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limatické údaje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Výpočet nákladů a úspor" sheetId="10" state="visible" r:id="rId11"/>
  </sheets>
  <definedNames>
    <definedName function="false" hidden="false" localSheetId="1" name="_xlnm.Print_Area" vbProcedure="false">'01'!$A$1:$Q$47</definedName>
    <definedName function="false" hidden="false" localSheetId="2" name="_xlnm.Print_Area" vbProcedure="false">'02'!$A$1:$Q$47</definedName>
    <definedName function="false" hidden="false" localSheetId="3" name="_xlnm.Print_Area" vbProcedure="false">'03'!$A$1:$Q$47</definedName>
    <definedName function="false" hidden="false" localSheetId="4" name="_xlnm.Print_Area" vbProcedure="false">'04'!$A$1:$Q$47</definedName>
    <definedName function="false" hidden="false" localSheetId="5" name="_xlnm.Print_Area" vbProcedure="false">'05'!$A$1:$Q$47</definedName>
    <definedName function="false" hidden="false" localSheetId="6" name="_xlnm.Print_Area" vbProcedure="false">'06'!$A$1:$Q$47</definedName>
    <definedName function="false" hidden="false" localSheetId="7" name="_xlnm.Print_Area" vbProcedure="false">'07'!$A$1:$Q$47</definedName>
    <definedName function="false" hidden="false" localSheetId="8" name="_xlnm.Print_Area" vbProcedure="false">'08'!$A$1:$Q$47</definedName>
    <definedName function="false" hidden="false" localSheetId="0" name="_xlnm.Print_Area" vbProcedure="false">'Klimatické údaje'!$A$1:$E$34</definedName>
    <definedName function="false" hidden="false" localSheetId="9" name="_xlnm.Print_Area" vbProcedure="false">'Výpočet nákladů a úspor'!$A$1:$Q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0" uniqueCount="129">
  <si>
    <t xml:space="preserve">Klimatické údaje</t>
  </si>
  <si>
    <t xml:space="preserve">Praha - Karlov</t>
  </si>
  <si>
    <t xml:space="preserve">Výchozí období:</t>
  </si>
  <si>
    <t xml:space="preserve">1.1.2019 - 31.12.2019</t>
  </si>
  <si>
    <t xml:space="preserve">Referenční teploty</t>
  </si>
  <si>
    <t xml:space="preserve">Měsíc</t>
  </si>
  <si>
    <t xml:space="preserve">Zadané období (2019)</t>
  </si>
  <si>
    <t xml:space="preserve">topné dny</t>
  </si>
  <si>
    <t xml:space="preserve">průměrná teplota</t>
  </si>
  <si>
    <t xml:space="preserve">denostupně*</t>
  </si>
  <si>
    <t xml:space="preserve">-</t>
  </si>
  <si>
    <t xml:space="preserve">°C</t>
  </si>
  <si>
    <r>
      <rPr>
        <vertAlign val="superscript"/>
        <sz val="10"/>
        <rFont val="Arial CE"/>
        <family val="2"/>
        <charset val="238"/>
      </rPr>
      <t xml:space="preserve">o</t>
    </r>
    <r>
      <rPr>
        <sz val="10"/>
        <rFont val="Arial CE"/>
        <family val="2"/>
        <charset val="238"/>
      </rPr>
      <t xml:space="preserve">D</t>
    </r>
    <r>
      <rPr>
        <vertAlign val="subscript"/>
        <sz val="10"/>
        <rFont val="Arial CE"/>
        <family val="2"/>
        <charset val="238"/>
      </rPr>
      <t xml:space="preserve">N*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celkem</t>
  </si>
  <si>
    <t xml:space="preserve">*</t>
  </si>
  <si>
    <r>
      <rPr>
        <sz val="10"/>
        <rFont val="Arial CE"/>
        <family val="0"/>
        <charset val="238"/>
      </rPr>
      <t xml:space="preserve">denostupně počítány pro t</t>
    </r>
    <r>
      <rPr>
        <vertAlign val="subscript"/>
        <sz val="10"/>
        <rFont val="Arial CE"/>
        <family val="0"/>
        <charset val="238"/>
      </rPr>
      <t xml:space="preserve">i</t>
    </r>
    <r>
      <rPr>
        <sz val="10"/>
        <rFont val="Arial CE"/>
        <family val="0"/>
        <charset val="238"/>
      </rPr>
      <t xml:space="preserve">=19°C</t>
    </r>
  </si>
  <si>
    <t xml:space="preserve">Pro informaci:</t>
  </si>
  <si>
    <t xml:space="preserve">Rok</t>
  </si>
  <si>
    <t xml:space="preserve">Denostupně</t>
  </si>
  <si>
    <t xml:space="preserve">Výpočet nákladů a úspor projektu EPC </t>
  </si>
  <si>
    <t xml:space="preserve">Zadavatel: Středočeský kraj</t>
  </si>
  <si>
    <t xml:space="preserve">01_Domov seniorů Benešov, poskytovatel sociálních služeb</t>
  </si>
  <si>
    <t xml:space="preserve">Výše investic</t>
  </si>
  <si>
    <t xml:space="preserve">Cena za provedení zákl. opatření </t>
  </si>
  <si>
    <t xml:space="preserve">Kč bez DPH</t>
  </si>
  <si>
    <t xml:space="preserve">DPH</t>
  </si>
  <si>
    <t xml:space="preserve">Kč</t>
  </si>
  <si>
    <t xml:space="preserve">Cena za provedení zákl. opatření</t>
  </si>
  <si>
    <t xml:space="preserve">Kč vč. DPH</t>
  </si>
  <si>
    <t xml:space="preserve">Roky poskytnuté záruky</t>
  </si>
  <si>
    <t xml:space="preserve">A - Referenční spotřeba energie v technických jednotkách, referenční náklady na spotřebu energie a ostatní náklady v Kč vč. DPH po dobu trvání smlouvy</t>
  </si>
  <si>
    <t xml:space="preserve">řádek</t>
  </si>
  <si>
    <t xml:space="preserve">Tepelná energie [GJ]</t>
  </si>
  <si>
    <t xml:space="preserve">Plyn [GJ]</t>
  </si>
  <si>
    <t xml:space="preserve">Elektrická energie [kWh]</t>
  </si>
  <si>
    <t xml:space="preserve">Voda [m3]</t>
  </si>
  <si>
    <t xml:space="preserve">Tepelná energie [Kč]</t>
  </si>
  <si>
    <t xml:space="preserve">Plyn [Kč]</t>
  </si>
  <si>
    <t xml:space="preserve">Elektrická energie [Kč]</t>
  </si>
  <si>
    <t xml:space="preserve">Voda [Kč]</t>
  </si>
  <si>
    <t xml:space="preserve">Ostatní provozní náklady [Kč]</t>
  </si>
  <si>
    <t xml:space="preserve">A = 5 + 6 + 7 + 8 + 9 (v Kč vč. DPH)</t>
  </si>
  <si>
    <t xml:space="preserve">A</t>
  </si>
  <si>
    <t xml:space="preserve">B -Spotřeba energie v technických jednotkách a náklady na spotřebu energie a ostatní náklady v Kč vč. DPH po dobu trvání smlouvy</t>
  </si>
  <si>
    <t xml:space="preserve">Ostatní [Kč]</t>
  </si>
  <si>
    <t xml:space="preserve">B =  14 + 15 + 16 + 17 + 18 (v Kč vč. DPH)</t>
  </si>
  <si>
    <t xml:space="preserve">B</t>
  </si>
  <si>
    <t xml:space="preserve">C - Úspora energie v technických jednotkách a nákladů na spotřebu energie a ostatních nákladů v Kč vč. DPH po dobu trvání smlouvy</t>
  </si>
  <si>
    <t xml:space="preserve">C =  23 + 24 + 25 + 26 + 27 (v Kč vč DPH)</t>
  </si>
  <si>
    <t xml:space="preserve">C</t>
  </si>
  <si>
    <t xml:space="preserve">02_Domov ve Vlašimi, poskytovatel sociálních služeb</t>
  </si>
  <si>
    <t xml:space="preserve">C =  23 + 24 + 25 + 26 + 27 (v Kč vč. DPH)</t>
  </si>
  <si>
    <t xml:space="preserve">03_Gymnázium a Střední odborná škola pedagogická, Čáslav, Masarykova 248</t>
  </si>
  <si>
    <t xml:space="preserve">04_Gymnázium Jiřího Ortena, Kutná Hora, Jaselská 932</t>
  </si>
  <si>
    <t xml:space="preserve">05_Střední odborná škola a Střední odborné učiliště řemesel, Kutná Hora, Čáslavská 202</t>
  </si>
  <si>
    <t xml:space="preserve">06_Střední odborné učiliště, Čáslav, Žižkovo nám. 75</t>
  </si>
  <si>
    <t xml:space="preserve">07_Vyšší odborná škola, Střední průmyslová škola a Jazyková škola s právem státní jazykové zkoušky, Kutná Hora, Masarykova 197</t>
  </si>
  <si>
    <t xml:space="preserve">B -Spotřeba energie v technických jednotkách a náklady na spotřebu energie a ostatní náklady v Kč bez DPH po dobu trvání smlouvy</t>
  </si>
  <si>
    <t xml:space="preserve">08_Vyšší odborná škola, Střední průmyslová škola a Obchodní akademie, Čáslav, Přemysla Otakara II. 939</t>
  </si>
  <si>
    <t xml:space="preserve">MT08</t>
  </si>
  <si>
    <t xml:space="preserve">D – Neprovozní náklady na opatření (soubor opatření) v jednotlivých letech smlouvy v Kč vč. DPH</t>
  </si>
  <si>
    <t xml:space="preserve">Údaje jsou uváděny v Kč</t>
  </si>
  <si>
    <t xml:space="preserve">rok realizace</t>
  </si>
  <si>
    <t xml:space="preserve">(Splátka jistiny vč. DPH)</t>
  </si>
  <si>
    <t xml:space="preserve">D</t>
  </si>
  <si>
    <t xml:space="preserve">E – Ostatní náklady: finanční služby z jistiny v Kč bez DPH, ostatní služby atd. v Kč vč. DPH</t>
  </si>
  <si>
    <t xml:space="preserve">Údaje jsou uváděny v Kč vč. DPH</t>
  </si>
  <si>
    <t xml:space="preserve">vlastní zdroje během a bezprostředně po realizaci</t>
  </si>
  <si>
    <t xml:space="preserve">finanční náklady (úrok)</t>
  </si>
  <si>
    <t xml:space="preserve">energetický management</t>
  </si>
  <si>
    <t xml:space="preserve">jiné náklady</t>
  </si>
  <si>
    <t xml:space="preserve">E = 28 + 29 + 30 + 31</t>
  </si>
  <si>
    <t xml:space="preserve">E</t>
  </si>
  <si>
    <t xml:space="preserve">Cena celkem</t>
  </si>
  <si>
    <t xml:space="preserve">Splátka jistiny (z ceny vč. DPH)</t>
  </si>
  <si>
    <t xml:space="preserve">Finanční náklady (úrok z jistiny v Kč)</t>
  </si>
  <si>
    <t xml:space="preserve">Energetický management</t>
  </si>
  <si>
    <t xml:space="preserve">Vlastní zdroje zadavatele</t>
  </si>
  <si>
    <t xml:space="preserve">Nabídková cena celkem</t>
  </si>
  <si>
    <t xml:space="preserve">F = Roční náklady celkem v Kč vč. DPH</t>
  </si>
  <si>
    <t xml:space="preserve">F = B + D + E</t>
  </si>
  <si>
    <t xml:space="preserve">F</t>
  </si>
  <si>
    <t xml:space="preserve">roční diskont</t>
  </si>
  <si>
    <t xml:space="preserve">G -Diskontovaný součet v Kč vč. DPH</t>
  </si>
  <si>
    <t xml:space="preserve">G = F / roční diskont</t>
  </si>
  <si>
    <t xml:space="preserve">G</t>
  </si>
  <si>
    <t xml:space="preserve">PN (průměrné roční náklady v Kč vč. DPH) = SF / počet roků smlouvy, po které je poskytnuta záruka </t>
  </si>
  <si>
    <t xml:space="preserve">PN</t>
  </si>
  <si>
    <t xml:space="preserve">H – diskontované úspory v Kč</t>
  </si>
  <si>
    <t xml:space="preserve">H</t>
  </si>
  <si>
    <t xml:space="preserve">H = (A –F)/roční diskont</t>
  </si>
  <si>
    <t xml:space="preserve">PÚ (průměrné roční úspory v Kč vč. DPH) = SC / počet roků smlouvy, po které je poskytnuta záruka</t>
  </si>
  <si>
    <t xml:space="preserve">v Kč/rok</t>
  </si>
  <si>
    <t xml:space="preserve">PÚ</t>
  </si>
  <si>
    <t xml:space="preserve">Kč/rok</t>
  </si>
  <si>
    <t xml:space="preserve">v GJ/rok</t>
  </si>
  <si>
    <t xml:space="preserve">GJ/rok</t>
  </si>
  <si>
    <t xml:space="preserve">Úspory celkem po dobu smluvního vztahu</t>
  </si>
  <si>
    <t xml:space="preserve">Výsledná tabulka</t>
  </si>
  <si>
    <t xml:space="preserve">Rok hodnocení</t>
  </si>
  <si>
    <t xml:space="preserve">sloupec</t>
  </si>
  <si>
    <t xml:space="preserve">Celková garantovaná úspora (bez odečtení jakýchkoliv splátek) v Kč vč. DPH</t>
  </si>
  <si>
    <t xml:space="preserve">Celková splátka (tj. splátka jistiny, úroku a energetického managementu) v Kč vč. DPH</t>
  </si>
  <si>
    <t xml:space="preserve">Ekonomický přínos projektu pro zadavatele - cash flow v Kč vč. DPH</t>
  </si>
  <si>
    <t xml:space="preserve">Diskontovaný ekonomický přínos projektu pro zadavatele - cash flow v Kč vč. DPH</t>
  </si>
  <si>
    <t xml:space="preserve">I = A- B</t>
  </si>
  <si>
    <t xml:space="preserve">J = D+E</t>
  </si>
  <si>
    <t xml:space="preserve">K = A-B-D-E</t>
  </si>
  <si>
    <t xml:space="preserve">L =  K diskontované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0.0"/>
    <numFmt numFmtId="167" formatCode="General"/>
    <numFmt numFmtId="168" formatCode="#,##0"/>
    <numFmt numFmtId="169" formatCode="0.00"/>
    <numFmt numFmtId="170" formatCode="0"/>
    <numFmt numFmtId="171" formatCode="0%"/>
    <numFmt numFmtId="172" formatCode="0.000"/>
    <numFmt numFmtId="173" formatCode="#,##0.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0"/>
      <charset val="1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DEADA"/>
        <bgColor rgb="FFFFFFCC"/>
      </patternFill>
    </fill>
    <fill>
      <patternFill patternType="solid">
        <fgColor rgb="FFD9D9D9"/>
        <bgColor rgb="FFFDEADA"/>
      </patternFill>
    </fill>
    <fill>
      <patternFill patternType="solid">
        <fgColor rgb="FFC0C0C0"/>
        <bgColor rgb="FFE6B9B8"/>
      </patternFill>
    </fill>
    <fill>
      <patternFill patternType="solid">
        <fgColor rgb="FFE6B9B8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8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  <dxfs count="8"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ont>
        <name val="Arial CE"/>
        <charset val="238"/>
        <family val="0"/>
      </font>
      <alignment horizontal="general" vertical="bottom" textRotation="0" wrapText="false" indent="0" shrinkToFit="false"/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DEAD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10.57"/>
    <col collapsed="false" customWidth="true" hidden="false" outlineLevel="0" max="3" min="3" style="0" width="12.57"/>
    <col collapsed="false" customWidth="true" hidden="false" outlineLevel="0" max="4" min="4" style="0" width="11.43"/>
    <col collapsed="false" customWidth="true" hidden="false" outlineLevel="0" max="5" min="5" style="1" width="12.57"/>
    <col collapsed="false" customWidth="true" hidden="false" outlineLevel="0" max="136" min="6" style="2" width="9.42"/>
  </cols>
  <sheetData>
    <row r="1" customFormat="false" ht="12.75" hidden="false" customHeight="false" outlineLevel="0" collapsed="false">
      <c r="A1" s="2"/>
      <c r="B1" s="2"/>
      <c r="C1" s="2"/>
      <c r="D1" s="2"/>
      <c r="E1" s="3"/>
    </row>
    <row r="2" customFormat="false" ht="15.75" hidden="false" customHeight="false" outlineLevel="0" collapsed="false">
      <c r="B2" s="4" t="s">
        <v>0</v>
      </c>
      <c r="C2" s="2"/>
      <c r="D2" s="2"/>
      <c r="E2" s="3"/>
    </row>
    <row r="3" customFormat="false" ht="15.75" hidden="false" customHeight="false" outlineLevel="0" collapsed="false">
      <c r="A3" s="4"/>
      <c r="B3" s="2"/>
      <c r="C3" s="2"/>
      <c r="D3" s="2"/>
      <c r="E3" s="3"/>
    </row>
    <row r="4" customFormat="false" ht="12.75" hidden="false" customHeight="false" outlineLevel="0" collapsed="false">
      <c r="A4" s="2"/>
      <c r="B4" s="2" t="s">
        <v>1</v>
      </c>
      <c r="C4" s="2"/>
      <c r="D4" s="2"/>
      <c r="E4" s="3"/>
    </row>
    <row r="5" s="5" customFormat="true" ht="20.25" hidden="false" customHeight="true" outlineLevel="0" collapsed="false">
      <c r="B5" s="6" t="s">
        <v>2</v>
      </c>
      <c r="D5" s="7" t="s">
        <v>3</v>
      </c>
      <c r="E5" s="8"/>
    </row>
    <row r="6" s="9" customFormat="true" ht="20.25" hidden="false" customHeight="true" outlineLevel="0" collapsed="false">
      <c r="B6" s="9" t="s">
        <v>4</v>
      </c>
    </row>
    <row r="7" s="5" customFormat="true" ht="15" hidden="false" customHeight="true" outlineLevel="0" collapsed="false">
      <c r="A7" s="10"/>
      <c r="B7" s="11" t="s">
        <v>5</v>
      </c>
      <c r="C7" s="12" t="s">
        <v>6</v>
      </c>
      <c r="D7" s="12"/>
      <c r="E7" s="12"/>
      <c r="F7" s="13"/>
    </row>
    <row r="8" s="5" customFormat="true" ht="25.5" hidden="false" customHeight="false" outlineLevel="0" collapsed="false">
      <c r="A8" s="14"/>
      <c r="B8" s="15"/>
      <c r="C8" s="16" t="s">
        <v>7</v>
      </c>
      <c r="D8" s="17" t="s">
        <v>8</v>
      </c>
      <c r="E8" s="16" t="s">
        <v>9</v>
      </c>
      <c r="F8" s="8"/>
    </row>
    <row r="9" s="5" customFormat="true" ht="15.75" hidden="false" customHeight="false" outlineLevel="0" collapsed="false">
      <c r="A9" s="18"/>
      <c r="B9" s="19"/>
      <c r="C9" s="20" t="s">
        <v>10</v>
      </c>
      <c r="D9" s="20" t="s">
        <v>11</v>
      </c>
      <c r="E9" s="21" t="s">
        <v>12</v>
      </c>
      <c r="F9" s="8"/>
    </row>
    <row r="10" s="5" customFormat="true" ht="12.75" hidden="false" customHeight="false" outlineLevel="0" collapsed="false">
      <c r="A10" s="22"/>
      <c r="B10" s="23" t="s">
        <v>13</v>
      </c>
      <c r="C10" s="21" t="n">
        <v>31</v>
      </c>
      <c r="D10" s="24" t="n">
        <v>0.8</v>
      </c>
      <c r="E10" s="24" t="n">
        <v>565</v>
      </c>
      <c r="F10" s="8"/>
    </row>
    <row r="11" s="5" customFormat="true" ht="12.75" hidden="false" customHeight="false" outlineLevel="0" collapsed="false">
      <c r="A11" s="22"/>
      <c r="B11" s="23" t="s">
        <v>14</v>
      </c>
      <c r="C11" s="21" t="n">
        <v>28</v>
      </c>
      <c r="D11" s="24" t="n">
        <v>4</v>
      </c>
      <c r="E11" s="24" t="n">
        <v>418.9</v>
      </c>
      <c r="F11" s="8"/>
    </row>
    <row r="12" s="5" customFormat="true" ht="12.75" hidden="false" customHeight="false" outlineLevel="0" collapsed="false">
      <c r="A12" s="22"/>
      <c r="B12" s="23" t="s">
        <v>15</v>
      </c>
      <c r="C12" s="21" t="n">
        <v>31</v>
      </c>
      <c r="D12" s="24" t="n">
        <v>8</v>
      </c>
      <c r="E12" s="24" t="n">
        <v>340.5</v>
      </c>
      <c r="F12" s="8"/>
    </row>
    <row r="13" s="5" customFormat="true" ht="12.75" hidden="false" customHeight="false" outlineLevel="0" collapsed="false">
      <c r="A13" s="22"/>
      <c r="B13" s="23" t="s">
        <v>16</v>
      </c>
      <c r="C13" s="21" t="n">
        <v>22</v>
      </c>
      <c r="D13" s="24" t="n">
        <v>11.8</v>
      </c>
      <c r="E13" s="24" t="n">
        <v>173.9</v>
      </c>
      <c r="F13" s="8"/>
    </row>
    <row r="14" s="5" customFormat="true" ht="12.75" hidden="false" customHeight="false" outlineLevel="0" collapsed="false">
      <c r="A14" s="22"/>
      <c r="B14" s="23" t="s">
        <v>17</v>
      </c>
      <c r="C14" s="21" t="n">
        <v>20</v>
      </c>
      <c r="D14" s="24" t="n">
        <v>13.1</v>
      </c>
      <c r="E14" s="24" t="n">
        <v>144.9</v>
      </c>
      <c r="F14" s="8"/>
    </row>
    <row r="15" s="5" customFormat="true" ht="12.75" hidden="false" customHeight="false" outlineLevel="0" collapsed="false">
      <c r="A15" s="22"/>
      <c r="B15" s="23" t="s">
        <v>18</v>
      </c>
      <c r="C15" s="21" t="n">
        <v>0</v>
      </c>
      <c r="D15" s="24" t="n">
        <v>23.9</v>
      </c>
      <c r="E15" s="24" t="n">
        <f aca="false">C15*(19-D15)</f>
        <v>0</v>
      </c>
      <c r="F15" s="8"/>
    </row>
    <row r="16" s="5" customFormat="true" ht="12.75" hidden="false" customHeight="false" outlineLevel="0" collapsed="false">
      <c r="A16" s="22"/>
      <c r="B16" s="23" t="s">
        <v>19</v>
      </c>
      <c r="C16" s="21" t="n">
        <v>0</v>
      </c>
      <c r="D16" s="24" t="n">
        <v>21.6</v>
      </c>
      <c r="E16" s="24" t="n">
        <f aca="false">C16*(19-D16)</f>
        <v>0</v>
      </c>
      <c r="F16" s="8"/>
    </row>
    <row r="17" s="5" customFormat="true" ht="12.75" hidden="false" customHeight="false" outlineLevel="0" collapsed="false">
      <c r="A17" s="22"/>
      <c r="B17" s="23" t="s">
        <v>20</v>
      </c>
      <c r="C17" s="21" t="n">
        <v>0</v>
      </c>
      <c r="D17" s="24" t="n">
        <v>21.2</v>
      </c>
      <c r="E17" s="24" t="n">
        <f aca="false">C17*(19-D17)</f>
        <v>0</v>
      </c>
      <c r="F17" s="8"/>
    </row>
    <row r="18" s="5" customFormat="true" ht="12.75" hidden="false" customHeight="false" outlineLevel="0" collapsed="false">
      <c r="A18" s="22"/>
      <c r="B18" s="23" t="s">
        <v>21</v>
      </c>
      <c r="C18" s="21" t="n">
        <v>3</v>
      </c>
      <c r="D18" s="24" t="n">
        <v>15.6</v>
      </c>
      <c r="E18" s="24" t="n">
        <v>17.3</v>
      </c>
      <c r="F18" s="8"/>
    </row>
    <row r="19" s="5" customFormat="true" ht="12.75" hidden="false" customHeight="false" outlineLevel="0" collapsed="false">
      <c r="A19" s="22"/>
      <c r="B19" s="23" t="s">
        <v>22</v>
      </c>
      <c r="C19" s="21" t="n">
        <v>21</v>
      </c>
      <c r="D19" s="24" t="n">
        <v>11.4</v>
      </c>
      <c r="E19" s="24" t="n">
        <v>176.2</v>
      </c>
      <c r="F19" s="8"/>
    </row>
    <row r="20" s="5" customFormat="true" ht="12.75" hidden="false" customHeight="false" outlineLevel="0" collapsed="false">
      <c r="A20" s="22"/>
      <c r="B20" s="23" t="s">
        <v>23</v>
      </c>
      <c r="C20" s="21" t="n">
        <v>30</v>
      </c>
      <c r="D20" s="24" t="n">
        <v>7</v>
      </c>
      <c r="E20" s="24" t="n">
        <v>360.9</v>
      </c>
      <c r="F20" s="8"/>
    </row>
    <row r="21" s="5" customFormat="true" ht="12.75" hidden="false" customHeight="false" outlineLevel="0" collapsed="false">
      <c r="A21" s="22"/>
      <c r="B21" s="23" t="s">
        <v>24</v>
      </c>
      <c r="C21" s="21" t="n">
        <v>31</v>
      </c>
      <c r="D21" s="24" t="n">
        <v>4</v>
      </c>
      <c r="E21" s="24" t="n">
        <v>465.2</v>
      </c>
      <c r="F21" s="8"/>
    </row>
    <row r="22" s="5" customFormat="true" ht="12.75" hidden="false" customHeight="false" outlineLevel="0" collapsed="false">
      <c r="A22" s="25"/>
      <c r="B22" s="26" t="s">
        <v>25</v>
      </c>
      <c r="C22" s="27" t="n">
        <f aca="false">SUM(C10:C21)</f>
        <v>217</v>
      </c>
      <c r="D22" s="28" t="n">
        <f aca="false">SUMPRODUCT(C10:C21,D10:D21)/C22</f>
        <v>7.03502304147466</v>
      </c>
      <c r="E22" s="28" t="n">
        <f aca="false">SUM(E10:E21)</f>
        <v>2662.8</v>
      </c>
      <c r="F22" s="8"/>
    </row>
    <row r="23" s="5" customFormat="true" ht="12.75" hidden="false" customHeight="false" outlineLevel="0" collapsed="false"/>
    <row r="24" s="5" customFormat="true" ht="12.75" hidden="false" customHeight="false" outlineLevel="0" collapsed="false"/>
    <row r="25" customFormat="false" ht="15.75" hidden="false" customHeight="false" outlineLevel="0" collapsed="false">
      <c r="A25" s="29" t="s">
        <v>26</v>
      </c>
      <c r="B25" s="29" t="s">
        <v>27</v>
      </c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 t="s">
        <v>28</v>
      </c>
      <c r="E30" s="2"/>
    </row>
    <row r="31" customFormat="false" ht="12.75" hidden="false" customHeight="false" outlineLevel="0" collapsed="false">
      <c r="A31" s="2"/>
      <c r="B31" s="2"/>
      <c r="C31" s="2"/>
      <c r="D31" s="30" t="s">
        <v>29</v>
      </c>
      <c r="E31" s="30" t="s">
        <v>30</v>
      </c>
    </row>
    <row r="32" customFormat="false" ht="12.75" hidden="false" customHeight="false" outlineLevel="0" collapsed="false">
      <c r="A32" s="2"/>
      <c r="B32" s="2"/>
      <c r="C32" s="2"/>
      <c r="D32" s="30" t="n">
        <v>2016</v>
      </c>
      <c r="E32" s="30" t="n">
        <v>3028.7</v>
      </c>
    </row>
    <row r="33" s="2" customFormat="true" ht="12.75" hidden="false" customHeight="false" outlineLevel="0" collapsed="false">
      <c r="D33" s="30" t="n">
        <v>2017</v>
      </c>
      <c r="E33" s="30" t="n">
        <v>2939.3</v>
      </c>
    </row>
    <row r="34" s="2" customFormat="true" ht="12.75" hidden="false" customHeight="false" outlineLevel="0" collapsed="false">
      <c r="D34" s="30" t="n">
        <v>2018</v>
      </c>
      <c r="E34" s="30" t="n">
        <v>2678.4</v>
      </c>
    </row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>
      <c r="E54" s="3"/>
    </row>
    <row r="55" s="2" customFormat="true" ht="12.75" hidden="false" customHeight="false" outlineLevel="0" collapsed="false">
      <c r="E55" s="3"/>
    </row>
    <row r="56" s="2" customFormat="true" ht="12.75" hidden="false" customHeight="false" outlineLevel="0" collapsed="false">
      <c r="E56" s="3"/>
    </row>
    <row r="57" s="2" customFormat="true" ht="12.75" hidden="false" customHeight="false" outlineLevel="0" collapsed="false">
      <c r="E57" s="3"/>
    </row>
    <row r="58" s="2" customFormat="true" ht="12.75" hidden="false" customHeight="false" outlineLevel="0" collapsed="false">
      <c r="E58" s="3"/>
    </row>
    <row r="59" s="2" customFormat="true" ht="12.75" hidden="false" customHeight="false" outlineLevel="0" collapsed="false">
      <c r="E59" s="3"/>
    </row>
    <row r="60" s="2" customFormat="true" ht="12.75" hidden="false" customHeight="false" outlineLevel="0" collapsed="false">
      <c r="E60" s="3"/>
    </row>
    <row r="61" s="2" customFormat="true" ht="12.75" hidden="false" customHeight="false" outlineLevel="0" collapsed="false">
      <c r="E61" s="3"/>
    </row>
    <row r="62" s="2" customFormat="true" ht="12.75" hidden="false" customHeight="false" outlineLevel="0" collapsed="false">
      <c r="E62" s="3"/>
    </row>
    <row r="63" s="2" customFormat="true" ht="12.75" hidden="false" customHeight="false" outlineLevel="0" collapsed="false">
      <c r="E63" s="3"/>
    </row>
    <row r="64" s="2" customFormat="true" ht="12.75" hidden="false" customHeight="false" outlineLevel="0" collapsed="false">
      <c r="E64" s="3"/>
    </row>
    <row r="65" s="2" customFormat="true" ht="12.75" hidden="false" customHeight="false" outlineLevel="0" collapsed="false">
      <c r="E65" s="3"/>
    </row>
    <row r="66" s="2" customFormat="true" ht="12.75" hidden="false" customHeight="false" outlineLevel="0" collapsed="false">
      <c r="E66" s="3"/>
    </row>
    <row r="67" s="2" customFormat="true" ht="12.75" hidden="false" customHeight="false" outlineLevel="0" collapsed="false">
      <c r="E67" s="3"/>
    </row>
    <row r="68" s="2" customFormat="true" ht="12.75" hidden="false" customHeight="false" outlineLevel="0" collapsed="false">
      <c r="E68" s="3"/>
    </row>
    <row r="69" s="2" customFormat="true" ht="12.75" hidden="false" customHeight="false" outlineLevel="0" collapsed="false">
      <c r="E69" s="3"/>
    </row>
    <row r="70" s="2" customFormat="true" ht="12.75" hidden="false" customHeight="false" outlineLevel="0" collapsed="false">
      <c r="E70" s="3"/>
    </row>
    <row r="71" s="2" customFormat="true" ht="12.75" hidden="false" customHeight="false" outlineLevel="0" collapsed="false">
      <c r="E71" s="3"/>
    </row>
    <row r="72" s="2" customFormat="true" ht="12.75" hidden="false" customHeight="false" outlineLevel="0" collapsed="false">
      <c r="E72" s="3"/>
    </row>
    <row r="73" s="2" customFormat="true" ht="12.75" hidden="false" customHeight="false" outlineLevel="0" collapsed="false">
      <c r="E73" s="3"/>
    </row>
    <row r="74" s="2" customFormat="true" ht="12.75" hidden="false" customHeight="false" outlineLevel="0" collapsed="false">
      <c r="E74" s="3"/>
    </row>
    <row r="75" s="2" customFormat="true" ht="12.75" hidden="false" customHeight="false" outlineLevel="0" collapsed="false">
      <c r="E75" s="3"/>
    </row>
    <row r="76" s="2" customFormat="true" ht="12.75" hidden="false" customHeight="false" outlineLevel="0" collapsed="false">
      <c r="E76" s="3"/>
    </row>
    <row r="77" s="2" customFormat="true" ht="12.75" hidden="false" customHeight="false" outlineLevel="0" collapsed="false">
      <c r="E77" s="3"/>
    </row>
    <row r="78" s="2" customFormat="true" ht="12.75" hidden="false" customHeight="false" outlineLevel="0" collapsed="false">
      <c r="E78" s="3"/>
    </row>
    <row r="79" s="2" customFormat="true" ht="12.75" hidden="false" customHeight="false" outlineLevel="0" collapsed="false">
      <c r="E79" s="3"/>
    </row>
    <row r="80" s="2" customFormat="true" ht="12.75" hidden="false" customHeight="false" outlineLevel="0" collapsed="false">
      <c r="E80" s="3"/>
    </row>
    <row r="81" s="2" customFormat="true" ht="12.75" hidden="false" customHeight="false" outlineLevel="0" collapsed="false">
      <c r="E81" s="3"/>
    </row>
    <row r="82" s="2" customFormat="true" ht="12.75" hidden="false" customHeight="false" outlineLevel="0" collapsed="false">
      <c r="E82" s="3"/>
    </row>
    <row r="83" s="2" customFormat="true" ht="12.75" hidden="false" customHeight="false" outlineLevel="0" collapsed="false">
      <c r="E83" s="3"/>
    </row>
    <row r="84" s="2" customFormat="true" ht="12.75" hidden="false" customHeight="false" outlineLevel="0" collapsed="false">
      <c r="E84" s="3"/>
    </row>
    <row r="85" s="2" customFormat="true" ht="12.75" hidden="false" customHeight="false" outlineLevel="0" collapsed="false">
      <c r="E85" s="3"/>
    </row>
    <row r="86" s="2" customFormat="true" ht="12.75" hidden="false" customHeight="false" outlineLevel="0" collapsed="false">
      <c r="E86" s="3"/>
    </row>
    <row r="87" s="2" customFormat="true" ht="12.75" hidden="false" customHeight="false" outlineLevel="0" collapsed="false">
      <c r="E87" s="3"/>
    </row>
    <row r="88" s="2" customFormat="true" ht="12.75" hidden="false" customHeight="false" outlineLevel="0" collapsed="false">
      <c r="E88" s="3"/>
    </row>
    <row r="89" s="2" customFormat="true" ht="12.75" hidden="false" customHeight="false" outlineLevel="0" collapsed="false">
      <c r="E89" s="3"/>
    </row>
    <row r="90" s="2" customFormat="true" ht="12.75" hidden="false" customHeight="false" outlineLevel="0" collapsed="false">
      <c r="E90" s="3"/>
    </row>
    <row r="91" s="2" customFormat="true" ht="12.75" hidden="false" customHeight="false" outlineLevel="0" collapsed="false">
      <c r="E91" s="3"/>
    </row>
    <row r="92" s="2" customFormat="true" ht="12.75" hidden="false" customHeight="false" outlineLevel="0" collapsed="false">
      <c r="E92" s="3"/>
    </row>
    <row r="93" s="2" customFormat="true" ht="12.75" hidden="false" customHeight="false" outlineLevel="0" collapsed="false">
      <c r="E93" s="3"/>
    </row>
    <row r="94" s="2" customFormat="true" ht="12.75" hidden="false" customHeight="false" outlineLevel="0" collapsed="false">
      <c r="E94" s="3"/>
    </row>
    <row r="95" s="2" customFormat="true" ht="12.75" hidden="false" customHeight="false" outlineLevel="0" collapsed="false">
      <c r="E95" s="3"/>
    </row>
    <row r="96" s="2" customFormat="true" ht="12.75" hidden="false" customHeight="false" outlineLevel="0" collapsed="false">
      <c r="E96" s="3"/>
    </row>
    <row r="97" s="2" customFormat="true" ht="12.75" hidden="false" customHeight="false" outlineLevel="0" collapsed="false">
      <c r="E97" s="3"/>
    </row>
    <row r="98" s="2" customFormat="true" ht="12.75" hidden="false" customHeight="false" outlineLevel="0" collapsed="false">
      <c r="E98" s="3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  <row r="124" s="2" customFormat="true" ht="12.75" hidden="false" customHeight="false" outlineLevel="0" collapsed="false">
      <c r="E124" s="3"/>
    </row>
    <row r="125" s="2" customFormat="true" ht="12.75" hidden="false" customHeight="false" outlineLevel="0" collapsed="false">
      <c r="E125" s="3"/>
    </row>
    <row r="126" s="2" customFormat="true" ht="12.75" hidden="false" customHeight="false" outlineLevel="0" collapsed="false">
      <c r="E126" s="3"/>
    </row>
    <row r="127" s="2" customFormat="true" ht="12.75" hidden="false" customHeight="false" outlineLevel="0" collapsed="false">
      <c r="E127" s="3"/>
    </row>
    <row r="128" s="2" customFormat="true" ht="12.75" hidden="false" customHeight="false" outlineLevel="0" collapsed="false">
      <c r="E128" s="3"/>
    </row>
    <row r="129" s="2" customFormat="true" ht="12.75" hidden="false" customHeight="false" outlineLevel="0" collapsed="false">
      <c r="E129" s="3"/>
    </row>
    <row r="130" s="2" customFormat="true" ht="12.75" hidden="false" customHeight="false" outlineLevel="0" collapsed="false">
      <c r="E130" s="3"/>
    </row>
    <row r="131" s="2" customFormat="true" ht="12.75" hidden="false" customHeight="false" outlineLevel="0" collapsed="false">
      <c r="E131" s="3"/>
    </row>
    <row r="132" s="2" customFormat="true" ht="12.75" hidden="false" customHeight="false" outlineLevel="0" collapsed="false">
      <c r="E132" s="3"/>
    </row>
    <row r="133" s="2" customFormat="true" ht="12.75" hidden="false" customHeight="false" outlineLevel="0" collapsed="false">
      <c r="E133" s="3"/>
    </row>
    <row r="134" s="2" customFormat="true" ht="12.75" hidden="false" customHeight="false" outlineLevel="0" collapsed="false">
      <c r="E134" s="3"/>
    </row>
    <row r="135" s="2" customFormat="true" ht="12.75" hidden="false" customHeight="false" outlineLevel="0" collapsed="false">
      <c r="E135" s="3"/>
    </row>
    <row r="136" s="2" customFormat="true" ht="12.75" hidden="false" customHeight="false" outlineLevel="0" collapsed="false">
      <c r="E136" s="3"/>
    </row>
    <row r="137" s="2" customFormat="true" ht="12.75" hidden="false" customHeight="false" outlineLevel="0" collapsed="false">
      <c r="E137" s="3"/>
    </row>
    <row r="138" s="2" customFormat="true" ht="12.75" hidden="false" customHeight="false" outlineLevel="0" collapsed="false">
      <c r="E138" s="3"/>
    </row>
    <row r="139" s="2" customFormat="true" ht="12.75" hidden="false" customHeight="false" outlineLevel="0" collapsed="false">
      <c r="E139" s="3"/>
    </row>
    <row r="140" s="2" customFormat="true" ht="12.75" hidden="false" customHeight="false" outlineLevel="0" collapsed="false">
      <c r="E140" s="3"/>
    </row>
    <row r="141" s="2" customFormat="true" ht="12.75" hidden="false" customHeight="false" outlineLevel="0" collapsed="false">
      <c r="E141" s="3"/>
    </row>
    <row r="142" s="2" customFormat="true" ht="12.75" hidden="false" customHeight="false" outlineLevel="0" collapsed="false">
      <c r="E142" s="3"/>
    </row>
    <row r="143" s="2" customFormat="true" ht="12.75" hidden="false" customHeight="false" outlineLevel="0" collapsed="false">
      <c r="E143" s="3"/>
    </row>
    <row r="144" s="2" customFormat="true" ht="12.75" hidden="false" customHeight="false" outlineLevel="0" collapsed="false">
      <c r="E144" s="3"/>
    </row>
    <row r="145" s="2" customFormat="true" ht="12.75" hidden="false" customHeight="false" outlineLevel="0" collapsed="false">
      <c r="E145" s="3"/>
    </row>
    <row r="146" s="2" customFormat="true" ht="12.75" hidden="false" customHeight="false" outlineLevel="0" collapsed="false">
      <c r="E146" s="3"/>
    </row>
    <row r="147" s="2" customFormat="true" ht="12.75" hidden="false" customHeight="false" outlineLevel="0" collapsed="false">
      <c r="E147" s="3"/>
    </row>
    <row r="148" s="2" customFormat="true" ht="12.75" hidden="false" customHeight="false" outlineLevel="0" collapsed="false">
      <c r="E148" s="3"/>
    </row>
    <row r="149" s="2" customFormat="true" ht="12.75" hidden="false" customHeight="false" outlineLevel="0" collapsed="false">
      <c r="E149" s="3"/>
    </row>
    <row r="150" s="2" customFormat="true" ht="12.75" hidden="false" customHeight="false" outlineLevel="0" collapsed="false">
      <c r="E150" s="3"/>
    </row>
    <row r="151" s="2" customFormat="true" ht="12.75" hidden="false" customHeight="false" outlineLevel="0" collapsed="false">
      <c r="E151" s="3"/>
    </row>
    <row r="152" s="2" customFormat="true" ht="12.75" hidden="false" customHeight="false" outlineLevel="0" collapsed="false">
      <c r="E152" s="3"/>
    </row>
    <row r="153" s="2" customFormat="true" ht="12.75" hidden="false" customHeight="false" outlineLevel="0" collapsed="false">
      <c r="E153" s="3"/>
    </row>
    <row r="154" s="2" customFormat="true" ht="12.75" hidden="false" customHeight="false" outlineLevel="0" collapsed="false">
      <c r="E154" s="3"/>
    </row>
    <row r="155" s="2" customFormat="true" ht="12.75" hidden="false" customHeight="false" outlineLevel="0" collapsed="false">
      <c r="E155" s="3"/>
    </row>
    <row r="156" s="2" customFormat="true" ht="12.75" hidden="false" customHeight="false" outlineLevel="0" collapsed="false">
      <c r="E156" s="3"/>
    </row>
    <row r="157" s="2" customFormat="true" ht="12.75" hidden="false" customHeight="false" outlineLevel="0" collapsed="false">
      <c r="E157" s="3"/>
    </row>
    <row r="158" s="2" customFormat="true" ht="12.75" hidden="false" customHeight="false" outlineLevel="0" collapsed="false">
      <c r="E158" s="3"/>
    </row>
    <row r="159" s="2" customFormat="true" ht="12.75" hidden="false" customHeight="false" outlineLevel="0" collapsed="false">
      <c r="E159" s="3"/>
    </row>
    <row r="160" s="2" customFormat="true" ht="12.75" hidden="false" customHeight="false" outlineLevel="0" collapsed="false">
      <c r="E160" s="3"/>
    </row>
    <row r="161" s="2" customFormat="true" ht="12.75" hidden="false" customHeight="false" outlineLevel="0" collapsed="false">
      <c r="E161" s="3"/>
    </row>
    <row r="162" s="2" customFormat="true" ht="12.75" hidden="false" customHeight="false" outlineLevel="0" collapsed="false">
      <c r="E162" s="3"/>
    </row>
    <row r="163" s="2" customFormat="true" ht="12.75" hidden="false" customHeight="false" outlineLevel="0" collapsed="false">
      <c r="E163" s="3"/>
    </row>
    <row r="164" s="2" customFormat="true" ht="12.75" hidden="false" customHeight="false" outlineLevel="0" collapsed="false">
      <c r="E164" s="3"/>
    </row>
    <row r="165" s="2" customFormat="true" ht="12.75" hidden="false" customHeight="false" outlineLevel="0" collapsed="false">
      <c r="E165" s="3"/>
    </row>
    <row r="166" s="2" customFormat="true" ht="12.75" hidden="false" customHeight="false" outlineLevel="0" collapsed="false">
      <c r="E166" s="3"/>
    </row>
    <row r="167" s="2" customFormat="true" ht="12.75" hidden="false" customHeight="false" outlineLevel="0" collapsed="false">
      <c r="E167" s="3"/>
    </row>
    <row r="168" s="2" customFormat="true" ht="12.75" hidden="false" customHeight="false" outlineLevel="0" collapsed="false">
      <c r="E168" s="3"/>
    </row>
    <row r="169" s="2" customFormat="true" ht="12.75" hidden="false" customHeight="false" outlineLevel="0" collapsed="false">
      <c r="E169" s="3"/>
    </row>
    <row r="170" s="2" customFormat="true" ht="12.75" hidden="false" customHeight="false" outlineLevel="0" collapsed="false">
      <c r="E170" s="3"/>
    </row>
    <row r="171" s="2" customFormat="true" ht="12.75" hidden="false" customHeight="false" outlineLevel="0" collapsed="false">
      <c r="E171" s="3"/>
    </row>
    <row r="172" s="2" customFormat="true" ht="12.75" hidden="false" customHeight="false" outlineLevel="0" collapsed="false">
      <c r="E172" s="3"/>
    </row>
    <row r="173" s="2" customFormat="true" ht="12.75" hidden="false" customHeight="false" outlineLevel="0" collapsed="false">
      <c r="E173" s="3"/>
    </row>
    <row r="174" s="2" customFormat="true" ht="12.75" hidden="false" customHeight="false" outlineLevel="0" collapsed="false">
      <c r="E174" s="3"/>
    </row>
    <row r="175" s="2" customFormat="true" ht="12.75" hidden="false" customHeight="false" outlineLevel="0" collapsed="false">
      <c r="E175" s="3"/>
    </row>
    <row r="176" s="2" customFormat="true" ht="12.75" hidden="false" customHeight="false" outlineLevel="0" collapsed="false">
      <c r="E176" s="3"/>
    </row>
    <row r="177" s="2" customFormat="true" ht="12.75" hidden="false" customHeight="false" outlineLevel="0" collapsed="false">
      <c r="E177" s="3"/>
    </row>
    <row r="178" s="2" customFormat="true" ht="12.75" hidden="false" customHeight="false" outlineLevel="0" collapsed="false">
      <c r="E178" s="3"/>
    </row>
    <row r="179" s="2" customFormat="true" ht="12.75" hidden="false" customHeight="false" outlineLevel="0" collapsed="false">
      <c r="E179" s="3"/>
    </row>
    <row r="180" s="2" customFormat="true" ht="12.75" hidden="false" customHeight="false" outlineLevel="0" collapsed="false">
      <c r="E180" s="3"/>
    </row>
    <row r="181" s="2" customFormat="true" ht="12.75" hidden="false" customHeight="false" outlineLevel="0" collapsed="false">
      <c r="E181" s="3"/>
    </row>
    <row r="182" s="2" customFormat="true" ht="12.75" hidden="false" customHeight="false" outlineLevel="0" collapsed="false">
      <c r="E182" s="3"/>
    </row>
    <row r="183" s="2" customFormat="true" ht="12.75" hidden="false" customHeight="false" outlineLevel="0" collapsed="false">
      <c r="E183" s="3"/>
    </row>
    <row r="184" s="2" customFormat="true" ht="12.75" hidden="false" customHeight="false" outlineLevel="0" collapsed="false">
      <c r="E184" s="3"/>
    </row>
    <row r="185" s="2" customFormat="true" ht="12.75" hidden="false" customHeight="false" outlineLevel="0" collapsed="false">
      <c r="E185" s="3"/>
    </row>
    <row r="186" s="2" customFormat="true" ht="12.75" hidden="false" customHeight="false" outlineLevel="0" collapsed="false">
      <c r="E186" s="3"/>
    </row>
    <row r="187" s="2" customFormat="true" ht="12.75" hidden="false" customHeight="false" outlineLevel="0" collapsed="false">
      <c r="E187" s="3"/>
    </row>
    <row r="188" s="2" customFormat="true" ht="12.75" hidden="false" customHeight="false" outlineLevel="0" collapsed="false">
      <c r="E188" s="3"/>
    </row>
    <row r="189" s="2" customFormat="true" ht="12.75" hidden="false" customHeight="false" outlineLevel="0" collapsed="false">
      <c r="E189" s="3"/>
    </row>
    <row r="190" s="2" customFormat="true" ht="12.75" hidden="false" customHeight="false" outlineLevel="0" collapsed="false">
      <c r="E190" s="3"/>
    </row>
    <row r="191" s="2" customFormat="true" ht="12.75" hidden="false" customHeight="false" outlineLevel="0" collapsed="false">
      <c r="E191" s="3"/>
    </row>
    <row r="192" s="2" customFormat="true" ht="12.75" hidden="false" customHeight="false" outlineLevel="0" collapsed="false">
      <c r="E192" s="3"/>
    </row>
    <row r="193" s="2" customFormat="true" ht="12.75" hidden="false" customHeight="false" outlineLevel="0" collapsed="false">
      <c r="E193" s="3"/>
    </row>
    <row r="194" s="2" customFormat="true" ht="12.75" hidden="false" customHeight="false" outlineLevel="0" collapsed="false">
      <c r="E194" s="3"/>
    </row>
    <row r="195" s="2" customFormat="true" ht="12.75" hidden="false" customHeight="false" outlineLevel="0" collapsed="false">
      <c r="E195" s="3"/>
    </row>
    <row r="196" s="2" customFormat="true" ht="12.75" hidden="false" customHeight="false" outlineLevel="0" collapsed="false">
      <c r="E196" s="3"/>
    </row>
    <row r="197" s="2" customFormat="true" ht="12.75" hidden="false" customHeight="false" outlineLevel="0" collapsed="false">
      <c r="E197" s="3"/>
    </row>
    <row r="198" s="2" customFormat="true" ht="12.75" hidden="false" customHeight="false" outlineLevel="0" collapsed="false">
      <c r="E198" s="3"/>
    </row>
    <row r="199" s="2" customFormat="true" ht="12.75" hidden="false" customHeight="false" outlineLevel="0" collapsed="false">
      <c r="E199" s="3"/>
    </row>
    <row r="200" s="2" customFormat="true" ht="12.75" hidden="false" customHeight="false" outlineLevel="0" collapsed="false">
      <c r="E200" s="3"/>
    </row>
    <row r="201" s="2" customFormat="true" ht="12.75" hidden="false" customHeight="false" outlineLevel="0" collapsed="false">
      <c r="E201" s="3"/>
    </row>
    <row r="202" s="2" customFormat="true" ht="12.75" hidden="false" customHeight="false" outlineLevel="0" collapsed="false">
      <c r="E202" s="3"/>
    </row>
    <row r="203" s="2" customFormat="true" ht="12.75" hidden="false" customHeight="false" outlineLevel="0" collapsed="false">
      <c r="E203" s="3"/>
    </row>
    <row r="204" s="2" customFormat="true" ht="12.75" hidden="false" customHeight="false" outlineLevel="0" collapsed="false">
      <c r="E204" s="3"/>
    </row>
    <row r="205" s="2" customFormat="true" ht="12.75" hidden="false" customHeight="false" outlineLevel="0" collapsed="false">
      <c r="E205" s="3"/>
    </row>
    <row r="206" s="2" customFormat="true" ht="12.75" hidden="false" customHeight="false" outlineLevel="0" collapsed="false">
      <c r="E206" s="3"/>
    </row>
    <row r="207" s="2" customFormat="true" ht="12.75" hidden="false" customHeight="false" outlineLevel="0" collapsed="false">
      <c r="E207" s="3"/>
    </row>
    <row r="208" s="2" customFormat="true" ht="12.75" hidden="false" customHeight="false" outlineLevel="0" collapsed="false">
      <c r="E208" s="3"/>
    </row>
    <row r="209" s="2" customFormat="true" ht="12.75" hidden="false" customHeight="false" outlineLevel="0" collapsed="false">
      <c r="E209" s="3"/>
    </row>
    <row r="210" s="2" customFormat="true" ht="12.75" hidden="false" customHeight="false" outlineLevel="0" collapsed="false">
      <c r="E210" s="3"/>
    </row>
    <row r="211" s="2" customFormat="true" ht="12.75" hidden="false" customHeight="false" outlineLevel="0" collapsed="false">
      <c r="E211" s="3"/>
    </row>
    <row r="212" s="2" customFormat="true" ht="12.75" hidden="false" customHeight="false" outlineLevel="0" collapsed="false">
      <c r="E212" s="3"/>
    </row>
    <row r="213" s="2" customFormat="true" ht="12.75" hidden="false" customHeight="false" outlineLevel="0" collapsed="false">
      <c r="E213" s="3"/>
    </row>
    <row r="214" s="2" customFormat="true" ht="12.75" hidden="false" customHeight="false" outlineLevel="0" collapsed="false">
      <c r="E214" s="3"/>
    </row>
    <row r="215" s="2" customFormat="true" ht="12.75" hidden="false" customHeight="false" outlineLevel="0" collapsed="false">
      <c r="E215" s="3"/>
    </row>
    <row r="216" s="2" customFormat="true" ht="12.75" hidden="false" customHeight="false" outlineLevel="0" collapsed="false">
      <c r="E216" s="3"/>
    </row>
    <row r="217" s="2" customFormat="true" ht="12.75" hidden="false" customHeight="false" outlineLevel="0" collapsed="false">
      <c r="E217" s="3"/>
    </row>
    <row r="218" s="2" customFormat="true" ht="12.75" hidden="false" customHeight="false" outlineLevel="0" collapsed="false">
      <c r="E218" s="3"/>
    </row>
    <row r="219" s="2" customFormat="true" ht="12.75" hidden="false" customHeight="false" outlineLevel="0" collapsed="false">
      <c r="E219" s="3"/>
    </row>
    <row r="220" s="2" customFormat="true" ht="12.75" hidden="false" customHeight="false" outlineLevel="0" collapsed="false">
      <c r="E220" s="3"/>
    </row>
    <row r="221" s="2" customFormat="true" ht="12.75" hidden="false" customHeight="false" outlineLevel="0" collapsed="false">
      <c r="E221" s="3"/>
    </row>
    <row r="222" s="2" customFormat="true" ht="12.75" hidden="false" customHeight="false" outlineLevel="0" collapsed="false">
      <c r="E222" s="3"/>
    </row>
    <row r="223" s="2" customFormat="true" ht="12.75" hidden="false" customHeight="false" outlineLevel="0" collapsed="false">
      <c r="E223" s="3"/>
    </row>
    <row r="224" s="2" customFormat="true" ht="12.75" hidden="false" customHeight="false" outlineLevel="0" collapsed="false">
      <c r="E224" s="3"/>
    </row>
    <row r="225" s="2" customFormat="true" ht="12.75" hidden="false" customHeight="false" outlineLevel="0" collapsed="false">
      <c r="E225" s="3"/>
    </row>
    <row r="226" s="2" customFormat="true" ht="12.75" hidden="false" customHeight="false" outlineLevel="0" collapsed="false">
      <c r="E226" s="3"/>
    </row>
    <row r="227" s="2" customFormat="true" ht="12.75" hidden="false" customHeight="false" outlineLevel="0" collapsed="false">
      <c r="E227" s="3"/>
    </row>
    <row r="228" s="2" customFormat="true" ht="12.75" hidden="false" customHeight="false" outlineLevel="0" collapsed="false">
      <c r="E228" s="3"/>
    </row>
    <row r="229" s="2" customFormat="true" ht="12.75" hidden="false" customHeight="false" outlineLevel="0" collapsed="false">
      <c r="E229" s="3"/>
    </row>
    <row r="230" s="2" customFormat="true" ht="12.75" hidden="false" customHeight="false" outlineLevel="0" collapsed="false">
      <c r="E230" s="3"/>
    </row>
    <row r="231" s="2" customFormat="true" ht="12.75" hidden="false" customHeight="false" outlineLevel="0" collapsed="false">
      <c r="E231" s="3"/>
    </row>
    <row r="232" s="2" customFormat="true" ht="12.75" hidden="false" customHeight="false" outlineLevel="0" collapsed="false">
      <c r="E232" s="3"/>
    </row>
    <row r="233" s="2" customFormat="true" ht="12.75" hidden="false" customHeight="false" outlineLevel="0" collapsed="false">
      <c r="E233" s="3"/>
    </row>
    <row r="234" s="2" customFormat="true" ht="12.75" hidden="false" customHeight="false" outlineLevel="0" collapsed="false">
      <c r="E234" s="3"/>
    </row>
    <row r="235" s="2" customFormat="true" ht="12.75" hidden="false" customHeight="false" outlineLevel="0" collapsed="false">
      <c r="E235" s="3"/>
    </row>
    <row r="236" s="2" customFormat="true" ht="12.75" hidden="false" customHeight="false" outlineLevel="0" collapsed="false">
      <c r="E236" s="3"/>
    </row>
    <row r="237" s="2" customFormat="true" ht="12.75" hidden="false" customHeight="false" outlineLevel="0" collapsed="false">
      <c r="E237" s="3"/>
    </row>
    <row r="238" s="2" customFormat="true" ht="12.75" hidden="false" customHeight="false" outlineLevel="0" collapsed="false">
      <c r="E238" s="3"/>
    </row>
    <row r="239" s="2" customFormat="true" ht="12.75" hidden="false" customHeight="false" outlineLevel="0" collapsed="false">
      <c r="E239" s="3"/>
    </row>
    <row r="240" s="2" customFormat="true" ht="12.75" hidden="false" customHeight="false" outlineLevel="0" collapsed="false">
      <c r="E240" s="3"/>
    </row>
    <row r="241" s="2" customFormat="true" ht="12.75" hidden="false" customHeight="false" outlineLevel="0" collapsed="false">
      <c r="E241" s="3"/>
    </row>
    <row r="242" s="2" customFormat="true" ht="12.75" hidden="false" customHeight="false" outlineLevel="0" collapsed="false">
      <c r="E242" s="3"/>
    </row>
    <row r="243" s="2" customFormat="true" ht="12.75" hidden="false" customHeight="false" outlineLevel="0" collapsed="false">
      <c r="E243" s="3"/>
    </row>
    <row r="244" s="2" customFormat="true" ht="12.75" hidden="false" customHeight="false" outlineLevel="0" collapsed="false">
      <c r="E244" s="3"/>
    </row>
    <row r="245" s="2" customFormat="true" ht="12.75" hidden="false" customHeight="false" outlineLevel="0" collapsed="false">
      <c r="E245" s="3"/>
    </row>
    <row r="246" s="2" customFormat="true" ht="12.75" hidden="false" customHeight="false" outlineLevel="0" collapsed="false">
      <c r="E246" s="3"/>
    </row>
    <row r="247" s="2" customFormat="true" ht="12.75" hidden="false" customHeight="false" outlineLevel="0" collapsed="false">
      <c r="E247" s="3"/>
    </row>
    <row r="248" s="2" customFormat="true" ht="12.75" hidden="false" customHeight="false" outlineLevel="0" collapsed="false">
      <c r="E248" s="3"/>
    </row>
    <row r="249" s="2" customFormat="true" ht="12.75" hidden="false" customHeight="false" outlineLevel="0" collapsed="false">
      <c r="E249" s="3"/>
    </row>
    <row r="250" s="2" customFormat="true" ht="12.75" hidden="false" customHeight="false" outlineLevel="0" collapsed="false">
      <c r="E250" s="3"/>
    </row>
    <row r="251" s="2" customFormat="true" ht="12.75" hidden="false" customHeight="false" outlineLevel="0" collapsed="false">
      <c r="E251" s="3"/>
    </row>
    <row r="252" s="2" customFormat="true" ht="12.75" hidden="false" customHeight="false" outlineLevel="0" collapsed="false">
      <c r="E252" s="3"/>
    </row>
    <row r="253" s="2" customFormat="true" ht="12.75" hidden="false" customHeight="false" outlineLevel="0" collapsed="false">
      <c r="E253" s="3"/>
    </row>
    <row r="254" s="2" customFormat="true" ht="12.75" hidden="false" customHeight="false" outlineLevel="0" collapsed="false">
      <c r="E254" s="3"/>
    </row>
    <row r="255" s="2" customFormat="true" ht="12.75" hidden="false" customHeight="false" outlineLevel="0" collapsed="false">
      <c r="E255" s="3"/>
    </row>
    <row r="256" s="2" customFormat="true" ht="12.75" hidden="false" customHeight="false" outlineLevel="0" collapsed="false">
      <c r="E256" s="3"/>
    </row>
    <row r="257" s="2" customFormat="true" ht="12.75" hidden="false" customHeight="false" outlineLevel="0" collapsed="false">
      <c r="E257" s="3"/>
    </row>
    <row r="258" s="2" customFormat="true" ht="12.75" hidden="false" customHeight="false" outlineLevel="0" collapsed="false">
      <c r="E258" s="3"/>
    </row>
    <row r="259" s="2" customFormat="true" ht="12.75" hidden="false" customHeight="false" outlineLevel="0" collapsed="false">
      <c r="E259" s="3"/>
    </row>
    <row r="260" s="2" customFormat="true" ht="12.75" hidden="false" customHeight="false" outlineLevel="0" collapsed="false">
      <c r="E260" s="3"/>
    </row>
    <row r="261" s="2" customFormat="true" ht="12.75" hidden="false" customHeight="false" outlineLevel="0" collapsed="false">
      <c r="E261" s="3"/>
    </row>
    <row r="262" s="2" customFormat="true" ht="12.75" hidden="false" customHeight="false" outlineLevel="0" collapsed="false">
      <c r="E262" s="3"/>
    </row>
    <row r="263" s="2" customFormat="true" ht="12.75" hidden="false" customHeight="false" outlineLevel="0" collapsed="false">
      <c r="E263" s="3"/>
    </row>
    <row r="264" s="2" customFormat="true" ht="12.75" hidden="false" customHeight="false" outlineLevel="0" collapsed="false">
      <c r="E264" s="3"/>
    </row>
    <row r="265" s="2" customFormat="true" ht="12.75" hidden="false" customHeight="false" outlineLevel="0" collapsed="false">
      <c r="E265" s="3"/>
    </row>
    <row r="266" s="2" customFormat="true" ht="12.75" hidden="false" customHeight="false" outlineLevel="0" collapsed="false">
      <c r="E266" s="3"/>
    </row>
    <row r="267" s="2" customFormat="true" ht="12.75" hidden="false" customHeight="false" outlineLevel="0" collapsed="false">
      <c r="E267" s="3"/>
    </row>
    <row r="268" s="2" customFormat="true" ht="12.75" hidden="false" customHeight="false" outlineLevel="0" collapsed="false">
      <c r="E268" s="3"/>
    </row>
    <row r="269" s="2" customFormat="true" ht="12.75" hidden="false" customHeight="false" outlineLevel="0" collapsed="false">
      <c r="E269" s="3"/>
    </row>
    <row r="270" s="2" customFormat="true" ht="12.75" hidden="false" customHeight="false" outlineLevel="0" collapsed="false">
      <c r="E270" s="3"/>
    </row>
    <row r="271" s="2" customFormat="true" ht="12.75" hidden="false" customHeight="false" outlineLevel="0" collapsed="false">
      <c r="E271" s="3"/>
    </row>
    <row r="272" s="2" customFormat="true" ht="12.75" hidden="false" customHeight="false" outlineLevel="0" collapsed="false">
      <c r="E272" s="3"/>
    </row>
    <row r="273" s="2" customFormat="true" ht="12.75" hidden="false" customHeight="false" outlineLevel="0" collapsed="false">
      <c r="E273" s="3"/>
    </row>
    <row r="274" s="2" customFormat="true" ht="12.75" hidden="false" customHeight="false" outlineLevel="0" collapsed="false">
      <c r="E274" s="3"/>
    </row>
    <row r="275" s="2" customFormat="true" ht="12.75" hidden="false" customHeight="false" outlineLevel="0" collapsed="false">
      <c r="E275" s="3"/>
    </row>
    <row r="276" s="2" customFormat="true" ht="12.75" hidden="false" customHeight="false" outlineLevel="0" collapsed="false">
      <c r="E276" s="3"/>
    </row>
    <row r="277" s="2" customFormat="true" ht="12.75" hidden="false" customHeight="false" outlineLevel="0" collapsed="false">
      <c r="E277" s="3"/>
    </row>
    <row r="278" s="2" customFormat="true" ht="12.75" hidden="false" customHeight="false" outlineLevel="0" collapsed="false">
      <c r="E278" s="3"/>
    </row>
    <row r="279" s="2" customFormat="true" ht="12.75" hidden="false" customHeight="false" outlineLevel="0" collapsed="false">
      <c r="E279" s="3"/>
    </row>
    <row r="280" s="2" customFormat="true" ht="12.75" hidden="false" customHeight="false" outlineLevel="0" collapsed="false">
      <c r="E280" s="3"/>
    </row>
    <row r="281" s="2" customFormat="true" ht="12.75" hidden="false" customHeight="false" outlineLevel="0" collapsed="false">
      <c r="E281" s="3"/>
    </row>
    <row r="282" s="2" customFormat="true" ht="12.75" hidden="false" customHeight="false" outlineLevel="0" collapsed="false">
      <c r="E282" s="3"/>
    </row>
    <row r="283" s="2" customFormat="true" ht="12.75" hidden="false" customHeight="false" outlineLevel="0" collapsed="false">
      <c r="E283" s="3"/>
    </row>
    <row r="284" s="2" customFormat="true" ht="12.75" hidden="false" customHeight="false" outlineLevel="0" collapsed="false">
      <c r="E284" s="3"/>
    </row>
    <row r="285" s="2" customFormat="true" ht="12.75" hidden="false" customHeight="false" outlineLevel="0" collapsed="false">
      <c r="E285" s="3"/>
    </row>
    <row r="286" s="2" customFormat="true" ht="12.75" hidden="false" customHeight="false" outlineLevel="0" collapsed="false">
      <c r="E286" s="3"/>
    </row>
    <row r="287" s="2" customFormat="true" ht="12.75" hidden="false" customHeight="false" outlineLevel="0" collapsed="false">
      <c r="E287" s="3"/>
    </row>
    <row r="288" s="2" customFormat="true" ht="12.75" hidden="false" customHeight="false" outlineLevel="0" collapsed="false">
      <c r="E288" s="3"/>
    </row>
    <row r="289" s="2" customFormat="true" ht="12.75" hidden="false" customHeight="false" outlineLevel="0" collapsed="false">
      <c r="E289" s="3"/>
    </row>
    <row r="290" s="2" customFormat="true" ht="12.75" hidden="false" customHeight="false" outlineLevel="0" collapsed="false">
      <c r="E290" s="3"/>
    </row>
    <row r="291" s="2" customFormat="true" ht="12.75" hidden="false" customHeight="false" outlineLevel="0" collapsed="false">
      <c r="E291" s="3"/>
    </row>
    <row r="292" s="2" customFormat="true" ht="12.75" hidden="false" customHeight="false" outlineLevel="0" collapsed="false">
      <c r="E292" s="3"/>
    </row>
    <row r="293" s="2" customFormat="true" ht="12.75" hidden="false" customHeight="false" outlineLevel="0" collapsed="false">
      <c r="E293" s="3"/>
    </row>
    <row r="294" s="2" customFormat="true" ht="12.75" hidden="false" customHeight="false" outlineLevel="0" collapsed="false">
      <c r="E294" s="3"/>
    </row>
    <row r="295" s="2" customFormat="true" ht="12.75" hidden="false" customHeight="false" outlineLevel="0" collapsed="false">
      <c r="E295" s="3"/>
    </row>
    <row r="296" s="2" customFormat="true" ht="12.75" hidden="false" customHeight="false" outlineLevel="0" collapsed="false">
      <c r="E296" s="3"/>
    </row>
    <row r="297" s="2" customFormat="true" ht="12.75" hidden="false" customHeight="false" outlineLevel="0" collapsed="false">
      <c r="E297" s="3"/>
    </row>
    <row r="298" s="2" customFormat="true" ht="12.75" hidden="false" customHeight="false" outlineLevel="0" collapsed="false">
      <c r="E298" s="3"/>
    </row>
    <row r="299" s="2" customFormat="true" ht="12.75" hidden="false" customHeight="false" outlineLevel="0" collapsed="false">
      <c r="E299" s="3"/>
    </row>
    <row r="300" s="2" customFormat="true" ht="12.75" hidden="false" customHeight="false" outlineLevel="0" collapsed="false">
      <c r="E300" s="3"/>
    </row>
    <row r="301" s="2" customFormat="true" ht="12.75" hidden="false" customHeight="false" outlineLevel="0" collapsed="false">
      <c r="E301" s="3"/>
    </row>
    <row r="302" s="2" customFormat="true" ht="12.75" hidden="false" customHeight="false" outlineLevel="0" collapsed="false">
      <c r="E302" s="3"/>
    </row>
    <row r="303" s="2" customFormat="true" ht="12.75" hidden="false" customHeight="false" outlineLevel="0" collapsed="false">
      <c r="E303" s="3"/>
    </row>
    <row r="304" s="2" customFormat="true" ht="12.75" hidden="false" customHeight="false" outlineLevel="0" collapsed="false">
      <c r="E304" s="3"/>
    </row>
    <row r="305" s="2" customFormat="true" ht="12.75" hidden="false" customHeight="false" outlineLevel="0" collapsed="false">
      <c r="E305" s="3"/>
    </row>
    <row r="306" s="2" customFormat="true" ht="12.75" hidden="false" customHeight="false" outlineLevel="0" collapsed="false">
      <c r="E306" s="3"/>
    </row>
    <row r="307" s="2" customFormat="true" ht="12.75" hidden="false" customHeight="false" outlineLevel="0" collapsed="false">
      <c r="E307" s="3"/>
    </row>
    <row r="308" s="2" customFormat="true" ht="12.75" hidden="false" customHeight="false" outlineLevel="0" collapsed="false">
      <c r="E308" s="3"/>
    </row>
    <row r="309" s="2" customFormat="true" ht="12.75" hidden="false" customHeight="false" outlineLevel="0" collapsed="false">
      <c r="E309" s="3"/>
    </row>
    <row r="310" s="2" customFormat="true" ht="12.75" hidden="false" customHeight="false" outlineLevel="0" collapsed="false">
      <c r="E310" s="3"/>
    </row>
    <row r="311" s="2" customFormat="true" ht="12.75" hidden="false" customHeight="false" outlineLevel="0" collapsed="false">
      <c r="E311" s="3"/>
    </row>
    <row r="312" s="2" customFormat="true" ht="12.75" hidden="false" customHeight="false" outlineLevel="0" collapsed="false">
      <c r="E312" s="3"/>
    </row>
    <row r="313" s="2" customFormat="true" ht="12.75" hidden="false" customHeight="false" outlineLevel="0" collapsed="false">
      <c r="E313" s="3"/>
    </row>
    <row r="314" s="2" customFormat="true" ht="12.75" hidden="false" customHeight="false" outlineLevel="0" collapsed="false">
      <c r="E314" s="3"/>
    </row>
    <row r="315" s="2" customFormat="true" ht="12.75" hidden="false" customHeight="false" outlineLevel="0" collapsed="false">
      <c r="E315" s="3"/>
    </row>
    <row r="316" s="2" customFormat="true" ht="12.75" hidden="false" customHeight="false" outlineLevel="0" collapsed="false">
      <c r="E316" s="3"/>
    </row>
    <row r="317" s="2" customFormat="true" ht="12.75" hidden="false" customHeight="false" outlineLevel="0" collapsed="false">
      <c r="E317" s="3"/>
    </row>
    <row r="318" s="2" customFormat="true" ht="12.75" hidden="false" customHeight="false" outlineLevel="0" collapsed="false">
      <c r="E318" s="3"/>
    </row>
    <row r="319" s="2" customFormat="true" ht="12.75" hidden="false" customHeight="false" outlineLevel="0" collapsed="false">
      <c r="E319" s="3"/>
    </row>
    <row r="320" s="2" customFormat="true" ht="12.75" hidden="false" customHeight="false" outlineLevel="0" collapsed="false">
      <c r="E320" s="3"/>
    </row>
    <row r="321" s="2" customFormat="true" ht="12.75" hidden="false" customHeight="false" outlineLevel="0" collapsed="false">
      <c r="E321" s="3"/>
    </row>
    <row r="322" s="2" customFormat="true" ht="12.75" hidden="false" customHeight="false" outlineLevel="0" collapsed="false">
      <c r="E322" s="3"/>
    </row>
    <row r="323" s="2" customFormat="true" ht="12.75" hidden="false" customHeight="false" outlineLevel="0" collapsed="false">
      <c r="E323" s="3"/>
    </row>
    <row r="324" s="2" customFormat="true" ht="12.75" hidden="false" customHeight="false" outlineLevel="0" collapsed="false">
      <c r="E324" s="3"/>
    </row>
    <row r="325" s="2" customFormat="true" ht="12.75" hidden="false" customHeight="false" outlineLevel="0" collapsed="false">
      <c r="E325" s="3"/>
    </row>
    <row r="326" s="2" customFormat="true" ht="12.75" hidden="false" customHeight="false" outlineLevel="0" collapsed="false">
      <c r="E326" s="3"/>
    </row>
    <row r="327" s="2" customFormat="true" ht="12.75" hidden="false" customHeight="false" outlineLevel="0" collapsed="false">
      <c r="E327" s="3"/>
    </row>
    <row r="328" s="2" customFormat="true" ht="12.75" hidden="false" customHeight="false" outlineLevel="0" collapsed="false">
      <c r="E328" s="3"/>
    </row>
    <row r="329" s="2" customFormat="true" ht="12.75" hidden="false" customHeight="false" outlineLevel="0" collapsed="false">
      <c r="E329" s="3"/>
    </row>
    <row r="330" s="2" customFormat="true" ht="12.75" hidden="false" customHeight="false" outlineLevel="0" collapsed="false">
      <c r="E330" s="3"/>
    </row>
    <row r="331" s="2" customFormat="true" ht="12.75" hidden="false" customHeight="false" outlineLevel="0" collapsed="false">
      <c r="E331" s="3"/>
    </row>
    <row r="332" s="2" customFormat="true" ht="12.75" hidden="false" customHeight="false" outlineLevel="0" collapsed="false">
      <c r="E332" s="3"/>
    </row>
    <row r="333" s="2" customFormat="true" ht="12.75" hidden="false" customHeight="false" outlineLevel="0" collapsed="false">
      <c r="E333" s="3"/>
    </row>
    <row r="334" s="2" customFormat="true" ht="12.75" hidden="false" customHeight="false" outlineLevel="0" collapsed="false">
      <c r="E334" s="3"/>
    </row>
    <row r="335" s="2" customFormat="true" ht="12.75" hidden="false" customHeight="false" outlineLevel="0" collapsed="false">
      <c r="E335" s="3"/>
    </row>
    <row r="336" s="2" customFormat="true" ht="12.75" hidden="false" customHeight="false" outlineLevel="0" collapsed="false">
      <c r="E336" s="3"/>
    </row>
    <row r="337" s="2" customFormat="true" ht="12.75" hidden="false" customHeight="false" outlineLevel="0" collapsed="false">
      <c r="E337" s="3"/>
    </row>
    <row r="338" s="2" customFormat="true" ht="12.75" hidden="false" customHeight="false" outlineLevel="0" collapsed="false">
      <c r="E338" s="3"/>
    </row>
    <row r="339" s="2" customFormat="true" ht="12.75" hidden="false" customHeight="false" outlineLevel="0" collapsed="false">
      <c r="E339" s="3"/>
    </row>
    <row r="340" s="2" customFormat="true" ht="12.75" hidden="false" customHeight="false" outlineLevel="0" collapsed="false">
      <c r="E340" s="3"/>
    </row>
    <row r="341" s="2" customFormat="true" ht="12.75" hidden="false" customHeight="false" outlineLevel="0" collapsed="false">
      <c r="E341" s="3"/>
    </row>
    <row r="342" s="2" customFormat="true" ht="12.75" hidden="false" customHeight="false" outlineLevel="0" collapsed="false">
      <c r="E342" s="3"/>
    </row>
    <row r="343" s="2" customFormat="true" ht="12.75" hidden="false" customHeight="false" outlineLevel="0" collapsed="false">
      <c r="E343" s="3"/>
    </row>
    <row r="344" s="2" customFormat="true" ht="12.75" hidden="false" customHeight="false" outlineLevel="0" collapsed="false">
      <c r="E344" s="3"/>
    </row>
    <row r="345" s="2" customFormat="true" ht="12.75" hidden="false" customHeight="false" outlineLevel="0" collapsed="false">
      <c r="E345" s="3"/>
    </row>
    <row r="346" s="2" customFormat="true" ht="12.75" hidden="false" customHeight="false" outlineLevel="0" collapsed="false">
      <c r="E346" s="3"/>
    </row>
    <row r="347" s="2" customFormat="true" ht="12.75" hidden="false" customHeight="false" outlineLevel="0" collapsed="false">
      <c r="E347" s="3"/>
    </row>
    <row r="348" s="2" customFormat="true" ht="12.75" hidden="false" customHeight="false" outlineLevel="0" collapsed="false">
      <c r="E348" s="3"/>
    </row>
    <row r="349" s="2" customFormat="true" ht="12.75" hidden="false" customHeight="false" outlineLevel="0" collapsed="false">
      <c r="E349" s="3"/>
    </row>
    <row r="350" s="2" customFormat="true" ht="12.75" hidden="false" customHeight="false" outlineLevel="0" collapsed="false">
      <c r="E350" s="3"/>
    </row>
    <row r="351" s="2" customFormat="true" ht="12.75" hidden="false" customHeight="false" outlineLevel="0" collapsed="false">
      <c r="E351" s="3"/>
    </row>
    <row r="352" s="2" customFormat="true" ht="12.75" hidden="false" customHeight="false" outlineLevel="0" collapsed="false">
      <c r="E352" s="3"/>
    </row>
    <row r="353" s="2" customFormat="true" ht="12.75" hidden="false" customHeight="false" outlineLevel="0" collapsed="false">
      <c r="E353" s="3"/>
    </row>
    <row r="354" s="2" customFormat="true" ht="12.75" hidden="false" customHeight="false" outlineLevel="0" collapsed="false">
      <c r="E354" s="3"/>
    </row>
    <row r="355" s="2" customFormat="true" ht="12.75" hidden="false" customHeight="false" outlineLevel="0" collapsed="false">
      <c r="E355" s="3"/>
    </row>
    <row r="356" s="2" customFormat="true" ht="12.75" hidden="false" customHeight="false" outlineLevel="0" collapsed="false">
      <c r="E356" s="3"/>
    </row>
    <row r="357" s="2" customFormat="true" ht="12.75" hidden="false" customHeight="false" outlineLevel="0" collapsed="false">
      <c r="E357" s="3"/>
    </row>
    <row r="358" s="2" customFormat="true" ht="12.75" hidden="false" customHeight="false" outlineLevel="0" collapsed="false">
      <c r="E358" s="3"/>
    </row>
    <row r="359" s="2" customFormat="true" ht="12.75" hidden="false" customHeight="false" outlineLevel="0" collapsed="false">
      <c r="E359" s="3"/>
    </row>
    <row r="360" s="2" customFormat="true" ht="12.75" hidden="false" customHeight="false" outlineLevel="0" collapsed="false">
      <c r="E360" s="3"/>
    </row>
    <row r="361" s="2" customFormat="true" ht="12.75" hidden="false" customHeight="false" outlineLevel="0" collapsed="false">
      <c r="E361" s="3"/>
    </row>
    <row r="362" s="2" customFormat="true" ht="12.75" hidden="false" customHeight="false" outlineLevel="0" collapsed="false">
      <c r="E362" s="3"/>
    </row>
    <row r="363" s="2" customFormat="true" ht="12.75" hidden="false" customHeight="false" outlineLevel="0" collapsed="false">
      <c r="E363" s="3"/>
    </row>
    <row r="364" s="2" customFormat="true" ht="12.75" hidden="false" customHeight="false" outlineLevel="0" collapsed="false">
      <c r="E364" s="3"/>
    </row>
    <row r="365" s="2" customFormat="true" ht="12.75" hidden="false" customHeight="false" outlineLevel="0" collapsed="false">
      <c r="E365" s="3"/>
    </row>
    <row r="366" s="2" customFormat="true" ht="12.75" hidden="false" customHeight="false" outlineLevel="0" collapsed="false">
      <c r="E366" s="3"/>
    </row>
    <row r="367" s="2" customFormat="true" ht="12.75" hidden="false" customHeight="false" outlineLevel="0" collapsed="false">
      <c r="E367" s="3"/>
    </row>
    <row r="368" s="2" customFormat="true" ht="12.75" hidden="false" customHeight="false" outlineLevel="0" collapsed="false">
      <c r="E368" s="3"/>
    </row>
    <row r="369" s="2" customFormat="true" ht="12.75" hidden="false" customHeight="false" outlineLevel="0" collapsed="false">
      <c r="E369" s="3"/>
    </row>
    <row r="370" s="2" customFormat="true" ht="12.75" hidden="false" customHeight="false" outlineLevel="0" collapsed="false">
      <c r="E370" s="3"/>
    </row>
    <row r="371" s="2" customFormat="true" ht="12.75" hidden="false" customHeight="false" outlineLevel="0" collapsed="false">
      <c r="E371" s="3"/>
    </row>
    <row r="372" s="2" customFormat="true" ht="12.75" hidden="false" customHeight="false" outlineLevel="0" collapsed="false">
      <c r="E372" s="3"/>
    </row>
    <row r="373" s="2" customFormat="true" ht="12.75" hidden="false" customHeight="false" outlineLevel="0" collapsed="false">
      <c r="E373" s="3"/>
    </row>
    <row r="374" s="2" customFormat="true" ht="12.75" hidden="false" customHeight="false" outlineLevel="0" collapsed="false">
      <c r="E374" s="3"/>
    </row>
    <row r="375" s="2" customFormat="true" ht="12.75" hidden="false" customHeight="false" outlineLevel="0" collapsed="false">
      <c r="E375" s="3"/>
    </row>
    <row r="376" s="2" customFormat="true" ht="12.75" hidden="false" customHeight="false" outlineLevel="0" collapsed="false">
      <c r="E376" s="3"/>
    </row>
    <row r="377" s="2" customFormat="true" ht="12.75" hidden="false" customHeight="false" outlineLevel="0" collapsed="false">
      <c r="E377" s="3"/>
    </row>
    <row r="378" s="2" customFormat="true" ht="12.75" hidden="false" customHeight="false" outlineLevel="0" collapsed="false">
      <c r="E378" s="3"/>
    </row>
    <row r="379" s="2" customFormat="true" ht="12.75" hidden="false" customHeight="false" outlineLevel="0" collapsed="false">
      <c r="E379" s="3"/>
    </row>
    <row r="380" s="2" customFormat="true" ht="12.75" hidden="false" customHeight="false" outlineLevel="0" collapsed="false">
      <c r="E380" s="3"/>
    </row>
    <row r="381" s="2" customFormat="true" ht="12.75" hidden="false" customHeight="false" outlineLevel="0" collapsed="false">
      <c r="E381" s="3"/>
    </row>
    <row r="382" s="2" customFormat="true" ht="12.75" hidden="false" customHeight="false" outlineLevel="0" collapsed="false">
      <c r="E382" s="3"/>
    </row>
    <row r="383" s="2" customFormat="true" ht="12.75" hidden="false" customHeight="false" outlineLevel="0" collapsed="false">
      <c r="E383" s="3"/>
    </row>
    <row r="384" s="2" customFormat="true" ht="12.75" hidden="false" customHeight="false" outlineLevel="0" collapsed="false">
      <c r="E384" s="3"/>
    </row>
    <row r="385" s="2" customFormat="true" ht="12.75" hidden="false" customHeight="false" outlineLevel="0" collapsed="false">
      <c r="E385" s="3"/>
    </row>
    <row r="386" s="2" customFormat="true" ht="12.75" hidden="false" customHeight="false" outlineLevel="0" collapsed="false">
      <c r="E386" s="3"/>
    </row>
    <row r="387" s="2" customFormat="true" ht="12.75" hidden="false" customHeight="false" outlineLevel="0" collapsed="false">
      <c r="E387" s="3"/>
    </row>
    <row r="388" s="2" customFormat="true" ht="12.75" hidden="false" customHeight="false" outlineLevel="0" collapsed="false">
      <c r="E388" s="3"/>
    </row>
    <row r="389" s="2" customFormat="true" ht="12.75" hidden="false" customHeight="false" outlineLevel="0" collapsed="false">
      <c r="E389" s="3"/>
    </row>
    <row r="390" s="2" customFormat="true" ht="12.75" hidden="false" customHeight="false" outlineLevel="0" collapsed="false">
      <c r="E390" s="3"/>
    </row>
    <row r="391" s="2" customFormat="true" ht="12.75" hidden="false" customHeight="false" outlineLevel="0" collapsed="false">
      <c r="E391" s="3"/>
    </row>
    <row r="392" s="2" customFormat="true" ht="12.75" hidden="false" customHeight="false" outlineLevel="0" collapsed="false">
      <c r="E392" s="3"/>
    </row>
    <row r="393" s="2" customFormat="true" ht="12.75" hidden="false" customHeight="false" outlineLevel="0" collapsed="false">
      <c r="E393" s="3"/>
    </row>
    <row r="394" s="2" customFormat="true" ht="12.75" hidden="false" customHeight="false" outlineLevel="0" collapsed="false">
      <c r="E394" s="3"/>
    </row>
    <row r="395" s="2" customFormat="true" ht="12.75" hidden="false" customHeight="false" outlineLevel="0" collapsed="false">
      <c r="E395" s="3"/>
    </row>
    <row r="396" s="2" customFormat="true" ht="12.75" hidden="false" customHeight="false" outlineLevel="0" collapsed="false">
      <c r="E396" s="3"/>
    </row>
    <row r="397" s="2" customFormat="true" ht="12.75" hidden="false" customHeight="false" outlineLevel="0" collapsed="false">
      <c r="E397" s="3"/>
    </row>
    <row r="398" s="2" customFormat="true" ht="12.75" hidden="false" customHeight="false" outlineLevel="0" collapsed="false">
      <c r="E398" s="3"/>
    </row>
    <row r="399" s="2" customFormat="true" ht="12.75" hidden="false" customHeight="false" outlineLevel="0" collapsed="false">
      <c r="E399" s="3"/>
    </row>
    <row r="400" s="2" customFormat="true" ht="12.75" hidden="false" customHeight="false" outlineLevel="0" collapsed="false">
      <c r="E400" s="3"/>
    </row>
    <row r="401" s="2" customFormat="true" ht="12.75" hidden="false" customHeight="false" outlineLevel="0" collapsed="false">
      <c r="E401" s="3"/>
    </row>
    <row r="402" s="2" customFormat="true" ht="12.75" hidden="false" customHeight="false" outlineLevel="0" collapsed="false">
      <c r="E402" s="3"/>
    </row>
    <row r="403" s="2" customFormat="true" ht="12.75" hidden="false" customHeight="false" outlineLevel="0" collapsed="false">
      <c r="E403" s="3"/>
    </row>
    <row r="404" s="2" customFormat="true" ht="12.75" hidden="false" customHeight="false" outlineLevel="0" collapsed="false">
      <c r="E404" s="3"/>
    </row>
    <row r="405" s="2" customFormat="true" ht="12.75" hidden="false" customHeight="false" outlineLevel="0" collapsed="false">
      <c r="E405" s="3"/>
    </row>
    <row r="406" s="2" customFormat="true" ht="12.75" hidden="false" customHeight="false" outlineLevel="0" collapsed="false">
      <c r="E406" s="3"/>
    </row>
    <row r="407" s="2" customFormat="true" ht="12.75" hidden="false" customHeight="false" outlineLevel="0" collapsed="false">
      <c r="E407" s="3"/>
    </row>
    <row r="408" s="2" customFormat="true" ht="12.75" hidden="false" customHeight="false" outlineLevel="0" collapsed="false">
      <c r="E408" s="3"/>
    </row>
    <row r="409" s="2" customFormat="true" ht="12.75" hidden="false" customHeight="false" outlineLevel="0" collapsed="false">
      <c r="E409" s="3"/>
    </row>
    <row r="410" s="2" customFormat="true" ht="12.75" hidden="false" customHeight="false" outlineLevel="0" collapsed="false">
      <c r="E410" s="3"/>
    </row>
    <row r="411" s="2" customFormat="true" ht="12.75" hidden="false" customHeight="false" outlineLevel="0" collapsed="false">
      <c r="E411" s="3"/>
    </row>
    <row r="412" s="2" customFormat="true" ht="12.75" hidden="false" customHeight="false" outlineLevel="0" collapsed="false">
      <c r="E412" s="3"/>
    </row>
    <row r="413" s="2" customFormat="true" ht="12.75" hidden="false" customHeight="false" outlineLevel="0" collapsed="false">
      <c r="E413" s="3"/>
    </row>
    <row r="414" s="2" customFormat="true" ht="12.75" hidden="false" customHeight="false" outlineLevel="0" collapsed="false">
      <c r="E414" s="3"/>
    </row>
    <row r="415" s="2" customFormat="true" ht="12.75" hidden="false" customHeight="false" outlineLevel="0" collapsed="false">
      <c r="E415" s="3"/>
    </row>
    <row r="416" s="2" customFormat="true" ht="12.75" hidden="false" customHeight="false" outlineLevel="0" collapsed="false">
      <c r="E416" s="3"/>
    </row>
    <row r="417" s="2" customFormat="true" ht="12.75" hidden="false" customHeight="false" outlineLevel="0" collapsed="false">
      <c r="E417" s="3"/>
    </row>
    <row r="418" s="2" customFormat="true" ht="12.75" hidden="false" customHeight="false" outlineLevel="0" collapsed="false">
      <c r="E418" s="3"/>
    </row>
    <row r="419" s="2" customFormat="true" ht="12.75" hidden="false" customHeight="false" outlineLevel="0" collapsed="false">
      <c r="E419" s="3"/>
    </row>
    <row r="420" s="2" customFormat="true" ht="12.75" hidden="false" customHeight="false" outlineLevel="0" collapsed="false">
      <c r="E420" s="3"/>
    </row>
    <row r="421" s="2" customFormat="true" ht="12.75" hidden="false" customHeight="false" outlineLevel="0" collapsed="false">
      <c r="E421" s="3"/>
    </row>
    <row r="422" s="2" customFormat="true" ht="12.75" hidden="false" customHeight="false" outlineLevel="0" collapsed="false">
      <c r="E422" s="3"/>
    </row>
    <row r="423" s="2" customFormat="true" ht="12.75" hidden="false" customHeight="false" outlineLevel="0" collapsed="false">
      <c r="E423" s="3"/>
    </row>
    <row r="424" s="2" customFormat="true" ht="12.75" hidden="false" customHeight="false" outlineLevel="0" collapsed="false">
      <c r="E424" s="3"/>
    </row>
    <row r="425" s="2" customFormat="true" ht="12.75" hidden="false" customHeight="false" outlineLevel="0" collapsed="false">
      <c r="E425" s="3"/>
    </row>
    <row r="426" s="2" customFormat="true" ht="12.75" hidden="false" customHeight="false" outlineLevel="0" collapsed="false">
      <c r="E426" s="3"/>
    </row>
    <row r="427" s="2" customFormat="true" ht="12.75" hidden="false" customHeight="false" outlineLevel="0" collapsed="false">
      <c r="E427" s="3"/>
    </row>
    <row r="428" s="2" customFormat="true" ht="12.75" hidden="false" customHeight="false" outlineLevel="0" collapsed="false">
      <c r="E428" s="3"/>
    </row>
    <row r="429" s="2" customFormat="true" ht="12.75" hidden="false" customHeight="false" outlineLevel="0" collapsed="false">
      <c r="E429" s="3"/>
    </row>
    <row r="430" s="2" customFormat="true" ht="12.75" hidden="false" customHeight="false" outlineLevel="0" collapsed="false">
      <c r="E430" s="3"/>
    </row>
    <row r="431" s="2" customFormat="true" ht="12.75" hidden="false" customHeight="false" outlineLevel="0" collapsed="false">
      <c r="E431" s="3"/>
    </row>
    <row r="432" s="2" customFormat="true" ht="12.75" hidden="false" customHeight="false" outlineLevel="0" collapsed="false">
      <c r="E432" s="3"/>
    </row>
    <row r="433" s="2" customFormat="true" ht="12.75" hidden="false" customHeight="false" outlineLevel="0" collapsed="false">
      <c r="E433" s="3"/>
    </row>
    <row r="434" s="2" customFormat="true" ht="12.75" hidden="false" customHeight="false" outlineLevel="0" collapsed="false">
      <c r="E434" s="3"/>
    </row>
    <row r="435" s="2" customFormat="true" ht="12.75" hidden="false" customHeight="false" outlineLevel="0" collapsed="false">
      <c r="E435" s="3"/>
    </row>
    <row r="436" s="2" customFormat="true" ht="12.75" hidden="false" customHeight="false" outlineLevel="0" collapsed="false">
      <c r="E436" s="3"/>
    </row>
    <row r="437" s="2" customFormat="true" ht="12.75" hidden="false" customHeight="false" outlineLevel="0" collapsed="false">
      <c r="E437" s="3"/>
    </row>
    <row r="438" s="2" customFormat="true" ht="12.75" hidden="false" customHeight="false" outlineLevel="0" collapsed="false">
      <c r="E438" s="3"/>
    </row>
    <row r="439" s="2" customFormat="true" ht="12.75" hidden="false" customHeight="false" outlineLevel="0" collapsed="false">
      <c r="E439" s="3"/>
    </row>
    <row r="440" s="2" customFormat="true" ht="12.75" hidden="false" customHeight="false" outlineLevel="0" collapsed="false">
      <c r="E440" s="3"/>
    </row>
    <row r="441" s="2" customFormat="true" ht="12.75" hidden="false" customHeight="false" outlineLevel="0" collapsed="false">
      <c r="E441" s="3"/>
    </row>
    <row r="442" s="2" customFormat="true" ht="12.75" hidden="false" customHeight="false" outlineLevel="0" collapsed="false">
      <c r="E442" s="3"/>
    </row>
    <row r="443" s="2" customFormat="true" ht="12.75" hidden="false" customHeight="false" outlineLevel="0" collapsed="false">
      <c r="E443" s="3"/>
    </row>
    <row r="444" s="2" customFormat="true" ht="12.75" hidden="false" customHeight="false" outlineLevel="0" collapsed="false">
      <c r="E444" s="3"/>
    </row>
    <row r="445" s="2" customFormat="true" ht="12.75" hidden="false" customHeight="false" outlineLevel="0" collapsed="false">
      <c r="E445" s="3"/>
    </row>
    <row r="446" s="2" customFormat="true" ht="12.75" hidden="false" customHeight="false" outlineLevel="0" collapsed="false">
      <c r="E446" s="3"/>
    </row>
    <row r="447" s="2" customFormat="true" ht="12.75" hidden="false" customHeight="false" outlineLevel="0" collapsed="false">
      <c r="E447" s="3"/>
    </row>
    <row r="448" s="2" customFormat="true" ht="12.75" hidden="false" customHeight="false" outlineLevel="0" collapsed="false">
      <c r="E448" s="3"/>
    </row>
    <row r="449" s="2" customFormat="true" ht="12.75" hidden="false" customHeight="false" outlineLevel="0" collapsed="false">
      <c r="E449" s="3"/>
    </row>
    <row r="450" s="2" customFormat="true" ht="12.75" hidden="false" customHeight="false" outlineLevel="0" collapsed="false">
      <c r="E450" s="3"/>
    </row>
    <row r="451" s="2" customFormat="true" ht="12.75" hidden="false" customHeight="false" outlineLevel="0" collapsed="false">
      <c r="E451" s="3"/>
    </row>
    <row r="452" s="2" customFormat="true" ht="12.75" hidden="false" customHeight="false" outlineLevel="0" collapsed="false">
      <c r="E452" s="3"/>
    </row>
    <row r="453" s="2" customFormat="true" ht="12.75" hidden="false" customHeight="false" outlineLevel="0" collapsed="false">
      <c r="E453" s="3"/>
    </row>
    <row r="454" s="2" customFormat="true" ht="12.75" hidden="false" customHeight="false" outlineLevel="0" collapsed="false">
      <c r="E454" s="3"/>
    </row>
    <row r="455" s="2" customFormat="true" ht="12.75" hidden="false" customHeight="false" outlineLevel="0" collapsed="false">
      <c r="E455" s="3"/>
    </row>
    <row r="456" s="2" customFormat="true" ht="12.75" hidden="false" customHeight="false" outlineLevel="0" collapsed="false">
      <c r="E456" s="3"/>
    </row>
    <row r="457" s="2" customFormat="true" ht="12.75" hidden="false" customHeight="false" outlineLevel="0" collapsed="false">
      <c r="E457" s="3"/>
    </row>
    <row r="458" s="2" customFormat="true" ht="12.75" hidden="false" customHeight="false" outlineLevel="0" collapsed="false">
      <c r="E458" s="3"/>
    </row>
    <row r="459" s="2" customFormat="true" ht="12.75" hidden="false" customHeight="false" outlineLevel="0" collapsed="false">
      <c r="E459" s="3"/>
    </row>
    <row r="460" s="2" customFormat="true" ht="12.75" hidden="false" customHeight="false" outlineLevel="0" collapsed="false">
      <c r="E460" s="3"/>
    </row>
    <row r="461" s="2" customFormat="true" ht="12.75" hidden="false" customHeight="false" outlineLevel="0" collapsed="false">
      <c r="E461" s="3"/>
    </row>
    <row r="462" s="2" customFormat="true" ht="12.75" hidden="false" customHeight="false" outlineLevel="0" collapsed="false">
      <c r="E462" s="3"/>
    </row>
    <row r="463" s="2" customFormat="true" ht="12.75" hidden="false" customHeight="false" outlineLevel="0" collapsed="false">
      <c r="E463" s="3"/>
    </row>
    <row r="464" s="2" customFormat="true" ht="12.75" hidden="false" customHeight="false" outlineLevel="0" collapsed="false">
      <c r="E464" s="3"/>
    </row>
    <row r="465" s="2" customFormat="true" ht="12.75" hidden="false" customHeight="false" outlineLevel="0" collapsed="false">
      <c r="E465" s="3"/>
    </row>
    <row r="466" s="2" customFormat="true" ht="12.75" hidden="false" customHeight="false" outlineLevel="0" collapsed="false">
      <c r="E466" s="3"/>
    </row>
    <row r="467" s="2" customFormat="true" ht="12.75" hidden="false" customHeight="false" outlineLevel="0" collapsed="false">
      <c r="E467" s="3"/>
    </row>
    <row r="468" s="2" customFormat="true" ht="12.75" hidden="false" customHeight="false" outlineLevel="0" collapsed="false">
      <c r="E468" s="3"/>
    </row>
    <row r="469" s="2" customFormat="true" ht="12.75" hidden="false" customHeight="false" outlineLevel="0" collapsed="false">
      <c r="E469" s="3"/>
    </row>
    <row r="470" s="2" customFormat="true" ht="12.75" hidden="false" customHeight="false" outlineLevel="0" collapsed="false">
      <c r="E470" s="3"/>
    </row>
    <row r="471" s="2" customFormat="true" ht="12.75" hidden="false" customHeight="false" outlineLevel="0" collapsed="false">
      <c r="E471" s="3"/>
    </row>
    <row r="472" s="2" customFormat="true" ht="12.75" hidden="false" customHeight="false" outlineLevel="0" collapsed="false">
      <c r="E472" s="3"/>
    </row>
    <row r="473" s="2" customFormat="true" ht="12.75" hidden="false" customHeight="false" outlineLevel="0" collapsed="false">
      <c r="E473" s="3"/>
    </row>
    <row r="474" s="2" customFormat="true" ht="12.75" hidden="false" customHeight="false" outlineLevel="0" collapsed="false">
      <c r="E474" s="3"/>
    </row>
    <row r="475" s="2" customFormat="true" ht="12.75" hidden="false" customHeight="false" outlineLevel="0" collapsed="false">
      <c r="E475" s="3"/>
    </row>
    <row r="476" s="2" customFormat="true" ht="12.75" hidden="false" customHeight="false" outlineLevel="0" collapsed="false">
      <c r="E476" s="3"/>
    </row>
    <row r="477" s="2" customFormat="true" ht="12.75" hidden="false" customHeight="false" outlineLevel="0" collapsed="false">
      <c r="E477" s="3"/>
    </row>
    <row r="478" s="2" customFormat="true" ht="12.75" hidden="false" customHeight="false" outlineLevel="0" collapsed="false">
      <c r="E478" s="3"/>
    </row>
    <row r="479" s="2" customFormat="true" ht="12.75" hidden="false" customHeight="false" outlineLevel="0" collapsed="false">
      <c r="E479" s="3"/>
    </row>
    <row r="480" s="2" customFormat="true" ht="12.75" hidden="false" customHeight="false" outlineLevel="0" collapsed="false">
      <c r="E480" s="3"/>
    </row>
    <row r="481" s="2" customFormat="true" ht="12.75" hidden="false" customHeight="false" outlineLevel="0" collapsed="false">
      <c r="E481" s="3"/>
    </row>
    <row r="482" s="2" customFormat="true" ht="12.75" hidden="false" customHeight="false" outlineLevel="0" collapsed="false">
      <c r="E482" s="3"/>
    </row>
    <row r="483" s="2" customFormat="true" ht="12.75" hidden="false" customHeight="false" outlineLevel="0" collapsed="false">
      <c r="E483" s="3"/>
    </row>
    <row r="484" s="2" customFormat="true" ht="12.75" hidden="false" customHeight="false" outlineLevel="0" collapsed="false">
      <c r="E484" s="3"/>
    </row>
    <row r="485" s="2" customFormat="true" ht="12.75" hidden="false" customHeight="false" outlineLevel="0" collapsed="false">
      <c r="E485" s="3"/>
    </row>
    <row r="486" s="2" customFormat="true" ht="12.75" hidden="false" customHeight="false" outlineLevel="0" collapsed="false">
      <c r="E486" s="3"/>
    </row>
    <row r="487" s="2" customFormat="true" ht="12.75" hidden="false" customHeight="false" outlineLevel="0" collapsed="false">
      <c r="E487" s="3"/>
    </row>
    <row r="488" s="2" customFormat="true" ht="12.75" hidden="false" customHeight="false" outlineLevel="0" collapsed="false">
      <c r="E488" s="3"/>
    </row>
    <row r="489" s="2" customFormat="true" ht="12.75" hidden="false" customHeight="false" outlineLevel="0" collapsed="false">
      <c r="E489" s="3"/>
    </row>
    <row r="490" s="2" customFormat="true" ht="12.75" hidden="false" customHeight="false" outlineLevel="0" collapsed="false">
      <c r="E490" s="3"/>
    </row>
    <row r="491" s="2" customFormat="true" ht="12.75" hidden="false" customHeight="false" outlineLevel="0" collapsed="false">
      <c r="E491" s="3"/>
    </row>
    <row r="492" s="2" customFormat="true" ht="12.75" hidden="false" customHeight="false" outlineLevel="0" collapsed="false">
      <c r="E492" s="3"/>
    </row>
    <row r="493" s="2" customFormat="true" ht="12.75" hidden="false" customHeight="false" outlineLevel="0" collapsed="false">
      <c r="E493" s="3"/>
    </row>
    <row r="494" s="2" customFormat="true" ht="12.75" hidden="false" customHeight="false" outlineLevel="0" collapsed="false">
      <c r="E494" s="3"/>
    </row>
    <row r="495" s="2" customFormat="true" ht="12.75" hidden="false" customHeight="false" outlineLevel="0" collapsed="false">
      <c r="E495" s="3"/>
    </row>
    <row r="496" s="2" customFormat="true" ht="12.75" hidden="false" customHeight="false" outlineLevel="0" collapsed="false">
      <c r="E496" s="3"/>
    </row>
    <row r="497" s="2" customFormat="true" ht="12.75" hidden="false" customHeight="false" outlineLevel="0" collapsed="false">
      <c r="E497" s="3"/>
    </row>
    <row r="498" s="2" customFormat="true" ht="12.75" hidden="false" customHeight="false" outlineLevel="0" collapsed="false">
      <c r="E498" s="3"/>
    </row>
    <row r="499" s="2" customFormat="true" ht="12.75" hidden="false" customHeight="false" outlineLevel="0" collapsed="false">
      <c r="E499" s="3"/>
    </row>
    <row r="500" s="2" customFormat="true" ht="12.75" hidden="false" customHeight="false" outlineLevel="0" collapsed="false">
      <c r="E500" s="3"/>
    </row>
    <row r="501" s="2" customFormat="true" ht="12.75" hidden="false" customHeight="false" outlineLevel="0" collapsed="false">
      <c r="E501" s="3"/>
    </row>
    <row r="502" s="2" customFormat="true" ht="12.75" hidden="false" customHeight="false" outlineLevel="0" collapsed="false">
      <c r="E502" s="3"/>
    </row>
    <row r="503" s="2" customFormat="true" ht="12.75" hidden="false" customHeight="false" outlineLevel="0" collapsed="false">
      <c r="E503" s="3"/>
    </row>
    <row r="504" s="2" customFormat="true" ht="12.75" hidden="false" customHeight="false" outlineLevel="0" collapsed="false">
      <c r="E504" s="3"/>
    </row>
    <row r="505" s="2" customFormat="true" ht="12.75" hidden="false" customHeight="false" outlineLevel="0" collapsed="false">
      <c r="E505" s="3"/>
    </row>
    <row r="506" s="2" customFormat="true" ht="12.75" hidden="false" customHeight="false" outlineLevel="0" collapsed="false">
      <c r="E506" s="3"/>
    </row>
    <row r="507" s="2" customFormat="true" ht="12.75" hidden="false" customHeight="false" outlineLevel="0" collapsed="false">
      <c r="E507" s="3"/>
    </row>
    <row r="508" s="2" customFormat="true" ht="12.75" hidden="false" customHeight="false" outlineLevel="0" collapsed="false">
      <c r="E508" s="3"/>
    </row>
    <row r="509" s="2" customFormat="true" ht="12.75" hidden="false" customHeight="false" outlineLevel="0" collapsed="false">
      <c r="E509" s="3"/>
    </row>
    <row r="510" s="2" customFormat="true" ht="12.75" hidden="false" customHeight="false" outlineLevel="0" collapsed="false">
      <c r="E510" s="3"/>
    </row>
    <row r="511" s="2" customFormat="true" ht="12.75" hidden="false" customHeight="false" outlineLevel="0" collapsed="false">
      <c r="E511" s="3"/>
    </row>
    <row r="512" s="2" customFormat="true" ht="12.75" hidden="false" customHeight="false" outlineLevel="0" collapsed="false">
      <c r="E512" s="3"/>
    </row>
    <row r="513" s="2" customFormat="true" ht="12.75" hidden="false" customHeight="false" outlineLevel="0" collapsed="false">
      <c r="E513" s="3"/>
    </row>
    <row r="514" s="2" customFormat="true" ht="12.75" hidden="false" customHeight="false" outlineLevel="0" collapsed="false">
      <c r="E514" s="3"/>
    </row>
    <row r="515" s="2" customFormat="true" ht="12.75" hidden="false" customHeight="false" outlineLevel="0" collapsed="false">
      <c r="E515" s="3"/>
    </row>
    <row r="516" s="2" customFormat="true" ht="12.75" hidden="false" customHeight="false" outlineLevel="0" collapsed="false">
      <c r="E516" s="3"/>
    </row>
    <row r="517" s="2" customFormat="true" ht="12.75" hidden="false" customHeight="false" outlineLevel="0" collapsed="false">
      <c r="E517" s="3"/>
    </row>
    <row r="518" s="2" customFormat="true" ht="12.75" hidden="false" customHeight="false" outlineLevel="0" collapsed="false">
      <c r="E518" s="3"/>
    </row>
    <row r="519" s="2" customFormat="true" ht="12.75" hidden="false" customHeight="false" outlineLevel="0" collapsed="false">
      <c r="E519" s="3"/>
    </row>
    <row r="520" s="2" customFormat="true" ht="12.75" hidden="false" customHeight="false" outlineLevel="0" collapsed="false">
      <c r="E520" s="3"/>
    </row>
    <row r="521" s="2" customFormat="true" ht="12.75" hidden="false" customHeight="false" outlineLevel="0" collapsed="false">
      <c r="E521" s="3"/>
    </row>
    <row r="522" s="2" customFormat="true" ht="12.75" hidden="false" customHeight="false" outlineLevel="0" collapsed="false">
      <c r="E522" s="3"/>
    </row>
    <row r="523" s="2" customFormat="true" ht="12.75" hidden="false" customHeight="false" outlineLevel="0" collapsed="false">
      <c r="E523" s="3"/>
    </row>
    <row r="524" s="2" customFormat="true" ht="12.75" hidden="false" customHeight="false" outlineLevel="0" collapsed="false">
      <c r="E524" s="3"/>
    </row>
    <row r="525" s="2" customFormat="true" ht="12.75" hidden="false" customHeight="false" outlineLevel="0" collapsed="false">
      <c r="E525" s="3"/>
    </row>
    <row r="526" s="2" customFormat="true" ht="12.75" hidden="false" customHeight="false" outlineLevel="0" collapsed="false">
      <c r="E526" s="3"/>
    </row>
    <row r="527" s="2" customFormat="true" ht="12.75" hidden="false" customHeight="false" outlineLevel="0" collapsed="false">
      <c r="E527" s="3"/>
    </row>
    <row r="528" s="2" customFormat="true" ht="12.75" hidden="false" customHeight="false" outlineLevel="0" collapsed="false">
      <c r="E528" s="3"/>
    </row>
    <row r="529" s="2" customFormat="true" ht="12.75" hidden="false" customHeight="false" outlineLevel="0" collapsed="false">
      <c r="E529" s="3"/>
    </row>
    <row r="530" s="2" customFormat="true" ht="12.75" hidden="false" customHeight="false" outlineLevel="0" collapsed="false">
      <c r="E530" s="3"/>
    </row>
    <row r="531" s="2" customFormat="true" ht="12.75" hidden="false" customHeight="false" outlineLevel="0" collapsed="false">
      <c r="E531" s="3"/>
    </row>
    <row r="532" s="2" customFormat="true" ht="12.75" hidden="false" customHeight="false" outlineLevel="0" collapsed="false">
      <c r="E532" s="3"/>
    </row>
    <row r="533" s="2" customFormat="true" ht="12.75" hidden="false" customHeight="false" outlineLevel="0" collapsed="false">
      <c r="E533" s="3"/>
    </row>
    <row r="534" s="2" customFormat="true" ht="12.75" hidden="false" customHeight="false" outlineLevel="0" collapsed="false">
      <c r="E534" s="3"/>
    </row>
    <row r="535" s="2" customFormat="true" ht="12.75" hidden="false" customHeight="false" outlineLevel="0" collapsed="false">
      <c r="E535" s="3"/>
    </row>
    <row r="536" s="2" customFormat="true" ht="12.75" hidden="false" customHeight="false" outlineLevel="0" collapsed="false">
      <c r="E536" s="3"/>
    </row>
    <row r="537" s="2" customFormat="true" ht="12.75" hidden="false" customHeight="false" outlineLevel="0" collapsed="false">
      <c r="E537" s="3"/>
    </row>
    <row r="538" s="2" customFormat="true" ht="12.75" hidden="false" customHeight="false" outlineLevel="0" collapsed="false">
      <c r="E538" s="3"/>
    </row>
    <row r="539" s="2" customFormat="true" ht="12.75" hidden="false" customHeight="false" outlineLevel="0" collapsed="false">
      <c r="E539" s="3"/>
    </row>
    <row r="540" s="2" customFormat="true" ht="12.75" hidden="false" customHeight="false" outlineLevel="0" collapsed="false">
      <c r="E540" s="3"/>
    </row>
    <row r="541" s="2" customFormat="true" ht="12.75" hidden="false" customHeight="false" outlineLevel="0" collapsed="false">
      <c r="E541" s="3"/>
    </row>
    <row r="542" s="2" customFormat="true" ht="12.75" hidden="false" customHeight="false" outlineLevel="0" collapsed="false">
      <c r="E542" s="3"/>
    </row>
    <row r="543" s="2" customFormat="true" ht="12.75" hidden="false" customHeight="false" outlineLevel="0" collapsed="false">
      <c r="E543" s="3"/>
    </row>
    <row r="544" s="2" customFormat="true" ht="12.75" hidden="false" customHeight="false" outlineLevel="0" collapsed="false">
      <c r="E544" s="3"/>
    </row>
    <row r="545" s="2" customFormat="true" ht="12.75" hidden="false" customHeight="false" outlineLevel="0" collapsed="false">
      <c r="E545" s="3"/>
    </row>
    <row r="546" s="2" customFormat="true" ht="12.75" hidden="false" customHeight="false" outlineLevel="0" collapsed="false">
      <c r="E546" s="3"/>
    </row>
    <row r="547" s="2" customFormat="true" ht="12.75" hidden="false" customHeight="false" outlineLevel="0" collapsed="false">
      <c r="E547" s="3"/>
    </row>
    <row r="548" s="2" customFormat="true" ht="12.75" hidden="false" customHeight="false" outlineLevel="0" collapsed="false">
      <c r="E548" s="3"/>
    </row>
    <row r="549" s="2" customFormat="true" ht="12.75" hidden="false" customHeight="false" outlineLevel="0" collapsed="false">
      <c r="E549" s="3"/>
    </row>
    <row r="550" s="2" customFormat="true" ht="12.75" hidden="false" customHeight="false" outlineLevel="0" collapsed="false">
      <c r="E550" s="3"/>
    </row>
    <row r="551" s="2" customFormat="true" ht="12.75" hidden="false" customHeight="false" outlineLevel="0" collapsed="false">
      <c r="E551" s="3"/>
    </row>
    <row r="552" s="2" customFormat="true" ht="12.75" hidden="false" customHeight="false" outlineLevel="0" collapsed="false">
      <c r="E552" s="3"/>
    </row>
    <row r="553" s="2" customFormat="true" ht="12.75" hidden="false" customHeight="false" outlineLevel="0" collapsed="false">
      <c r="E553" s="3"/>
    </row>
    <row r="554" s="2" customFormat="true" ht="12.75" hidden="false" customHeight="false" outlineLevel="0" collapsed="false">
      <c r="E554" s="3"/>
    </row>
    <row r="555" s="2" customFormat="true" ht="12.75" hidden="false" customHeight="false" outlineLevel="0" collapsed="false">
      <c r="E555" s="3"/>
    </row>
    <row r="556" s="2" customFormat="true" ht="12.75" hidden="false" customHeight="false" outlineLevel="0" collapsed="false">
      <c r="E556" s="3"/>
    </row>
    <row r="557" s="2" customFormat="true" ht="12.75" hidden="false" customHeight="false" outlineLevel="0" collapsed="false">
      <c r="E557" s="3"/>
    </row>
    <row r="558" s="2" customFormat="true" ht="12.75" hidden="false" customHeight="false" outlineLevel="0" collapsed="false">
      <c r="E558" s="3"/>
    </row>
    <row r="559" s="2" customFormat="true" ht="12.75" hidden="false" customHeight="false" outlineLevel="0" collapsed="false">
      <c r="E559" s="3"/>
    </row>
    <row r="560" s="2" customFormat="true" ht="12.75" hidden="false" customHeight="false" outlineLevel="0" collapsed="false">
      <c r="E560" s="3"/>
    </row>
    <row r="561" s="2" customFormat="true" ht="12.75" hidden="false" customHeight="false" outlineLevel="0" collapsed="false">
      <c r="E561" s="3"/>
    </row>
    <row r="562" s="2" customFormat="true" ht="12.75" hidden="false" customHeight="false" outlineLevel="0" collapsed="false">
      <c r="E562" s="3"/>
    </row>
    <row r="563" s="2" customFormat="true" ht="12.75" hidden="false" customHeight="false" outlineLevel="0" collapsed="false">
      <c r="E563" s="3"/>
    </row>
    <row r="564" s="2" customFormat="true" ht="12.75" hidden="false" customHeight="false" outlineLevel="0" collapsed="false">
      <c r="E564" s="3"/>
    </row>
    <row r="565" s="2" customFormat="true" ht="12.75" hidden="false" customHeight="false" outlineLevel="0" collapsed="false">
      <c r="E565" s="3"/>
    </row>
    <row r="566" s="2" customFormat="true" ht="12.75" hidden="false" customHeight="false" outlineLevel="0" collapsed="false">
      <c r="E566" s="3"/>
    </row>
    <row r="567" s="2" customFormat="true" ht="12.75" hidden="false" customHeight="false" outlineLevel="0" collapsed="false">
      <c r="E567" s="3"/>
    </row>
    <row r="568" s="2" customFormat="true" ht="12.75" hidden="false" customHeight="false" outlineLevel="0" collapsed="false">
      <c r="E568" s="3"/>
    </row>
    <row r="569" s="2" customFormat="true" ht="12.75" hidden="false" customHeight="false" outlineLevel="0" collapsed="false">
      <c r="E569" s="3"/>
    </row>
    <row r="570" s="2" customFormat="true" ht="12.75" hidden="false" customHeight="false" outlineLevel="0" collapsed="false">
      <c r="E570" s="3"/>
    </row>
    <row r="571" s="2" customFormat="true" ht="12.75" hidden="false" customHeight="false" outlineLevel="0" collapsed="false">
      <c r="E571" s="3"/>
    </row>
    <row r="572" s="2" customFormat="true" ht="12.75" hidden="false" customHeight="false" outlineLevel="0" collapsed="false">
      <c r="E572" s="3"/>
    </row>
    <row r="573" s="2" customFormat="true" ht="12.75" hidden="false" customHeight="false" outlineLevel="0" collapsed="false">
      <c r="E573" s="3"/>
    </row>
    <row r="574" s="2" customFormat="true" ht="12.75" hidden="false" customHeight="false" outlineLevel="0" collapsed="false">
      <c r="E574" s="3"/>
    </row>
    <row r="575" s="2" customFormat="true" ht="12.75" hidden="false" customHeight="false" outlineLevel="0" collapsed="false">
      <c r="E575" s="3"/>
    </row>
    <row r="576" s="2" customFormat="true" ht="12.75" hidden="false" customHeight="false" outlineLevel="0" collapsed="false">
      <c r="E576" s="3"/>
    </row>
    <row r="577" s="2" customFormat="true" ht="12.75" hidden="false" customHeight="false" outlineLevel="0" collapsed="false">
      <c r="E577" s="3"/>
    </row>
    <row r="578" s="2" customFormat="true" ht="12.75" hidden="false" customHeight="false" outlineLevel="0" collapsed="false">
      <c r="E578" s="3"/>
    </row>
    <row r="579" s="2" customFormat="true" ht="12.75" hidden="false" customHeight="false" outlineLevel="0" collapsed="false">
      <c r="E579" s="3"/>
    </row>
    <row r="580" s="2" customFormat="true" ht="12.75" hidden="false" customHeight="false" outlineLevel="0" collapsed="false">
      <c r="E580" s="3"/>
    </row>
    <row r="581" s="2" customFormat="true" ht="12.75" hidden="false" customHeight="false" outlineLevel="0" collapsed="false">
      <c r="E581" s="3"/>
    </row>
    <row r="582" s="2" customFormat="true" ht="12.75" hidden="false" customHeight="false" outlineLevel="0" collapsed="false">
      <c r="E582" s="3"/>
    </row>
    <row r="583" s="2" customFormat="true" ht="12.75" hidden="false" customHeight="false" outlineLevel="0" collapsed="false">
      <c r="E583" s="3"/>
    </row>
    <row r="584" s="2" customFormat="true" ht="12.75" hidden="false" customHeight="false" outlineLevel="0" collapsed="false">
      <c r="E584" s="3"/>
    </row>
    <row r="585" s="2" customFormat="true" ht="12.75" hidden="false" customHeight="false" outlineLevel="0" collapsed="false">
      <c r="E585" s="3"/>
    </row>
    <row r="586" s="2" customFormat="true" ht="12.75" hidden="false" customHeight="false" outlineLevel="0" collapsed="false">
      <c r="E586" s="3"/>
    </row>
    <row r="587" s="2" customFormat="true" ht="12.75" hidden="false" customHeight="false" outlineLevel="0" collapsed="false">
      <c r="E587" s="3"/>
    </row>
    <row r="588" s="2" customFormat="true" ht="12.75" hidden="false" customHeight="false" outlineLevel="0" collapsed="false">
      <c r="E588" s="3"/>
    </row>
    <row r="589" s="2" customFormat="true" ht="12.75" hidden="false" customHeight="false" outlineLevel="0" collapsed="false">
      <c r="E589" s="3"/>
    </row>
    <row r="590" s="2" customFormat="true" ht="12.75" hidden="false" customHeight="false" outlineLevel="0" collapsed="false">
      <c r="E590" s="3"/>
    </row>
    <row r="591" s="2" customFormat="true" ht="12.75" hidden="false" customHeight="false" outlineLevel="0" collapsed="false">
      <c r="E591" s="3"/>
    </row>
    <row r="592" s="2" customFormat="true" ht="12.75" hidden="false" customHeight="false" outlineLevel="0" collapsed="false">
      <c r="E592" s="3"/>
    </row>
    <row r="593" s="2" customFormat="true" ht="12.75" hidden="false" customHeight="false" outlineLevel="0" collapsed="false">
      <c r="E593" s="3"/>
    </row>
    <row r="594" s="2" customFormat="true" ht="12.75" hidden="false" customHeight="false" outlineLevel="0" collapsed="false">
      <c r="E594" s="3"/>
    </row>
    <row r="595" s="2" customFormat="true" ht="12.75" hidden="false" customHeight="false" outlineLevel="0" collapsed="false">
      <c r="E595" s="3"/>
    </row>
    <row r="596" s="2" customFormat="true" ht="12.75" hidden="false" customHeight="false" outlineLevel="0" collapsed="false">
      <c r="E596" s="3"/>
    </row>
    <row r="597" s="2" customFormat="true" ht="12.75" hidden="false" customHeight="false" outlineLevel="0" collapsed="false">
      <c r="E597" s="3"/>
    </row>
    <row r="598" s="2" customFormat="true" ht="12.75" hidden="false" customHeight="false" outlineLevel="0" collapsed="false">
      <c r="E598" s="3"/>
    </row>
    <row r="599" s="2" customFormat="true" ht="12.75" hidden="false" customHeight="false" outlineLevel="0" collapsed="false">
      <c r="E599" s="3"/>
    </row>
    <row r="600" s="2" customFormat="true" ht="12.75" hidden="false" customHeight="false" outlineLevel="0" collapsed="false">
      <c r="E600" s="3"/>
    </row>
    <row r="601" s="2" customFormat="true" ht="12.75" hidden="false" customHeight="false" outlineLevel="0" collapsed="false">
      <c r="E601" s="3"/>
    </row>
    <row r="602" s="2" customFormat="true" ht="12.75" hidden="false" customHeight="false" outlineLevel="0" collapsed="false">
      <c r="E602" s="3"/>
    </row>
    <row r="603" s="2" customFormat="true" ht="12.75" hidden="false" customHeight="false" outlineLevel="0" collapsed="false">
      <c r="E603" s="3"/>
    </row>
    <row r="604" s="2" customFormat="true" ht="12.75" hidden="false" customHeight="false" outlineLevel="0" collapsed="false">
      <c r="E604" s="3"/>
    </row>
    <row r="605" s="2" customFormat="true" ht="12.75" hidden="false" customHeight="false" outlineLevel="0" collapsed="false">
      <c r="E605" s="3"/>
    </row>
    <row r="606" s="2" customFormat="true" ht="12.75" hidden="false" customHeight="false" outlineLevel="0" collapsed="false">
      <c r="E606" s="3"/>
    </row>
    <row r="607" s="2" customFormat="true" ht="12.75" hidden="false" customHeight="false" outlineLevel="0" collapsed="false">
      <c r="E607" s="3"/>
    </row>
    <row r="608" s="2" customFormat="true" ht="12.75" hidden="false" customHeight="false" outlineLevel="0" collapsed="false">
      <c r="E608" s="3"/>
    </row>
    <row r="609" s="2" customFormat="true" ht="12.75" hidden="false" customHeight="false" outlineLevel="0" collapsed="false">
      <c r="E609" s="3"/>
    </row>
    <row r="610" s="2" customFormat="true" ht="12.75" hidden="false" customHeight="false" outlineLevel="0" collapsed="false">
      <c r="E610" s="3"/>
    </row>
    <row r="611" s="2" customFormat="true" ht="12.75" hidden="false" customHeight="false" outlineLevel="0" collapsed="false">
      <c r="E611" s="3"/>
    </row>
    <row r="612" s="2" customFormat="true" ht="12.75" hidden="false" customHeight="false" outlineLevel="0" collapsed="false">
      <c r="E612" s="3"/>
    </row>
    <row r="613" s="2" customFormat="true" ht="12.75" hidden="false" customHeight="false" outlineLevel="0" collapsed="false">
      <c r="E613" s="3"/>
    </row>
    <row r="614" s="2" customFormat="true" ht="12.75" hidden="false" customHeight="false" outlineLevel="0" collapsed="false">
      <c r="E614" s="3"/>
    </row>
    <row r="615" s="2" customFormat="true" ht="12.75" hidden="false" customHeight="false" outlineLevel="0" collapsed="false">
      <c r="E615" s="3"/>
    </row>
    <row r="616" s="2" customFormat="true" ht="12.75" hidden="false" customHeight="false" outlineLevel="0" collapsed="false">
      <c r="E616" s="3"/>
    </row>
    <row r="617" s="2" customFormat="true" ht="12.75" hidden="false" customHeight="false" outlineLevel="0" collapsed="false">
      <c r="E617" s="3"/>
    </row>
    <row r="618" s="2" customFormat="true" ht="12.75" hidden="false" customHeight="false" outlineLevel="0" collapsed="false">
      <c r="E618" s="3"/>
    </row>
    <row r="619" s="2" customFormat="true" ht="12.75" hidden="false" customHeight="false" outlineLevel="0" collapsed="false">
      <c r="E619" s="3"/>
    </row>
    <row r="620" s="2" customFormat="true" ht="12.75" hidden="false" customHeight="false" outlineLevel="0" collapsed="false">
      <c r="E620" s="3"/>
    </row>
    <row r="621" s="2" customFormat="true" ht="12.75" hidden="false" customHeight="false" outlineLevel="0" collapsed="false">
      <c r="E621" s="3"/>
    </row>
    <row r="622" s="2" customFormat="true" ht="12.75" hidden="false" customHeight="false" outlineLevel="0" collapsed="false">
      <c r="E622" s="3"/>
    </row>
    <row r="623" s="2" customFormat="true" ht="12.75" hidden="false" customHeight="false" outlineLevel="0" collapsed="false">
      <c r="E623" s="3"/>
    </row>
    <row r="624" s="2" customFormat="true" ht="12.75" hidden="false" customHeight="false" outlineLevel="0" collapsed="false">
      <c r="E624" s="3"/>
    </row>
    <row r="625" s="2" customFormat="true" ht="12.75" hidden="false" customHeight="false" outlineLevel="0" collapsed="false">
      <c r="E625" s="3"/>
    </row>
    <row r="626" s="2" customFormat="true" ht="12.75" hidden="false" customHeight="false" outlineLevel="0" collapsed="false">
      <c r="E626" s="3"/>
    </row>
    <row r="627" s="2" customFormat="true" ht="12.75" hidden="false" customHeight="false" outlineLevel="0" collapsed="false">
      <c r="E627" s="3"/>
    </row>
    <row r="628" s="2" customFormat="true" ht="12.75" hidden="false" customHeight="false" outlineLevel="0" collapsed="false">
      <c r="E628" s="3"/>
    </row>
    <row r="629" s="2" customFormat="true" ht="12.75" hidden="false" customHeight="false" outlineLevel="0" collapsed="false">
      <c r="E629" s="3"/>
    </row>
    <row r="630" s="2" customFormat="true" ht="12.75" hidden="false" customHeight="false" outlineLevel="0" collapsed="false">
      <c r="E630" s="3"/>
    </row>
    <row r="631" s="2" customFormat="true" ht="12.75" hidden="false" customHeight="false" outlineLevel="0" collapsed="false">
      <c r="E631" s="3"/>
    </row>
    <row r="632" s="2" customFormat="true" ht="12.75" hidden="false" customHeight="false" outlineLevel="0" collapsed="false">
      <c r="E632" s="3"/>
    </row>
    <row r="633" s="2" customFormat="true" ht="12.75" hidden="false" customHeight="false" outlineLevel="0" collapsed="false">
      <c r="E633" s="3"/>
    </row>
    <row r="634" s="2" customFormat="true" ht="12.75" hidden="false" customHeight="false" outlineLevel="0" collapsed="false">
      <c r="E634" s="3"/>
    </row>
    <row r="635" s="2" customFormat="true" ht="12.75" hidden="false" customHeight="false" outlineLevel="0" collapsed="false">
      <c r="E635" s="3"/>
    </row>
    <row r="636" s="2" customFormat="true" ht="12.75" hidden="false" customHeight="false" outlineLevel="0" collapsed="false">
      <c r="E636" s="3"/>
    </row>
    <row r="637" s="2" customFormat="true" ht="12.75" hidden="false" customHeight="false" outlineLevel="0" collapsed="false">
      <c r="E637" s="3"/>
    </row>
    <row r="638" s="2" customFormat="true" ht="12.75" hidden="false" customHeight="false" outlineLevel="0" collapsed="false">
      <c r="E638" s="3"/>
    </row>
    <row r="639" s="2" customFormat="true" ht="12.75" hidden="false" customHeight="false" outlineLevel="0" collapsed="false">
      <c r="E639" s="3"/>
    </row>
    <row r="640" s="2" customFormat="true" ht="12.75" hidden="false" customHeight="false" outlineLevel="0" collapsed="false">
      <c r="E640" s="3"/>
    </row>
    <row r="641" s="2" customFormat="true" ht="12.75" hidden="false" customHeight="false" outlineLevel="0" collapsed="false">
      <c r="E641" s="3"/>
    </row>
    <row r="642" s="2" customFormat="true" ht="12.75" hidden="false" customHeight="false" outlineLevel="0" collapsed="false">
      <c r="E642" s="3"/>
    </row>
    <row r="643" s="2" customFormat="true" ht="12.75" hidden="false" customHeight="false" outlineLevel="0" collapsed="false">
      <c r="E643" s="3"/>
    </row>
    <row r="644" s="2" customFormat="true" ht="12.75" hidden="false" customHeight="false" outlineLevel="0" collapsed="false">
      <c r="E644" s="3"/>
    </row>
    <row r="645" s="2" customFormat="true" ht="12.75" hidden="false" customHeight="false" outlineLevel="0" collapsed="false">
      <c r="E645" s="3"/>
    </row>
    <row r="646" s="2" customFormat="true" ht="12.75" hidden="false" customHeight="false" outlineLevel="0" collapsed="false">
      <c r="E646" s="3"/>
    </row>
    <row r="647" s="2" customFormat="true" ht="12.75" hidden="false" customHeight="false" outlineLevel="0" collapsed="false">
      <c r="E647" s="3"/>
    </row>
    <row r="648" s="2" customFormat="true" ht="12.75" hidden="false" customHeight="false" outlineLevel="0" collapsed="false">
      <c r="E648" s="3"/>
    </row>
    <row r="649" s="2" customFormat="true" ht="12.75" hidden="false" customHeight="false" outlineLevel="0" collapsed="false">
      <c r="E649" s="3"/>
    </row>
    <row r="650" s="2" customFormat="true" ht="12.75" hidden="false" customHeight="false" outlineLevel="0" collapsed="false">
      <c r="E650" s="3"/>
    </row>
    <row r="651" s="2" customFormat="true" ht="12.75" hidden="false" customHeight="false" outlineLevel="0" collapsed="false">
      <c r="E651" s="3"/>
    </row>
    <row r="652" s="2" customFormat="true" ht="12.75" hidden="false" customHeight="false" outlineLevel="0" collapsed="false">
      <c r="E652" s="3"/>
    </row>
    <row r="653" s="2" customFormat="true" ht="12.75" hidden="false" customHeight="false" outlineLevel="0" collapsed="false">
      <c r="E653" s="3"/>
    </row>
    <row r="654" s="2" customFormat="true" ht="12.75" hidden="false" customHeight="false" outlineLevel="0" collapsed="false">
      <c r="E654" s="3"/>
    </row>
    <row r="655" s="2" customFormat="true" ht="12.75" hidden="false" customHeight="false" outlineLevel="0" collapsed="false">
      <c r="E655" s="3"/>
    </row>
    <row r="656" s="2" customFormat="true" ht="12.75" hidden="false" customHeight="false" outlineLevel="0" collapsed="false">
      <c r="E656" s="3"/>
    </row>
    <row r="657" s="2" customFormat="true" ht="12.75" hidden="false" customHeight="false" outlineLevel="0" collapsed="false">
      <c r="E657" s="3"/>
    </row>
    <row r="658" s="2" customFormat="true" ht="12.75" hidden="false" customHeight="false" outlineLevel="0" collapsed="false">
      <c r="E658" s="3"/>
    </row>
    <row r="659" s="2" customFormat="true" ht="12.75" hidden="false" customHeight="false" outlineLevel="0" collapsed="false">
      <c r="E659" s="3"/>
    </row>
    <row r="660" s="2" customFormat="true" ht="12.75" hidden="false" customHeight="false" outlineLevel="0" collapsed="false">
      <c r="E660" s="3"/>
    </row>
    <row r="661" s="2" customFormat="true" ht="12.75" hidden="false" customHeight="false" outlineLevel="0" collapsed="false">
      <c r="E661" s="3"/>
    </row>
    <row r="662" s="2" customFormat="true" ht="12.75" hidden="false" customHeight="false" outlineLevel="0" collapsed="false">
      <c r="E662" s="3"/>
    </row>
    <row r="663" s="2" customFormat="true" ht="12.75" hidden="false" customHeight="false" outlineLevel="0" collapsed="false">
      <c r="E663" s="3"/>
    </row>
    <row r="664" s="2" customFormat="true" ht="12.75" hidden="false" customHeight="false" outlineLevel="0" collapsed="false">
      <c r="E664" s="3"/>
    </row>
    <row r="665" s="2" customFormat="true" ht="12.75" hidden="false" customHeight="false" outlineLevel="0" collapsed="false">
      <c r="E665" s="3"/>
    </row>
    <row r="666" s="2" customFormat="true" ht="12.75" hidden="false" customHeight="false" outlineLevel="0" collapsed="false">
      <c r="E666" s="3"/>
    </row>
    <row r="667" s="2" customFormat="true" ht="12.75" hidden="false" customHeight="false" outlineLevel="0" collapsed="false">
      <c r="E667" s="3"/>
    </row>
    <row r="668" s="2" customFormat="true" ht="12.75" hidden="false" customHeight="false" outlineLevel="0" collapsed="false">
      <c r="E668" s="3"/>
    </row>
    <row r="669" s="2" customFormat="true" ht="12.75" hidden="false" customHeight="false" outlineLevel="0" collapsed="false">
      <c r="E669" s="3"/>
    </row>
    <row r="670" s="2" customFormat="true" ht="12.75" hidden="false" customHeight="false" outlineLevel="0" collapsed="false">
      <c r="E670" s="3"/>
    </row>
    <row r="671" s="2" customFormat="true" ht="12.75" hidden="false" customHeight="false" outlineLevel="0" collapsed="false">
      <c r="E671" s="3"/>
    </row>
    <row r="672" s="2" customFormat="true" ht="12.75" hidden="false" customHeight="false" outlineLevel="0" collapsed="false">
      <c r="E672" s="3"/>
    </row>
    <row r="673" s="2" customFormat="true" ht="12.75" hidden="false" customHeight="false" outlineLevel="0" collapsed="false">
      <c r="E673" s="3"/>
    </row>
    <row r="674" s="2" customFormat="true" ht="12.75" hidden="false" customHeight="false" outlineLevel="0" collapsed="false">
      <c r="E674" s="3"/>
    </row>
    <row r="675" s="2" customFormat="true" ht="12.75" hidden="false" customHeight="false" outlineLevel="0" collapsed="false">
      <c r="E675" s="3"/>
    </row>
    <row r="676" s="2" customFormat="true" ht="12.75" hidden="false" customHeight="false" outlineLevel="0" collapsed="false">
      <c r="E676" s="3"/>
    </row>
    <row r="677" s="2" customFormat="true" ht="12.75" hidden="false" customHeight="false" outlineLevel="0" collapsed="false">
      <c r="E677" s="3"/>
    </row>
    <row r="678" s="2" customFormat="true" ht="12.75" hidden="false" customHeight="false" outlineLevel="0" collapsed="false">
      <c r="E678" s="3"/>
    </row>
    <row r="679" s="2" customFormat="true" ht="12.75" hidden="false" customHeight="false" outlineLevel="0" collapsed="false">
      <c r="E679" s="3"/>
    </row>
    <row r="680" s="2" customFormat="true" ht="12.75" hidden="false" customHeight="false" outlineLevel="0" collapsed="false">
      <c r="E680" s="3"/>
    </row>
    <row r="681" s="2" customFormat="true" ht="12.75" hidden="false" customHeight="false" outlineLevel="0" collapsed="false">
      <c r="E681" s="3"/>
    </row>
    <row r="682" s="2" customFormat="true" ht="12.75" hidden="false" customHeight="false" outlineLevel="0" collapsed="false">
      <c r="E682" s="3"/>
    </row>
    <row r="683" s="2" customFormat="true" ht="12.75" hidden="false" customHeight="false" outlineLevel="0" collapsed="false">
      <c r="E683" s="3"/>
    </row>
    <row r="684" s="2" customFormat="true" ht="12.75" hidden="false" customHeight="false" outlineLevel="0" collapsed="false">
      <c r="E684" s="3"/>
    </row>
    <row r="685" s="2" customFormat="true" ht="12.75" hidden="false" customHeight="false" outlineLevel="0" collapsed="false">
      <c r="E685" s="3"/>
    </row>
    <row r="686" s="2" customFormat="true" ht="12.75" hidden="false" customHeight="false" outlineLevel="0" collapsed="false">
      <c r="E686" s="3"/>
    </row>
    <row r="687" s="2" customFormat="true" ht="12.75" hidden="false" customHeight="false" outlineLevel="0" collapsed="false">
      <c r="E687" s="3"/>
    </row>
    <row r="688" s="2" customFormat="true" ht="12.75" hidden="false" customHeight="false" outlineLevel="0" collapsed="false">
      <c r="E688" s="3"/>
    </row>
    <row r="689" s="2" customFormat="true" ht="12.75" hidden="false" customHeight="false" outlineLevel="0" collapsed="false">
      <c r="E689" s="3"/>
    </row>
    <row r="690" s="2" customFormat="true" ht="12.75" hidden="false" customHeight="false" outlineLevel="0" collapsed="false">
      <c r="E690" s="3"/>
    </row>
    <row r="691" s="2" customFormat="true" ht="12.75" hidden="false" customHeight="false" outlineLevel="0" collapsed="false">
      <c r="E691" s="3"/>
    </row>
    <row r="692" s="2" customFormat="true" ht="12.75" hidden="false" customHeight="false" outlineLevel="0" collapsed="false">
      <c r="E692" s="3"/>
    </row>
    <row r="693" s="2" customFormat="true" ht="12.75" hidden="false" customHeight="false" outlineLevel="0" collapsed="false">
      <c r="E693" s="3"/>
    </row>
    <row r="694" s="2" customFormat="true" ht="12.75" hidden="false" customHeight="false" outlineLevel="0" collapsed="false">
      <c r="E694" s="3"/>
    </row>
    <row r="695" s="2" customFormat="true" ht="12.75" hidden="false" customHeight="false" outlineLevel="0" collapsed="false">
      <c r="E695" s="3"/>
    </row>
    <row r="696" s="2" customFormat="true" ht="12.75" hidden="false" customHeight="false" outlineLevel="0" collapsed="false">
      <c r="E696" s="3"/>
    </row>
    <row r="697" s="2" customFormat="true" ht="12.75" hidden="false" customHeight="false" outlineLevel="0" collapsed="false">
      <c r="E697" s="3"/>
    </row>
    <row r="698" s="2" customFormat="true" ht="12.75" hidden="false" customHeight="false" outlineLevel="0" collapsed="false">
      <c r="E698" s="3"/>
    </row>
    <row r="699" s="2" customFormat="true" ht="12.75" hidden="false" customHeight="false" outlineLevel="0" collapsed="false">
      <c r="E699" s="3"/>
    </row>
    <row r="700" s="2" customFormat="true" ht="12.75" hidden="false" customHeight="false" outlineLevel="0" collapsed="false">
      <c r="E700" s="3"/>
    </row>
    <row r="701" s="2" customFormat="true" ht="12.75" hidden="false" customHeight="false" outlineLevel="0" collapsed="false">
      <c r="E701" s="3"/>
    </row>
    <row r="702" s="2" customFormat="true" ht="12.75" hidden="false" customHeight="false" outlineLevel="0" collapsed="false">
      <c r="E702" s="3"/>
    </row>
    <row r="703" s="2" customFormat="true" ht="12.75" hidden="false" customHeight="false" outlineLevel="0" collapsed="false">
      <c r="E703" s="3"/>
    </row>
    <row r="704" s="2" customFormat="true" ht="12.75" hidden="false" customHeight="false" outlineLevel="0" collapsed="false">
      <c r="E704" s="3"/>
    </row>
    <row r="705" s="2" customFormat="true" ht="12.75" hidden="false" customHeight="false" outlineLevel="0" collapsed="false">
      <c r="E705" s="3"/>
    </row>
    <row r="706" s="2" customFormat="true" ht="12.75" hidden="false" customHeight="false" outlineLevel="0" collapsed="false">
      <c r="E706" s="3"/>
    </row>
    <row r="707" s="2" customFormat="true" ht="12.75" hidden="false" customHeight="false" outlineLevel="0" collapsed="false">
      <c r="E707" s="3"/>
    </row>
    <row r="708" s="2" customFormat="true" ht="12.75" hidden="false" customHeight="false" outlineLevel="0" collapsed="false">
      <c r="E708" s="3"/>
    </row>
    <row r="709" s="2" customFormat="true" ht="12.75" hidden="false" customHeight="false" outlineLevel="0" collapsed="false">
      <c r="E709" s="3"/>
    </row>
    <row r="710" s="2" customFormat="true" ht="12.75" hidden="false" customHeight="false" outlineLevel="0" collapsed="false">
      <c r="E710" s="3"/>
    </row>
    <row r="711" s="2" customFormat="true" ht="12.75" hidden="false" customHeight="false" outlineLevel="0" collapsed="false">
      <c r="E711" s="3"/>
    </row>
    <row r="712" s="2" customFormat="true" ht="12.75" hidden="false" customHeight="false" outlineLevel="0" collapsed="false">
      <c r="E712" s="3"/>
    </row>
    <row r="713" s="2" customFormat="true" ht="12.75" hidden="false" customHeight="false" outlineLevel="0" collapsed="false">
      <c r="E713" s="3"/>
    </row>
    <row r="714" s="2" customFormat="true" ht="12.75" hidden="false" customHeight="false" outlineLevel="0" collapsed="false">
      <c r="E714" s="3"/>
    </row>
    <row r="715" s="2" customFormat="true" ht="12.75" hidden="false" customHeight="false" outlineLevel="0" collapsed="false">
      <c r="E715" s="3"/>
    </row>
    <row r="716" s="2" customFormat="true" ht="12.75" hidden="false" customHeight="false" outlineLevel="0" collapsed="false">
      <c r="E716" s="3"/>
    </row>
    <row r="717" s="2" customFormat="true" ht="12.75" hidden="false" customHeight="false" outlineLevel="0" collapsed="false">
      <c r="E717" s="3"/>
    </row>
    <row r="718" s="2" customFormat="true" ht="12.75" hidden="false" customHeight="false" outlineLevel="0" collapsed="false">
      <c r="E718" s="3"/>
    </row>
    <row r="719" s="2" customFormat="true" ht="12.75" hidden="false" customHeight="false" outlineLevel="0" collapsed="false">
      <c r="E719" s="3"/>
    </row>
    <row r="720" s="2" customFormat="true" ht="12.75" hidden="false" customHeight="false" outlineLevel="0" collapsed="false">
      <c r="E720" s="3"/>
    </row>
    <row r="721" s="2" customFormat="true" ht="12.75" hidden="false" customHeight="false" outlineLevel="0" collapsed="false">
      <c r="E721" s="3"/>
    </row>
    <row r="722" s="2" customFormat="true" ht="12.75" hidden="false" customHeight="false" outlineLevel="0" collapsed="false">
      <c r="E722" s="3"/>
    </row>
    <row r="723" s="2" customFormat="true" ht="12.75" hidden="false" customHeight="false" outlineLevel="0" collapsed="false">
      <c r="E723" s="3"/>
    </row>
    <row r="724" s="2" customFormat="true" ht="12.75" hidden="false" customHeight="false" outlineLevel="0" collapsed="false">
      <c r="E724" s="3"/>
    </row>
    <row r="725" s="2" customFormat="true" ht="12.75" hidden="false" customHeight="false" outlineLevel="0" collapsed="false">
      <c r="E725" s="3"/>
    </row>
    <row r="726" s="2" customFormat="true" ht="12.75" hidden="false" customHeight="false" outlineLevel="0" collapsed="false">
      <c r="E726" s="3"/>
    </row>
    <row r="727" s="2" customFormat="true" ht="12.75" hidden="false" customHeight="false" outlineLevel="0" collapsed="false">
      <c r="E727" s="3"/>
    </row>
    <row r="728" s="2" customFormat="true" ht="12.75" hidden="false" customHeight="false" outlineLevel="0" collapsed="false">
      <c r="E728" s="3"/>
    </row>
    <row r="729" s="2" customFormat="true" ht="12.75" hidden="false" customHeight="false" outlineLevel="0" collapsed="false">
      <c r="E729" s="3"/>
    </row>
    <row r="730" s="2" customFormat="true" ht="12.75" hidden="false" customHeight="false" outlineLevel="0" collapsed="false">
      <c r="E730" s="3"/>
    </row>
    <row r="731" s="2" customFormat="true" ht="12.75" hidden="false" customHeight="false" outlineLevel="0" collapsed="false">
      <c r="E731" s="3"/>
    </row>
    <row r="732" s="2" customFormat="true" ht="12.75" hidden="false" customHeight="false" outlineLevel="0" collapsed="false">
      <c r="E732" s="3"/>
    </row>
    <row r="733" s="2" customFormat="true" ht="12.75" hidden="false" customHeight="false" outlineLevel="0" collapsed="false">
      <c r="E733" s="3"/>
    </row>
    <row r="734" s="2" customFormat="true" ht="12.75" hidden="false" customHeight="false" outlineLevel="0" collapsed="false">
      <c r="E734" s="3"/>
    </row>
    <row r="735" s="2" customFormat="true" ht="12.75" hidden="false" customHeight="false" outlineLevel="0" collapsed="false">
      <c r="E735" s="3"/>
    </row>
    <row r="736" s="2" customFormat="true" ht="12.75" hidden="false" customHeight="false" outlineLevel="0" collapsed="false">
      <c r="E736" s="3"/>
    </row>
    <row r="737" s="2" customFormat="true" ht="12.75" hidden="false" customHeight="false" outlineLevel="0" collapsed="false">
      <c r="E737" s="3"/>
    </row>
    <row r="738" s="2" customFormat="true" ht="12.75" hidden="false" customHeight="false" outlineLevel="0" collapsed="false">
      <c r="E738" s="3"/>
    </row>
    <row r="739" s="2" customFormat="true" ht="12.75" hidden="false" customHeight="false" outlineLevel="0" collapsed="false">
      <c r="E739" s="3"/>
    </row>
    <row r="740" s="2" customFormat="true" ht="12.75" hidden="false" customHeight="false" outlineLevel="0" collapsed="false">
      <c r="E740" s="3"/>
    </row>
    <row r="741" s="2" customFormat="true" ht="12.75" hidden="false" customHeight="false" outlineLevel="0" collapsed="false">
      <c r="E741" s="3"/>
    </row>
    <row r="742" s="2" customFormat="true" ht="12.75" hidden="false" customHeight="false" outlineLevel="0" collapsed="false">
      <c r="E742" s="3"/>
    </row>
    <row r="743" s="2" customFormat="true" ht="12.75" hidden="false" customHeight="false" outlineLevel="0" collapsed="false">
      <c r="E743" s="3"/>
    </row>
    <row r="744" s="2" customFormat="true" ht="12.75" hidden="false" customHeight="false" outlineLevel="0" collapsed="false">
      <c r="E744" s="3"/>
    </row>
    <row r="745" s="2" customFormat="true" ht="12.75" hidden="false" customHeight="false" outlineLevel="0" collapsed="false">
      <c r="E745" s="3"/>
    </row>
    <row r="746" s="2" customFormat="true" ht="12.75" hidden="false" customHeight="false" outlineLevel="0" collapsed="false">
      <c r="E746" s="3"/>
    </row>
    <row r="747" s="2" customFormat="true" ht="12.75" hidden="false" customHeight="false" outlineLevel="0" collapsed="false">
      <c r="E747" s="3"/>
    </row>
    <row r="748" s="2" customFormat="true" ht="12.75" hidden="false" customHeight="false" outlineLevel="0" collapsed="false">
      <c r="E748" s="3"/>
    </row>
    <row r="749" s="2" customFormat="true" ht="12.75" hidden="false" customHeight="false" outlineLevel="0" collapsed="false">
      <c r="E749" s="3"/>
    </row>
    <row r="750" s="2" customFormat="true" ht="12.75" hidden="false" customHeight="false" outlineLevel="0" collapsed="false">
      <c r="E750" s="3"/>
    </row>
    <row r="751" s="2" customFormat="true" ht="12.75" hidden="false" customHeight="false" outlineLevel="0" collapsed="false">
      <c r="E751" s="3"/>
    </row>
    <row r="752" s="2" customFormat="true" ht="12.75" hidden="false" customHeight="false" outlineLevel="0" collapsed="false">
      <c r="E752" s="3"/>
    </row>
    <row r="753" s="2" customFormat="true" ht="12.75" hidden="false" customHeight="false" outlineLevel="0" collapsed="false">
      <c r="E753" s="3"/>
    </row>
    <row r="754" s="2" customFormat="true" ht="12.75" hidden="false" customHeight="false" outlineLevel="0" collapsed="false">
      <c r="E754" s="3"/>
    </row>
    <row r="755" s="2" customFormat="true" ht="12.75" hidden="false" customHeight="false" outlineLevel="0" collapsed="false">
      <c r="E755" s="3"/>
    </row>
    <row r="756" s="2" customFormat="true" ht="12.75" hidden="false" customHeight="false" outlineLevel="0" collapsed="false">
      <c r="E756" s="3"/>
    </row>
    <row r="757" s="2" customFormat="true" ht="12.75" hidden="false" customHeight="false" outlineLevel="0" collapsed="false">
      <c r="E757" s="3"/>
    </row>
    <row r="758" s="2" customFormat="true" ht="12.75" hidden="false" customHeight="false" outlineLevel="0" collapsed="false">
      <c r="E758" s="3"/>
    </row>
    <row r="759" s="2" customFormat="true" ht="12.75" hidden="false" customHeight="false" outlineLevel="0" collapsed="false">
      <c r="E759" s="3"/>
    </row>
    <row r="760" s="2" customFormat="true" ht="12.75" hidden="false" customHeight="false" outlineLevel="0" collapsed="false">
      <c r="E760" s="3"/>
    </row>
    <row r="761" s="2" customFormat="true" ht="12.75" hidden="false" customHeight="false" outlineLevel="0" collapsed="false">
      <c r="E761" s="3"/>
    </row>
    <row r="762" s="2" customFormat="true" ht="12.75" hidden="false" customHeight="false" outlineLevel="0" collapsed="false">
      <c r="E762" s="3"/>
    </row>
    <row r="763" s="2" customFormat="true" ht="12.75" hidden="false" customHeight="false" outlineLevel="0" collapsed="false">
      <c r="E763" s="3"/>
    </row>
    <row r="764" s="2" customFormat="true" ht="12.75" hidden="false" customHeight="false" outlineLevel="0" collapsed="false">
      <c r="E764" s="3"/>
    </row>
    <row r="765" s="2" customFormat="true" ht="12.75" hidden="false" customHeight="false" outlineLevel="0" collapsed="false">
      <c r="E765" s="3"/>
    </row>
    <row r="766" s="2" customFormat="true" ht="12.75" hidden="false" customHeight="false" outlineLevel="0" collapsed="false">
      <c r="E766" s="3"/>
    </row>
    <row r="767" s="2" customFormat="true" ht="12.75" hidden="false" customHeight="false" outlineLevel="0" collapsed="false">
      <c r="E767" s="3"/>
    </row>
    <row r="768" s="2" customFormat="true" ht="12.75" hidden="false" customHeight="false" outlineLevel="0" collapsed="false">
      <c r="E768" s="3"/>
    </row>
    <row r="769" s="2" customFormat="true" ht="12.75" hidden="false" customHeight="false" outlineLevel="0" collapsed="false">
      <c r="E769" s="3"/>
    </row>
    <row r="770" s="2" customFormat="true" ht="12.75" hidden="false" customHeight="false" outlineLevel="0" collapsed="false">
      <c r="E770" s="3"/>
    </row>
    <row r="771" s="2" customFormat="true" ht="12.75" hidden="false" customHeight="false" outlineLevel="0" collapsed="false">
      <c r="E771" s="3"/>
    </row>
    <row r="772" s="2" customFormat="true" ht="12.75" hidden="false" customHeight="false" outlineLevel="0" collapsed="false">
      <c r="E772" s="3"/>
    </row>
    <row r="773" s="2" customFormat="true" ht="12.75" hidden="false" customHeight="false" outlineLevel="0" collapsed="false">
      <c r="E773" s="3"/>
    </row>
    <row r="774" s="2" customFormat="true" ht="12.75" hidden="false" customHeight="false" outlineLevel="0" collapsed="false">
      <c r="E774" s="3"/>
    </row>
    <row r="775" s="2" customFormat="true" ht="12.75" hidden="false" customHeight="false" outlineLevel="0" collapsed="false">
      <c r="E775" s="3"/>
    </row>
    <row r="776" s="2" customFormat="true" ht="12.75" hidden="false" customHeight="false" outlineLevel="0" collapsed="false">
      <c r="E776" s="3"/>
    </row>
    <row r="777" s="2" customFormat="true" ht="12.75" hidden="false" customHeight="false" outlineLevel="0" collapsed="false">
      <c r="E777" s="3"/>
    </row>
    <row r="778" s="2" customFormat="true" ht="12.75" hidden="false" customHeight="false" outlineLevel="0" collapsed="false">
      <c r="E778" s="3"/>
    </row>
    <row r="779" s="2" customFormat="true" ht="12.75" hidden="false" customHeight="false" outlineLevel="0" collapsed="false">
      <c r="E779" s="3"/>
    </row>
    <row r="780" s="2" customFormat="true" ht="12.75" hidden="false" customHeight="false" outlineLevel="0" collapsed="false">
      <c r="E780" s="3"/>
    </row>
    <row r="781" s="2" customFormat="true" ht="12.75" hidden="false" customHeight="false" outlineLevel="0" collapsed="false">
      <c r="E781" s="3"/>
    </row>
    <row r="782" s="2" customFormat="true" ht="12.75" hidden="false" customHeight="false" outlineLevel="0" collapsed="false">
      <c r="E782" s="3"/>
    </row>
    <row r="783" s="2" customFormat="true" ht="12.75" hidden="false" customHeight="false" outlineLevel="0" collapsed="false">
      <c r="E783" s="3"/>
    </row>
    <row r="784" s="2" customFormat="true" ht="12.75" hidden="false" customHeight="false" outlineLevel="0" collapsed="false">
      <c r="E784" s="3"/>
    </row>
    <row r="785" s="2" customFormat="true" ht="12.75" hidden="false" customHeight="false" outlineLevel="0" collapsed="false">
      <c r="E785" s="3"/>
    </row>
    <row r="786" s="2" customFormat="true" ht="12.75" hidden="false" customHeight="false" outlineLevel="0" collapsed="false">
      <c r="E786" s="3"/>
    </row>
    <row r="787" s="2" customFormat="true" ht="12.75" hidden="false" customHeight="false" outlineLevel="0" collapsed="false">
      <c r="E787" s="3"/>
    </row>
    <row r="788" s="2" customFormat="true" ht="12.75" hidden="false" customHeight="false" outlineLevel="0" collapsed="false">
      <c r="E788" s="3"/>
    </row>
    <row r="789" s="2" customFormat="true" ht="12.75" hidden="false" customHeight="false" outlineLevel="0" collapsed="false">
      <c r="E789" s="3"/>
    </row>
    <row r="790" s="2" customFormat="true" ht="12.75" hidden="false" customHeight="false" outlineLevel="0" collapsed="false">
      <c r="E790" s="3"/>
    </row>
    <row r="791" s="2" customFormat="true" ht="12.75" hidden="false" customHeight="false" outlineLevel="0" collapsed="false">
      <c r="E791" s="3"/>
    </row>
    <row r="792" s="2" customFormat="true" ht="12.75" hidden="false" customHeight="false" outlineLevel="0" collapsed="false">
      <c r="E792" s="3"/>
    </row>
    <row r="793" s="2" customFormat="true" ht="12.75" hidden="false" customHeight="false" outlineLevel="0" collapsed="false">
      <c r="E793" s="3"/>
    </row>
    <row r="794" s="2" customFormat="true" ht="12.75" hidden="false" customHeight="false" outlineLevel="0" collapsed="false">
      <c r="E794" s="3"/>
    </row>
    <row r="795" s="2" customFormat="true" ht="12.75" hidden="false" customHeight="false" outlineLevel="0" collapsed="false">
      <c r="E795" s="3"/>
    </row>
    <row r="796" s="2" customFormat="true" ht="12.75" hidden="false" customHeight="false" outlineLevel="0" collapsed="false">
      <c r="E796" s="3"/>
    </row>
    <row r="797" s="2" customFormat="true" ht="12.75" hidden="false" customHeight="false" outlineLevel="0" collapsed="false">
      <c r="E797" s="3"/>
    </row>
    <row r="798" s="2" customFormat="true" ht="12.75" hidden="false" customHeight="false" outlineLevel="0" collapsed="false">
      <c r="E798" s="3"/>
    </row>
    <row r="799" s="2" customFormat="true" ht="12.75" hidden="false" customHeight="false" outlineLevel="0" collapsed="false">
      <c r="E799" s="3"/>
    </row>
    <row r="800" s="2" customFormat="true" ht="12.75" hidden="false" customHeight="false" outlineLevel="0" collapsed="false">
      <c r="E800" s="3"/>
    </row>
    <row r="801" s="2" customFormat="true" ht="12.75" hidden="false" customHeight="false" outlineLevel="0" collapsed="false">
      <c r="E801" s="3"/>
    </row>
    <row r="802" s="2" customFormat="true" ht="12.75" hidden="false" customHeight="false" outlineLevel="0" collapsed="false">
      <c r="E802" s="3"/>
    </row>
    <row r="803" s="2" customFormat="true" ht="12.75" hidden="false" customHeight="false" outlineLevel="0" collapsed="false">
      <c r="E803" s="3"/>
    </row>
    <row r="804" s="2" customFormat="true" ht="12.75" hidden="false" customHeight="false" outlineLevel="0" collapsed="false">
      <c r="E804" s="3"/>
    </row>
    <row r="805" s="2" customFormat="true" ht="12.75" hidden="false" customHeight="false" outlineLevel="0" collapsed="false">
      <c r="E805" s="3"/>
    </row>
    <row r="806" s="2" customFormat="true" ht="12.75" hidden="false" customHeight="false" outlineLevel="0" collapsed="false">
      <c r="E806" s="3"/>
    </row>
    <row r="807" s="2" customFormat="true" ht="12.75" hidden="false" customHeight="false" outlineLevel="0" collapsed="false">
      <c r="E807" s="3"/>
    </row>
    <row r="808" s="2" customFormat="true" ht="12.75" hidden="false" customHeight="false" outlineLevel="0" collapsed="false">
      <c r="E808" s="3"/>
    </row>
    <row r="809" s="2" customFormat="true" ht="12.75" hidden="false" customHeight="false" outlineLevel="0" collapsed="false">
      <c r="E809" s="3"/>
    </row>
    <row r="810" s="2" customFormat="true" ht="12.75" hidden="false" customHeight="false" outlineLevel="0" collapsed="false">
      <c r="E810" s="3"/>
    </row>
    <row r="811" s="2" customFormat="true" ht="12.75" hidden="false" customHeight="false" outlineLevel="0" collapsed="false">
      <c r="E811" s="3"/>
    </row>
    <row r="812" s="2" customFormat="true" ht="12.75" hidden="false" customHeight="false" outlineLevel="0" collapsed="false">
      <c r="E812" s="3"/>
    </row>
    <row r="813" s="2" customFormat="true" ht="12.75" hidden="false" customHeight="false" outlineLevel="0" collapsed="false">
      <c r="E813" s="3"/>
    </row>
    <row r="814" s="2" customFormat="true" ht="12.75" hidden="false" customHeight="false" outlineLevel="0" collapsed="false">
      <c r="E814" s="3"/>
    </row>
    <row r="815" s="2" customFormat="true" ht="12.75" hidden="false" customHeight="false" outlineLevel="0" collapsed="false">
      <c r="E815" s="3"/>
    </row>
    <row r="816" s="2" customFormat="true" ht="12.75" hidden="false" customHeight="false" outlineLevel="0" collapsed="false">
      <c r="E816" s="3"/>
    </row>
    <row r="817" s="2" customFormat="true" ht="12.75" hidden="false" customHeight="false" outlineLevel="0" collapsed="false">
      <c r="E817" s="3"/>
    </row>
    <row r="818" s="2" customFormat="true" ht="12.75" hidden="false" customHeight="false" outlineLevel="0" collapsed="false">
      <c r="E818" s="3"/>
    </row>
    <row r="819" s="2" customFormat="true" ht="12.75" hidden="false" customHeight="false" outlineLevel="0" collapsed="false">
      <c r="E819" s="3"/>
    </row>
    <row r="820" s="2" customFormat="true" ht="12.75" hidden="false" customHeight="false" outlineLevel="0" collapsed="false">
      <c r="E820" s="3"/>
    </row>
    <row r="821" s="2" customFormat="true" ht="12.75" hidden="false" customHeight="false" outlineLevel="0" collapsed="false">
      <c r="E821" s="3"/>
    </row>
    <row r="822" s="2" customFormat="true" ht="12.75" hidden="false" customHeight="false" outlineLevel="0" collapsed="false">
      <c r="E822" s="3"/>
    </row>
    <row r="823" s="2" customFormat="true" ht="12.75" hidden="false" customHeight="false" outlineLevel="0" collapsed="false">
      <c r="E823" s="3"/>
    </row>
    <row r="824" s="2" customFormat="true" ht="12.75" hidden="false" customHeight="false" outlineLevel="0" collapsed="false">
      <c r="E824" s="3"/>
    </row>
    <row r="825" s="2" customFormat="true" ht="12.75" hidden="false" customHeight="false" outlineLevel="0" collapsed="false">
      <c r="E825" s="3"/>
    </row>
    <row r="826" s="2" customFormat="true" ht="12.75" hidden="false" customHeight="false" outlineLevel="0" collapsed="false">
      <c r="E826" s="3"/>
    </row>
    <row r="827" s="2" customFormat="true" ht="12.75" hidden="false" customHeight="false" outlineLevel="0" collapsed="false">
      <c r="E827" s="3"/>
    </row>
    <row r="828" s="2" customFormat="true" ht="12.75" hidden="false" customHeight="false" outlineLevel="0" collapsed="false">
      <c r="E828" s="3"/>
    </row>
    <row r="829" s="2" customFormat="true" ht="12.75" hidden="false" customHeight="false" outlineLevel="0" collapsed="false">
      <c r="E829" s="3"/>
    </row>
    <row r="830" s="2" customFormat="true" ht="12.75" hidden="false" customHeight="false" outlineLevel="0" collapsed="false">
      <c r="E830" s="3"/>
    </row>
    <row r="831" s="2" customFormat="true" ht="12.75" hidden="false" customHeight="false" outlineLevel="0" collapsed="false">
      <c r="E831" s="3"/>
    </row>
    <row r="832" s="2" customFormat="true" ht="12.75" hidden="false" customHeight="false" outlineLevel="0" collapsed="false">
      <c r="E832" s="3"/>
    </row>
    <row r="833" s="2" customFormat="true" ht="12.75" hidden="false" customHeight="false" outlineLevel="0" collapsed="false">
      <c r="E833" s="3"/>
    </row>
    <row r="834" s="2" customFormat="true" ht="12.75" hidden="false" customHeight="false" outlineLevel="0" collapsed="false">
      <c r="E834" s="3"/>
    </row>
    <row r="835" s="2" customFormat="true" ht="12.75" hidden="false" customHeight="false" outlineLevel="0" collapsed="false">
      <c r="E835" s="3"/>
    </row>
    <row r="836" s="2" customFormat="true" ht="12.75" hidden="false" customHeight="false" outlineLevel="0" collapsed="false">
      <c r="E836" s="3"/>
    </row>
    <row r="837" s="2" customFormat="true" ht="12.75" hidden="false" customHeight="false" outlineLevel="0" collapsed="false">
      <c r="E837" s="3"/>
    </row>
    <row r="838" s="2" customFormat="true" ht="12.75" hidden="false" customHeight="false" outlineLevel="0" collapsed="false">
      <c r="E838" s="3"/>
    </row>
    <row r="839" s="2" customFormat="true" ht="12.75" hidden="false" customHeight="false" outlineLevel="0" collapsed="false">
      <c r="E839" s="3"/>
    </row>
    <row r="840" s="2" customFormat="true" ht="12.75" hidden="false" customHeight="false" outlineLevel="0" collapsed="false">
      <c r="E840" s="3"/>
    </row>
    <row r="841" s="2" customFormat="true" ht="12.75" hidden="false" customHeight="false" outlineLevel="0" collapsed="false">
      <c r="E841" s="3"/>
    </row>
    <row r="842" s="2" customFormat="true" ht="12.75" hidden="false" customHeight="false" outlineLevel="0" collapsed="false">
      <c r="E842" s="3"/>
    </row>
    <row r="843" s="2" customFormat="true" ht="12.75" hidden="false" customHeight="false" outlineLevel="0" collapsed="false">
      <c r="E843" s="3"/>
    </row>
    <row r="844" s="2" customFormat="true" ht="12.75" hidden="false" customHeight="false" outlineLevel="0" collapsed="false">
      <c r="E844" s="3"/>
    </row>
    <row r="845" s="2" customFormat="true" ht="12.75" hidden="false" customHeight="false" outlineLevel="0" collapsed="false">
      <c r="E845" s="3"/>
    </row>
    <row r="846" s="2" customFormat="true" ht="12.75" hidden="false" customHeight="false" outlineLevel="0" collapsed="false">
      <c r="E846" s="3"/>
    </row>
    <row r="847" s="2" customFormat="true" ht="12.75" hidden="false" customHeight="false" outlineLevel="0" collapsed="false">
      <c r="E847" s="3"/>
    </row>
    <row r="848" s="2" customFormat="true" ht="12.75" hidden="false" customHeight="false" outlineLevel="0" collapsed="false">
      <c r="E848" s="3"/>
    </row>
    <row r="849" s="2" customFormat="true" ht="12.75" hidden="false" customHeight="false" outlineLevel="0" collapsed="false">
      <c r="E849" s="3"/>
    </row>
    <row r="850" s="2" customFormat="true" ht="12.75" hidden="false" customHeight="false" outlineLevel="0" collapsed="false">
      <c r="E850" s="3"/>
    </row>
    <row r="851" s="2" customFormat="true" ht="12.75" hidden="false" customHeight="false" outlineLevel="0" collapsed="false">
      <c r="E851" s="3"/>
    </row>
    <row r="852" s="2" customFormat="true" ht="12.75" hidden="false" customHeight="false" outlineLevel="0" collapsed="false">
      <c r="E852" s="3"/>
    </row>
    <row r="853" s="2" customFormat="true" ht="12.75" hidden="false" customHeight="false" outlineLevel="0" collapsed="false">
      <c r="E853" s="3"/>
    </row>
    <row r="854" s="2" customFormat="true" ht="12.75" hidden="false" customHeight="false" outlineLevel="0" collapsed="false">
      <c r="E854" s="3"/>
    </row>
    <row r="855" s="2" customFormat="true" ht="12.75" hidden="false" customHeight="false" outlineLevel="0" collapsed="false">
      <c r="E855" s="3"/>
    </row>
    <row r="856" s="2" customFormat="true" ht="12.75" hidden="false" customHeight="false" outlineLevel="0" collapsed="false">
      <c r="E856" s="3"/>
    </row>
    <row r="857" s="2" customFormat="true" ht="12.75" hidden="false" customHeight="false" outlineLevel="0" collapsed="false">
      <c r="E857" s="3"/>
    </row>
    <row r="858" s="2" customFormat="true" ht="12.75" hidden="false" customHeight="false" outlineLevel="0" collapsed="false">
      <c r="E858" s="3"/>
    </row>
    <row r="859" s="2" customFormat="true" ht="12.75" hidden="false" customHeight="false" outlineLevel="0" collapsed="false">
      <c r="E859" s="3"/>
    </row>
    <row r="860" s="2" customFormat="true" ht="12.75" hidden="false" customHeight="false" outlineLevel="0" collapsed="false">
      <c r="E860" s="3"/>
    </row>
    <row r="861" s="2" customFormat="true" ht="12.75" hidden="false" customHeight="false" outlineLevel="0" collapsed="false">
      <c r="E861" s="3"/>
    </row>
    <row r="862" s="2" customFormat="true" ht="12.75" hidden="false" customHeight="false" outlineLevel="0" collapsed="false">
      <c r="E862" s="3"/>
    </row>
    <row r="863" s="2" customFormat="true" ht="12.75" hidden="false" customHeight="false" outlineLevel="0" collapsed="false">
      <c r="E863" s="3"/>
    </row>
    <row r="864" s="2" customFormat="true" ht="12.75" hidden="false" customHeight="false" outlineLevel="0" collapsed="false">
      <c r="E864" s="3"/>
    </row>
    <row r="865" s="2" customFormat="true" ht="12.75" hidden="false" customHeight="false" outlineLevel="0" collapsed="false">
      <c r="E865" s="3"/>
    </row>
    <row r="866" s="2" customFormat="true" ht="12.75" hidden="false" customHeight="false" outlineLevel="0" collapsed="false">
      <c r="E866" s="3"/>
    </row>
    <row r="867" s="2" customFormat="true" ht="12.75" hidden="false" customHeight="false" outlineLevel="0" collapsed="false">
      <c r="E867" s="3"/>
    </row>
    <row r="868" s="2" customFormat="true" ht="12.75" hidden="false" customHeight="false" outlineLevel="0" collapsed="false">
      <c r="E868" s="3"/>
    </row>
    <row r="869" s="2" customFormat="true" ht="12.75" hidden="false" customHeight="false" outlineLevel="0" collapsed="false">
      <c r="E869" s="3"/>
    </row>
    <row r="870" s="2" customFormat="true" ht="12.75" hidden="false" customHeight="false" outlineLevel="0" collapsed="false">
      <c r="E870" s="3"/>
    </row>
    <row r="871" s="2" customFormat="true" ht="12.75" hidden="false" customHeight="false" outlineLevel="0" collapsed="false">
      <c r="E871" s="3"/>
    </row>
    <row r="872" s="2" customFormat="true" ht="12.75" hidden="false" customHeight="false" outlineLevel="0" collapsed="false">
      <c r="E872" s="3"/>
    </row>
    <row r="873" s="2" customFormat="true" ht="12.75" hidden="false" customHeight="false" outlineLevel="0" collapsed="false">
      <c r="E873" s="3"/>
    </row>
    <row r="874" s="2" customFormat="true" ht="12.75" hidden="false" customHeight="false" outlineLevel="0" collapsed="false">
      <c r="E874" s="3"/>
    </row>
    <row r="875" s="2" customFormat="true" ht="12.75" hidden="false" customHeight="false" outlineLevel="0" collapsed="false">
      <c r="E875" s="3"/>
    </row>
    <row r="876" s="2" customFormat="true" ht="12.75" hidden="false" customHeight="false" outlineLevel="0" collapsed="false">
      <c r="E876" s="3"/>
    </row>
    <row r="877" s="2" customFormat="true" ht="12.75" hidden="false" customHeight="false" outlineLevel="0" collapsed="false">
      <c r="E877" s="3"/>
    </row>
    <row r="878" s="2" customFormat="true" ht="12.75" hidden="false" customHeight="false" outlineLevel="0" collapsed="false">
      <c r="E878" s="3"/>
    </row>
    <row r="879" s="2" customFormat="true" ht="12.75" hidden="false" customHeight="false" outlineLevel="0" collapsed="false">
      <c r="E879" s="3"/>
    </row>
    <row r="880" s="2" customFormat="true" ht="12.75" hidden="false" customHeight="false" outlineLevel="0" collapsed="false">
      <c r="E880" s="3"/>
    </row>
    <row r="881" s="2" customFormat="true" ht="12.75" hidden="false" customHeight="false" outlineLevel="0" collapsed="false">
      <c r="E881" s="3"/>
    </row>
    <row r="882" s="2" customFormat="true" ht="12.75" hidden="false" customHeight="false" outlineLevel="0" collapsed="false">
      <c r="E882" s="3"/>
    </row>
    <row r="883" s="2" customFormat="true" ht="12.75" hidden="false" customHeight="false" outlineLevel="0" collapsed="false">
      <c r="E883" s="3"/>
    </row>
    <row r="884" s="2" customFormat="true" ht="12.75" hidden="false" customHeight="false" outlineLevel="0" collapsed="false">
      <c r="E884" s="3"/>
    </row>
    <row r="885" s="2" customFormat="true" ht="12.75" hidden="false" customHeight="false" outlineLevel="0" collapsed="false">
      <c r="E885" s="3"/>
    </row>
    <row r="886" s="2" customFormat="true" ht="12.75" hidden="false" customHeight="false" outlineLevel="0" collapsed="false">
      <c r="E886" s="3"/>
    </row>
    <row r="887" s="2" customFormat="true" ht="12.75" hidden="false" customHeight="false" outlineLevel="0" collapsed="false">
      <c r="E887" s="3"/>
    </row>
    <row r="888" s="2" customFormat="true" ht="12.75" hidden="false" customHeight="false" outlineLevel="0" collapsed="false">
      <c r="E888" s="3"/>
    </row>
    <row r="889" s="2" customFormat="true" ht="12.75" hidden="false" customHeight="false" outlineLevel="0" collapsed="false">
      <c r="E889" s="3"/>
    </row>
    <row r="890" s="2" customFormat="true" ht="12.75" hidden="false" customHeight="false" outlineLevel="0" collapsed="false">
      <c r="E890" s="3"/>
    </row>
    <row r="891" s="2" customFormat="true" ht="12.75" hidden="false" customHeight="false" outlineLevel="0" collapsed="false">
      <c r="E891" s="3"/>
    </row>
    <row r="892" s="2" customFormat="true" ht="12.75" hidden="false" customHeight="false" outlineLevel="0" collapsed="false">
      <c r="E892" s="3"/>
    </row>
    <row r="893" s="2" customFormat="true" ht="12.75" hidden="false" customHeight="false" outlineLevel="0" collapsed="false">
      <c r="E893" s="3"/>
    </row>
    <row r="894" s="2" customFormat="true" ht="12.75" hidden="false" customHeight="false" outlineLevel="0" collapsed="false">
      <c r="E894" s="3"/>
    </row>
    <row r="895" s="2" customFormat="true" ht="12.75" hidden="false" customHeight="false" outlineLevel="0" collapsed="false">
      <c r="E895" s="3"/>
    </row>
    <row r="896" s="2" customFormat="true" ht="12.75" hidden="false" customHeight="false" outlineLevel="0" collapsed="false">
      <c r="E896" s="3"/>
    </row>
    <row r="897" s="2" customFormat="true" ht="12.75" hidden="false" customHeight="false" outlineLevel="0" collapsed="false">
      <c r="E897" s="3"/>
    </row>
    <row r="898" s="2" customFormat="true" ht="12.75" hidden="false" customHeight="false" outlineLevel="0" collapsed="false">
      <c r="E898" s="3"/>
    </row>
    <row r="899" s="2" customFormat="true" ht="12.75" hidden="false" customHeight="false" outlineLevel="0" collapsed="false">
      <c r="E899" s="3"/>
    </row>
    <row r="900" s="2" customFormat="true" ht="12.75" hidden="false" customHeight="false" outlineLevel="0" collapsed="false">
      <c r="E900" s="3"/>
    </row>
    <row r="901" s="2" customFormat="true" ht="12.75" hidden="false" customHeight="false" outlineLevel="0" collapsed="false">
      <c r="E901" s="3"/>
    </row>
    <row r="902" s="2" customFormat="true" ht="12.75" hidden="false" customHeight="false" outlineLevel="0" collapsed="false">
      <c r="E902" s="3"/>
    </row>
    <row r="903" s="2" customFormat="true" ht="12.75" hidden="false" customHeight="false" outlineLevel="0" collapsed="false">
      <c r="E903" s="3"/>
    </row>
    <row r="904" s="2" customFormat="true" ht="12.75" hidden="false" customHeight="false" outlineLevel="0" collapsed="false">
      <c r="E904" s="3"/>
    </row>
    <row r="905" s="2" customFormat="true" ht="12.75" hidden="false" customHeight="false" outlineLevel="0" collapsed="false">
      <c r="E905" s="3"/>
    </row>
    <row r="906" s="2" customFormat="true" ht="12.75" hidden="false" customHeight="false" outlineLevel="0" collapsed="false">
      <c r="E906" s="3"/>
    </row>
    <row r="907" s="2" customFormat="true" ht="12.75" hidden="false" customHeight="false" outlineLevel="0" collapsed="false">
      <c r="E907" s="3"/>
    </row>
    <row r="908" s="2" customFormat="true" ht="12.75" hidden="false" customHeight="false" outlineLevel="0" collapsed="false">
      <c r="E908" s="3"/>
    </row>
    <row r="909" s="2" customFormat="true" ht="12.75" hidden="false" customHeight="false" outlineLevel="0" collapsed="false">
      <c r="E909" s="3"/>
    </row>
    <row r="910" s="2" customFormat="true" ht="12.75" hidden="false" customHeight="false" outlineLevel="0" collapsed="false">
      <c r="E910" s="3"/>
    </row>
    <row r="911" s="2" customFormat="true" ht="12.75" hidden="false" customHeight="false" outlineLevel="0" collapsed="false">
      <c r="E911" s="3"/>
    </row>
    <row r="912" s="2" customFormat="true" ht="12.75" hidden="false" customHeight="false" outlineLevel="0" collapsed="false">
      <c r="E912" s="3"/>
    </row>
    <row r="913" s="2" customFormat="true" ht="12.75" hidden="false" customHeight="false" outlineLevel="0" collapsed="false">
      <c r="E913" s="3"/>
    </row>
    <row r="914" s="2" customFormat="true" ht="12.75" hidden="false" customHeight="false" outlineLevel="0" collapsed="false">
      <c r="E914" s="3"/>
    </row>
    <row r="915" s="2" customFormat="true" ht="12.75" hidden="false" customHeight="false" outlineLevel="0" collapsed="false">
      <c r="E915" s="3"/>
    </row>
    <row r="916" s="2" customFormat="true" ht="12.75" hidden="false" customHeight="false" outlineLevel="0" collapsed="false">
      <c r="E916" s="3"/>
    </row>
    <row r="917" s="2" customFormat="true" ht="12.75" hidden="false" customHeight="false" outlineLevel="0" collapsed="false">
      <c r="E917" s="3"/>
    </row>
    <row r="918" s="2" customFormat="true" ht="12.75" hidden="false" customHeight="false" outlineLevel="0" collapsed="false">
      <c r="E918" s="3"/>
    </row>
    <row r="919" s="2" customFormat="true" ht="12.75" hidden="false" customHeight="false" outlineLevel="0" collapsed="false">
      <c r="E919" s="3"/>
    </row>
    <row r="920" s="2" customFormat="true" ht="12.75" hidden="false" customHeight="false" outlineLevel="0" collapsed="false">
      <c r="E920" s="3"/>
    </row>
    <row r="921" s="2" customFormat="true" ht="12.75" hidden="false" customHeight="false" outlineLevel="0" collapsed="false">
      <c r="E921" s="3"/>
    </row>
    <row r="922" s="2" customFormat="true" ht="12.75" hidden="false" customHeight="false" outlineLevel="0" collapsed="false">
      <c r="E922" s="3"/>
    </row>
    <row r="923" s="2" customFormat="true" ht="12.75" hidden="false" customHeight="false" outlineLevel="0" collapsed="false">
      <c r="E923" s="3"/>
    </row>
    <row r="924" s="2" customFormat="true" ht="12.75" hidden="false" customHeight="false" outlineLevel="0" collapsed="false">
      <c r="E924" s="3"/>
    </row>
    <row r="925" s="2" customFormat="true" ht="12.75" hidden="false" customHeight="false" outlineLevel="0" collapsed="false">
      <c r="E925" s="3"/>
    </row>
    <row r="926" s="2" customFormat="true" ht="12.75" hidden="false" customHeight="false" outlineLevel="0" collapsed="false">
      <c r="E926" s="3"/>
    </row>
    <row r="927" s="2" customFormat="true" ht="12.75" hidden="false" customHeight="false" outlineLevel="0" collapsed="false">
      <c r="E927" s="3"/>
    </row>
    <row r="928" s="2" customFormat="true" ht="12.75" hidden="false" customHeight="false" outlineLevel="0" collapsed="false">
      <c r="E928" s="3"/>
    </row>
    <row r="929" s="2" customFormat="true" ht="12.75" hidden="false" customHeight="false" outlineLevel="0" collapsed="false">
      <c r="E929" s="3"/>
    </row>
    <row r="930" s="2" customFormat="true" ht="12.75" hidden="false" customHeight="false" outlineLevel="0" collapsed="false">
      <c r="E930" s="3"/>
    </row>
    <row r="931" s="2" customFormat="true" ht="12.75" hidden="false" customHeight="false" outlineLevel="0" collapsed="false">
      <c r="E931" s="3"/>
    </row>
    <row r="932" s="2" customFormat="true" ht="12.75" hidden="false" customHeight="false" outlineLevel="0" collapsed="false">
      <c r="E932" s="3"/>
    </row>
    <row r="933" s="2" customFormat="true" ht="12.75" hidden="false" customHeight="false" outlineLevel="0" collapsed="false">
      <c r="E933" s="3"/>
    </row>
    <row r="934" s="2" customFormat="true" ht="12.75" hidden="false" customHeight="false" outlineLevel="0" collapsed="false">
      <c r="E934" s="3"/>
    </row>
    <row r="935" s="2" customFormat="true" ht="12.75" hidden="false" customHeight="false" outlineLevel="0" collapsed="false">
      <c r="E935" s="3"/>
    </row>
    <row r="936" s="2" customFormat="true" ht="12.75" hidden="false" customHeight="false" outlineLevel="0" collapsed="false">
      <c r="E936" s="3"/>
    </row>
    <row r="937" s="2" customFormat="true" ht="12.75" hidden="false" customHeight="false" outlineLevel="0" collapsed="false">
      <c r="E937" s="3"/>
    </row>
    <row r="938" s="2" customFormat="true" ht="12.75" hidden="false" customHeight="false" outlineLevel="0" collapsed="false">
      <c r="E938" s="3"/>
    </row>
    <row r="939" s="2" customFormat="true" ht="12.75" hidden="false" customHeight="false" outlineLevel="0" collapsed="false">
      <c r="E939" s="3"/>
    </row>
    <row r="940" s="2" customFormat="true" ht="12.75" hidden="false" customHeight="false" outlineLevel="0" collapsed="false">
      <c r="E940" s="3"/>
    </row>
    <row r="941" s="2" customFormat="true" ht="12.75" hidden="false" customHeight="false" outlineLevel="0" collapsed="false">
      <c r="E941" s="3"/>
    </row>
    <row r="942" s="2" customFormat="true" ht="12.75" hidden="false" customHeight="false" outlineLevel="0" collapsed="false">
      <c r="E942" s="3"/>
    </row>
    <row r="943" s="2" customFormat="true" ht="12.75" hidden="false" customHeight="false" outlineLevel="0" collapsed="false">
      <c r="E943" s="3"/>
    </row>
    <row r="944" s="2" customFormat="true" ht="12.75" hidden="false" customHeight="false" outlineLevel="0" collapsed="false">
      <c r="E944" s="3"/>
    </row>
    <row r="945" s="2" customFormat="true" ht="12.75" hidden="false" customHeight="false" outlineLevel="0" collapsed="false">
      <c r="E945" s="3"/>
    </row>
    <row r="946" s="2" customFormat="true" ht="12.75" hidden="false" customHeight="false" outlineLevel="0" collapsed="false">
      <c r="E946" s="3"/>
    </row>
    <row r="947" s="2" customFormat="true" ht="12.75" hidden="false" customHeight="false" outlineLevel="0" collapsed="false">
      <c r="E947" s="3"/>
    </row>
    <row r="948" s="2" customFormat="true" ht="12.75" hidden="false" customHeight="false" outlineLevel="0" collapsed="false">
      <c r="E948" s="3"/>
    </row>
    <row r="949" s="2" customFormat="true" ht="12.75" hidden="false" customHeight="false" outlineLevel="0" collapsed="false">
      <c r="E949" s="3"/>
    </row>
    <row r="950" s="2" customFormat="true" ht="12.75" hidden="false" customHeight="false" outlineLevel="0" collapsed="false">
      <c r="E950" s="3"/>
    </row>
    <row r="951" s="2" customFormat="true" ht="12.75" hidden="false" customHeight="false" outlineLevel="0" collapsed="false">
      <c r="E951" s="3"/>
    </row>
    <row r="952" s="2" customFormat="true" ht="12.75" hidden="false" customHeight="false" outlineLevel="0" collapsed="false">
      <c r="E952" s="3"/>
    </row>
    <row r="953" s="2" customFormat="true" ht="12.75" hidden="false" customHeight="false" outlineLevel="0" collapsed="false">
      <c r="E953" s="3"/>
    </row>
    <row r="954" s="2" customFormat="true" ht="12.75" hidden="false" customHeight="false" outlineLevel="0" collapsed="false">
      <c r="E954" s="3"/>
    </row>
    <row r="955" s="2" customFormat="true" ht="12.75" hidden="false" customHeight="false" outlineLevel="0" collapsed="false">
      <c r="E955" s="3"/>
    </row>
    <row r="956" s="2" customFormat="true" ht="12.75" hidden="false" customHeight="false" outlineLevel="0" collapsed="false">
      <c r="E956" s="3"/>
    </row>
    <row r="957" s="2" customFormat="true" ht="12.75" hidden="false" customHeight="false" outlineLevel="0" collapsed="false">
      <c r="E957" s="3"/>
    </row>
    <row r="958" s="2" customFormat="true" ht="12.75" hidden="false" customHeight="false" outlineLevel="0" collapsed="false">
      <c r="E958" s="3"/>
    </row>
    <row r="959" s="2" customFormat="true" ht="12.75" hidden="false" customHeight="false" outlineLevel="0" collapsed="false">
      <c r="E959" s="3"/>
    </row>
    <row r="960" s="2" customFormat="true" ht="12.75" hidden="false" customHeight="false" outlineLevel="0" collapsed="false">
      <c r="E960" s="3"/>
    </row>
    <row r="961" s="2" customFormat="true" ht="12.75" hidden="false" customHeight="false" outlineLevel="0" collapsed="false">
      <c r="E961" s="3"/>
    </row>
    <row r="962" s="2" customFormat="true" ht="12.75" hidden="false" customHeight="false" outlineLevel="0" collapsed="false">
      <c r="E962" s="3"/>
    </row>
    <row r="963" s="2" customFormat="true" ht="12.75" hidden="false" customHeight="false" outlineLevel="0" collapsed="false">
      <c r="E963" s="3"/>
    </row>
    <row r="964" s="2" customFormat="true" ht="12.75" hidden="false" customHeight="false" outlineLevel="0" collapsed="false">
      <c r="E964" s="3"/>
    </row>
    <row r="965" s="2" customFormat="true" ht="12.75" hidden="false" customHeight="false" outlineLevel="0" collapsed="false">
      <c r="E965" s="3"/>
    </row>
    <row r="966" s="2" customFormat="true" ht="12.75" hidden="false" customHeight="false" outlineLevel="0" collapsed="false">
      <c r="E966" s="3"/>
    </row>
    <row r="967" s="2" customFormat="true" ht="12.75" hidden="false" customHeight="false" outlineLevel="0" collapsed="false">
      <c r="E967" s="3"/>
    </row>
    <row r="968" s="2" customFormat="true" ht="12.75" hidden="false" customHeight="false" outlineLevel="0" collapsed="false">
      <c r="E968" s="3"/>
    </row>
    <row r="969" s="2" customFormat="true" ht="12.75" hidden="false" customHeight="false" outlineLevel="0" collapsed="false">
      <c r="E969" s="3"/>
    </row>
    <row r="970" s="2" customFormat="true" ht="12.75" hidden="false" customHeight="false" outlineLevel="0" collapsed="false">
      <c r="E970" s="3"/>
    </row>
    <row r="971" s="2" customFormat="true" ht="12.75" hidden="false" customHeight="false" outlineLevel="0" collapsed="false">
      <c r="E971" s="3"/>
    </row>
    <row r="972" s="2" customFormat="true" ht="12.75" hidden="false" customHeight="false" outlineLevel="0" collapsed="false">
      <c r="E972" s="3"/>
    </row>
    <row r="973" s="2" customFormat="true" ht="12.75" hidden="false" customHeight="false" outlineLevel="0" collapsed="false">
      <c r="E973" s="3"/>
    </row>
    <row r="974" s="2" customFormat="true" ht="12.75" hidden="false" customHeight="false" outlineLevel="0" collapsed="false">
      <c r="E974" s="3"/>
    </row>
    <row r="975" s="2" customFormat="true" ht="12.75" hidden="false" customHeight="false" outlineLevel="0" collapsed="false">
      <c r="E975" s="3"/>
    </row>
    <row r="976" s="2" customFormat="true" ht="12.75" hidden="false" customHeight="false" outlineLevel="0" collapsed="false">
      <c r="E976" s="3"/>
    </row>
    <row r="977" s="2" customFormat="true" ht="12.75" hidden="false" customHeight="false" outlineLevel="0" collapsed="false">
      <c r="E977" s="3"/>
    </row>
    <row r="978" s="2" customFormat="true" ht="12.75" hidden="false" customHeight="false" outlineLevel="0" collapsed="false">
      <c r="E978" s="3"/>
    </row>
    <row r="979" s="2" customFormat="true" ht="12.75" hidden="false" customHeight="false" outlineLevel="0" collapsed="false">
      <c r="E979" s="3"/>
    </row>
    <row r="980" s="2" customFormat="true" ht="12.75" hidden="false" customHeight="false" outlineLevel="0" collapsed="false">
      <c r="E980" s="3"/>
    </row>
    <row r="981" s="2" customFormat="true" ht="12.75" hidden="false" customHeight="false" outlineLevel="0" collapsed="false">
      <c r="E981" s="3"/>
    </row>
    <row r="982" s="2" customFormat="true" ht="12.75" hidden="false" customHeight="false" outlineLevel="0" collapsed="false">
      <c r="E982" s="3"/>
    </row>
    <row r="983" s="2" customFormat="true" ht="12.75" hidden="false" customHeight="false" outlineLevel="0" collapsed="false">
      <c r="E983" s="3"/>
    </row>
    <row r="984" s="2" customFormat="true" ht="12.75" hidden="false" customHeight="false" outlineLevel="0" collapsed="false">
      <c r="E984" s="3"/>
    </row>
    <row r="985" s="2" customFormat="true" ht="12.75" hidden="false" customHeight="false" outlineLevel="0" collapsed="false">
      <c r="E985" s="3"/>
    </row>
    <row r="986" s="2" customFormat="true" ht="12.75" hidden="false" customHeight="false" outlineLevel="0" collapsed="false">
      <c r="E986" s="3"/>
    </row>
    <row r="987" s="2" customFormat="true" ht="12.75" hidden="false" customHeight="false" outlineLevel="0" collapsed="false">
      <c r="E987" s="3"/>
    </row>
    <row r="988" s="2" customFormat="true" ht="12.75" hidden="false" customHeight="false" outlineLevel="0" collapsed="false">
      <c r="E988" s="3"/>
    </row>
    <row r="989" s="2" customFormat="true" ht="12.75" hidden="false" customHeight="false" outlineLevel="0" collapsed="false">
      <c r="E989" s="3"/>
    </row>
    <row r="990" s="2" customFormat="true" ht="12.75" hidden="false" customHeight="false" outlineLevel="0" collapsed="false">
      <c r="E990" s="3"/>
    </row>
    <row r="991" s="2" customFormat="true" ht="12.75" hidden="false" customHeight="false" outlineLevel="0" collapsed="false">
      <c r="E991" s="3"/>
    </row>
    <row r="992" s="2" customFormat="true" ht="12.75" hidden="false" customHeight="false" outlineLevel="0" collapsed="false">
      <c r="E992" s="3"/>
    </row>
    <row r="993" s="2" customFormat="true" ht="12.75" hidden="false" customHeight="false" outlineLevel="0" collapsed="false">
      <c r="E993" s="3"/>
    </row>
    <row r="994" s="2" customFormat="true" ht="12.75" hidden="false" customHeight="false" outlineLevel="0" collapsed="false">
      <c r="E994" s="3"/>
    </row>
    <row r="995" s="2" customFormat="true" ht="12.75" hidden="false" customHeight="false" outlineLevel="0" collapsed="false">
      <c r="E995" s="3"/>
    </row>
    <row r="996" s="2" customFormat="true" ht="12.75" hidden="false" customHeight="false" outlineLevel="0" collapsed="false">
      <c r="E996" s="3"/>
    </row>
    <row r="997" s="2" customFormat="true" ht="12.75" hidden="false" customHeight="false" outlineLevel="0" collapsed="false">
      <c r="E997" s="3"/>
    </row>
    <row r="998" s="2" customFormat="true" ht="12.75" hidden="false" customHeight="false" outlineLevel="0" collapsed="false">
      <c r="E998" s="3"/>
    </row>
    <row r="999" s="2" customFormat="true" ht="12.75" hidden="false" customHeight="false" outlineLevel="0" collapsed="false">
      <c r="E999" s="3"/>
    </row>
    <row r="1000" s="2" customFormat="true" ht="12.75" hidden="false" customHeight="false" outlineLevel="0" collapsed="false">
      <c r="E1000" s="3"/>
    </row>
    <row r="1001" s="2" customFormat="true" ht="12.75" hidden="false" customHeight="false" outlineLevel="0" collapsed="false">
      <c r="E1001" s="3"/>
    </row>
    <row r="1002" s="2" customFormat="true" ht="12.75" hidden="false" customHeight="false" outlineLevel="0" collapsed="false">
      <c r="E1002" s="3"/>
    </row>
    <row r="1003" s="2" customFormat="true" ht="12.75" hidden="false" customHeight="false" outlineLevel="0" collapsed="false">
      <c r="E1003" s="3"/>
    </row>
    <row r="1004" s="2" customFormat="true" ht="12.75" hidden="false" customHeight="false" outlineLevel="0" collapsed="false">
      <c r="E1004" s="3"/>
    </row>
    <row r="1005" s="2" customFormat="true" ht="12.75" hidden="false" customHeight="false" outlineLevel="0" collapsed="false">
      <c r="E1005" s="3"/>
    </row>
    <row r="1006" s="2" customFormat="true" ht="12.75" hidden="false" customHeight="false" outlineLevel="0" collapsed="false">
      <c r="E1006" s="3"/>
    </row>
    <row r="1007" s="2" customFormat="true" ht="12.75" hidden="false" customHeight="false" outlineLevel="0" collapsed="false">
      <c r="E1007" s="3"/>
    </row>
    <row r="1008" s="2" customFormat="true" ht="12.75" hidden="false" customHeight="false" outlineLevel="0" collapsed="false">
      <c r="E1008" s="3"/>
    </row>
    <row r="1009" s="2" customFormat="true" ht="12.75" hidden="false" customHeight="false" outlineLevel="0" collapsed="false">
      <c r="E1009" s="3"/>
    </row>
    <row r="1010" s="2" customFormat="true" ht="12.75" hidden="false" customHeight="false" outlineLevel="0" collapsed="false">
      <c r="E1010" s="3"/>
    </row>
    <row r="1011" s="2" customFormat="true" ht="12.75" hidden="false" customHeight="false" outlineLevel="0" collapsed="false">
      <c r="E1011" s="3"/>
    </row>
    <row r="1012" s="2" customFormat="true" ht="12.75" hidden="false" customHeight="false" outlineLevel="0" collapsed="false">
      <c r="E1012" s="3"/>
    </row>
    <row r="1013" s="2" customFormat="true" ht="12.75" hidden="false" customHeight="false" outlineLevel="0" collapsed="false">
      <c r="E1013" s="3"/>
    </row>
    <row r="1014" s="2" customFormat="true" ht="12.75" hidden="false" customHeight="false" outlineLevel="0" collapsed="false">
      <c r="E1014" s="3"/>
    </row>
    <row r="1015" s="2" customFormat="true" ht="12.75" hidden="false" customHeight="false" outlineLevel="0" collapsed="false">
      <c r="E1015" s="3"/>
    </row>
    <row r="1016" s="2" customFormat="true" ht="12.75" hidden="false" customHeight="false" outlineLevel="0" collapsed="false">
      <c r="E1016" s="3"/>
    </row>
    <row r="1017" s="2" customFormat="true" ht="12.75" hidden="false" customHeight="false" outlineLevel="0" collapsed="false">
      <c r="E1017" s="3"/>
    </row>
    <row r="1018" s="2" customFormat="true" ht="12.75" hidden="false" customHeight="false" outlineLevel="0" collapsed="false">
      <c r="E1018" s="3"/>
    </row>
    <row r="1019" s="2" customFormat="true" ht="12.75" hidden="false" customHeight="false" outlineLevel="0" collapsed="false">
      <c r="E1019" s="3"/>
    </row>
    <row r="1020" s="2" customFormat="true" ht="12.75" hidden="false" customHeight="false" outlineLevel="0" collapsed="false">
      <c r="E1020" s="3"/>
    </row>
    <row r="1021" s="2" customFormat="true" ht="12.75" hidden="false" customHeight="false" outlineLevel="0" collapsed="false">
      <c r="E1021" s="3"/>
    </row>
    <row r="1022" s="2" customFormat="true" ht="12.75" hidden="false" customHeight="false" outlineLevel="0" collapsed="false">
      <c r="E1022" s="3"/>
    </row>
    <row r="1023" s="2" customFormat="true" ht="12.75" hidden="false" customHeight="false" outlineLevel="0" collapsed="false">
      <c r="E1023" s="3"/>
    </row>
    <row r="1024" s="2" customFormat="true" ht="12.75" hidden="false" customHeight="false" outlineLevel="0" collapsed="false">
      <c r="E1024" s="3"/>
    </row>
    <row r="1025" s="2" customFormat="true" ht="12.75" hidden="false" customHeight="false" outlineLevel="0" collapsed="false">
      <c r="E1025" s="3"/>
    </row>
    <row r="1026" s="2" customFormat="true" ht="12.75" hidden="false" customHeight="false" outlineLevel="0" collapsed="false">
      <c r="E1026" s="3"/>
    </row>
    <row r="1027" s="2" customFormat="true" ht="12.75" hidden="false" customHeight="false" outlineLevel="0" collapsed="false">
      <c r="E1027" s="3"/>
    </row>
    <row r="1028" s="2" customFormat="true" ht="12.75" hidden="false" customHeight="false" outlineLevel="0" collapsed="false">
      <c r="E1028" s="3"/>
    </row>
    <row r="1029" s="2" customFormat="true" ht="12.75" hidden="false" customHeight="false" outlineLevel="0" collapsed="false">
      <c r="E1029" s="3"/>
    </row>
    <row r="1030" s="2" customFormat="true" ht="12.75" hidden="false" customHeight="false" outlineLevel="0" collapsed="false">
      <c r="E1030" s="3"/>
    </row>
    <row r="1031" s="2" customFormat="true" ht="12.75" hidden="false" customHeight="false" outlineLevel="0" collapsed="false">
      <c r="E1031" s="3"/>
    </row>
    <row r="1032" s="2" customFormat="true" ht="12.75" hidden="false" customHeight="false" outlineLevel="0" collapsed="false">
      <c r="E1032" s="3"/>
    </row>
    <row r="1033" s="2" customFormat="true" ht="12.75" hidden="false" customHeight="false" outlineLevel="0" collapsed="false">
      <c r="E1033" s="3"/>
    </row>
    <row r="1034" s="2" customFormat="true" ht="12.75" hidden="false" customHeight="false" outlineLevel="0" collapsed="false">
      <c r="E1034" s="3"/>
    </row>
  </sheetData>
  <mergeCells count="1">
    <mergeCell ref="C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W66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71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 t="n">
        <f aca="false">'01'!D7+'02'!D7+'07'!D7+'08'!D7</f>
        <v>0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 t="n">
        <f aca="false">D7*0.21</f>
        <v>0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 t="n">
        <f aca="false">D7*1.21</f>
        <v>0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s="32" customFormat="true" ht="12.75" hidden="false" customHeight="true" outlineLevel="0" collapsed="false">
      <c r="A10" s="73"/>
      <c r="B10" s="74"/>
      <c r="C10" s="74"/>
      <c r="D10" s="75"/>
    </row>
    <row r="11" s="32" customFormat="true" ht="12.75" hidden="false" customHeight="false" outlineLevel="0" collapsed="false"/>
    <row r="12" s="32" customFormat="true" ht="12.75" hidden="false" customHeight="false" outlineLevel="0" collapsed="false">
      <c r="A12" s="43" t="s">
        <v>41</v>
      </c>
      <c r="B12" s="44" t="n">
        <v>12</v>
      </c>
      <c r="C12" s="44"/>
      <c r="D12" s="45"/>
      <c r="E12" s="45"/>
      <c r="F12" s="45"/>
      <c r="G12" s="45"/>
      <c r="H12" s="45"/>
      <c r="I12" s="45"/>
      <c r="J12" s="45"/>
      <c r="K12" s="46"/>
      <c r="L12" s="46"/>
      <c r="M12" s="46"/>
      <c r="N12" s="46"/>
      <c r="O12" s="46"/>
      <c r="P12" s="46"/>
      <c r="Q12" s="46"/>
    </row>
    <row r="13" s="32" customFormat="true" ht="20.25" hidden="false" customHeight="true" outlineLevel="0" collapsed="false">
      <c r="A13" s="47" t="s">
        <v>42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</row>
    <row r="14" s="32" customFormat="true" ht="12.75" hidden="false" customHeight="false" outlineLevel="0" collapsed="false">
      <c r="A14" s="48"/>
      <c r="B14" s="49" t="s">
        <v>43</v>
      </c>
      <c r="C14" s="49"/>
      <c r="D14" s="50" t="n">
        <v>2019</v>
      </c>
      <c r="E14" s="50"/>
      <c r="F14" s="50" t="n">
        <v>2024</v>
      </c>
      <c r="G14" s="50" t="n">
        <f aca="false">F14+1</f>
        <v>2025</v>
      </c>
      <c r="H14" s="50" t="n">
        <f aca="false">G14+1</f>
        <v>2026</v>
      </c>
      <c r="I14" s="50" t="n">
        <f aca="false">H14+1</f>
        <v>2027</v>
      </c>
      <c r="J14" s="50" t="n">
        <f aca="false">I14+1</f>
        <v>2028</v>
      </c>
      <c r="K14" s="50" t="n">
        <f aca="false">J14+1</f>
        <v>2029</v>
      </c>
      <c r="L14" s="50" t="n">
        <f aca="false">K14+1</f>
        <v>2030</v>
      </c>
      <c r="M14" s="50" t="n">
        <f aca="false">L14+1</f>
        <v>2031</v>
      </c>
      <c r="N14" s="50" t="n">
        <f aca="false">M14+1</f>
        <v>2032</v>
      </c>
      <c r="O14" s="50" t="n">
        <f aca="false">N14+1</f>
        <v>2033</v>
      </c>
      <c r="P14" s="50" t="n">
        <f aca="false">O14+1</f>
        <v>2034</v>
      </c>
      <c r="Q14" s="50" t="n">
        <f aca="false">P14+1</f>
        <v>2035</v>
      </c>
    </row>
    <row r="15" s="32" customFormat="true" ht="12.75" hidden="false" customHeight="false" outlineLevel="0" collapsed="false">
      <c r="A15" s="51" t="s">
        <v>44</v>
      </c>
      <c r="B15" s="52" t="n">
        <v>1</v>
      </c>
      <c r="C15" s="52"/>
      <c r="D15" s="53" t="n">
        <f aca="false">'01'!D14+'02'!D14+'03'!D14+'04'!D14+'05'!D14+'06'!D14+'07'!D14+'08'!D14</f>
        <v>0</v>
      </c>
      <c r="E15" s="53"/>
      <c r="F15" s="54" t="n">
        <f aca="false">D15</f>
        <v>0</v>
      </c>
      <c r="G15" s="54" t="n">
        <f aca="false">F15</f>
        <v>0</v>
      </c>
      <c r="H15" s="54" t="n">
        <f aca="false">G15</f>
        <v>0</v>
      </c>
      <c r="I15" s="54" t="n">
        <f aca="false">H15</f>
        <v>0</v>
      </c>
      <c r="J15" s="54" t="n">
        <f aca="false">I15</f>
        <v>0</v>
      </c>
      <c r="K15" s="54" t="n">
        <f aca="false">J15</f>
        <v>0</v>
      </c>
      <c r="L15" s="54" t="n">
        <f aca="false">I15</f>
        <v>0</v>
      </c>
      <c r="M15" s="54" t="n">
        <f aca="false">L15</f>
        <v>0</v>
      </c>
      <c r="N15" s="54" t="n">
        <f aca="false">I15</f>
        <v>0</v>
      </c>
      <c r="O15" s="54" t="n">
        <f aca="false">N15</f>
        <v>0</v>
      </c>
      <c r="P15" s="54" t="n">
        <f aca="false">K15</f>
        <v>0</v>
      </c>
      <c r="Q15" s="54" t="n">
        <f aca="false">P15</f>
        <v>0</v>
      </c>
    </row>
    <row r="16" s="32" customFormat="true" ht="12.75" hidden="false" customHeight="false" outlineLevel="0" collapsed="false">
      <c r="A16" s="55" t="s">
        <v>45</v>
      </c>
      <c r="B16" s="52" t="n">
        <v>2</v>
      </c>
      <c r="C16" s="52"/>
      <c r="D16" s="53" t="n">
        <f aca="false">'01'!D15+'02'!D15+'03'!D15+'04'!D15+'05'!D15+'06'!D15+'07'!D15+'08'!D15</f>
        <v>23184.258682215</v>
      </c>
      <c r="E16" s="53"/>
      <c r="F16" s="54" t="n">
        <f aca="false">D16</f>
        <v>23184.258682215</v>
      </c>
      <c r="G16" s="54" t="n">
        <f aca="false">F16</f>
        <v>23184.258682215</v>
      </c>
      <c r="H16" s="54" t="n">
        <f aca="false">G16</f>
        <v>23184.258682215</v>
      </c>
      <c r="I16" s="54" t="n">
        <f aca="false">H16</f>
        <v>23184.258682215</v>
      </c>
      <c r="J16" s="54" t="n">
        <f aca="false">I16</f>
        <v>23184.258682215</v>
      </c>
      <c r="K16" s="54" t="n">
        <f aca="false">J16</f>
        <v>23184.258682215</v>
      </c>
      <c r="L16" s="54" t="n">
        <f aca="false">I16</f>
        <v>23184.258682215</v>
      </c>
      <c r="M16" s="54" t="n">
        <f aca="false">L16</f>
        <v>23184.258682215</v>
      </c>
      <c r="N16" s="54" t="n">
        <f aca="false">I16</f>
        <v>23184.258682215</v>
      </c>
      <c r="O16" s="54" t="n">
        <f aca="false">N16</f>
        <v>23184.258682215</v>
      </c>
      <c r="P16" s="54" t="n">
        <f aca="false">K16</f>
        <v>23184.258682215</v>
      </c>
      <c r="Q16" s="54" t="n">
        <f aca="false">P16</f>
        <v>23184.258682215</v>
      </c>
    </row>
    <row r="17" s="32" customFormat="true" ht="12.75" hidden="false" customHeight="false" outlineLevel="0" collapsed="false">
      <c r="A17" s="55" t="s">
        <v>46</v>
      </c>
      <c r="B17" s="52" t="n">
        <v>3</v>
      </c>
      <c r="C17" s="52"/>
      <c r="D17" s="53" t="n">
        <f aca="false">'01'!D16+'02'!D16+'03'!D16+'04'!D16+'05'!D16+'06'!D16+'07'!D16+'08'!D16</f>
        <v>1386178</v>
      </c>
      <c r="E17" s="56"/>
      <c r="F17" s="54" t="n">
        <f aca="false">D17</f>
        <v>1386178</v>
      </c>
      <c r="G17" s="54" t="n">
        <f aca="false">F17</f>
        <v>1386178</v>
      </c>
      <c r="H17" s="54" t="n">
        <f aca="false">G17</f>
        <v>1386178</v>
      </c>
      <c r="I17" s="54" t="n">
        <f aca="false">H17</f>
        <v>1386178</v>
      </c>
      <c r="J17" s="54" t="n">
        <f aca="false">I17</f>
        <v>1386178</v>
      </c>
      <c r="K17" s="54" t="n">
        <f aca="false">J17</f>
        <v>1386178</v>
      </c>
      <c r="L17" s="54" t="n">
        <f aca="false">I17</f>
        <v>1386178</v>
      </c>
      <c r="M17" s="54" t="n">
        <f aca="false">L17</f>
        <v>1386178</v>
      </c>
      <c r="N17" s="54" t="n">
        <f aca="false">I17</f>
        <v>1386178</v>
      </c>
      <c r="O17" s="54" t="n">
        <f aca="false">N17</f>
        <v>1386178</v>
      </c>
      <c r="P17" s="54" t="n">
        <f aca="false">K17</f>
        <v>1386178</v>
      </c>
      <c r="Q17" s="54" t="n">
        <f aca="false">P17</f>
        <v>1386178</v>
      </c>
    </row>
    <row r="18" s="32" customFormat="true" ht="12.75" hidden="false" customHeight="false" outlineLevel="0" collapsed="false">
      <c r="A18" s="55" t="s">
        <v>47</v>
      </c>
      <c r="B18" s="52" t="n">
        <v>4</v>
      </c>
      <c r="C18" s="52"/>
      <c r="D18" s="53" t="n">
        <f aca="false">'01'!D17+'02'!D17+'03'!D17+'04'!D17+'05'!D17+'06'!D17+'07'!D17+'08'!D17</f>
        <v>21779</v>
      </c>
      <c r="E18" s="56"/>
      <c r="F18" s="54" t="n">
        <f aca="false">D18</f>
        <v>21779</v>
      </c>
      <c r="G18" s="54" t="n">
        <f aca="false">F18</f>
        <v>21779</v>
      </c>
      <c r="H18" s="54" t="n">
        <f aca="false">G18</f>
        <v>21779</v>
      </c>
      <c r="I18" s="54" t="n">
        <f aca="false">H18</f>
        <v>21779</v>
      </c>
      <c r="J18" s="54" t="n">
        <f aca="false">I18</f>
        <v>21779</v>
      </c>
      <c r="K18" s="54" t="n">
        <f aca="false">J18</f>
        <v>21779</v>
      </c>
      <c r="L18" s="54" t="n">
        <f aca="false">I18</f>
        <v>21779</v>
      </c>
      <c r="M18" s="54" t="n">
        <f aca="false">L18</f>
        <v>21779</v>
      </c>
      <c r="N18" s="54" t="n">
        <f aca="false">I18</f>
        <v>21779</v>
      </c>
      <c r="O18" s="54" t="n">
        <f aca="false">N18</f>
        <v>21779</v>
      </c>
      <c r="P18" s="54" t="n">
        <f aca="false">K18</f>
        <v>21779</v>
      </c>
      <c r="Q18" s="54" t="n">
        <f aca="false">P18</f>
        <v>21779</v>
      </c>
    </row>
    <row r="19" s="32" customFormat="true" ht="12.75" hidden="false" customHeight="false" outlineLevel="0" collapsed="false">
      <c r="A19" s="51" t="s">
        <v>48</v>
      </c>
      <c r="B19" s="52" t="n">
        <v>5</v>
      </c>
      <c r="C19" s="52"/>
      <c r="D19" s="53" t="n">
        <f aca="false">'01'!D18+'02'!D18+'03'!D18+'04'!D18+'05'!D18+'06'!D18+'07'!D18+'08'!D18</f>
        <v>0</v>
      </c>
      <c r="E19" s="56"/>
      <c r="F19" s="54" t="n">
        <f aca="false">D19</f>
        <v>0</v>
      </c>
      <c r="G19" s="54" t="n">
        <f aca="false">F19</f>
        <v>0</v>
      </c>
      <c r="H19" s="54" t="n">
        <f aca="false">G19</f>
        <v>0</v>
      </c>
      <c r="I19" s="54" t="n">
        <f aca="false">H19</f>
        <v>0</v>
      </c>
      <c r="J19" s="54" t="n">
        <f aca="false">I19</f>
        <v>0</v>
      </c>
      <c r="K19" s="54" t="n">
        <f aca="false">J19</f>
        <v>0</v>
      </c>
      <c r="L19" s="54" t="n">
        <f aca="false">I19</f>
        <v>0</v>
      </c>
      <c r="M19" s="54" t="n">
        <f aca="false">L19</f>
        <v>0</v>
      </c>
      <c r="N19" s="54" t="n">
        <f aca="false">I19</f>
        <v>0</v>
      </c>
      <c r="O19" s="54" t="n">
        <f aca="false">N19</f>
        <v>0</v>
      </c>
      <c r="P19" s="54" t="n">
        <f aca="false">K19</f>
        <v>0</v>
      </c>
      <c r="Q19" s="54" t="n">
        <f aca="false">P19</f>
        <v>0</v>
      </c>
    </row>
    <row r="20" s="32" customFormat="true" ht="12.75" hidden="false" customHeight="false" outlineLevel="0" collapsed="false">
      <c r="A20" s="51" t="s">
        <v>49</v>
      </c>
      <c r="B20" s="52" t="n">
        <v>6</v>
      </c>
      <c r="C20" s="52"/>
      <c r="D20" s="53" t="n">
        <f aca="false">'01'!D19+'02'!D19+'03'!D19+'04'!D19+'05'!D19+'06'!D19+'07'!D19+'08'!D19</f>
        <v>13878068.58367</v>
      </c>
      <c r="E20" s="56"/>
      <c r="F20" s="54" t="n">
        <f aca="false">D20</f>
        <v>13878068.58367</v>
      </c>
      <c r="G20" s="54" t="n">
        <f aca="false">F20</f>
        <v>13878068.58367</v>
      </c>
      <c r="H20" s="54" t="n">
        <f aca="false">G20</f>
        <v>13878068.58367</v>
      </c>
      <c r="I20" s="54" t="n">
        <f aca="false">H20</f>
        <v>13878068.58367</v>
      </c>
      <c r="J20" s="54" t="n">
        <f aca="false">I20</f>
        <v>13878068.58367</v>
      </c>
      <c r="K20" s="54" t="n">
        <f aca="false">J20</f>
        <v>13878068.58367</v>
      </c>
      <c r="L20" s="54" t="n">
        <f aca="false">I20</f>
        <v>13878068.58367</v>
      </c>
      <c r="M20" s="54" t="n">
        <f aca="false">L20</f>
        <v>13878068.58367</v>
      </c>
      <c r="N20" s="54" t="n">
        <f aca="false">I20</f>
        <v>13878068.58367</v>
      </c>
      <c r="O20" s="54" t="n">
        <f aca="false">N20</f>
        <v>13878068.58367</v>
      </c>
      <c r="P20" s="54" t="n">
        <f aca="false">K20</f>
        <v>13878068.58367</v>
      </c>
      <c r="Q20" s="54" t="n">
        <f aca="false">P20</f>
        <v>13878068.58367</v>
      </c>
    </row>
    <row r="21" s="32" customFormat="true" ht="12.75" hidden="false" customHeight="false" outlineLevel="0" collapsed="false">
      <c r="A21" s="51" t="s">
        <v>50</v>
      </c>
      <c r="B21" s="52" t="n">
        <v>7</v>
      </c>
      <c r="C21" s="52"/>
      <c r="D21" s="53" t="n">
        <f aca="false">'01'!D20+'02'!D20+'03'!D20+'04'!D20+'05'!D20+'06'!D20+'07'!D20+'08'!D20</f>
        <v>10638265.78068</v>
      </c>
      <c r="E21" s="56"/>
      <c r="F21" s="54" t="n">
        <f aca="false">D21</f>
        <v>10638265.78068</v>
      </c>
      <c r="G21" s="54" t="n">
        <f aca="false">F21</f>
        <v>10638265.78068</v>
      </c>
      <c r="H21" s="54" t="n">
        <f aca="false">G21</f>
        <v>10638265.78068</v>
      </c>
      <c r="I21" s="54" t="n">
        <f aca="false">H21</f>
        <v>10638265.78068</v>
      </c>
      <c r="J21" s="54" t="n">
        <f aca="false">I21</f>
        <v>10638265.78068</v>
      </c>
      <c r="K21" s="54" t="n">
        <f aca="false">J21</f>
        <v>10638265.78068</v>
      </c>
      <c r="L21" s="54" t="n">
        <f aca="false">I21</f>
        <v>10638265.78068</v>
      </c>
      <c r="M21" s="54" t="n">
        <f aca="false">L21</f>
        <v>10638265.78068</v>
      </c>
      <c r="N21" s="54" t="n">
        <f aca="false">I21</f>
        <v>10638265.78068</v>
      </c>
      <c r="O21" s="54" t="n">
        <f aca="false">N21</f>
        <v>10638265.78068</v>
      </c>
      <c r="P21" s="54" t="n">
        <f aca="false">K21</f>
        <v>10638265.78068</v>
      </c>
      <c r="Q21" s="54" t="n">
        <f aca="false">P21</f>
        <v>10638265.78068</v>
      </c>
    </row>
    <row r="22" s="32" customFormat="true" ht="12.75" hidden="false" customHeight="false" outlineLevel="0" collapsed="false">
      <c r="A22" s="51" t="s">
        <v>51</v>
      </c>
      <c r="B22" s="52" t="n">
        <v>8</v>
      </c>
      <c r="C22" s="52"/>
      <c r="D22" s="53" t="n">
        <f aca="false">'01'!D21+'02'!D21+'03'!D21+'04'!D21+'05'!D21+'06'!D21+'07'!D21+'08'!D21</f>
        <v>1974814.3305</v>
      </c>
      <c r="E22" s="56"/>
      <c r="F22" s="54" t="n">
        <f aca="false">D22</f>
        <v>1974814.3305</v>
      </c>
      <c r="G22" s="54" t="n">
        <f aca="false">F22</f>
        <v>1974814.3305</v>
      </c>
      <c r="H22" s="54" t="n">
        <f aca="false">G22</f>
        <v>1974814.3305</v>
      </c>
      <c r="I22" s="54" t="n">
        <f aca="false">H22</f>
        <v>1974814.3305</v>
      </c>
      <c r="J22" s="54" t="n">
        <f aca="false">I22</f>
        <v>1974814.3305</v>
      </c>
      <c r="K22" s="54" t="n">
        <f aca="false">J22</f>
        <v>1974814.3305</v>
      </c>
      <c r="L22" s="54" t="n">
        <f aca="false">I22</f>
        <v>1974814.3305</v>
      </c>
      <c r="M22" s="54" t="n">
        <f aca="false">L22</f>
        <v>1974814.3305</v>
      </c>
      <c r="N22" s="54" t="n">
        <f aca="false">I22</f>
        <v>1974814.3305</v>
      </c>
      <c r="O22" s="54" t="n">
        <f aca="false">N22</f>
        <v>1974814.3305</v>
      </c>
      <c r="P22" s="54" t="n">
        <f aca="false">K22</f>
        <v>1974814.3305</v>
      </c>
      <c r="Q22" s="54" t="n">
        <f aca="false">P22</f>
        <v>1974814.3305</v>
      </c>
    </row>
    <row r="23" s="32" customFormat="true" ht="12.75" hidden="false" customHeight="false" outlineLevel="0" collapsed="false">
      <c r="A23" s="57" t="s">
        <v>52</v>
      </c>
      <c r="B23" s="58" t="n">
        <v>9</v>
      </c>
      <c r="C23" s="58"/>
      <c r="D23" s="53" t="n">
        <f aca="false">'01'!D22+'02'!D22+'03'!D22+'04'!D22+'05'!D22+'06'!D22+'07'!D22+'08'!D22</f>
        <v>0</v>
      </c>
      <c r="E23" s="56"/>
      <c r="F23" s="54" t="n">
        <f aca="false">D23</f>
        <v>0</v>
      </c>
      <c r="G23" s="54" t="n">
        <f aca="false">F23</f>
        <v>0</v>
      </c>
      <c r="H23" s="54" t="n">
        <f aca="false">G23</f>
        <v>0</v>
      </c>
      <c r="I23" s="54" t="n">
        <f aca="false">H23</f>
        <v>0</v>
      </c>
      <c r="J23" s="54" t="n">
        <f aca="false">I23</f>
        <v>0</v>
      </c>
      <c r="K23" s="54" t="n">
        <f aca="false">J23</f>
        <v>0</v>
      </c>
      <c r="L23" s="54" t="n">
        <f aca="false">I23</f>
        <v>0</v>
      </c>
      <c r="M23" s="54" t="n">
        <f aca="false">L23</f>
        <v>0</v>
      </c>
      <c r="N23" s="54" t="n">
        <f aca="false">I23</f>
        <v>0</v>
      </c>
      <c r="O23" s="54" t="n">
        <f aca="false">N23</f>
        <v>0</v>
      </c>
      <c r="P23" s="54" t="n">
        <f aca="false">K23</f>
        <v>0</v>
      </c>
      <c r="Q23" s="54" t="n">
        <f aca="false">P23</f>
        <v>0</v>
      </c>
    </row>
    <row r="24" s="32" customFormat="true" ht="12.75" hidden="false" customHeight="false" outlineLevel="0" collapsed="false">
      <c r="A24" s="59" t="s">
        <v>53</v>
      </c>
      <c r="B24" s="60" t="s">
        <v>54</v>
      </c>
      <c r="C24" s="60"/>
      <c r="D24" s="61" t="n">
        <f aca="false">SUM(D19:D23)</f>
        <v>26491148.69485</v>
      </c>
      <c r="E24" s="61"/>
      <c r="F24" s="61" t="n">
        <f aca="false">SUM(F19:F23)</f>
        <v>26491148.69485</v>
      </c>
      <c r="G24" s="61" t="n">
        <f aca="false">SUM(G19:G23)</f>
        <v>26491148.69485</v>
      </c>
      <c r="H24" s="61" t="n">
        <f aca="false">SUM(H19:H23)</f>
        <v>26491148.69485</v>
      </c>
      <c r="I24" s="61" t="n">
        <f aca="false">SUM(I19:I23)</f>
        <v>26491148.69485</v>
      </c>
      <c r="J24" s="61" t="n">
        <f aca="false">SUM(J19:J23)</f>
        <v>26491148.69485</v>
      </c>
      <c r="K24" s="61" t="n">
        <f aca="false">SUM(K19:K23)</f>
        <v>26491148.69485</v>
      </c>
      <c r="L24" s="61" t="n">
        <f aca="false">SUM(L19:L23)</f>
        <v>26491148.69485</v>
      </c>
      <c r="M24" s="61" t="n">
        <f aca="false">SUM(M19:M23)</f>
        <v>26491148.69485</v>
      </c>
      <c r="N24" s="61" t="n">
        <f aca="false">SUM(N19:N23)</f>
        <v>26491148.69485</v>
      </c>
      <c r="O24" s="61" t="n">
        <f aca="false">SUM(O19:O23)</f>
        <v>26491148.69485</v>
      </c>
      <c r="P24" s="61" t="n">
        <f aca="false">SUM(P19:P23)</f>
        <v>26491148.69485</v>
      </c>
      <c r="Q24" s="61" t="n">
        <f aca="false">SUM(Q19:Q23)</f>
        <v>26491148.69485</v>
      </c>
    </row>
    <row r="25" s="32" customFormat="true" ht="20.25" hidden="false" customHeight="true" outlineLevel="0" collapsed="false">
      <c r="A25" s="47" t="s">
        <v>55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s="32" customFormat="true" ht="12.75" hidden="false" customHeight="true" outlineLevel="0" collapsed="false">
      <c r="A26" s="48"/>
      <c r="B26" s="49" t="s">
        <v>43</v>
      </c>
      <c r="C26" s="49"/>
      <c r="D26" s="49"/>
      <c r="E26" s="49"/>
      <c r="F26" s="50" t="n">
        <v>2024</v>
      </c>
      <c r="G26" s="50" t="n">
        <f aca="false">F26+1</f>
        <v>2025</v>
      </c>
      <c r="H26" s="50" t="n">
        <f aca="false">G26+1</f>
        <v>2026</v>
      </c>
      <c r="I26" s="50" t="n">
        <f aca="false">H26+1</f>
        <v>2027</v>
      </c>
      <c r="J26" s="50" t="n">
        <f aca="false">I26+1</f>
        <v>2028</v>
      </c>
      <c r="K26" s="50" t="n">
        <f aca="false">J26+1</f>
        <v>2029</v>
      </c>
      <c r="L26" s="50" t="n">
        <f aca="false">K26+1</f>
        <v>2030</v>
      </c>
      <c r="M26" s="50" t="n">
        <f aca="false">L26+1</f>
        <v>2031</v>
      </c>
      <c r="N26" s="50" t="n">
        <f aca="false">M26+1</f>
        <v>2032</v>
      </c>
      <c r="O26" s="50" t="n">
        <f aca="false">N26+1</f>
        <v>2033</v>
      </c>
      <c r="P26" s="50" t="n">
        <f aca="false">O26+1</f>
        <v>2034</v>
      </c>
      <c r="Q26" s="50" t="n">
        <f aca="false">P26+1</f>
        <v>2035</v>
      </c>
    </row>
    <row r="27" s="32" customFormat="true" ht="12.75" hidden="false" customHeight="false" outlineLevel="0" collapsed="false">
      <c r="A27" s="51" t="s">
        <v>44</v>
      </c>
      <c r="B27" s="52" t="n">
        <v>10</v>
      </c>
      <c r="C27" s="52"/>
      <c r="D27" s="52"/>
      <c r="E27" s="52"/>
      <c r="F27" s="62" t="n">
        <f aca="false">F15-F39</f>
        <v>0</v>
      </c>
      <c r="G27" s="62" t="n">
        <f aca="false">G15-G39</f>
        <v>0</v>
      </c>
      <c r="H27" s="62" t="n">
        <f aca="false">H15-H39</f>
        <v>0</v>
      </c>
      <c r="I27" s="62" t="n">
        <f aca="false">I15-I39</f>
        <v>0</v>
      </c>
      <c r="J27" s="62" t="n">
        <f aca="false">J15-J39</f>
        <v>0</v>
      </c>
      <c r="K27" s="62" t="n">
        <f aca="false">K15-K39</f>
        <v>0</v>
      </c>
      <c r="L27" s="62" t="n">
        <f aca="false">L15-L39</f>
        <v>0</v>
      </c>
      <c r="M27" s="62" t="n">
        <f aca="false">M15-M39</f>
        <v>0</v>
      </c>
      <c r="N27" s="62" t="n">
        <f aca="false">N15-N39</f>
        <v>0</v>
      </c>
      <c r="O27" s="62" t="n">
        <f aca="false">O15-O39</f>
        <v>0</v>
      </c>
      <c r="P27" s="62" t="n">
        <f aca="false">P15-P39</f>
        <v>0</v>
      </c>
      <c r="Q27" s="62" t="n">
        <f aca="false">Q15-Q39</f>
        <v>0</v>
      </c>
      <c r="R27" s="63"/>
      <c r="S27" s="64"/>
    </row>
    <row r="28" s="32" customFormat="true" ht="12.75" hidden="false" customHeight="false" outlineLevel="0" collapsed="false">
      <c r="A28" s="55" t="s">
        <v>45</v>
      </c>
      <c r="B28" s="52" t="n">
        <v>11</v>
      </c>
      <c r="C28" s="52"/>
      <c r="D28" s="52"/>
      <c r="E28" s="52"/>
      <c r="F28" s="62" t="n">
        <f aca="false">F16-F40</f>
        <v>23184.258682215</v>
      </c>
      <c r="G28" s="62" t="n">
        <f aca="false">G16-G40</f>
        <v>23184.258682215</v>
      </c>
      <c r="H28" s="62" t="n">
        <f aca="false">H16-H40</f>
        <v>23184.258682215</v>
      </c>
      <c r="I28" s="62" t="n">
        <f aca="false">I16-I40</f>
        <v>23184.258682215</v>
      </c>
      <c r="J28" s="62" t="n">
        <f aca="false">J16-J40</f>
        <v>23184.258682215</v>
      </c>
      <c r="K28" s="62" t="n">
        <f aca="false">K16-K40</f>
        <v>23184.258682215</v>
      </c>
      <c r="L28" s="62" t="n">
        <f aca="false">L16-L40</f>
        <v>23184.258682215</v>
      </c>
      <c r="M28" s="62" t="n">
        <f aca="false">M16-M40</f>
        <v>23184.258682215</v>
      </c>
      <c r="N28" s="62" t="n">
        <f aca="false">N16-N40</f>
        <v>23184.258682215</v>
      </c>
      <c r="O28" s="62" t="n">
        <f aca="false">O16-O40</f>
        <v>23184.258682215</v>
      </c>
      <c r="P28" s="62" t="n">
        <f aca="false">P16-P40</f>
        <v>23184.258682215</v>
      </c>
      <c r="Q28" s="62" t="n">
        <f aca="false">Q16-Q40</f>
        <v>23184.258682215</v>
      </c>
      <c r="R28" s="63"/>
      <c r="S28" s="64"/>
    </row>
    <row r="29" s="32" customFormat="true" ht="12.75" hidden="false" customHeight="false" outlineLevel="0" collapsed="false">
      <c r="A29" s="55" t="s">
        <v>46</v>
      </c>
      <c r="B29" s="52" t="n">
        <v>12</v>
      </c>
      <c r="C29" s="52"/>
      <c r="D29" s="52"/>
      <c r="E29" s="52"/>
      <c r="F29" s="62" t="n">
        <f aca="false">F17-F41</f>
        <v>1386178</v>
      </c>
      <c r="G29" s="62" t="n">
        <f aca="false">G17-G41</f>
        <v>1386178</v>
      </c>
      <c r="H29" s="62" t="n">
        <f aca="false">H17-H41</f>
        <v>1386178</v>
      </c>
      <c r="I29" s="62" t="n">
        <f aca="false">I17-I41</f>
        <v>1386178</v>
      </c>
      <c r="J29" s="62" t="n">
        <f aca="false">J17-J41</f>
        <v>1386178</v>
      </c>
      <c r="K29" s="62" t="n">
        <f aca="false">K17-K41</f>
        <v>1386178</v>
      </c>
      <c r="L29" s="62" t="n">
        <f aca="false">L17-L41</f>
        <v>1386178</v>
      </c>
      <c r="M29" s="62" t="n">
        <f aca="false">M17-M41</f>
        <v>1386178</v>
      </c>
      <c r="N29" s="62" t="n">
        <f aca="false">N17-N41</f>
        <v>1386178</v>
      </c>
      <c r="O29" s="62" t="n">
        <f aca="false">O17-O41</f>
        <v>1386178</v>
      </c>
      <c r="P29" s="62" t="n">
        <f aca="false">P17-P41</f>
        <v>1386178</v>
      </c>
      <c r="Q29" s="62" t="n">
        <f aca="false">Q17-Q41</f>
        <v>1386178</v>
      </c>
      <c r="R29" s="63"/>
      <c r="S29" s="64"/>
    </row>
    <row r="30" s="32" customFormat="true" ht="12.75" hidden="false" customHeight="false" outlineLevel="0" collapsed="false">
      <c r="A30" s="55" t="s">
        <v>47</v>
      </c>
      <c r="B30" s="52" t="n">
        <v>13</v>
      </c>
      <c r="C30" s="52"/>
      <c r="D30" s="52"/>
      <c r="E30" s="52"/>
      <c r="F30" s="62" t="n">
        <f aca="false">F18-F42</f>
        <v>21779</v>
      </c>
      <c r="G30" s="62" t="n">
        <f aca="false">G18-G42</f>
        <v>21779</v>
      </c>
      <c r="H30" s="62" t="n">
        <f aca="false">H18-H42</f>
        <v>21779</v>
      </c>
      <c r="I30" s="62" t="n">
        <f aca="false">I18-I42</f>
        <v>21779</v>
      </c>
      <c r="J30" s="62" t="n">
        <f aca="false">J18-J42</f>
        <v>21779</v>
      </c>
      <c r="K30" s="62" t="n">
        <f aca="false">K18-K42</f>
        <v>21779</v>
      </c>
      <c r="L30" s="62" t="n">
        <f aca="false">L18-L42</f>
        <v>21779</v>
      </c>
      <c r="M30" s="62" t="n">
        <f aca="false">M18-M42</f>
        <v>21779</v>
      </c>
      <c r="N30" s="62" t="n">
        <f aca="false">N18-N42</f>
        <v>21779</v>
      </c>
      <c r="O30" s="62" t="n">
        <f aca="false">O18-O42</f>
        <v>21779</v>
      </c>
      <c r="P30" s="62" t="n">
        <f aca="false">P18-P42</f>
        <v>21779</v>
      </c>
      <c r="Q30" s="62" t="n">
        <f aca="false">Q18-Q42</f>
        <v>21779</v>
      </c>
      <c r="R30" s="63"/>
      <c r="S30" s="64"/>
    </row>
    <row r="31" s="32" customFormat="true" ht="12.75" hidden="false" customHeight="false" outlineLevel="0" collapsed="false">
      <c r="A31" s="51" t="s">
        <v>48</v>
      </c>
      <c r="B31" s="52" t="n">
        <v>14</v>
      </c>
      <c r="C31" s="52"/>
      <c r="D31" s="52"/>
      <c r="E31" s="52"/>
      <c r="F31" s="62" t="n">
        <f aca="false">F19-F43</f>
        <v>0</v>
      </c>
      <c r="G31" s="62" t="n">
        <f aca="false">G19-G43</f>
        <v>0</v>
      </c>
      <c r="H31" s="62" t="n">
        <f aca="false">H19-H43</f>
        <v>0</v>
      </c>
      <c r="I31" s="62" t="n">
        <f aca="false">I19-I43</f>
        <v>0</v>
      </c>
      <c r="J31" s="62" t="n">
        <f aca="false">J19-J43</f>
        <v>0</v>
      </c>
      <c r="K31" s="62" t="n">
        <f aca="false">K19-K43</f>
        <v>0</v>
      </c>
      <c r="L31" s="62" t="n">
        <f aca="false">L19-L43</f>
        <v>0</v>
      </c>
      <c r="M31" s="62" t="n">
        <f aca="false">M19-M43</f>
        <v>0</v>
      </c>
      <c r="N31" s="62" t="n">
        <f aca="false">N19-N43</f>
        <v>0</v>
      </c>
      <c r="O31" s="62" t="n">
        <f aca="false">O19-O43</f>
        <v>0</v>
      </c>
      <c r="P31" s="62" t="n">
        <f aca="false">P19-P43</f>
        <v>0</v>
      </c>
      <c r="Q31" s="62" t="n">
        <f aca="false">Q19-Q43</f>
        <v>0</v>
      </c>
    </row>
    <row r="32" s="32" customFormat="true" ht="12.75" hidden="false" customHeight="false" outlineLevel="0" collapsed="false">
      <c r="A32" s="51" t="s">
        <v>49</v>
      </c>
      <c r="B32" s="52" t="n">
        <v>15</v>
      </c>
      <c r="C32" s="52"/>
      <c r="D32" s="52"/>
      <c r="E32" s="52"/>
      <c r="F32" s="62" t="n">
        <f aca="false">F20-F44</f>
        <v>13878068.58367</v>
      </c>
      <c r="G32" s="62" t="n">
        <f aca="false">G20-G44</f>
        <v>13878068.58367</v>
      </c>
      <c r="H32" s="62" t="n">
        <f aca="false">H20-H44</f>
        <v>13878068.58367</v>
      </c>
      <c r="I32" s="62" t="n">
        <f aca="false">I20-I44</f>
        <v>13878068.58367</v>
      </c>
      <c r="J32" s="62" t="n">
        <f aca="false">J20-J44</f>
        <v>13878068.58367</v>
      </c>
      <c r="K32" s="62" t="n">
        <f aca="false">K20-K44</f>
        <v>13878068.58367</v>
      </c>
      <c r="L32" s="62" t="n">
        <f aca="false">L20-L44</f>
        <v>13878068.58367</v>
      </c>
      <c r="M32" s="62" t="n">
        <f aca="false">M20-M44</f>
        <v>13878068.58367</v>
      </c>
      <c r="N32" s="62" t="n">
        <f aca="false">N20-N44</f>
        <v>13878068.58367</v>
      </c>
      <c r="O32" s="62" t="n">
        <f aca="false">O20-O44</f>
        <v>13878068.58367</v>
      </c>
      <c r="P32" s="62" t="n">
        <f aca="false">P20-P44</f>
        <v>13878068.58367</v>
      </c>
      <c r="Q32" s="62" t="n">
        <f aca="false">Q20-Q44</f>
        <v>13878068.58367</v>
      </c>
    </row>
    <row r="33" s="32" customFormat="true" ht="12.75" hidden="false" customHeight="false" outlineLevel="0" collapsed="false">
      <c r="A33" s="51" t="s">
        <v>50</v>
      </c>
      <c r="B33" s="52" t="n">
        <v>16</v>
      </c>
      <c r="C33" s="52"/>
      <c r="D33" s="52"/>
      <c r="E33" s="52"/>
      <c r="F33" s="62" t="n">
        <f aca="false">F21-F45</f>
        <v>10638265.78068</v>
      </c>
      <c r="G33" s="62" t="n">
        <f aca="false">G21-G45</f>
        <v>10638265.78068</v>
      </c>
      <c r="H33" s="62" t="n">
        <f aca="false">H21-H45</f>
        <v>10638265.78068</v>
      </c>
      <c r="I33" s="62" t="n">
        <f aca="false">I21-I45</f>
        <v>10638265.78068</v>
      </c>
      <c r="J33" s="62" t="n">
        <f aca="false">J21-J45</f>
        <v>10638265.78068</v>
      </c>
      <c r="K33" s="62" t="n">
        <f aca="false">K21-K45</f>
        <v>10638265.78068</v>
      </c>
      <c r="L33" s="62" t="n">
        <f aca="false">L21-L45</f>
        <v>10638265.78068</v>
      </c>
      <c r="M33" s="62" t="n">
        <f aca="false">M21-M45</f>
        <v>10638265.78068</v>
      </c>
      <c r="N33" s="62" t="n">
        <f aca="false">N21-N45</f>
        <v>10638265.78068</v>
      </c>
      <c r="O33" s="62" t="n">
        <f aca="false">O21-O45</f>
        <v>10638265.78068</v>
      </c>
      <c r="P33" s="62" t="n">
        <f aca="false">P21-P45</f>
        <v>10638265.78068</v>
      </c>
      <c r="Q33" s="62" t="n">
        <f aca="false">Q21-Q45</f>
        <v>10638265.78068</v>
      </c>
      <c r="R33" s="65"/>
    </row>
    <row r="34" s="32" customFormat="true" ht="12.75" hidden="false" customHeight="false" outlineLevel="0" collapsed="false">
      <c r="A34" s="51" t="s">
        <v>51</v>
      </c>
      <c r="B34" s="52" t="n">
        <v>17</v>
      </c>
      <c r="C34" s="52"/>
      <c r="D34" s="52"/>
      <c r="E34" s="52"/>
      <c r="F34" s="62" t="n">
        <f aca="false">F22-F46</f>
        <v>1974814.3305</v>
      </c>
      <c r="G34" s="62" t="n">
        <f aca="false">G22-G46</f>
        <v>1974814.3305</v>
      </c>
      <c r="H34" s="62" t="n">
        <f aca="false">H22-H46</f>
        <v>1974814.3305</v>
      </c>
      <c r="I34" s="62" t="n">
        <f aca="false">I22-I46</f>
        <v>1974814.3305</v>
      </c>
      <c r="J34" s="62" t="n">
        <f aca="false">J22-J46</f>
        <v>1974814.3305</v>
      </c>
      <c r="K34" s="62" t="n">
        <f aca="false">K22-K46</f>
        <v>1974814.3305</v>
      </c>
      <c r="L34" s="62" t="n">
        <f aca="false">L22-L46</f>
        <v>1974814.3305</v>
      </c>
      <c r="M34" s="62" t="n">
        <f aca="false">M22-M46</f>
        <v>1974814.3305</v>
      </c>
      <c r="N34" s="62" t="n">
        <f aca="false">N22-N46</f>
        <v>1974814.3305</v>
      </c>
      <c r="O34" s="62" t="n">
        <f aca="false">O22-O46</f>
        <v>1974814.3305</v>
      </c>
      <c r="P34" s="62" t="n">
        <f aca="false">P22-P46</f>
        <v>1974814.3305</v>
      </c>
      <c r="Q34" s="62" t="n">
        <f aca="false">Q22-Q46</f>
        <v>1974814.3305</v>
      </c>
      <c r="R34" s="65"/>
    </row>
    <row r="35" s="32" customFormat="true" ht="12.75" hidden="false" customHeight="false" outlineLevel="0" collapsed="false">
      <c r="A35" s="66" t="s">
        <v>56</v>
      </c>
      <c r="B35" s="52" t="n">
        <v>18</v>
      </c>
      <c r="C35" s="52"/>
      <c r="D35" s="52"/>
      <c r="E35" s="52"/>
      <c r="F35" s="62" t="n">
        <f aca="false">F23-F47</f>
        <v>0</v>
      </c>
      <c r="G35" s="62" t="n">
        <f aca="false">G23-G47</f>
        <v>0</v>
      </c>
      <c r="H35" s="62" t="n">
        <f aca="false">H23-H47</f>
        <v>0</v>
      </c>
      <c r="I35" s="62" t="n">
        <f aca="false">I23-I47</f>
        <v>0</v>
      </c>
      <c r="J35" s="62" t="n">
        <f aca="false">J23-J47</f>
        <v>0</v>
      </c>
      <c r="K35" s="62" t="n">
        <f aca="false">K23-K47</f>
        <v>0</v>
      </c>
      <c r="L35" s="62" t="n">
        <f aca="false">L23-L47</f>
        <v>0</v>
      </c>
      <c r="M35" s="62" t="n">
        <f aca="false">M23-M47</f>
        <v>0</v>
      </c>
      <c r="N35" s="62" t="n">
        <f aca="false">N23-N47</f>
        <v>0</v>
      </c>
      <c r="O35" s="62" t="n">
        <f aca="false">O23-O47</f>
        <v>0</v>
      </c>
      <c r="P35" s="62" t="n">
        <f aca="false">P23-P47</f>
        <v>0</v>
      </c>
      <c r="Q35" s="62" t="n">
        <f aca="false">Q23-Q47</f>
        <v>0</v>
      </c>
      <c r="R35" s="65"/>
    </row>
    <row r="36" s="32" customFormat="true" ht="12.75" hidden="false" customHeight="false" outlineLevel="0" collapsed="false">
      <c r="A36" s="67" t="s">
        <v>57</v>
      </c>
      <c r="B36" s="68" t="s">
        <v>58</v>
      </c>
      <c r="C36" s="68"/>
      <c r="D36" s="68"/>
      <c r="E36" s="68"/>
      <c r="F36" s="69" t="n">
        <f aca="false">SUM(F31:F35)</f>
        <v>26491148.69485</v>
      </c>
      <c r="G36" s="69" t="n">
        <f aca="false">SUM(G31:G35)</f>
        <v>26491148.69485</v>
      </c>
      <c r="H36" s="69" t="n">
        <f aca="false">SUM(H31:H35)</f>
        <v>26491148.69485</v>
      </c>
      <c r="I36" s="69" t="n">
        <f aca="false">SUM(I31:I35)</f>
        <v>26491148.69485</v>
      </c>
      <c r="J36" s="69" t="n">
        <f aca="false">SUM(J31:J35)</f>
        <v>26491148.69485</v>
      </c>
      <c r="K36" s="69" t="n">
        <f aca="false">SUM(K31:K35)</f>
        <v>26491148.69485</v>
      </c>
      <c r="L36" s="69" t="n">
        <f aca="false">SUM(L31:L35)</f>
        <v>26491148.69485</v>
      </c>
      <c r="M36" s="69" t="n">
        <f aca="false">SUM(M31:M35)</f>
        <v>26491148.69485</v>
      </c>
      <c r="N36" s="69" t="n">
        <f aca="false">SUM(N31:N35)</f>
        <v>26491148.69485</v>
      </c>
      <c r="O36" s="69" t="n">
        <f aca="false">SUM(O31:O35)</f>
        <v>26491148.69485</v>
      </c>
      <c r="P36" s="69" t="n">
        <f aca="false">SUM(P31:P35)</f>
        <v>26491148.69485</v>
      </c>
      <c r="Q36" s="69" t="n">
        <f aca="false">SUM(Q31:Q35)</f>
        <v>26491148.69485</v>
      </c>
      <c r="R36" s="70"/>
    </row>
    <row r="37" s="32" customFormat="true" ht="20.25" hidden="false" customHeight="true" outlineLevel="0" collapsed="false">
      <c r="A37" s="47" t="s">
        <v>5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</row>
    <row r="38" s="32" customFormat="true" ht="12.75" hidden="false" customHeight="true" outlineLevel="0" collapsed="false">
      <c r="A38" s="48"/>
      <c r="B38" s="49" t="s">
        <v>43</v>
      </c>
      <c r="C38" s="49"/>
      <c r="D38" s="49" t="s">
        <v>25</v>
      </c>
      <c r="E38" s="49"/>
      <c r="F38" s="50" t="n">
        <v>2024</v>
      </c>
      <c r="G38" s="50" t="n">
        <f aca="false">F38+1</f>
        <v>2025</v>
      </c>
      <c r="H38" s="50" t="n">
        <f aca="false">G38+1</f>
        <v>2026</v>
      </c>
      <c r="I38" s="50" t="n">
        <f aca="false">H38+1</f>
        <v>2027</v>
      </c>
      <c r="J38" s="50" t="n">
        <f aca="false">I38+1</f>
        <v>2028</v>
      </c>
      <c r="K38" s="50" t="n">
        <f aca="false">J38+1</f>
        <v>2029</v>
      </c>
      <c r="L38" s="50" t="n">
        <f aca="false">K38+1</f>
        <v>2030</v>
      </c>
      <c r="M38" s="50" t="n">
        <f aca="false">L38+1</f>
        <v>2031</v>
      </c>
      <c r="N38" s="50" t="n">
        <f aca="false">M38+1</f>
        <v>2032</v>
      </c>
      <c r="O38" s="50" t="n">
        <f aca="false">N38+1</f>
        <v>2033</v>
      </c>
      <c r="P38" s="50" t="n">
        <f aca="false">O38+1</f>
        <v>2034</v>
      </c>
      <c r="Q38" s="50" t="n">
        <f aca="false">P38+1</f>
        <v>2035</v>
      </c>
    </row>
    <row r="39" s="32" customFormat="true" ht="12.75" hidden="false" customHeight="false" outlineLevel="0" collapsed="false">
      <c r="A39" s="51" t="s">
        <v>44</v>
      </c>
      <c r="B39" s="52" t="n">
        <v>19</v>
      </c>
      <c r="C39" s="52"/>
      <c r="D39" s="52"/>
      <c r="E39" s="52"/>
      <c r="F39" s="54" t="n">
        <f aca="false">'01'!F38+'02'!F38+'03'!F38+'04'!F38+'05'!F38+'06'!F38+'07'!F38+'08'!F38</f>
        <v>0</v>
      </c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s="32" customFormat="true" ht="12.75" hidden="false" customHeight="false" outlineLevel="0" collapsed="false">
      <c r="A40" s="55" t="s">
        <v>45</v>
      </c>
      <c r="B40" s="52" t="n">
        <v>20</v>
      </c>
      <c r="C40" s="52"/>
      <c r="D40" s="52"/>
      <c r="E40" s="52"/>
      <c r="F40" s="54" t="n">
        <f aca="false">'01'!F39+'02'!F39+'03'!F39+'04'!F39+'05'!F39+'06'!F39+'07'!F39+'08'!F39</f>
        <v>0</v>
      </c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s="32" customFormat="true" ht="12.75" hidden="false" customHeight="false" outlineLevel="0" collapsed="false">
      <c r="A41" s="55" t="s">
        <v>46</v>
      </c>
      <c r="B41" s="52" t="n">
        <v>21</v>
      </c>
      <c r="C41" s="52"/>
      <c r="D41" s="52"/>
      <c r="E41" s="52"/>
      <c r="F41" s="54" t="n">
        <f aca="false">'01'!F40+'02'!F40+'03'!F40+'04'!F40+'05'!F40+'06'!F40+'07'!F40+'08'!F40</f>
        <v>0</v>
      </c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s="32" customFormat="true" ht="12.75" hidden="false" customHeight="false" outlineLevel="0" collapsed="false">
      <c r="A42" s="55" t="s">
        <v>47</v>
      </c>
      <c r="B42" s="52" t="n">
        <v>22</v>
      </c>
      <c r="C42" s="52"/>
      <c r="D42" s="52"/>
      <c r="E42" s="52"/>
      <c r="F42" s="54" t="n">
        <f aca="false">'01'!F41+'02'!F41+'03'!F41+'04'!F41+'05'!F41+'06'!F41+'07'!F41+'08'!F41</f>
        <v>0</v>
      </c>
      <c r="G42" s="54" t="n">
        <f aca="false">F42</f>
        <v>0</v>
      </c>
      <c r="H42" s="54" t="n">
        <f aca="false">F42</f>
        <v>0</v>
      </c>
      <c r="I42" s="54" t="n">
        <f aca="false">F42</f>
        <v>0</v>
      </c>
      <c r="J42" s="54" t="n">
        <f aca="false">F42</f>
        <v>0</v>
      </c>
      <c r="K42" s="54" t="n">
        <f aca="false">F42</f>
        <v>0</v>
      </c>
      <c r="L42" s="54" t="n">
        <f aca="false">F42</f>
        <v>0</v>
      </c>
      <c r="M42" s="54" t="n">
        <f aca="false">F42</f>
        <v>0</v>
      </c>
      <c r="N42" s="54" t="n">
        <f aca="false">F42</f>
        <v>0</v>
      </c>
      <c r="O42" s="54" t="n">
        <f aca="false">F42</f>
        <v>0</v>
      </c>
      <c r="P42" s="54" t="n">
        <f aca="false">F42</f>
        <v>0</v>
      </c>
      <c r="Q42" s="54" t="n">
        <f aca="false">F42</f>
        <v>0</v>
      </c>
      <c r="R42" s="63"/>
      <c r="S42" s="64"/>
    </row>
    <row r="43" s="32" customFormat="true" ht="12.75" hidden="false" customHeight="false" outlineLevel="0" collapsed="false">
      <c r="A43" s="51" t="s">
        <v>48</v>
      </c>
      <c r="B43" s="52" t="n">
        <v>23</v>
      </c>
      <c r="C43" s="52"/>
      <c r="D43" s="52"/>
      <c r="E43" s="52"/>
      <c r="F43" s="54" t="n">
        <f aca="false">'01'!F42+'02'!F42+'03'!F42+'04'!F42+'05'!F42+'06'!F42+'07'!F42+'08'!F42</f>
        <v>0</v>
      </c>
      <c r="G43" s="54" t="n">
        <f aca="false">F43</f>
        <v>0</v>
      </c>
      <c r="H43" s="54" t="n">
        <f aca="false">F43</f>
        <v>0</v>
      </c>
      <c r="I43" s="54" t="n">
        <f aca="false">F43</f>
        <v>0</v>
      </c>
      <c r="J43" s="54" t="n">
        <f aca="false">F43</f>
        <v>0</v>
      </c>
      <c r="K43" s="54" t="n">
        <f aca="false">F43</f>
        <v>0</v>
      </c>
      <c r="L43" s="54" t="n">
        <f aca="false">F43</f>
        <v>0</v>
      </c>
      <c r="M43" s="54" t="n">
        <f aca="false">F43</f>
        <v>0</v>
      </c>
      <c r="N43" s="54" t="n">
        <f aca="false">F43</f>
        <v>0</v>
      </c>
      <c r="O43" s="54" t="n">
        <f aca="false">F43</f>
        <v>0</v>
      </c>
      <c r="P43" s="54" t="n">
        <f aca="false">F43</f>
        <v>0</v>
      </c>
      <c r="Q43" s="54" t="n">
        <f aca="false">F43</f>
        <v>0</v>
      </c>
    </row>
    <row r="44" s="32" customFormat="true" ht="12.75" hidden="false" customHeight="false" outlineLevel="0" collapsed="false">
      <c r="A44" s="51" t="s">
        <v>49</v>
      </c>
      <c r="B44" s="52" t="n">
        <v>24</v>
      </c>
      <c r="C44" s="52"/>
      <c r="D44" s="52"/>
      <c r="E44" s="52"/>
      <c r="F44" s="54" t="n">
        <f aca="false">'01'!F43+'02'!F43+'03'!F43+'04'!F43+'05'!F43+'06'!F43+'07'!F43+'08'!F43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</row>
    <row r="45" s="32" customFormat="true" ht="12.75" hidden="false" customHeight="false" outlineLevel="0" collapsed="false">
      <c r="A45" s="51" t="s">
        <v>50</v>
      </c>
      <c r="B45" s="52" t="n">
        <v>25</v>
      </c>
      <c r="C45" s="52"/>
      <c r="D45" s="52"/>
      <c r="E45" s="52"/>
      <c r="F45" s="54" t="n">
        <f aca="false">'01'!F44+'02'!F44+'03'!F44+'04'!F44+'05'!F44+'06'!F44+'07'!F44+'08'!F44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s="32" customFormat="true" ht="12.75" hidden="false" customHeight="false" outlineLevel="0" collapsed="false">
      <c r="A46" s="51" t="s">
        <v>51</v>
      </c>
      <c r="B46" s="52" t="n">
        <v>26</v>
      </c>
      <c r="C46" s="52"/>
      <c r="D46" s="52"/>
      <c r="E46" s="52"/>
      <c r="F46" s="54" t="n">
        <f aca="false">'01'!F45+'02'!F45+'03'!F45+'04'!F45+'05'!F45+'06'!F45+'07'!F45+'08'!F45</f>
        <v>0</v>
      </c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s="32" customFormat="true" ht="12.75" hidden="false" customHeight="false" outlineLevel="0" collapsed="false">
      <c r="A47" s="66" t="s">
        <v>56</v>
      </c>
      <c r="B47" s="52" t="n">
        <v>27</v>
      </c>
      <c r="C47" s="52"/>
      <c r="D47" s="52"/>
      <c r="E47" s="52"/>
      <c r="F47" s="54" t="n">
        <f aca="false">'01'!F46+'02'!F46+'03'!F46+'04'!F46+'05'!F46+'06'!F46+'07'!F46+'08'!F46</f>
        <v>0</v>
      </c>
      <c r="G47" s="54" t="n">
        <f aca="false">F47</f>
        <v>0</v>
      </c>
      <c r="H47" s="54" t="n">
        <f aca="false">F47</f>
        <v>0</v>
      </c>
      <c r="I47" s="54" t="n">
        <f aca="false">F47</f>
        <v>0</v>
      </c>
      <c r="J47" s="54" t="n">
        <f aca="false">F47</f>
        <v>0</v>
      </c>
      <c r="K47" s="54" t="n">
        <f aca="false">F47</f>
        <v>0</v>
      </c>
      <c r="L47" s="54" t="n">
        <f aca="false">F47</f>
        <v>0</v>
      </c>
      <c r="M47" s="54" t="n">
        <f aca="false">F47</f>
        <v>0</v>
      </c>
      <c r="N47" s="54" t="n">
        <f aca="false">F47</f>
        <v>0</v>
      </c>
      <c r="O47" s="54" t="n">
        <f aca="false">F47</f>
        <v>0</v>
      </c>
      <c r="P47" s="54" t="n">
        <f aca="false">F47</f>
        <v>0</v>
      </c>
      <c r="Q47" s="54" t="n">
        <f aca="false">F47</f>
        <v>0</v>
      </c>
      <c r="R47" s="65"/>
    </row>
    <row r="48" s="32" customFormat="true" ht="12.75" hidden="false" customHeight="false" outlineLevel="0" collapsed="false">
      <c r="A48" s="67" t="s">
        <v>63</v>
      </c>
      <c r="B48" s="68" t="s">
        <v>61</v>
      </c>
      <c r="C48" s="68"/>
      <c r="D48" s="72" t="n">
        <f aca="false">SUM(F48:Q48)</f>
        <v>0</v>
      </c>
      <c r="E48" s="72"/>
      <c r="F48" s="69" t="n">
        <f aca="false">SUM(F43:F47)</f>
        <v>0</v>
      </c>
      <c r="G48" s="69" t="n">
        <f aca="false">SUM(G43:G47)</f>
        <v>0</v>
      </c>
      <c r="H48" s="69" t="n">
        <f aca="false">SUM(H43:H47)</f>
        <v>0</v>
      </c>
      <c r="I48" s="69" t="n">
        <f aca="false">SUM(I43:I47)</f>
        <v>0</v>
      </c>
      <c r="J48" s="69" t="n">
        <f aca="false">SUM(J43:J47)</f>
        <v>0</v>
      </c>
      <c r="K48" s="69" t="n">
        <f aca="false">SUM(K43:K47)</f>
        <v>0</v>
      </c>
      <c r="L48" s="69" t="n">
        <f aca="false">SUM(L43:L47)</f>
        <v>0</v>
      </c>
      <c r="M48" s="69" t="n">
        <f aca="false">SUM(M43:M47)</f>
        <v>0</v>
      </c>
      <c r="N48" s="69" t="n">
        <f aca="false">SUM(N43:N47)</f>
        <v>0</v>
      </c>
      <c r="O48" s="69" t="n">
        <f aca="false">SUM(O43:O47)</f>
        <v>0</v>
      </c>
      <c r="P48" s="69" t="n">
        <f aca="false">SUM(P43:P47)</f>
        <v>0</v>
      </c>
      <c r="Q48" s="69" t="n">
        <f aca="false">SUM(Q43:Q47)</f>
        <v>0</v>
      </c>
      <c r="R48" s="70"/>
    </row>
    <row r="49" s="32" customFormat="true" ht="20.25" hidden="false" customHeight="true" outlineLevel="0" collapsed="false">
      <c r="A49" s="76" t="s">
        <v>72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7"/>
    </row>
    <row r="50" s="32" customFormat="true" ht="12.75" hidden="false" customHeight="true" outlineLevel="0" collapsed="false">
      <c r="A50" s="48" t="s">
        <v>73</v>
      </c>
      <c r="B50" s="49" t="s">
        <v>43</v>
      </c>
      <c r="C50" s="49"/>
      <c r="D50" s="49" t="s">
        <v>25</v>
      </c>
      <c r="E50" s="50" t="s">
        <v>74</v>
      </c>
      <c r="F50" s="50" t="n">
        <v>2024</v>
      </c>
      <c r="G50" s="50" t="n">
        <f aca="false">F50+1</f>
        <v>2025</v>
      </c>
      <c r="H50" s="50" t="n">
        <f aca="false">G50+1</f>
        <v>2026</v>
      </c>
      <c r="I50" s="50" t="n">
        <f aca="false">H50+1</f>
        <v>2027</v>
      </c>
      <c r="J50" s="50" t="n">
        <f aca="false">I50+1</f>
        <v>2028</v>
      </c>
      <c r="K50" s="50" t="n">
        <f aca="false">J50+1</f>
        <v>2029</v>
      </c>
      <c r="L50" s="50" t="n">
        <f aca="false">K50+1</f>
        <v>2030</v>
      </c>
      <c r="M50" s="50" t="n">
        <f aca="false">L50+1</f>
        <v>2031</v>
      </c>
      <c r="N50" s="50" t="n">
        <f aca="false">M50+1</f>
        <v>2032</v>
      </c>
      <c r="O50" s="50" t="n">
        <f aca="false">N50+1</f>
        <v>2033</v>
      </c>
      <c r="P50" s="50" t="n">
        <f aca="false">O50+1</f>
        <v>2034</v>
      </c>
      <c r="Q50" s="50" t="n">
        <f aca="false">P50+1</f>
        <v>2035</v>
      </c>
      <c r="R50" s="77"/>
    </row>
    <row r="51" s="32" customFormat="true" ht="12.75" hidden="false" customHeight="false" outlineLevel="0" collapsed="false">
      <c r="A51" s="51" t="s">
        <v>75</v>
      </c>
      <c r="B51" s="78" t="s">
        <v>76</v>
      </c>
      <c r="C51" s="78"/>
      <c r="D51" s="79" t="n">
        <v>0</v>
      </c>
      <c r="E51" s="79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77"/>
    </row>
    <row r="52" s="32" customFormat="true" ht="20.25" hidden="false" customHeight="true" outlineLevel="0" collapsed="false">
      <c r="A52" s="76" t="s">
        <v>77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7"/>
    </row>
    <row r="53" s="32" customFormat="true" ht="12.75" hidden="false" customHeight="true" outlineLevel="0" collapsed="false">
      <c r="A53" s="48" t="s">
        <v>78</v>
      </c>
      <c r="B53" s="49" t="s">
        <v>43</v>
      </c>
      <c r="C53" s="49"/>
      <c r="D53" s="49" t="s">
        <v>25</v>
      </c>
      <c r="E53" s="50" t="s">
        <v>74</v>
      </c>
      <c r="F53" s="50" t="n">
        <v>2024</v>
      </c>
      <c r="G53" s="50" t="n">
        <f aca="false">F53+1</f>
        <v>2025</v>
      </c>
      <c r="H53" s="50" t="n">
        <f aca="false">G53+1</f>
        <v>2026</v>
      </c>
      <c r="I53" s="50" t="n">
        <f aca="false">H53+1</f>
        <v>2027</v>
      </c>
      <c r="J53" s="50" t="n">
        <f aca="false">I53+1</f>
        <v>2028</v>
      </c>
      <c r="K53" s="50" t="n">
        <f aca="false">J53+1</f>
        <v>2029</v>
      </c>
      <c r="L53" s="50" t="n">
        <f aca="false">K53+1</f>
        <v>2030</v>
      </c>
      <c r="M53" s="50" t="n">
        <f aca="false">L53+1</f>
        <v>2031</v>
      </c>
      <c r="N53" s="50" t="n">
        <f aca="false">M53+1</f>
        <v>2032</v>
      </c>
      <c r="O53" s="50" t="n">
        <f aca="false">N53+1</f>
        <v>2033</v>
      </c>
      <c r="P53" s="50" t="n">
        <f aca="false">O53+1</f>
        <v>2034</v>
      </c>
      <c r="Q53" s="50" t="n">
        <f aca="false">P53+1</f>
        <v>2035</v>
      </c>
      <c r="R53" s="77"/>
    </row>
    <row r="54" s="32" customFormat="true" ht="12.75" hidden="false" customHeight="false" outlineLevel="0" collapsed="false">
      <c r="A54" s="51" t="s">
        <v>79</v>
      </c>
      <c r="B54" s="52" t="n">
        <v>28</v>
      </c>
      <c r="C54" s="52"/>
      <c r="D54" s="54"/>
      <c r="E54" s="54"/>
      <c r="F54" s="62" t="n">
        <f aca="false">D54</f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77"/>
    </row>
    <row r="55" s="32" customFormat="true" ht="12.75" hidden="false" customHeight="false" outlineLevel="0" collapsed="false">
      <c r="A55" s="51" t="s">
        <v>80</v>
      </c>
      <c r="B55" s="52" t="n">
        <v>29</v>
      </c>
      <c r="C55" s="52"/>
      <c r="D55" s="54" t="n">
        <f aca="false">D51</f>
        <v>0</v>
      </c>
      <c r="E55" s="54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77"/>
    </row>
    <row r="56" s="32" customFormat="true" ht="12.75" hidden="false" customHeight="false" outlineLevel="0" collapsed="false">
      <c r="A56" s="51" t="s">
        <v>81</v>
      </c>
      <c r="B56" s="52" t="n">
        <v>30</v>
      </c>
      <c r="C56" s="52"/>
      <c r="D56" s="54" t="n">
        <f aca="false">SUM(F56:Q56)</f>
        <v>0</v>
      </c>
      <c r="E56" s="54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77"/>
    </row>
    <row r="57" s="32" customFormat="true" ht="12.75" hidden="false" customHeight="false" outlineLevel="0" collapsed="false">
      <c r="A57" s="51" t="s">
        <v>82</v>
      </c>
      <c r="B57" s="52" t="n">
        <v>31</v>
      </c>
      <c r="C57" s="52"/>
      <c r="D57" s="54" t="n">
        <f aca="false">SUM(F57:Q57)</f>
        <v>0</v>
      </c>
      <c r="E57" s="54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70"/>
    </row>
    <row r="58" s="32" customFormat="true" ht="12.75" hidden="false" customHeight="false" outlineLevel="0" collapsed="false">
      <c r="A58" s="67" t="s">
        <v>83</v>
      </c>
      <c r="B58" s="68" t="s">
        <v>84</v>
      </c>
      <c r="C58" s="68"/>
      <c r="D58" s="69" t="n">
        <f aca="false">D54+D56+D57</f>
        <v>0</v>
      </c>
      <c r="E58" s="69"/>
      <c r="F58" s="69" t="n">
        <f aca="false">F54+F56+F57</f>
        <v>0</v>
      </c>
      <c r="G58" s="69" t="n">
        <f aca="false">G54+G56+G57</f>
        <v>0</v>
      </c>
      <c r="H58" s="69" t="n">
        <f aca="false">H54+H56+H57</f>
        <v>0</v>
      </c>
      <c r="I58" s="69" t="n">
        <f aca="false">I54+I56+I57</f>
        <v>0</v>
      </c>
      <c r="J58" s="69" t="n">
        <f aca="false">J54+J56+J57</f>
        <v>0</v>
      </c>
      <c r="K58" s="69" t="n">
        <f aca="false">K54+K56+K57</f>
        <v>0</v>
      </c>
      <c r="L58" s="69" t="n">
        <f aca="false">L54+L56+L57</f>
        <v>0</v>
      </c>
      <c r="M58" s="69" t="n">
        <f aca="false">M54+M56+M57</f>
        <v>0</v>
      </c>
      <c r="N58" s="69" t="n">
        <f aca="false">N54+N56+N57</f>
        <v>0</v>
      </c>
      <c r="O58" s="69" t="n">
        <f aca="false">O54+O56+O57</f>
        <v>0</v>
      </c>
      <c r="P58" s="69" t="n">
        <f aca="false">P54+P56+P57</f>
        <v>0</v>
      </c>
      <c r="Q58" s="69" t="n">
        <f aca="false">Q54+Q56+Q57</f>
        <v>0</v>
      </c>
      <c r="R58" s="77"/>
    </row>
    <row r="59" s="83" customFormat="true" ht="12.75" hidden="false" customHeight="false" outlineLevel="0" collapsed="false">
      <c r="A59" s="81" t="s">
        <v>85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2"/>
    </row>
    <row r="60" s="32" customFormat="true" ht="12.75" hidden="false" customHeight="true" outlineLevel="0" collapsed="false">
      <c r="A60" s="84" t="s">
        <v>86</v>
      </c>
      <c r="B60" s="84"/>
      <c r="C60" s="84"/>
      <c r="D60" s="85" t="n">
        <f aca="false">D9-D54</f>
        <v>0</v>
      </c>
    </row>
    <row r="61" s="32" customFormat="true" ht="12.75" hidden="false" customHeight="true" outlineLevel="0" collapsed="false">
      <c r="A61" s="84" t="s">
        <v>87</v>
      </c>
      <c r="B61" s="84"/>
      <c r="C61" s="84"/>
      <c r="D61" s="86" t="n">
        <f aca="false">D55</f>
        <v>0</v>
      </c>
    </row>
    <row r="62" s="32" customFormat="true" ht="12.75" hidden="false" customHeight="true" outlineLevel="0" collapsed="false">
      <c r="A62" s="84" t="s">
        <v>88</v>
      </c>
      <c r="B62" s="84"/>
      <c r="C62" s="84"/>
      <c r="D62" s="86" t="n">
        <f aca="false">D56</f>
        <v>0</v>
      </c>
    </row>
    <row r="63" s="32" customFormat="true" ht="12.75" hidden="false" customHeight="true" outlineLevel="0" collapsed="false">
      <c r="A63" s="84" t="s">
        <v>89</v>
      </c>
      <c r="B63" s="84"/>
      <c r="C63" s="84"/>
      <c r="D63" s="85" t="n">
        <f aca="false">D54</f>
        <v>0</v>
      </c>
    </row>
    <row r="64" s="32" customFormat="true" ht="12.75" hidden="false" customHeight="true" outlineLevel="0" collapsed="false">
      <c r="A64" s="84" t="s">
        <v>90</v>
      </c>
      <c r="B64" s="84"/>
      <c r="C64" s="84"/>
      <c r="D64" s="85" t="n">
        <f aca="false">D60+D61+D62+D63</f>
        <v>0</v>
      </c>
    </row>
    <row r="65" s="32" customFormat="true" ht="20.25" hidden="false" customHeight="true" outlineLevel="0" collapsed="false">
      <c r="A65" s="87" t="s">
        <v>91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77"/>
    </row>
    <row r="66" s="32" customFormat="true" ht="12.75" hidden="false" customHeight="false" outlineLevel="0" collapsed="false">
      <c r="A66" s="67" t="s">
        <v>92</v>
      </c>
      <c r="B66" s="68" t="s">
        <v>93</v>
      </c>
      <c r="C66" s="68"/>
      <c r="D66" s="69"/>
      <c r="E66" s="69"/>
      <c r="F66" s="69" t="n">
        <f aca="false">F36+F51+F58</f>
        <v>26491148.69485</v>
      </c>
      <c r="G66" s="69" t="n">
        <f aca="false">G36+G51+G58</f>
        <v>26491148.69485</v>
      </c>
      <c r="H66" s="69" t="n">
        <f aca="false">H36+H51+H58</f>
        <v>26491148.69485</v>
      </c>
      <c r="I66" s="69" t="n">
        <f aca="false">I36+I51+I58</f>
        <v>26491148.69485</v>
      </c>
      <c r="J66" s="69" t="n">
        <f aca="false">J36+J51+J58</f>
        <v>26491148.69485</v>
      </c>
      <c r="K66" s="69" t="n">
        <f aca="false">K36+K51+K58</f>
        <v>26491148.69485</v>
      </c>
      <c r="L66" s="69" t="n">
        <f aca="false">L36+L51+L58</f>
        <v>26491148.69485</v>
      </c>
      <c r="M66" s="69" t="n">
        <f aca="false">M36+M51+M58</f>
        <v>26491148.69485</v>
      </c>
      <c r="N66" s="69" t="n">
        <f aca="false">N36+N51+N58</f>
        <v>26491148.69485</v>
      </c>
      <c r="O66" s="69" t="n">
        <f aca="false">O36+O51+O58</f>
        <v>26491148.69485</v>
      </c>
      <c r="P66" s="69" t="n">
        <f aca="false">P36+P51+P58</f>
        <v>26491148.69485</v>
      </c>
      <c r="Q66" s="69" t="n">
        <f aca="false">Q36+Q51+Q58</f>
        <v>26491148.69485</v>
      </c>
      <c r="R66" s="77"/>
    </row>
    <row r="67" s="32" customFormat="true" ht="12.75" hidden="false" customHeight="false" outlineLevel="0" collapsed="false">
      <c r="A67" s="51" t="s">
        <v>94</v>
      </c>
      <c r="B67" s="88" t="n">
        <v>0.05</v>
      </c>
      <c r="C67" s="88"/>
      <c r="D67" s="89"/>
      <c r="E67" s="89"/>
      <c r="F67" s="90" t="n">
        <f aca="false">1/(1+$B$67)^F1</f>
        <v>0.952380952380952</v>
      </c>
      <c r="G67" s="90" t="n">
        <f aca="false">1/(1+$B$67)^G1</f>
        <v>0.90702947845805</v>
      </c>
      <c r="H67" s="90" t="n">
        <f aca="false">1/(1+$B$67)^H1</f>
        <v>0.863837598531476</v>
      </c>
      <c r="I67" s="90" t="n">
        <f aca="false">1/(1+$B$67)^I1</f>
        <v>0.822702474791882</v>
      </c>
      <c r="J67" s="90" t="n">
        <f aca="false">1/(1+$B$67)^J1</f>
        <v>0.783526166468459</v>
      </c>
      <c r="K67" s="90" t="n">
        <f aca="false">1/(1+$B$67)^K1</f>
        <v>0.746215396636627</v>
      </c>
      <c r="L67" s="90" t="n">
        <f aca="false">1/(1+$B$67)^L1</f>
        <v>0.710681330130121</v>
      </c>
      <c r="M67" s="90" t="n">
        <f aca="false">1/(1+$B$67)^M1</f>
        <v>0.676839362028687</v>
      </c>
      <c r="N67" s="90" t="n">
        <f aca="false">1/(1+$B$67)^N1</f>
        <v>0.644608916217797</v>
      </c>
      <c r="O67" s="90" t="n">
        <f aca="false">1/(1+$B$67)^O1</f>
        <v>0.613913253540759</v>
      </c>
      <c r="P67" s="90" t="n">
        <f aca="false">1/(1+$B$67)^P1</f>
        <v>0.584679289086437</v>
      </c>
      <c r="Q67" s="90" t="n">
        <f aca="false">1/(1+$B$67)^Q1</f>
        <v>0.556837418177559</v>
      </c>
      <c r="R67" s="77"/>
    </row>
    <row r="68" s="32" customFormat="true" ht="20.25" hidden="false" customHeight="true" outlineLevel="0" collapsed="false">
      <c r="A68" s="91" t="s">
        <v>95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</row>
    <row r="69" s="32" customFormat="true" ht="12.75" hidden="false" customHeight="false" outlineLevel="0" collapsed="false">
      <c r="A69" s="67" t="s">
        <v>96</v>
      </c>
      <c r="B69" s="68" t="s">
        <v>97</v>
      </c>
      <c r="C69" s="68"/>
      <c r="D69" s="69"/>
      <c r="E69" s="69"/>
      <c r="F69" s="69" t="n">
        <f aca="false">F66/F67</f>
        <v>27815706.1295925</v>
      </c>
      <c r="G69" s="69" t="n">
        <f aca="false">G66/G67</f>
        <v>29206491.4360721</v>
      </c>
      <c r="H69" s="69" t="n">
        <f aca="false">H66/H67</f>
        <v>30666816.0078757</v>
      </c>
      <c r="I69" s="69" t="n">
        <f aca="false">I66/I67</f>
        <v>32200156.8082695</v>
      </c>
      <c r="J69" s="69" t="n">
        <f aca="false">J66/J67</f>
        <v>33810164.648683</v>
      </c>
      <c r="K69" s="69" t="n">
        <f aca="false">K66/K67</f>
        <v>35500672.8811172</v>
      </c>
      <c r="L69" s="69" t="n">
        <f aca="false">L66/L67</f>
        <v>37275706.525173</v>
      </c>
      <c r="M69" s="69" t="n">
        <f aca="false">M66/M67</f>
        <v>39139491.8514316</v>
      </c>
      <c r="N69" s="69" t="n">
        <f aca="false">N66/N67</f>
        <v>41096466.4440033</v>
      </c>
      <c r="O69" s="69" t="n">
        <f aca="false">O66/O67</f>
        <v>43151289.7662034</v>
      </c>
      <c r="P69" s="69" t="n">
        <f aca="false">P66/P67</f>
        <v>45308854.2545136</v>
      </c>
      <c r="Q69" s="69" t="n">
        <f aca="false">Q66/Q67</f>
        <v>47574296.9672393</v>
      </c>
    </row>
    <row r="70" s="32" customFormat="true" ht="14.25" hidden="false" customHeight="true" outlineLevel="0" collapsed="false">
      <c r="A70" s="92" t="s">
        <v>98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31"/>
    </row>
    <row r="71" s="32" customFormat="true" ht="15.75" hidden="false" customHeight="true" outlineLevel="0" collapsed="false">
      <c r="A71" s="93"/>
      <c r="B71" s="94" t="s">
        <v>99</v>
      </c>
      <c r="C71" s="94"/>
      <c r="D71" s="95"/>
      <c r="E71" s="95"/>
      <c r="F71" s="96" t="n">
        <f aca="false">SUM(F66:Q66)/B12</f>
        <v>26491148.69485</v>
      </c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</row>
    <row r="72" s="32" customFormat="true" ht="12.75" hidden="false" customHeight="false" outlineLevel="0" collapsed="false">
      <c r="A72" s="67" t="s">
        <v>100</v>
      </c>
      <c r="B72" s="68" t="s">
        <v>101</v>
      </c>
      <c r="C72" s="68"/>
      <c r="D72" s="69"/>
      <c r="E72" s="69"/>
      <c r="F72" s="69" t="n">
        <f aca="false">(F24-F66)*F67</f>
        <v>0</v>
      </c>
      <c r="G72" s="69" t="n">
        <f aca="false">(G24-G66)*G67</f>
        <v>0</v>
      </c>
      <c r="H72" s="69" t="n">
        <f aca="false">(H24-H66)*H67</f>
        <v>0</v>
      </c>
      <c r="I72" s="69" t="n">
        <f aca="false">(I24-I66)*I67</f>
        <v>0</v>
      </c>
      <c r="J72" s="69" t="n">
        <f aca="false">(J24-J66)*J67</f>
        <v>0</v>
      </c>
      <c r="K72" s="69" t="n">
        <f aca="false">(K24-K66)*K67</f>
        <v>0</v>
      </c>
      <c r="L72" s="69" t="n">
        <f aca="false">(L24-L66)*L67</f>
        <v>0</v>
      </c>
      <c r="M72" s="69" t="n">
        <f aca="false">(M24-M66)*M67</f>
        <v>0</v>
      </c>
      <c r="N72" s="69" t="n">
        <f aca="false">(N24-N66)*N67</f>
        <v>0</v>
      </c>
      <c r="O72" s="69" t="n">
        <f aca="false">(O24-O66)*O67</f>
        <v>0</v>
      </c>
      <c r="P72" s="69" t="n">
        <f aca="false">(P24-P66)*P67</f>
        <v>0</v>
      </c>
      <c r="Q72" s="69" t="n">
        <f aca="false">(Q24-Q66)*Q67</f>
        <v>0</v>
      </c>
    </row>
    <row r="73" s="32" customFormat="true" ht="12.75" hidden="false" customHeight="false" outlineLevel="0" collapsed="false">
      <c r="A73" s="97" t="s">
        <v>102</v>
      </c>
      <c r="B73" s="97"/>
      <c r="C73" s="97"/>
      <c r="D73" s="98"/>
      <c r="E73" s="98"/>
      <c r="F73" s="97"/>
      <c r="G73" s="97"/>
      <c r="H73" s="97"/>
      <c r="I73" s="97"/>
      <c r="J73" s="97"/>
      <c r="K73" s="97"/>
      <c r="L73" s="97"/>
      <c r="N73" s="97"/>
      <c r="P73" s="97"/>
    </row>
    <row r="74" customFormat="false" ht="20.25" hidden="false" customHeight="true" outlineLevel="0" collapsed="false">
      <c r="A74" s="99" t="s">
        <v>103</v>
      </c>
      <c r="B74" s="100"/>
      <c r="C74" s="100"/>
      <c r="D74" s="100"/>
      <c r="E74" s="100"/>
      <c r="F74" s="100"/>
      <c r="G74" s="101"/>
      <c r="H74" s="101"/>
      <c r="I74" s="101"/>
      <c r="J74" s="101"/>
      <c r="K74" s="101"/>
      <c r="L74" s="101"/>
      <c r="M74" s="100"/>
      <c r="N74" s="101"/>
      <c r="O74" s="100"/>
      <c r="P74" s="101"/>
      <c r="Q74" s="100"/>
    </row>
    <row r="75" customFormat="false" ht="12.75" hidden="false" customHeight="false" outlineLevel="0" collapsed="false">
      <c r="A75" s="67" t="s">
        <v>104</v>
      </c>
      <c r="B75" s="68" t="s">
        <v>105</v>
      </c>
      <c r="C75" s="68"/>
      <c r="D75" s="102"/>
      <c r="E75" s="102"/>
      <c r="F75" s="69" t="n">
        <f aca="false">SUM(F48:Q48)/B12</f>
        <v>0</v>
      </c>
      <c r="G75" s="103" t="s">
        <v>106</v>
      </c>
      <c r="H75" s="103"/>
      <c r="I75" s="103"/>
      <c r="J75" s="103"/>
      <c r="K75" s="103"/>
      <c r="L75" s="103"/>
      <c r="M75" s="104"/>
      <c r="N75" s="103"/>
      <c r="O75" s="104"/>
      <c r="P75" s="103"/>
      <c r="Q75" s="104"/>
    </row>
    <row r="76" s="32" customFormat="true" ht="12.75" hidden="false" customHeight="false" outlineLevel="0" collapsed="false"/>
    <row r="77" s="32" customFormat="true" ht="12.75" hidden="false" customHeight="false" outlineLevel="0" collapsed="false">
      <c r="A77" s="67" t="s">
        <v>107</v>
      </c>
      <c r="B77" s="68" t="s">
        <v>105</v>
      </c>
      <c r="C77" s="68"/>
      <c r="D77" s="102"/>
      <c r="E77" s="102"/>
      <c r="F77" s="69" t="n">
        <f aca="false">(SUM(F39:Q39)+SUM(F40:Q40)+SUM(F41:Q41)/1000*3.6)/$B$12</f>
        <v>0</v>
      </c>
      <c r="G77" s="103" t="s">
        <v>108</v>
      </c>
      <c r="H77" s="103"/>
      <c r="I77" s="103"/>
      <c r="J77" s="103"/>
      <c r="K77" s="103"/>
      <c r="L77" s="103"/>
      <c r="M77" s="104"/>
      <c r="N77" s="103"/>
      <c r="O77" s="104"/>
      <c r="P77" s="103"/>
      <c r="Q77" s="104"/>
    </row>
    <row r="78" s="32" customFormat="true" ht="12.75" hidden="false" customHeight="false" outlineLevel="0" collapsed="false"/>
    <row r="79" s="32" customFormat="true" ht="12.75" hidden="false" customHeight="true" outlineLevel="0" collapsed="false">
      <c r="A79" s="48" t="s">
        <v>109</v>
      </c>
      <c r="B79" s="48"/>
      <c r="C79" s="48"/>
      <c r="D79" s="102" t="s">
        <v>25</v>
      </c>
      <c r="E79" s="102"/>
      <c r="F79" s="69" t="n">
        <f aca="false">D48</f>
        <v>0</v>
      </c>
      <c r="G79" s="103" t="s">
        <v>38</v>
      </c>
      <c r="H79" s="103"/>
      <c r="I79" s="103"/>
      <c r="J79" s="103"/>
      <c r="K79" s="103"/>
      <c r="L79" s="103"/>
      <c r="M79" s="104"/>
      <c r="N79" s="103"/>
      <c r="O79" s="104"/>
      <c r="P79" s="103"/>
      <c r="Q79" s="104"/>
    </row>
    <row r="80" customFormat="false" ht="20.25" hidden="false" customHeight="true" outlineLevel="0" collapsed="false">
      <c r="A80" s="76" t="s">
        <v>110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</row>
    <row r="81" s="108" customFormat="true" ht="43.5" hidden="false" customHeight="true" outlineLevel="0" collapsed="false">
      <c r="A81" s="105" t="s">
        <v>111</v>
      </c>
      <c r="B81" s="105" t="s">
        <v>112</v>
      </c>
      <c r="C81" s="105"/>
      <c r="D81" s="106" t="s">
        <v>113</v>
      </c>
      <c r="E81" s="106"/>
      <c r="F81" s="106"/>
      <c r="G81" s="106" t="s">
        <v>114</v>
      </c>
      <c r="H81" s="106"/>
      <c r="I81" s="106" t="s">
        <v>115</v>
      </c>
      <c r="J81" s="106"/>
      <c r="K81" s="106" t="s">
        <v>116</v>
      </c>
      <c r="L81" s="106"/>
      <c r="M81" s="106"/>
      <c r="N81" s="106"/>
      <c r="O81" s="106"/>
      <c r="P81" s="106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</row>
    <row r="82" customFormat="false" ht="12.75" hidden="false" customHeight="true" outlineLevel="0" collapsed="false">
      <c r="A82" s="109"/>
      <c r="B82" s="110"/>
      <c r="C82" s="110"/>
      <c r="D82" s="111" t="s">
        <v>117</v>
      </c>
      <c r="E82" s="111"/>
      <c r="F82" s="111"/>
      <c r="G82" s="111" t="s">
        <v>118</v>
      </c>
      <c r="H82" s="111"/>
      <c r="I82" s="111" t="s">
        <v>119</v>
      </c>
      <c r="J82" s="111"/>
      <c r="K82" s="111" t="s">
        <v>120</v>
      </c>
      <c r="L82" s="111"/>
      <c r="M82" s="111"/>
      <c r="N82" s="111"/>
      <c r="O82" s="111"/>
      <c r="P82" s="111"/>
      <c r="Q82" s="32"/>
    </row>
    <row r="83" customFormat="false" ht="12.75" hidden="false" customHeight="false" outlineLevel="0" collapsed="false">
      <c r="A83" s="112" t="n">
        <v>2024</v>
      </c>
      <c r="B83" s="113" t="s">
        <v>93</v>
      </c>
      <c r="C83" s="113" t="n">
        <v>1</v>
      </c>
      <c r="D83" s="114" t="n">
        <f aca="true">INDIRECT(B83&amp;24)-INDIRECT(B83&amp;36)</f>
        <v>0</v>
      </c>
      <c r="E83" s="114"/>
      <c r="F83" s="114"/>
      <c r="G83" s="114" t="n">
        <f aca="true">INDIRECT(B83&amp;56)+INDIRECT(B83&amp;63)</f>
        <v>0</v>
      </c>
      <c r="H83" s="114"/>
      <c r="I83" s="114" t="n">
        <f aca="true">INDIRECT(B83&amp;24)-INDIRECT(B83&amp;36)-INDIRECT(B83&amp;51)-INDIRECT(B83&amp;58)</f>
        <v>0</v>
      </c>
      <c r="J83" s="114"/>
      <c r="K83" s="114" t="n">
        <f aca="false">I83/(1+$B$67)^(C83)</f>
        <v>0</v>
      </c>
      <c r="L83" s="114"/>
      <c r="M83" s="114"/>
      <c r="N83" s="114"/>
      <c r="O83" s="114"/>
      <c r="P83" s="114" t="n">
        <f aca="false">1/(1+$B$2)^(F83)</f>
        <v>1</v>
      </c>
      <c r="Q83" s="32"/>
    </row>
    <row r="84" customFormat="false" ht="12.75" hidden="false" customHeight="false" outlineLevel="0" collapsed="false">
      <c r="A84" s="112" t="n">
        <f aca="false">A83+1</f>
        <v>2025</v>
      </c>
      <c r="B84" s="113" t="s">
        <v>97</v>
      </c>
      <c r="C84" s="113" t="n">
        <v>2</v>
      </c>
      <c r="D84" s="114" t="n">
        <f aca="true">INDIRECT(B84&amp;24)-INDIRECT(B84&amp;36)</f>
        <v>0</v>
      </c>
      <c r="E84" s="114"/>
      <c r="F84" s="114"/>
      <c r="G84" s="114" t="n">
        <f aca="true">INDIRECT(B84&amp;56)+INDIRECT(B84&amp;63)</f>
        <v>0</v>
      </c>
      <c r="H84" s="114"/>
      <c r="I84" s="114" t="n">
        <f aca="true">INDIRECT(B84&amp;24)-INDIRECT(B84&amp;36)-INDIRECT(B84&amp;51)-INDIRECT(B84&amp;58)</f>
        <v>0</v>
      </c>
      <c r="J84" s="114"/>
      <c r="K84" s="114" t="n">
        <f aca="false">I84/(1+$B$67)^(C84)</f>
        <v>0</v>
      </c>
      <c r="L84" s="114"/>
      <c r="M84" s="114"/>
      <c r="N84" s="114"/>
      <c r="O84" s="114"/>
      <c r="P84" s="114" t="n">
        <f aca="false">1/(1+$B$2)^(F84)</f>
        <v>1</v>
      </c>
      <c r="Q84" s="32"/>
    </row>
    <row r="85" customFormat="false" ht="12.75" hidden="false" customHeight="false" outlineLevel="0" collapsed="false">
      <c r="A85" s="112" t="n">
        <f aca="false">A84+1</f>
        <v>2026</v>
      </c>
      <c r="B85" s="113" t="s">
        <v>101</v>
      </c>
      <c r="C85" s="113" t="n">
        <v>3</v>
      </c>
      <c r="D85" s="114" t="n">
        <f aca="true">INDIRECT(B85&amp;24)-INDIRECT(B85&amp;36)</f>
        <v>0</v>
      </c>
      <c r="E85" s="114"/>
      <c r="F85" s="114"/>
      <c r="G85" s="114" t="n">
        <f aca="true">INDIRECT(B85&amp;56)+INDIRECT(B85&amp;63)</f>
        <v>0</v>
      </c>
      <c r="H85" s="114"/>
      <c r="I85" s="114" t="n">
        <f aca="true">INDIRECT(B85&amp;24)-INDIRECT(B85&amp;36)-INDIRECT(B85&amp;51)-INDIRECT(B85&amp;58)</f>
        <v>0</v>
      </c>
      <c r="J85" s="114"/>
      <c r="K85" s="114" t="n">
        <f aca="false">I85/(1+$B$67)^(C85)</f>
        <v>0</v>
      </c>
      <c r="L85" s="114"/>
      <c r="M85" s="114"/>
      <c r="N85" s="114"/>
      <c r="O85" s="114"/>
      <c r="P85" s="114" t="n">
        <f aca="false">1/(1+$B$2)^(F85)</f>
        <v>1</v>
      </c>
      <c r="Q85" s="32"/>
    </row>
    <row r="86" customFormat="false" ht="12.75" hidden="false" customHeight="false" outlineLevel="0" collapsed="false">
      <c r="A86" s="112" t="n">
        <f aca="false">A85+1</f>
        <v>2027</v>
      </c>
      <c r="B86" s="113" t="s">
        <v>13</v>
      </c>
      <c r="C86" s="113" t="n">
        <v>4</v>
      </c>
      <c r="D86" s="114" t="n">
        <f aca="true">INDIRECT(B86&amp;24)-INDIRECT(B86&amp;36)</f>
        <v>0</v>
      </c>
      <c r="E86" s="114"/>
      <c r="F86" s="114"/>
      <c r="G86" s="114" t="n">
        <f aca="true">INDIRECT(B86&amp;56)+INDIRECT(B86&amp;63)</f>
        <v>0</v>
      </c>
      <c r="H86" s="114"/>
      <c r="I86" s="114" t="n">
        <f aca="true">INDIRECT(B86&amp;24)-INDIRECT(B86&amp;36)-INDIRECT(B86&amp;51)-INDIRECT(B86&amp;58)</f>
        <v>0</v>
      </c>
      <c r="J86" s="114"/>
      <c r="K86" s="114" t="n">
        <f aca="false">I86/(1+$B$67)^(C86)</f>
        <v>0</v>
      </c>
      <c r="L86" s="114"/>
      <c r="M86" s="114"/>
      <c r="N86" s="114"/>
      <c r="O86" s="114"/>
      <c r="P86" s="114" t="n">
        <f aca="false">1/(1+$B$2)^(F86)</f>
        <v>1</v>
      </c>
      <c r="Q86" s="32"/>
    </row>
    <row r="87" customFormat="false" ht="12.75" hidden="false" customHeight="false" outlineLevel="0" collapsed="false">
      <c r="A87" s="112" t="n">
        <f aca="false">A86+1</f>
        <v>2028</v>
      </c>
      <c r="B87" s="113" t="s">
        <v>121</v>
      </c>
      <c r="C87" s="113" t="n">
        <v>5</v>
      </c>
      <c r="D87" s="114" t="n">
        <f aca="true">INDIRECT(B87&amp;24)-INDIRECT(B87&amp;36)</f>
        <v>0</v>
      </c>
      <c r="E87" s="114"/>
      <c r="F87" s="114"/>
      <c r="G87" s="114" t="n">
        <f aca="true">INDIRECT(B87&amp;56)+INDIRECT(B87&amp;63)</f>
        <v>0</v>
      </c>
      <c r="H87" s="114"/>
      <c r="I87" s="114" t="n">
        <f aca="true">INDIRECT(B87&amp;24)-INDIRECT(B87&amp;36)-INDIRECT(B87&amp;51)-INDIRECT(B87&amp;58)</f>
        <v>0</v>
      </c>
      <c r="J87" s="114"/>
      <c r="K87" s="114" t="n">
        <f aca="false">I87/(1+$B$67)^(C87)</f>
        <v>0</v>
      </c>
      <c r="L87" s="114"/>
      <c r="M87" s="114"/>
      <c r="N87" s="114"/>
      <c r="O87" s="114"/>
      <c r="P87" s="114" t="n">
        <f aca="false">1/(1+$B$2)^(F87)</f>
        <v>1</v>
      </c>
      <c r="Q87" s="32"/>
    </row>
    <row r="88" customFormat="false" ht="12.75" hidden="false" customHeight="false" outlineLevel="0" collapsed="false">
      <c r="A88" s="112" t="n">
        <f aca="false">A87+1</f>
        <v>2029</v>
      </c>
      <c r="B88" s="113" t="s">
        <v>122</v>
      </c>
      <c r="C88" s="113" t="n">
        <v>6</v>
      </c>
      <c r="D88" s="114" t="n">
        <f aca="true">INDIRECT(B88&amp;24)-INDIRECT(B88&amp;36)</f>
        <v>0</v>
      </c>
      <c r="E88" s="114"/>
      <c r="F88" s="114"/>
      <c r="G88" s="114" t="n">
        <f aca="true">INDIRECT(B88&amp;56)+INDIRECT(B88&amp;63)</f>
        <v>0</v>
      </c>
      <c r="H88" s="114"/>
      <c r="I88" s="114" t="n">
        <f aca="true">INDIRECT(B88&amp;24)-INDIRECT(B88&amp;36)-INDIRECT(B88&amp;51)-INDIRECT(B88&amp;58)</f>
        <v>0</v>
      </c>
      <c r="J88" s="114"/>
      <c r="K88" s="114" t="n">
        <f aca="false">I88/(1+$B$67)^(C88)</f>
        <v>0</v>
      </c>
      <c r="L88" s="114"/>
      <c r="M88" s="114"/>
      <c r="N88" s="114"/>
      <c r="O88" s="114"/>
      <c r="P88" s="114" t="n">
        <f aca="false">1/(1+$B$2)^(F88)</f>
        <v>1</v>
      </c>
      <c r="Q88" s="32"/>
    </row>
    <row r="89" customFormat="false" ht="12.75" hidden="false" customHeight="false" outlineLevel="0" collapsed="false">
      <c r="A89" s="112" t="n">
        <f aca="false">A88+1</f>
        <v>2030</v>
      </c>
      <c r="B89" s="113" t="s">
        <v>123</v>
      </c>
      <c r="C89" s="113" t="n">
        <v>7</v>
      </c>
      <c r="D89" s="114" t="n">
        <f aca="true">INDIRECT(B89&amp;24)-INDIRECT(B89&amp;36)</f>
        <v>0</v>
      </c>
      <c r="E89" s="114"/>
      <c r="F89" s="114"/>
      <c r="G89" s="114" t="n">
        <f aca="true">INDIRECT(B89&amp;56)+INDIRECT(B89&amp;63)</f>
        <v>0</v>
      </c>
      <c r="H89" s="114"/>
      <c r="I89" s="114" t="n">
        <f aca="true">INDIRECT(B89&amp;24)-INDIRECT(B89&amp;36)-INDIRECT(B89&amp;51)-INDIRECT(B89&amp;58)</f>
        <v>0</v>
      </c>
      <c r="J89" s="114"/>
      <c r="K89" s="114" t="n">
        <f aca="false">I89/(1+$B$67)^(C89)</f>
        <v>0</v>
      </c>
      <c r="L89" s="114"/>
      <c r="M89" s="114"/>
      <c r="N89" s="114"/>
      <c r="O89" s="114"/>
      <c r="P89" s="114" t="n">
        <f aca="false">1/(1+$B$2)^(F89)</f>
        <v>1</v>
      </c>
      <c r="Q89" s="32"/>
    </row>
    <row r="90" s="32" customFormat="true" ht="12.75" hidden="false" customHeight="false" outlineLevel="0" collapsed="false">
      <c r="A90" s="112" t="n">
        <f aca="false">A89+1</f>
        <v>2031</v>
      </c>
      <c r="B90" s="113" t="s">
        <v>124</v>
      </c>
      <c r="C90" s="113" t="n">
        <v>8</v>
      </c>
      <c r="D90" s="114" t="n">
        <f aca="true">INDIRECT(B90&amp;24)-INDIRECT(B90&amp;36)</f>
        <v>0</v>
      </c>
      <c r="E90" s="114"/>
      <c r="F90" s="114"/>
      <c r="G90" s="114" t="n">
        <f aca="true">INDIRECT(B90&amp;56)+INDIRECT(B90&amp;63)</f>
        <v>0</v>
      </c>
      <c r="H90" s="114"/>
      <c r="I90" s="114" t="n">
        <f aca="true">INDIRECT(B90&amp;24)-INDIRECT(B90&amp;36)-INDIRECT(B90&amp;51)-INDIRECT(B90&amp;58)</f>
        <v>0</v>
      </c>
      <c r="J90" s="114"/>
      <c r="K90" s="114" t="n">
        <f aca="false">I90/(1+$B$67)^(C90)</f>
        <v>0</v>
      </c>
      <c r="L90" s="114"/>
      <c r="M90" s="114"/>
      <c r="N90" s="114"/>
      <c r="O90" s="114"/>
      <c r="P90" s="114" t="n">
        <f aca="false">1/(1+$B$2)^(F90)</f>
        <v>1</v>
      </c>
    </row>
    <row r="91" s="32" customFormat="true" ht="12.75" hidden="false" customHeight="false" outlineLevel="0" collapsed="false">
      <c r="A91" s="112" t="n">
        <f aca="false">A90+1</f>
        <v>2032</v>
      </c>
      <c r="B91" s="113" t="s">
        <v>125</v>
      </c>
      <c r="C91" s="113" t="n">
        <v>9</v>
      </c>
      <c r="D91" s="114" t="n">
        <f aca="true">INDIRECT(B91&amp;24)-INDIRECT(B91&amp;36)</f>
        <v>0</v>
      </c>
      <c r="E91" s="114"/>
      <c r="F91" s="114"/>
      <c r="G91" s="114" t="n">
        <f aca="true">INDIRECT(B91&amp;56)+INDIRECT(B91&amp;63)</f>
        <v>0</v>
      </c>
      <c r="H91" s="114"/>
      <c r="I91" s="114" t="n">
        <f aca="true">INDIRECT(B91&amp;24)-INDIRECT(B91&amp;36)-INDIRECT(B91&amp;51)-INDIRECT(B91&amp;58)</f>
        <v>0</v>
      </c>
      <c r="J91" s="114"/>
      <c r="K91" s="114" t="n">
        <f aca="false">I91/(1+$B$67)^(C91)</f>
        <v>0</v>
      </c>
      <c r="L91" s="114"/>
      <c r="M91" s="114"/>
      <c r="N91" s="114"/>
      <c r="O91" s="114"/>
      <c r="P91" s="114" t="n">
        <f aca="false">1/(1+$B$2)^(F91)</f>
        <v>1</v>
      </c>
    </row>
    <row r="92" s="32" customFormat="true" ht="12.75" hidden="false" customHeight="false" outlineLevel="0" collapsed="false">
      <c r="A92" s="112" t="n">
        <f aca="false">A91+1</f>
        <v>2033</v>
      </c>
      <c r="B92" s="113" t="s">
        <v>126</v>
      </c>
      <c r="C92" s="113" t="n">
        <v>10</v>
      </c>
      <c r="D92" s="114" t="n">
        <f aca="true">INDIRECT(B92&amp;24)-INDIRECT(B92&amp;36)</f>
        <v>0</v>
      </c>
      <c r="E92" s="114"/>
      <c r="F92" s="114"/>
      <c r="G92" s="114" t="n">
        <f aca="true">INDIRECT(B92&amp;56)+INDIRECT(B92&amp;63)</f>
        <v>0</v>
      </c>
      <c r="H92" s="114"/>
      <c r="I92" s="114" t="n">
        <f aca="true">INDIRECT(B92&amp;24)-INDIRECT(B92&amp;36)-INDIRECT(B92&amp;51)-INDIRECT(B92&amp;58)</f>
        <v>0</v>
      </c>
      <c r="J92" s="114"/>
      <c r="K92" s="114" t="n">
        <f aca="false">I92/(1+$B$67)^(C92)</f>
        <v>0</v>
      </c>
      <c r="L92" s="114"/>
      <c r="M92" s="114"/>
      <c r="N92" s="114"/>
      <c r="O92" s="114"/>
      <c r="P92" s="114" t="n">
        <f aca="false">1/(1+$B$2)^(F92)</f>
        <v>1</v>
      </c>
    </row>
    <row r="93" s="32" customFormat="true" ht="12.75" hidden="false" customHeight="false" outlineLevel="0" collapsed="false">
      <c r="A93" s="112" t="n">
        <f aca="false">A92+1</f>
        <v>2034</v>
      </c>
      <c r="B93" s="113" t="s">
        <v>127</v>
      </c>
      <c r="C93" s="113" t="n">
        <v>11</v>
      </c>
      <c r="D93" s="114" t="n">
        <f aca="true">INDIRECT(B93&amp;24)-INDIRECT(B93&amp;36)</f>
        <v>0</v>
      </c>
      <c r="E93" s="114"/>
      <c r="F93" s="114"/>
      <c r="G93" s="114" t="n">
        <f aca="true">INDIRECT(B93&amp;56)+INDIRECT(B93&amp;63)</f>
        <v>0</v>
      </c>
      <c r="H93" s="114"/>
      <c r="I93" s="114" t="n">
        <f aca="true">INDIRECT(B93&amp;24)-INDIRECT(B93&amp;36)-INDIRECT(B93&amp;51)-INDIRECT(B93&amp;58)</f>
        <v>0</v>
      </c>
      <c r="J93" s="114"/>
      <c r="K93" s="114" t="n">
        <f aca="false">I93/(1+$B$67)^(C93)</f>
        <v>0</v>
      </c>
      <c r="L93" s="114"/>
      <c r="M93" s="114"/>
      <c r="N93" s="114"/>
      <c r="O93" s="114"/>
      <c r="P93" s="114" t="n">
        <f aca="false">1/(1+$B$2)^(F93)</f>
        <v>1</v>
      </c>
    </row>
    <row r="94" s="32" customFormat="true" ht="12.75" hidden="false" customHeight="false" outlineLevel="0" collapsed="false">
      <c r="A94" s="112" t="n">
        <f aca="false">A93+1</f>
        <v>2035</v>
      </c>
      <c r="B94" s="113" t="s">
        <v>128</v>
      </c>
      <c r="C94" s="113" t="n">
        <v>12</v>
      </c>
      <c r="D94" s="114" t="n">
        <f aca="true">INDIRECT(B94&amp;24)-INDIRECT(B94&amp;36)</f>
        <v>0</v>
      </c>
      <c r="E94" s="114"/>
      <c r="F94" s="114"/>
      <c r="G94" s="114" t="n">
        <f aca="true">INDIRECT(B94&amp;56)+INDIRECT(B94&amp;63)</f>
        <v>0</v>
      </c>
      <c r="H94" s="114"/>
      <c r="I94" s="114" t="n">
        <f aca="true">INDIRECT(B94&amp;24)-INDIRECT(B94&amp;36)-INDIRECT(B94&amp;51)-INDIRECT(B94&amp;58)</f>
        <v>0</v>
      </c>
      <c r="J94" s="114"/>
      <c r="K94" s="114" t="n">
        <f aca="false">I94/(1+$B$67)^(C94)</f>
        <v>0</v>
      </c>
      <c r="L94" s="114"/>
      <c r="M94" s="114"/>
      <c r="N94" s="114"/>
      <c r="O94" s="114"/>
      <c r="P94" s="114" t="n">
        <f aca="false">1/(1+$B$2)^(F94)</f>
        <v>1</v>
      </c>
    </row>
    <row r="95" s="32" customFormat="true" ht="12.75" hidden="false" customHeight="false" outlineLevel="0" collapsed="false">
      <c r="A95" s="115"/>
      <c r="B95" s="116" t="s">
        <v>25</v>
      </c>
      <c r="C95" s="116"/>
      <c r="D95" s="117" t="n">
        <f aca="false">SUM(D83:D94)</f>
        <v>0</v>
      </c>
      <c r="E95" s="117"/>
      <c r="F95" s="117"/>
      <c r="G95" s="117" t="n">
        <f aca="false">SUM(G83:G94)</f>
        <v>0</v>
      </c>
      <c r="H95" s="117"/>
      <c r="I95" s="117" t="n">
        <f aca="false">SUM(I83:I94)</f>
        <v>0</v>
      </c>
      <c r="J95" s="117"/>
      <c r="K95" s="117" t="n">
        <f aca="false">SUM(K83:K94)</f>
        <v>0</v>
      </c>
      <c r="L95" s="117"/>
      <c r="M95" s="117"/>
      <c r="N95" s="117"/>
      <c r="O95" s="117"/>
      <c r="P95" s="117"/>
    </row>
    <row r="96" s="32" customFormat="true" ht="12.75" hidden="false" customHeight="false" outlineLevel="0" collapsed="false">
      <c r="A96" s="2"/>
      <c r="B96" s="2"/>
      <c r="C96" s="2"/>
      <c r="D96" s="2"/>
      <c r="E96" s="2"/>
      <c r="F96" s="2"/>
      <c r="G96" s="2"/>
    </row>
    <row r="97" s="32" customFormat="true" ht="12.75" hidden="false" customHeight="false" outlineLevel="0" collapsed="false">
      <c r="A97" s="2"/>
      <c r="B97" s="2"/>
      <c r="C97" s="2"/>
      <c r="D97" s="2"/>
      <c r="E97" s="2"/>
      <c r="F97" s="2"/>
      <c r="G97" s="2"/>
    </row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  <row r="616" s="32" customFormat="true" ht="12.75" hidden="false" customHeight="false" outlineLevel="0" collapsed="false"/>
    <row r="617" s="32" customFormat="true" ht="12.75" hidden="false" customHeight="false" outlineLevel="0" collapsed="false"/>
    <row r="618" s="32" customFormat="true" ht="12.75" hidden="false" customHeight="false" outlineLevel="0" collapsed="false"/>
    <row r="619" s="32" customFormat="true" ht="12.75" hidden="false" customHeight="false" outlineLevel="0" collapsed="false"/>
    <row r="620" s="32" customFormat="true" ht="12.75" hidden="false" customHeight="false" outlineLevel="0" collapsed="false"/>
    <row r="621" s="32" customFormat="true" ht="12.75" hidden="false" customHeight="false" outlineLevel="0" collapsed="false"/>
    <row r="622" s="32" customFormat="true" ht="12.75" hidden="false" customHeight="false" outlineLevel="0" collapsed="false"/>
    <row r="623" s="32" customFormat="true" ht="12.75" hidden="false" customHeight="false" outlineLevel="0" collapsed="false"/>
    <row r="624" s="32" customFormat="true" ht="12.75" hidden="false" customHeight="false" outlineLevel="0" collapsed="false"/>
    <row r="625" s="32" customFormat="true" ht="12.75" hidden="false" customHeight="false" outlineLevel="0" collapsed="false"/>
    <row r="626" s="32" customFormat="true" ht="12.75" hidden="false" customHeight="false" outlineLevel="0" collapsed="false"/>
    <row r="627" s="32" customFormat="true" ht="12.75" hidden="false" customHeight="false" outlineLevel="0" collapsed="false"/>
    <row r="628" s="32" customFormat="true" ht="12.75" hidden="false" customHeight="false" outlineLevel="0" collapsed="false"/>
    <row r="629" s="32" customFormat="true" ht="12.75" hidden="false" customHeight="false" outlineLevel="0" collapsed="false"/>
    <row r="630" s="32" customFormat="true" ht="12.75" hidden="false" customHeight="false" outlineLevel="0" collapsed="false"/>
    <row r="631" s="32" customFormat="true" ht="12.75" hidden="false" customHeight="false" outlineLevel="0" collapsed="false"/>
    <row r="632" s="32" customFormat="true" ht="12.75" hidden="false" customHeight="false" outlineLevel="0" collapsed="false"/>
    <row r="633" s="32" customFormat="true" ht="12.75" hidden="false" customHeight="false" outlineLevel="0" collapsed="false"/>
    <row r="634" s="32" customFormat="true" ht="12.75" hidden="false" customHeight="false" outlineLevel="0" collapsed="false"/>
    <row r="635" s="32" customFormat="true" ht="12.75" hidden="false" customHeight="false" outlineLevel="0" collapsed="false"/>
    <row r="636" s="32" customFormat="true" ht="12.75" hidden="false" customHeight="false" outlineLevel="0" collapsed="false"/>
    <row r="637" s="32" customFormat="true" ht="12.75" hidden="false" customHeight="false" outlineLevel="0" collapsed="false"/>
    <row r="638" s="32" customFormat="true" ht="12.75" hidden="false" customHeight="false" outlineLevel="0" collapsed="false"/>
    <row r="639" s="32" customFormat="true" ht="12.75" hidden="false" customHeight="false" outlineLevel="0" collapsed="false"/>
    <row r="640" s="32" customFormat="true" ht="12.75" hidden="false" customHeight="false" outlineLevel="0" collapsed="false"/>
    <row r="641" s="32" customFormat="true" ht="12.75" hidden="false" customHeight="false" outlineLevel="0" collapsed="false"/>
    <row r="642" s="32" customFormat="true" ht="12.75" hidden="false" customHeight="false" outlineLevel="0" collapsed="false"/>
    <row r="643" s="32" customFormat="true" ht="12.75" hidden="false" customHeight="false" outlineLevel="0" collapsed="false"/>
    <row r="644" s="32" customFormat="true" ht="12.75" hidden="false" customHeight="false" outlineLevel="0" collapsed="false"/>
    <row r="645" s="32" customFormat="true" ht="12.75" hidden="false" customHeight="false" outlineLevel="0" collapsed="false"/>
    <row r="646" s="32" customFormat="true" ht="12.75" hidden="false" customHeight="false" outlineLevel="0" collapsed="false"/>
    <row r="647" s="32" customFormat="true" ht="12.75" hidden="false" customHeight="false" outlineLevel="0" collapsed="false"/>
    <row r="648" s="32" customFormat="true" ht="12.75" hidden="false" customHeight="false" outlineLevel="0" collapsed="false"/>
    <row r="649" s="32" customFormat="true" ht="12.75" hidden="false" customHeight="false" outlineLevel="0" collapsed="false"/>
    <row r="650" s="32" customFormat="true" ht="12.75" hidden="false" customHeight="false" outlineLevel="0" collapsed="false"/>
    <row r="651" s="32" customFormat="true" ht="12.75" hidden="false" customHeight="false" outlineLevel="0" collapsed="false"/>
    <row r="652" s="32" customFormat="true" ht="12.75" hidden="false" customHeight="false" outlineLevel="0" collapsed="false"/>
    <row r="653" s="32" customFormat="true" ht="12.75" hidden="false" customHeight="false" outlineLevel="0" collapsed="false"/>
    <row r="654" s="32" customFormat="true" ht="12.75" hidden="false" customHeight="false" outlineLevel="0" collapsed="false"/>
    <row r="655" s="32" customFormat="true" ht="12.75" hidden="false" customHeight="false" outlineLevel="0" collapsed="false"/>
    <row r="656" s="32" customFormat="true" ht="12.75" hidden="false" customHeight="false" outlineLevel="0" collapsed="false"/>
    <row r="657" s="32" customFormat="true" ht="12.75" hidden="false" customHeight="false" outlineLevel="0" collapsed="false"/>
    <row r="658" s="32" customFormat="true" ht="12.75" hidden="false" customHeight="false" outlineLevel="0" collapsed="false"/>
    <row r="659" s="32" customFormat="true" ht="12.75" hidden="false" customHeight="false" outlineLevel="0" collapsed="false"/>
    <row r="660" s="32" customFormat="true" ht="12.75" hidden="false" customHeight="false" outlineLevel="0" collapsed="false"/>
    <row r="661" s="32" customFormat="true" ht="12.75" hidden="false" customHeight="false" outlineLevel="0" collapsed="false"/>
    <row r="662" s="32" customFormat="true" ht="12.75" hidden="false" customHeight="false" outlineLevel="0" collapsed="false"/>
    <row r="663" s="32" customFormat="true" ht="12.75" hidden="false" customHeight="false" outlineLevel="0" collapsed="false"/>
    <row r="664" s="32" customFormat="true" ht="12.75" hidden="false" customHeight="false" outlineLevel="0" collapsed="false"/>
    <row r="665" s="32" customFormat="true" ht="12.75" hidden="false" customHeight="false" outlineLevel="0" collapsed="false"/>
    <row r="666" s="32" customFormat="true" ht="12.75" hidden="false" customHeight="false" outlineLevel="0" collapsed="false"/>
    <row r="667" s="32" customFormat="true" ht="12.75" hidden="false" customHeight="false" outlineLevel="0" collapsed="false"/>
    <row r="668" s="32" customFormat="true" ht="12.75" hidden="false" customHeight="false" outlineLevel="0" collapsed="false"/>
    <row r="669" s="32" customFormat="true" ht="12.75" hidden="false" customHeight="false" outlineLevel="0" collapsed="false"/>
  </sheetData>
  <mergeCells count="78">
    <mergeCell ref="B7:C7"/>
    <mergeCell ref="B8:C8"/>
    <mergeCell ref="B9:C9"/>
    <mergeCell ref="B10:C10"/>
    <mergeCell ref="D12:J12"/>
    <mergeCell ref="A49:Q49"/>
    <mergeCell ref="A52:Q52"/>
    <mergeCell ref="A59:Q59"/>
    <mergeCell ref="A60:C60"/>
    <mergeCell ref="A61:C61"/>
    <mergeCell ref="A62:C62"/>
    <mergeCell ref="A63:C63"/>
    <mergeCell ref="A64:C64"/>
    <mergeCell ref="A65:Q65"/>
    <mergeCell ref="A68:Q68"/>
    <mergeCell ref="A70:P70"/>
    <mergeCell ref="A79:C79"/>
    <mergeCell ref="A80:Q80"/>
    <mergeCell ref="D81:F81"/>
    <mergeCell ref="G81:H81"/>
    <mergeCell ref="I81:J81"/>
    <mergeCell ref="K81:P81"/>
    <mergeCell ref="D82:F82"/>
    <mergeCell ref="G82:H82"/>
    <mergeCell ref="I82:J82"/>
    <mergeCell ref="K82:P82"/>
    <mergeCell ref="D83:F83"/>
    <mergeCell ref="G83:H83"/>
    <mergeCell ref="I83:J83"/>
    <mergeCell ref="K83:P83"/>
    <mergeCell ref="D84:F84"/>
    <mergeCell ref="G84:H84"/>
    <mergeCell ref="I84:J84"/>
    <mergeCell ref="K84:P84"/>
    <mergeCell ref="D85:F85"/>
    <mergeCell ref="G85:H85"/>
    <mergeCell ref="I85:J85"/>
    <mergeCell ref="K85:P85"/>
    <mergeCell ref="D86:F86"/>
    <mergeCell ref="G86:H86"/>
    <mergeCell ref="I86:J86"/>
    <mergeCell ref="K86:P86"/>
    <mergeCell ref="D87:F87"/>
    <mergeCell ref="G87:H87"/>
    <mergeCell ref="I87:J87"/>
    <mergeCell ref="K87:P87"/>
    <mergeCell ref="D88:F88"/>
    <mergeCell ref="G88:H88"/>
    <mergeCell ref="I88:J88"/>
    <mergeCell ref="K88:P88"/>
    <mergeCell ref="D89:F89"/>
    <mergeCell ref="G89:H89"/>
    <mergeCell ref="I89:J89"/>
    <mergeCell ref="K89:P89"/>
    <mergeCell ref="D90:F90"/>
    <mergeCell ref="G90:H90"/>
    <mergeCell ref="I90:J90"/>
    <mergeCell ref="K90:P90"/>
    <mergeCell ref="D91:F91"/>
    <mergeCell ref="G91:H91"/>
    <mergeCell ref="I91:J91"/>
    <mergeCell ref="K91:P91"/>
    <mergeCell ref="D92:F92"/>
    <mergeCell ref="G92:H92"/>
    <mergeCell ref="I92:J92"/>
    <mergeCell ref="K92:P92"/>
    <mergeCell ref="D93:F93"/>
    <mergeCell ref="G93:H93"/>
    <mergeCell ref="I93:J93"/>
    <mergeCell ref="K93:P93"/>
    <mergeCell ref="D94:F94"/>
    <mergeCell ref="G94:H94"/>
    <mergeCell ref="I94:J94"/>
    <mergeCell ref="K94:P94"/>
    <mergeCell ref="D95:F95"/>
    <mergeCell ref="G95:H95"/>
    <mergeCell ref="I95:J95"/>
    <mergeCell ref="K95:P95"/>
  </mergeCells>
  <conditionalFormatting sqref="B12">
    <cfRule type="cellIs" priority="2" operator="between" aboveAverage="0" equalAverage="0" bottom="0" percent="0" rank="0" text="" dxfId="6">
      <formula>1</formula>
      <formula>15</formula>
    </cfRule>
  </conditionalFormatting>
  <conditionalFormatting sqref="C12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2:C12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33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 t="n">
        <v>2789.7440688</v>
      </c>
      <c r="E15" s="53"/>
      <c r="F15" s="54" t="n">
        <f aca="false">D15</f>
        <v>2789.7440688</v>
      </c>
      <c r="G15" s="54" t="n">
        <f aca="false">F15</f>
        <v>2789.7440688</v>
      </c>
      <c r="H15" s="54" t="n">
        <f aca="false">G15</f>
        <v>2789.7440688</v>
      </c>
      <c r="I15" s="54" t="n">
        <f aca="false">H15</f>
        <v>2789.7440688</v>
      </c>
      <c r="J15" s="54" t="n">
        <f aca="false">I15</f>
        <v>2789.7440688</v>
      </c>
      <c r="K15" s="54" t="n">
        <f aca="false">J15</f>
        <v>2789.7440688</v>
      </c>
      <c r="L15" s="54" t="n">
        <f aca="false">I15</f>
        <v>2789.7440688</v>
      </c>
      <c r="M15" s="54" t="n">
        <f aca="false">L15</f>
        <v>2789.7440688</v>
      </c>
      <c r="N15" s="54" t="n">
        <f aca="false">I15</f>
        <v>2789.7440688</v>
      </c>
      <c r="O15" s="54" t="n">
        <f aca="false">N15</f>
        <v>2789.7440688</v>
      </c>
      <c r="P15" s="54" t="n">
        <f aca="false">K15</f>
        <v>2789.7440688</v>
      </c>
      <c r="Q15" s="54" t="n">
        <f aca="false">P15</f>
        <v>2789.7440688</v>
      </c>
    </row>
    <row r="16" customFormat="false" ht="12.75" hidden="false" customHeight="false" outlineLevel="0" collapsed="false">
      <c r="A16" s="55" t="s">
        <v>46</v>
      </c>
      <c r="B16" s="52" t="n">
        <v>3</v>
      </c>
      <c r="C16" s="52"/>
      <c r="D16" s="56" t="n">
        <v>287750</v>
      </c>
      <c r="E16" s="56"/>
      <c r="F16" s="54" t="n">
        <f aca="false">D16</f>
        <v>287750</v>
      </c>
      <c r="G16" s="54" t="n">
        <f aca="false">F16</f>
        <v>287750</v>
      </c>
      <c r="H16" s="54" t="n">
        <f aca="false">G16</f>
        <v>287750</v>
      </c>
      <c r="I16" s="54" t="n">
        <f aca="false">H16</f>
        <v>287750</v>
      </c>
      <c r="J16" s="54" t="n">
        <f aca="false">I16</f>
        <v>287750</v>
      </c>
      <c r="K16" s="54" t="n">
        <f aca="false">J16</f>
        <v>287750</v>
      </c>
      <c r="L16" s="54" t="n">
        <f aca="false">I16</f>
        <v>287750</v>
      </c>
      <c r="M16" s="54" t="n">
        <f aca="false">L16</f>
        <v>287750</v>
      </c>
      <c r="N16" s="54" t="n">
        <f aca="false">I16</f>
        <v>287750</v>
      </c>
      <c r="O16" s="54" t="n">
        <f aca="false">N16</f>
        <v>287750</v>
      </c>
      <c r="P16" s="54" t="n">
        <f aca="false">K16</f>
        <v>287750</v>
      </c>
      <c r="Q16" s="54" t="n">
        <f aca="false">P16</f>
        <v>287750</v>
      </c>
    </row>
    <row r="17" customFormat="false" ht="12.75" hidden="false" customHeight="false" outlineLevel="0" collapsed="false">
      <c r="A17" s="55" t="s">
        <v>47</v>
      </c>
      <c r="B17" s="52" t="n">
        <v>4</v>
      </c>
      <c r="C17" s="52"/>
      <c r="D17" s="56" t="n">
        <v>6161</v>
      </c>
      <c r="E17" s="56"/>
      <c r="F17" s="54" t="n">
        <f aca="false">D17</f>
        <v>6161</v>
      </c>
      <c r="G17" s="54" t="n">
        <f aca="false">F17</f>
        <v>6161</v>
      </c>
      <c r="H17" s="54" t="n">
        <f aca="false">G17</f>
        <v>6161</v>
      </c>
      <c r="I17" s="54" t="n">
        <f aca="false">H17</f>
        <v>6161</v>
      </c>
      <c r="J17" s="54" t="n">
        <f aca="false">I17</f>
        <v>6161</v>
      </c>
      <c r="K17" s="54" t="n">
        <f aca="false">J17</f>
        <v>6161</v>
      </c>
      <c r="L17" s="54" t="n">
        <f aca="false">I17</f>
        <v>6161</v>
      </c>
      <c r="M17" s="54" t="n">
        <f aca="false">L17</f>
        <v>6161</v>
      </c>
      <c r="N17" s="54" t="n">
        <f aca="false">I17</f>
        <v>6161</v>
      </c>
      <c r="O17" s="54" t="n">
        <f aca="false">N17</f>
        <v>6161</v>
      </c>
      <c r="P17" s="54" t="n">
        <f aca="false">K17</f>
        <v>6161</v>
      </c>
      <c r="Q17" s="54" t="n">
        <f aca="false">P17</f>
        <v>6161</v>
      </c>
    </row>
    <row r="18" customFormat="false" ht="12.75" hidden="false" customHeight="false" outlineLevel="0" collapsed="false">
      <c r="A18" s="51" t="s">
        <v>48</v>
      </c>
      <c r="B18" s="52" t="n">
        <v>5</v>
      </c>
      <c r="C18" s="52"/>
      <c r="D18" s="56"/>
      <c r="E18" s="5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A19" s="51" t="s">
        <v>49</v>
      </c>
      <c r="B19" s="52" t="n">
        <v>6</v>
      </c>
      <c r="C19" s="52"/>
      <c r="D19" s="56" t="n">
        <v>1630282.15867</v>
      </c>
      <c r="E19" s="56"/>
      <c r="F19" s="54" t="n">
        <f aca="false">D19</f>
        <v>1630282.15867</v>
      </c>
      <c r="G19" s="54" t="n">
        <f aca="false">F19</f>
        <v>1630282.15867</v>
      </c>
      <c r="H19" s="54" t="n">
        <f aca="false">G19</f>
        <v>1630282.15867</v>
      </c>
      <c r="I19" s="54" t="n">
        <f aca="false">H19</f>
        <v>1630282.15867</v>
      </c>
      <c r="J19" s="54" t="n">
        <f aca="false">I19</f>
        <v>1630282.15867</v>
      </c>
      <c r="K19" s="54" t="n">
        <f aca="false">J19</f>
        <v>1630282.15867</v>
      </c>
      <c r="L19" s="54" t="n">
        <f aca="false">I19</f>
        <v>1630282.15867</v>
      </c>
      <c r="M19" s="54" t="n">
        <f aca="false">L19</f>
        <v>1630282.15867</v>
      </c>
      <c r="N19" s="54" t="n">
        <f aca="false">I19</f>
        <v>1630282.15867</v>
      </c>
      <c r="O19" s="54" t="n">
        <f aca="false">N19</f>
        <v>1630282.15867</v>
      </c>
      <c r="P19" s="54" t="n">
        <f aca="false">K19</f>
        <v>1630282.15867</v>
      </c>
      <c r="Q19" s="54" t="n">
        <f aca="false">P19</f>
        <v>1630282.15867</v>
      </c>
    </row>
    <row r="20" customFormat="false" ht="12.75" hidden="false" customHeight="false" outlineLevel="0" collapsed="false">
      <c r="A20" s="51" t="s">
        <v>50</v>
      </c>
      <c r="B20" s="52" t="n">
        <v>7</v>
      </c>
      <c r="C20" s="52"/>
      <c r="D20" s="56" t="n">
        <v>1665213.98868</v>
      </c>
      <c r="E20" s="56"/>
      <c r="F20" s="54" t="n">
        <f aca="false">D20</f>
        <v>1665213.98868</v>
      </c>
      <c r="G20" s="54" t="n">
        <f aca="false">F20</f>
        <v>1665213.98868</v>
      </c>
      <c r="H20" s="54" t="n">
        <f aca="false">G20</f>
        <v>1665213.98868</v>
      </c>
      <c r="I20" s="54" t="n">
        <f aca="false">H20</f>
        <v>1665213.98868</v>
      </c>
      <c r="J20" s="54" t="n">
        <f aca="false">I20</f>
        <v>1665213.98868</v>
      </c>
      <c r="K20" s="54" t="n">
        <f aca="false">J20</f>
        <v>1665213.98868</v>
      </c>
      <c r="L20" s="54" t="n">
        <f aca="false">I20</f>
        <v>1665213.98868</v>
      </c>
      <c r="M20" s="54" t="n">
        <f aca="false">L20</f>
        <v>1665213.98868</v>
      </c>
      <c r="N20" s="54" t="n">
        <f aca="false">I20</f>
        <v>1665213.98868</v>
      </c>
      <c r="O20" s="54" t="n">
        <f aca="false">N20</f>
        <v>1665213.98868</v>
      </c>
      <c r="P20" s="54" t="n">
        <f aca="false">K20</f>
        <v>1665213.98868</v>
      </c>
      <c r="Q20" s="54" t="n">
        <f aca="false">P20</f>
        <v>1665213.98868</v>
      </c>
    </row>
    <row r="21" customFormat="false" ht="12.75" hidden="false" customHeight="false" outlineLevel="0" collapsed="false">
      <c r="A21" s="51" t="s">
        <v>51</v>
      </c>
      <c r="B21" s="52" t="n">
        <v>8</v>
      </c>
      <c r="C21" s="52"/>
      <c r="D21" s="56" t="n">
        <v>519128.9405</v>
      </c>
      <c r="E21" s="56"/>
      <c r="F21" s="54" t="n">
        <f aca="false">D21</f>
        <v>519128.9405</v>
      </c>
      <c r="G21" s="54" t="n">
        <f aca="false">F21</f>
        <v>519128.9405</v>
      </c>
      <c r="H21" s="54" t="n">
        <f aca="false">G21</f>
        <v>519128.9405</v>
      </c>
      <c r="I21" s="54" t="n">
        <f aca="false">H21</f>
        <v>519128.9405</v>
      </c>
      <c r="J21" s="54" t="n">
        <f aca="false">I21</f>
        <v>519128.9405</v>
      </c>
      <c r="K21" s="54" t="n">
        <f aca="false">J21</f>
        <v>519128.9405</v>
      </c>
      <c r="L21" s="54" t="n">
        <f aca="false">I21</f>
        <v>519128.9405</v>
      </c>
      <c r="M21" s="54" t="n">
        <f aca="false">L21</f>
        <v>519128.9405</v>
      </c>
      <c r="N21" s="54" t="n">
        <f aca="false">I21</f>
        <v>519128.9405</v>
      </c>
      <c r="O21" s="54" t="n">
        <f aca="false">N21</f>
        <v>519128.9405</v>
      </c>
      <c r="P21" s="54" t="n">
        <f aca="false">K21</f>
        <v>519128.9405</v>
      </c>
      <c r="Q21" s="54" t="n">
        <f aca="false">P21</f>
        <v>519128.9405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3814625.08785</v>
      </c>
      <c r="E23" s="61"/>
      <c r="F23" s="61" t="n">
        <f aca="false">SUM(F18:F22)</f>
        <v>3814625.08785</v>
      </c>
      <c r="G23" s="61" t="n">
        <f aca="false">SUM(G18:G22)</f>
        <v>3814625.08785</v>
      </c>
      <c r="H23" s="61" t="n">
        <f aca="false">SUM(H18:H22)</f>
        <v>3814625.08785</v>
      </c>
      <c r="I23" s="61" t="n">
        <f aca="false">SUM(I18:I22)</f>
        <v>3814625.08785</v>
      </c>
      <c r="J23" s="61" t="n">
        <f aca="false">SUM(J18:J22)</f>
        <v>3814625.08785</v>
      </c>
      <c r="K23" s="61" t="n">
        <f aca="false">SUM(K18:K22)</f>
        <v>3814625.08785</v>
      </c>
      <c r="L23" s="61" t="n">
        <f aca="false">SUM(L18:L22)</f>
        <v>3814625.08785</v>
      </c>
      <c r="M23" s="61" t="n">
        <f aca="false">SUM(M18:M22)</f>
        <v>3814625.08785</v>
      </c>
      <c r="N23" s="61" t="n">
        <f aca="false">SUM(N18:N22)</f>
        <v>3814625.08785</v>
      </c>
      <c r="O23" s="61" t="n">
        <f aca="false">SUM(O18:O22)</f>
        <v>3814625.08785</v>
      </c>
      <c r="P23" s="61" t="n">
        <f aca="false">SUM(P18:P22)</f>
        <v>3814625.08785</v>
      </c>
      <c r="Q23" s="61" t="n">
        <f aca="false">SUM(Q18:Q22)</f>
        <v>3814625.08785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 t="n">
        <f aca="false">F15-F39</f>
        <v>2789.7440688</v>
      </c>
      <c r="G27" s="62" t="n">
        <f aca="false">G15-G39</f>
        <v>2789.7440688</v>
      </c>
      <c r="H27" s="62" t="n">
        <f aca="false">H15-H39</f>
        <v>2789.7440688</v>
      </c>
      <c r="I27" s="62" t="n">
        <f aca="false">I15-I39</f>
        <v>2789.7440688</v>
      </c>
      <c r="J27" s="62" t="n">
        <f aca="false">J15-J39</f>
        <v>2789.7440688</v>
      </c>
      <c r="K27" s="62" t="n">
        <f aca="false">K15-K39</f>
        <v>2789.7440688</v>
      </c>
      <c r="L27" s="62" t="n">
        <f aca="false">L15-L39</f>
        <v>2789.7440688</v>
      </c>
      <c r="M27" s="62" t="n">
        <f aca="false">M15-M39</f>
        <v>2789.7440688</v>
      </c>
      <c r="N27" s="62" t="n">
        <f aca="false">N15-N39</f>
        <v>2789.7440688</v>
      </c>
      <c r="O27" s="62" t="n">
        <f aca="false">O15-O39</f>
        <v>2789.7440688</v>
      </c>
      <c r="P27" s="62" t="n">
        <f aca="false">P15-P39</f>
        <v>2789.7440688</v>
      </c>
      <c r="Q27" s="62" t="n">
        <f aca="false">Q15-Q39</f>
        <v>2789.7440688</v>
      </c>
      <c r="R27" s="63"/>
      <c r="S27" s="64"/>
    </row>
    <row r="28" customFormat="false" ht="12.75" hidden="false" customHeight="false" outlineLevel="0" collapsed="false">
      <c r="A28" s="55" t="s">
        <v>46</v>
      </c>
      <c r="B28" s="52" t="n">
        <v>12</v>
      </c>
      <c r="C28" s="52"/>
      <c r="D28" s="52"/>
      <c r="E28" s="52"/>
      <c r="F28" s="62" t="n">
        <f aca="false">F16-F40</f>
        <v>287750</v>
      </c>
      <c r="G28" s="62" t="n">
        <f aca="false">G16-G40</f>
        <v>287750</v>
      </c>
      <c r="H28" s="62" t="n">
        <f aca="false">H16-H40</f>
        <v>287750</v>
      </c>
      <c r="I28" s="62" t="n">
        <f aca="false">I16-I40</f>
        <v>287750</v>
      </c>
      <c r="J28" s="62" t="n">
        <f aca="false">J16-J40</f>
        <v>287750</v>
      </c>
      <c r="K28" s="62" t="n">
        <f aca="false">K16-K40</f>
        <v>287750</v>
      </c>
      <c r="L28" s="62" t="n">
        <f aca="false">L16-L40</f>
        <v>287750</v>
      </c>
      <c r="M28" s="62" t="n">
        <f aca="false">M16-M40</f>
        <v>287750</v>
      </c>
      <c r="N28" s="62" t="n">
        <f aca="false">N16-N40</f>
        <v>287750</v>
      </c>
      <c r="O28" s="62" t="n">
        <f aca="false">O16-O40</f>
        <v>287750</v>
      </c>
      <c r="P28" s="62" t="n">
        <f aca="false">P16-P40</f>
        <v>287750</v>
      </c>
      <c r="Q28" s="62" t="n">
        <f aca="false">Q16-Q40</f>
        <v>287750</v>
      </c>
      <c r="R28" s="63"/>
      <c r="S28" s="64"/>
    </row>
    <row r="29" customFormat="false" ht="12.75" hidden="false" customHeight="false" outlineLevel="0" collapsed="false">
      <c r="A29" s="55" t="s">
        <v>47</v>
      </c>
      <c r="B29" s="52" t="n">
        <v>13</v>
      </c>
      <c r="C29" s="52"/>
      <c r="D29" s="52"/>
      <c r="E29" s="52"/>
      <c r="F29" s="62" t="n">
        <f aca="false">F17-F41</f>
        <v>6161</v>
      </c>
      <c r="G29" s="62" t="n">
        <f aca="false">G17-G41</f>
        <v>6161</v>
      </c>
      <c r="H29" s="62" t="n">
        <f aca="false">H17-H41</f>
        <v>6161</v>
      </c>
      <c r="I29" s="62" t="n">
        <f aca="false">I17-I41</f>
        <v>6161</v>
      </c>
      <c r="J29" s="62" t="n">
        <f aca="false">J17-J41</f>
        <v>6161</v>
      </c>
      <c r="K29" s="62" t="n">
        <f aca="false">K17-K41</f>
        <v>6161</v>
      </c>
      <c r="L29" s="62" t="n">
        <f aca="false">L17-L41</f>
        <v>6161</v>
      </c>
      <c r="M29" s="62" t="n">
        <f aca="false">M17-M41</f>
        <v>6161</v>
      </c>
      <c r="N29" s="62" t="n">
        <f aca="false">N17-N41</f>
        <v>6161</v>
      </c>
      <c r="O29" s="62" t="n">
        <f aca="false">O17-O41</f>
        <v>6161</v>
      </c>
      <c r="P29" s="62" t="n">
        <f aca="false">P17-P41</f>
        <v>6161</v>
      </c>
      <c r="Q29" s="62" t="n">
        <f aca="false">Q17-Q41</f>
        <v>6161</v>
      </c>
      <c r="R29" s="63"/>
      <c r="S29" s="64"/>
    </row>
    <row r="30" customFormat="false" ht="12.75" hidden="false" customHeight="false" outlineLevel="0" collapsed="false">
      <c r="A30" s="51" t="s">
        <v>48</v>
      </c>
      <c r="B30" s="52" t="n">
        <v>14</v>
      </c>
      <c r="C30" s="52"/>
      <c r="D30" s="52"/>
      <c r="E30" s="5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A31" s="51" t="s">
        <v>49</v>
      </c>
      <c r="B31" s="52" t="n">
        <v>15</v>
      </c>
      <c r="C31" s="52"/>
      <c r="D31" s="52"/>
      <c r="E31" s="52"/>
      <c r="F31" s="62" t="n">
        <f aca="false">F19-F43</f>
        <v>1630282.15867</v>
      </c>
      <c r="G31" s="62" t="n">
        <f aca="false">G19-G43</f>
        <v>1630282.15867</v>
      </c>
      <c r="H31" s="62" t="n">
        <f aca="false">H19-H43</f>
        <v>1630282.15867</v>
      </c>
      <c r="I31" s="62" t="n">
        <f aca="false">I19-I43</f>
        <v>1630282.15867</v>
      </c>
      <c r="J31" s="62" t="n">
        <f aca="false">J19-J43</f>
        <v>1630282.15867</v>
      </c>
      <c r="K31" s="62" t="n">
        <f aca="false">K19-K43</f>
        <v>1630282.15867</v>
      </c>
      <c r="L31" s="62" t="n">
        <f aca="false">L19-L43</f>
        <v>1630282.15867</v>
      </c>
      <c r="M31" s="62" t="n">
        <f aca="false">M19-M43</f>
        <v>1630282.15867</v>
      </c>
      <c r="N31" s="62" t="n">
        <f aca="false">N19-N43</f>
        <v>1630282.15867</v>
      </c>
      <c r="O31" s="62" t="n">
        <f aca="false">O19-O43</f>
        <v>1630282.15867</v>
      </c>
      <c r="P31" s="62" t="n">
        <f aca="false">P19-P43</f>
        <v>1630282.15867</v>
      </c>
      <c r="Q31" s="62" t="n">
        <f aca="false">Q19-Q43</f>
        <v>1630282.15867</v>
      </c>
    </row>
    <row r="32" customFormat="false" ht="12.75" hidden="false" customHeight="false" outlineLevel="0" collapsed="false">
      <c r="A32" s="51" t="s">
        <v>50</v>
      </c>
      <c r="B32" s="52" t="n">
        <v>16</v>
      </c>
      <c r="C32" s="52"/>
      <c r="D32" s="52"/>
      <c r="E32" s="52"/>
      <c r="F32" s="62" t="n">
        <f aca="false">F20-F44</f>
        <v>1665213.98868</v>
      </c>
      <c r="G32" s="62" t="n">
        <f aca="false">G20-G44</f>
        <v>1665213.98868</v>
      </c>
      <c r="H32" s="62" t="n">
        <f aca="false">H20-H44</f>
        <v>1665213.98868</v>
      </c>
      <c r="I32" s="62" t="n">
        <f aca="false">I20-I44</f>
        <v>1665213.98868</v>
      </c>
      <c r="J32" s="62" t="n">
        <f aca="false">J20-J44</f>
        <v>1665213.98868</v>
      </c>
      <c r="K32" s="62" t="n">
        <f aca="false">K20-K44</f>
        <v>1665213.98868</v>
      </c>
      <c r="L32" s="62" t="n">
        <f aca="false">L20-L44</f>
        <v>1665213.98868</v>
      </c>
      <c r="M32" s="62" t="n">
        <f aca="false">M20-M44</f>
        <v>1665213.98868</v>
      </c>
      <c r="N32" s="62" t="n">
        <f aca="false">N20-N44</f>
        <v>1665213.98868</v>
      </c>
      <c r="O32" s="62" t="n">
        <f aca="false">O20-O44</f>
        <v>1665213.98868</v>
      </c>
      <c r="P32" s="62" t="n">
        <f aca="false">P20-P44</f>
        <v>1665213.98868</v>
      </c>
      <c r="Q32" s="62" t="n">
        <f aca="false">Q20-Q44</f>
        <v>1665213.98868</v>
      </c>
      <c r="R32" s="65"/>
    </row>
    <row r="33" customFormat="false" ht="12.75" hidden="false" customHeight="false" outlineLevel="0" collapsed="false">
      <c r="A33" s="51" t="s">
        <v>51</v>
      </c>
      <c r="B33" s="52" t="n">
        <v>17</v>
      </c>
      <c r="C33" s="52"/>
      <c r="D33" s="52"/>
      <c r="E33" s="52"/>
      <c r="F33" s="62" t="n">
        <f aca="false">F21-F45</f>
        <v>519128.9405</v>
      </c>
      <c r="G33" s="62" t="n">
        <f aca="false">G21-G45</f>
        <v>519128.9405</v>
      </c>
      <c r="H33" s="62" t="n">
        <f aca="false">H21-H45</f>
        <v>519128.9405</v>
      </c>
      <c r="I33" s="62" t="n">
        <f aca="false">I21-I45</f>
        <v>519128.9405</v>
      </c>
      <c r="J33" s="62" t="n">
        <f aca="false">J21-J45</f>
        <v>519128.9405</v>
      </c>
      <c r="K33" s="62" t="n">
        <f aca="false">K21-K45</f>
        <v>519128.9405</v>
      </c>
      <c r="L33" s="62" t="n">
        <f aca="false">L21-L45</f>
        <v>519128.9405</v>
      </c>
      <c r="M33" s="62" t="n">
        <f aca="false">M21-M45</f>
        <v>519128.9405</v>
      </c>
      <c r="N33" s="62" t="n">
        <f aca="false">N21-N45</f>
        <v>519128.9405</v>
      </c>
      <c r="O33" s="62" t="n">
        <f aca="false">O21-O45</f>
        <v>519128.9405</v>
      </c>
      <c r="P33" s="62" t="n">
        <f aca="false">P21-P45</f>
        <v>519128.9405</v>
      </c>
      <c r="Q33" s="62" t="n">
        <f aca="false">Q21-Q45</f>
        <v>519128.9405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3814625.08785</v>
      </c>
      <c r="G35" s="69" t="n">
        <f aca="false">SUM(G30:G34)</f>
        <v>3814625.08785</v>
      </c>
      <c r="H35" s="69" t="n">
        <f aca="false">SUM(H30:H34)</f>
        <v>3814625.08785</v>
      </c>
      <c r="I35" s="69" t="n">
        <f aca="false">SUM(I30:I34)</f>
        <v>3814625.08785</v>
      </c>
      <c r="J35" s="69" t="n">
        <f aca="false">SUM(J30:J34)</f>
        <v>3814625.08785</v>
      </c>
      <c r="K35" s="69" t="n">
        <f aca="false">SUM(K30:K34)</f>
        <v>3814625.08785</v>
      </c>
      <c r="L35" s="69" t="n">
        <f aca="false">SUM(L30:L34)</f>
        <v>3814625.08785</v>
      </c>
      <c r="M35" s="69" t="n">
        <f aca="false">SUM(M30:M34)</f>
        <v>3814625.08785</v>
      </c>
      <c r="N35" s="69" t="n">
        <f aca="false">SUM(N30:N34)</f>
        <v>3814625.08785</v>
      </c>
      <c r="O35" s="69" t="n">
        <f aca="false">SUM(O30:O34)</f>
        <v>3814625.08785</v>
      </c>
      <c r="P35" s="69" t="n">
        <f aca="false">SUM(P30:P34)</f>
        <v>3814625.08785</v>
      </c>
      <c r="Q35" s="69" t="n">
        <f aca="false">SUM(Q30:Q34)</f>
        <v>3814625.08785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5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5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1" t="s">
        <v>48</v>
      </c>
      <c r="B42" s="52" t="n">
        <v>23</v>
      </c>
      <c r="C42" s="52"/>
      <c r="D42" s="71" t="n">
        <f aca="false">SUM(F42:Q42)</f>
        <v>0</v>
      </c>
      <c r="E42" s="52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A43" s="51" t="s">
        <v>49</v>
      </c>
      <c r="B43" s="52" t="n">
        <v>24</v>
      </c>
      <c r="C43" s="52"/>
      <c r="D43" s="71" t="n">
        <f aca="false">SUM(F43:Q43)</f>
        <v>0</v>
      </c>
      <c r="E43" s="52"/>
      <c r="F43" s="54" t="n">
        <f aca="false">D19/D15*F39</f>
        <v>0</v>
      </c>
      <c r="G43" s="54" t="n">
        <f aca="false">F43</f>
        <v>0</v>
      </c>
      <c r="H43" s="54" t="n">
        <f aca="false">F43</f>
        <v>0</v>
      </c>
      <c r="I43" s="54" t="n">
        <f aca="false">F43</f>
        <v>0</v>
      </c>
      <c r="J43" s="54" t="n">
        <f aca="false">F43</f>
        <v>0</v>
      </c>
      <c r="K43" s="54" t="n">
        <f aca="false">F43</f>
        <v>0</v>
      </c>
      <c r="L43" s="54" t="n">
        <f aca="false">F43</f>
        <v>0</v>
      </c>
      <c r="M43" s="54" t="n">
        <f aca="false">F43</f>
        <v>0</v>
      </c>
      <c r="N43" s="54" t="n">
        <f aca="false">F43</f>
        <v>0</v>
      </c>
      <c r="O43" s="54" t="n">
        <f aca="false">F43</f>
        <v>0</v>
      </c>
      <c r="P43" s="54" t="n">
        <f aca="false">F43</f>
        <v>0</v>
      </c>
      <c r="Q43" s="54" t="n">
        <f aca="false">F43</f>
        <v>0</v>
      </c>
    </row>
    <row r="44" customFormat="false" ht="12.75" hidden="false" customHeight="false" outlineLevel="0" collapsed="false">
      <c r="A44" s="51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1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0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62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 t="n">
        <v>1916.57016</v>
      </c>
      <c r="E15" s="53"/>
      <c r="F15" s="54" t="n">
        <f aca="false">D15</f>
        <v>1916.57016</v>
      </c>
      <c r="G15" s="54" t="n">
        <f aca="false">F15</f>
        <v>1916.57016</v>
      </c>
      <c r="H15" s="54" t="n">
        <f aca="false">G15</f>
        <v>1916.57016</v>
      </c>
      <c r="I15" s="54" t="n">
        <f aca="false">H15</f>
        <v>1916.57016</v>
      </c>
      <c r="J15" s="54" t="n">
        <f aca="false">I15</f>
        <v>1916.57016</v>
      </c>
      <c r="K15" s="54" t="n">
        <f aca="false">J15</f>
        <v>1916.57016</v>
      </c>
      <c r="L15" s="54" t="n">
        <f aca="false">I15</f>
        <v>1916.57016</v>
      </c>
      <c r="M15" s="54" t="n">
        <f aca="false">L15</f>
        <v>1916.57016</v>
      </c>
      <c r="N15" s="54" t="n">
        <f aca="false">I15</f>
        <v>1916.57016</v>
      </c>
      <c r="O15" s="54" t="n">
        <f aca="false">N15</f>
        <v>1916.57016</v>
      </c>
      <c r="P15" s="54" t="n">
        <f aca="false">K15</f>
        <v>1916.57016</v>
      </c>
      <c r="Q15" s="54" t="n">
        <f aca="false">P15</f>
        <v>1916.57016</v>
      </c>
    </row>
    <row r="16" customFormat="false" ht="12.75" hidden="false" customHeight="false" outlineLevel="0" collapsed="false">
      <c r="A16" s="55" t="s">
        <v>46</v>
      </c>
      <c r="B16" s="52" t="n">
        <v>3</v>
      </c>
      <c r="C16" s="52"/>
      <c r="D16" s="56" t="n">
        <v>203595</v>
      </c>
      <c r="E16" s="56"/>
      <c r="F16" s="54" t="n">
        <f aca="false">D16</f>
        <v>203595</v>
      </c>
      <c r="G16" s="54" t="n">
        <f aca="false">F16</f>
        <v>203595</v>
      </c>
      <c r="H16" s="54" t="n">
        <f aca="false">G16</f>
        <v>203595</v>
      </c>
      <c r="I16" s="54" t="n">
        <f aca="false">H16</f>
        <v>203595</v>
      </c>
      <c r="J16" s="54" t="n">
        <f aca="false">I16</f>
        <v>203595</v>
      </c>
      <c r="K16" s="54" t="n">
        <f aca="false">J16</f>
        <v>203595</v>
      </c>
      <c r="L16" s="54" t="n">
        <f aca="false">I16</f>
        <v>203595</v>
      </c>
      <c r="M16" s="54" t="n">
        <f aca="false">L16</f>
        <v>203595</v>
      </c>
      <c r="N16" s="54" t="n">
        <f aca="false">I16</f>
        <v>203595</v>
      </c>
      <c r="O16" s="54" t="n">
        <f aca="false">N16</f>
        <v>203595</v>
      </c>
      <c r="P16" s="54" t="n">
        <f aca="false">K16</f>
        <v>203595</v>
      </c>
      <c r="Q16" s="54" t="n">
        <f aca="false">P16</f>
        <v>203595</v>
      </c>
    </row>
    <row r="17" customFormat="false" ht="12.75" hidden="false" customHeight="false" outlineLevel="0" collapsed="false">
      <c r="A17" s="55" t="s">
        <v>47</v>
      </c>
      <c r="B17" s="52" t="n">
        <v>4</v>
      </c>
      <c r="C17" s="52"/>
      <c r="D17" s="56" t="n">
        <v>4479</v>
      </c>
      <c r="E17" s="56"/>
      <c r="F17" s="54" t="n">
        <f aca="false">D17</f>
        <v>4479</v>
      </c>
      <c r="G17" s="54" t="n">
        <f aca="false">F17</f>
        <v>4479</v>
      </c>
      <c r="H17" s="54" t="n">
        <f aca="false">G17</f>
        <v>4479</v>
      </c>
      <c r="I17" s="54" t="n">
        <f aca="false">H17</f>
        <v>4479</v>
      </c>
      <c r="J17" s="54" t="n">
        <f aca="false">I17</f>
        <v>4479</v>
      </c>
      <c r="K17" s="54" t="n">
        <f aca="false">J17</f>
        <v>4479</v>
      </c>
      <c r="L17" s="54" t="n">
        <f aca="false">I17</f>
        <v>4479</v>
      </c>
      <c r="M17" s="54" t="n">
        <f aca="false">L17</f>
        <v>4479</v>
      </c>
      <c r="N17" s="54" t="n">
        <f aca="false">I17</f>
        <v>4479</v>
      </c>
      <c r="O17" s="54" t="n">
        <f aca="false">N17</f>
        <v>4479</v>
      </c>
      <c r="P17" s="54" t="n">
        <f aca="false">K17</f>
        <v>4479</v>
      </c>
      <c r="Q17" s="54" t="n">
        <f aca="false">P17</f>
        <v>4479</v>
      </c>
    </row>
    <row r="18" customFormat="false" ht="12.75" hidden="false" customHeight="false" outlineLevel="0" collapsed="false">
      <c r="A18" s="51" t="s">
        <v>48</v>
      </c>
      <c r="B18" s="52" t="n">
        <v>5</v>
      </c>
      <c r="C18" s="52"/>
      <c r="D18" s="56"/>
      <c r="E18" s="5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A19" s="51" t="s">
        <v>49</v>
      </c>
      <c r="B19" s="52" t="n">
        <v>6</v>
      </c>
      <c r="C19" s="52"/>
      <c r="D19" s="56" t="n">
        <v>1090127.72</v>
      </c>
      <c r="E19" s="56"/>
      <c r="F19" s="54" t="n">
        <f aca="false">D19</f>
        <v>1090127.72</v>
      </c>
      <c r="G19" s="54" t="n">
        <f aca="false">F19</f>
        <v>1090127.72</v>
      </c>
      <c r="H19" s="54" t="n">
        <f aca="false">G19</f>
        <v>1090127.72</v>
      </c>
      <c r="I19" s="54" t="n">
        <f aca="false">H19</f>
        <v>1090127.72</v>
      </c>
      <c r="J19" s="54" t="n">
        <f aca="false">I19</f>
        <v>1090127.72</v>
      </c>
      <c r="K19" s="54" t="n">
        <f aca="false">J19</f>
        <v>1090127.72</v>
      </c>
      <c r="L19" s="54" t="n">
        <f aca="false">I19</f>
        <v>1090127.72</v>
      </c>
      <c r="M19" s="54" t="n">
        <f aca="false">L19</f>
        <v>1090127.72</v>
      </c>
      <c r="N19" s="54" t="n">
        <f aca="false">I19</f>
        <v>1090127.72</v>
      </c>
      <c r="O19" s="54" t="n">
        <f aca="false">N19</f>
        <v>1090127.72</v>
      </c>
      <c r="P19" s="54" t="n">
        <f aca="false">K19</f>
        <v>1090127.72</v>
      </c>
      <c r="Q19" s="54" t="n">
        <f aca="false">P19</f>
        <v>1090127.72</v>
      </c>
    </row>
    <row r="20" customFormat="false" ht="12.75" hidden="false" customHeight="false" outlineLevel="0" collapsed="false">
      <c r="A20" s="51" t="s">
        <v>50</v>
      </c>
      <c r="B20" s="52" t="n">
        <v>7</v>
      </c>
      <c r="C20" s="52"/>
      <c r="D20" s="56" t="n">
        <v>1854441.039</v>
      </c>
      <c r="E20" s="56"/>
      <c r="F20" s="54" t="n">
        <f aca="false">D20</f>
        <v>1854441.039</v>
      </c>
      <c r="G20" s="54" t="n">
        <f aca="false">F20</f>
        <v>1854441.039</v>
      </c>
      <c r="H20" s="54" t="n">
        <f aca="false">G20</f>
        <v>1854441.039</v>
      </c>
      <c r="I20" s="54" t="n">
        <f aca="false">H20</f>
        <v>1854441.039</v>
      </c>
      <c r="J20" s="54" t="n">
        <f aca="false">I20</f>
        <v>1854441.039</v>
      </c>
      <c r="K20" s="54" t="n">
        <f aca="false">J20</f>
        <v>1854441.039</v>
      </c>
      <c r="L20" s="54" t="n">
        <f aca="false">I20</f>
        <v>1854441.039</v>
      </c>
      <c r="M20" s="54" t="n">
        <f aca="false">L20</f>
        <v>1854441.039</v>
      </c>
      <c r="N20" s="54" t="n">
        <f aca="false">I20</f>
        <v>1854441.039</v>
      </c>
      <c r="O20" s="54" t="n">
        <f aca="false">N20</f>
        <v>1854441.039</v>
      </c>
      <c r="P20" s="54" t="n">
        <f aca="false">K20</f>
        <v>1854441.039</v>
      </c>
      <c r="Q20" s="54" t="n">
        <f aca="false">P20</f>
        <v>1854441.039</v>
      </c>
    </row>
    <row r="21" customFormat="false" ht="12.75" hidden="false" customHeight="false" outlineLevel="0" collapsed="false">
      <c r="A21" s="51" t="s">
        <v>51</v>
      </c>
      <c r="B21" s="52" t="n">
        <v>8</v>
      </c>
      <c r="C21" s="52"/>
      <c r="D21" s="56" t="n">
        <v>392339.75</v>
      </c>
      <c r="E21" s="56"/>
      <c r="F21" s="54" t="n">
        <f aca="false">D21</f>
        <v>392339.75</v>
      </c>
      <c r="G21" s="54" t="n">
        <f aca="false">F21</f>
        <v>392339.75</v>
      </c>
      <c r="H21" s="54" t="n">
        <f aca="false">G21</f>
        <v>392339.75</v>
      </c>
      <c r="I21" s="54" t="n">
        <f aca="false">H21</f>
        <v>392339.75</v>
      </c>
      <c r="J21" s="54" t="n">
        <f aca="false">I21</f>
        <v>392339.75</v>
      </c>
      <c r="K21" s="54" t="n">
        <f aca="false">J21</f>
        <v>392339.75</v>
      </c>
      <c r="L21" s="54" t="n">
        <f aca="false">I21</f>
        <v>392339.75</v>
      </c>
      <c r="M21" s="54" t="n">
        <f aca="false">L21</f>
        <v>392339.75</v>
      </c>
      <c r="N21" s="54" t="n">
        <f aca="false">I21</f>
        <v>392339.75</v>
      </c>
      <c r="O21" s="54" t="n">
        <f aca="false">N21</f>
        <v>392339.75</v>
      </c>
      <c r="P21" s="54" t="n">
        <f aca="false">K21</f>
        <v>392339.75</v>
      </c>
      <c r="Q21" s="54" t="n">
        <f aca="false">P21</f>
        <v>392339.75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3336908.509</v>
      </c>
      <c r="E23" s="61"/>
      <c r="F23" s="61" t="n">
        <f aca="false">SUM(F18:F22)</f>
        <v>3336908.509</v>
      </c>
      <c r="G23" s="61" t="n">
        <f aca="false">SUM(G18:G22)</f>
        <v>3336908.509</v>
      </c>
      <c r="H23" s="61" t="n">
        <f aca="false">SUM(H18:H22)</f>
        <v>3336908.509</v>
      </c>
      <c r="I23" s="61" t="n">
        <f aca="false">SUM(I18:I22)</f>
        <v>3336908.509</v>
      </c>
      <c r="J23" s="61" t="n">
        <f aca="false">SUM(J18:J22)</f>
        <v>3336908.509</v>
      </c>
      <c r="K23" s="61" t="n">
        <f aca="false">SUM(K18:K22)</f>
        <v>3336908.509</v>
      </c>
      <c r="L23" s="61" t="n">
        <f aca="false">SUM(L18:L22)</f>
        <v>3336908.509</v>
      </c>
      <c r="M23" s="61" t="n">
        <f aca="false">SUM(M18:M22)</f>
        <v>3336908.509</v>
      </c>
      <c r="N23" s="61" t="n">
        <f aca="false">SUM(N18:N22)</f>
        <v>3336908.509</v>
      </c>
      <c r="O23" s="61" t="n">
        <f aca="false">SUM(O18:O22)</f>
        <v>3336908.509</v>
      </c>
      <c r="P23" s="61" t="n">
        <f aca="false">SUM(P18:P22)</f>
        <v>3336908.509</v>
      </c>
      <c r="Q23" s="61" t="n">
        <f aca="false">SUM(Q18:Q22)</f>
        <v>3336908.509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 t="n">
        <f aca="false">F15-F39</f>
        <v>1916.57016</v>
      </c>
      <c r="G27" s="62" t="n">
        <f aca="false">G15-G39</f>
        <v>1916.57016</v>
      </c>
      <c r="H27" s="62" t="n">
        <f aca="false">H15-H39</f>
        <v>1916.57016</v>
      </c>
      <c r="I27" s="62" t="n">
        <f aca="false">I15-I39</f>
        <v>1916.57016</v>
      </c>
      <c r="J27" s="62" t="n">
        <f aca="false">J15-J39</f>
        <v>1916.57016</v>
      </c>
      <c r="K27" s="62" t="n">
        <f aca="false">K15-K39</f>
        <v>1916.57016</v>
      </c>
      <c r="L27" s="62" t="n">
        <f aca="false">L15-L39</f>
        <v>1916.57016</v>
      </c>
      <c r="M27" s="62" t="n">
        <f aca="false">M15-M39</f>
        <v>1916.57016</v>
      </c>
      <c r="N27" s="62" t="n">
        <f aca="false">N15-N39</f>
        <v>1916.57016</v>
      </c>
      <c r="O27" s="62" t="n">
        <f aca="false">O15-O39</f>
        <v>1916.57016</v>
      </c>
      <c r="P27" s="62" t="n">
        <f aca="false">P15-P39</f>
        <v>1916.57016</v>
      </c>
      <c r="Q27" s="62" t="n">
        <f aca="false">Q15-Q39</f>
        <v>1916.57016</v>
      </c>
      <c r="R27" s="63"/>
      <c r="S27" s="64"/>
    </row>
    <row r="28" customFormat="false" ht="12.75" hidden="false" customHeight="false" outlineLevel="0" collapsed="false">
      <c r="A28" s="55" t="s">
        <v>46</v>
      </c>
      <c r="B28" s="52" t="n">
        <v>12</v>
      </c>
      <c r="C28" s="52"/>
      <c r="D28" s="52"/>
      <c r="E28" s="52"/>
      <c r="F28" s="62" t="n">
        <f aca="false">F16-F40</f>
        <v>203595</v>
      </c>
      <c r="G28" s="62" t="n">
        <f aca="false">G16-G40</f>
        <v>203595</v>
      </c>
      <c r="H28" s="62" t="n">
        <f aca="false">H16-H40</f>
        <v>203595</v>
      </c>
      <c r="I28" s="62" t="n">
        <f aca="false">I16-I40</f>
        <v>203595</v>
      </c>
      <c r="J28" s="62" t="n">
        <f aca="false">J16-J40</f>
        <v>203595</v>
      </c>
      <c r="K28" s="62" t="n">
        <f aca="false">K16-K40</f>
        <v>203595</v>
      </c>
      <c r="L28" s="62" t="n">
        <f aca="false">L16-L40</f>
        <v>203595</v>
      </c>
      <c r="M28" s="62" t="n">
        <f aca="false">M16-M40</f>
        <v>203595</v>
      </c>
      <c r="N28" s="62" t="n">
        <f aca="false">N16-N40</f>
        <v>203595</v>
      </c>
      <c r="O28" s="62" t="n">
        <f aca="false">O16-O40</f>
        <v>203595</v>
      </c>
      <c r="P28" s="62" t="n">
        <f aca="false">P16-P40</f>
        <v>203595</v>
      </c>
      <c r="Q28" s="62" t="n">
        <f aca="false">Q16-Q40</f>
        <v>203595</v>
      </c>
      <c r="R28" s="63"/>
      <c r="S28" s="64"/>
    </row>
    <row r="29" customFormat="false" ht="12.75" hidden="false" customHeight="false" outlineLevel="0" collapsed="false">
      <c r="A29" s="55" t="s">
        <v>47</v>
      </c>
      <c r="B29" s="52" t="n">
        <v>13</v>
      </c>
      <c r="C29" s="52"/>
      <c r="D29" s="52"/>
      <c r="E29" s="52"/>
      <c r="F29" s="62" t="n">
        <f aca="false">F17-F41</f>
        <v>4479</v>
      </c>
      <c r="G29" s="62" t="n">
        <f aca="false">G17-G41</f>
        <v>4479</v>
      </c>
      <c r="H29" s="62" t="n">
        <f aca="false">H17-H41</f>
        <v>4479</v>
      </c>
      <c r="I29" s="62" t="n">
        <f aca="false">I17-I41</f>
        <v>4479</v>
      </c>
      <c r="J29" s="62" t="n">
        <f aca="false">J17-J41</f>
        <v>4479</v>
      </c>
      <c r="K29" s="62" t="n">
        <f aca="false">K17-K41</f>
        <v>4479</v>
      </c>
      <c r="L29" s="62" t="n">
        <f aca="false">L17-L41</f>
        <v>4479</v>
      </c>
      <c r="M29" s="62" t="n">
        <f aca="false">M17-M41</f>
        <v>4479</v>
      </c>
      <c r="N29" s="62" t="n">
        <f aca="false">N17-N41</f>
        <v>4479</v>
      </c>
      <c r="O29" s="62" t="n">
        <f aca="false">O17-O41</f>
        <v>4479</v>
      </c>
      <c r="P29" s="62" t="n">
        <f aca="false">P17-P41</f>
        <v>4479</v>
      </c>
      <c r="Q29" s="62" t="n">
        <f aca="false">Q17-Q41</f>
        <v>4479</v>
      </c>
      <c r="R29" s="63"/>
      <c r="S29" s="64"/>
    </row>
    <row r="30" customFormat="false" ht="12.75" hidden="false" customHeight="false" outlineLevel="0" collapsed="false">
      <c r="A30" s="51" t="s">
        <v>48</v>
      </c>
      <c r="B30" s="52" t="n">
        <v>14</v>
      </c>
      <c r="C30" s="52"/>
      <c r="D30" s="52"/>
      <c r="E30" s="5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A31" s="51" t="s">
        <v>49</v>
      </c>
      <c r="B31" s="52" t="n">
        <v>15</v>
      </c>
      <c r="C31" s="52"/>
      <c r="D31" s="52"/>
      <c r="E31" s="52"/>
      <c r="F31" s="62" t="n">
        <f aca="false">F19-F43</f>
        <v>1090127.72</v>
      </c>
      <c r="G31" s="62" t="n">
        <f aca="false">G19-G43</f>
        <v>1090127.72</v>
      </c>
      <c r="H31" s="62" t="n">
        <f aca="false">H19-H43</f>
        <v>1090127.72</v>
      </c>
      <c r="I31" s="62" t="n">
        <f aca="false">I19-I43</f>
        <v>1090127.72</v>
      </c>
      <c r="J31" s="62" t="n">
        <f aca="false">J19-J43</f>
        <v>1090127.72</v>
      </c>
      <c r="K31" s="62" t="n">
        <f aca="false">K19-K43</f>
        <v>1090127.72</v>
      </c>
      <c r="L31" s="62" t="n">
        <f aca="false">L19-L43</f>
        <v>1090127.72</v>
      </c>
      <c r="M31" s="62" t="n">
        <f aca="false">M19-M43</f>
        <v>1090127.72</v>
      </c>
      <c r="N31" s="62" t="n">
        <f aca="false">N19-N43</f>
        <v>1090127.72</v>
      </c>
      <c r="O31" s="62" t="n">
        <f aca="false">O19-O43</f>
        <v>1090127.72</v>
      </c>
      <c r="P31" s="62" t="n">
        <f aca="false">P19-P43</f>
        <v>1090127.72</v>
      </c>
      <c r="Q31" s="62" t="n">
        <f aca="false">Q19-Q43</f>
        <v>1090127.72</v>
      </c>
    </row>
    <row r="32" customFormat="false" ht="12.75" hidden="false" customHeight="false" outlineLevel="0" collapsed="false">
      <c r="A32" s="51" t="s">
        <v>50</v>
      </c>
      <c r="B32" s="52" t="n">
        <v>16</v>
      </c>
      <c r="C32" s="52"/>
      <c r="D32" s="52"/>
      <c r="E32" s="52"/>
      <c r="F32" s="62" t="n">
        <f aca="false">F20-F44</f>
        <v>1854441.039</v>
      </c>
      <c r="G32" s="62" t="n">
        <f aca="false">G20-G44</f>
        <v>1854441.039</v>
      </c>
      <c r="H32" s="62" t="n">
        <f aca="false">H20-H44</f>
        <v>1854441.039</v>
      </c>
      <c r="I32" s="62" t="n">
        <f aca="false">I20-I44</f>
        <v>1854441.039</v>
      </c>
      <c r="J32" s="62" t="n">
        <f aca="false">J20-J44</f>
        <v>1854441.039</v>
      </c>
      <c r="K32" s="62" t="n">
        <f aca="false">K20-K44</f>
        <v>1854441.039</v>
      </c>
      <c r="L32" s="62" t="n">
        <f aca="false">L20-L44</f>
        <v>1854441.039</v>
      </c>
      <c r="M32" s="62" t="n">
        <f aca="false">M20-M44</f>
        <v>1854441.039</v>
      </c>
      <c r="N32" s="62" t="n">
        <f aca="false">N20-N44</f>
        <v>1854441.039</v>
      </c>
      <c r="O32" s="62" t="n">
        <f aca="false">O20-O44</f>
        <v>1854441.039</v>
      </c>
      <c r="P32" s="62" t="n">
        <f aca="false">P20-P44</f>
        <v>1854441.039</v>
      </c>
      <c r="Q32" s="62" t="n">
        <f aca="false">Q20-Q44</f>
        <v>1854441.039</v>
      </c>
      <c r="R32" s="65"/>
    </row>
    <row r="33" customFormat="false" ht="12.75" hidden="false" customHeight="false" outlineLevel="0" collapsed="false">
      <c r="A33" s="51" t="s">
        <v>51</v>
      </c>
      <c r="B33" s="52" t="n">
        <v>17</v>
      </c>
      <c r="C33" s="52"/>
      <c r="D33" s="52"/>
      <c r="E33" s="52"/>
      <c r="F33" s="62" t="n">
        <f aca="false">F21-F45</f>
        <v>392339.75</v>
      </c>
      <c r="G33" s="62" t="n">
        <f aca="false">G21-G45</f>
        <v>392339.75</v>
      </c>
      <c r="H33" s="62" t="n">
        <f aca="false">H21-H45</f>
        <v>392339.75</v>
      </c>
      <c r="I33" s="62" t="n">
        <f aca="false">I21-I45</f>
        <v>392339.75</v>
      </c>
      <c r="J33" s="62" t="n">
        <f aca="false">J21-J45</f>
        <v>392339.75</v>
      </c>
      <c r="K33" s="62" t="n">
        <f aca="false">K21-K45</f>
        <v>392339.75</v>
      </c>
      <c r="L33" s="62" t="n">
        <f aca="false">L21-L45</f>
        <v>392339.75</v>
      </c>
      <c r="M33" s="62" t="n">
        <f aca="false">M21-M45</f>
        <v>392339.75</v>
      </c>
      <c r="N33" s="62" t="n">
        <f aca="false">N21-N45</f>
        <v>392339.75</v>
      </c>
      <c r="O33" s="62" t="n">
        <f aca="false">O21-O45</f>
        <v>392339.75</v>
      </c>
      <c r="P33" s="62" t="n">
        <f aca="false">P21-P45</f>
        <v>392339.75</v>
      </c>
      <c r="Q33" s="62" t="n">
        <f aca="false">Q21-Q45</f>
        <v>392339.75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3336908.509</v>
      </c>
      <c r="G35" s="69" t="n">
        <f aca="false">SUM(G30:G34)</f>
        <v>3336908.509</v>
      </c>
      <c r="H35" s="69" t="n">
        <f aca="false">SUM(H30:H34)</f>
        <v>3336908.509</v>
      </c>
      <c r="I35" s="69" t="n">
        <f aca="false">SUM(I30:I34)</f>
        <v>3336908.509</v>
      </c>
      <c r="J35" s="69" t="n">
        <f aca="false">SUM(J30:J34)</f>
        <v>3336908.509</v>
      </c>
      <c r="K35" s="69" t="n">
        <f aca="false">SUM(K30:K34)</f>
        <v>3336908.509</v>
      </c>
      <c r="L35" s="69" t="n">
        <f aca="false">SUM(L30:L34)</f>
        <v>3336908.509</v>
      </c>
      <c r="M35" s="69" t="n">
        <f aca="false">SUM(M30:M34)</f>
        <v>3336908.509</v>
      </c>
      <c r="N35" s="69" t="n">
        <f aca="false">SUM(N30:N34)</f>
        <v>3336908.509</v>
      </c>
      <c r="O35" s="69" t="n">
        <f aca="false">SUM(O30:O34)</f>
        <v>3336908.509</v>
      </c>
      <c r="P35" s="69" t="n">
        <f aca="false">SUM(P30:P34)</f>
        <v>3336908.509</v>
      </c>
      <c r="Q35" s="69" t="n">
        <f aca="false">SUM(Q30:Q34)</f>
        <v>3336908.509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5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5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1" t="s">
        <v>48</v>
      </c>
      <c r="B42" s="52" t="n">
        <v>23</v>
      </c>
      <c r="C42" s="52"/>
      <c r="D42" s="71" t="n">
        <f aca="false">SUM(F42:Q42)</f>
        <v>0</v>
      </c>
      <c r="E42" s="52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A43" s="51" t="s">
        <v>49</v>
      </c>
      <c r="B43" s="52" t="n">
        <v>24</v>
      </c>
      <c r="C43" s="52"/>
      <c r="D43" s="71" t="n">
        <f aca="false">SUM(F43:Q43)</f>
        <v>0</v>
      </c>
      <c r="E43" s="52"/>
      <c r="F43" s="54" t="n">
        <f aca="false">D19/D15*F39</f>
        <v>0</v>
      </c>
      <c r="G43" s="54" t="n">
        <f aca="false">F43</f>
        <v>0</v>
      </c>
      <c r="H43" s="54" t="n">
        <f aca="false">F43</f>
        <v>0</v>
      </c>
      <c r="I43" s="54" t="n">
        <f aca="false">F43</f>
        <v>0</v>
      </c>
      <c r="J43" s="54" t="n">
        <f aca="false">F43</f>
        <v>0</v>
      </c>
      <c r="K43" s="54" t="n">
        <f aca="false">F43</f>
        <v>0</v>
      </c>
      <c r="L43" s="54" t="n">
        <f aca="false">F43</f>
        <v>0</v>
      </c>
      <c r="M43" s="54" t="n">
        <f aca="false">F43</f>
        <v>0</v>
      </c>
      <c r="N43" s="54" t="n">
        <f aca="false">F43</f>
        <v>0</v>
      </c>
      <c r="O43" s="54" t="n">
        <f aca="false">F43</f>
        <v>0</v>
      </c>
      <c r="P43" s="54" t="n">
        <f aca="false">F43</f>
        <v>0</v>
      </c>
      <c r="Q43" s="54" t="n">
        <f aca="false">F43</f>
        <v>0</v>
      </c>
    </row>
    <row r="44" customFormat="false" ht="12.75" hidden="false" customHeight="false" outlineLevel="0" collapsed="false">
      <c r="A44" s="51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1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3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64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 t="n">
        <v>1356.31365</v>
      </c>
      <c r="E15" s="53"/>
      <c r="F15" s="54" t="n">
        <f aca="false">D15</f>
        <v>1356.31365</v>
      </c>
      <c r="G15" s="54" t="n">
        <f aca="false">F15</f>
        <v>1356.31365</v>
      </c>
      <c r="H15" s="54" t="n">
        <f aca="false">G15</f>
        <v>1356.31365</v>
      </c>
      <c r="I15" s="54" t="n">
        <f aca="false">H15</f>
        <v>1356.31365</v>
      </c>
      <c r="J15" s="54" t="n">
        <f aca="false">I15</f>
        <v>1356.31365</v>
      </c>
      <c r="K15" s="54" t="n">
        <f aca="false">J15</f>
        <v>1356.31365</v>
      </c>
      <c r="L15" s="54" t="n">
        <f aca="false">I15</f>
        <v>1356.31365</v>
      </c>
      <c r="M15" s="54" t="n">
        <f aca="false">L15</f>
        <v>1356.31365</v>
      </c>
      <c r="N15" s="54" t="n">
        <f aca="false">I15</f>
        <v>1356.31365</v>
      </c>
      <c r="O15" s="54" t="n">
        <f aca="false">N15</f>
        <v>1356.31365</v>
      </c>
      <c r="P15" s="54" t="n">
        <f aca="false">K15</f>
        <v>1356.31365</v>
      </c>
      <c r="Q15" s="54" t="n">
        <f aca="false">P15</f>
        <v>1356.31365</v>
      </c>
    </row>
    <row r="16" customFormat="false" ht="12.75" hidden="false" customHeight="false" outlineLevel="0" collapsed="false">
      <c r="A16" s="55" t="s">
        <v>46</v>
      </c>
      <c r="B16" s="52" t="n">
        <v>3</v>
      </c>
      <c r="C16" s="52"/>
      <c r="D16" s="56" t="n">
        <v>92967</v>
      </c>
      <c r="E16" s="56"/>
      <c r="F16" s="54" t="n">
        <f aca="false">D16</f>
        <v>92967</v>
      </c>
      <c r="G16" s="54" t="n">
        <f aca="false">F16</f>
        <v>92967</v>
      </c>
      <c r="H16" s="54" t="n">
        <f aca="false">G16</f>
        <v>92967</v>
      </c>
      <c r="I16" s="54" t="n">
        <f aca="false">H16</f>
        <v>92967</v>
      </c>
      <c r="J16" s="54" t="n">
        <f aca="false">I16</f>
        <v>92967</v>
      </c>
      <c r="K16" s="54" t="n">
        <f aca="false">J16</f>
        <v>92967</v>
      </c>
      <c r="L16" s="54" t="n">
        <f aca="false">I16</f>
        <v>92967</v>
      </c>
      <c r="M16" s="54" t="n">
        <f aca="false">L16</f>
        <v>92967</v>
      </c>
      <c r="N16" s="54" t="n">
        <f aca="false">I16</f>
        <v>92967</v>
      </c>
      <c r="O16" s="54" t="n">
        <f aca="false">N16</f>
        <v>92967</v>
      </c>
      <c r="P16" s="54" t="n">
        <f aca="false">K16</f>
        <v>92967</v>
      </c>
      <c r="Q16" s="54" t="n">
        <f aca="false">P16</f>
        <v>92967</v>
      </c>
    </row>
    <row r="17" customFormat="false" ht="12.75" hidden="false" customHeight="false" outlineLevel="0" collapsed="false">
      <c r="A17" s="55" t="s">
        <v>47</v>
      </c>
      <c r="B17" s="52" t="n">
        <v>4</v>
      </c>
      <c r="C17" s="52"/>
      <c r="D17" s="56" t="n">
        <v>1283</v>
      </c>
      <c r="E17" s="56"/>
      <c r="F17" s="54" t="n">
        <f aca="false">D17</f>
        <v>1283</v>
      </c>
      <c r="G17" s="54" t="n">
        <f aca="false">F17</f>
        <v>1283</v>
      </c>
      <c r="H17" s="54" t="n">
        <f aca="false">G17</f>
        <v>1283</v>
      </c>
      <c r="I17" s="54" t="n">
        <f aca="false">H17</f>
        <v>1283</v>
      </c>
      <c r="J17" s="54" t="n">
        <f aca="false">I17</f>
        <v>1283</v>
      </c>
      <c r="K17" s="54" t="n">
        <f aca="false">J17</f>
        <v>1283</v>
      </c>
      <c r="L17" s="54" t="n">
        <f aca="false">I17</f>
        <v>1283</v>
      </c>
      <c r="M17" s="54" t="n">
        <f aca="false">L17</f>
        <v>1283</v>
      </c>
      <c r="N17" s="54" t="n">
        <f aca="false">I17</f>
        <v>1283</v>
      </c>
      <c r="O17" s="54" t="n">
        <f aca="false">N17</f>
        <v>1283</v>
      </c>
      <c r="P17" s="54" t="n">
        <f aca="false">K17</f>
        <v>1283</v>
      </c>
      <c r="Q17" s="54" t="n">
        <f aca="false">P17</f>
        <v>1283</v>
      </c>
    </row>
    <row r="18" customFormat="false" ht="12.75" hidden="false" customHeight="false" outlineLevel="0" collapsed="false">
      <c r="A18" s="51" t="s">
        <v>48</v>
      </c>
      <c r="B18" s="52" t="n">
        <v>5</v>
      </c>
      <c r="C18" s="52"/>
      <c r="D18" s="56"/>
      <c r="E18" s="5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A19" s="51" t="s">
        <v>49</v>
      </c>
      <c r="B19" s="52" t="n">
        <v>6</v>
      </c>
      <c r="C19" s="52"/>
      <c r="D19" s="56" t="n">
        <v>795220.934</v>
      </c>
      <c r="E19" s="56"/>
      <c r="F19" s="54" t="n">
        <f aca="false">D19</f>
        <v>795220.934</v>
      </c>
      <c r="G19" s="54" t="n">
        <f aca="false">F19</f>
        <v>795220.934</v>
      </c>
      <c r="H19" s="54" t="n">
        <f aca="false">G19</f>
        <v>795220.934</v>
      </c>
      <c r="I19" s="54" t="n">
        <f aca="false">H19</f>
        <v>795220.934</v>
      </c>
      <c r="J19" s="54" t="n">
        <f aca="false">I19</f>
        <v>795220.934</v>
      </c>
      <c r="K19" s="54" t="n">
        <f aca="false">J19</f>
        <v>795220.934</v>
      </c>
      <c r="L19" s="54" t="n">
        <f aca="false">I19</f>
        <v>795220.934</v>
      </c>
      <c r="M19" s="54" t="n">
        <f aca="false">L19</f>
        <v>795220.934</v>
      </c>
      <c r="N19" s="54" t="n">
        <f aca="false">I19</f>
        <v>795220.934</v>
      </c>
      <c r="O19" s="54" t="n">
        <f aca="false">N19</f>
        <v>795220.934</v>
      </c>
      <c r="P19" s="54" t="n">
        <f aca="false">K19</f>
        <v>795220.934</v>
      </c>
      <c r="Q19" s="54" t="n">
        <f aca="false">P19</f>
        <v>795220.934</v>
      </c>
    </row>
    <row r="20" customFormat="false" ht="12.75" hidden="false" customHeight="false" outlineLevel="0" collapsed="false">
      <c r="A20" s="51" t="s">
        <v>50</v>
      </c>
      <c r="B20" s="52" t="n">
        <v>7</v>
      </c>
      <c r="C20" s="52"/>
      <c r="D20" s="56" t="n">
        <v>687522.449</v>
      </c>
      <c r="E20" s="56"/>
      <c r="F20" s="54" t="n">
        <f aca="false">D20</f>
        <v>687522.449</v>
      </c>
      <c r="G20" s="54" t="n">
        <f aca="false">F20</f>
        <v>687522.449</v>
      </c>
      <c r="H20" s="54" t="n">
        <f aca="false">G20</f>
        <v>687522.449</v>
      </c>
      <c r="I20" s="54" t="n">
        <f aca="false">H20</f>
        <v>687522.449</v>
      </c>
      <c r="J20" s="54" t="n">
        <f aca="false">I20</f>
        <v>687522.449</v>
      </c>
      <c r="K20" s="54" t="n">
        <f aca="false">J20</f>
        <v>687522.449</v>
      </c>
      <c r="L20" s="54" t="n">
        <f aca="false">I20</f>
        <v>687522.449</v>
      </c>
      <c r="M20" s="54" t="n">
        <f aca="false">L20</f>
        <v>687522.449</v>
      </c>
      <c r="N20" s="54" t="n">
        <f aca="false">I20</f>
        <v>687522.449</v>
      </c>
      <c r="O20" s="54" t="n">
        <f aca="false">N20</f>
        <v>687522.449</v>
      </c>
      <c r="P20" s="54" t="n">
        <f aca="false">K20</f>
        <v>687522.449</v>
      </c>
      <c r="Q20" s="54" t="n">
        <f aca="false">P20</f>
        <v>687522.449</v>
      </c>
    </row>
    <row r="21" customFormat="false" ht="12.75" hidden="false" customHeight="false" outlineLevel="0" collapsed="false">
      <c r="A21" s="51" t="s">
        <v>51</v>
      </c>
      <c r="B21" s="52" t="n">
        <v>8</v>
      </c>
      <c r="C21" s="52"/>
      <c r="D21" s="56" t="n">
        <v>122477.1</v>
      </c>
      <c r="E21" s="56"/>
      <c r="F21" s="54" t="n">
        <f aca="false">D21</f>
        <v>122477.1</v>
      </c>
      <c r="G21" s="54" t="n">
        <f aca="false">F21</f>
        <v>122477.1</v>
      </c>
      <c r="H21" s="54" t="n">
        <f aca="false">G21</f>
        <v>122477.1</v>
      </c>
      <c r="I21" s="54" t="n">
        <f aca="false">H21</f>
        <v>122477.1</v>
      </c>
      <c r="J21" s="54" t="n">
        <f aca="false">I21</f>
        <v>122477.1</v>
      </c>
      <c r="K21" s="54" t="n">
        <f aca="false">J21</f>
        <v>122477.1</v>
      </c>
      <c r="L21" s="54" t="n">
        <f aca="false">I21</f>
        <v>122477.1</v>
      </c>
      <c r="M21" s="54" t="n">
        <f aca="false">L21</f>
        <v>122477.1</v>
      </c>
      <c r="N21" s="54" t="n">
        <f aca="false">I21</f>
        <v>122477.1</v>
      </c>
      <c r="O21" s="54" t="n">
        <f aca="false">N21</f>
        <v>122477.1</v>
      </c>
      <c r="P21" s="54" t="n">
        <f aca="false">K21</f>
        <v>122477.1</v>
      </c>
      <c r="Q21" s="54" t="n">
        <f aca="false">P21</f>
        <v>122477.1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1605220.483</v>
      </c>
      <c r="E23" s="61"/>
      <c r="F23" s="61" t="n">
        <f aca="false">SUM(F18:F22)</f>
        <v>1605220.483</v>
      </c>
      <c r="G23" s="61" t="n">
        <f aca="false">SUM(G18:G22)</f>
        <v>1605220.483</v>
      </c>
      <c r="H23" s="61" t="n">
        <f aca="false">SUM(H18:H22)</f>
        <v>1605220.483</v>
      </c>
      <c r="I23" s="61" t="n">
        <f aca="false">SUM(I18:I22)</f>
        <v>1605220.483</v>
      </c>
      <c r="J23" s="61" t="n">
        <f aca="false">SUM(J18:J22)</f>
        <v>1605220.483</v>
      </c>
      <c r="K23" s="61" t="n">
        <f aca="false">SUM(K18:K22)</f>
        <v>1605220.483</v>
      </c>
      <c r="L23" s="61" t="n">
        <f aca="false">SUM(L18:L22)</f>
        <v>1605220.483</v>
      </c>
      <c r="M23" s="61" t="n">
        <f aca="false">SUM(M18:M22)</f>
        <v>1605220.483</v>
      </c>
      <c r="N23" s="61" t="n">
        <f aca="false">SUM(N18:N22)</f>
        <v>1605220.483</v>
      </c>
      <c r="O23" s="61" t="n">
        <f aca="false">SUM(O18:O22)</f>
        <v>1605220.483</v>
      </c>
      <c r="P23" s="61" t="n">
        <f aca="false">SUM(P18:P22)</f>
        <v>1605220.483</v>
      </c>
      <c r="Q23" s="61" t="n">
        <f aca="false">SUM(Q18:Q22)</f>
        <v>1605220.483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 t="n">
        <f aca="false">F15-F39</f>
        <v>1356.31365</v>
      </c>
      <c r="G27" s="62" t="n">
        <f aca="false">G15-G39</f>
        <v>1356.31365</v>
      </c>
      <c r="H27" s="62" t="n">
        <f aca="false">H15-H39</f>
        <v>1356.31365</v>
      </c>
      <c r="I27" s="62" t="n">
        <f aca="false">I15-I39</f>
        <v>1356.31365</v>
      </c>
      <c r="J27" s="62" t="n">
        <f aca="false">J15-J39</f>
        <v>1356.31365</v>
      </c>
      <c r="K27" s="62" t="n">
        <f aca="false">K15-K39</f>
        <v>1356.31365</v>
      </c>
      <c r="L27" s="62" t="n">
        <f aca="false">L15-L39</f>
        <v>1356.31365</v>
      </c>
      <c r="M27" s="62" t="n">
        <f aca="false">M15-M39</f>
        <v>1356.31365</v>
      </c>
      <c r="N27" s="62" t="n">
        <f aca="false">N15-N39</f>
        <v>1356.31365</v>
      </c>
      <c r="O27" s="62" t="n">
        <f aca="false">O15-O39</f>
        <v>1356.31365</v>
      </c>
      <c r="P27" s="62" t="n">
        <f aca="false">P15-P39</f>
        <v>1356.31365</v>
      </c>
      <c r="Q27" s="62" t="n">
        <f aca="false">Q15-Q39</f>
        <v>1356.31365</v>
      </c>
      <c r="R27" s="63"/>
      <c r="S27" s="64"/>
    </row>
    <row r="28" customFormat="false" ht="12.75" hidden="false" customHeight="false" outlineLevel="0" collapsed="false">
      <c r="A28" s="55" t="s">
        <v>46</v>
      </c>
      <c r="B28" s="52" t="n">
        <v>12</v>
      </c>
      <c r="C28" s="52"/>
      <c r="D28" s="52"/>
      <c r="E28" s="52"/>
      <c r="F28" s="62" t="n">
        <f aca="false">F16-F40</f>
        <v>92967</v>
      </c>
      <c r="G28" s="62" t="n">
        <f aca="false">G16-G40</f>
        <v>92967</v>
      </c>
      <c r="H28" s="62" t="n">
        <f aca="false">H16-H40</f>
        <v>92967</v>
      </c>
      <c r="I28" s="62" t="n">
        <f aca="false">I16-I40</f>
        <v>92967</v>
      </c>
      <c r="J28" s="62" t="n">
        <f aca="false">J16-J40</f>
        <v>92967</v>
      </c>
      <c r="K28" s="62" t="n">
        <f aca="false">K16-K40</f>
        <v>92967</v>
      </c>
      <c r="L28" s="62" t="n">
        <f aca="false">L16-L40</f>
        <v>92967</v>
      </c>
      <c r="M28" s="62" t="n">
        <f aca="false">M16-M40</f>
        <v>92967</v>
      </c>
      <c r="N28" s="62" t="n">
        <f aca="false">N16-N40</f>
        <v>92967</v>
      </c>
      <c r="O28" s="62" t="n">
        <f aca="false">O16-O40</f>
        <v>92967</v>
      </c>
      <c r="P28" s="62" t="n">
        <f aca="false">P16-P40</f>
        <v>92967</v>
      </c>
      <c r="Q28" s="62" t="n">
        <f aca="false">Q16-Q40</f>
        <v>92967</v>
      </c>
      <c r="R28" s="63"/>
      <c r="S28" s="64"/>
    </row>
    <row r="29" customFormat="false" ht="12.75" hidden="false" customHeight="false" outlineLevel="0" collapsed="false">
      <c r="A29" s="55" t="s">
        <v>47</v>
      </c>
      <c r="B29" s="52" t="n">
        <v>13</v>
      </c>
      <c r="C29" s="52"/>
      <c r="D29" s="52"/>
      <c r="E29" s="52"/>
      <c r="F29" s="62" t="n">
        <f aca="false">F17-F41</f>
        <v>1283</v>
      </c>
      <c r="G29" s="62" t="n">
        <f aca="false">G17-G41</f>
        <v>1283</v>
      </c>
      <c r="H29" s="62" t="n">
        <f aca="false">H17-H41</f>
        <v>1283</v>
      </c>
      <c r="I29" s="62" t="n">
        <f aca="false">I17-I41</f>
        <v>1283</v>
      </c>
      <c r="J29" s="62" t="n">
        <f aca="false">J17-J41</f>
        <v>1283</v>
      </c>
      <c r="K29" s="62" t="n">
        <f aca="false">K17-K41</f>
        <v>1283</v>
      </c>
      <c r="L29" s="62" t="n">
        <f aca="false">L17-L41</f>
        <v>1283</v>
      </c>
      <c r="M29" s="62" t="n">
        <f aca="false">M17-M41</f>
        <v>1283</v>
      </c>
      <c r="N29" s="62" t="n">
        <f aca="false">N17-N41</f>
        <v>1283</v>
      </c>
      <c r="O29" s="62" t="n">
        <f aca="false">O17-O41</f>
        <v>1283</v>
      </c>
      <c r="P29" s="62" t="n">
        <f aca="false">P17-P41</f>
        <v>1283</v>
      </c>
      <c r="Q29" s="62" t="n">
        <f aca="false">Q17-Q41</f>
        <v>1283</v>
      </c>
      <c r="R29" s="63"/>
      <c r="S29" s="64"/>
    </row>
    <row r="30" customFormat="false" ht="12.75" hidden="false" customHeight="false" outlineLevel="0" collapsed="false">
      <c r="A30" s="51" t="s">
        <v>48</v>
      </c>
      <c r="B30" s="52" t="n">
        <v>14</v>
      </c>
      <c r="C30" s="52"/>
      <c r="D30" s="52"/>
      <c r="E30" s="5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A31" s="51" t="s">
        <v>49</v>
      </c>
      <c r="B31" s="52" t="n">
        <v>15</v>
      </c>
      <c r="C31" s="52"/>
      <c r="D31" s="52"/>
      <c r="E31" s="52"/>
      <c r="F31" s="62" t="n">
        <f aca="false">F19-F43</f>
        <v>795220.934</v>
      </c>
      <c r="G31" s="62" t="n">
        <f aca="false">G19-G43</f>
        <v>795220.934</v>
      </c>
      <c r="H31" s="62" t="n">
        <f aca="false">H19-H43</f>
        <v>795220.934</v>
      </c>
      <c r="I31" s="62" t="n">
        <f aca="false">I19-I43</f>
        <v>795220.934</v>
      </c>
      <c r="J31" s="62" t="n">
        <f aca="false">J19-J43</f>
        <v>795220.934</v>
      </c>
      <c r="K31" s="62" t="n">
        <f aca="false">K19-K43</f>
        <v>795220.934</v>
      </c>
      <c r="L31" s="62" t="n">
        <f aca="false">L19-L43</f>
        <v>795220.934</v>
      </c>
      <c r="M31" s="62" t="n">
        <f aca="false">M19-M43</f>
        <v>795220.934</v>
      </c>
      <c r="N31" s="62" t="n">
        <f aca="false">N19-N43</f>
        <v>795220.934</v>
      </c>
      <c r="O31" s="62" t="n">
        <f aca="false">O19-O43</f>
        <v>795220.934</v>
      </c>
      <c r="P31" s="62" t="n">
        <f aca="false">P19-P43</f>
        <v>795220.934</v>
      </c>
      <c r="Q31" s="62" t="n">
        <f aca="false">Q19-Q43</f>
        <v>795220.934</v>
      </c>
    </row>
    <row r="32" customFormat="false" ht="12.75" hidden="false" customHeight="false" outlineLevel="0" collapsed="false">
      <c r="A32" s="51" t="s">
        <v>50</v>
      </c>
      <c r="B32" s="52" t="n">
        <v>16</v>
      </c>
      <c r="C32" s="52"/>
      <c r="D32" s="52"/>
      <c r="E32" s="52"/>
      <c r="F32" s="62" t="n">
        <f aca="false">F20-F44</f>
        <v>687522.449</v>
      </c>
      <c r="G32" s="62" t="n">
        <f aca="false">G20-G44</f>
        <v>687522.449</v>
      </c>
      <c r="H32" s="62" t="n">
        <f aca="false">H20-H44</f>
        <v>687522.449</v>
      </c>
      <c r="I32" s="62" t="n">
        <f aca="false">I20-I44</f>
        <v>687522.449</v>
      </c>
      <c r="J32" s="62" t="n">
        <f aca="false">J20-J44</f>
        <v>687522.449</v>
      </c>
      <c r="K32" s="62" t="n">
        <f aca="false">K20-K44</f>
        <v>687522.449</v>
      </c>
      <c r="L32" s="62" t="n">
        <f aca="false">L20-L44</f>
        <v>687522.449</v>
      </c>
      <c r="M32" s="62" t="n">
        <f aca="false">M20-M44</f>
        <v>687522.449</v>
      </c>
      <c r="N32" s="62" t="n">
        <f aca="false">N20-N44</f>
        <v>687522.449</v>
      </c>
      <c r="O32" s="62" t="n">
        <f aca="false">O20-O44</f>
        <v>687522.449</v>
      </c>
      <c r="P32" s="62" t="n">
        <f aca="false">P20-P44</f>
        <v>687522.449</v>
      </c>
      <c r="Q32" s="62" t="n">
        <f aca="false">Q20-Q44</f>
        <v>687522.449</v>
      </c>
      <c r="R32" s="65"/>
    </row>
    <row r="33" customFormat="false" ht="12.75" hidden="false" customHeight="false" outlineLevel="0" collapsed="false">
      <c r="A33" s="51" t="s">
        <v>51</v>
      </c>
      <c r="B33" s="52" t="n">
        <v>17</v>
      </c>
      <c r="C33" s="52"/>
      <c r="D33" s="52"/>
      <c r="E33" s="52"/>
      <c r="F33" s="62" t="n">
        <f aca="false">F21-F45</f>
        <v>122477.1</v>
      </c>
      <c r="G33" s="62" t="n">
        <f aca="false">G21-G45</f>
        <v>122477.1</v>
      </c>
      <c r="H33" s="62" t="n">
        <f aca="false">H21-H45</f>
        <v>122477.1</v>
      </c>
      <c r="I33" s="62" t="n">
        <f aca="false">I21-I45</f>
        <v>122477.1</v>
      </c>
      <c r="J33" s="62" t="n">
        <f aca="false">J21-J45</f>
        <v>122477.1</v>
      </c>
      <c r="K33" s="62" t="n">
        <f aca="false">K21-K45</f>
        <v>122477.1</v>
      </c>
      <c r="L33" s="62" t="n">
        <f aca="false">L21-L45</f>
        <v>122477.1</v>
      </c>
      <c r="M33" s="62" t="n">
        <f aca="false">M21-M45</f>
        <v>122477.1</v>
      </c>
      <c r="N33" s="62" t="n">
        <f aca="false">N21-N45</f>
        <v>122477.1</v>
      </c>
      <c r="O33" s="62" t="n">
        <f aca="false">O21-O45</f>
        <v>122477.1</v>
      </c>
      <c r="P33" s="62" t="n">
        <f aca="false">P21-P45</f>
        <v>122477.1</v>
      </c>
      <c r="Q33" s="62" t="n">
        <f aca="false">Q21-Q45</f>
        <v>122477.1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1605220.483</v>
      </c>
      <c r="G35" s="69" t="n">
        <f aca="false">SUM(G30:G34)</f>
        <v>1605220.483</v>
      </c>
      <c r="H35" s="69" t="n">
        <f aca="false">SUM(H30:H34)</f>
        <v>1605220.483</v>
      </c>
      <c r="I35" s="69" t="n">
        <f aca="false">SUM(I30:I34)</f>
        <v>1605220.483</v>
      </c>
      <c r="J35" s="69" t="n">
        <f aca="false">SUM(J30:J34)</f>
        <v>1605220.483</v>
      </c>
      <c r="K35" s="69" t="n">
        <f aca="false">SUM(K30:K34)</f>
        <v>1605220.483</v>
      </c>
      <c r="L35" s="69" t="n">
        <f aca="false">SUM(L30:L34)</f>
        <v>1605220.483</v>
      </c>
      <c r="M35" s="69" t="n">
        <f aca="false">SUM(M30:M34)</f>
        <v>1605220.483</v>
      </c>
      <c r="N35" s="69" t="n">
        <f aca="false">SUM(N30:N34)</f>
        <v>1605220.483</v>
      </c>
      <c r="O35" s="69" t="n">
        <f aca="false">SUM(O30:O34)</f>
        <v>1605220.483</v>
      </c>
      <c r="P35" s="69" t="n">
        <f aca="false">SUM(P30:P34)</f>
        <v>1605220.483</v>
      </c>
      <c r="Q35" s="69" t="n">
        <f aca="false">SUM(Q30:Q34)</f>
        <v>1605220.483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5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5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1" t="s">
        <v>48</v>
      </c>
      <c r="B42" s="52" t="n">
        <v>23</v>
      </c>
      <c r="C42" s="52"/>
      <c r="D42" s="71" t="n">
        <f aca="false">SUM(F42:Q42)</f>
        <v>0</v>
      </c>
      <c r="E42" s="52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A43" s="51" t="s">
        <v>49</v>
      </c>
      <c r="B43" s="52" t="n">
        <v>24</v>
      </c>
      <c r="C43" s="52"/>
      <c r="D43" s="71" t="n">
        <f aca="false">SUM(F43:Q43)</f>
        <v>0</v>
      </c>
      <c r="E43" s="52"/>
      <c r="F43" s="54" t="n">
        <f aca="false">D19/D15*F39</f>
        <v>0</v>
      </c>
      <c r="G43" s="54" t="n">
        <f aca="false">F43</f>
        <v>0</v>
      </c>
      <c r="H43" s="54" t="n">
        <f aca="false">F43</f>
        <v>0</v>
      </c>
      <c r="I43" s="54" t="n">
        <f aca="false">F43</f>
        <v>0</v>
      </c>
      <c r="J43" s="54" t="n">
        <f aca="false">F43</f>
        <v>0</v>
      </c>
      <c r="K43" s="54" t="n">
        <f aca="false">F43</f>
        <v>0</v>
      </c>
      <c r="L43" s="54" t="n">
        <f aca="false">F43</f>
        <v>0</v>
      </c>
      <c r="M43" s="54" t="n">
        <f aca="false">F43</f>
        <v>0</v>
      </c>
      <c r="N43" s="54" t="n">
        <f aca="false">F43</f>
        <v>0</v>
      </c>
      <c r="O43" s="54" t="n">
        <f aca="false">F43</f>
        <v>0</v>
      </c>
      <c r="P43" s="54" t="n">
        <f aca="false">F43</f>
        <v>0</v>
      </c>
      <c r="Q43" s="54" t="n">
        <f aca="false">F43</f>
        <v>0</v>
      </c>
    </row>
    <row r="44" customFormat="false" ht="12.75" hidden="false" customHeight="false" outlineLevel="0" collapsed="false">
      <c r="A44" s="51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1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3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65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 t="n">
        <v>2164.7825748</v>
      </c>
      <c r="E15" s="53"/>
      <c r="F15" s="54" t="n">
        <f aca="false">D15</f>
        <v>2164.7825748</v>
      </c>
      <c r="G15" s="54" t="n">
        <f aca="false">F15</f>
        <v>2164.7825748</v>
      </c>
      <c r="H15" s="54" t="n">
        <f aca="false">G15</f>
        <v>2164.7825748</v>
      </c>
      <c r="I15" s="54" t="n">
        <f aca="false">H15</f>
        <v>2164.7825748</v>
      </c>
      <c r="J15" s="54" t="n">
        <f aca="false">I15</f>
        <v>2164.7825748</v>
      </c>
      <c r="K15" s="54" t="n">
        <f aca="false">J15</f>
        <v>2164.7825748</v>
      </c>
      <c r="L15" s="54" t="n">
        <f aca="false">I15</f>
        <v>2164.7825748</v>
      </c>
      <c r="M15" s="54" t="n">
        <f aca="false">L15</f>
        <v>2164.7825748</v>
      </c>
      <c r="N15" s="54" t="n">
        <f aca="false">I15</f>
        <v>2164.7825748</v>
      </c>
      <c r="O15" s="54" t="n">
        <f aca="false">N15</f>
        <v>2164.7825748</v>
      </c>
      <c r="P15" s="54" t="n">
        <f aca="false">K15</f>
        <v>2164.7825748</v>
      </c>
      <c r="Q15" s="54" t="n">
        <f aca="false">P15</f>
        <v>2164.7825748</v>
      </c>
    </row>
    <row r="16" customFormat="false" ht="12.75" hidden="false" customHeight="false" outlineLevel="0" collapsed="false">
      <c r="A16" s="55" t="s">
        <v>46</v>
      </c>
      <c r="B16" s="52" t="n">
        <v>3</v>
      </c>
      <c r="C16" s="52"/>
      <c r="D16" s="56" t="n">
        <v>207584</v>
      </c>
      <c r="E16" s="56"/>
      <c r="F16" s="54" t="n">
        <f aca="false">D16</f>
        <v>207584</v>
      </c>
      <c r="G16" s="54" t="n">
        <f aca="false">F16</f>
        <v>207584</v>
      </c>
      <c r="H16" s="54" t="n">
        <f aca="false">G16</f>
        <v>207584</v>
      </c>
      <c r="I16" s="54" t="n">
        <f aca="false">H16</f>
        <v>207584</v>
      </c>
      <c r="J16" s="54" t="n">
        <f aca="false">I16</f>
        <v>207584</v>
      </c>
      <c r="K16" s="54" t="n">
        <f aca="false">J16</f>
        <v>207584</v>
      </c>
      <c r="L16" s="54" t="n">
        <f aca="false">I16</f>
        <v>207584</v>
      </c>
      <c r="M16" s="54" t="n">
        <f aca="false">L16</f>
        <v>207584</v>
      </c>
      <c r="N16" s="54" t="n">
        <f aca="false">I16</f>
        <v>207584</v>
      </c>
      <c r="O16" s="54" t="n">
        <f aca="false">N16</f>
        <v>207584</v>
      </c>
      <c r="P16" s="54" t="n">
        <f aca="false">K16</f>
        <v>207584</v>
      </c>
      <c r="Q16" s="54" t="n">
        <f aca="false">P16</f>
        <v>207584</v>
      </c>
    </row>
    <row r="17" customFormat="false" ht="12.75" hidden="false" customHeight="false" outlineLevel="0" collapsed="false">
      <c r="A17" s="55" t="s">
        <v>47</v>
      </c>
      <c r="B17" s="52" t="n">
        <v>4</v>
      </c>
      <c r="C17" s="52"/>
      <c r="D17" s="56" t="n">
        <v>1960</v>
      </c>
      <c r="E17" s="56"/>
      <c r="F17" s="54" t="n">
        <f aca="false">D17</f>
        <v>1960</v>
      </c>
      <c r="G17" s="54" t="n">
        <f aca="false">F17</f>
        <v>1960</v>
      </c>
      <c r="H17" s="54" t="n">
        <f aca="false">G17</f>
        <v>1960</v>
      </c>
      <c r="I17" s="54" t="n">
        <f aca="false">H17</f>
        <v>1960</v>
      </c>
      <c r="J17" s="54" t="n">
        <f aca="false">I17</f>
        <v>1960</v>
      </c>
      <c r="K17" s="54" t="n">
        <f aca="false">J17</f>
        <v>1960</v>
      </c>
      <c r="L17" s="54" t="n">
        <f aca="false">I17</f>
        <v>1960</v>
      </c>
      <c r="M17" s="54" t="n">
        <f aca="false">L17</f>
        <v>1960</v>
      </c>
      <c r="N17" s="54" t="n">
        <f aca="false">I17</f>
        <v>1960</v>
      </c>
      <c r="O17" s="54" t="n">
        <f aca="false">N17</f>
        <v>1960</v>
      </c>
      <c r="P17" s="54" t="n">
        <f aca="false">K17</f>
        <v>1960</v>
      </c>
      <c r="Q17" s="54" t="n">
        <f aca="false">P17</f>
        <v>1960</v>
      </c>
    </row>
    <row r="18" customFormat="false" ht="12.75" hidden="false" customHeight="false" outlineLevel="0" collapsed="false">
      <c r="A18" s="51" t="s">
        <v>48</v>
      </c>
      <c r="B18" s="52" t="n">
        <v>5</v>
      </c>
      <c r="C18" s="52"/>
      <c r="D18" s="56"/>
      <c r="E18" s="5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A19" s="51" t="s">
        <v>49</v>
      </c>
      <c r="B19" s="52" t="n">
        <v>6</v>
      </c>
      <c r="C19" s="52"/>
      <c r="D19" s="56" t="n">
        <v>1357002.339</v>
      </c>
      <c r="E19" s="56"/>
      <c r="F19" s="54" t="n">
        <f aca="false">D19</f>
        <v>1357002.339</v>
      </c>
      <c r="G19" s="54" t="n">
        <f aca="false">F19</f>
        <v>1357002.339</v>
      </c>
      <c r="H19" s="54" t="n">
        <f aca="false">G19</f>
        <v>1357002.339</v>
      </c>
      <c r="I19" s="54" t="n">
        <f aca="false">H19</f>
        <v>1357002.339</v>
      </c>
      <c r="J19" s="54" t="n">
        <f aca="false">I19</f>
        <v>1357002.339</v>
      </c>
      <c r="K19" s="54" t="n">
        <f aca="false">J19</f>
        <v>1357002.339</v>
      </c>
      <c r="L19" s="54" t="n">
        <f aca="false">I19</f>
        <v>1357002.339</v>
      </c>
      <c r="M19" s="54" t="n">
        <f aca="false">L19</f>
        <v>1357002.339</v>
      </c>
      <c r="N19" s="54" t="n">
        <f aca="false">I19</f>
        <v>1357002.339</v>
      </c>
      <c r="O19" s="54" t="n">
        <f aca="false">N19</f>
        <v>1357002.339</v>
      </c>
      <c r="P19" s="54" t="n">
        <f aca="false">K19</f>
        <v>1357002.339</v>
      </c>
      <c r="Q19" s="54" t="n">
        <f aca="false">P19</f>
        <v>1357002.339</v>
      </c>
    </row>
    <row r="20" customFormat="false" ht="12.75" hidden="false" customHeight="false" outlineLevel="0" collapsed="false">
      <c r="A20" s="51" t="s">
        <v>50</v>
      </c>
      <c r="B20" s="52" t="n">
        <v>7</v>
      </c>
      <c r="C20" s="52"/>
      <c r="D20" s="56" t="n">
        <v>1785279.514</v>
      </c>
      <c r="E20" s="56"/>
      <c r="F20" s="54" t="n">
        <f aca="false">D20</f>
        <v>1785279.514</v>
      </c>
      <c r="G20" s="54" t="n">
        <f aca="false">F20</f>
        <v>1785279.514</v>
      </c>
      <c r="H20" s="54" t="n">
        <f aca="false">G20</f>
        <v>1785279.514</v>
      </c>
      <c r="I20" s="54" t="n">
        <f aca="false">H20</f>
        <v>1785279.514</v>
      </c>
      <c r="J20" s="54" t="n">
        <f aca="false">I20</f>
        <v>1785279.514</v>
      </c>
      <c r="K20" s="54" t="n">
        <f aca="false">J20</f>
        <v>1785279.514</v>
      </c>
      <c r="L20" s="54" t="n">
        <f aca="false">I20</f>
        <v>1785279.514</v>
      </c>
      <c r="M20" s="54" t="n">
        <f aca="false">L20</f>
        <v>1785279.514</v>
      </c>
      <c r="N20" s="54" t="n">
        <f aca="false">I20</f>
        <v>1785279.514</v>
      </c>
      <c r="O20" s="54" t="n">
        <f aca="false">N20</f>
        <v>1785279.514</v>
      </c>
      <c r="P20" s="54" t="n">
        <f aca="false">K20</f>
        <v>1785279.514</v>
      </c>
      <c r="Q20" s="54" t="n">
        <f aca="false">P20</f>
        <v>1785279.514</v>
      </c>
    </row>
    <row r="21" customFormat="false" ht="12.75" hidden="false" customHeight="false" outlineLevel="0" collapsed="false">
      <c r="A21" s="51" t="s">
        <v>51</v>
      </c>
      <c r="B21" s="52" t="n">
        <v>8</v>
      </c>
      <c r="C21" s="52"/>
      <c r="D21" s="56" t="n">
        <v>187104.54</v>
      </c>
      <c r="E21" s="56"/>
      <c r="F21" s="54" t="n">
        <f aca="false">D21</f>
        <v>187104.54</v>
      </c>
      <c r="G21" s="54" t="n">
        <f aca="false">F21</f>
        <v>187104.54</v>
      </c>
      <c r="H21" s="54" t="n">
        <f aca="false">G21</f>
        <v>187104.54</v>
      </c>
      <c r="I21" s="54" t="n">
        <f aca="false">H21</f>
        <v>187104.54</v>
      </c>
      <c r="J21" s="54" t="n">
        <f aca="false">I21</f>
        <v>187104.54</v>
      </c>
      <c r="K21" s="54" t="n">
        <f aca="false">J21</f>
        <v>187104.54</v>
      </c>
      <c r="L21" s="54" t="n">
        <f aca="false">I21</f>
        <v>187104.54</v>
      </c>
      <c r="M21" s="54" t="n">
        <f aca="false">L21</f>
        <v>187104.54</v>
      </c>
      <c r="N21" s="54" t="n">
        <f aca="false">I21</f>
        <v>187104.54</v>
      </c>
      <c r="O21" s="54" t="n">
        <f aca="false">N21</f>
        <v>187104.54</v>
      </c>
      <c r="P21" s="54" t="n">
        <f aca="false">K21</f>
        <v>187104.54</v>
      </c>
      <c r="Q21" s="54" t="n">
        <f aca="false">P21</f>
        <v>187104.54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3329386.393</v>
      </c>
      <c r="E23" s="61"/>
      <c r="F23" s="61" t="n">
        <f aca="false">SUM(F18:F22)</f>
        <v>3329386.393</v>
      </c>
      <c r="G23" s="61" t="n">
        <f aca="false">SUM(G18:G22)</f>
        <v>3329386.393</v>
      </c>
      <c r="H23" s="61" t="n">
        <f aca="false">SUM(H18:H22)</f>
        <v>3329386.393</v>
      </c>
      <c r="I23" s="61" t="n">
        <f aca="false">SUM(I18:I22)</f>
        <v>3329386.393</v>
      </c>
      <c r="J23" s="61" t="n">
        <f aca="false">SUM(J18:J22)</f>
        <v>3329386.393</v>
      </c>
      <c r="K23" s="61" t="n">
        <f aca="false">SUM(K18:K22)</f>
        <v>3329386.393</v>
      </c>
      <c r="L23" s="61" t="n">
        <f aca="false">SUM(L18:L22)</f>
        <v>3329386.393</v>
      </c>
      <c r="M23" s="61" t="n">
        <f aca="false">SUM(M18:M22)</f>
        <v>3329386.393</v>
      </c>
      <c r="N23" s="61" t="n">
        <f aca="false">SUM(N18:N22)</f>
        <v>3329386.393</v>
      </c>
      <c r="O23" s="61" t="n">
        <f aca="false">SUM(O18:O22)</f>
        <v>3329386.393</v>
      </c>
      <c r="P23" s="61" t="n">
        <f aca="false">SUM(P18:P22)</f>
        <v>3329386.393</v>
      </c>
      <c r="Q23" s="61" t="n">
        <f aca="false">SUM(Q18:Q22)</f>
        <v>3329386.393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 t="n">
        <f aca="false">F15-F39</f>
        <v>2164.7825748</v>
      </c>
      <c r="G27" s="62" t="n">
        <f aca="false">G15-G39</f>
        <v>2164.7825748</v>
      </c>
      <c r="H27" s="62" t="n">
        <f aca="false">H15-H39</f>
        <v>2164.7825748</v>
      </c>
      <c r="I27" s="62" t="n">
        <f aca="false">I15-I39</f>
        <v>2164.7825748</v>
      </c>
      <c r="J27" s="62" t="n">
        <f aca="false">J15-J39</f>
        <v>2164.7825748</v>
      </c>
      <c r="K27" s="62" t="n">
        <f aca="false">K15-K39</f>
        <v>2164.7825748</v>
      </c>
      <c r="L27" s="62" t="n">
        <f aca="false">L15-L39</f>
        <v>2164.7825748</v>
      </c>
      <c r="M27" s="62" t="n">
        <f aca="false">M15-M39</f>
        <v>2164.7825748</v>
      </c>
      <c r="N27" s="62" t="n">
        <f aca="false">N15-N39</f>
        <v>2164.7825748</v>
      </c>
      <c r="O27" s="62" t="n">
        <f aca="false">O15-O39</f>
        <v>2164.7825748</v>
      </c>
      <c r="P27" s="62" t="n">
        <f aca="false">P15-P39</f>
        <v>2164.7825748</v>
      </c>
      <c r="Q27" s="62" t="n">
        <f aca="false">Q15-Q39</f>
        <v>2164.7825748</v>
      </c>
      <c r="R27" s="63"/>
      <c r="S27" s="64"/>
    </row>
    <row r="28" customFormat="false" ht="12.75" hidden="false" customHeight="false" outlineLevel="0" collapsed="false">
      <c r="A28" s="55" t="s">
        <v>46</v>
      </c>
      <c r="B28" s="52" t="n">
        <v>12</v>
      </c>
      <c r="C28" s="52"/>
      <c r="D28" s="52"/>
      <c r="E28" s="52"/>
      <c r="F28" s="62" t="n">
        <f aca="false">F16-F40</f>
        <v>207584</v>
      </c>
      <c r="G28" s="62" t="n">
        <f aca="false">G16-G40</f>
        <v>207584</v>
      </c>
      <c r="H28" s="62" t="n">
        <f aca="false">H16-H40</f>
        <v>207584</v>
      </c>
      <c r="I28" s="62" t="n">
        <f aca="false">I16-I40</f>
        <v>207584</v>
      </c>
      <c r="J28" s="62" t="n">
        <f aca="false">J16-J40</f>
        <v>207584</v>
      </c>
      <c r="K28" s="62" t="n">
        <f aca="false">K16-K40</f>
        <v>207584</v>
      </c>
      <c r="L28" s="62" t="n">
        <f aca="false">L16-L40</f>
        <v>207584</v>
      </c>
      <c r="M28" s="62" t="n">
        <f aca="false">M16-M40</f>
        <v>207584</v>
      </c>
      <c r="N28" s="62" t="n">
        <f aca="false">N16-N40</f>
        <v>207584</v>
      </c>
      <c r="O28" s="62" t="n">
        <f aca="false">O16-O40</f>
        <v>207584</v>
      </c>
      <c r="P28" s="62" t="n">
        <f aca="false">P16-P40</f>
        <v>207584</v>
      </c>
      <c r="Q28" s="62" t="n">
        <f aca="false">Q16-Q40</f>
        <v>207584</v>
      </c>
      <c r="R28" s="63"/>
      <c r="S28" s="64"/>
    </row>
    <row r="29" customFormat="false" ht="12.75" hidden="false" customHeight="false" outlineLevel="0" collapsed="false">
      <c r="A29" s="55" t="s">
        <v>47</v>
      </c>
      <c r="B29" s="52" t="n">
        <v>13</v>
      </c>
      <c r="C29" s="52"/>
      <c r="D29" s="52"/>
      <c r="E29" s="52"/>
      <c r="F29" s="62" t="n">
        <f aca="false">F17-F41</f>
        <v>1960</v>
      </c>
      <c r="G29" s="62" t="n">
        <f aca="false">G17-G41</f>
        <v>1960</v>
      </c>
      <c r="H29" s="62" t="n">
        <f aca="false">H17-H41</f>
        <v>1960</v>
      </c>
      <c r="I29" s="62" t="n">
        <f aca="false">I17-I41</f>
        <v>1960</v>
      </c>
      <c r="J29" s="62" t="n">
        <f aca="false">J17-J41</f>
        <v>1960</v>
      </c>
      <c r="K29" s="62" t="n">
        <f aca="false">K17-K41</f>
        <v>1960</v>
      </c>
      <c r="L29" s="62" t="n">
        <f aca="false">L17-L41</f>
        <v>1960</v>
      </c>
      <c r="M29" s="62" t="n">
        <f aca="false">M17-M41</f>
        <v>1960</v>
      </c>
      <c r="N29" s="62" t="n">
        <f aca="false">N17-N41</f>
        <v>1960</v>
      </c>
      <c r="O29" s="62" t="n">
        <f aca="false">O17-O41</f>
        <v>1960</v>
      </c>
      <c r="P29" s="62" t="n">
        <f aca="false">P17-P41</f>
        <v>1960</v>
      </c>
      <c r="Q29" s="62" t="n">
        <f aca="false">Q17-Q41</f>
        <v>1960</v>
      </c>
      <c r="R29" s="63"/>
      <c r="S29" s="64"/>
    </row>
    <row r="30" customFormat="false" ht="12.75" hidden="false" customHeight="false" outlineLevel="0" collapsed="false">
      <c r="A30" s="51" t="s">
        <v>48</v>
      </c>
      <c r="B30" s="52" t="n">
        <v>14</v>
      </c>
      <c r="C30" s="52"/>
      <c r="D30" s="52"/>
      <c r="E30" s="5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A31" s="51" t="s">
        <v>49</v>
      </c>
      <c r="B31" s="52" t="n">
        <v>15</v>
      </c>
      <c r="C31" s="52"/>
      <c r="D31" s="52"/>
      <c r="E31" s="52"/>
      <c r="F31" s="62" t="n">
        <f aca="false">F19-F43</f>
        <v>1357002.339</v>
      </c>
      <c r="G31" s="62" t="n">
        <f aca="false">G19-G43</f>
        <v>1357002.339</v>
      </c>
      <c r="H31" s="62" t="n">
        <f aca="false">H19-H43</f>
        <v>1357002.339</v>
      </c>
      <c r="I31" s="62" t="n">
        <f aca="false">I19-I43</f>
        <v>1357002.339</v>
      </c>
      <c r="J31" s="62" t="n">
        <f aca="false">J19-J43</f>
        <v>1357002.339</v>
      </c>
      <c r="K31" s="62" t="n">
        <f aca="false">K19-K43</f>
        <v>1357002.339</v>
      </c>
      <c r="L31" s="62" t="n">
        <f aca="false">L19-L43</f>
        <v>1357002.339</v>
      </c>
      <c r="M31" s="62" t="n">
        <f aca="false">M19-M43</f>
        <v>1357002.339</v>
      </c>
      <c r="N31" s="62" t="n">
        <f aca="false">N19-N43</f>
        <v>1357002.339</v>
      </c>
      <c r="O31" s="62" t="n">
        <f aca="false">O19-O43</f>
        <v>1357002.339</v>
      </c>
      <c r="P31" s="62" t="n">
        <f aca="false">P19-P43</f>
        <v>1357002.339</v>
      </c>
      <c r="Q31" s="62" t="n">
        <f aca="false">Q19-Q43</f>
        <v>1357002.339</v>
      </c>
    </row>
    <row r="32" customFormat="false" ht="12.75" hidden="false" customHeight="false" outlineLevel="0" collapsed="false">
      <c r="A32" s="51" t="s">
        <v>50</v>
      </c>
      <c r="B32" s="52" t="n">
        <v>16</v>
      </c>
      <c r="C32" s="52"/>
      <c r="D32" s="52"/>
      <c r="E32" s="52"/>
      <c r="F32" s="62" t="n">
        <f aca="false">F20-F44</f>
        <v>1785279.514</v>
      </c>
      <c r="G32" s="62" t="n">
        <f aca="false">G20-G44</f>
        <v>1785279.514</v>
      </c>
      <c r="H32" s="62" t="n">
        <f aca="false">H20-H44</f>
        <v>1785279.514</v>
      </c>
      <c r="I32" s="62" t="n">
        <f aca="false">I20-I44</f>
        <v>1785279.514</v>
      </c>
      <c r="J32" s="62" t="n">
        <f aca="false">J20-J44</f>
        <v>1785279.514</v>
      </c>
      <c r="K32" s="62" t="n">
        <f aca="false">K20-K44</f>
        <v>1785279.514</v>
      </c>
      <c r="L32" s="62" t="n">
        <f aca="false">L20-L44</f>
        <v>1785279.514</v>
      </c>
      <c r="M32" s="62" t="n">
        <f aca="false">M20-M44</f>
        <v>1785279.514</v>
      </c>
      <c r="N32" s="62" t="n">
        <f aca="false">N20-N44</f>
        <v>1785279.514</v>
      </c>
      <c r="O32" s="62" t="n">
        <f aca="false">O20-O44</f>
        <v>1785279.514</v>
      </c>
      <c r="P32" s="62" t="n">
        <f aca="false">P20-P44</f>
        <v>1785279.514</v>
      </c>
      <c r="Q32" s="62" t="n">
        <f aca="false">Q20-Q44</f>
        <v>1785279.514</v>
      </c>
      <c r="R32" s="65"/>
    </row>
    <row r="33" customFormat="false" ht="12.75" hidden="false" customHeight="false" outlineLevel="0" collapsed="false">
      <c r="A33" s="51" t="s">
        <v>51</v>
      </c>
      <c r="B33" s="52" t="n">
        <v>17</v>
      </c>
      <c r="C33" s="52"/>
      <c r="D33" s="52"/>
      <c r="E33" s="52"/>
      <c r="F33" s="62" t="n">
        <f aca="false">F21-F45</f>
        <v>187104.54</v>
      </c>
      <c r="G33" s="62" t="n">
        <f aca="false">G21-G45</f>
        <v>187104.54</v>
      </c>
      <c r="H33" s="62" t="n">
        <f aca="false">H21-H45</f>
        <v>187104.54</v>
      </c>
      <c r="I33" s="62" t="n">
        <f aca="false">I21-I45</f>
        <v>187104.54</v>
      </c>
      <c r="J33" s="62" t="n">
        <f aca="false">J21-J45</f>
        <v>187104.54</v>
      </c>
      <c r="K33" s="62" t="n">
        <f aca="false">K21-K45</f>
        <v>187104.54</v>
      </c>
      <c r="L33" s="62" t="n">
        <f aca="false">L21-L45</f>
        <v>187104.54</v>
      </c>
      <c r="M33" s="62" t="n">
        <f aca="false">M21-M45</f>
        <v>187104.54</v>
      </c>
      <c r="N33" s="62" t="n">
        <f aca="false">N21-N45</f>
        <v>187104.54</v>
      </c>
      <c r="O33" s="62" t="n">
        <f aca="false">O21-O45</f>
        <v>187104.54</v>
      </c>
      <c r="P33" s="62" t="n">
        <f aca="false">P21-P45</f>
        <v>187104.54</v>
      </c>
      <c r="Q33" s="62" t="n">
        <f aca="false">Q21-Q45</f>
        <v>187104.54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3329386.393</v>
      </c>
      <c r="G35" s="69" t="n">
        <f aca="false">SUM(G30:G34)</f>
        <v>3329386.393</v>
      </c>
      <c r="H35" s="69" t="n">
        <f aca="false">SUM(H30:H34)</f>
        <v>3329386.393</v>
      </c>
      <c r="I35" s="69" t="n">
        <f aca="false">SUM(I30:I34)</f>
        <v>3329386.393</v>
      </c>
      <c r="J35" s="69" t="n">
        <f aca="false">SUM(J30:J34)</f>
        <v>3329386.393</v>
      </c>
      <c r="K35" s="69" t="n">
        <f aca="false">SUM(K30:K34)</f>
        <v>3329386.393</v>
      </c>
      <c r="L35" s="69" t="n">
        <f aca="false">SUM(L30:L34)</f>
        <v>3329386.393</v>
      </c>
      <c r="M35" s="69" t="n">
        <f aca="false">SUM(M30:M34)</f>
        <v>3329386.393</v>
      </c>
      <c r="N35" s="69" t="n">
        <f aca="false">SUM(N30:N34)</f>
        <v>3329386.393</v>
      </c>
      <c r="O35" s="69" t="n">
        <f aca="false">SUM(O30:O34)</f>
        <v>3329386.393</v>
      </c>
      <c r="P35" s="69" t="n">
        <f aca="false">SUM(P30:P34)</f>
        <v>3329386.393</v>
      </c>
      <c r="Q35" s="69" t="n">
        <f aca="false">SUM(Q30:Q34)</f>
        <v>3329386.393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5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5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1" t="s">
        <v>48</v>
      </c>
      <c r="B42" s="52" t="n">
        <v>23</v>
      </c>
      <c r="C42" s="52"/>
      <c r="D42" s="71" t="n">
        <f aca="false">SUM(F42:Q42)</f>
        <v>0</v>
      </c>
      <c r="E42" s="52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A43" s="51" t="s">
        <v>49</v>
      </c>
      <c r="B43" s="52" t="n">
        <v>24</v>
      </c>
      <c r="C43" s="52"/>
      <c r="D43" s="71" t="n">
        <f aca="false">SUM(F43:Q43)</f>
        <v>0</v>
      </c>
      <c r="E43" s="52"/>
      <c r="F43" s="54" t="n">
        <f aca="false">D19/D15*F39</f>
        <v>0</v>
      </c>
      <c r="G43" s="54" t="n">
        <f aca="false">F43</f>
        <v>0</v>
      </c>
      <c r="H43" s="54" t="n">
        <f aca="false">F43</f>
        <v>0</v>
      </c>
      <c r="I43" s="54" t="n">
        <f aca="false">F43</f>
        <v>0</v>
      </c>
      <c r="J43" s="54" t="n">
        <f aca="false">F43</f>
        <v>0</v>
      </c>
      <c r="K43" s="54" t="n">
        <f aca="false">F43</f>
        <v>0</v>
      </c>
      <c r="L43" s="54" t="n">
        <f aca="false">F43</f>
        <v>0</v>
      </c>
      <c r="M43" s="54" t="n">
        <f aca="false">F43</f>
        <v>0</v>
      </c>
      <c r="N43" s="54" t="n">
        <f aca="false">F43</f>
        <v>0</v>
      </c>
      <c r="O43" s="54" t="n">
        <f aca="false">F43</f>
        <v>0</v>
      </c>
      <c r="P43" s="54" t="n">
        <f aca="false">F43</f>
        <v>0</v>
      </c>
      <c r="Q43" s="54" t="n">
        <f aca="false">F43</f>
        <v>0</v>
      </c>
    </row>
    <row r="44" customFormat="false" ht="12.75" hidden="false" customHeight="false" outlineLevel="0" collapsed="false">
      <c r="A44" s="51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1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3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66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 t="n">
        <v>4526.607</v>
      </c>
      <c r="E15" s="53"/>
      <c r="F15" s="54" t="n">
        <f aca="false">D15</f>
        <v>4526.607</v>
      </c>
      <c r="G15" s="54" t="n">
        <f aca="false">F15</f>
        <v>4526.607</v>
      </c>
      <c r="H15" s="54" t="n">
        <f aca="false">G15</f>
        <v>4526.607</v>
      </c>
      <c r="I15" s="54" t="n">
        <f aca="false">H15</f>
        <v>4526.607</v>
      </c>
      <c r="J15" s="54" t="n">
        <f aca="false">I15</f>
        <v>4526.607</v>
      </c>
      <c r="K15" s="54" t="n">
        <f aca="false">J15</f>
        <v>4526.607</v>
      </c>
      <c r="L15" s="54" t="n">
        <f aca="false">I15</f>
        <v>4526.607</v>
      </c>
      <c r="M15" s="54" t="n">
        <f aca="false">L15</f>
        <v>4526.607</v>
      </c>
      <c r="N15" s="54" t="n">
        <f aca="false">I15</f>
        <v>4526.607</v>
      </c>
      <c r="O15" s="54" t="n">
        <f aca="false">N15</f>
        <v>4526.607</v>
      </c>
      <c r="P15" s="54" t="n">
        <f aca="false">K15</f>
        <v>4526.607</v>
      </c>
      <c r="Q15" s="54" t="n">
        <f aca="false">P15</f>
        <v>4526.607</v>
      </c>
    </row>
    <row r="16" customFormat="false" ht="12.75" hidden="false" customHeight="false" outlineLevel="0" collapsed="false">
      <c r="A16" s="55" t="s">
        <v>46</v>
      </c>
      <c r="B16" s="52" t="n">
        <v>3</v>
      </c>
      <c r="C16" s="52"/>
      <c r="D16" s="56" t="n">
        <v>204104</v>
      </c>
      <c r="E16" s="56"/>
      <c r="F16" s="54" t="n">
        <f aca="false">D16</f>
        <v>204104</v>
      </c>
      <c r="G16" s="54" t="n">
        <f aca="false">F16</f>
        <v>204104</v>
      </c>
      <c r="H16" s="54" t="n">
        <f aca="false">G16</f>
        <v>204104</v>
      </c>
      <c r="I16" s="54" t="n">
        <f aca="false">H16</f>
        <v>204104</v>
      </c>
      <c r="J16" s="54" t="n">
        <f aca="false">I16</f>
        <v>204104</v>
      </c>
      <c r="K16" s="54" t="n">
        <f aca="false">J16</f>
        <v>204104</v>
      </c>
      <c r="L16" s="54" t="n">
        <f aca="false">I16</f>
        <v>204104</v>
      </c>
      <c r="M16" s="54" t="n">
        <f aca="false">L16</f>
        <v>204104</v>
      </c>
      <c r="N16" s="54" t="n">
        <f aca="false">I16</f>
        <v>204104</v>
      </c>
      <c r="O16" s="54" t="n">
        <f aca="false">N16</f>
        <v>204104</v>
      </c>
      <c r="P16" s="54" t="n">
        <f aca="false">K16</f>
        <v>204104</v>
      </c>
      <c r="Q16" s="54" t="n">
        <f aca="false">P16</f>
        <v>204104</v>
      </c>
    </row>
    <row r="17" customFormat="false" ht="12.75" hidden="false" customHeight="false" outlineLevel="0" collapsed="false">
      <c r="A17" s="55" t="s">
        <v>47</v>
      </c>
      <c r="B17" s="52" t="n">
        <v>4</v>
      </c>
      <c r="C17" s="52"/>
      <c r="D17" s="56" t="n">
        <v>3088</v>
      </c>
      <c r="E17" s="56"/>
      <c r="F17" s="54" t="n">
        <f aca="false">D17</f>
        <v>3088</v>
      </c>
      <c r="G17" s="54" t="n">
        <f aca="false">F17</f>
        <v>3088</v>
      </c>
      <c r="H17" s="54" t="n">
        <f aca="false">G17</f>
        <v>3088</v>
      </c>
      <c r="I17" s="54" t="n">
        <f aca="false">H17</f>
        <v>3088</v>
      </c>
      <c r="J17" s="54" t="n">
        <f aca="false">I17</f>
        <v>3088</v>
      </c>
      <c r="K17" s="54" t="n">
        <f aca="false">J17</f>
        <v>3088</v>
      </c>
      <c r="L17" s="54" t="n">
        <f aca="false">I17</f>
        <v>3088</v>
      </c>
      <c r="M17" s="54" t="n">
        <f aca="false">L17</f>
        <v>3088</v>
      </c>
      <c r="N17" s="54" t="n">
        <f aca="false">I17</f>
        <v>3088</v>
      </c>
      <c r="O17" s="54" t="n">
        <f aca="false">N17</f>
        <v>3088</v>
      </c>
      <c r="P17" s="54" t="n">
        <f aca="false">K17</f>
        <v>3088</v>
      </c>
      <c r="Q17" s="54" t="n">
        <f aca="false">P17</f>
        <v>3088</v>
      </c>
    </row>
    <row r="18" customFormat="false" ht="12.75" hidden="false" customHeight="false" outlineLevel="0" collapsed="false">
      <c r="A18" s="51" t="s">
        <v>48</v>
      </c>
      <c r="B18" s="52" t="n">
        <v>5</v>
      </c>
      <c r="C18" s="52"/>
      <c r="D18" s="56"/>
      <c r="E18" s="5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A19" s="51" t="s">
        <v>49</v>
      </c>
      <c r="B19" s="52" t="n">
        <v>6</v>
      </c>
      <c r="C19" s="52"/>
      <c r="D19" s="56" t="n">
        <v>2703608.6</v>
      </c>
      <c r="E19" s="56"/>
      <c r="F19" s="54" t="n">
        <f aca="false">D19</f>
        <v>2703608.6</v>
      </c>
      <c r="G19" s="54" t="n">
        <f aca="false">F19</f>
        <v>2703608.6</v>
      </c>
      <c r="H19" s="54" t="n">
        <f aca="false">G19</f>
        <v>2703608.6</v>
      </c>
      <c r="I19" s="54" t="n">
        <f aca="false">H19</f>
        <v>2703608.6</v>
      </c>
      <c r="J19" s="54" t="n">
        <f aca="false">I19</f>
        <v>2703608.6</v>
      </c>
      <c r="K19" s="54" t="n">
        <f aca="false">J19</f>
        <v>2703608.6</v>
      </c>
      <c r="L19" s="54" t="n">
        <f aca="false">I19</f>
        <v>2703608.6</v>
      </c>
      <c r="M19" s="54" t="n">
        <f aca="false">L19</f>
        <v>2703608.6</v>
      </c>
      <c r="N19" s="54" t="n">
        <f aca="false">I19</f>
        <v>2703608.6</v>
      </c>
      <c r="O19" s="54" t="n">
        <f aca="false">N19</f>
        <v>2703608.6</v>
      </c>
      <c r="P19" s="54" t="n">
        <f aca="false">K19</f>
        <v>2703608.6</v>
      </c>
      <c r="Q19" s="54" t="n">
        <f aca="false">P19</f>
        <v>2703608.6</v>
      </c>
    </row>
    <row r="20" customFormat="false" ht="12.75" hidden="false" customHeight="false" outlineLevel="0" collapsed="false">
      <c r="A20" s="51" t="s">
        <v>50</v>
      </c>
      <c r="B20" s="52" t="n">
        <v>7</v>
      </c>
      <c r="C20" s="52"/>
      <c r="D20" s="56" t="n">
        <v>1347901.967</v>
      </c>
      <c r="E20" s="56"/>
      <c r="F20" s="54" t="n">
        <f aca="false">D20</f>
        <v>1347901.967</v>
      </c>
      <c r="G20" s="54" t="n">
        <f aca="false">F20</f>
        <v>1347901.967</v>
      </c>
      <c r="H20" s="54" t="n">
        <f aca="false">G20</f>
        <v>1347901.967</v>
      </c>
      <c r="I20" s="54" t="n">
        <f aca="false">H20</f>
        <v>1347901.967</v>
      </c>
      <c r="J20" s="54" t="n">
        <f aca="false">I20</f>
        <v>1347901.967</v>
      </c>
      <c r="K20" s="54" t="n">
        <f aca="false">J20</f>
        <v>1347901.967</v>
      </c>
      <c r="L20" s="54" t="n">
        <f aca="false">I20</f>
        <v>1347901.967</v>
      </c>
      <c r="M20" s="54" t="n">
        <f aca="false">L20</f>
        <v>1347901.967</v>
      </c>
      <c r="N20" s="54" t="n">
        <f aca="false">I20</f>
        <v>1347901.967</v>
      </c>
      <c r="O20" s="54" t="n">
        <f aca="false">N20</f>
        <v>1347901.967</v>
      </c>
      <c r="P20" s="54" t="n">
        <f aca="false">K20</f>
        <v>1347901.967</v>
      </c>
      <c r="Q20" s="54" t="n">
        <f aca="false">P20</f>
        <v>1347901.967</v>
      </c>
    </row>
    <row r="21" customFormat="false" ht="12.75" hidden="false" customHeight="false" outlineLevel="0" collapsed="false">
      <c r="A21" s="51" t="s">
        <v>51</v>
      </c>
      <c r="B21" s="52" t="n">
        <v>8</v>
      </c>
      <c r="C21" s="52"/>
      <c r="D21" s="56" t="n">
        <v>294785.11</v>
      </c>
      <c r="E21" s="56"/>
      <c r="F21" s="54" t="n">
        <f aca="false">D21</f>
        <v>294785.11</v>
      </c>
      <c r="G21" s="54" t="n">
        <f aca="false">F21</f>
        <v>294785.11</v>
      </c>
      <c r="H21" s="54" t="n">
        <f aca="false">G21</f>
        <v>294785.11</v>
      </c>
      <c r="I21" s="54" t="n">
        <f aca="false">H21</f>
        <v>294785.11</v>
      </c>
      <c r="J21" s="54" t="n">
        <f aca="false">I21</f>
        <v>294785.11</v>
      </c>
      <c r="K21" s="54" t="n">
        <f aca="false">J21</f>
        <v>294785.11</v>
      </c>
      <c r="L21" s="54" t="n">
        <f aca="false">I21</f>
        <v>294785.11</v>
      </c>
      <c r="M21" s="54" t="n">
        <f aca="false">L21</f>
        <v>294785.11</v>
      </c>
      <c r="N21" s="54" t="n">
        <f aca="false">I21</f>
        <v>294785.11</v>
      </c>
      <c r="O21" s="54" t="n">
        <f aca="false">N21</f>
        <v>294785.11</v>
      </c>
      <c r="P21" s="54" t="n">
        <f aca="false">K21</f>
        <v>294785.11</v>
      </c>
      <c r="Q21" s="54" t="n">
        <f aca="false">P21</f>
        <v>294785.11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4346295.677</v>
      </c>
      <c r="E23" s="61"/>
      <c r="F23" s="61" t="n">
        <f aca="false">SUM(F18:F22)</f>
        <v>4346295.677</v>
      </c>
      <c r="G23" s="61" t="n">
        <f aca="false">SUM(G18:G22)</f>
        <v>4346295.677</v>
      </c>
      <c r="H23" s="61" t="n">
        <f aca="false">SUM(H18:H22)</f>
        <v>4346295.677</v>
      </c>
      <c r="I23" s="61" t="n">
        <f aca="false">SUM(I18:I22)</f>
        <v>4346295.677</v>
      </c>
      <c r="J23" s="61" t="n">
        <f aca="false">SUM(J18:J22)</f>
        <v>4346295.677</v>
      </c>
      <c r="K23" s="61" t="n">
        <f aca="false">SUM(K18:K22)</f>
        <v>4346295.677</v>
      </c>
      <c r="L23" s="61" t="n">
        <f aca="false">SUM(L18:L22)</f>
        <v>4346295.677</v>
      </c>
      <c r="M23" s="61" t="n">
        <f aca="false">SUM(M18:M22)</f>
        <v>4346295.677</v>
      </c>
      <c r="N23" s="61" t="n">
        <f aca="false">SUM(N18:N22)</f>
        <v>4346295.677</v>
      </c>
      <c r="O23" s="61" t="n">
        <f aca="false">SUM(O18:O22)</f>
        <v>4346295.677</v>
      </c>
      <c r="P23" s="61" t="n">
        <f aca="false">SUM(P18:P22)</f>
        <v>4346295.677</v>
      </c>
      <c r="Q23" s="61" t="n">
        <f aca="false">SUM(Q18:Q22)</f>
        <v>4346295.677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 t="n">
        <f aca="false">F15-F39</f>
        <v>4526.607</v>
      </c>
      <c r="G27" s="62" t="n">
        <f aca="false">G15-G39</f>
        <v>4526.607</v>
      </c>
      <c r="H27" s="62" t="n">
        <f aca="false">H15-H39</f>
        <v>4526.607</v>
      </c>
      <c r="I27" s="62" t="n">
        <f aca="false">I15-I39</f>
        <v>4526.607</v>
      </c>
      <c r="J27" s="62" t="n">
        <f aca="false">J15-J39</f>
        <v>4526.607</v>
      </c>
      <c r="K27" s="62" t="n">
        <f aca="false">K15-K39</f>
        <v>4526.607</v>
      </c>
      <c r="L27" s="62" t="n">
        <f aca="false">L15-L39</f>
        <v>4526.607</v>
      </c>
      <c r="M27" s="62" t="n">
        <f aca="false">M15-M39</f>
        <v>4526.607</v>
      </c>
      <c r="N27" s="62" t="n">
        <f aca="false">N15-N39</f>
        <v>4526.607</v>
      </c>
      <c r="O27" s="62" t="n">
        <f aca="false">O15-O39</f>
        <v>4526.607</v>
      </c>
      <c r="P27" s="62" t="n">
        <f aca="false">P15-P39</f>
        <v>4526.607</v>
      </c>
      <c r="Q27" s="62" t="n">
        <f aca="false">Q15-Q39</f>
        <v>4526.607</v>
      </c>
      <c r="R27" s="63"/>
      <c r="S27" s="64"/>
    </row>
    <row r="28" customFormat="false" ht="12.75" hidden="false" customHeight="false" outlineLevel="0" collapsed="false">
      <c r="A28" s="55" t="s">
        <v>46</v>
      </c>
      <c r="B28" s="52" t="n">
        <v>12</v>
      </c>
      <c r="C28" s="52"/>
      <c r="D28" s="52"/>
      <c r="E28" s="52"/>
      <c r="F28" s="62" t="n">
        <f aca="false">F16-F40</f>
        <v>204104</v>
      </c>
      <c r="G28" s="62" t="n">
        <f aca="false">G16-G40</f>
        <v>204104</v>
      </c>
      <c r="H28" s="62" t="n">
        <f aca="false">H16-H40</f>
        <v>204104</v>
      </c>
      <c r="I28" s="62" t="n">
        <f aca="false">I16-I40</f>
        <v>204104</v>
      </c>
      <c r="J28" s="62" t="n">
        <f aca="false">J16-J40</f>
        <v>204104</v>
      </c>
      <c r="K28" s="62" t="n">
        <f aca="false">K16-K40</f>
        <v>204104</v>
      </c>
      <c r="L28" s="62" t="n">
        <f aca="false">L16-L40</f>
        <v>204104</v>
      </c>
      <c r="M28" s="62" t="n">
        <f aca="false">M16-M40</f>
        <v>204104</v>
      </c>
      <c r="N28" s="62" t="n">
        <f aca="false">N16-N40</f>
        <v>204104</v>
      </c>
      <c r="O28" s="62" t="n">
        <f aca="false">O16-O40</f>
        <v>204104</v>
      </c>
      <c r="P28" s="62" t="n">
        <f aca="false">P16-P40</f>
        <v>204104</v>
      </c>
      <c r="Q28" s="62" t="n">
        <f aca="false">Q16-Q40</f>
        <v>204104</v>
      </c>
      <c r="R28" s="63"/>
      <c r="S28" s="64"/>
    </row>
    <row r="29" customFormat="false" ht="12.75" hidden="false" customHeight="false" outlineLevel="0" collapsed="false">
      <c r="A29" s="55" t="s">
        <v>47</v>
      </c>
      <c r="B29" s="52" t="n">
        <v>13</v>
      </c>
      <c r="C29" s="52"/>
      <c r="D29" s="52"/>
      <c r="E29" s="52"/>
      <c r="F29" s="62" t="n">
        <f aca="false">F17-F41</f>
        <v>3088</v>
      </c>
      <c r="G29" s="62" t="n">
        <f aca="false">G17-G41</f>
        <v>3088</v>
      </c>
      <c r="H29" s="62" t="n">
        <f aca="false">H17-H41</f>
        <v>3088</v>
      </c>
      <c r="I29" s="62" t="n">
        <f aca="false">I17-I41</f>
        <v>3088</v>
      </c>
      <c r="J29" s="62" t="n">
        <f aca="false">J17-J41</f>
        <v>3088</v>
      </c>
      <c r="K29" s="62" t="n">
        <f aca="false">K17-K41</f>
        <v>3088</v>
      </c>
      <c r="L29" s="62" t="n">
        <f aca="false">L17-L41</f>
        <v>3088</v>
      </c>
      <c r="M29" s="62" t="n">
        <f aca="false">M17-M41</f>
        <v>3088</v>
      </c>
      <c r="N29" s="62" t="n">
        <f aca="false">N17-N41</f>
        <v>3088</v>
      </c>
      <c r="O29" s="62" t="n">
        <f aca="false">O17-O41</f>
        <v>3088</v>
      </c>
      <c r="P29" s="62" t="n">
        <f aca="false">P17-P41</f>
        <v>3088</v>
      </c>
      <c r="Q29" s="62" t="n">
        <f aca="false">Q17-Q41</f>
        <v>3088</v>
      </c>
      <c r="R29" s="63"/>
      <c r="S29" s="64"/>
    </row>
    <row r="30" customFormat="false" ht="12.75" hidden="false" customHeight="false" outlineLevel="0" collapsed="false">
      <c r="A30" s="51" t="s">
        <v>48</v>
      </c>
      <c r="B30" s="52" t="n">
        <v>14</v>
      </c>
      <c r="C30" s="52"/>
      <c r="D30" s="52"/>
      <c r="E30" s="5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A31" s="51" t="s">
        <v>49</v>
      </c>
      <c r="B31" s="52" t="n">
        <v>15</v>
      </c>
      <c r="C31" s="52"/>
      <c r="D31" s="52"/>
      <c r="E31" s="52"/>
      <c r="F31" s="62" t="n">
        <f aca="false">F19-F43</f>
        <v>2703608.6</v>
      </c>
      <c r="G31" s="62" t="n">
        <f aca="false">G19-G43</f>
        <v>2703608.6</v>
      </c>
      <c r="H31" s="62" t="n">
        <f aca="false">H19-H43</f>
        <v>2703608.6</v>
      </c>
      <c r="I31" s="62" t="n">
        <f aca="false">I19-I43</f>
        <v>2703608.6</v>
      </c>
      <c r="J31" s="62" t="n">
        <f aca="false">J19-J43</f>
        <v>2703608.6</v>
      </c>
      <c r="K31" s="62" t="n">
        <f aca="false">K19-K43</f>
        <v>2703608.6</v>
      </c>
      <c r="L31" s="62" t="n">
        <f aca="false">L19-L43</f>
        <v>2703608.6</v>
      </c>
      <c r="M31" s="62" t="n">
        <f aca="false">M19-M43</f>
        <v>2703608.6</v>
      </c>
      <c r="N31" s="62" t="n">
        <f aca="false">N19-N43</f>
        <v>2703608.6</v>
      </c>
      <c r="O31" s="62" t="n">
        <f aca="false">O19-O43</f>
        <v>2703608.6</v>
      </c>
      <c r="P31" s="62" t="n">
        <f aca="false">P19-P43</f>
        <v>2703608.6</v>
      </c>
      <c r="Q31" s="62" t="n">
        <f aca="false">Q19-Q43</f>
        <v>2703608.6</v>
      </c>
    </row>
    <row r="32" customFormat="false" ht="12.75" hidden="false" customHeight="false" outlineLevel="0" collapsed="false">
      <c r="A32" s="51" t="s">
        <v>50</v>
      </c>
      <c r="B32" s="52" t="n">
        <v>16</v>
      </c>
      <c r="C32" s="52"/>
      <c r="D32" s="52"/>
      <c r="E32" s="52"/>
      <c r="F32" s="62" t="n">
        <f aca="false">F20-F44</f>
        <v>1347901.967</v>
      </c>
      <c r="G32" s="62" t="n">
        <f aca="false">G20-G44</f>
        <v>1347901.967</v>
      </c>
      <c r="H32" s="62" t="n">
        <f aca="false">H20-H44</f>
        <v>1347901.967</v>
      </c>
      <c r="I32" s="62" t="n">
        <f aca="false">I20-I44</f>
        <v>1347901.967</v>
      </c>
      <c r="J32" s="62" t="n">
        <f aca="false">J20-J44</f>
        <v>1347901.967</v>
      </c>
      <c r="K32" s="62" t="n">
        <f aca="false">K20-K44</f>
        <v>1347901.967</v>
      </c>
      <c r="L32" s="62" t="n">
        <f aca="false">L20-L44</f>
        <v>1347901.967</v>
      </c>
      <c r="M32" s="62" t="n">
        <f aca="false">M20-M44</f>
        <v>1347901.967</v>
      </c>
      <c r="N32" s="62" t="n">
        <f aca="false">N20-N44</f>
        <v>1347901.967</v>
      </c>
      <c r="O32" s="62" t="n">
        <f aca="false">O20-O44</f>
        <v>1347901.967</v>
      </c>
      <c r="P32" s="62" t="n">
        <f aca="false">P20-P44</f>
        <v>1347901.967</v>
      </c>
      <c r="Q32" s="62" t="n">
        <f aca="false">Q20-Q44</f>
        <v>1347901.967</v>
      </c>
      <c r="R32" s="65"/>
    </row>
    <row r="33" customFormat="false" ht="12.75" hidden="false" customHeight="false" outlineLevel="0" collapsed="false">
      <c r="A33" s="51" t="s">
        <v>51</v>
      </c>
      <c r="B33" s="52" t="n">
        <v>17</v>
      </c>
      <c r="C33" s="52"/>
      <c r="D33" s="52"/>
      <c r="E33" s="52"/>
      <c r="F33" s="62" t="n">
        <f aca="false">F21-F45</f>
        <v>294785.11</v>
      </c>
      <c r="G33" s="62" t="n">
        <f aca="false">G21-G45</f>
        <v>294785.11</v>
      </c>
      <c r="H33" s="62" t="n">
        <f aca="false">H21-H45</f>
        <v>294785.11</v>
      </c>
      <c r="I33" s="62" t="n">
        <f aca="false">I21-I45</f>
        <v>294785.11</v>
      </c>
      <c r="J33" s="62" t="n">
        <f aca="false">J21-J45</f>
        <v>294785.11</v>
      </c>
      <c r="K33" s="62" t="n">
        <f aca="false">K21-K45</f>
        <v>294785.11</v>
      </c>
      <c r="L33" s="62" t="n">
        <f aca="false">L21-L45</f>
        <v>294785.11</v>
      </c>
      <c r="M33" s="62" t="n">
        <f aca="false">M21-M45</f>
        <v>294785.11</v>
      </c>
      <c r="N33" s="62" t="n">
        <f aca="false">N21-N45</f>
        <v>294785.11</v>
      </c>
      <c r="O33" s="62" t="n">
        <f aca="false">O21-O45</f>
        <v>294785.11</v>
      </c>
      <c r="P33" s="62" t="n">
        <f aca="false">P21-P45</f>
        <v>294785.11</v>
      </c>
      <c r="Q33" s="62" t="n">
        <f aca="false">Q21-Q45</f>
        <v>294785.11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4346295.677</v>
      </c>
      <c r="G35" s="69" t="n">
        <f aca="false">SUM(G30:G34)</f>
        <v>4346295.677</v>
      </c>
      <c r="H35" s="69" t="n">
        <f aca="false">SUM(H30:H34)</f>
        <v>4346295.677</v>
      </c>
      <c r="I35" s="69" t="n">
        <f aca="false">SUM(I30:I34)</f>
        <v>4346295.677</v>
      </c>
      <c r="J35" s="69" t="n">
        <f aca="false">SUM(J30:J34)</f>
        <v>4346295.677</v>
      </c>
      <c r="K35" s="69" t="n">
        <f aca="false">SUM(K30:K34)</f>
        <v>4346295.677</v>
      </c>
      <c r="L35" s="69" t="n">
        <f aca="false">SUM(L30:L34)</f>
        <v>4346295.677</v>
      </c>
      <c r="M35" s="69" t="n">
        <f aca="false">SUM(M30:M34)</f>
        <v>4346295.677</v>
      </c>
      <c r="N35" s="69" t="n">
        <f aca="false">SUM(N30:N34)</f>
        <v>4346295.677</v>
      </c>
      <c r="O35" s="69" t="n">
        <f aca="false">SUM(O30:O34)</f>
        <v>4346295.677</v>
      </c>
      <c r="P35" s="69" t="n">
        <f aca="false">SUM(P30:P34)</f>
        <v>4346295.677</v>
      </c>
      <c r="Q35" s="69" t="n">
        <f aca="false">SUM(Q30:Q34)</f>
        <v>4346295.677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5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5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1" t="s">
        <v>48</v>
      </c>
      <c r="B42" s="52" t="n">
        <v>23</v>
      </c>
      <c r="C42" s="52"/>
      <c r="D42" s="71" t="n">
        <f aca="false">SUM(F42:Q42)</f>
        <v>0</v>
      </c>
      <c r="E42" s="52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A43" s="51" t="s">
        <v>49</v>
      </c>
      <c r="B43" s="52" t="n">
        <v>24</v>
      </c>
      <c r="C43" s="52"/>
      <c r="D43" s="71" t="n">
        <f aca="false">SUM(F43:Q43)</f>
        <v>0</v>
      </c>
      <c r="E43" s="52"/>
      <c r="F43" s="54" t="n">
        <f aca="false">D19/D15*F39</f>
        <v>0</v>
      </c>
      <c r="G43" s="54" t="n">
        <f aca="false">F43</f>
        <v>0</v>
      </c>
      <c r="H43" s="54" t="n">
        <f aca="false">F43</f>
        <v>0</v>
      </c>
      <c r="I43" s="54" t="n">
        <f aca="false">F43</f>
        <v>0</v>
      </c>
      <c r="J43" s="54" t="n">
        <f aca="false">F43</f>
        <v>0</v>
      </c>
      <c r="K43" s="54" t="n">
        <f aca="false">F43</f>
        <v>0</v>
      </c>
      <c r="L43" s="54" t="n">
        <f aca="false">F43</f>
        <v>0</v>
      </c>
      <c r="M43" s="54" t="n">
        <f aca="false">F43</f>
        <v>0</v>
      </c>
      <c r="N43" s="54" t="n">
        <f aca="false">F43</f>
        <v>0</v>
      </c>
      <c r="O43" s="54" t="n">
        <f aca="false">F43</f>
        <v>0</v>
      </c>
      <c r="P43" s="54" t="n">
        <f aca="false">F43</f>
        <v>0</v>
      </c>
      <c r="Q43" s="54" t="n">
        <f aca="false">F43</f>
        <v>0</v>
      </c>
    </row>
    <row r="44" customFormat="false" ht="12.75" hidden="false" customHeight="false" outlineLevel="0" collapsed="false">
      <c r="A44" s="51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1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3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67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 t="n">
        <v>1482.2152275</v>
      </c>
      <c r="E15" s="53"/>
      <c r="F15" s="54" t="n">
        <f aca="false">D15</f>
        <v>1482.2152275</v>
      </c>
      <c r="G15" s="54" t="n">
        <f aca="false">F15</f>
        <v>1482.2152275</v>
      </c>
      <c r="H15" s="54" t="n">
        <f aca="false">G15</f>
        <v>1482.2152275</v>
      </c>
      <c r="I15" s="54" t="n">
        <f aca="false">H15</f>
        <v>1482.2152275</v>
      </c>
      <c r="J15" s="54" t="n">
        <f aca="false">I15</f>
        <v>1482.2152275</v>
      </c>
      <c r="K15" s="54" t="n">
        <f aca="false">J15</f>
        <v>1482.2152275</v>
      </c>
      <c r="L15" s="54" t="n">
        <f aca="false">I15</f>
        <v>1482.2152275</v>
      </c>
      <c r="M15" s="54" t="n">
        <f aca="false">L15</f>
        <v>1482.2152275</v>
      </c>
      <c r="N15" s="54" t="n">
        <f aca="false">I15</f>
        <v>1482.2152275</v>
      </c>
      <c r="O15" s="54" t="n">
        <f aca="false">N15</f>
        <v>1482.2152275</v>
      </c>
      <c r="P15" s="54" t="n">
        <f aca="false">K15</f>
        <v>1482.2152275</v>
      </c>
      <c r="Q15" s="54" t="n">
        <f aca="false">P15</f>
        <v>1482.2152275</v>
      </c>
    </row>
    <row r="16" customFormat="false" ht="12.75" hidden="false" customHeight="false" outlineLevel="0" collapsed="false">
      <c r="A16" s="55" t="s">
        <v>46</v>
      </c>
      <c r="B16" s="52" t="n">
        <v>3</v>
      </c>
      <c r="C16" s="52"/>
      <c r="D16" s="56" t="n">
        <v>144742</v>
      </c>
      <c r="E16" s="56"/>
      <c r="F16" s="54" t="n">
        <f aca="false">D16</f>
        <v>144742</v>
      </c>
      <c r="G16" s="54" t="n">
        <f aca="false">F16</f>
        <v>144742</v>
      </c>
      <c r="H16" s="54" t="n">
        <f aca="false">G16</f>
        <v>144742</v>
      </c>
      <c r="I16" s="54" t="n">
        <f aca="false">H16</f>
        <v>144742</v>
      </c>
      <c r="J16" s="54" t="n">
        <f aca="false">I16</f>
        <v>144742</v>
      </c>
      <c r="K16" s="54" t="n">
        <f aca="false">J16</f>
        <v>144742</v>
      </c>
      <c r="L16" s="54" t="n">
        <f aca="false">I16</f>
        <v>144742</v>
      </c>
      <c r="M16" s="54" t="n">
        <f aca="false">L16</f>
        <v>144742</v>
      </c>
      <c r="N16" s="54" t="n">
        <f aca="false">I16</f>
        <v>144742</v>
      </c>
      <c r="O16" s="54" t="n">
        <f aca="false">N16</f>
        <v>144742</v>
      </c>
      <c r="P16" s="54" t="n">
        <f aca="false">K16</f>
        <v>144742</v>
      </c>
      <c r="Q16" s="54" t="n">
        <f aca="false">P16</f>
        <v>144742</v>
      </c>
    </row>
    <row r="17" customFormat="false" ht="12.75" hidden="false" customHeight="false" outlineLevel="0" collapsed="false">
      <c r="A17" s="55" t="s">
        <v>47</v>
      </c>
      <c r="B17" s="52" t="n">
        <v>4</v>
      </c>
      <c r="C17" s="52"/>
      <c r="D17" s="56" t="n">
        <v>2043</v>
      </c>
      <c r="E17" s="56"/>
      <c r="F17" s="54" t="n">
        <f aca="false">D17</f>
        <v>2043</v>
      </c>
      <c r="G17" s="54" t="n">
        <f aca="false">F17</f>
        <v>2043</v>
      </c>
      <c r="H17" s="54" t="n">
        <f aca="false">G17</f>
        <v>2043</v>
      </c>
      <c r="I17" s="54" t="n">
        <f aca="false">H17</f>
        <v>2043</v>
      </c>
      <c r="J17" s="54" t="n">
        <f aca="false">I17</f>
        <v>2043</v>
      </c>
      <c r="K17" s="54" t="n">
        <f aca="false">J17</f>
        <v>2043</v>
      </c>
      <c r="L17" s="54" t="n">
        <f aca="false">I17</f>
        <v>2043</v>
      </c>
      <c r="M17" s="54" t="n">
        <f aca="false">L17</f>
        <v>2043</v>
      </c>
      <c r="N17" s="54" t="n">
        <f aca="false">I17</f>
        <v>2043</v>
      </c>
      <c r="O17" s="54" t="n">
        <f aca="false">N17</f>
        <v>2043</v>
      </c>
      <c r="P17" s="54" t="n">
        <f aca="false">K17</f>
        <v>2043</v>
      </c>
      <c r="Q17" s="54" t="n">
        <f aca="false">P17</f>
        <v>2043</v>
      </c>
    </row>
    <row r="18" customFormat="false" ht="12.75" hidden="false" customHeight="false" outlineLevel="0" collapsed="false">
      <c r="A18" s="51" t="s">
        <v>48</v>
      </c>
      <c r="B18" s="52" t="n">
        <v>5</v>
      </c>
      <c r="C18" s="52"/>
      <c r="D18" s="56"/>
      <c r="E18" s="5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A19" s="51" t="s">
        <v>49</v>
      </c>
      <c r="B19" s="52" t="n">
        <v>6</v>
      </c>
      <c r="C19" s="52"/>
      <c r="D19" s="56" t="n">
        <v>871488.459</v>
      </c>
      <c r="E19" s="56"/>
      <c r="F19" s="54" t="n">
        <f aca="false">D19</f>
        <v>871488.459</v>
      </c>
      <c r="G19" s="54" t="n">
        <f aca="false">F19</f>
        <v>871488.459</v>
      </c>
      <c r="H19" s="54" t="n">
        <f aca="false">G19</f>
        <v>871488.459</v>
      </c>
      <c r="I19" s="54" t="n">
        <f aca="false">H19</f>
        <v>871488.459</v>
      </c>
      <c r="J19" s="54" t="n">
        <f aca="false">I19</f>
        <v>871488.459</v>
      </c>
      <c r="K19" s="54" t="n">
        <f aca="false">J19</f>
        <v>871488.459</v>
      </c>
      <c r="L19" s="54" t="n">
        <f aca="false">I19</f>
        <v>871488.459</v>
      </c>
      <c r="M19" s="54" t="n">
        <f aca="false">L19</f>
        <v>871488.459</v>
      </c>
      <c r="N19" s="54" t="n">
        <f aca="false">I19</f>
        <v>871488.459</v>
      </c>
      <c r="O19" s="54" t="n">
        <f aca="false">N19</f>
        <v>871488.459</v>
      </c>
      <c r="P19" s="54" t="n">
        <f aca="false">K19</f>
        <v>871488.459</v>
      </c>
      <c r="Q19" s="54" t="n">
        <f aca="false">P19</f>
        <v>871488.459</v>
      </c>
    </row>
    <row r="20" customFormat="false" ht="12.75" hidden="false" customHeight="false" outlineLevel="0" collapsed="false">
      <c r="A20" s="51" t="s">
        <v>50</v>
      </c>
      <c r="B20" s="52" t="n">
        <v>7</v>
      </c>
      <c r="C20" s="52"/>
      <c r="D20" s="56" t="n">
        <v>1330872.591</v>
      </c>
      <c r="E20" s="56"/>
      <c r="F20" s="54" t="n">
        <f aca="false">D20</f>
        <v>1330872.591</v>
      </c>
      <c r="G20" s="54" t="n">
        <f aca="false">F20</f>
        <v>1330872.591</v>
      </c>
      <c r="H20" s="54" t="n">
        <f aca="false">G20</f>
        <v>1330872.591</v>
      </c>
      <c r="I20" s="54" t="n">
        <f aca="false">H20</f>
        <v>1330872.591</v>
      </c>
      <c r="J20" s="54" t="n">
        <f aca="false">I20</f>
        <v>1330872.591</v>
      </c>
      <c r="K20" s="54" t="n">
        <f aca="false">J20</f>
        <v>1330872.591</v>
      </c>
      <c r="L20" s="54" t="n">
        <f aca="false">I20</f>
        <v>1330872.591</v>
      </c>
      <c r="M20" s="54" t="n">
        <f aca="false">L20</f>
        <v>1330872.591</v>
      </c>
      <c r="N20" s="54" t="n">
        <f aca="false">I20</f>
        <v>1330872.591</v>
      </c>
      <c r="O20" s="54" t="n">
        <f aca="false">N20</f>
        <v>1330872.591</v>
      </c>
      <c r="P20" s="54" t="n">
        <f aca="false">K20</f>
        <v>1330872.591</v>
      </c>
      <c r="Q20" s="54" t="n">
        <f aca="false">P20</f>
        <v>1330872.591</v>
      </c>
    </row>
    <row r="21" customFormat="false" ht="12.75" hidden="false" customHeight="false" outlineLevel="0" collapsed="false">
      <c r="A21" s="51" t="s">
        <v>51</v>
      </c>
      <c r="B21" s="52" t="n">
        <v>8</v>
      </c>
      <c r="C21" s="52"/>
      <c r="D21" s="56" t="n">
        <v>195027.84</v>
      </c>
      <c r="E21" s="56"/>
      <c r="F21" s="54" t="n">
        <f aca="false">D21</f>
        <v>195027.84</v>
      </c>
      <c r="G21" s="54" t="n">
        <f aca="false">F21</f>
        <v>195027.84</v>
      </c>
      <c r="H21" s="54" t="n">
        <f aca="false">G21</f>
        <v>195027.84</v>
      </c>
      <c r="I21" s="54" t="n">
        <f aca="false">H21</f>
        <v>195027.84</v>
      </c>
      <c r="J21" s="54" t="n">
        <f aca="false">I21</f>
        <v>195027.84</v>
      </c>
      <c r="K21" s="54" t="n">
        <f aca="false">J21</f>
        <v>195027.84</v>
      </c>
      <c r="L21" s="54" t="n">
        <f aca="false">I21</f>
        <v>195027.84</v>
      </c>
      <c r="M21" s="54" t="n">
        <f aca="false">L21</f>
        <v>195027.84</v>
      </c>
      <c r="N21" s="54" t="n">
        <f aca="false">I21</f>
        <v>195027.84</v>
      </c>
      <c r="O21" s="54" t="n">
        <f aca="false">N21</f>
        <v>195027.84</v>
      </c>
      <c r="P21" s="54" t="n">
        <f aca="false">K21</f>
        <v>195027.84</v>
      </c>
      <c r="Q21" s="54" t="n">
        <f aca="false">P21</f>
        <v>195027.84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2397388.89</v>
      </c>
      <c r="E23" s="61"/>
      <c r="F23" s="61" t="n">
        <f aca="false">SUM(F18:F22)</f>
        <v>2397388.89</v>
      </c>
      <c r="G23" s="61" t="n">
        <f aca="false">SUM(G18:G22)</f>
        <v>2397388.89</v>
      </c>
      <c r="H23" s="61" t="n">
        <f aca="false">SUM(H18:H22)</f>
        <v>2397388.89</v>
      </c>
      <c r="I23" s="61" t="n">
        <f aca="false">SUM(I18:I22)</f>
        <v>2397388.89</v>
      </c>
      <c r="J23" s="61" t="n">
        <f aca="false">SUM(J18:J22)</f>
        <v>2397388.89</v>
      </c>
      <c r="K23" s="61" t="n">
        <f aca="false">SUM(K18:K22)</f>
        <v>2397388.89</v>
      </c>
      <c r="L23" s="61" t="n">
        <f aca="false">SUM(L18:L22)</f>
        <v>2397388.89</v>
      </c>
      <c r="M23" s="61" t="n">
        <f aca="false">SUM(M18:M22)</f>
        <v>2397388.89</v>
      </c>
      <c r="N23" s="61" t="n">
        <f aca="false">SUM(N18:N22)</f>
        <v>2397388.89</v>
      </c>
      <c r="O23" s="61" t="n">
        <f aca="false">SUM(O18:O22)</f>
        <v>2397388.89</v>
      </c>
      <c r="P23" s="61" t="n">
        <f aca="false">SUM(P18:P22)</f>
        <v>2397388.89</v>
      </c>
      <c r="Q23" s="61" t="n">
        <f aca="false">SUM(Q18:Q22)</f>
        <v>2397388.89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 t="n">
        <f aca="false">F15-F39</f>
        <v>1482.2152275</v>
      </c>
      <c r="G27" s="62" t="n">
        <f aca="false">G15-G39</f>
        <v>1482.2152275</v>
      </c>
      <c r="H27" s="62" t="n">
        <f aca="false">H15-H39</f>
        <v>1482.2152275</v>
      </c>
      <c r="I27" s="62" t="n">
        <f aca="false">I15-I39</f>
        <v>1482.2152275</v>
      </c>
      <c r="J27" s="62" t="n">
        <f aca="false">J15-J39</f>
        <v>1482.2152275</v>
      </c>
      <c r="K27" s="62" t="n">
        <f aca="false">K15-K39</f>
        <v>1482.2152275</v>
      </c>
      <c r="L27" s="62" t="n">
        <f aca="false">L15-L39</f>
        <v>1482.2152275</v>
      </c>
      <c r="M27" s="62" t="n">
        <f aca="false">M15-M39</f>
        <v>1482.2152275</v>
      </c>
      <c r="N27" s="62" t="n">
        <f aca="false">N15-N39</f>
        <v>1482.2152275</v>
      </c>
      <c r="O27" s="62" t="n">
        <f aca="false">O15-O39</f>
        <v>1482.2152275</v>
      </c>
      <c r="P27" s="62" t="n">
        <f aca="false">P15-P39</f>
        <v>1482.2152275</v>
      </c>
      <c r="Q27" s="62" t="n">
        <f aca="false">Q15-Q39</f>
        <v>1482.2152275</v>
      </c>
      <c r="R27" s="63"/>
      <c r="S27" s="64"/>
    </row>
    <row r="28" customFormat="false" ht="12.75" hidden="false" customHeight="false" outlineLevel="0" collapsed="false">
      <c r="A28" s="55" t="s">
        <v>46</v>
      </c>
      <c r="B28" s="52" t="n">
        <v>12</v>
      </c>
      <c r="C28" s="52"/>
      <c r="D28" s="52"/>
      <c r="E28" s="52"/>
      <c r="F28" s="62" t="n">
        <f aca="false">F16-F40</f>
        <v>144742</v>
      </c>
      <c r="G28" s="62" t="n">
        <f aca="false">G16-G40</f>
        <v>144742</v>
      </c>
      <c r="H28" s="62" t="n">
        <f aca="false">H16-H40</f>
        <v>144742</v>
      </c>
      <c r="I28" s="62" t="n">
        <f aca="false">I16-I40</f>
        <v>144742</v>
      </c>
      <c r="J28" s="62" t="n">
        <f aca="false">J16-J40</f>
        <v>144742</v>
      </c>
      <c r="K28" s="62" t="n">
        <f aca="false">K16-K40</f>
        <v>144742</v>
      </c>
      <c r="L28" s="62" t="n">
        <f aca="false">L16-L40</f>
        <v>144742</v>
      </c>
      <c r="M28" s="62" t="n">
        <f aca="false">M16-M40</f>
        <v>144742</v>
      </c>
      <c r="N28" s="62" t="n">
        <f aca="false">N16-N40</f>
        <v>144742</v>
      </c>
      <c r="O28" s="62" t="n">
        <f aca="false">O16-O40</f>
        <v>144742</v>
      </c>
      <c r="P28" s="62" t="n">
        <f aca="false">P16-P40</f>
        <v>144742</v>
      </c>
      <c r="Q28" s="62" t="n">
        <f aca="false">Q16-Q40</f>
        <v>144742</v>
      </c>
      <c r="R28" s="63"/>
      <c r="S28" s="64"/>
    </row>
    <row r="29" customFormat="false" ht="12.75" hidden="false" customHeight="false" outlineLevel="0" collapsed="false">
      <c r="A29" s="55" t="s">
        <v>47</v>
      </c>
      <c r="B29" s="52" t="n">
        <v>13</v>
      </c>
      <c r="C29" s="52"/>
      <c r="D29" s="52"/>
      <c r="E29" s="52"/>
      <c r="F29" s="62" t="n">
        <f aca="false">F17-F41</f>
        <v>2043</v>
      </c>
      <c r="G29" s="62" t="n">
        <f aca="false">G17-G41</f>
        <v>2043</v>
      </c>
      <c r="H29" s="62" t="n">
        <f aca="false">H17-H41</f>
        <v>2043</v>
      </c>
      <c r="I29" s="62" t="n">
        <f aca="false">I17-I41</f>
        <v>2043</v>
      </c>
      <c r="J29" s="62" t="n">
        <f aca="false">J17-J41</f>
        <v>2043</v>
      </c>
      <c r="K29" s="62" t="n">
        <f aca="false">K17-K41</f>
        <v>2043</v>
      </c>
      <c r="L29" s="62" t="n">
        <f aca="false">L17-L41</f>
        <v>2043</v>
      </c>
      <c r="M29" s="62" t="n">
        <f aca="false">M17-M41</f>
        <v>2043</v>
      </c>
      <c r="N29" s="62" t="n">
        <f aca="false">N17-N41</f>
        <v>2043</v>
      </c>
      <c r="O29" s="62" t="n">
        <f aca="false">O17-O41</f>
        <v>2043</v>
      </c>
      <c r="P29" s="62" t="n">
        <f aca="false">P17-P41</f>
        <v>2043</v>
      </c>
      <c r="Q29" s="62" t="n">
        <f aca="false">Q17-Q41</f>
        <v>2043</v>
      </c>
      <c r="R29" s="63"/>
      <c r="S29" s="64"/>
    </row>
    <row r="30" customFormat="false" ht="12.75" hidden="false" customHeight="false" outlineLevel="0" collapsed="false">
      <c r="A30" s="51" t="s">
        <v>48</v>
      </c>
      <c r="B30" s="52" t="n">
        <v>14</v>
      </c>
      <c r="C30" s="52"/>
      <c r="D30" s="52"/>
      <c r="E30" s="5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A31" s="51" t="s">
        <v>49</v>
      </c>
      <c r="B31" s="52" t="n">
        <v>15</v>
      </c>
      <c r="C31" s="52"/>
      <c r="D31" s="52"/>
      <c r="E31" s="52"/>
      <c r="F31" s="62" t="n">
        <f aca="false">F19-F43</f>
        <v>871488.459</v>
      </c>
      <c r="G31" s="62" t="n">
        <f aca="false">G19-G43</f>
        <v>871488.459</v>
      </c>
      <c r="H31" s="62" t="n">
        <f aca="false">H19-H43</f>
        <v>871488.459</v>
      </c>
      <c r="I31" s="62" t="n">
        <f aca="false">I19-I43</f>
        <v>871488.459</v>
      </c>
      <c r="J31" s="62" t="n">
        <f aca="false">J19-J43</f>
        <v>871488.459</v>
      </c>
      <c r="K31" s="62" t="n">
        <f aca="false">K19-K43</f>
        <v>871488.459</v>
      </c>
      <c r="L31" s="62" t="n">
        <f aca="false">L19-L43</f>
        <v>871488.459</v>
      </c>
      <c r="M31" s="62" t="n">
        <f aca="false">M19-M43</f>
        <v>871488.459</v>
      </c>
      <c r="N31" s="62" t="n">
        <f aca="false">N19-N43</f>
        <v>871488.459</v>
      </c>
      <c r="O31" s="62" t="n">
        <f aca="false">O19-O43</f>
        <v>871488.459</v>
      </c>
      <c r="P31" s="62" t="n">
        <f aca="false">P19-P43</f>
        <v>871488.459</v>
      </c>
      <c r="Q31" s="62" t="n">
        <f aca="false">Q19-Q43</f>
        <v>871488.459</v>
      </c>
    </row>
    <row r="32" customFormat="false" ht="12.75" hidden="false" customHeight="false" outlineLevel="0" collapsed="false">
      <c r="A32" s="51" t="s">
        <v>50</v>
      </c>
      <c r="B32" s="52" t="n">
        <v>16</v>
      </c>
      <c r="C32" s="52"/>
      <c r="D32" s="52"/>
      <c r="E32" s="52"/>
      <c r="F32" s="62" t="n">
        <f aca="false">F20-F44</f>
        <v>1330872.591</v>
      </c>
      <c r="G32" s="62" t="n">
        <f aca="false">G20-G44</f>
        <v>1330872.591</v>
      </c>
      <c r="H32" s="62" t="n">
        <f aca="false">H20-H44</f>
        <v>1330872.591</v>
      </c>
      <c r="I32" s="62" t="n">
        <f aca="false">I20-I44</f>
        <v>1330872.591</v>
      </c>
      <c r="J32" s="62" t="n">
        <f aca="false">J20-J44</f>
        <v>1330872.591</v>
      </c>
      <c r="K32" s="62" t="n">
        <f aca="false">K20-K44</f>
        <v>1330872.591</v>
      </c>
      <c r="L32" s="62" t="n">
        <f aca="false">L20-L44</f>
        <v>1330872.591</v>
      </c>
      <c r="M32" s="62" t="n">
        <f aca="false">M20-M44</f>
        <v>1330872.591</v>
      </c>
      <c r="N32" s="62" t="n">
        <f aca="false">N20-N44</f>
        <v>1330872.591</v>
      </c>
      <c r="O32" s="62" t="n">
        <f aca="false">O20-O44</f>
        <v>1330872.591</v>
      </c>
      <c r="P32" s="62" t="n">
        <f aca="false">P20-P44</f>
        <v>1330872.591</v>
      </c>
      <c r="Q32" s="62" t="n">
        <f aca="false">Q20-Q44</f>
        <v>1330872.591</v>
      </c>
      <c r="R32" s="65"/>
    </row>
    <row r="33" customFormat="false" ht="12.75" hidden="false" customHeight="false" outlineLevel="0" collapsed="false">
      <c r="A33" s="51" t="s">
        <v>51</v>
      </c>
      <c r="B33" s="52" t="n">
        <v>17</v>
      </c>
      <c r="C33" s="52"/>
      <c r="D33" s="52"/>
      <c r="E33" s="52"/>
      <c r="F33" s="62" t="n">
        <f aca="false">F21-F45</f>
        <v>195027.84</v>
      </c>
      <c r="G33" s="62" t="n">
        <f aca="false">G21-G45</f>
        <v>195027.84</v>
      </c>
      <c r="H33" s="62" t="n">
        <f aca="false">H21-H45</f>
        <v>195027.84</v>
      </c>
      <c r="I33" s="62" t="n">
        <f aca="false">I21-I45</f>
        <v>195027.84</v>
      </c>
      <c r="J33" s="62" t="n">
        <f aca="false">J21-J45</f>
        <v>195027.84</v>
      </c>
      <c r="K33" s="62" t="n">
        <f aca="false">K21-K45</f>
        <v>195027.84</v>
      </c>
      <c r="L33" s="62" t="n">
        <f aca="false">L21-L45</f>
        <v>195027.84</v>
      </c>
      <c r="M33" s="62" t="n">
        <f aca="false">M21-M45</f>
        <v>195027.84</v>
      </c>
      <c r="N33" s="62" t="n">
        <f aca="false">N21-N45</f>
        <v>195027.84</v>
      </c>
      <c r="O33" s="62" t="n">
        <f aca="false">O21-O45</f>
        <v>195027.84</v>
      </c>
      <c r="P33" s="62" t="n">
        <f aca="false">P21-P45</f>
        <v>195027.84</v>
      </c>
      <c r="Q33" s="62" t="n">
        <f aca="false">Q21-Q45</f>
        <v>195027.84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2397388.89</v>
      </c>
      <c r="G35" s="69" t="n">
        <f aca="false">SUM(G30:G34)</f>
        <v>2397388.89</v>
      </c>
      <c r="H35" s="69" t="n">
        <f aca="false">SUM(H30:H34)</f>
        <v>2397388.89</v>
      </c>
      <c r="I35" s="69" t="n">
        <f aca="false">SUM(I30:I34)</f>
        <v>2397388.89</v>
      </c>
      <c r="J35" s="69" t="n">
        <f aca="false">SUM(J30:J34)</f>
        <v>2397388.89</v>
      </c>
      <c r="K35" s="69" t="n">
        <f aca="false">SUM(K30:K34)</f>
        <v>2397388.89</v>
      </c>
      <c r="L35" s="69" t="n">
        <f aca="false">SUM(L30:L34)</f>
        <v>2397388.89</v>
      </c>
      <c r="M35" s="69" t="n">
        <f aca="false">SUM(M30:M34)</f>
        <v>2397388.89</v>
      </c>
      <c r="N35" s="69" t="n">
        <f aca="false">SUM(N30:N34)</f>
        <v>2397388.89</v>
      </c>
      <c r="O35" s="69" t="n">
        <f aca="false">SUM(O30:O34)</f>
        <v>2397388.89</v>
      </c>
      <c r="P35" s="69" t="n">
        <f aca="false">SUM(P30:P34)</f>
        <v>2397388.89</v>
      </c>
      <c r="Q35" s="69" t="n">
        <f aca="false">SUM(Q30:Q34)</f>
        <v>2397388.89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5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5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1" t="s">
        <v>48</v>
      </c>
      <c r="B42" s="52" t="n">
        <v>23</v>
      </c>
      <c r="C42" s="52"/>
      <c r="D42" s="71" t="n">
        <f aca="false">SUM(F42:Q42)</f>
        <v>0</v>
      </c>
      <c r="E42" s="52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A43" s="51" t="s">
        <v>49</v>
      </c>
      <c r="B43" s="52" t="n">
        <v>24</v>
      </c>
      <c r="C43" s="52"/>
      <c r="D43" s="71" t="n">
        <f aca="false">SUM(F43:Q43)</f>
        <v>0</v>
      </c>
      <c r="E43" s="52"/>
      <c r="F43" s="54" t="n">
        <f aca="false">D19/D15*F39</f>
        <v>0</v>
      </c>
      <c r="G43" s="54" t="n">
        <f aca="false">F43</f>
        <v>0</v>
      </c>
      <c r="H43" s="54" t="n">
        <f aca="false">F43</f>
        <v>0</v>
      </c>
      <c r="I43" s="54" t="n">
        <f aca="false">F43</f>
        <v>0</v>
      </c>
      <c r="J43" s="54" t="n">
        <f aca="false">F43</f>
        <v>0</v>
      </c>
      <c r="K43" s="54" t="n">
        <f aca="false">F43</f>
        <v>0</v>
      </c>
      <c r="L43" s="54" t="n">
        <f aca="false">F43</f>
        <v>0</v>
      </c>
      <c r="M43" s="54" t="n">
        <f aca="false">F43</f>
        <v>0</v>
      </c>
      <c r="N43" s="54" t="n">
        <f aca="false">F43</f>
        <v>0</v>
      </c>
      <c r="O43" s="54" t="n">
        <f aca="false">F43</f>
        <v>0</v>
      </c>
      <c r="P43" s="54" t="n">
        <f aca="false">F43</f>
        <v>0</v>
      </c>
      <c r="Q43" s="54" t="n">
        <f aca="false">F43</f>
        <v>0</v>
      </c>
    </row>
    <row r="44" customFormat="false" ht="12.75" hidden="false" customHeight="false" outlineLevel="0" collapsed="false">
      <c r="A44" s="51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1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3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68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 t="n">
        <v>4412.76605508</v>
      </c>
      <c r="E15" s="53"/>
      <c r="F15" s="54" t="n">
        <f aca="false">D15</f>
        <v>4412.76605508</v>
      </c>
      <c r="G15" s="54" t="n">
        <f aca="false">F15</f>
        <v>4412.76605508</v>
      </c>
      <c r="H15" s="54" t="n">
        <f aca="false">G15</f>
        <v>4412.76605508</v>
      </c>
      <c r="I15" s="54" t="n">
        <f aca="false">H15</f>
        <v>4412.76605508</v>
      </c>
      <c r="J15" s="54" t="n">
        <f aca="false">I15</f>
        <v>4412.76605508</v>
      </c>
      <c r="K15" s="54" t="n">
        <f aca="false">J15</f>
        <v>4412.76605508</v>
      </c>
      <c r="L15" s="54" t="n">
        <f aca="false">I15</f>
        <v>4412.76605508</v>
      </c>
      <c r="M15" s="54" t="n">
        <f aca="false">L15</f>
        <v>4412.76605508</v>
      </c>
      <c r="N15" s="54" t="n">
        <f aca="false">I15</f>
        <v>4412.76605508</v>
      </c>
      <c r="O15" s="54" t="n">
        <f aca="false">N15</f>
        <v>4412.76605508</v>
      </c>
      <c r="P15" s="54" t="n">
        <f aca="false">K15</f>
        <v>4412.76605508</v>
      </c>
      <c r="Q15" s="54" t="n">
        <f aca="false">P15</f>
        <v>4412.76605508</v>
      </c>
    </row>
    <row r="16" customFormat="false" ht="12.75" hidden="false" customHeight="false" outlineLevel="0" collapsed="false">
      <c r="A16" s="55" t="s">
        <v>46</v>
      </c>
      <c r="B16" s="52" t="n">
        <v>3</v>
      </c>
      <c r="C16" s="52"/>
      <c r="D16" s="56" t="n">
        <v>83041</v>
      </c>
      <c r="E16" s="56"/>
      <c r="F16" s="54" t="n">
        <f aca="false">D16</f>
        <v>83041</v>
      </c>
      <c r="G16" s="54" t="n">
        <f aca="false">F16</f>
        <v>83041</v>
      </c>
      <c r="H16" s="54" t="n">
        <f aca="false">G16</f>
        <v>83041</v>
      </c>
      <c r="I16" s="54" t="n">
        <f aca="false">H16</f>
        <v>83041</v>
      </c>
      <c r="J16" s="54" t="n">
        <f aca="false">I16</f>
        <v>83041</v>
      </c>
      <c r="K16" s="54" t="n">
        <f aca="false">J16</f>
        <v>83041</v>
      </c>
      <c r="L16" s="54" t="n">
        <f aca="false">I16</f>
        <v>83041</v>
      </c>
      <c r="M16" s="54" t="n">
        <f aca="false">L16</f>
        <v>83041</v>
      </c>
      <c r="N16" s="54" t="n">
        <f aca="false">I16</f>
        <v>83041</v>
      </c>
      <c r="O16" s="54" t="n">
        <f aca="false">N16</f>
        <v>83041</v>
      </c>
      <c r="P16" s="54" t="n">
        <f aca="false">K16</f>
        <v>83041</v>
      </c>
      <c r="Q16" s="54" t="n">
        <f aca="false">P16</f>
        <v>83041</v>
      </c>
    </row>
    <row r="17" customFormat="false" ht="12.75" hidden="false" customHeight="false" outlineLevel="0" collapsed="false">
      <c r="A17" s="55" t="s">
        <v>47</v>
      </c>
      <c r="B17" s="52" t="n">
        <v>4</v>
      </c>
      <c r="C17" s="52"/>
      <c r="D17" s="56" t="n">
        <v>892</v>
      </c>
      <c r="E17" s="56"/>
      <c r="F17" s="54" t="n">
        <f aca="false">D17</f>
        <v>892</v>
      </c>
      <c r="G17" s="54" t="n">
        <f aca="false">F17</f>
        <v>892</v>
      </c>
      <c r="H17" s="54" t="n">
        <f aca="false">G17</f>
        <v>892</v>
      </c>
      <c r="I17" s="54" t="n">
        <f aca="false">H17</f>
        <v>892</v>
      </c>
      <c r="J17" s="54" t="n">
        <f aca="false">I17</f>
        <v>892</v>
      </c>
      <c r="K17" s="54" t="n">
        <f aca="false">J17</f>
        <v>892</v>
      </c>
      <c r="L17" s="54" t="n">
        <f aca="false">I17</f>
        <v>892</v>
      </c>
      <c r="M17" s="54" t="n">
        <f aca="false">L17</f>
        <v>892</v>
      </c>
      <c r="N17" s="54" t="n">
        <f aca="false">I17</f>
        <v>892</v>
      </c>
      <c r="O17" s="54" t="n">
        <f aca="false">N17</f>
        <v>892</v>
      </c>
      <c r="P17" s="54" t="n">
        <f aca="false">K17</f>
        <v>892</v>
      </c>
      <c r="Q17" s="54" t="n">
        <f aca="false">P17</f>
        <v>892</v>
      </c>
    </row>
    <row r="18" customFormat="false" ht="12.75" hidden="false" customHeight="false" outlineLevel="0" collapsed="false">
      <c r="A18" s="51" t="s">
        <v>48</v>
      </c>
      <c r="B18" s="52" t="n">
        <v>5</v>
      </c>
      <c r="C18" s="52"/>
      <c r="D18" s="56"/>
      <c r="E18" s="5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A19" s="51" t="s">
        <v>49</v>
      </c>
      <c r="B19" s="52" t="n">
        <v>6</v>
      </c>
      <c r="C19" s="52"/>
      <c r="D19" s="56" t="n">
        <v>2715223.238</v>
      </c>
      <c r="E19" s="56"/>
      <c r="F19" s="54" t="n">
        <f aca="false">D19</f>
        <v>2715223.238</v>
      </c>
      <c r="G19" s="54" t="n">
        <f aca="false">F19</f>
        <v>2715223.238</v>
      </c>
      <c r="H19" s="54" t="n">
        <f aca="false">G19</f>
        <v>2715223.238</v>
      </c>
      <c r="I19" s="54" t="n">
        <f aca="false">H19</f>
        <v>2715223.238</v>
      </c>
      <c r="J19" s="54" t="n">
        <f aca="false">I19</f>
        <v>2715223.238</v>
      </c>
      <c r="K19" s="54" t="n">
        <f aca="false">J19</f>
        <v>2715223.238</v>
      </c>
      <c r="L19" s="54" t="n">
        <f aca="false">I19</f>
        <v>2715223.238</v>
      </c>
      <c r="M19" s="54" t="n">
        <f aca="false">L19</f>
        <v>2715223.238</v>
      </c>
      <c r="N19" s="54" t="n">
        <f aca="false">I19</f>
        <v>2715223.238</v>
      </c>
      <c r="O19" s="54" t="n">
        <f aca="false">N19</f>
        <v>2715223.238</v>
      </c>
      <c r="P19" s="54" t="n">
        <f aca="false">K19</f>
        <v>2715223.238</v>
      </c>
      <c r="Q19" s="54" t="n">
        <f aca="false">P19</f>
        <v>2715223.238</v>
      </c>
    </row>
    <row r="20" customFormat="false" ht="12.75" hidden="false" customHeight="false" outlineLevel="0" collapsed="false">
      <c r="A20" s="51" t="s">
        <v>50</v>
      </c>
      <c r="B20" s="52" t="n">
        <v>7</v>
      </c>
      <c r="C20" s="52"/>
      <c r="D20" s="56" t="n">
        <v>651830.915</v>
      </c>
      <c r="E20" s="56"/>
      <c r="F20" s="54" t="n">
        <f aca="false">D20</f>
        <v>651830.915</v>
      </c>
      <c r="G20" s="54" t="n">
        <f aca="false">F20</f>
        <v>651830.915</v>
      </c>
      <c r="H20" s="54" t="n">
        <f aca="false">G20</f>
        <v>651830.915</v>
      </c>
      <c r="I20" s="54" t="n">
        <f aca="false">H20</f>
        <v>651830.915</v>
      </c>
      <c r="J20" s="54" t="n">
        <f aca="false">I20</f>
        <v>651830.915</v>
      </c>
      <c r="K20" s="54" t="n">
        <f aca="false">J20</f>
        <v>651830.915</v>
      </c>
      <c r="L20" s="54" t="n">
        <f aca="false">I20</f>
        <v>651830.915</v>
      </c>
      <c r="M20" s="54" t="n">
        <f aca="false">L20</f>
        <v>651830.915</v>
      </c>
      <c r="N20" s="54" t="n">
        <f aca="false">I20</f>
        <v>651830.915</v>
      </c>
      <c r="O20" s="54" t="n">
        <f aca="false">N20</f>
        <v>651830.915</v>
      </c>
      <c r="P20" s="54" t="n">
        <f aca="false">K20</f>
        <v>651830.915</v>
      </c>
      <c r="Q20" s="54" t="n">
        <f aca="false">P20</f>
        <v>651830.915</v>
      </c>
    </row>
    <row r="21" customFormat="false" ht="12.75" hidden="false" customHeight="false" outlineLevel="0" collapsed="false">
      <c r="A21" s="51" t="s">
        <v>51</v>
      </c>
      <c r="B21" s="52" t="n">
        <v>8</v>
      </c>
      <c r="C21" s="52"/>
      <c r="D21" s="56" t="n">
        <v>85151.66</v>
      </c>
      <c r="E21" s="56"/>
      <c r="F21" s="54" t="n">
        <f aca="false">D21</f>
        <v>85151.66</v>
      </c>
      <c r="G21" s="54" t="n">
        <f aca="false">F21</f>
        <v>85151.66</v>
      </c>
      <c r="H21" s="54" t="n">
        <f aca="false">G21</f>
        <v>85151.66</v>
      </c>
      <c r="I21" s="54" t="n">
        <f aca="false">H21</f>
        <v>85151.66</v>
      </c>
      <c r="J21" s="54" t="n">
        <f aca="false">I21</f>
        <v>85151.66</v>
      </c>
      <c r="K21" s="54" t="n">
        <f aca="false">J21</f>
        <v>85151.66</v>
      </c>
      <c r="L21" s="54" t="n">
        <f aca="false">I21</f>
        <v>85151.66</v>
      </c>
      <c r="M21" s="54" t="n">
        <f aca="false">L21</f>
        <v>85151.66</v>
      </c>
      <c r="N21" s="54" t="n">
        <f aca="false">I21</f>
        <v>85151.66</v>
      </c>
      <c r="O21" s="54" t="n">
        <f aca="false">N21</f>
        <v>85151.66</v>
      </c>
      <c r="P21" s="54" t="n">
        <f aca="false">K21</f>
        <v>85151.66</v>
      </c>
      <c r="Q21" s="54" t="n">
        <f aca="false">P21</f>
        <v>85151.66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3452205.813</v>
      </c>
      <c r="E23" s="61"/>
      <c r="F23" s="61" t="n">
        <f aca="false">SUM(F18:F22)</f>
        <v>3452205.813</v>
      </c>
      <c r="G23" s="61" t="n">
        <f aca="false">SUM(G18:G22)</f>
        <v>3452205.813</v>
      </c>
      <c r="H23" s="61" t="n">
        <f aca="false">SUM(H18:H22)</f>
        <v>3452205.813</v>
      </c>
      <c r="I23" s="61" t="n">
        <f aca="false">SUM(I18:I22)</f>
        <v>3452205.813</v>
      </c>
      <c r="J23" s="61" t="n">
        <f aca="false">SUM(J18:J22)</f>
        <v>3452205.813</v>
      </c>
      <c r="K23" s="61" t="n">
        <f aca="false">SUM(K18:K22)</f>
        <v>3452205.813</v>
      </c>
      <c r="L23" s="61" t="n">
        <f aca="false">SUM(L18:L22)</f>
        <v>3452205.813</v>
      </c>
      <c r="M23" s="61" t="n">
        <f aca="false">SUM(M18:M22)</f>
        <v>3452205.813</v>
      </c>
      <c r="N23" s="61" t="n">
        <f aca="false">SUM(N18:N22)</f>
        <v>3452205.813</v>
      </c>
      <c r="O23" s="61" t="n">
        <f aca="false">SUM(O18:O22)</f>
        <v>3452205.813</v>
      </c>
      <c r="P23" s="61" t="n">
        <f aca="false">SUM(P18:P22)</f>
        <v>3452205.813</v>
      </c>
      <c r="Q23" s="61" t="n">
        <f aca="false">SUM(Q18:Q22)</f>
        <v>3452205.813</v>
      </c>
    </row>
    <row r="24" customFormat="false" ht="20.25" hidden="false" customHeight="true" outlineLevel="0" collapsed="false">
      <c r="A24" s="47" t="s">
        <v>6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 t="n">
        <f aca="false">F15-F39</f>
        <v>4412.76605508</v>
      </c>
      <c r="G27" s="62" t="n">
        <f aca="false">G15-G39</f>
        <v>4412.76605508</v>
      </c>
      <c r="H27" s="62" t="n">
        <f aca="false">H15-H39</f>
        <v>4412.76605508</v>
      </c>
      <c r="I27" s="62" t="n">
        <f aca="false">I15-I39</f>
        <v>4412.76605508</v>
      </c>
      <c r="J27" s="62" t="n">
        <f aca="false">J15-J39</f>
        <v>4412.76605508</v>
      </c>
      <c r="K27" s="62" t="n">
        <f aca="false">K15-K39</f>
        <v>4412.76605508</v>
      </c>
      <c r="L27" s="62" t="n">
        <f aca="false">L15-L39</f>
        <v>4412.76605508</v>
      </c>
      <c r="M27" s="62" t="n">
        <f aca="false">M15-M39</f>
        <v>4412.76605508</v>
      </c>
      <c r="N27" s="62" t="n">
        <f aca="false">N15-N39</f>
        <v>4412.76605508</v>
      </c>
      <c r="O27" s="62" t="n">
        <f aca="false">O15-O39</f>
        <v>4412.76605508</v>
      </c>
      <c r="P27" s="62" t="n">
        <f aca="false">P15-P39</f>
        <v>4412.76605508</v>
      </c>
      <c r="Q27" s="62" t="n">
        <f aca="false">Q15-Q39</f>
        <v>4412.76605508</v>
      </c>
      <c r="R27" s="63"/>
      <c r="S27" s="64"/>
    </row>
    <row r="28" customFormat="false" ht="12.75" hidden="false" customHeight="false" outlineLevel="0" collapsed="false">
      <c r="A28" s="55" t="s">
        <v>46</v>
      </c>
      <c r="B28" s="52" t="n">
        <v>12</v>
      </c>
      <c r="C28" s="52"/>
      <c r="D28" s="52"/>
      <c r="E28" s="52"/>
      <c r="F28" s="62" t="n">
        <f aca="false">F16-F40</f>
        <v>83041</v>
      </c>
      <c r="G28" s="62" t="n">
        <f aca="false">G16-G40</f>
        <v>83041</v>
      </c>
      <c r="H28" s="62" t="n">
        <f aca="false">H16-H40</f>
        <v>83041</v>
      </c>
      <c r="I28" s="62" t="n">
        <f aca="false">I16-I40</f>
        <v>83041</v>
      </c>
      <c r="J28" s="62" t="n">
        <f aca="false">J16-J40</f>
        <v>83041</v>
      </c>
      <c r="K28" s="62" t="n">
        <f aca="false">K16-K40</f>
        <v>83041</v>
      </c>
      <c r="L28" s="62" t="n">
        <f aca="false">L16-L40</f>
        <v>83041</v>
      </c>
      <c r="M28" s="62" t="n">
        <f aca="false">M16-M40</f>
        <v>83041</v>
      </c>
      <c r="N28" s="62" t="n">
        <f aca="false">N16-N40</f>
        <v>83041</v>
      </c>
      <c r="O28" s="62" t="n">
        <f aca="false">O16-O40</f>
        <v>83041</v>
      </c>
      <c r="P28" s="62" t="n">
        <f aca="false">P16-P40</f>
        <v>83041</v>
      </c>
      <c r="Q28" s="62" t="n">
        <f aca="false">Q16-Q40</f>
        <v>83041</v>
      </c>
      <c r="R28" s="63"/>
      <c r="S28" s="64"/>
    </row>
    <row r="29" customFormat="false" ht="12.75" hidden="false" customHeight="false" outlineLevel="0" collapsed="false">
      <c r="A29" s="55" t="s">
        <v>47</v>
      </c>
      <c r="B29" s="52" t="n">
        <v>13</v>
      </c>
      <c r="C29" s="52"/>
      <c r="D29" s="52"/>
      <c r="E29" s="52"/>
      <c r="F29" s="62" t="n">
        <f aca="false">F17-F41</f>
        <v>892</v>
      </c>
      <c r="G29" s="62" t="n">
        <f aca="false">G17-G41</f>
        <v>892</v>
      </c>
      <c r="H29" s="62" t="n">
        <f aca="false">H17-H41</f>
        <v>892</v>
      </c>
      <c r="I29" s="62" t="n">
        <f aca="false">I17-I41</f>
        <v>892</v>
      </c>
      <c r="J29" s="62" t="n">
        <f aca="false">J17-J41</f>
        <v>892</v>
      </c>
      <c r="K29" s="62" t="n">
        <f aca="false">K17-K41</f>
        <v>892</v>
      </c>
      <c r="L29" s="62" t="n">
        <f aca="false">L17-L41</f>
        <v>892</v>
      </c>
      <c r="M29" s="62" t="n">
        <f aca="false">M17-M41</f>
        <v>892</v>
      </c>
      <c r="N29" s="62" t="n">
        <f aca="false">N17-N41</f>
        <v>892</v>
      </c>
      <c r="O29" s="62" t="n">
        <f aca="false">O17-O41</f>
        <v>892</v>
      </c>
      <c r="P29" s="62" t="n">
        <f aca="false">P17-P41</f>
        <v>892</v>
      </c>
      <c r="Q29" s="62" t="n">
        <f aca="false">Q17-Q41</f>
        <v>892</v>
      </c>
      <c r="R29" s="63"/>
      <c r="S29" s="64"/>
    </row>
    <row r="30" customFormat="false" ht="12.75" hidden="false" customHeight="false" outlineLevel="0" collapsed="false">
      <c r="A30" s="51" t="s">
        <v>48</v>
      </c>
      <c r="B30" s="52" t="n">
        <v>14</v>
      </c>
      <c r="C30" s="52"/>
      <c r="D30" s="52"/>
      <c r="E30" s="5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A31" s="51" t="s">
        <v>49</v>
      </c>
      <c r="B31" s="52" t="n">
        <v>15</v>
      </c>
      <c r="C31" s="52"/>
      <c r="D31" s="52"/>
      <c r="E31" s="52"/>
      <c r="F31" s="62" t="n">
        <f aca="false">F19-F43</f>
        <v>2715223.238</v>
      </c>
      <c r="G31" s="62" t="n">
        <f aca="false">G19-G43</f>
        <v>2715223.238</v>
      </c>
      <c r="H31" s="62" t="n">
        <f aca="false">H19-H43</f>
        <v>2715223.238</v>
      </c>
      <c r="I31" s="62" t="n">
        <f aca="false">I19-I43</f>
        <v>2715223.238</v>
      </c>
      <c r="J31" s="62" t="n">
        <f aca="false">J19-J43</f>
        <v>2715223.238</v>
      </c>
      <c r="K31" s="62" t="n">
        <f aca="false">K19-K43</f>
        <v>2715223.238</v>
      </c>
      <c r="L31" s="62" t="n">
        <f aca="false">L19-L43</f>
        <v>2715223.238</v>
      </c>
      <c r="M31" s="62" t="n">
        <f aca="false">M19-M43</f>
        <v>2715223.238</v>
      </c>
      <c r="N31" s="62" t="n">
        <f aca="false">N19-N43</f>
        <v>2715223.238</v>
      </c>
      <c r="O31" s="62" t="n">
        <f aca="false">O19-O43</f>
        <v>2715223.238</v>
      </c>
      <c r="P31" s="62" t="n">
        <f aca="false">P19-P43</f>
        <v>2715223.238</v>
      </c>
      <c r="Q31" s="62" t="n">
        <f aca="false">Q19-Q43</f>
        <v>2715223.238</v>
      </c>
    </row>
    <row r="32" customFormat="false" ht="12.75" hidden="false" customHeight="false" outlineLevel="0" collapsed="false">
      <c r="A32" s="51" t="s">
        <v>50</v>
      </c>
      <c r="B32" s="52" t="n">
        <v>16</v>
      </c>
      <c r="C32" s="52"/>
      <c r="D32" s="52"/>
      <c r="E32" s="52"/>
      <c r="F32" s="62" t="n">
        <f aca="false">F20-F44</f>
        <v>651830.915</v>
      </c>
      <c r="G32" s="62" t="n">
        <f aca="false">G20-G44</f>
        <v>651830.915</v>
      </c>
      <c r="H32" s="62" t="n">
        <f aca="false">H20-H44</f>
        <v>651830.915</v>
      </c>
      <c r="I32" s="62" t="n">
        <f aca="false">I20-I44</f>
        <v>651830.915</v>
      </c>
      <c r="J32" s="62" t="n">
        <f aca="false">J20-J44</f>
        <v>651830.915</v>
      </c>
      <c r="K32" s="62" t="n">
        <f aca="false">K20-K44</f>
        <v>651830.915</v>
      </c>
      <c r="L32" s="62" t="n">
        <f aca="false">L20-L44</f>
        <v>651830.915</v>
      </c>
      <c r="M32" s="62" t="n">
        <f aca="false">M20-M44</f>
        <v>651830.915</v>
      </c>
      <c r="N32" s="62" t="n">
        <f aca="false">N20-N44</f>
        <v>651830.915</v>
      </c>
      <c r="O32" s="62" t="n">
        <f aca="false">O20-O44</f>
        <v>651830.915</v>
      </c>
      <c r="P32" s="62" t="n">
        <f aca="false">P20-P44</f>
        <v>651830.915</v>
      </c>
      <c r="Q32" s="62" t="n">
        <f aca="false">Q20-Q44</f>
        <v>651830.915</v>
      </c>
      <c r="R32" s="65"/>
    </row>
    <row r="33" customFormat="false" ht="12.75" hidden="false" customHeight="false" outlineLevel="0" collapsed="false">
      <c r="A33" s="51" t="s">
        <v>51</v>
      </c>
      <c r="B33" s="52" t="n">
        <v>17</v>
      </c>
      <c r="C33" s="52"/>
      <c r="D33" s="52"/>
      <c r="E33" s="52"/>
      <c r="F33" s="62" t="n">
        <f aca="false">F21-F45</f>
        <v>85151.66</v>
      </c>
      <c r="G33" s="62" t="n">
        <f aca="false">G21-G45</f>
        <v>85151.66</v>
      </c>
      <c r="H33" s="62" t="n">
        <f aca="false">H21-H45</f>
        <v>85151.66</v>
      </c>
      <c r="I33" s="62" t="n">
        <f aca="false">I21-I45</f>
        <v>85151.66</v>
      </c>
      <c r="J33" s="62" t="n">
        <f aca="false">J21-J45</f>
        <v>85151.66</v>
      </c>
      <c r="K33" s="62" t="n">
        <f aca="false">K21-K45</f>
        <v>85151.66</v>
      </c>
      <c r="L33" s="62" t="n">
        <f aca="false">L21-L45</f>
        <v>85151.66</v>
      </c>
      <c r="M33" s="62" t="n">
        <f aca="false">M21-M45</f>
        <v>85151.66</v>
      </c>
      <c r="N33" s="62" t="n">
        <f aca="false">N21-N45</f>
        <v>85151.66</v>
      </c>
      <c r="O33" s="62" t="n">
        <f aca="false">O21-O45</f>
        <v>85151.66</v>
      </c>
      <c r="P33" s="62" t="n">
        <f aca="false">P21-P45</f>
        <v>85151.66</v>
      </c>
      <c r="Q33" s="62" t="n">
        <f aca="false">Q21-Q45</f>
        <v>85151.66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3452205.813</v>
      </c>
      <c r="G35" s="69" t="n">
        <f aca="false">SUM(G30:G34)</f>
        <v>3452205.813</v>
      </c>
      <c r="H35" s="69" t="n">
        <f aca="false">SUM(H30:H34)</f>
        <v>3452205.813</v>
      </c>
      <c r="I35" s="69" t="n">
        <f aca="false">SUM(I30:I34)</f>
        <v>3452205.813</v>
      </c>
      <c r="J35" s="69" t="n">
        <f aca="false">SUM(J30:J34)</f>
        <v>3452205.813</v>
      </c>
      <c r="K35" s="69" t="n">
        <f aca="false">SUM(K30:K34)</f>
        <v>3452205.813</v>
      </c>
      <c r="L35" s="69" t="n">
        <f aca="false">SUM(L30:L34)</f>
        <v>3452205.813</v>
      </c>
      <c r="M35" s="69" t="n">
        <f aca="false">SUM(M30:M34)</f>
        <v>3452205.813</v>
      </c>
      <c r="N35" s="69" t="n">
        <f aca="false">SUM(N30:N34)</f>
        <v>3452205.813</v>
      </c>
      <c r="O35" s="69" t="n">
        <f aca="false">SUM(O30:O34)</f>
        <v>3452205.813</v>
      </c>
      <c r="P35" s="69" t="n">
        <f aca="false">SUM(P30:P34)</f>
        <v>3452205.813</v>
      </c>
      <c r="Q35" s="69" t="n">
        <f aca="false">SUM(Q30:Q34)</f>
        <v>3452205.813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5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5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1" t="s">
        <v>48</v>
      </c>
      <c r="B42" s="52" t="n">
        <v>23</v>
      </c>
      <c r="C42" s="52"/>
      <c r="D42" s="71" t="n">
        <f aca="false">SUM(F42:Q42)</f>
        <v>0</v>
      </c>
      <c r="E42" s="52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A43" s="51" t="s">
        <v>49</v>
      </c>
      <c r="B43" s="52" t="n">
        <v>24</v>
      </c>
      <c r="C43" s="52"/>
      <c r="D43" s="71" t="n">
        <f aca="false">SUM(F43:Q43)</f>
        <v>0</v>
      </c>
      <c r="E43" s="52"/>
      <c r="F43" s="54" t="n">
        <f aca="false">D19/D15*F39</f>
        <v>0</v>
      </c>
      <c r="G43" s="54" t="n">
        <f aca="false">F43</f>
        <v>0</v>
      </c>
      <c r="H43" s="54" t="n">
        <f aca="false">F43</f>
        <v>0</v>
      </c>
      <c r="I43" s="54" t="n">
        <f aca="false">F43</f>
        <v>0</v>
      </c>
      <c r="J43" s="54" t="n">
        <f aca="false">F43</f>
        <v>0</v>
      </c>
      <c r="K43" s="54" t="n">
        <f aca="false">F43</f>
        <v>0</v>
      </c>
      <c r="L43" s="54" t="n">
        <f aca="false">F43</f>
        <v>0</v>
      </c>
      <c r="M43" s="54" t="n">
        <f aca="false">F43</f>
        <v>0</v>
      </c>
      <c r="N43" s="54" t="n">
        <f aca="false">F43</f>
        <v>0</v>
      </c>
      <c r="O43" s="54" t="n">
        <f aca="false">F43</f>
        <v>0</v>
      </c>
      <c r="P43" s="54" t="n">
        <f aca="false">F43</f>
        <v>0</v>
      </c>
      <c r="Q43" s="54" t="n">
        <f aca="false">F43</f>
        <v>0</v>
      </c>
    </row>
    <row r="44" customFormat="false" ht="12.75" hidden="false" customHeight="false" outlineLevel="0" collapsed="false">
      <c r="A44" s="51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1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3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70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 t="n">
        <v>4535.259946035</v>
      </c>
      <c r="E15" s="53"/>
      <c r="F15" s="54" t="n">
        <f aca="false">D15</f>
        <v>4535.259946035</v>
      </c>
      <c r="G15" s="54" t="n">
        <f aca="false">F15</f>
        <v>4535.259946035</v>
      </c>
      <c r="H15" s="54" t="n">
        <f aca="false">G15</f>
        <v>4535.259946035</v>
      </c>
      <c r="I15" s="54" t="n">
        <f aca="false">H15</f>
        <v>4535.259946035</v>
      </c>
      <c r="J15" s="54" t="n">
        <f aca="false">I15</f>
        <v>4535.259946035</v>
      </c>
      <c r="K15" s="54" t="n">
        <f aca="false">J15</f>
        <v>4535.259946035</v>
      </c>
      <c r="L15" s="54" t="n">
        <f aca="false">I15</f>
        <v>4535.259946035</v>
      </c>
      <c r="M15" s="54" t="n">
        <f aca="false">L15</f>
        <v>4535.259946035</v>
      </c>
      <c r="N15" s="54" t="n">
        <f aca="false">I15</f>
        <v>4535.259946035</v>
      </c>
      <c r="O15" s="54" t="n">
        <f aca="false">N15</f>
        <v>4535.259946035</v>
      </c>
      <c r="P15" s="54" t="n">
        <f aca="false">K15</f>
        <v>4535.259946035</v>
      </c>
      <c r="Q15" s="54" t="n">
        <f aca="false">P15</f>
        <v>4535.259946035</v>
      </c>
    </row>
    <row r="16" customFormat="false" ht="12.75" hidden="false" customHeight="false" outlineLevel="0" collapsed="false">
      <c r="A16" s="55" t="s">
        <v>46</v>
      </c>
      <c r="B16" s="52" t="n">
        <v>3</v>
      </c>
      <c r="C16" s="52"/>
      <c r="D16" s="56" t="n">
        <v>162395</v>
      </c>
      <c r="E16" s="56"/>
      <c r="F16" s="54" t="n">
        <f aca="false">D16</f>
        <v>162395</v>
      </c>
      <c r="G16" s="54" t="n">
        <f aca="false">F16</f>
        <v>162395</v>
      </c>
      <c r="H16" s="54" t="n">
        <f aca="false">G16</f>
        <v>162395</v>
      </c>
      <c r="I16" s="54" t="n">
        <f aca="false">H16</f>
        <v>162395</v>
      </c>
      <c r="J16" s="54" t="n">
        <f aca="false">I16</f>
        <v>162395</v>
      </c>
      <c r="K16" s="54" t="n">
        <f aca="false">J16</f>
        <v>162395</v>
      </c>
      <c r="L16" s="54" t="n">
        <f aca="false">I16</f>
        <v>162395</v>
      </c>
      <c r="M16" s="54" t="n">
        <f aca="false">L16</f>
        <v>162395</v>
      </c>
      <c r="N16" s="54" t="n">
        <f aca="false">I16</f>
        <v>162395</v>
      </c>
      <c r="O16" s="54" t="n">
        <f aca="false">N16</f>
        <v>162395</v>
      </c>
      <c r="P16" s="54" t="n">
        <f aca="false">K16</f>
        <v>162395</v>
      </c>
      <c r="Q16" s="54" t="n">
        <f aca="false">P16</f>
        <v>162395</v>
      </c>
    </row>
    <row r="17" customFormat="false" ht="12.75" hidden="false" customHeight="false" outlineLevel="0" collapsed="false">
      <c r="A17" s="55" t="s">
        <v>47</v>
      </c>
      <c r="B17" s="52" t="n">
        <v>4</v>
      </c>
      <c r="C17" s="52"/>
      <c r="D17" s="56" t="n">
        <v>1873</v>
      </c>
      <c r="E17" s="56"/>
      <c r="F17" s="54" t="n">
        <f aca="false">D17</f>
        <v>1873</v>
      </c>
      <c r="G17" s="54" t="n">
        <f aca="false">F17</f>
        <v>1873</v>
      </c>
      <c r="H17" s="54" t="n">
        <f aca="false">G17</f>
        <v>1873</v>
      </c>
      <c r="I17" s="54" t="n">
        <f aca="false">H17</f>
        <v>1873</v>
      </c>
      <c r="J17" s="54" t="n">
        <f aca="false">I17</f>
        <v>1873</v>
      </c>
      <c r="K17" s="54" t="n">
        <f aca="false">J17</f>
        <v>1873</v>
      </c>
      <c r="L17" s="54" t="n">
        <f aca="false">I17</f>
        <v>1873</v>
      </c>
      <c r="M17" s="54" t="n">
        <f aca="false">L17</f>
        <v>1873</v>
      </c>
      <c r="N17" s="54" t="n">
        <f aca="false">I17</f>
        <v>1873</v>
      </c>
      <c r="O17" s="54" t="n">
        <f aca="false">N17</f>
        <v>1873</v>
      </c>
      <c r="P17" s="54" t="n">
        <f aca="false">K17</f>
        <v>1873</v>
      </c>
      <c r="Q17" s="54" t="n">
        <f aca="false">P17</f>
        <v>1873</v>
      </c>
    </row>
    <row r="18" customFormat="false" ht="12.75" hidden="false" customHeight="false" outlineLevel="0" collapsed="false">
      <c r="A18" s="51" t="s">
        <v>48</v>
      </c>
      <c r="B18" s="52" t="n">
        <v>5</v>
      </c>
      <c r="C18" s="52"/>
      <c r="D18" s="56"/>
      <c r="E18" s="5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A19" s="51" t="s">
        <v>49</v>
      </c>
      <c r="B19" s="52" t="n">
        <v>6</v>
      </c>
      <c r="C19" s="52"/>
      <c r="D19" s="56" t="n">
        <v>2715115.135</v>
      </c>
      <c r="E19" s="56"/>
      <c r="F19" s="54" t="n">
        <f aca="false">D19</f>
        <v>2715115.135</v>
      </c>
      <c r="G19" s="54" t="n">
        <f aca="false">F19</f>
        <v>2715115.135</v>
      </c>
      <c r="H19" s="54" t="n">
        <f aca="false">G19</f>
        <v>2715115.135</v>
      </c>
      <c r="I19" s="54" t="n">
        <f aca="false">H19</f>
        <v>2715115.135</v>
      </c>
      <c r="J19" s="54" t="n">
        <f aca="false">I19</f>
        <v>2715115.135</v>
      </c>
      <c r="K19" s="54" t="n">
        <f aca="false">J19</f>
        <v>2715115.135</v>
      </c>
      <c r="L19" s="54" t="n">
        <f aca="false">I19</f>
        <v>2715115.135</v>
      </c>
      <c r="M19" s="54" t="n">
        <f aca="false">L19</f>
        <v>2715115.135</v>
      </c>
      <c r="N19" s="54" t="n">
        <f aca="false">I19</f>
        <v>2715115.135</v>
      </c>
      <c r="O19" s="54" t="n">
        <f aca="false">N19</f>
        <v>2715115.135</v>
      </c>
      <c r="P19" s="54" t="n">
        <f aca="false">K19</f>
        <v>2715115.135</v>
      </c>
      <c r="Q19" s="54" t="n">
        <f aca="false">P19</f>
        <v>2715115.135</v>
      </c>
    </row>
    <row r="20" customFormat="false" ht="12.75" hidden="false" customHeight="false" outlineLevel="0" collapsed="false">
      <c r="A20" s="51" t="s">
        <v>50</v>
      </c>
      <c r="B20" s="52" t="n">
        <v>7</v>
      </c>
      <c r="C20" s="52"/>
      <c r="D20" s="56" t="n">
        <v>1315203.317</v>
      </c>
      <c r="E20" s="56"/>
      <c r="F20" s="54" t="n">
        <f aca="false">D20</f>
        <v>1315203.317</v>
      </c>
      <c r="G20" s="54" t="n">
        <f aca="false">F20</f>
        <v>1315203.317</v>
      </c>
      <c r="H20" s="54" t="n">
        <f aca="false">G20</f>
        <v>1315203.317</v>
      </c>
      <c r="I20" s="54" t="n">
        <f aca="false">H20</f>
        <v>1315203.317</v>
      </c>
      <c r="J20" s="54" t="n">
        <f aca="false">I20</f>
        <v>1315203.317</v>
      </c>
      <c r="K20" s="54" t="n">
        <f aca="false">J20</f>
        <v>1315203.317</v>
      </c>
      <c r="L20" s="54" t="n">
        <f aca="false">I20</f>
        <v>1315203.317</v>
      </c>
      <c r="M20" s="54" t="n">
        <f aca="false">L20</f>
        <v>1315203.317</v>
      </c>
      <c r="N20" s="54" t="n">
        <f aca="false">I20</f>
        <v>1315203.317</v>
      </c>
      <c r="O20" s="54" t="n">
        <f aca="false">N20</f>
        <v>1315203.317</v>
      </c>
      <c r="P20" s="54" t="n">
        <f aca="false">K20</f>
        <v>1315203.317</v>
      </c>
      <c r="Q20" s="54" t="n">
        <f aca="false">P20</f>
        <v>1315203.317</v>
      </c>
    </row>
    <row r="21" customFormat="false" ht="12.75" hidden="false" customHeight="false" outlineLevel="0" collapsed="false">
      <c r="A21" s="51" t="s">
        <v>51</v>
      </c>
      <c r="B21" s="52" t="n">
        <v>8</v>
      </c>
      <c r="C21" s="52"/>
      <c r="D21" s="56" t="n">
        <v>178799.39</v>
      </c>
      <c r="E21" s="56"/>
      <c r="F21" s="54" t="n">
        <f aca="false">D21</f>
        <v>178799.39</v>
      </c>
      <c r="G21" s="54" t="n">
        <f aca="false">F21</f>
        <v>178799.39</v>
      </c>
      <c r="H21" s="54" t="n">
        <f aca="false">G21</f>
        <v>178799.39</v>
      </c>
      <c r="I21" s="54" t="n">
        <f aca="false">H21</f>
        <v>178799.39</v>
      </c>
      <c r="J21" s="54" t="n">
        <f aca="false">I21</f>
        <v>178799.39</v>
      </c>
      <c r="K21" s="54" t="n">
        <f aca="false">J21</f>
        <v>178799.39</v>
      </c>
      <c r="L21" s="54" t="n">
        <f aca="false">I21</f>
        <v>178799.39</v>
      </c>
      <c r="M21" s="54" t="n">
        <f aca="false">L21</f>
        <v>178799.39</v>
      </c>
      <c r="N21" s="54" t="n">
        <f aca="false">I21</f>
        <v>178799.39</v>
      </c>
      <c r="O21" s="54" t="n">
        <f aca="false">N21</f>
        <v>178799.39</v>
      </c>
      <c r="P21" s="54" t="n">
        <f aca="false">K21</f>
        <v>178799.39</v>
      </c>
      <c r="Q21" s="54" t="n">
        <f aca="false">P21</f>
        <v>178799.39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4209117.842</v>
      </c>
      <c r="E23" s="61"/>
      <c r="F23" s="61" t="n">
        <f aca="false">SUM(F18:F22)</f>
        <v>4209117.842</v>
      </c>
      <c r="G23" s="61" t="n">
        <f aca="false">SUM(G18:G22)</f>
        <v>4209117.842</v>
      </c>
      <c r="H23" s="61" t="n">
        <f aca="false">SUM(H18:H22)</f>
        <v>4209117.842</v>
      </c>
      <c r="I23" s="61" t="n">
        <f aca="false">SUM(I18:I22)</f>
        <v>4209117.842</v>
      </c>
      <c r="J23" s="61" t="n">
        <f aca="false">SUM(J18:J22)</f>
        <v>4209117.842</v>
      </c>
      <c r="K23" s="61" t="n">
        <f aca="false">SUM(K18:K22)</f>
        <v>4209117.842</v>
      </c>
      <c r="L23" s="61" t="n">
        <f aca="false">SUM(L18:L22)</f>
        <v>4209117.842</v>
      </c>
      <c r="M23" s="61" t="n">
        <f aca="false">SUM(M18:M22)</f>
        <v>4209117.842</v>
      </c>
      <c r="N23" s="61" t="n">
        <f aca="false">SUM(N18:N22)</f>
        <v>4209117.842</v>
      </c>
      <c r="O23" s="61" t="n">
        <f aca="false">SUM(O18:O22)</f>
        <v>4209117.842</v>
      </c>
      <c r="P23" s="61" t="n">
        <f aca="false">SUM(P18:P22)</f>
        <v>4209117.842</v>
      </c>
      <c r="Q23" s="61" t="n">
        <f aca="false">SUM(Q18:Q22)</f>
        <v>4209117.842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 t="n">
        <f aca="false">F15-F39</f>
        <v>4535.259946035</v>
      </c>
      <c r="G27" s="62" t="n">
        <f aca="false">G15-G39</f>
        <v>4535.259946035</v>
      </c>
      <c r="H27" s="62" t="n">
        <f aca="false">H15-H39</f>
        <v>4535.259946035</v>
      </c>
      <c r="I27" s="62" t="n">
        <f aca="false">I15-I39</f>
        <v>4535.259946035</v>
      </c>
      <c r="J27" s="62" t="n">
        <f aca="false">J15-J39</f>
        <v>4535.259946035</v>
      </c>
      <c r="K27" s="62" t="n">
        <f aca="false">K15-K39</f>
        <v>4535.259946035</v>
      </c>
      <c r="L27" s="62" t="n">
        <f aca="false">L15-L39</f>
        <v>4535.259946035</v>
      </c>
      <c r="M27" s="62" t="n">
        <f aca="false">M15-M39</f>
        <v>4535.259946035</v>
      </c>
      <c r="N27" s="62" t="n">
        <f aca="false">N15-N39</f>
        <v>4535.259946035</v>
      </c>
      <c r="O27" s="62" t="n">
        <f aca="false">O15-O39</f>
        <v>4535.259946035</v>
      </c>
      <c r="P27" s="62" t="n">
        <f aca="false">P15-P39</f>
        <v>4535.259946035</v>
      </c>
      <c r="Q27" s="62" t="n">
        <f aca="false">Q15-Q39</f>
        <v>4535.259946035</v>
      </c>
      <c r="R27" s="63"/>
      <c r="S27" s="64"/>
    </row>
    <row r="28" customFormat="false" ht="12.75" hidden="false" customHeight="false" outlineLevel="0" collapsed="false">
      <c r="A28" s="55" t="s">
        <v>46</v>
      </c>
      <c r="B28" s="52" t="n">
        <v>12</v>
      </c>
      <c r="C28" s="52"/>
      <c r="D28" s="52"/>
      <c r="E28" s="52"/>
      <c r="F28" s="62" t="n">
        <f aca="false">F16-F40</f>
        <v>162395</v>
      </c>
      <c r="G28" s="62" t="n">
        <f aca="false">G16-G40</f>
        <v>162395</v>
      </c>
      <c r="H28" s="62" t="n">
        <f aca="false">H16-H40</f>
        <v>162395</v>
      </c>
      <c r="I28" s="62" t="n">
        <f aca="false">I16-I40</f>
        <v>162395</v>
      </c>
      <c r="J28" s="62" t="n">
        <f aca="false">J16-J40</f>
        <v>162395</v>
      </c>
      <c r="K28" s="62" t="n">
        <f aca="false">K16-K40</f>
        <v>162395</v>
      </c>
      <c r="L28" s="62" t="n">
        <f aca="false">L16-L40</f>
        <v>162395</v>
      </c>
      <c r="M28" s="62" t="n">
        <f aca="false">M16-M40</f>
        <v>162395</v>
      </c>
      <c r="N28" s="62" t="n">
        <f aca="false">N16-N40</f>
        <v>162395</v>
      </c>
      <c r="O28" s="62" t="n">
        <f aca="false">O16-O40</f>
        <v>162395</v>
      </c>
      <c r="P28" s="62" t="n">
        <f aca="false">P16-P40</f>
        <v>162395</v>
      </c>
      <c r="Q28" s="62" t="n">
        <f aca="false">Q16-Q40</f>
        <v>162395</v>
      </c>
      <c r="R28" s="63"/>
      <c r="S28" s="64"/>
    </row>
    <row r="29" customFormat="false" ht="12.75" hidden="false" customHeight="false" outlineLevel="0" collapsed="false">
      <c r="A29" s="55" t="s">
        <v>47</v>
      </c>
      <c r="B29" s="52" t="n">
        <v>13</v>
      </c>
      <c r="C29" s="52"/>
      <c r="D29" s="52"/>
      <c r="E29" s="52"/>
      <c r="F29" s="62" t="n">
        <f aca="false">F17-F41</f>
        <v>1873</v>
      </c>
      <c r="G29" s="62" t="n">
        <f aca="false">G17-G41</f>
        <v>1873</v>
      </c>
      <c r="H29" s="62" t="n">
        <f aca="false">H17-H41</f>
        <v>1873</v>
      </c>
      <c r="I29" s="62" t="n">
        <f aca="false">I17-I41</f>
        <v>1873</v>
      </c>
      <c r="J29" s="62" t="n">
        <f aca="false">J17-J41</f>
        <v>1873</v>
      </c>
      <c r="K29" s="62" t="n">
        <f aca="false">K17-K41</f>
        <v>1873</v>
      </c>
      <c r="L29" s="62" t="n">
        <f aca="false">L17-L41</f>
        <v>1873</v>
      </c>
      <c r="M29" s="62" t="n">
        <f aca="false">M17-M41</f>
        <v>1873</v>
      </c>
      <c r="N29" s="62" t="n">
        <f aca="false">N17-N41</f>
        <v>1873</v>
      </c>
      <c r="O29" s="62" t="n">
        <f aca="false">O17-O41</f>
        <v>1873</v>
      </c>
      <c r="P29" s="62" t="n">
        <f aca="false">P17-P41</f>
        <v>1873</v>
      </c>
      <c r="Q29" s="62" t="n">
        <f aca="false">Q17-Q41</f>
        <v>1873</v>
      </c>
      <c r="R29" s="63"/>
      <c r="S29" s="64"/>
    </row>
    <row r="30" customFormat="false" ht="12.75" hidden="false" customHeight="false" outlineLevel="0" collapsed="false">
      <c r="A30" s="51" t="s">
        <v>48</v>
      </c>
      <c r="B30" s="52" t="n">
        <v>14</v>
      </c>
      <c r="C30" s="52"/>
      <c r="D30" s="52"/>
      <c r="E30" s="5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A31" s="51" t="s">
        <v>49</v>
      </c>
      <c r="B31" s="52" t="n">
        <v>15</v>
      </c>
      <c r="C31" s="52"/>
      <c r="D31" s="52"/>
      <c r="E31" s="52"/>
      <c r="F31" s="62" t="n">
        <f aca="false">F19-F43</f>
        <v>2715115.135</v>
      </c>
      <c r="G31" s="62" t="n">
        <f aca="false">G19-G43</f>
        <v>2715115.135</v>
      </c>
      <c r="H31" s="62" t="n">
        <f aca="false">H19-H43</f>
        <v>2715115.135</v>
      </c>
      <c r="I31" s="62" t="n">
        <f aca="false">I19-I43</f>
        <v>2715115.135</v>
      </c>
      <c r="J31" s="62" t="n">
        <f aca="false">J19-J43</f>
        <v>2715115.135</v>
      </c>
      <c r="K31" s="62" t="n">
        <f aca="false">K19-K43</f>
        <v>2715115.135</v>
      </c>
      <c r="L31" s="62" t="n">
        <f aca="false">L19-L43</f>
        <v>2715115.135</v>
      </c>
      <c r="M31" s="62" t="n">
        <f aca="false">M19-M43</f>
        <v>2715115.135</v>
      </c>
      <c r="N31" s="62" t="n">
        <f aca="false">N19-N43</f>
        <v>2715115.135</v>
      </c>
      <c r="O31" s="62" t="n">
        <f aca="false">O19-O43</f>
        <v>2715115.135</v>
      </c>
      <c r="P31" s="62" t="n">
        <f aca="false">P19-P43</f>
        <v>2715115.135</v>
      </c>
      <c r="Q31" s="62" t="n">
        <f aca="false">Q19-Q43</f>
        <v>2715115.135</v>
      </c>
    </row>
    <row r="32" customFormat="false" ht="12.75" hidden="false" customHeight="false" outlineLevel="0" collapsed="false">
      <c r="A32" s="51" t="s">
        <v>50</v>
      </c>
      <c r="B32" s="52" t="n">
        <v>16</v>
      </c>
      <c r="C32" s="52"/>
      <c r="D32" s="52"/>
      <c r="E32" s="52"/>
      <c r="F32" s="62" t="n">
        <f aca="false">F20-F44</f>
        <v>1315203.317</v>
      </c>
      <c r="G32" s="62" t="n">
        <f aca="false">G20-G44</f>
        <v>1315203.317</v>
      </c>
      <c r="H32" s="62" t="n">
        <f aca="false">H20-H44</f>
        <v>1315203.317</v>
      </c>
      <c r="I32" s="62" t="n">
        <f aca="false">I20-I44</f>
        <v>1315203.317</v>
      </c>
      <c r="J32" s="62" t="n">
        <f aca="false">J20-J44</f>
        <v>1315203.317</v>
      </c>
      <c r="K32" s="62" t="n">
        <f aca="false">K20-K44</f>
        <v>1315203.317</v>
      </c>
      <c r="L32" s="62" t="n">
        <f aca="false">L20-L44</f>
        <v>1315203.317</v>
      </c>
      <c r="M32" s="62" t="n">
        <f aca="false">M20-M44</f>
        <v>1315203.317</v>
      </c>
      <c r="N32" s="62" t="n">
        <f aca="false">N20-N44</f>
        <v>1315203.317</v>
      </c>
      <c r="O32" s="62" t="n">
        <f aca="false">O20-O44</f>
        <v>1315203.317</v>
      </c>
      <c r="P32" s="62" t="n">
        <f aca="false">P20-P44</f>
        <v>1315203.317</v>
      </c>
      <c r="Q32" s="62" t="n">
        <f aca="false">Q20-Q44</f>
        <v>1315203.317</v>
      </c>
      <c r="R32" s="65"/>
    </row>
    <row r="33" customFormat="false" ht="12.75" hidden="false" customHeight="false" outlineLevel="0" collapsed="false">
      <c r="A33" s="51" t="s">
        <v>51</v>
      </c>
      <c r="B33" s="52" t="n">
        <v>17</v>
      </c>
      <c r="C33" s="52"/>
      <c r="D33" s="52"/>
      <c r="E33" s="52"/>
      <c r="F33" s="62" t="n">
        <f aca="false">F21-F45</f>
        <v>178799.39</v>
      </c>
      <c r="G33" s="62" t="n">
        <f aca="false">G21-G45</f>
        <v>178799.39</v>
      </c>
      <c r="H33" s="62" t="n">
        <f aca="false">H21-H45</f>
        <v>178799.39</v>
      </c>
      <c r="I33" s="62" t="n">
        <f aca="false">I21-I45</f>
        <v>178799.39</v>
      </c>
      <c r="J33" s="62" t="n">
        <f aca="false">J21-J45</f>
        <v>178799.39</v>
      </c>
      <c r="K33" s="62" t="n">
        <f aca="false">K21-K45</f>
        <v>178799.39</v>
      </c>
      <c r="L33" s="62" t="n">
        <f aca="false">L21-L45</f>
        <v>178799.39</v>
      </c>
      <c r="M33" s="62" t="n">
        <f aca="false">M21-M45</f>
        <v>178799.39</v>
      </c>
      <c r="N33" s="62" t="n">
        <f aca="false">N21-N45</f>
        <v>178799.39</v>
      </c>
      <c r="O33" s="62" t="n">
        <f aca="false">O21-O45</f>
        <v>178799.39</v>
      </c>
      <c r="P33" s="62" t="n">
        <f aca="false">P21-P45</f>
        <v>178799.39</v>
      </c>
      <c r="Q33" s="62" t="n">
        <f aca="false">Q21-Q45</f>
        <v>178799.39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4209117.842</v>
      </c>
      <c r="G35" s="69" t="n">
        <f aca="false">SUM(G30:G34)</f>
        <v>4209117.842</v>
      </c>
      <c r="H35" s="69" t="n">
        <f aca="false">SUM(H30:H34)</f>
        <v>4209117.842</v>
      </c>
      <c r="I35" s="69" t="n">
        <f aca="false">SUM(I30:I34)</f>
        <v>4209117.842</v>
      </c>
      <c r="J35" s="69" t="n">
        <f aca="false">SUM(J30:J34)</f>
        <v>4209117.842</v>
      </c>
      <c r="K35" s="69" t="n">
        <f aca="false">SUM(K30:K34)</f>
        <v>4209117.842</v>
      </c>
      <c r="L35" s="69" t="n">
        <f aca="false">SUM(L30:L34)</f>
        <v>4209117.842</v>
      </c>
      <c r="M35" s="69" t="n">
        <f aca="false">SUM(M30:M34)</f>
        <v>4209117.842</v>
      </c>
      <c r="N35" s="69" t="n">
        <f aca="false">SUM(N30:N34)</f>
        <v>4209117.842</v>
      </c>
      <c r="O35" s="69" t="n">
        <f aca="false">SUM(O30:O34)</f>
        <v>4209117.842</v>
      </c>
      <c r="P35" s="69" t="n">
        <f aca="false">SUM(P30:P34)</f>
        <v>4209117.842</v>
      </c>
      <c r="Q35" s="69" t="n">
        <f aca="false">SUM(Q30:Q34)</f>
        <v>4209117.842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5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5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1" t="s">
        <v>48</v>
      </c>
      <c r="B42" s="52" t="n">
        <v>23</v>
      </c>
      <c r="C42" s="52"/>
      <c r="D42" s="71" t="n">
        <f aca="false">SUM(F42:Q42)</f>
        <v>0</v>
      </c>
      <c r="E42" s="52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A43" s="51" t="s">
        <v>49</v>
      </c>
      <c r="B43" s="52" t="n">
        <v>24</v>
      </c>
      <c r="C43" s="52"/>
      <c r="D43" s="71" t="n">
        <f aca="false">SUM(F43:Q43)</f>
        <v>0</v>
      </c>
      <c r="E43" s="52"/>
      <c r="F43" s="54" t="n">
        <f aca="false">D19/D15*F39</f>
        <v>0</v>
      </c>
      <c r="G43" s="54" t="n">
        <f aca="false">F43</f>
        <v>0</v>
      </c>
      <c r="H43" s="54" t="n">
        <f aca="false">F43</f>
        <v>0</v>
      </c>
      <c r="I43" s="54" t="n">
        <f aca="false">F43</f>
        <v>0</v>
      </c>
      <c r="J43" s="54" t="n">
        <f aca="false">F43</f>
        <v>0</v>
      </c>
      <c r="K43" s="54" t="n">
        <f aca="false">F43</f>
        <v>0</v>
      </c>
      <c r="L43" s="54" t="n">
        <f aca="false">F43</f>
        <v>0</v>
      </c>
      <c r="M43" s="54" t="n">
        <f aca="false">F43</f>
        <v>0</v>
      </c>
      <c r="N43" s="54" t="n">
        <f aca="false">F43</f>
        <v>0</v>
      </c>
      <c r="O43" s="54" t="n">
        <f aca="false">F43</f>
        <v>0</v>
      </c>
      <c r="P43" s="54" t="n">
        <f aca="false">F43</f>
        <v>0</v>
      </c>
      <c r="Q43" s="54" t="n">
        <f aca="false">F43</f>
        <v>0</v>
      </c>
    </row>
    <row r="44" customFormat="false" ht="12.75" hidden="false" customHeight="false" outlineLevel="0" collapsed="false">
      <c r="A44" s="51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1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3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VIRO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7:59:13Z</dcterms:created>
  <dc:creator>Helena Bellingová</dc:creator>
  <dc:description/>
  <dc:language>en-US</dc:language>
  <cp:lastModifiedBy>Helena BELLINGOVA</cp:lastModifiedBy>
  <cp:lastPrinted>2019-02-21T10:54:44Z</cp:lastPrinted>
  <dcterms:modified xsi:type="dcterms:W3CDTF">2022-12-09T09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