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oznámky" sheetId="1" state="visible" r:id="rId2"/>
    <sheet name="VV" sheetId="2" state="visible" r:id="rId3"/>
    <sheet name="BASIC" sheetId="3" state="visible" r:id="rId4"/>
    <sheet name="S1" sheetId="4" state="visible" r:id="rId5"/>
    <sheet name="S2" sheetId="5" state="visible" r:id="rId6"/>
    <sheet name="S3" sheetId="6" state="visible" r:id="rId7"/>
    <sheet name="S4" sheetId="7" state="visible" r:id="rId8"/>
    <sheet name="S5" sheetId="8" state="visible" r:id="rId9"/>
    <sheet name="S6" sheetId="9" state="visible" r:id="rId10"/>
    <sheet name="S7" sheetId="10" state="visible" r:id="rId11"/>
    <sheet name="S8" sheetId="11" state="visible" r:id="rId12"/>
    <sheet name="S9" sheetId="12" state="visible" r:id="rId13"/>
    <sheet name="S10" sheetId="13" state="visible" r:id="rId14"/>
    <sheet name="S11" sheetId="14" state="visible" r:id="rId15"/>
    <sheet name="S12" sheetId="15" state="visible" r:id="rId16"/>
    <sheet name="S13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215">
  <si>
    <t xml:space="preserve">SVĚTELNÁ ZKOUŠKA A OVĚŘENÍ PARAMETRŮ:</t>
  </si>
  <si>
    <t xml:space="preserve">Zadavatel vybere ke zkoušce libovolné reflektory z níže uvedených typů - účastník dodá vždy po 1 ks vybraných reflektorů:</t>
  </si>
  <si>
    <t xml:space="preserve">S1, S2, S3, S8, S12</t>
  </si>
  <si>
    <t xml:space="preserve">Předložené vzorky svítidel budou posouzeny na základě dodaných katalogových listů a vyplněných tabulek a jejich parametry budou ověřeny měřením.</t>
  </si>
  <si>
    <t xml:space="preserve">Je nezbytně nutné vyplnit VŠECHNY požadované parametry.</t>
  </si>
  <si>
    <t xml:space="preserve">Vzorky zůstanou do doby dodávky u investora a při dodávce budou srovnány s dodanými svítidly.</t>
  </si>
  <si>
    <t xml:space="preserve">Měřením bude ověřeno:</t>
  </si>
  <si>
    <t xml:space="preserve">a)       Příkon svítidla</t>
  </si>
  <si>
    <t xml:space="preserve">b)      Funkčnost systému stmívání</t>
  </si>
  <si>
    <t xml:space="preserve">c)       Rozsah stmívání</t>
  </si>
  <si>
    <t xml:space="preserve">d)      Barva světla</t>
  </si>
  <si>
    <t xml:space="preserve">e)      CRI – stupeň barevného podání</t>
  </si>
  <si>
    <t xml:space="preserve">f)        Lx / W – metoda je popsána v dalším textu</t>
  </si>
  <si>
    <t xml:space="preserve">g)      Rozsah adjustace svítidla</t>
  </si>
  <si>
    <t xml:space="preserve">h)        Hmotnost</t>
  </si>
  <si>
    <t xml:space="preserve">i)        Rozměry</t>
  </si>
  <si>
    <t xml:space="preserve">Metoda měření lx/W bude provedena následovně:</t>
  </si>
  <si>
    <t xml:space="preserve">1.       Rotačně symetrické reflektory budou zapojené přes analyzátor sítě – wattmetr – a budou umístěné na stojanu ve vzdálenosti 2 m od měřené plochy. Měřená plocha má rozměr 1x1 m, reflektor bude umístěn v ose plochy a bude na ni svítit kolmo. V síti bodů budou změřeny intenzity osvětlení kalibrovaným luxmetrem a z těchto hodnot bude vypočten průměr. Hodnota intenzity osvětlení se vydělí naměřeným příkonem a takto spočítáme parametr lx/W, který je jedním z určujících parametrů kvality svítidla.</t>
  </si>
  <si>
    <t xml:space="preserve">2.       Eliptické reflektory  budou zapojené přes analyzátor sítě – wattmetr – a budou umístěné na stojanu ve vzdálenosti 2 m od měřené plochy. Měřená plocha má rozměr 3x1 m, reflektor bude umístěn v ose plochy a bude na ni svítit kolmo. V síti bodů budou změřeny intenzity osvětlení kalibrovaným luxmetrem a z těchto hodnot bude vypočten průměr. Hodnota intenzity osvětlení se vydělí naměřeným příkonem a takto spočítáme parametr lx/W, který je jedním z určujících parametrů kvality svítidla.</t>
  </si>
  <si>
    <t xml:space="preserve">3.       Reflektory typu washlight budou zapojené přes analyzátor sítě – wattmetr – a budou umístěné na stojanu ve vzdálenosti 1,25 m od měřené plochy. Měřená plocha má rozměr 3x3 m, reflektor bude umístěn na horní hraně měřené plochy ve vodorovné ose a bude na ni svítit pod úhlem 35° *). V síti bodů budou změřeny intenzity osvětlení kalibrovaným luxmetrem a z těchto hodnot bude vypočten průměr. Hodnota intenzity osvětlení se vydělí naměřeným příkonem a takto spočítáme parametr lx/W, který je jedním z určujících parametrů kvality svítidla.</t>
  </si>
  <si>
    <t xml:space="preserve">*) v případě odlišné konstrukce svítidla bude pro nastavení geometrie respektováno doporučení výrobce </t>
  </si>
  <si>
    <t xml:space="preserve">Měřící přístroje:</t>
  </si>
  <si>
    <t xml:space="preserve"> -  Příkon – analyzátor sítě – wattmetr</t>
  </si>
  <si>
    <t xml:space="preserve"> - Funkčnost systému stmívání – wattmetr + luxmetr</t>
  </si>
  <si>
    <t xml:space="preserve"> - Rozsah stmívání – luxmetr – měřená bude intenzita osvětlení v ose reflektoru ve vzdálenosti 2 m od výstupního optického členu reflektoru</t>
  </si>
  <si>
    <t xml:space="preserve"> - Barva světla  - spektrometr</t>
  </si>
  <si>
    <t xml:space="preserve"> - Stupeň barevného podání – spektrometr</t>
  </si>
  <si>
    <t xml:space="preserve"> - Lx/W – luxmetr + wattmetr – popsáno výše</t>
  </si>
  <si>
    <t xml:space="preserve"> - Rozsah adjustace svítidla – digitální úhloměr</t>
  </si>
  <si>
    <t xml:space="preserve"> - Hmotnost – digitální váha</t>
  </si>
  <si>
    <t xml:space="preserve"> - Rozměry – délkové měřidlo</t>
  </si>
  <si>
    <t xml:space="preserve">V případě, že svítidlo nebude odpovídat deklarovaným parametrům, bude vyřazeno z výběru.</t>
  </si>
  <si>
    <t xml:space="preserve">Rovnoměrnost osvětlení plochy a UGR u svítidla wallwash - BUDE OVĚŘENO VÝPOČTEM</t>
  </si>
  <si>
    <t xml:space="preserve">Výpočet rovnoměrnosti a UGR se provede takto:</t>
  </si>
  <si>
    <t xml:space="preserve">6 ks svítidel je umístěno 2m od osvětlované plochy, která je 20 m dlouhá, rozteč mezi svítidly je 3 m, montážní výška 5 m</t>
  </si>
  <si>
    <t xml:space="preserve">referenční měřící rovina je umístěna na stěně, má rozměry 18 x 2 m, její spodní okraj je 1 m nad podlahou</t>
  </si>
  <si>
    <t xml:space="preserve">Pozorovatel UGR je umístěn takto:</t>
  </si>
  <si>
    <t xml:space="preserve">1. 2 m od stěny v linii svítidel hledí podél stěny, umístění 1,5 m od prvního svítidla, výška pozorovatele 1,6 m</t>
  </si>
  <si>
    <t xml:space="preserve">Geometrické uspořádání výpočtu je zřejmé z následujícího obrázku:</t>
  </si>
  <si>
    <t xml:space="preserve">Akce: </t>
  </si>
  <si>
    <t xml:space="preserve">Regionální muzeum Mělník</t>
  </si>
  <si>
    <t xml:space="preserve">Výkaz výměr</t>
  </si>
  <si>
    <t xml:space="preserve">Ozn.</t>
  </si>
  <si>
    <t xml:space="preserve"> Položka</t>
  </si>
  <si>
    <t xml:space="preserve">  ks </t>
  </si>
  <si>
    <t xml:space="preserve">Cena za 1 ks v Kč bez DPH</t>
  </si>
  <si>
    <t xml:space="preserve">Cena celkem v Kč bez DPH</t>
  </si>
  <si>
    <t xml:space="preserve">LS</t>
  </si>
  <si>
    <t xml:space="preserve">Lištový systém zavěšený, včetně přílušenství, délka 35m</t>
  </si>
  <si>
    <t xml:space="preserve">S1</t>
  </si>
  <si>
    <t xml:space="preserve">Lištové svítidlo wallwasher, dimm</t>
  </si>
  <si>
    <t xml:space="preserve">S2</t>
  </si>
  <si>
    <t xml:space="preserve">Lištové svítidlo spot, dimm</t>
  </si>
  <si>
    <t xml:space="preserve">S3</t>
  </si>
  <si>
    <t xml:space="preserve">Lištové svítidlo narrow spot, dimm</t>
  </si>
  <si>
    <t xml:space="preserve">S4</t>
  </si>
  <si>
    <t xml:space="preserve">Lištové svítidlo oval flood, dimm</t>
  </si>
  <si>
    <t xml:space="preserve">S5</t>
  </si>
  <si>
    <t xml:space="preserve">S6</t>
  </si>
  <si>
    <t xml:space="preserve">S7</t>
  </si>
  <si>
    <t xml:space="preserve">Lištové svítidlo flood, dimm</t>
  </si>
  <si>
    <t xml:space="preserve">S8</t>
  </si>
  <si>
    <t xml:space="preserve">S9</t>
  </si>
  <si>
    <t xml:space="preserve">S10</t>
  </si>
  <si>
    <t xml:space="preserve">Lištové svítidlo narrow spot, 4000K, dimm</t>
  </si>
  <si>
    <t xml:space="preserve">S11</t>
  </si>
  <si>
    <t xml:space="preserve">Lištové svítidlo spot, 4000K, dimm</t>
  </si>
  <si>
    <t xml:space="preserve">S12</t>
  </si>
  <si>
    <t xml:space="preserve">Lištové svítidlo flood, 4000K, dimm</t>
  </si>
  <si>
    <t xml:space="preserve">S13</t>
  </si>
  <si>
    <t xml:space="preserve">Lištové svítidlo rámovací, dimm</t>
  </si>
  <si>
    <t xml:space="preserve">S+</t>
  </si>
  <si>
    <t xml:space="preserve">Clonící příslušenství</t>
  </si>
  <si>
    <t xml:space="preserve">S++</t>
  </si>
  <si>
    <t xml:space="preserve">Clonící příslušenství na svítidla typu wallwasher</t>
  </si>
  <si>
    <t xml:space="preserve">Instalace včetně nastavení svítidel</t>
  </si>
  <si>
    <t xml:space="preserve">Celkem bez DPH</t>
  </si>
  <si>
    <t xml:space="preserve">Celkem vč. DPH</t>
  </si>
  <si>
    <t xml:space="preserve">ozn.</t>
  </si>
  <si>
    <t xml:space="preserve">popis</t>
  </si>
  <si>
    <t xml:space="preserve">Fotometrie</t>
  </si>
  <si>
    <t xml:space="preserve">KS (°)</t>
  </si>
  <si>
    <t xml:space="preserve">P(W)</t>
  </si>
  <si>
    <t xml:space="preserve">Ø (lm) SYSTÉM</t>
  </si>
  <si>
    <t xml:space="preserve">I (cd)</t>
  </si>
  <si>
    <t xml:space="preserve">NBT (K)</t>
  </si>
  <si>
    <t xml:space="preserve">CRI</t>
  </si>
  <si>
    <t xml:space="preserve">LIFETIME</t>
  </si>
  <si>
    <t xml:space="preserve">Barva</t>
  </si>
  <si>
    <t xml:space="preserve">DIM</t>
  </si>
  <si>
    <t xml:space="preserve">MV lm/W</t>
  </si>
  <si>
    <t xml:space="preserve">KH (lx/W)</t>
  </si>
  <si>
    <t xml:space="preserve">WW</t>
  </si>
  <si>
    <t xml:space="preserve"> -</t>
  </si>
  <si>
    <t xml:space="preserve">95+</t>
  </si>
  <si>
    <t xml:space="preserve">L90/B10 50000</t>
  </si>
  <si>
    <t xml:space="preserve">bílá</t>
  </si>
  <si>
    <t xml:space="preserve">100-1%</t>
  </si>
  <si>
    <t xml:space="preserve">S</t>
  </si>
  <si>
    <t xml:space="preserve"> 12-17</t>
  </si>
  <si>
    <t xml:space="preserve">SS</t>
  </si>
  <si>
    <t xml:space="preserve"> 5-7</t>
  </si>
  <si>
    <t xml:space="preserve">OF</t>
  </si>
  <si>
    <t xml:space="preserve"> 54-65/15-25</t>
  </si>
  <si>
    <t xml:space="preserve">F</t>
  </si>
  <si>
    <t xml:space="preserve"> 25-29</t>
  </si>
  <si>
    <t xml:space="preserve">90+</t>
  </si>
  <si>
    <t xml:space="preserve"> 26-33</t>
  </si>
  <si>
    <t xml:space="preserve">FR</t>
  </si>
  <si>
    <t xml:space="preserve">Společné požadavky na všechna svítidla:</t>
  </si>
  <si>
    <t xml:space="preserve">Vysvětlivky:</t>
  </si>
  <si>
    <t xml:space="preserve">ELEKTRO</t>
  </si>
  <si>
    <t xml:space="preserve">označení svítidla dle projektu</t>
  </si>
  <si>
    <t xml:space="preserve">Svítidla jsou určena pro napájení standardním síťovým napětím 230V / 50 Hz.</t>
  </si>
  <si>
    <t xml:space="preserve">základní popis svítidla</t>
  </si>
  <si>
    <t xml:space="preserve">účinník svítidel bude při 100% výkonu v rozmezí 0,95 - 1,00 pro svítidla o příkonu &gt;= 20W</t>
  </si>
  <si>
    <t xml:space="preserve">fotometrie</t>
  </si>
  <si>
    <t xml:space="preserve">typ křivky svítivosti</t>
  </si>
  <si>
    <t xml:space="preserve">izolační třída svítidel bude I. nebo II. </t>
  </si>
  <si>
    <t xml:space="preserve">úhel poloviční svítivosti v rovinách C0 a C90</t>
  </si>
  <si>
    <t xml:space="preserve">požadovaný stupeň krytí min IP20</t>
  </si>
  <si>
    <t xml:space="preserve">celkový příkon svítidla</t>
  </si>
  <si>
    <t xml:space="preserve">Svítidla jsou opatřená lokálním manuálním stmíváním na tělese.</t>
  </si>
  <si>
    <t xml:space="preserve">celkový světelný tok svítidla</t>
  </si>
  <si>
    <t xml:space="preserve">SVĚTLO</t>
  </si>
  <si>
    <t xml:space="preserve">svítivost v osovém směru</t>
  </si>
  <si>
    <t xml:space="preserve">požadovaný druh světelného zdroje je LED </t>
  </si>
  <si>
    <t xml:space="preserve">náhradní barevná teplota</t>
  </si>
  <si>
    <t xml:space="preserve">svítidla umožní výměnu optického systému za účelem změny křivky svítivosti pomocí doplňků nebo transfokační optikou</t>
  </si>
  <si>
    <t xml:space="preserve">stupeň barevného podání</t>
  </si>
  <si>
    <t xml:space="preserve">fotobiologická bezpečnost svítidel dle ČSN EN 62471 bude v kategorii 6.1.1.</t>
  </si>
  <si>
    <t xml:space="preserve">životnost svítidla</t>
  </si>
  <si>
    <t xml:space="preserve">světlo svítidel neobsahuje žádné vlnové délky pod 380 nm a přes 780 nm</t>
  </si>
  <si>
    <t xml:space="preserve">barva tělesa svítidla</t>
  </si>
  <si>
    <t xml:space="preserve">relativní faktor poškození je &lt; 0,2 pro všechna svítidla</t>
  </si>
  <si>
    <t xml:space="preserve">požadovaný rozsah stmívání</t>
  </si>
  <si>
    <t xml:space="preserve">svítidla budou v provedení flicker free</t>
  </si>
  <si>
    <t xml:space="preserve">MV (lm/W)</t>
  </si>
  <si>
    <t xml:space="preserve">měrný výkon svítidla</t>
  </si>
  <si>
    <t xml:space="preserve">stupeň barevné shody SDCM &lt;= 2 pro všechna svítidla</t>
  </si>
  <si>
    <t xml:space="preserve">komplexní hodnocení svítidla</t>
  </si>
  <si>
    <t xml:space="preserve">mortalita čipů &lt;= 0,1% pro 50000 provozních hodin</t>
  </si>
  <si>
    <t xml:space="preserve">křivky svítivosti všech svítidel budou dodána ve formátu Eulumdat nebo IES na elektronickém nosiči</t>
  </si>
  <si>
    <t xml:space="preserve">U jednotlivých parametrů je vždy uvedeno:</t>
  </si>
  <si>
    <t xml:space="preserve">MECHANIKA / TERMIKA</t>
  </si>
  <si>
    <t xml:space="preserve">Svítidla jsou vyrobena z tlakově litého hliníku. </t>
  </si>
  <si>
    <t xml:space="preserve">MAX</t>
  </si>
  <si>
    <t xml:space="preserve">maximální povolená hodnota</t>
  </si>
  <si>
    <t xml:space="preserve">všechna svítidla mají pasivní chlazení - aktivní chlazení ventilátory není přípustné</t>
  </si>
  <si>
    <t xml:space="preserve">MIN</t>
  </si>
  <si>
    <t xml:space="preserve">minimální povolená hodnota</t>
  </si>
  <si>
    <t xml:space="preserve">způsob instalace je do nosných proudových lišt o třech okruzích </t>
  </si>
  <si>
    <t xml:space="preserve">INTERVAL</t>
  </si>
  <si>
    <t xml:space="preserve">interval povolených hodnot</t>
  </si>
  <si>
    <t xml:space="preserve">svítidla jsou určena pro provoz v prostředí s okolní teplotou 25°C</t>
  </si>
  <si>
    <t xml:space="preserve">Poznámka: všechny výpočty jsou prováděny s koeficientem údržby 1,00.</t>
  </si>
  <si>
    <t xml:space="preserve">wallwash</t>
  </si>
  <si>
    <t xml:space="preserve">položka</t>
  </si>
  <si>
    <t xml:space="preserve">kritérium</t>
  </si>
  <si>
    <t xml:space="preserve">požadovaná hodnota</t>
  </si>
  <si>
    <t xml:space="preserve">hodnota výrobku</t>
  </si>
  <si>
    <t xml:space="preserve">výsledek</t>
  </si>
  <si>
    <t xml:space="preserve">identifikace a certifikace výrobku</t>
  </si>
  <si>
    <t xml:space="preserve">výrobce</t>
  </si>
  <si>
    <t xml:space="preserve">uvést</t>
  </si>
  <si>
    <t xml:space="preserve">označení / typ</t>
  </si>
  <si>
    <t xml:space="preserve">certifikace</t>
  </si>
  <si>
    <t xml:space="preserve">elektrotechnické parametry</t>
  </si>
  <si>
    <t xml:space="preserve">celkový příkon svítidla včetně ztrát předřadníku (W) MAX</t>
  </si>
  <si>
    <t xml:space="preserve">rozsah stmívání max/min (%) MIN</t>
  </si>
  <si>
    <t xml:space="preserve">světelně technické parametry</t>
  </si>
  <si>
    <t xml:space="preserve">světelný tok svítidla  (lm) MIN</t>
  </si>
  <si>
    <t xml:space="preserve">měrný výkon svítidla (lm/W) MIN</t>
  </si>
  <si>
    <t xml:space="preserve">životnost  L ../ B .. provozní hodiny MIN</t>
  </si>
  <si>
    <t xml:space="preserve">náhradní barevná teplota (K) </t>
  </si>
  <si>
    <t xml:space="preserve">3000 +/-8%</t>
  </si>
  <si>
    <t xml:space="preserve">Ra stupeň barevného podání (%) MIN</t>
  </si>
  <si>
    <t xml:space="preserve">&gt;=95</t>
  </si>
  <si>
    <t xml:space="preserve">R9 stupeň podání červené barvy (%) MIN</t>
  </si>
  <si>
    <t xml:space="preserve">&gt;=80</t>
  </si>
  <si>
    <t xml:space="preserve">R12 stupeň podání modré barvy (%) MIN</t>
  </si>
  <si>
    <t xml:space="preserve">rovnoměrnost osvětlení definované plochy / viz vysvětlivky MIN</t>
  </si>
  <si>
    <t xml:space="preserve">&gt;=0,2</t>
  </si>
  <si>
    <t xml:space="preserve">UGR definovaného pozorovatele / viz vysvětlivky MAX</t>
  </si>
  <si>
    <t xml:space="preserve">&lt;=20</t>
  </si>
  <si>
    <t xml:space="preserve">komplexní hodnocení svítidla lux/W MIN</t>
  </si>
  <si>
    <t xml:space="preserve">mechanické a termické parametry</t>
  </si>
  <si>
    <t xml:space="preserve">rozsah adjustace svítidla, možností směrování / horizontálně - vertikálně - MIN *)</t>
  </si>
  <si>
    <t xml:space="preserve">360°/ +/- 90°</t>
  </si>
  <si>
    <t xml:space="preserve">hmotnost(kg) MAX</t>
  </si>
  <si>
    <t xml:space="preserve">&lt;= 1,5 kg</t>
  </si>
  <si>
    <t xml:space="preserve">rozměr svítidla v kterémkoli směru (mm) MAX</t>
  </si>
  <si>
    <t xml:space="preserve">&lt;=250</t>
  </si>
  <si>
    <t xml:space="preserve">*) adjustace kolem horizontální osy závisí na konstrukci svítidla - bude respektováno </t>
  </si>
  <si>
    <t xml:space="preserve">doporučení výrobce</t>
  </si>
  <si>
    <t xml:space="preserve">spot</t>
  </si>
  <si>
    <t xml:space="preserve">křivka svítivosti v rovině C0</t>
  </si>
  <si>
    <t xml:space="preserve">křivka svítivosti v rovině C90</t>
  </si>
  <si>
    <t xml:space="preserve">svítivost v osovém směru (cd) MIN</t>
  </si>
  <si>
    <t xml:space="preserve">úzký spot</t>
  </si>
  <si>
    <t xml:space="preserve">eliptika úzká</t>
  </si>
  <si>
    <t xml:space="preserve">54-65</t>
  </si>
  <si>
    <t xml:space="preserve">15-25</t>
  </si>
  <si>
    <t xml:space="preserve">flood</t>
  </si>
  <si>
    <t xml:space="preserve">4000 +/- 8%</t>
  </si>
  <si>
    <t xml:space="preserve">&gt;=90</t>
  </si>
  <si>
    <t xml:space="preserve">&gt;=50</t>
  </si>
  <si>
    <t xml:space="preserve">framing úzký</t>
  </si>
  <si>
    <t xml:space="preserve">3000 +/- 8%</t>
  </si>
  <si>
    <t xml:space="preserve">rozměr hrany osvětlované plochy ze vzdálenosti 3 m kolmo  (m) *)</t>
  </si>
  <si>
    <t xml:space="preserve">1,0 - 1,5</t>
  </si>
  <si>
    <t xml:space="preserve">průměrná osvětlenost osvětlované plochy (lx)</t>
  </si>
  <si>
    <t xml:space="preserve">*) svítidlo je umístěno ve vzdálenosti 3 m od osvětlované plochy a je požadováno,</t>
  </si>
  <si>
    <t xml:space="preserve">aby hrana čtverce byla v požadovaném rozmezí a průměrná osvětlenost měřená </t>
  </si>
  <si>
    <t xml:space="preserve">v rastru 0,2x0,2 m byla dle hodnoty na řádku 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&quot; Kč&quot;;[RED]#,##0&quot; Kč&quot;"/>
    <numFmt numFmtId="167" formatCode="#,##0&quot; Kč&quot;;\-#,##0&quot; Kč&quot;"/>
    <numFmt numFmtId="168" formatCode="#,##0.00&quot; Kč&quot;"/>
    <numFmt numFmtId="169" formatCode="mmm\-yy"/>
    <numFmt numFmtId="170" formatCode="#,##0.00"/>
    <numFmt numFmtId="171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8497B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9080</xdr:rowOff>
    </xdr:from>
    <xdr:to>
      <xdr:col>0</xdr:col>
      <xdr:colOff>9607680</xdr:colOff>
      <xdr:row>75</xdr:row>
      <xdr:rowOff>88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0915560"/>
          <a:ext cx="9607680" cy="54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8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4"/>
    </row>
    <row r="3" customFormat="false" ht="15" hidden="false" customHeight="false" outlineLevel="0" collapsed="false">
      <c r="A3" s="5" t="s">
        <v>1</v>
      </c>
      <c r="B3" s="4"/>
    </row>
    <row r="4" customFormat="false" ht="15" hidden="false" customHeight="false" outlineLevel="0" collapsed="false">
      <c r="A4" s="3" t="s">
        <v>2</v>
      </c>
      <c r="B4" s="4"/>
    </row>
    <row r="5" customFormat="false" ht="15" hidden="false" customHeight="false" outlineLevel="0" collapsed="false">
      <c r="A5" s="3" t="s">
        <v>3</v>
      </c>
      <c r="B5" s="4"/>
    </row>
    <row r="6" customFormat="false" ht="15" hidden="false" customHeight="false" outlineLevel="0" collapsed="false">
      <c r="A6" s="3" t="s">
        <v>4</v>
      </c>
      <c r="B6" s="4"/>
    </row>
    <row r="7" customFormat="false" ht="15" hidden="false" customHeight="false" outlineLevel="0" collapsed="false">
      <c r="A7" s="3" t="s">
        <v>5</v>
      </c>
      <c r="B7" s="4"/>
    </row>
    <row r="8" customFormat="false" ht="15" hidden="false" customHeight="false" outlineLevel="0" collapsed="false">
      <c r="A8" s="6"/>
      <c r="B8" s="4"/>
    </row>
    <row r="9" customFormat="false" ht="15" hidden="false" customHeight="false" outlineLevel="0" collapsed="false">
      <c r="A9" s="3" t="s">
        <v>6</v>
      </c>
      <c r="B9" s="4"/>
    </row>
    <row r="10" customFormat="false" ht="15" hidden="false" customHeight="false" outlineLevel="0" collapsed="false">
      <c r="A10" s="6" t="s">
        <v>7</v>
      </c>
      <c r="B10" s="4"/>
    </row>
    <row r="11" customFormat="false" ht="15" hidden="false" customHeight="false" outlineLevel="0" collapsed="false">
      <c r="A11" s="6" t="s">
        <v>8</v>
      </c>
      <c r="B11" s="4"/>
    </row>
    <row r="12" customFormat="false" ht="15" hidden="false" customHeight="false" outlineLevel="0" collapsed="false">
      <c r="A12" s="6" t="s">
        <v>9</v>
      </c>
      <c r="B12" s="4"/>
    </row>
    <row r="13" customFormat="false" ht="15" hidden="false" customHeight="false" outlineLevel="0" collapsed="false">
      <c r="A13" s="6" t="s">
        <v>10</v>
      </c>
      <c r="B13" s="4"/>
    </row>
    <row r="14" customFormat="false" ht="15" hidden="false" customHeight="false" outlineLevel="0" collapsed="false">
      <c r="A14" s="6" t="s">
        <v>11</v>
      </c>
      <c r="B14" s="4"/>
    </row>
    <row r="15" customFormat="false" ht="15" hidden="false" customHeight="false" outlineLevel="0" collapsed="false">
      <c r="A15" s="6" t="s">
        <v>12</v>
      </c>
      <c r="B15" s="4"/>
    </row>
    <row r="16" customFormat="false" ht="15" hidden="false" customHeight="false" outlineLevel="0" collapsed="false">
      <c r="A16" s="6" t="s">
        <v>13</v>
      </c>
      <c r="B16" s="4"/>
    </row>
    <row r="17" customFormat="false" ht="15" hidden="false" customHeight="false" outlineLevel="0" collapsed="false">
      <c r="A17" s="6" t="s">
        <v>14</v>
      </c>
      <c r="B17" s="4"/>
    </row>
    <row r="18" customFormat="false" ht="15" hidden="false" customHeight="false" outlineLevel="0" collapsed="false">
      <c r="A18" s="6" t="s">
        <v>15</v>
      </c>
      <c r="B18" s="4"/>
    </row>
    <row r="19" customFormat="false" ht="15" hidden="false" customHeight="false" outlineLevel="0" collapsed="false">
      <c r="A19" s="6"/>
      <c r="B19" s="4"/>
    </row>
    <row r="20" customFormat="false" ht="15" hidden="false" customHeight="false" outlineLevel="0" collapsed="false">
      <c r="A20" s="3" t="s">
        <v>16</v>
      </c>
      <c r="B20" s="4"/>
    </row>
    <row r="21" s="9" customFormat="true" ht="68.25" hidden="false" customHeight="true" outlineLevel="0" collapsed="false">
      <c r="A21" s="7" t="s">
        <v>17</v>
      </c>
      <c r="B21" s="8"/>
    </row>
    <row r="22" s="9" customFormat="true" ht="65.25" hidden="false" customHeight="true" outlineLevel="0" collapsed="false">
      <c r="A22" s="7" t="s">
        <v>18</v>
      </c>
      <c r="B22" s="8"/>
    </row>
    <row r="23" s="9" customFormat="true" ht="64.5" hidden="false" customHeight="true" outlineLevel="0" collapsed="false">
      <c r="A23" s="7" t="s">
        <v>19</v>
      </c>
      <c r="B23" s="8"/>
    </row>
    <row r="24" customFormat="false" ht="15" hidden="false" customHeight="false" outlineLevel="0" collapsed="false">
      <c r="A24" s="6" t="s">
        <v>20</v>
      </c>
      <c r="B24" s="4"/>
    </row>
    <row r="25" customFormat="false" ht="15" hidden="false" customHeight="false" outlineLevel="0" collapsed="false">
      <c r="A25" s="6"/>
      <c r="B25" s="4"/>
    </row>
    <row r="26" customFormat="false" ht="15" hidden="false" customHeight="false" outlineLevel="0" collapsed="false">
      <c r="A26" s="3" t="s">
        <v>21</v>
      </c>
      <c r="B26" s="4"/>
    </row>
    <row r="27" customFormat="false" ht="15" hidden="false" customHeight="false" outlineLevel="0" collapsed="false">
      <c r="A27" s="6" t="s">
        <v>22</v>
      </c>
      <c r="B27" s="4"/>
    </row>
    <row r="28" customFormat="false" ht="15" hidden="false" customHeight="false" outlineLevel="0" collapsed="false">
      <c r="A28" s="6" t="s">
        <v>23</v>
      </c>
      <c r="B28" s="4"/>
    </row>
    <row r="29" customFormat="false" ht="15" hidden="false" customHeight="false" outlineLevel="0" collapsed="false">
      <c r="A29" s="6" t="s">
        <v>24</v>
      </c>
      <c r="B29" s="4"/>
    </row>
    <row r="30" customFormat="false" ht="15" hidden="false" customHeight="false" outlineLevel="0" collapsed="false">
      <c r="A30" s="6" t="s">
        <v>25</v>
      </c>
      <c r="B30" s="4"/>
    </row>
    <row r="31" customFormat="false" ht="15" hidden="false" customHeight="false" outlineLevel="0" collapsed="false">
      <c r="A31" s="6" t="s">
        <v>26</v>
      </c>
      <c r="B31" s="4"/>
    </row>
    <row r="32" customFormat="false" ht="15" hidden="false" customHeight="false" outlineLevel="0" collapsed="false">
      <c r="A32" s="6" t="s">
        <v>27</v>
      </c>
      <c r="B32" s="4"/>
    </row>
    <row r="33" customFormat="false" ht="15" hidden="false" customHeight="false" outlineLevel="0" collapsed="false">
      <c r="A33" s="6" t="s">
        <v>28</v>
      </c>
      <c r="B33" s="4"/>
    </row>
    <row r="34" customFormat="false" ht="15" hidden="false" customHeight="false" outlineLevel="0" collapsed="false">
      <c r="A34" s="6" t="s">
        <v>29</v>
      </c>
      <c r="B34" s="4"/>
    </row>
    <row r="35" customFormat="false" ht="15" hidden="false" customHeight="false" outlineLevel="0" collapsed="false">
      <c r="A35" s="6" t="s">
        <v>30</v>
      </c>
      <c r="B35" s="4"/>
    </row>
    <row r="36" customFormat="false" ht="15" hidden="false" customHeight="false" outlineLevel="0" collapsed="false">
      <c r="A36" s="6"/>
      <c r="B36" s="4"/>
    </row>
    <row r="37" customFormat="false" ht="15" hidden="false" customHeight="false" outlineLevel="0" collapsed="false">
      <c r="A37" s="3" t="s">
        <v>31</v>
      </c>
      <c r="B37" s="4"/>
    </row>
    <row r="38" customFormat="false" ht="15" hidden="false" customHeight="false" outlineLevel="0" collapsed="false">
      <c r="A38" s="6"/>
      <c r="B38" s="4"/>
    </row>
    <row r="39" customFormat="false" ht="15" hidden="false" customHeight="false" outlineLevel="0" collapsed="false">
      <c r="A39" s="10" t="s">
        <v>32</v>
      </c>
      <c r="B39" s="4"/>
    </row>
    <row r="40" customFormat="false" ht="15" hidden="false" customHeight="false" outlineLevel="0" collapsed="false">
      <c r="A40" s="11" t="s">
        <v>33</v>
      </c>
      <c r="B40" s="4"/>
    </row>
    <row r="41" customFormat="false" ht="15" hidden="false" customHeight="false" outlineLevel="0" collapsed="false">
      <c r="A41" s="11" t="s">
        <v>34</v>
      </c>
      <c r="B41" s="4"/>
    </row>
    <row r="42" customFormat="false" ht="15" hidden="false" customHeight="false" outlineLevel="0" collapsed="false">
      <c r="A42" s="11" t="s">
        <v>35</v>
      </c>
      <c r="B42" s="4"/>
    </row>
    <row r="43" customFormat="false" ht="15" hidden="false" customHeight="false" outlineLevel="0" collapsed="false">
      <c r="A43" s="11" t="s">
        <v>36</v>
      </c>
      <c r="B43" s="4"/>
    </row>
    <row r="44" customFormat="false" ht="15" hidden="false" customHeight="false" outlineLevel="0" collapsed="false">
      <c r="A44" s="11" t="s">
        <v>37</v>
      </c>
      <c r="B44" s="4"/>
    </row>
    <row r="45" customFormat="false" ht="15" hidden="false" customHeight="false" outlineLevel="0" collapsed="false">
      <c r="A45" s="11"/>
      <c r="B45" s="4"/>
    </row>
    <row r="46" customFormat="false" ht="15" hidden="false" customHeight="false" outlineLevel="0" collapsed="false">
      <c r="A46" s="11" t="s">
        <v>38</v>
      </c>
      <c r="B46" s="4"/>
    </row>
    <row r="47" customFormat="false" ht="15" hidden="false" customHeight="false" outlineLevel="0" collapsed="false">
      <c r="A47" s="6"/>
      <c r="B47" s="4"/>
    </row>
    <row r="48" customFormat="false" ht="15" hidden="false" customHeight="false" outlineLevel="0" collapsed="false">
      <c r="A48" s="6"/>
      <c r="B48" s="4"/>
    </row>
    <row r="49" customFormat="false" ht="15" hidden="false" customHeight="false" outlineLevel="0" collapsed="false">
      <c r="A49" s="6"/>
      <c r="B49" s="4"/>
    </row>
    <row r="50" customFormat="false" ht="15" hidden="false" customHeight="false" outlineLevel="0" collapsed="false">
      <c r="A50" s="6"/>
      <c r="B50" s="4"/>
    </row>
    <row r="51" customFormat="false" ht="15" hidden="false" customHeight="false" outlineLevel="0" collapsed="false">
      <c r="A51" s="6"/>
      <c r="B51" s="4"/>
    </row>
    <row r="52" customFormat="false" ht="15" hidden="false" customHeight="false" outlineLevel="0" collapsed="false">
      <c r="A52" s="6"/>
      <c r="B52" s="4"/>
    </row>
    <row r="53" customFormat="false" ht="15" hidden="false" customHeight="false" outlineLevel="0" collapsed="false">
      <c r="A53" s="6"/>
      <c r="B53" s="4"/>
    </row>
    <row r="54" customFormat="false" ht="15" hidden="false" customHeight="false" outlineLevel="0" collapsed="false">
      <c r="A54" s="6"/>
      <c r="B54" s="4"/>
    </row>
    <row r="55" customFormat="false" ht="15" hidden="false" customHeight="false" outlineLevel="0" collapsed="false">
      <c r="A55" s="6"/>
      <c r="B55" s="4"/>
    </row>
    <row r="56" customFormat="false" ht="15" hidden="false" customHeight="false" outlineLevel="0" collapsed="false">
      <c r="A56" s="6"/>
      <c r="B56" s="4"/>
    </row>
    <row r="57" customFormat="false" ht="15" hidden="false" customHeight="false" outlineLevel="0" collapsed="false">
      <c r="A57" s="6"/>
      <c r="B57" s="4"/>
    </row>
    <row r="58" customFormat="false" ht="15" hidden="false" customHeight="false" outlineLevel="0" collapsed="false">
      <c r="A58" s="6"/>
      <c r="B58" s="4"/>
    </row>
    <row r="59" customFormat="false" ht="15" hidden="false" customHeight="false" outlineLevel="0" collapsed="false">
      <c r="A59" s="6"/>
      <c r="B59" s="4"/>
    </row>
    <row r="60" customFormat="false" ht="15" hidden="false" customHeight="false" outlineLevel="0" collapsed="false">
      <c r="A60" s="6"/>
      <c r="B60" s="4"/>
    </row>
    <row r="61" customFormat="false" ht="15" hidden="false" customHeight="false" outlineLevel="0" collapsed="false">
      <c r="A61" s="6"/>
      <c r="B61" s="4"/>
    </row>
    <row r="62" customFormat="false" ht="15" hidden="false" customHeight="false" outlineLevel="0" collapsed="false">
      <c r="A62" s="6"/>
      <c r="B62" s="4"/>
    </row>
    <row r="63" customFormat="false" ht="15" hidden="false" customHeight="false" outlineLevel="0" collapsed="false">
      <c r="A63" s="6"/>
      <c r="B63" s="4"/>
    </row>
    <row r="64" customFormat="false" ht="15" hidden="false" customHeight="false" outlineLevel="0" collapsed="false">
      <c r="A64" s="6"/>
      <c r="B64" s="4"/>
    </row>
    <row r="65" customFormat="false" ht="15" hidden="false" customHeight="false" outlineLevel="0" collapsed="false">
      <c r="A65" s="6"/>
      <c r="B65" s="4"/>
    </row>
    <row r="66" customFormat="false" ht="15" hidden="false" customHeight="false" outlineLevel="0" collapsed="false">
      <c r="A66" s="6"/>
      <c r="B66" s="4"/>
    </row>
    <row r="67" customFormat="false" ht="15" hidden="false" customHeight="false" outlineLevel="0" collapsed="false">
      <c r="A67" s="6"/>
      <c r="B67" s="4"/>
    </row>
    <row r="68" customFormat="false" ht="15" hidden="false" customHeight="false" outlineLevel="0" collapsed="false">
      <c r="A68" s="6"/>
      <c r="B68" s="4"/>
    </row>
    <row r="69" customFormat="false" ht="15" hidden="false" customHeight="false" outlineLevel="0" collapsed="false">
      <c r="A69" s="6"/>
      <c r="B69" s="4"/>
    </row>
    <row r="70" customFormat="false" ht="15" hidden="false" customHeight="false" outlineLevel="0" collapsed="false">
      <c r="A70" s="6"/>
      <c r="B70" s="4"/>
    </row>
    <row r="71" customFormat="false" ht="15" hidden="false" customHeight="false" outlineLevel="0" collapsed="false">
      <c r="A71" s="6"/>
      <c r="B71" s="4"/>
    </row>
    <row r="72" customFormat="false" ht="15" hidden="false" customHeight="false" outlineLevel="0" collapsed="false">
      <c r="A72" s="6"/>
      <c r="B72" s="4"/>
    </row>
    <row r="73" customFormat="false" ht="15" hidden="false" customHeight="false" outlineLevel="0" collapsed="false">
      <c r="A73" s="6"/>
      <c r="B73" s="4"/>
    </row>
    <row r="74" customFormat="false" ht="15" hidden="false" customHeight="false" outlineLevel="0" collapsed="false">
      <c r="A74" s="6"/>
      <c r="B74" s="4"/>
    </row>
    <row r="75" customFormat="false" ht="15" hidden="false" customHeight="false" outlineLevel="0" collapsed="false">
      <c r="A75" s="6"/>
      <c r="B75" s="4"/>
    </row>
    <row r="76" customFormat="false" ht="15" hidden="false" customHeight="false" outlineLevel="0" collapsed="false">
      <c r="A76" s="6"/>
      <c r="B76" s="4"/>
    </row>
    <row r="77" customFormat="false" ht="15.75" hidden="false" customHeight="false" outlineLevel="0" collapsed="false">
      <c r="A77" s="12"/>
      <c r="B77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59</v>
      </c>
      <c r="B1" s="71" t="s">
        <v>203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8</f>
        <v>25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8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8</f>
        <v>10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8</f>
        <v>4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175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177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74" t="str">
        <f aca="false">BASIC!D8</f>
        <v> 25-29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74" t="str">
        <f aca="false">C21</f>
        <v> 25-29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8</f>
        <v>30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8</f>
        <v>15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61</v>
      </c>
      <c r="B1" s="71" t="s">
        <v>200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9</f>
        <v>25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9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9</f>
        <v>10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9</f>
        <v>4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175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177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74" t="s">
        <v>201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74" t="s">
        <v>202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9</f>
        <v>25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9</f>
        <v>10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62</v>
      </c>
      <c r="B1" s="71" t="s">
        <v>156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10</f>
        <v>25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10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10</f>
        <v>10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10</f>
        <v>4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175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177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81</v>
      </c>
      <c r="C21" s="74" t="n">
        <v>0.2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83</v>
      </c>
      <c r="C22" s="74" t="s">
        <v>184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93</v>
      </c>
      <c r="C23" s="74"/>
      <c r="D23" s="36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10</f>
        <v>3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1" customFormat="false" ht="15" hidden="false" customHeight="false" outlineLevel="0" collapsed="false">
      <c r="B31" s="0" t="s">
        <v>193</v>
      </c>
    </row>
    <row r="32" customFormat="false" ht="15" hidden="false" customHeight="false" outlineLevel="0" collapsed="false">
      <c r="B32" s="0" t="s">
        <v>194</v>
      </c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63</v>
      </c>
      <c r="B1" s="71" t="s">
        <v>199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11</f>
        <v>10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11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11</f>
        <v>4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11</f>
        <v>4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204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205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206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74" t="str">
        <f aca="false">BASIC!D11</f>
        <v> 5-7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74" t="str">
        <f aca="false">C21</f>
        <v> 5-7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11</f>
        <v>180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11</f>
        <v>40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65</v>
      </c>
      <c r="B1" s="71" t="s">
        <v>195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81" t="n">
        <f aca="false">BASIC!E12</f>
        <v>25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12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12</f>
        <v>10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12</f>
        <v>5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204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205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206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74" t="str">
        <f aca="false">BASIC!D12</f>
        <v> 12-17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74" t="str">
        <f aca="false">C21</f>
        <v> 12-17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12</f>
        <v>100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12</f>
        <v>40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67</v>
      </c>
      <c r="B1" s="71" t="s">
        <v>203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13</f>
        <v>20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13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13</f>
        <v>10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13</f>
        <v>6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204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205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206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74" t="str">
        <f aca="false">BASIC!D13</f>
        <v> 26-33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74" t="str">
        <f aca="false">C21</f>
        <v> 26-33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13</f>
        <v>40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13</f>
        <v>30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69</v>
      </c>
      <c r="B1" s="71" t="s">
        <v>207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14</f>
        <v>20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14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14</f>
        <v>25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14</f>
        <v>15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208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205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209</v>
      </c>
      <c r="C21" s="74" t="s">
        <v>210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211</v>
      </c>
      <c r="C22" s="74" t="n">
        <v>200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93</v>
      </c>
      <c r="C23" s="74"/>
      <c r="D23" s="36"/>
      <c r="E23" s="36"/>
    </row>
    <row r="24" customFormat="false" ht="15" hidden="false" customHeight="false" outlineLevel="0" collapsed="false">
      <c r="A24" s="36" t="n">
        <v>16</v>
      </c>
      <c r="B24" s="34" t="s">
        <v>93</v>
      </c>
      <c r="C24" s="74"/>
      <c r="D24" s="36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1" customFormat="false" ht="15" hidden="false" customHeight="false" outlineLevel="0" collapsed="false">
      <c r="B31" s="0" t="s">
        <v>212</v>
      </c>
    </row>
    <row r="32" customFormat="false" ht="15" hidden="false" customHeight="false" outlineLevel="0" collapsed="false">
      <c r="B32" s="0" t="s">
        <v>213</v>
      </c>
      <c r="D32" s="77"/>
    </row>
    <row r="33" customFormat="false" ht="15" hidden="false" customHeight="false" outlineLevel="0" collapsed="false">
      <c r="B33" s="0" t="s">
        <v>2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51"/>
    <col collapsed="false" customWidth="true" hidden="false" outlineLevel="0" max="3" min="3" style="14" width="5.57"/>
    <col collapsed="false" customWidth="true" hidden="false" outlineLevel="0" max="4" min="4" style="0" width="12.7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5" t="s">
        <v>39</v>
      </c>
      <c r="B1" s="15" t="s">
        <v>40</v>
      </c>
    </row>
    <row r="2" customFormat="false" ht="18.75" hidden="false" customHeight="false" outlineLevel="0" collapsed="false">
      <c r="A2" s="15"/>
      <c r="B2" s="15" t="s">
        <v>41</v>
      </c>
    </row>
    <row r="3" customFormat="false" ht="19.5" hidden="false" customHeight="false" outlineLevel="0" collapsed="false">
      <c r="A3" s="15"/>
      <c r="B3" s="15"/>
    </row>
    <row r="4" customFormat="false" ht="47.25" hidden="false" customHeight="false" outlineLevel="0" collapsed="false">
      <c r="A4" s="16" t="s">
        <v>42</v>
      </c>
      <c r="B4" s="17" t="s">
        <v>43</v>
      </c>
      <c r="C4" s="18" t="s">
        <v>44</v>
      </c>
      <c r="D4" s="18" t="s">
        <v>45</v>
      </c>
      <c r="E4" s="19" t="s">
        <v>46</v>
      </c>
    </row>
    <row r="5" customFormat="false" ht="15.75" hidden="false" customHeight="false" outlineLevel="0" collapsed="false">
      <c r="A5" s="20" t="s">
        <v>47</v>
      </c>
      <c r="B5" s="21" t="s">
        <v>48</v>
      </c>
      <c r="C5" s="22" t="n">
        <v>1</v>
      </c>
      <c r="D5" s="23" t="n">
        <v>0</v>
      </c>
      <c r="E5" s="24" t="n">
        <f aca="false">D5*C5</f>
        <v>0</v>
      </c>
    </row>
    <row r="6" customFormat="false" ht="15.75" hidden="false" customHeight="false" outlineLevel="0" collapsed="false">
      <c r="A6" s="20" t="s">
        <v>49</v>
      </c>
      <c r="B6" s="21" t="s">
        <v>50</v>
      </c>
      <c r="C6" s="22" t="n">
        <v>5</v>
      </c>
      <c r="D6" s="23" t="n">
        <v>0</v>
      </c>
      <c r="E6" s="24" t="n">
        <f aca="false">D6*C6</f>
        <v>0</v>
      </c>
    </row>
    <row r="7" customFormat="false" ht="15.75" hidden="false" customHeight="false" outlineLevel="0" collapsed="false">
      <c r="A7" s="20" t="s">
        <v>51</v>
      </c>
      <c r="B7" s="21" t="s">
        <v>52</v>
      </c>
      <c r="C7" s="22" t="n">
        <v>1</v>
      </c>
      <c r="D7" s="23" t="n">
        <v>0</v>
      </c>
      <c r="E7" s="24" t="n">
        <f aca="false">D7*C7</f>
        <v>0</v>
      </c>
    </row>
    <row r="8" customFormat="false" ht="15.75" hidden="false" customHeight="false" outlineLevel="0" collapsed="false">
      <c r="A8" s="20" t="s">
        <v>53</v>
      </c>
      <c r="B8" s="21" t="s">
        <v>54</v>
      </c>
      <c r="C8" s="22" t="n">
        <v>1</v>
      </c>
      <c r="D8" s="23" t="n">
        <v>0</v>
      </c>
      <c r="E8" s="24" t="n">
        <f aca="false">D8*C8</f>
        <v>0</v>
      </c>
    </row>
    <row r="9" customFormat="false" ht="15.75" hidden="false" customHeight="false" outlineLevel="0" collapsed="false">
      <c r="A9" s="20" t="s">
        <v>55</v>
      </c>
      <c r="B9" s="21" t="s">
        <v>56</v>
      </c>
      <c r="C9" s="22" t="n">
        <v>5</v>
      </c>
      <c r="D9" s="23" t="n">
        <v>0</v>
      </c>
      <c r="E9" s="24" t="n">
        <f aca="false">D9*C9</f>
        <v>0</v>
      </c>
    </row>
    <row r="10" customFormat="false" ht="15.75" hidden="false" customHeight="false" outlineLevel="0" collapsed="false">
      <c r="A10" s="20" t="s">
        <v>57</v>
      </c>
      <c r="B10" s="21" t="s">
        <v>54</v>
      </c>
      <c r="C10" s="22" t="n">
        <v>4</v>
      </c>
      <c r="D10" s="23" t="n">
        <v>0</v>
      </c>
      <c r="E10" s="24" t="n">
        <f aca="false">D10*C10</f>
        <v>0</v>
      </c>
    </row>
    <row r="11" customFormat="false" ht="15.75" hidden="false" customHeight="false" outlineLevel="0" collapsed="false">
      <c r="A11" s="20" t="s">
        <v>58</v>
      </c>
      <c r="B11" s="21" t="s">
        <v>52</v>
      </c>
      <c r="C11" s="22" t="n">
        <v>15</v>
      </c>
      <c r="D11" s="23" t="n">
        <v>0</v>
      </c>
      <c r="E11" s="24" t="n">
        <f aca="false">D11*C11</f>
        <v>0</v>
      </c>
    </row>
    <row r="12" customFormat="false" ht="15.75" hidden="false" customHeight="false" outlineLevel="0" collapsed="false">
      <c r="A12" s="20" t="s">
        <v>59</v>
      </c>
      <c r="B12" s="21" t="s">
        <v>60</v>
      </c>
      <c r="C12" s="22" t="n">
        <v>6</v>
      </c>
      <c r="D12" s="23" t="n">
        <v>0</v>
      </c>
      <c r="E12" s="24" t="n">
        <f aca="false">D12*C12</f>
        <v>0</v>
      </c>
    </row>
    <row r="13" customFormat="false" ht="15.75" hidden="false" customHeight="false" outlineLevel="0" collapsed="false">
      <c r="A13" s="20" t="s">
        <v>61</v>
      </c>
      <c r="B13" s="21" t="s">
        <v>56</v>
      </c>
      <c r="C13" s="22" t="n">
        <v>4</v>
      </c>
      <c r="D13" s="23" t="n">
        <v>0</v>
      </c>
      <c r="E13" s="24" t="n">
        <f aca="false">D13*C13</f>
        <v>0</v>
      </c>
    </row>
    <row r="14" customFormat="false" ht="15.75" hidden="false" customHeight="false" outlineLevel="0" collapsed="false">
      <c r="A14" s="20" t="s">
        <v>62</v>
      </c>
      <c r="B14" s="21" t="s">
        <v>50</v>
      </c>
      <c r="C14" s="22" t="n">
        <v>6</v>
      </c>
      <c r="D14" s="23" t="n">
        <v>0</v>
      </c>
      <c r="E14" s="24" t="n">
        <f aca="false">D14*C14</f>
        <v>0</v>
      </c>
    </row>
    <row r="15" customFormat="false" ht="15.75" hidden="false" customHeight="false" outlineLevel="0" collapsed="false">
      <c r="A15" s="20" t="s">
        <v>63</v>
      </c>
      <c r="B15" s="21" t="s">
        <v>64</v>
      </c>
      <c r="C15" s="22" t="n">
        <v>1</v>
      </c>
      <c r="D15" s="23" t="n">
        <v>0</v>
      </c>
      <c r="E15" s="24" t="n">
        <f aca="false">D15*C15</f>
        <v>0</v>
      </c>
    </row>
    <row r="16" customFormat="false" ht="15.75" hidden="false" customHeight="false" outlineLevel="0" collapsed="false">
      <c r="A16" s="20" t="s">
        <v>65</v>
      </c>
      <c r="B16" s="21" t="s">
        <v>66</v>
      </c>
      <c r="C16" s="22" t="n">
        <v>4</v>
      </c>
      <c r="D16" s="23" t="n">
        <v>0</v>
      </c>
      <c r="E16" s="24" t="n">
        <f aca="false">D16*C16</f>
        <v>0</v>
      </c>
    </row>
    <row r="17" customFormat="false" ht="15.75" hidden="false" customHeight="false" outlineLevel="0" collapsed="false">
      <c r="A17" s="20" t="s">
        <v>67</v>
      </c>
      <c r="B17" s="21" t="s">
        <v>68</v>
      </c>
      <c r="C17" s="22" t="n">
        <v>3</v>
      </c>
      <c r="D17" s="23" t="n">
        <v>0</v>
      </c>
      <c r="E17" s="24" t="n">
        <f aca="false">D17*C17</f>
        <v>0</v>
      </c>
    </row>
    <row r="18" customFormat="false" ht="15.75" hidden="false" customHeight="false" outlineLevel="0" collapsed="false">
      <c r="A18" s="20" t="s">
        <v>69</v>
      </c>
      <c r="B18" s="21" t="s">
        <v>70</v>
      </c>
      <c r="C18" s="22" t="n">
        <v>2</v>
      </c>
      <c r="D18" s="23" t="n">
        <v>0</v>
      </c>
      <c r="E18" s="24" t="n">
        <f aca="false">D18*C18</f>
        <v>0</v>
      </c>
    </row>
    <row r="19" customFormat="false" ht="15.75" hidden="false" customHeight="false" outlineLevel="0" collapsed="false">
      <c r="A19" s="20" t="s">
        <v>71</v>
      </c>
      <c r="B19" s="21" t="s">
        <v>72</v>
      </c>
      <c r="C19" s="22" t="n">
        <v>37</v>
      </c>
      <c r="D19" s="23" t="n">
        <v>0</v>
      </c>
      <c r="E19" s="24" t="n">
        <f aca="false">D19*C19</f>
        <v>0</v>
      </c>
    </row>
    <row r="20" customFormat="false" ht="15.75" hidden="false" customHeight="false" outlineLevel="0" collapsed="false">
      <c r="A20" s="20" t="s">
        <v>73</v>
      </c>
      <c r="B20" s="21" t="s">
        <v>74</v>
      </c>
      <c r="C20" s="22" t="n">
        <v>6</v>
      </c>
      <c r="D20" s="23" t="n">
        <v>0</v>
      </c>
      <c r="E20" s="24" t="n">
        <f aca="false">D20*C20</f>
        <v>0</v>
      </c>
    </row>
    <row r="21" customFormat="false" ht="15.75" hidden="false" customHeight="false" outlineLevel="0" collapsed="false">
      <c r="A21" s="20"/>
      <c r="B21" s="21" t="s">
        <v>75</v>
      </c>
      <c r="C21" s="22" t="n">
        <v>1</v>
      </c>
      <c r="D21" s="23" t="n">
        <v>0</v>
      </c>
      <c r="E21" s="24" t="n">
        <f aca="false">D21*C21</f>
        <v>0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</row>
    <row r="23" customFormat="false" ht="15.75" hidden="false" customHeight="false" outlineLevel="0" collapsed="false">
      <c r="A23" s="26" t="s">
        <v>76</v>
      </c>
      <c r="B23" s="26"/>
      <c r="C23" s="26"/>
      <c r="D23" s="26"/>
      <c r="E23" s="27" t="n">
        <f aca="false">SUM(E5:E21)</f>
        <v>0</v>
      </c>
    </row>
    <row r="24" customFormat="false" ht="16.5" hidden="false" customHeight="false" outlineLevel="0" collapsed="false">
      <c r="A24" s="28" t="s">
        <v>77</v>
      </c>
      <c r="B24" s="28"/>
      <c r="C24" s="28"/>
      <c r="D24" s="28"/>
      <c r="E24" s="29" t="n">
        <f aca="false">E23*1.21</f>
        <v>0</v>
      </c>
    </row>
  </sheetData>
  <mergeCells count="3">
    <mergeCell ref="A22:E22"/>
    <mergeCell ref="A23:D23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72.14"/>
    <col collapsed="false" customWidth="true" hidden="false" outlineLevel="0" max="3" min="3" style="14" width="11"/>
    <col collapsed="false" customWidth="true" hidden="false" outlineLevel="0" max="4" min="4" style="14" width="13.57"/>
    <col collapsed="false" customWidth="true" hidden="false" outlineLevel="0" max="5" min="5" style="14" width="5"/>
    <col collapsed="false" customWidth="true" hidden="false" outlineLevel="0" max="6" min="6" style="14" width="13.15"/>
    <col collapsed="false" customWidth="true" hidden="false" outlineLevel="0" max="7" min="7" style="14" width="5.86"/>
    <col collapsed="false" customWidth="true" hidden="false" outlineLevel="0" max="8" min="8" style="14" width="7.86"/>
    <col collapsed="false" customWidth="true" hidden="false" outlineLevel="0" max="9" min="9" style="14" width="4.57"/>
    <col collapsed="false" customWidth="true" hidden="false" outlineLevel="0" max="10" min="10" style="14" width="14.14"/>
    <col collapsed="false" customWidth="true" hidden="false" outlineLevel="0" max="11" min="11" style="14" width="7.42"/>
    <col collapsed="false" customWidth="true" hidden="false" outlineLevel="0" max="12" min="12" style="14" width="9.86"/>
    <col collapsed="false" customWidth="true" hidden="false" outlineLevel="0" max="14" min="13" style="14" width="9.71"/>
    <col collapsed="false" customWidth="true" hidden="false" outlineLevel="0" max="17" min="15" style="14" width="12"/>
  </cols>
  <sheetData>
    <row r="1" s="5" customFormat="true" ht="15" hidden="false" customHeight="false" outlineLevel="0" collapsed="false">
      <c r="A1" s="30" t="s">
        <v>78</v>
      </c>
      <c r="B1" s="31" t="s">
        <v>79</v>
      </c>
      <c r="C1" s="30" t="s">
        <v>80</v>
      </c>
      <c r="D1" s="30" t="s">
        <v>81</v>
      </c>
      <c r="E1" s="30" t="s">
        <v>82</v>
      </c>
      <c r="F1" s="30" t="s">
        <v>83</v>
      </c>
      <c r="G1" s="30" t="s">
        <v>84</v>
      </c>
      <c r="H1" s="30" t="s">
        <v>85</v>
      </c>
      <c r="I1" s="30" t="s">
        <v>86</v>
      </c>
      <c r="J1" s="31" t="s">
        <v>87</v>
      </c>
      <c r="K1" s="32" t="s">
        <v>88</v>
      </c>
      <c r="L1" s="32" t="s">
        <v>89</v>
      </c>
      <c r="M1" s="30" t="s">
        <v>90</v>
      </c>
      <c r="N1" s="30" t="s">
        <v>91</v>
      </c>
    </row>
    <row r="2" customFormat="false" ht="15" hidden="false" customHeight="false" outlineLevel="0" collapsed="false">
      <c r="A2" s="33" t="s">
        <v>49</v>
      </c>
      <c r="B2" s="34" t="s">
        <v>50</v>
      </c>
      <c r="C2" s="35" t="s">
        <v>92</v>
      </c>
      <c r="D2" s="35" t="s">
        <v>93</v>
      </c>
      <c r="E2" s="36" t="n">
        <v>20</v>
      </c>
      <c r="F2" s="36" t="n">
        <v>800</v>
      </c>
      <c r="G2" s="36" t="s">
        <v>93</v>
      </c>
      <c r="H2" s="36" t="n">
        <v>3000</v>
      </c>
      <c r="I2" s="36" t="s">
        <v>94</v>
      </c>
      <c r="J2" s="34" t="s">
        <v>95</v>
      </c>
      <c r="K2" s="37" t="s">
        <v>96</v>
      </c>
      <c r="L2" s="37" t="s">
        <v>97</v>
      </c>
      <c r="M2" s="36" t="n">
        <v>50</v>
      </c>
      <c r="N2" s="36" t="n">
        <v>3</v>
      </c>
    </row>
    <row r="3" customFormat="false" ht="15" hidden="false" customHeight="false" outlineLevel="0" collapsed="false">
      <c r="A3" s="33" t="s">
        <v>51</v>
      </c>
      <c r="B3" s="34" t="s">
        <v>52</v>
      </c>
      <c r="C3" s="35" t="s">
        <v>98</v>
      </c>
      <c r="D3" s="38" t="s">
        <v>99</v>
      </c>
      <c r="E3" s="36" t="n">
        <v>20</v>
      </c>
      <c r="F3" s="36" t="n">
        <v>800</v>
      </c>
      <c r="G3" s="36" t="n">
        <v>4500</v>
      </c>
      <c r="H3" s="36" t="n">
        <v>3000</v>
      </c>
      <c r="I3" s="36" t="s">
        <v>94</v>
      </c>
      <c r="J3" s="34" t="s">
        <v>95</v>
      </c>
      <c r="K3" s="37" t="s">
        <v>96</v>
      </c>
      <c r="L3" s="37" t="s">
        <v>97</v>
      </c>
      <c r="M3" s="36" t="n">
        <v>50</v>
      </c>
      <c r="N3" s="36" t="n">
        <v>40</v>
      </c>
    </row>
    <row r="4" customFormat="false" ht="15" hidden="false" customHeight="false" outlineLevel="0" collapsed="false">
      <c r="A4" s="33" t="s">
        <v>53</v>
      </c>
      <c r="B4" s="34" t="s">
        <v>54</v>
      </c>
      <c r="C4" s="35" t="s">
        <v>100</v>
      </c>
      <c r="D4" s="35" t="s">
        <v>101</v>
      </c>
      <c r="E4" s="36" t="n">
        <v>10</v>
      </c>
      <c r="F4" s="36" t="n">
        <v>400</v>
      </c>
      <c r="G4" s="36" t="n">
        <v>9000</v>
      </c>
      <c r="H4" s="36" t="n">
        <v>3000</v>
      </c>
      <c r="I4" s="36" t="s">
        <v>94</v>
      </c>
      <c r="J4" s="34" t="s">
        <v>95</v>
      </c>
      <c r="K4" s="37" t="s">
        <v>96</v>
      </c>
      <c r="L4" s="37" t="s">
        <v>97</v>
      </c>
      <c r="M4" s="36" t="n">
        <v>30</v>
      </c>
      <c r="N4" s="36" t="n">
        <v>30</v>
      </c>
    </row>
    <row r="5" customFormat="false" ht="15" hidden="false" customHeight="false" outlineLevel="0" collapsed="false">
      <c r="A5" s="33" t="s">
        <v>55</v>
      </c>
      <c r="B5" s="34" t="s">
        <v>56</v>
      </c>
      <c r="C5" s="35" t="s">
        <v>102</v>
      </c>
      <c r="D5" s="35" t="s">
        <v>103</v>
      </c>
      <c r="E5" s="36" t="n">
        <v>20</v>
      </c>
      <c r="F5" s="36" t="n">
        <v>600</v>
      </c>
      <c r="G5" s="36" t="n">
        <v>1200</v>
      </c>
      <c r="H5" s="36" t="n">
        <v>3000</v>
      </c>
      <c r="I5" s="36" t="s">
        <v>94</v>
      </c>
      <c r="J5" s="34" t="s">
        <v>95</v>
      </c>
      <c r="K5" s="37" t="s">
        <v>96</v>
      </c>
      <c r="L5" s="37" t="s">
        <v>97</v>
      </c>
      <c r="M5" s="36" t="n">
        <v>40</v>
      </c>
      <c r="N5" s="36" t="n">
        <v>10</v>
      </c>
    </row>
    <row r="6" customFormat="false" ht="15" hidden="false" customHeight="false" outlineLevel="0" collapsed="false">
      <c r="A6" s="33" t="s">
        <v>57</v>
      </c>
      <c r="B6" s="34" t="s">
        <v>54</v>
      </c>
      <c r="C6" s="35" t="s">
        <v>100</v>
      </c>
      <c r="D6" s="35" t="s">
        <v>101</v>
      </c>
      <c r="E6" s="36" t="n">
        <v>10</v>
      </c>
      <c r="F6" s="36" t="n">
        <v>400</v>
      </c>
      <c r="G6" s="36" t="n">
        <v>15000</v>
      </c>
      <c r="H6" s="36" t="n">
        <v>3000</v>
      </c>
      <c r="I6" s="36" t="s">
        <v>94</v>
      </c>
      <c r="J6" s="34" t="s">
        <v>95</v>
      </c>
      <c r="K6" s="37" t="s">
        <v>96</v>
      </c>
      <c r="L6" s="37" t="s">
        <v>97</v>
      </c>
      <c r="M6" s="36" t="n">
        <v>30</v>
      </c>
      <c r="N6" s="36" t="n">
        <v>30</v>
      </c>
    </row>
    <row r="7" customFormat="false" ht="15" hidden="false" customHeight="false" outlineLevel="0" collapsed="false">
      <c r="A7" s="33" t="s">
        <v>58</v>
      </c>
      <c r="B7" s="34" t="s">
        <v>52</v>
      </c>
      <c r="C7" s="35" t="s">
        <v>98</v>
      </c>
      <c r="D7" s="35" t="s">
        <v>99</v>
      </c>
      <c r="E7" s="36" t="n">
        <v>25</v>
      </c>
      <c r="F7" s="36" t="n">
        <v>1000</v>
      </c>
      <c r="G7" s="36" t="n">
        <v>8000</v>
      </c>
      <c r="H7" s="36" t="n">
        <v>3000</v>
      </c>
      <c r="I7" s="36" t="s">
        <v>94</v>
      </c>
      <c r="J7" s="34" t="s">
        <v>95</v>
      </c>
      <c r="K7" s="37" t="s">
        <v>96</v>
      </c>
      <c r="L7" s="37" t="s">
        <v>97</v>
      </c>
      <c r="M7" s="36" t="n">
        <v>40</v>
      </c>
      <c r="N7" s="36" t="n">
        <v>30</v>
      </c>
    </row>
    <row r="8" customFormat="false" ht="15" hidden="false" customHeight="false" outlineLevel="0" collapsed="false">
      <c r="A8" s="33" t="s">
        <v>59</v>
      </c>
      <c r="B8" s="34" t="s">
        <v>60</v>
      </c>
      <c r="C8" s="35" t="s">
        <v>104</v>
      </c>
      <c r="D8" s="35" t="s">
        <v>105</v>
      </c>
      <c r="E8" s="36" t="n">
        <v>25</v>
      </c>
      <c r="F8" s="36" t="n">
        <v>1000</v>
      </c>
      <c r="G8" s="36" t="n">
        <v>3000</v>
      </c>
      <c r="H8" s="36" t="n">
        <v>3000</v>
      </c>
      <c r="I8" s="36" t="s">
        <v>94</v>
      </c>
      <c r="J8" s="34" t="s">
        <v>95</v>
      </c>
      <c r="K8" s="37" t="s">
        <v>96</v>
      </c>
      <c r="L8" s="37" t="s">
        <v>97</v>
      </c>
      <c r="M8" s="36" t="n">
        <v>40</v>
      </c>
      <c r="N8" s="36" t="n">
        <v>15</v>
      </c>
    </row>
    <row r="9" customFormat="false" ht="15" hidden="false" customHeight="false" outlineLevel="0" collapsed="false">
      <c r="A9" s="33" t="s">
        <v>61</v>
      </c>
      <c r="B9" s="34" t="s">
        <v>56</v>
      </c>
      <c r="C9" s="35" t="s">
        <v>102</v>
      </c>
      <c r="D9" s="35" t="s">
        <v>103</v>
      </c>
      <c r="E9" s="36" t="n">
        <v>25</v>
      </c>
      <c r="F9" s="36" t="n">
        <v>1000</v>
      </c>
      <c r="G9" s="36" t="n">
        <v>2500</v>
      </c>
      <c r="H9" s="36" t="n">
        <v>3000</v>
      </c>
      <c r="I9" s="36" t="s">
        <v>94</v>
      </c>
      <c r="J9" s="34" t="s">
        <v>95</v>
      </c>
      <c r="K9" s="37" t="s">
        <v>96</v>
      </c>
      <c r="L9" s="37" t="s">
        <v>97</v>
      </c>
      <c r="M9" s="36" t="n">
        <v>40</v>
      </c>
      <c r="N9" s="36" t="n">
        <v>10</v>
      </c>
    </row>
    <row r="10" customFormat="false" ht="15" hidden="false" customHeight="false" outlineLevel="0" collapsed="false">
      <c r="A10" s="33" t="s">
        <v>62</v>
      </c>
      <c r="B10" s="34" t="s">
        <v>50</v>
      </c>
      <c r="C10" s="35" t="s">
        <v>92</v>
      </c>
      <c r="D10" s="35" t="s">
        <v>93</v>
      </c>
      <c r="E10" s="36" t="n">
        <v>25</v>
      </c>
      <c r="F10" s="36" t="n">
        <v>1000</v>
      </c>
      <c r="G10" s="36" t="s">
        <v>93</v>
      </c>
      <c r="H10" s="36" t="n">
        <v>3000</v>
      </c>
      <c r="I10" s="36" t="s">
        <v>94</v>
      </c>
      <c r="J10" s="34" t="s">
        <v>95</v>
      </c>
      <c r="K10" s="37" t="s">
        <v>96</v>
      </c>
      <c r="L10" s="37" t="s">
        <v>97</v>
      </c>
      <c r="M10" s="36" t="n">
        <v>40</v>
      </c>
      <c r="N10" s="36" t="n">
        <v>3</v>
      </c>
    </row>
    <row r="11" customFormat="false" ht="15" hidden="false" customHeight="false" outlineLevel="0" collapsed="false">
      <c r="A11" s="33" t="s">
        <v>63</v>
      </c>
      <c r="B11" s="34" t="s">
        <v>64</v>
      </c>
      <c r="C11" s="35" t="s">
        <v>100</v>
      </c>
      <c r="D11" s="35" t="s">
        <v>101</v>
      </c>
      <c r="E11" s="36" t="n">
        <v>10</v>
      </c>
      <c r="F11" s="36" t="n">
        <v>400</v>
      </c>
      <c r="G11" s="36" t="n">
        <v>18000</v>
      </c>
      <c r="H11" s="36" t="n">
        <v>4000</v>
      </c>
      <c r="I11" s="36" t="s">
        <v>106</v>
      </c>
      <c r="J11" s="34" t="s">
        <v>95</v>
      </c>
      <c r="K11" s="37" t="s">
        <v>96</v>
      </c>
      <c r="L11" s="37" t="s">
        <v>97</v>
      </c>
      <c r="M11" s="36" t="n">
        <v>40</v>
      </c>
      <c r="N11" s="36" t="n">
        <v>40</v>
      </c>
    </row>
    <row r="12" customFormat="false" ht="15" hidden="false" customHeight="false" outlineLevel="0" collapsed="false">
      <c r="A12" s="33" t="s">
        <v>65</v>
      </c>
      <c r="B12" s="34" t="s">
        <v>66</v>
      </c>
      <c r="C12" s="35" t="s">
        <v>98</v>
      </c>
      <c r="D12" s="35" t="s">
        <v>99</v>
      </c>
      <c r="E12" s="36" t="n">
        <v>25</v>
      </c>
      <c r="F12" s="36" t="n">
        <v>1000</v>
      </c>
      <c r="G12" s="36" t="n">
        <v>10000</v>
      </c>
      <c r="H12" s="36" t="n">
        <v>4000</v>
      </c>
      <c r="I12" s="36" t="s">
        <v>106</v>
      </c>
      <c r="J12" s="34" t="s">
        <v>95</v>
      </c>
      <c r="K12" s="37" t="s">
        <v>96</v>
      </c>
      <c r="L12" s="37" t="s">
        <v>97</v>
      </c>
      <c r="M12" s="36" t="n">
        <v>50</v>
      </c>
      <c r="N12" s="36" t="n">
        <v>40</v>
      </c>
    </row>
    <row r="13" customFormat="false" ht="15" hidden="false" customHeight="false" outlineLevel="0" collapsed="false">
      <c r="A13" s="33" t="s">
        <v>67</v>
      </c>
      <c r="B13" s="34" t="s">
        <v>68</v>
      </c>
      <c r="C13" s="35" t="s">
        <v>104</v>
      </c>
      <c r="D13" s="35" t="s">
        <v>107</v>
      </c>
      <c r="E13" s="36" t="n">
        <v>20</v>
      </c>
      <c r="F13" s="36" t="n">
        <v>1000</v>
      </c>
      <c r="G13" s="36" t="n">
        <v>4000</v>
      </c>
      <c r="H13" s="36" t="n">
        <v>4000</v>
      </c>
      <c r="I13" s="36" t="s">
        <v>106</v>
      </c>
      <c r="J13" s="34" t="s">
        <v>95</v>
      </c>
      <c r="K13" s="37" t="s">
        <v>96</v>
      </c>
      <c r="L13" s="37" t="s">
        <v>97</v>
      </c>
      <c r="M13" s="36" t="n">
        <v>60</v>
      </c>
      <c r="N13" s="36" t="n">
        <v>30</v>
      </c>
    </row>
    <row r="14" customFormat="false" ht="15" hidden="false" customHeight="false" outlineLevel="0" collapsed="false">
      <c r="A14" s="33" t="s">
        <v>69</v>
      </c>
      <c r="B14" s="34" t="s">
        <v>70</v>
      </c>
      <c r="C14" s="35" t="s">
        <v>108</v>
      </c>
      <c r="D14" s="35" t="s">
        <v>93</v>
      </c>
      <c r="E14" s="36" t="n">
        <v>20</v>
      </c>
      <c r="F14" s="36" t="n">
        <v>250</v>
      </c>
      <c r="G14" s="36" t="s">
        <v>93</v>
      </c>
      <c r="H14" s="36" t="n">
        <v>3000</v>
      </c>
      <c r="I14" s="36" t="s">
        <v>106</v>
      </c>
      <c r="J14" s="34" t="s">
        <v>95</v>
      </c>
      <c r="K14" s="37" t="s">
        <v>96</v>
      </c>
      <c r="L14" s="37" t="s">
        <v>97</v>
      </c>
      <c r="M14" s="36" t="n">
        <v>15</v>
      </c>
      <c r="N14" s="36" t="s">
        <v>93</v>
      </c>
    </row>
    <row r="16" customFormat="false" ht="15" hidden="false" customHeight="false" outlineLevel="0" collapsed="false">
      <c r="A16" s="14"/>
      <c r="B16" s="39" t="s">
        <v>109</v>
      </c>
      <c r="C16" s="39"/>
      <c r="D16" s="39"/>
      <c r="E16" s="39"/>
      <c r="F16" s="40"/>
      <c r="J16" s="41" t="s">
        <v>110</v>
      </c>
    </row>
    <row r="17" customFormat="false" ht="15" hidden="false" customHeight="false" outlineLevel="0" collapsed="false">
      <c r="A17" s="14"/>
      <c r="B17" s="42"/>
      <c r="C17" s="42"/>
      <c r="D17" s="42"/>
      <c r="E17" s="42"/>
      <c r="F17" s="42"/>
      <c r="J17" s="43"/>
    </row>
    <row r="18" customFormat="false" ht="15" hidden="false" customHeight="false" outlineLevel="0" collapsed="false">
      <c r="A18" s="14"/>
      <c r="B18" s="44" t="s">
        <v>111</v>
      </c>
      <c r="C18" s="45"/>
      <c r="D18" s="45"/>
      <c r="E18" s="45"/>
      <c r="F18" s="46"/>
      <c r="H18" s="5"/>
      <c r="J18" s="47" t="s">
        <v>78</v>
      </c>
      <c r="K18" s="48" t="s">
        <v>112</v>
      </c>
      <c r="L18" s="49"/>
      <c r="M18" s="49"/>
      <c r="N18" s="50"/>
    </row>
    <row r="19" customFormat="false" ht="15" hidden="false" customHeight="false" outlineLevel="0" collapsed="false">
      <c r="A19" s="51" t="n">
        <v>1</v>
      </c>
      <c r="B19" s="52" t="s">
        <v>113</v>
      </c>
      <c r="F19" s="53"/>
      <c r="J19" s="54" t="s">
        <v>79</v>
      </c>
      <c r="K19" s="43" t="s">
        <v>114</v>
      </c>
      <c r="N19" s="55"/>
    </row>
    <row r="20" customFormat="false" ht="15" hidden="false" customHeight="false" outlineLevel="0" collapsed="false">
      <c r="A20" s="51" t="n">
        <v>2</v>
      </c>
      <c r="B20" s="52" t="s">
        <v>115</v>
      </c>
      <c r="C20" s="52"/>
      <c r="D20" s="52"/>
      <c r="E20" s="52"/>
      <c r="F20" s="56"/>
      <c r="J20" s="54" t="s">
        <v>116</v>
      </c>
      <c r="K20" s="43" t="s">
        <v>117</v>
      </c>
      <c r="N20" s="55"/>
    </row>
    <row r="21" customFormat="false" ht="15" hidden="false" customHeight="false" outlineLevel="0" collapsed="false">
      <c r="A21" s="51" t="n">
        <v>3</v>
      </c>
      <c r="B21" s="52" t="s">
        <v>118</v>
      </c>
      <c r="C21" s="52"/>
      <c r="D21" s="52"/>
      <c r="E21" s="52"/>
      <c r="F21" s="56"/>
      <c r="J21" s="54" t="s">
        <v>81</v>
      </c>
      <c r="K21" s="43" t="s">
        <v>119</v>
      </c>
      <c r="N21" s="55"/>
    </row>
    <row r="22" customFormat="false" ht="15" hidden="false" customHeight="false" outlineLevel="0" collapsed="false">
      <c r="A22" s="51" t="n">
        <v>4</v>
      </c>
      <c r="B22" s="52" t="s">
        <v>120</v>
      </c>
      <c r="C22" s="52"/>
      <c r="D22" s="52"/>
      <c r="E22" s="52"/>
      <c r="F22" s="56"/>
      <c r="J22" s="54" t="s">
        <v>82</v>
      </c>
      <c r="K22" s="43" t="s">
        <v>121</v>
      </c>
      <c r="N22" s="55"/>
    </row>
    <row r="23" customFormat="false" ht="15" hidden="false" customHeight="false" outlineLevel="0" collapsed="false">
      <c r="A23" s="51" t="n">
        <v>5</v>
      </c>
      <c r="B23" s="57" t="s">
        <v>122</v>
      </c>
      <c r="C23" s="58"/>
      <c r="D23" s="58"/>
      <c r="E23" s="58"/>
      <c r="F23" s="59"/>
      <c r="J23" s="54" t="s">
        <v>83</v>
      </c>
      <c r="K23" s="43" t="s">
        <v>123</v>
      </c>
      <c r="N23" s="55"/>
    </row>
    <row r="24" customFormat="false" ht="15" hidden="false" customHeight="false" outlineLevel="0" collapsed="false">
      <c r="A24" s="60"/>
      <c r="B24" s="61" t="s">
        <v>124</v>
      </c>
      <c r="C24" s="62"/>
      <c r="D24" s="62"/>
      <c r="E24" s="62"/>
      <c r="F24" s="63"/>
      <c r="J24" s="54" t="s">
        <v>84</v>
      </c>
      <c r="K24" s="43" t="s">
        <v>125</v>
      </c>
      <c r="N24" s="55"/>
    </row>
    <row r="25" customFormat="false" ht="15" hidden="false" customHeight="false" outlineLevel="0" collapsed="false">
      <c r="A25" s="51" t="n">
        <v>6</v>
      </c>
      <c r="B25" s="52" t="s">
        <v>126</v>
      </c>
      <c r="C25" s="52"/>
      <c r="D25" s="52"/>
      <c r="E25" s="52"/>
      <c r="F25" s="56"/>
      <c r="J25" s="54" t="s">
        <v>85</v>
      </c>
      <c r="K25" s="43" t="s">
        <v>127</v>
      </c>
      <c r="N25" s="55"/>
    </row>
    <row r="26" customFormat="false" ht="15" hidden="false" customHeight="false" outlineLevel="0" collapsed="false">
      <c r="A26" s="51" t="n">
        <v>7</v>
      </c>
      <c r="B26" s="52" t="s">
        <v>128</v>
      </c>
      <c r="C26" s="52"/>
      <c r="D26" s="52"/>
      <c r="E26" s="52"/>
      <c r="F26" s="56"/>
      <c r="J26" s="54" t="s">
        <v>86</v>
      </c>
      <c r="K26" s="43" t="s">
        <v>129</v>
      </c>
      <c r="N26" s="55"/>
    </row>
    <row r="27" customFormat="false" ht="15" hidden="false" customHeight="false" outlineLevel="0" collapsed="false">
      <c r="A27" s="51" t="n">
        <v>8</v>
      </c>
      <c r="B27" s="52" t="s">
        <v>130</v>
      </c>
      <c r="C27" s="52"/>
      <c r="D27" s="52"/>
      <c r="E27" s="52"/>
      <c r="F27" s="56"/>
      <c r="J27" s="54" t="s">
        <v>87</v>
      </c>
      <c r="K27" s="43" t="s">
        <v>131</v>
      </c>
      <c r="N27" s="55"/>
    </row>
    <row r="28" customFormat="false" ht="15" hidden="false" customHeight="false" outlineLevel="0" collapsed="false">
      <c r="A28" s="51" t="n">
        <v>9</v>
      </c>
      <c r="B28" s="52" t="s">
        <v>132</v>
      </c>
      <c r="C28" s="52"/>
      <c r="D28" s="52"/>
      <c r="E28" s="52"/>
      <c r="F28" s="56"/>
      <c r="J28" s="54" t="s">
        <v>88</v>
      </c>
      <c r="K28" s="43" t="s">
        <v>133</v>
      </c>
      <c r="N28" s="55"/>
    </row>
    <row r="29" customFormat="false" ht="15" hidden="false" customHeight="false" outlineLevel="0" collapsed="false">
      <c r="A29" s="51" t="n">
        <v>10</v>
      </c>
      <c r="B29" s="52" t="s">
        <v>134</v>
      </c>
      <c r="C29" s="52"/>
      <c r="D29" s="52"/>
      <c r="E29" s="52"/>
      <c r="F29" s="56"/>
      <c r="J29" s="54" t="s">
        <v>89</v>
      </c>
      <c r="K29" s="43" t="s">
        <v>135</v>
      </c>
      <c r="N29" s="55"/>
    </row>
    <row r="30" customFormat="false" ht="15" hidden="false" customHeight="false" outlineLevel="0" collapsed="false">
      <c r="A30" s="51" t="n">
        <v>11</v>
      </c>
      <c r="B30" s="52" t="s">
        <v>136</v>
      </c>
      <c r="C30" s="52"/>
      <c r="D30" s="52"/>
      <c r="E30" s="52"/>
      <c r="F30" s="56"/>
      <c r="J30" s="54" t="s">
        <v>137</v>
      </c>
      <c r="K30" s="43" t="s">
        <v>138</v>
      </c>
      <c r="N30" s="55"/>
    </row>
    <row r="31" customFormat="false" ht="15" hidden="false" customHeight="false" outlineLevel="0" collapsed="false">
      <c r="A31" s="51" t="n">
        <v>12</v>
      </c>
      <c r="B31" s="52" t="s">
        <v>139</v>
      </c>
      <c r="C31" s="52"/>
      <c r="D31" s="52"/>
      <c r="E31" s="52"/>
      <c r="F31" s="56"/>
      <c r="J31" s="64" t="s">
        <v>91</v>
      </c>
      <c r="K31" s="65" t="s">
        <v>140</v>
      </c>
      <c r="L31" s="66"/>
      <c r="M31" s="66"/>
      <c r="N31" s="67"/>
    </row>
    <row r="32" customFormat="false" ht="15" hidden="false" customHeight="false" outlineLevel="0" collapsed="false">
      <c r="A32" s="51" t="n">
        <v>13</v>
      </c>
      <c r="B32" s="52" t="s">
        <v>141</v>
      </c>
      <c r="C32" s="52"/>
      <c r="D32" s="52"/>
      <c r="E32" s="52"/>
      <c r="F32" s="56"/>
      <c r="J32" s="43"/>
      <c r="K32" s="43"/>
    </row>
    <row r="33" customFormat="false" ht="15" hidden="false" customHeight="false" outlineLevel="0" collapsed="false">
      <c r="A33" s="51" t="n">
        <v>14</v>
      </c>
      <c r="B33" s="57" t="s">
        <v>142</v>
      </c>
      <c r="C33" s="57"/>
      <c r="D33" s="57"/>
      <c r="E33" s="57"/>
      <c r="F33" s="59"/>
      <c r="J33" s="47" t="s">
        <v>143</v>
      </c>
      <c r="K33" s="48"/>
      <c r="L33" s="49"/>
      <c r="M33" s="49"/>
      <c r="N33" s="50"/>
    </row>
    <row r="34" customFormat="false" ht="15" hidden="false" customHeight="false" outlineLevel="0" collapsed="false">
      <c r="B34" s="61" t="s">
        <v>144</v>
      </c>
      <c r="C34" s="62"/>
      <c r="D34" s="62"/>
      <c r="E34" s="62"/>
      <c r="F34" s="63"/>
      <c r="J34" s="54"/>
      <c r="K34" s="43"/>
      <c r="N34" s="55"/>
    </row>
    <row r="35" customFormat="false" ht="15" hidden="false" customHeight="false" outlineLevel="0" collapsed="false">
      <c r="A35" s="51" t="n">
        <v>15</v>
      </c>
      <c r="B35" s="52" t="s">
        <v>145</v>
      </c>
      <c r="C35" s="68"/>
      <c r="D35" s="68"/>
      <c r="E35" s="68"/>
      <c r="F35" s="56"/>
      <c r="J35" s="54" t="s">
        <v>146</v>
      </c>
      <c r="K35" s="43" t="s">
        <v>147</v>
      </c>
      <c r="N35" s="55"/>
    </row>
    <row r="36" customFormat="false" ht="15" hidden="false" customHeight="false" outlineLevel="0" collapsed="false">
      <c r="A36" s="51" t="n">
        <v>16</v>
      </c>
      <c r="B36" s="52" t="s">
        <v>148</v>
      </c>
      <c r="C36" s="52"/>
      <c r="D36" s="52"/>
      <c r="E36" s="52"/>
      <c r="F36" s="56"/>
      <c r="J36" s="54" t="s">
        <v>149</v>
      </c>
      <c r="K36" s="43" t="s">
        <v>150</v>
      </c>
      <c r="N36" s="55"/>
    </row>
    <row r="37" customFormat="false" ht="15" hidden="false" customHeight="false" outlineLevel="0" collapsed="false">
      <c r="A37" s="51" t="n">
        <v>17</v>
      </c>
      <c r="B37" s="52" t="s">
        <v>151</v>
      </c>
      <c r="C37" s="52"/>
      <c r="D37" s="52"/>
      <c r="E37" s="52"/>
      <c r="F37" s="56"/>
      <c r="J37" s="64" t="s">
        <v>152</v>
      </c>
      <c r="K37" s="65" t="s">
        <v>153</v>
      </c>
      <c r="L37" s="66"/>
      <c r="M37" s="66"/>
      <c r="N37" s="67"/>
    </row>
    <row r="38" customFormat="false" ht="15" hidden="false" customHeight="false" outlineLevel="0" collapsed="false">
      <c r="A38" s="51" t="n">
        <v>18</v>
      </c>
      <c r="B38" s="57" t="s">
        <v>154</v>
      </c>
      <c r="C38" s="57"/>
      <c r="D38" s="57"/>
      <c r="E38" s="57"/>
      <c r="F38" s="59"/>
      <c r="K38" s="43"/>
    </row>
    <row r="40" customFormat="false" ht="15" hidden="false" customHeight="false" outlineLevel="0" collapsed="false">
      <c r="B40" s="69" t="s">
        <v>155</v>
      </c>
    </row>
  </sheetData>
  <mergeCells count="16">
    <mergeCell ref="B16:E16"/>
    <mergeCell ref="B20:E20"/>
    <mergeCell ref="B21:E21"/>
    <mergeCell ref="B22:E22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6:E36"/>
    <mergeCell ref="B37:E37"/>
    <mergeCell ref="B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49</v>
      </c>
      <c r="B1" s="71" t="s">
        <v>156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2</f>
        <v>20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2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2</f>
        <v>8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2</f>
        <v>5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175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177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81</v>
      </c>
      <c r="C21" s="74" t="s">
        <v>182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83</v>
      </c>
      <c r="C22" s="74" t="s">
        <v>184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93</v>
      </c>
      <c r="C23" s="74"/>
      <c r="D23" s="36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2</f>
        <v>3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1" customFormat="false" ht="15" hidden="false" customHeight="false" outlineLevel="0" collapsed="false">
      <c r="B31" s="0" t="s">
        <v>193</v>
      </c>
    </row>
    <row r="32" customFormat="false" ht="15" hidden="false" customHeight="false" outlineLevel="0" collapsed="false">
      <c r="B32" s="0" t="s">
        <v>194</v>
      </c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51</v>
      </c>
      <c r="B1" s="71" t="s">
        <v>195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3</f>
        <v>20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3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3</f>
        <v>8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3</f>
        <v>5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175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177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80" t="str">
        <f aca="false">BASIC!D3</f>
        <v> 12-17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80" t="str">
        <f aca="false">C21</f>
        <v> 12-17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3</f>
        <v>45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3</f>
        <v>40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53</v>
      </c>
      <c r="B1" s="71" t="s">
        <v>199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4</f>
        <v>10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4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4</f>
        <v>4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4</f>
        <v>3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175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177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74" t="str">
        <f aca="false">BASIC!D4</f>
        <v> 5-7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74" t="str">
        <f aca="false">C21</f>
        <v> 5-7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4</f>
        <v>90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4</f>
        <v>30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55</v>
      </c>
      <c r="B1" s="71" t="s">
        <v>200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5</f>
        <v>20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5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5</f>
        <v>6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5</f>
        <v>4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175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177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74" t="s">
        <v>201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74" t="s">
        <v>202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5</f>
        <v>12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5</f>
        <v>10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57</v>
      </c>
      <c r="B1" s="71" t="s">
        <v>199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6</f>
        <v>10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6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6</f>
        <v>4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6</f>
        <v>3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175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177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74" t="str">
        <f aca="false">BASIC!D6</f>
        <v> 5-7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74" t="str">
        <f aca="false">C21</f>
        <v> 5-7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6</f>
        <v>150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6</f>
        <v>30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5.57"/>
    <col collapsed="false" customWidth="true" hidden="false" outlineLevel="0" max="3" min="3" style="0" width="18.86"/>
    <col collapsed="false" customWidth="true" hidden="false" outlineLevel="0" max="4" min="4" style="14" width="24.14"/>
    <col collapsed="false" customWidth="true" hidden="false" outlineLevel="0" max="5" min="5" style="14" width="21.29"/>
  </cols>
  <sheetData>
    <row r="1" customFormat="false" ht="46.5" hidden="false" customHeight="false" outlineLevel="0" collapsed="false">
      <c r="A1" s="70" t="s">
        <v>58</v>
      </c>
      <c r="B1" s="71" t="s">
        <v>195</v>
      </c>
      <c r="C1" s="14"/>
    </row>
    <row r="2" customFormat="false" ht="15" hidden="false" customHeight="false" outlineLevel="0" collapsed="false">
      <c r="A2" s="72" t="s">
        <v>157</v>
      </c>
      <c r="B2" s="73" t="s">
        <v>158</v>
      </c>
      <c r="C2" s="72" t="s">
        <v>159</v>
      </c>
      <c r="D2" s="74" t="s">
        <v>160</v>
      </c>
      <c r="E2" s="74" t="s">
        <v>161</v>
      </c>
    </row>
    <row r="4" customFormat="false" ht="15" hidden="false" customHeight="false" outlineLevel="0" collapsed="false">
      <c r="A4" s="36"/>
      <c r="B4" s="73" t="s">
        <v>162</v>
      </c>
      <c r="C4" s="75"/>
      <c r="D4" s="36"/>
      <c r="E4" s="36"/>
    </row>
    <row r="5" customFormat="false" ht="15" hidden="false" customHeight="false" outlineLevel="0" collapsed="false">
      <c r="A5" s="36" t="n">
        <v>1</v>
      </c>
      <c r="B5" s="34" t="s">
        <v>163</v>
      </c>
      <c r="C5" s="76" t="s">
        <v>164</v>
      </c>
      <c r="D5" s="36"/>
      <c r="E5" s="36"/>
    </row>
    <row r="6" customFormat="false" ht="15" hidden="false" customHeight="false" outlineLevel="0" collapsed="false">
      <c r="A6" s="36" t="n">
        <v>2</v>
      </c>
      <c r="B6" s="34" t="s">
        <v>165</v>
      </c>
      <c r="C6" s="76" t="s">
        <v>164</v>
      </c>
      <c r="D6" s="36"/>
      <c r="E6" s="36"/>
    </row>
    <row r="7" customFormat="false" ht="15" hidden="false" customHeight="false" outlineLevel="0" collapsed="false">
      <c r="A7" s="36" t="n">
        <v>3</v>
      </c>
      <c r="B7" s="34" t="s">
        <v>166</v>
      </c>
      <c r="C7" s="76" t="s">
        <v>164</v>
      </c>
      <c r="D7" s="36"/>
      <c r="E7" s="36"/>
    </row>
    <row r="8" customFormat="false" ht="15" hidden="false" customHeight="false" outlineLevel="0" collapsed="false">
      <c r="A8" s="14"/>
      <c r="C8" s="77"/>
    </row>
    <row r="9" customFormat="false" ht="15" hidden="false" customHeight="false" outlineLevel="0" collapsed="false">
      <c r="A9" s="36"/>
      <c r="B9" s="73" t="s">
        <v>167</v>
      </c>
      <c r="C9" s="72"/>
      <c r="D9" s="36"/>
      <c r="E9" s="36"/>
    </row>
    <row r="10" customFormat="false" ht="15" hidden="false" customHeight="false" outlineLevel="0" collapsed="false">
      <c r="A10" s="36" t="n">
        <v>4</v>
      </c>
      <c r="B10" s="34" t="s">
        <v>168</v>
      </c>
      <c r="C10" s="74" t="n">
        <f aca="false">BASIC!E7</f>
        <v>25</v>
      </c>
      <c r="D10" s="78"/>
      <c r="E10" s="36"/>
    </row>
    <row r="11" customFormat="false" ht="15" hidden="false" customHeight="false" outlineLevel="0" collapsed="false">
      <c r="A11" s="36" t="n">
        <v>5</v>
      </c>
      <c r="B11" s="34" t="s">
        <v>169</v>
      </c>
      <c r="C11" s="74" t="str">
        <f aca="false">BASIC!L7</f>
        <v>100-1%</v>
      </c>
      <c r="D11" s="78"/>
      <c r="E11" s="36"/>
    </row>
    <row r="12" customFormat="false" ht="15" hidden="false" customHeight="false" outlineLevel="0" collapsed="false">
      <c r="A12" s="14"/>
      <c r="C12" s="77"/>
    </row>
    <row r="13" customFormat="false" ht="15" hidden="false" customHeight="false" outlineLevel="0" collapsed="false">
      <c r="A13" s="36"/>
      <c r="B13" s="73" t="s">
        <v>170</v>
      </c>
      <c r="C13" s="72"/>
      <c r="D13" s="36"/>
      <c r="E13" s="36"/>
    </row>
    <row r="14" customFormat="false" ht="15" hidden="false" customHeight="false" outlineLevel="0" collapsed="false">
      <c r="A14" s="36" t="n">
        <v>6</v>
      </c>
      <c r="B14" s="34" t="s">
        <v>171</v>
      </c>
      <c r="C14" s="74" t="n">
        <f aca="false">BASIC!F7</f>
        <v>1000</v>
      </c>
      <c r="D14" s="78"/>
      <c r="E14" s="36"/>
    </row>
    <row r="15" customFormat="false" ht="15" hidden="false" customHeight="false" outlineLevel="0" collapsed="false">
      <c r="A15" s="36" t="n">
        <v>7</v>
      </c>
      <c r="B15" s="34" t="s">
        <v>172</v>
      </c>
      <c r="C15" s="74" t="n">
        <f aca="false">BASIC!M7</f>
        <v>40</v>
      </c>
      <c r="D15" s="78"/>
      <c r="E15" s="36"/>
    </row>
    <row r="16" customFormat="false" ht="15" hidden="false" customHeight="false" outlineLevel="0" collapsed="false">
      <c r="A16" s="36" t="n">
        <v>8</v>
      </c>
      <c r="B16" s="34" t="s">
        <v>173</v>
      </c>
      <c r="C16" s="74" t="s">
        <v>95</v>
      </c>
      <c r="D16" s="78"/>
      <c r="E16" s="36"/>
    </row>
    <row r="17" customFormat="false" ht="15" hidden="false" customHeight="false" outlineLevel="0" collapsed="false">
      <c r="A17" s="36" t="n">
        <v>9</v>
      </c>
      <c r="B17" s="34" t="s">
        <v>174</v>
      </c>
      <c r="C17" s="74" t="s">
        <v>175</v>
      </c>
      <c r="D17" s="78"/>
      <c r="E17" s="36"/>
    </row>
    <row r="18" customFormat="false" ht="15" hidden="false" customHeight="false" outlineLevel="0" collapsed="false">
      <c r="A18" s="36" t="n">
        <v>10</v>
      </c>
      <c r="B18" s="34" t="s">
        <v>176</v>
      </c>
      <c r="C18" s="74" t="s">
        <v>177</v>
      </c>
      <c r="D18" s="78"/>
      <c r="E18" s="36"/>
    </row>
    <row r="19" customFormat="false" ht="15" hidden="false" customHeight="false" outlineLevel="0" collapsed="false">
      <c r="A19" s="36" t="n">
        <v>11</v>
      </c>
      <c r="B19" s="34" t="s">
        <v>178</v>
      </c>
      <c r="C19" s="74" t="s">
        <v>179</v>
      </c>
      <c r="D19" s="78"/>
      <c r="E19" s="36"/>
    </row>
    <row r="20" customFormat="false" ht="15" hidden="false" customHeight="false" outlineLevel="0" collapsed="false">
      <c r="A20" s="36" t="n">
        <v>12</v>
      </c>
      <c r="B20" s="34" t="s">
        <v>180</v>
      </c>
      <c r="C20" s="74" t="s">
        <v>179</v>
      </c>
      <c r="D20" s="78"/>
      <c r="E20" s="36"/>
    </row>
    <row r="21" customFormat="false" ht="15" hidden="false" customHeight="false" outlineLevel="0" collapsed="false">
      <c r="A21" s="36" t="n">
        <v>13</v>
      </c>
      <c r="B21" s="34" t="s">
        <v>196</v>
      </c>
      <c r="C21" s="74" t="str">
        <f aca="false">BASIC!D7</f>
        <v> 12-17</v>
      </c>
      <c r="D21" s="78"/>
      <c r="E21" s="36"/>
    </row>
    <row r="22" customFormat="false" ht="15" hidden="false" customHeight="false" outlineLevel="0" collapsed="false">
      <c r="A22" s="36" t="n">
        <v>14</v>
      </c>
      <c r="B22" s="34" t="s">
        <v>197</v>
      </c>
      <c r="C22" s="74" t="str">
        <f aca="false">C21</f>
        <v> 12-17</v>
      </c>
      <c r="D22" s="78"/>
      <c r="E22" s="36"/>
    </row>
    <row r="23" customFormat="false" ht="15" hidden="false" customHeight="false" outlineLevel="0" collapsed="false">
      <c r="A23" s="36" t="n">
        <v>15</v>
      </c>
      <c r="B23" s="34" t="s">
        <v>198</v>
      </c>
      <c r="C23" s="74" t="n">
        <f aca="false">BASIC!G7</f>
        <v>8000</v>
      </c>
      <c r="D23" s="78"/>
      <c r="E23" s="36"/>
    </row>
    <row r="24" customFormat="false" ht="15" hidden="false" customHeight="false" outlineLevel="0" collapsed="false">
      <c r="A24" s="36" t="n">
        <v>16</v>
      </c>
      <c r="B24" s="34" t="s">
        <v>185</v>
      </c>
      <c r="C24" s="79" t="n">
        <f aca="false">BASIC!N7</f>
        <v>30</v>
      </c>
      <c r="D24" s="78"/>
      <c r="E24" s="36"/>
    </row>
    <row r="25" customFormat="false" ht="15" hidden="false" customHeight="false" outlineLevel="0" collapsed="false">
      <c r="A25" s="14"/>
      <c r="C25" s="77"/>
    </row>
    <row r="26" customFormat="false" ht="15" hidden="false" customHeight="false" outlineLevel="0" collapsed="false">
      <c r="A26" s="36"/>
      <c r="B26" s="73" t="s">
        <v>186</v>
      </c>
      <c r="C26" s="72"/>
      <c r="D26" s="36"/>
      <c r="E26" s="36"/>
    </row>
    <row r="27" customFormat="false" ht="15" hidden="false" customHeight="false" outlineLevel="0" collapsed="false">
      <c r="A27" s="36" t="n">
        <v>17</v>
      </c>
      <c r="B27" s="34" t="s">
        <v>187</v>
      </c>
      <c r="C27" s="74" t="s">
        <v>188</v>
      </c>
      <c r="D27" s="78"/>
      <c r="E27" s="36"/>
    </row>
    <row r="28" customFormat="false" ht="15" hidden="false" customHeight="false" outlineLevel="0" collapsed="false">
      <c r="A28" s="36" t="n">
        <v>18</v>
      </c>
      <c r="B28" s="34" t="s">
        <v>189</v>
      </c>
      <c r="C28" s="74" t="s">
        <v>190</v>
      </c>
      <c r="D28" s="78"/>
      <c r="E28" s="36"/>
    </row>
    <row r="29" customFormat="false" ht="15" hidden="false" customHeight="false" outlineLevel="0" collapsed="false">
      <c r="A29" s="36" t="n">
        <v>19</v>
      </c>
      <c r="B29" s="34" t="s">
        <v>191</v>
      </c>
      <c r="C29" s="74" t="s">
        <v>192</v>
      </c>
      <c r="D29" s="78"/>
      <c r="E29" s="36"/>
    </row>
    <row r="32" customFormat="false" ht="15" hidden="false" customHeight="false" outlineLevel="0" collapsed="false">
      <c r="D3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4:32:50Z</dcterms:created>
  <dc:creator>Lubomír Mudroň</dc:creator>
  <dc:description/>
  <dc:language>en-US</dc:language>
  <cp:lastModifiedBy>Kaiserová Eva</cp:lastModifiedBy>
  <dcterms:modified xsi:type="dcterms:W3CDTF">2022-12-06T05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