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Příloha č. 1</t>
  </si>
  <si>
    <t xml:space="preserve">Specifikace předmětu plnění veřejné zakázky malého rozsahu "Nákup vitamínových prostředků z FKSP"</t>
  </si>
  <si>
    <t xml:space="preserve">[DOPLNÍ ÚČASTNÍK]</t>
  </si>
  <si>
    <t xml:space="preserve">Popis</t>
  </si>
  <si>
    <t xml:space="preserve">MJ</t>
  </si>
  <si>
    <t xml:space="preserve">Předpokládané množství</t>
  </si>
  <si>
    <t xml:space="preserve">Nabízené obchodní označení</t>
  </si>
  <si>
    <t xml:space="preserve">Cena bez  DPH (Kč) /MJ</t>
  </si>
  <si>
    <t xml:space="preserve">Sazba DPH (%)</t>
  </si>
  <si>
    <t xml:space="preserve">DPH (Kč) / MJ</t>
  </si>
  <si>
    <t xml:space="preserve">Cena celkem bez DPH (Kč)</t>
  </si>
  <si>
    <t xml:space="preserve">DPH (Kč)</t>
  </si>
  <si>
    <t xml:space="preserve">Cena celkem včetně DPH (%)</t>
  </si>
  <si>
    <t xml:space="preserve">Pharmaton Geriavit 100 tbl</t>
  </si>
  <si>
    <t xml:space="preserve">balení</t>
  </si>
  <si>
    <t xml:space="preserve">Pharmaton Geriavit cps 100</t>
  </si>
  <si>
    <t xml:space="preserve">GS Extra Strong Multivitamin 60+60 tbl.</t>
  </si>
  <si>
    <t xml:space="preserve">Centrum Silver 50+ 90+30 tbl.</t>
  </si>
  <si>
    <t xml:space="preserve">Centrum Silver 50+ 100 tbl.</t>
  </si>
  <si>
    <t xml:space="preserve">Jamieson vitamin D3 1000IU 100 tbl.</t>
  </si>
  <si>
    <t xml:space="preserve">Swiss Nature Via Vitamin D3 2000IU 90 tbl.</t>
  </si>
  <si>
    <t xml:space="preserve">Celaskon 250mg 100 tbl.</t>
  </si>
  <si>
    <t xml:space="preserve">Celaskon long effect 60 tbl.</t>
  </si>
  <si>
    <t xml:space="preserve">Celaskon long effect 30 cps.</t>
  </si>
  <si>
    <t xml:space="preserve">Additiva Vitamin C 1000mg eff. 20 tbl.</t>
  </si>
  <si>
    <t xml:space="preserve">Additiva Vitamin C 1000mg eff. tbl. 20</t>
  </si>
  <si>
    <t xml:space="preserve">Additiva multivitamin + mineral eff. tbl. 20</t>
  </si>
  <si>
    <t xml:space="preserve">Additiva multivitamin + mineral eff. tbl. 20 2+1</t>
  </si>
  <si>
    <t xml:space="preserve">B-komplex forte Sanofi 100 tbl.</t>
  </si>
  <si>
    <t xml:space="preserve">B-komplex Generica 100 cps.</t>
  </si>
  <si>
    <t xml:space="preserve">Medpharma vitamin C s post. uv. 1000mg 100 tbl.</t>
  </si>
  <si>
    <t xml:space="preserve">Medpharma vitamin C s post. uv. 1000mg 100+7 tbl.</t>
  </si>
  <si>
    <t xml:space="preserve">Medpharma multivitamin s minerály 100 tbl.</t>
  </si>
  <si>
    <t xml:space="preserve">Medpharma multivitamin s minerály 100+7 tbl.</t>
  </si>
  <si>
    <t xml:space="preserve">JML Multimax energy 90 tbl</t>
  </si>
  <si>
    <t xml:space="preserve">JML Multimax energy 90+10 tbl</t>
  </si>
  <si>
    <t xml:space="preserve">Walmark Vitamin A 32 tob.</t>
  </si>
  <si>
    <t xml:space="preserve">Spofavit 60 tbl.</t>
  </si>
  <si>
    <t xml:space="preserve">Vitamin E 100 50 cps.</t>
  </si>
  <si>
    <t xml:space="preserve">CELKEM</t>
  </si>
  <si>
    <t xml:space="preserve">Datum vystavení:</t>
  </si>
  <si>
    <t xml:space="preserve">Podpis oprávněné osoby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201F1E"/>
      <name val="Segoe U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4C7E7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01F1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7.28"/>
    <col collapsed="false" customWidth="true" hidden="false" outlineLevel="0" max="3" min="3" style="1" width="14.56"/>
    <col collapsed="false" customWidth="true" hidden="false" outlineLevel="0" max="4" min="4" style="1" width="32.7"/>
    <col collapsed="false" customWidth="true" hidden="false" outlineLevel="0" max="6" min="5" style="1" width="18.85"/>
    <col collapsed="false" customWidth="true" hidden="false" outlineLevel="0" max="7" min="7" style="1" width="13.41"/>
    <col collapsed="false" customWidth="true" hidden="false" outlineLevel="0" max="9" min="8" style="2" width="12.42"/>
    <col collapsed="false" customWidth="true" hidden="false" outlineLevel="0" max="10" min="10" style="2" width="14.85"/>
    <col collapsed="false" customWidth="true" hidden="false" outlineLevel="0" max="11" min="11" style="2" width="9.14"/>
    <col collapsed="false" customWidth="false" hidden="false" outlineLevel="0" max="257" min="12" style="1" width="8.7"/>
  </cols>
  <sheetData>
    <row r="1" customFormat="false" ht="15.75" hidden="false" customHeight="false" outlineLevel="0" collapsed="false">
      <c r="A1" s="3" t="s">
        <v>0</v>
      </c>
      <c r="B1" s="4"/>
    </row>
    <row r="2" customFormat="false" ht="15" hidden="false" customHeight="false" outlineLevel="0" collapsed="false">
      <c r="A2" s="5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5" customFormat="false" ht="15" hidden="false" customHeight="false" outlineLevel="0" collapsed="false">
      <c r="E5" s="7" t="s">
        <v>2</v>
      </c>
      <c r="F5" s="7" t="s">
        <v>2</v>
      </c>
    </row>
    <row r="6" s="11" customFormat="true" ht="36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9" t="s">
        <v>11</v>
      </c>
      <c r="J6" s="9" t="s">
        <v>12</v>
      </c>
      <c r="K6" s="10"/>
    </row>
    <row r="7" customFormat="false" ht="17.25" hidden="false" customHeight="false" outlineLevel="0" collapsed="false">
      <c r="A7" s="12" t="s">
        <v>13</v>
      </c>
      <c r="B7" s="12" t="s">
        <v>14</v>
      </c>
      <c r="C7" s="13" t="n">
        <v>118</v>
      </c>
      <c r="D7" s="14" t="s">
        <v>15</v>
      </c>
      <c r="E7" s="15" t="n">
        <v>610</v>
      </c>
      <c r="F7" s="16" t="n">
        <v>0.15</v>
      </c>
      <c r="G7" s="13" t="n">
        <f aca="false">IF(ISERROR(ROUND(E7*F7,2)),0,ROUND(E7*F7,2))</f>
        <v>91.5</v>
      </c>
      <c r="H7" s="13" t="n">
        <f aca="false">IF(ISERROR(E7*C7),0,E7*C7)</f>
        <v>71980</v>
      </c>
      <c r="I7" s="13" t="n">
        <f aca="false">G7*C7</f>
        <v>10797</v>
      </c>
      <c r="J7" s="13" t="n">
        <f aca="false">H7+I7</f>
        <v>82777</v>
      </c>
      <c r="L7" s="2"/>
      <c r="M7" s="2"/>
    </row>
    <row r="8" customFormat="false" ht="30" hidden="false" customHeight="false" outlineLevel="0" collapsed="false">
      <c r="A8" s="12" t="s">
        <v>16</v>
      </c>
      <c r="B8" s="12" t="s">
        <v>14</v>
      </c>
      <c r="C8" s="13" t="n">
        <v>47</v>
      </c>
      <c r="D8" s="14" t="s">
        <v>16</v>
      </c>
      <c r="E8" s="15" t="n">
        <v>400</v>
      </c>
      <c r="F8" s="16" t="n">
        <v>0.15</v>
      </c>
      <c r="G8" s="13" t="n">
        <f aca="false">IF(ISERROR(ROUND(E8*F8,2)),0,ROUND(E8*F8,2))</f>
        <v>60</v>
      </c>
      <c r="H8" s="13" t="n">
        <f aca="false">IF(ISERROR(E8*C8),0,E8*C8)</f>
        <v>18800</v>
      </c>
      <c r="I8" s="13" t="n">
        <f aca="false">G8*C8</f>
        <v>2820</v>
      </c>
      <c r="J8" s="13" t="n">
        <f aca="false">H8+I8</f>
        <v>21620</v>
      </c>
      <c r="L8" s="2"/>
      <c r="M8" s="2"/>
    </row>
    <row r="9" customFormat="false" ht="17.25" hidden="false" customHeight="false" outlineLevel="0" collapsed="false">
      <c r="A9" s="12" t="s">
        <v>17</v>
      </c>
      <c r="B9" s="12" t="s">
        <v>14</v>
      </c>
      <c r="C9" s="13" t="n">
        <v>48</v>
      </c>
      <c r="D9" s="14" t="s">
        <v>18</v>
      </c>
      <c r="E9" s="15" t="n">
        <v>565.22</v>
      </c>
      <c r="F9" s="16" t="n">
        <v>0.15</v>
      </c>
      <c r="G9" s="13" t="n">
        <f aca="false">IF(ISERROR(ROUND(E9*F9,2)),0,ROUND(E9*F9,2))</f>
        <v>84.78</v>
      </c>
      <c r="H9" s="13" t="n">
        <f aca="false">IF(ISERROR(E9*C9),0,E9*C9)</f>
        <v>27130.56</v>
      </c>
      <c r="I9" s="13" t="n">
        <f aca="false">G9*C9</f>
        <v>4069.44</v>
      </c>
      <c r="J9" s="13" t="n">
        <f aca="false">H9+I9</f>
        <v>31200</v>
      </c>
      <c r="L9" s="2"/>
      <c r="M9" s="2"/>
    </row>
    <row r="10" customFormat="false" ht="30" hidden="false" customHeight="false" outlineLevel="0" collapsed="false">
      <c r="A10" s="12" t="s">
        <v>19</v>
      </c>
      <c r="B10" s="12" t="s">
        <v>14</v>
      </c>
      <c r="C10" s="13" t="n">
        <v>17</v>
      </c>
      <c r="D10" s="14" t="s">
        <v>19</v>
      </c>
      <c r="E10" s="15" t="n">
        <v>123.48</v>
      </c>
      <c r="F10" s="16" t="n">
        <v>0.15</v>
      </c>
      <c r="G10" s="13" t="n">
        <f aca="false">IF(ISERROR(ROUND(E10*F10,2)),0,ROUND(E10*F10,2))</f>
        <v>18.52</v>
      </c>
      <c r="H10" s="13" t="n">
        <f aca="false">IF(ISERROR(E10*C10),0,E10*C10)</f>
        <v>2099.16</v>
      </c>
      <c r="I10" s="13" t="n">
        <f aca="false">G10*C10</f>
        <v>314.84</v>
      </c>
      <c r="J10" s="13" t="n">
        <f aca="false">H10+I10</f>
        <v>2414</v>
      </c>
      <c r="L10" s="2"/>
      <c r="M10" s="2"/>
    </row>
    <row r="11" customFormat="false" ht="30" hidden="false" customHeight="false" outlineLevel="0" collapsed="false">
      <c r="A11" s="12" t="s">
        <v>20</v>
      </c>
      <c r="B11" s="12" t="s">
        <v>14</v>
      </c>
      <c r="C11" s="13" t="n">
        <v>58</v>
      </c>
      <c r="D11" s="14" t="s">
        <v>20</v>
      </c>
      <c r="E11" s="15" t="n">
        <v>169.57</v>
      </c>
      <c r="F11" s="16" t="n">
        <v>0.15</v>
      </c>
      <c r="G11" s="13" t="n">
        <f aca="false">IF(ISERROR(ROUND(E11*F11,2)),0,ROUND(E11*F11,2))</f>
        <v>25.44</v>
      </c>
      <c r="H11" s="13" t="n">
        <f aca="false">IF(ISERROR(E11*C11),0,E11*C11)</f>
        <v>9835.06</v>
      </c>
      <c r="I11" s="13" t="n">
        <f aca="false">G11*C11</f>
        <v>1475.52</v>
      </c>
      <c r="J11" s="13" t="n">
        <f aca="false">H11+I11</f>
        <v>11310.58</v>
      </c>
      <c r="L11" s="2"/>
      <c r="M11" s="2"/>
    </row>
    <row r="12" customFormat="false" ht="17.25" hidden="false" customHeight="false" outlineLevel="0" collapsed="false">
      <c r="A12" s="12" t="s">
        <v>21</v>
      </c>
      <c r="B12" s="12" t="s">
        <v>14</v>
      </c>
      <c r="C12" s="13" t="n">
        <v>39</v>
      </c>
      <c r="D12" s="14" t="s">
        <v>21</v>
      </c>
      <c r="E12" s="15" t="n">
        <v>109.09</v>
      </c>
      <c r="F12" s="16" t="n">
        <v>0.1</v>
      </c>
      <c r="G12" s="13" t="n">
        <f aca="false">IF(ISERROR(ROUND(E12*F12,2)),0,ROUND(E12*F12,2))</f>
        <v>10.91</v>
      </c>
      <c r="H12" s="13" t="n">
        <f aca="false">IF(ISERROR(E12*C12),0,E12*C12)</f>
        <v>4254.51</v>
      </c>
      <c r="I12" s="13" t="n">
        <f aca="false">G12*C12</f>
        <v>425.49</v>
      </c>
      <c r="J12" s="13" t="n">
        <f aca="false">H12+I12</f>
        <v>4680</v>
      </c>
      <c r="L12" s="2"/>
      <c r="M12" s="2"/>
    </row>
    <row r="13" customFormat="false" ht="17.25" hidden="false" customHeight="false" outlineLevel="0" collapsed="false">
      <c r="A13" s="12" t="s">
        <v>22</v>
      </c>
      <c r="B13" s="12" t="s">
        <v>14</v>
      </c>
      <c r="C13" s="13" t="n">
        <v>44</v>
      </c>
      <c r="D13" s="14" t="s">
        <v>23</v>
      </c>
      <c r="E13" s="15" t="n">
        <v>209.09</v>
      </c>
      <c r="F13" s="16" t="n">
        <v>0.1</v>
      </c>
      <c r="G13" s="13" t="n">
        <f aca="false">IF(ISERROR(ROUND(E13*F13,2)),0,ROUND(E13*F13,2))</f>
        <v>20.91</v>
      </c>
      <c r="H13" s="13" t="n">
        <f aca="false">IF(ISERROR(E13*C13),0,E13*C13)</f>
        <v>9199.96</v>
      </c>
      <c r="I13" s="13" t="n">
        <f aca="false">G13*C13</f>
        <v>920.04</v>
      </c>
      <c r="J13" s="13" t="n">
        <f aca="false">H13+I13</f>
        <v>10120</v>
      </c>
      <c r="L13" s="2"/>
      <c r="M13" s="2"/>
    </row>
    <row r="14" customFormat="false" ht="30" hidden="false" customHeight="false" outlineLevel="0" collapsed="false">
      <c r="A14" s="12" t="s">
        <v>24</v>
      </c>
      <c r="B14" s="12" t="s">
        <v>14</v>
      </c>
      <c r="C14" s="13" t="n">
        <v>31</v>
      </c>
      <c r="D14" s="14" t="s">
        <v>25</v>
      </c>
      <c r="E14" s="15" t="n">
        <v>90</v>
      </c>
      <c r="F14" s="16" t="n">
        <v>0.1</v>
      </c>
      <c r="G14" s="13" t="n">
        <f aca="false">IF(ISERROR(ROUND(E14*F14,2)),0,ROUND(E14*F14,2))</f>
        <v>9</v>
      </c>
      <c r="H14" s="13" t="n">
        <f aca="false">IF(ISERROR(E14*C14),0,E14*C14)</f>
        <v>2790</v>
      </c>
      <c r="I14" s="13" t="n">
        <f aca="false">G14*C14</f>
        <v>279</v>
      </c>
      <c r="J14" s="13" t="n">
        <f aca="false">H14+I14</f>
        <v>3069</v>
      </c>
      <c r="L14" s="2"/>
      <c r="M14" s="2"/>
    </row>
    <row r="15" customFormat="false" ht="30" hidden="false" customHeight="false" outlineLevel="0" collapsed="false">
      <c r="A15" s="12" t="s">
        <v>26</v>
      </c>
      <c r="B15" s="12" t="s">
        <v>14</v>
      </c>
      <c r="C15" s="13" t="n">
        <v>21</v>
      </c>
      <c r="D15" s="14" t="s">
        <v>27</v>
      </c>
      <c r="E15" s="15" t="n">
        <v>252.17</v>
      </c>
      <c r="F15" s="16" t="n">
        <v>0.15</v>
      </c>
      <c r="G15" s="13" t="n">
        <f aca="false">IF(ISERROR(ROUND(E15*F15,2)),0,ROUND(E15*F15,2))</f>
        <v>37.83</v>
      </c>
      <c r="H15" s="13" t="n">
        <f aca="false">IF(ISERROR(E15*C15),0,E15*C15)</f>
        <v>5295.57</v>
      </c>
      <c r="I15" s="13" t="n">
        <f aca="false">G15*C15</f>
        <v>794.43</v>
      </c>
      <c r="J15" s="13" t="n">
        <f aca="false">H15+I15</f>
        <v>6090</v>
      </c>
      <c r="L15" s="2"/>
      <c r="M15" s="2"/>
    </row>
    <row r="16" customFormat="false" ht="17.25" hidden="false" customHeight="false" outlineLevel="0" collapsed="false">
      <c r="A16" s="12" t="s">
        <v>28</v>
      </c>
      <c r="B16" s="12" t="s">
        <v>14</v>
      </c>
      <c r="C16" s="13" t="n">
        <v>63</v>
      </c>
      <c r="D16" s="14" t="s">
        <v>28</v>
      </c>
      <c r="E16" s="15" t="n">
        <v>139.13</v>
      </c>
      <c r="F16" s="16" t="n">
        <v>0.15</v>
      </c>
      <c r="G16" s="13" t="n">
        <f aca="false">IF(ISERROR(ROUND(E16*F16,2)),0,ROUND(E16*F16,2))</f>
        <v>20.87</v>
      </c>
      <c r="H16" s="13" t="n">
        <f aca="false">IF(ISERROR(E16*C16),0,E16*C16)</f>
        <v>8765.19</v>
      </c>
      <c r="I16" s="13" t="n">
        <f aca="false">G16*C16</f>
        <v>1314.81</v>
      </c>
      <c r="J16" s="13" t="n">
        <f aca="false">H16+I16</f>
        <v>10080</v>
      </c>
      <c r="L16" s="2"/>
      <c r="M16" s="2"/>
    </row>
    <row r="17" customFormat="false" ht="17.25" hidden="false" customHeight="false" outlineLevel="0" collapsed="false">
      <c r="A17" s="12" t="s">
        <v>29</v>
      </c>
      <c r="B17" s="12" t="s">
        <v>14</v>
      </c>
      <c r="C17" s="13" t="n">
        <v>35</v>
      </c>
      <c r="D17" s="14" t="s">
        <v>29</v>
      </c>
      <c r="E17" s="15" t="n">
        <v>95.62</v>
      </c>
      <c r="F17" s="16" t="n">
        <v>0.15</v>
      </c>
      <c r="G17" s="13" t="n">
        <f aca="false">IF(ISERROR(ROUND(E17*F17,2)),0,ROUND(E17*F17,2))</f>
        <v>14.34</v>
      </c>
      <c r="H17" s="13" t="n">
        <f aca="false">IF(ISERROR(E17*C17),0,E17*C17)</f>
        <v>3346.7</v>
      </c>
      <c r="I17" s="13" t="n">
        <f aca="false">G17*C17</f>
        <v>501.9</v>
      </c>
      <c r="J17" s="13" t="n">
        <f aca="false">H17+I17</f>
        <v>3848.6</v>
      </c>
      <c r="L17" s="2"/>
      <c r="M17" s="2"/>
    </row>
    <row r="18" customFormat="false" ht="30" hidden="false" customHeight="false" outlineLevel="0" collapsed="false">
      <c r="A18" s="12" t="s">
        <v>30</v>
      </c>
      <c r="B18" s="12" t="s">
        <v>14</v>
      </c>
      <c r="C18" s="13" t="n">
        <v>32</v>
      </c>
      <c r="D18" s="14" t="s">
        <v>31</v>
      </c>
      <c r="E18" s="15" t="n">
        <v>173.04</v>
      </c>
      <c r="F18" s="16" t="n">
        <v>0.15</v>
      </c>
      <c r="G18" s="13" t="n">
        <f aca="false">IF(ISERROR(ROUND(E18*F18,2)),0,ROUND(E18*F18,2))</f>
        <v>25.96</v>
      </c>
      <c r="H18" s="13" t="n">
        <f aca="false">IF(ISERROR(E18*C18),0,E18*C18)</f>
        <v>5537.28</v>
      </c>
      <c r="I18" s="13" t="n">
        <f aca="false">G18*C18</f>
        <v>830.72</v>
      </c>
      <c r="J18" s="13" t="n">
        <f aca="false">H18+I18</f>
        <v>6368</v>
      </c>
      <c r="L18" s="2"/>
      <c r="M18" s="2"/>
    </row>
    <row r="19" customFormat="false" ht="30" hidden="false" customHeight="false" outlineLevel="0" collapsed="false">
      <c r="A19" s="12" t="s">
        <v>32</v>
      </c>
      <c r="B19" s="12" t="s">
        <v>14</v>
      </c>
      <c r="C19" s="13" t="n">
        <v>20</v>
      </c>
      <c r="D19" s="14" t="s">
        <v>33</v>
      </c>
      <c r="E19" s="15" t="n">
        <v>121.74</v>
      </c>
      <c r="F19" s="16" t="n">
        <v>0.15</v>
      </c>
      <c r="G19" s="13" t="n">
        <f aca="false">IF(ISERROR(ROUND(E19*F19,2)),0,ROUND(E19*F19,2))</f>
        <v>18.26</v>
      </c>
      <c r="H19" s="13" t="n">
        <f aca="false">IF(ISERROR(E19*C19),0,E19*C19)</f>
        <v>2434.8</v>
      </c>
      <c r="I19" s="13" t="n">
        <f aca="false">G19*C19</f>
        <v>365.2</v>
      </c>
      <c r="J19" s="13" t="n">
        <f aca="false">H19+I19</f>
        <v>2800</v>
      </c>
      <c r="L19" s="2"/>
      <c r="M19" s="2"/>
    </row>
    <row r="20" customFormat="false" ht="17.25" hidden="false" customHeight="false" outlineLevel="0" collapsed="false">
      <c r="A20" s="12" t="s">
        <v>34</v>
      </c>
      <c r="B20" s="12" t="s">
        <v>14</v>
      </c>
      <c r="C20" s="13" t="n">
        <v>29</v>
      </c>
      <c r="D20" s="14" t="s">
        <v>35</v>
      </c>
      <c r="E20" s="15" t="n">
        <v>234.78</v>
      </c>
      <c r="F20" s="16" t="n">
        <v>0.15</v>
      </c>
      <c r="G20" s="13" t="n">
        <f aca="false">IF(ISERROR(ROUND(E20*F20,2)),0,ROUND(E20*F20,2))</f>
        <v>35.22</v>
      </c>
      <c r="H20" s="13" t="n">
        <f aca="false">IF(ISERROR(E20*C20),0,E20*C20)</f>
        <v>6808.62</v>
      </c>
      <c r="I20" s="13" t="n">
        <f aca="false">G20*C20</f>
        <v>1021.38</v>
      </c>
      <c r="J20" s="13" t="n">
        <f aca="false">H20+I20</f>
        <v>7830</v>
      </c>
      <c r="L20" s="2"/>
      <c r="M20" s="2"/>
    </row>
    <row r="21" customFormat="false" ht="17.25" hidden="false" customHeight="false" outlineLevel="0" collapsed="false">
      <c r="A21" s="12" t="s">
        <v>36</v>
      </c>
      <c r="B21" s="12" t="s">
        <v>14</v>
      </c>
      <c r="C21" s="13" t="n">
        <v>36</v>
      </c>
      <c r="D21" s="14" t="s">
        <v>36</v>
      </c>
      <c r="E21" s="15" t="n">
        <v>117.39</v>
      </c>
      <c r="F21" s="16" t="n">
        <v>0.15</v>
      </c>
      <c r="G21" s="13" t="n">
        <f aca="false">IF(ISERROR(ROUND(E21*F21,2)),0,ROUND(E21*F21,2))</f>
        <v>17.61</v>
      </c>
      <c r="H21" s="13" t="n">
        <f aca="false">IF(ISERROR(E21*C21),0,E21*C21)</f>
        <v>4226.04</v>
      </c>
      <c r="I21" s="13" t="n">
        <f aca="false">G21*C21</f>
        <v>633.96</v>
      </c>
      <c r="J21" s="13" t="n">
        <f aca="false">H21+I21</f>
        <v>4860</v>
      </c>
      <c r="L21" s="2"/>
      <c r="M21" s="2"/>
    </row>
    <row r="22" customFormat="false" ht="17.25" hidden="false" customHeight="false" outlineLevel="0" collapsed="false">
      <c r="A22" s="12" t="s">
        <v>37</v>
      </c>
      <c r="B22" s="12" t="s">
        <v>14</v>
      </c>
      <c r="C22" s="13" t="n">
        <v>21</v>
      </c>
      <c r="D22" s="14" t="s">
        <v>37</v>
      </c>
      <c r="E22" s="15" t="n">
        <v>130.43</v>
      </c>
      <c r="F22" s="16" t="n">
        <v>0.15</v>
      </c>
      <c r="G22" s="13" t="n">
        <f aca="false">IF(ISERROR(ROUND(E22*F22,2)),0,ROUND(E22*F22,2))</f>
        <v>19.56</v>
      </c>
      <c r="H22" s="13" t="n">
        <f aca="false">IF(ISERROR(E22*C22),0,E22*C22)</f>
        <v>2739.03</v>
      </c>
      <c r="I22" s="13" t="n">
        <f aca="false">G22*C22</f>
        <v>410.76</v>
      </c>
      <c r="J22" s="13" t="n">
        <f aca="false">H22+I22</f>
        <v>3149.79</v>
      </c>
      <c r="L22" s="2"/>
      <c r="M22" s="2"/>
    </row>
    <row r="23" customFormat="false" ht="17.25" hidden="false" customHeight="false" outlineLevel="0" collapsed="false">
      <c r="A23" s="12" t="s">
        <v>38</v>
      </c>
      <c r="B23" s="12" t="s">
        <v>14</v>
      </c>
      <c r="C23" s="13" t="n">
        <v>60</v>
      </c>
      <c r="D23" s="14" t="s">
        <v>38</v>
      </c>
      <c r="E23" s="15" t="n">
        <v>45.22</v>
      </c>
      <c r="F23" s="16" t="n">
        <v>0.15</v>
      </c>
      <c r="G23" s="13" t="n">
        <f aca="false">IF(ISERROR(ROUND(E23*F23,2)),0,ROUND(E23*F23,2))</f>
        <v>6.78</v>
      </c>
      <c r="H23" s="13" t="n">
        <f aca="false">IF(ISERROR(E23*C23),0,E23*C23)</f>
        <v>2713.2</v>
      </c>
      <c r="I23" s="13" t="n">
        <f aca="false">G23*C23</f>
        <v>406.8</v>
      </c>
      <c r="J23" s="13" t="n">
        <f aca="false">H23+I23</f>
        <v>3120</v>
      </c>
      <c r="L23" s="2"/>
      <c r="M23" s="2"/>
    </row>
    <row r="24" customFormat="false" ht="15" hidden="false" customHeight="true" outlineLevel="0" collapsed="false">
      <c r="A24" s="8" t="s">
        <v>39</v>
      </c>
      <c r="B24" s="8"/>
      <c r="C24" s="8"/>
      <c r="D24" s="8"/>
      <c r="E24" s="8"/>
      <c r="F24" s="8"/>
      <c r="G24" s="8"/>
      <c r="H24" s="17" t="n">
        <f aca="false">SUM(H7:H23)</f>
        <v>187955.68</v>
      </c>
      <c r="I24" s="17" t="n">
        <f aca="false">SUM(I7:I23)</f>
        <v>27381.29</v>
      </c>
      <c r="J24" s="17" t="n">
        <f aca="false">SUM(J7:J23)</f>
        <v>215336.97</v>
      </c>
    </row>
    <row r="27" customFormat="false" ht="15" hidden="false" customHeight="false" outlineLevel="0" collapsed="false">
      <c r="A27" s="1" t="s">
        <v>40</v>
      </c>
    </row>
    <row r="28" customFormat="false" ht="15" hidden="false" customHeight="false" outlineLevel="0" collapsed="false">
      <c r="A28" s="1" t="s">
        <v>41</v>
      </c>
    </row>
  </sheetData>
  <mergeCells count="2">
    <mergeCell ref="A3:J3"/>
    <mergeCell ref="A24:F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>
    <row r="2" customFormat="false" ht="15" hidden="false" customHeight="false" outlineLevel="0" collapsed="false">
      <c r="A2" s="18" t="n">
        <v>0.1</v>
      </c>
    </row>
    <row r="3" customFormat="false" ht="15" hidden="false" customHeight="false" outlineLevel="0" collapsed="false">
      <c r="A3" s="18" t="n">
        <v>0.15</v>
      </c>
    </row>
    <row r="4" customFormat="false" ht="15" hidden="false" customHeight="false" outlineLevel="0" collapsed="false">
      <c r="A4" s="18" t="n">
        <v>0.21</v>
      </c>
    </row>
  </sheetData>
  <sheetProtection sheet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5T11:18:54Z</dcterms:created>
  <dc:creator>Borovská Eva</dc:creator>
  <dc:description/>
  <dc:language>en-US</dc:language>
  <cp:lastModifiedBy>Borovská Eva</cp:lastModifiedBy>
  <dcterms:modified xsi:type="dcterms:W3CDTF">2022-11-25T11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17E55794FD02645BFE691C9F9B525B6</vt:lpwstr>
  </property>
</Properties>
</file>