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Nákup počítačévého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notebook 1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10 000 bodů Average CPU Mark (dle www.cpubenchmark.net), podpora vpro
Operační paměť: minimálně </t>
    </r>
    <r>
      <rPr>
        <b val="true"/>
        <sz val="8"/>
        <rFont val="Arial"/>
        <family val="2"/>
        <charset val="238"/>
      </rPr>
      <t xml:space="preserve">16 GB</t>
    </r>
    <r>
      <rPr>
        <sz val="8"/>
        <rFont val="Arial"/>
        <family val="2"/>
        <charset val="238"/>
      </rPr>
      <t xml:space="preserve"> DDR4 min. 3200MHz
Displej: Min. 15,6" LCD s antireflexivní úpravou, rozlišení min. 1920x1080px
Pevný disk: Min. 500 GB SSD Nvme M
Multimédia: Stereo reproduktory; Webová kamera min. HD
Komunikace: Ethernet LAN 1Gbit/s; Wifi + BT 5.0
Rozhraní: Min. 3x USB, z toho alespoň 2x USB 3.2, 1x USB-C;1x HDMI; 1x RJ-45; 
Záruční podmínky: 24 měsíců
Operační systém: operační systém Windows v nejnovější verzi s možností připojení do domény (z důvodu kompatibility s již používanými programy)
Příslušenství: napájecí adaptér, USB optická myš; brašna pro notebook</t>
    </r>
  </si>
  <si>
    <t xml:space="preserve">ks</t>
  </si>
  <si>
    <t xml:space="preserve">notebook 2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10000 bodů Average CPU Mark (dle www.cpubenchmark.net), podpora vpro
Operační paměť: minimálně </t>
    </r>
    <r>
      <rPr>
        <b val="true"/>
        <sz val="8"/>
        <rFont val="Arial"/>
        <family val="2"/>
        <charset val="238"/>
      </rPr>
      <t xml:space="preserve">8 GB</t>
    </r>
    <r>
      <rPr>
        <sz val="8"/>
        <rFont val="Arial"/>
        <family val="2"/>
        <charset val="238"/>
      </rPr>
      <t xml:space="preserve"> DDR4 min. 3200MHz
Displej: Min. 15,6" LCD s antireflexivní úpravou, rozlišení min. 1920x1080px
Pevný disk: Min. 500 GB SSD Nvme M
Multimédia: Stereo reproduktory; Webová kamera min. HD
Komunikace: Ethernet LAN 1Gbit/s; Wifi + BT 5.0
Rozhraní: Min. 3x USB, z toho alespoň 2x USB 3.2, 1x USB-C;1x HDMI; 1x RJ-45; 
Záruční podmínky: 24 měsíců
Operační systém: operační systém Windows v nejnovější verzi s možností připojení do domény (z důvodu kompatibility s již používanými programy)
Příslušenství: napájecí adaptér, USB optická myš</t>
    </r>
  </si>
  <si>
    <t xml:space="preserve">notebook 3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</t>
    </r>
    <r>
      <rPr>
        <b val="true"/>
        <sz val="8"/>
        <rFont val="Arial"/>
        <family val="2"/>
        <charset val="238"/>
      </rPr>
      <t xml:space="preserve">15 000 </t>
    </r>
    <r>
      <rPr>
        <sz val="8"/>
        <rFont val="Arial"/>
        <family val="2"/>
        <charset val="238"/>
      </rPr>
      <t xml:space="preserve">bodů Average CPU Mark (dle www.cpubenchmark.net), podpora vpro
Operační paměť: minimálně </t>
    </r>
    <r>
      <rPr>
        <b val="true"/>
        <sz val="8"/>
        <rFont val="Arial"/>
        <family val="2"/>
        <charset val="238"/>
      </rPr>
      <t xml:space="preserve">16 GB </t>
    </r>
    <r>
      <rPr>
        <sz val="8"/>
        <rFont val="Arial"/>
        <family val="2"/>
        <charset val="238"/>
      </rPr>
      <t xml:space="preserve">DDR4 min. 3200MHz
Displej: Min. 15,6" LCD s antireflexivní úpravou, rozlišení min. 1920x1080px
Externí grafická karta: min. 2GB (NVIDIA GeForce MX450 2GB)
Pevný disk: Min. 500 GB SSD Nvme M
Multimédia: Stereo reproduktory; Webová kamera min. HD
Komunikace: Ethernet LAN 1Gbit/s; Wifi + BT 5.0
Rozhraní: Min. 3x USB, z toho alespoň 2x USB 3.2, 1x USB-C;1x HDMI; 1x RJ-45; 
Záruční podmínky: 24 měsíců
Operační systém: operační systém Windows v nejnovější verzi s možností připojení do domény (z důvodu kompatibility s již používanými programy)
Příslušenství: napájecí adaptér, USB optická myš; brašna pro notebook</t>
    </r>
  </si>
  <si>
    <t xml:space="preserve">PC-standard1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17000 bodů v sekci Average CPU Mark  (dle www.cpubenchmark.net)
Operační paměť: minimálně 16 GB DDR4 s minimální frekvencí 3000 MHz 
Grafická karta: Integrovaná nebo externí. U externí min. 2000 GPU Passmark. Grafická karta s podporou
DirectX 12, min. 2 GB paměti GPU
Pevný disk: Min. 500 GB - SSD
Komunikace: Ethernet LAN 1Gbit/s,
Rozhraní: Min. 2x USB vepředu (min. 2x USB 3.2, min. 1x USB-C), min. 2x USB zadní (min. 2x USB 3.2); min. 2x digitální video výstup (HDMI nebo DP, pro připojení nabízeného monitoru); 
1x RJ-45; 1x Vstup pro mikrofon (přední); 1x Výstup na sluchátka (přední); 
Záruční podmínky: 36 měsíců
Operační systém: operační systém Windows v nejnovější verzi s možností připojení do domény (z důvodu kompatibility s již používanými programy), licence součástí BIOSu
Příslušenství: optická myš; klávesnice,
Monitor:
Typ: LCD s LED podsvícením
Úhlopříčka: min. 24" 
Rozlišení: 1920 x 1080 bodů (Full HD) (16:9)
Doba odezvy: 5 ms; 
Obnovovací frekvence: 75 Hz
Povrch displeje: Antireflexní
Poměr stran: 16:9
Ostatní: Podpora VESA 100 x 100 mm; Reproduktory
Rozhraní: 2x digitální výstup (HDMI, DP nebo kombinace), Sluchátka (3,5 mm jack)
Záruční podmínky: 24 měsíců
Příslušenství: Audio kabel; Napájecí kabel, digitální video kabel vhodný k připojení k nabízenému PC</t>
    </r>
  </si>
  <si>
    <t xml:space="preserve">PC-standard2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19000 bodů v sekci Average CPU Mark  (dle www.cpubenchmark.net)
Operační paměť: minimálně 16 GB DDR4 s minimální frekvencí 3000 MHz 
Grafická karta: externí min. 3500 GPU Passmark. Grafická karta s podporou
DirectX 12, min. </t>
    </r>
    <r>
      <rPr>
        <b val="true"/>
        <sz val="8"/>
        <rFont val="Arial"/>
        <family val="2"/>
        <charset val="238"/>
      </rPr>
      <t xml:space="preserve">8 GB </t>
    </r>
    <r>
      <rPr>
        <sz val="8"/>
        <rFont val="Arial"/>
        <family val="2"/>
        <charset val="238"/>
      </rPr>
      <t xml:space="preserve">paměti GPU
Pevný disk: Min. 1000 GB - SSD
Komunikace: Ethernet LAN 1Gbit/s,
Rozhraní: Min. 2x USB vepředu (min. 2x USB 3.2, min. 1x USB-C), min. 2x USB zadní (min. 2x USB 3.2); min. 2x digitální video výstup (HDMI nebo DP, pro připojení nabízeného monitoru); 
1x RJ-45; 1x Vstup pro mikrofon (přední); 1x Výstup na sluchátka (přední); 
Záruční podmínky: 36 měsíců
Operační systém: operační systém Windows v nejnovější verzi s možností připojení do domény (z důvodu kompatibility s již používanými programy), licence součástí BIOSu
Příslušenství: optická myš; klávesnice,
</t>
    </r>
  </si>
  <si>
    <t xml:space="preserve">Laserová tiskárna multifunkční, černobílá, A4
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Barva tisku Černobílá
Technologie tisku Laserová
Funkce AirPrint, Automatický oboustranný tisk (duplex), Kopírování a skenování
Připojení USB, LAN
Standardní formáty papíru A4, A5, A6
Tiskové parametry
Tiskové rozlišení 1200 x 1200 DPI
Rychlost tisku černobíle - maximum 38 str./min.
Vstupní zásobník 250 listů
Doba tisku první strany (čb tisk) 6,5 s
Maximální měsíční vytížení 100 000 str./měsíc
Výstupní zásobník 150 listů
Záruční podmínky: 24 měsíců
Další toner na 10 000 stránek součástí dodávky.
Zadavatel požaduje stroj: HP LaserJet Enterprise MFP M430f All-in-One a to z důvodu kompatibility s ekonomickým programem školy.</t>
    </r>
  </si>
  <si>
    <t xml:space="preserve">1x notebook pro Hlaváčka – inovace</t>
  </si>
  <si>
    <t xml:space="preserve">7 tabletů – inovace</t>
  </si>
  <si>
    <t xml:space="preserve">5 notebooků - 33088 – knihovna</t>
  </si>
  <si>
    <t xml:space="preserve">1x notebook – Bára</t>
  </si>
  <si>
    <t xml:space="preserve">1x PC – Raduš</t>
  </si>
  <si>
    <t xml:space="preserve">2x PC – Kasafírková, Landová – inovace – pokud zbude</t>
  </si>
  <si>
    <t xml:space="preserve">1xPC studio</t>
  </si>
  <si>
    <t xml:space="preserve">HP AMD Radeon RX-550X, 4GB,1xDP/1xHDMI, LowProfile</t>
  </si>
  <si>
    <t xml:space="preserve">https://www.hpmarket.cz/productOpt.asp?konfId=5LH79AA</t>
  </si>
  <si>
    <t xml:space="preserve"> Lenovo ThinkPad E15 Gen 2 - ITU:</t>
  </si>
  <si>
    <t xml:space="preserve">Intel Core i5 1135G7 Tiger Lake, 15.6" IPS antireflexní 1920x1080, RAM 16 GB DDR4, NVIDIA GeForce MX450 2GB, SSD 512 GB, webkamera, USB 3.2 Gen 1, Windows 10 Pro</t>
  </si>
  <si>
    <t xml:space="preserve">Cena 24 990,-  Kč s DPH</t>
  </si>
  <si>
    <r>
      <rPr>
        <b val="true"/>
        <sz val="12"/>
        <color rgb="FF000000"/>
        <rFont val="Roboto"/>
        <family val="0"/>
        <charset val="238"/>
      </rPr>
      <t xml:space="preserve">doporučená konfigurace (použitelnost cca 10 let)</t>
    </r>
    <r>
      <rPr>
        <sz val="12"/>
        <color rgb="FF000000"/>
        <rFont val="Roboto"/>
        <family val="0"/>
        <charset val="238"/>
      </rPr>
      <t xml:space="preserve">:</t>
    </r>
  </si>
  <si>
    <t xml:space="preserve">procesor i7</t>
  </si>
  <si>
    <t xml:space="preserve">32 GB RAM (možnost rozšíření na 64 GB)</t>
  </si>
  <si>
    <t xml:space="preserve">Grafická karta pro CAD značky WX5100 s 8 GB RAM</t>
  </si>
  <si>
    <t xml:space="preserve">NVMe disk 500 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.00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9"/>
      <color rgb="FF004385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Roboto"/>
      <family val="0"/>
      <charset val="238"/>
    </font>
    <font>
      <sz val="12"/>
      <color rgb="FF000000"/>
      <name val="Robot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43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pmarket.cz/productOpt.asp?konfId=5LH79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77.14"/>
    <col collapsed="false" customWidth="true" hidden="false" outlineLevel="0" max="4" min="4" style="1" width="23.86"/>
    <col collapsed="false" customWidth="true" hidden="false" outlineLevel="0" max="5" min="5" style="1" width="23"/>
    <col collapsed="false" customWidth="false" hidden="false" outlineLevel="0" max="7" min="6" style="1" width="9.14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true" hidden="false" outlineLevel="0" max="10" min="10" style="1" width="19.71"/>
    <col collapsed="false" customWidth="true" hidden="true" outlineLevel="0" max="11" min="11" style="1" width="11.57"/>
    <col collapsed="false" customWidth="true" hidden="false" outlineLevel="0" max="12" min="12" style="1" width="14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1</v>
      </c>
      <c r="I4" s="5"/>
      <c r="J4" s="5"/>
    </row>
    <row r="5" customFormat="false" ht="30.75" hidden="fals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1" t="s">
        <v>10</v>
      </c>
    </row>
    <row r="6" customFormat="false" ht="150" hidden="false" customHeight="true" outlineLevel="0" collapsed="false">
      <c r="B6" s="12" t="s">
        <v>11</v>
      </c>
      <c r="C6" s="13" t="s">
        <v>12</v>
      </c>
      <c r="D6" s="14" t="n">
        <v>14000</v>
      </c>
      <c r="E6" s="15" t="n">
        <f aca="false">D6*1.21</f>
        <v>16940</v>
      </c>
      <c r="F6" s="16" t="n">
        <v>1</v>
      </c>
      <c r="G6" s="16" t="s">
        <v>13</v>
      </c>
      <c r="H6" s="17"/>
      <c r="I6" s="18" t="n">
        <f aca="false">H6*F6</f>
        <v>0</v>
      </c>
      <c r="J6" s="19" t="n">
        <f aca="false">I6*1.21</f>
        <v>0</v>
      </c>
      <c r="K6" s="20" t="n">
        <f aca="false">E6*F6</f>
        <v>16940</v>
      </c>
    </row>
    <row r="7" customFormat="false" ht="142.5" hidden="false" customHeight="true" outlineLevel="0" collapsed="false">
      <c r="B7" s="12" t="s">
        <v>14</v>
      </c>
      <c r="C7" s="13" t="s">
        <v>15</v>
      </c>
      <c r="D7" s="14" t="n">
        <v>12000</v>
      </c>
      <c r="E7" s="15" t="n">
        <f aca="false">D7*1.21</f>
        <v>14520</v>
      </c>
      <c r="F7" s="16" t="n">
        <v>6</v>
      </c>
      <c r="G7" s="16" t="s">
        <v>13</v>
      </c>
      <c r="H7" s="17"/>
      <c r="I7" s="18" t="n">
        <f aca="false">H7*F7</f>
        <v>0</v>
      </c>
      <c r="J7" s="19" t="n">
        <f aca="false">I7*1.21</f>
        <v>0</v>
      </c>
      <c r="K7" s="20" t="n">
        <f aca="false">E7*F7</f>
        <v>87120</v>
      </c>
    </row>
    <row r="8" customFormat="false" ht="165" hidden="false" customHeight="true" outlineLevel="0" collapsed="false">
      <c r="B8" s="12" t="s">
        <v>16</v>
      </c>
      <c r="C8" s="13" t="s">
        <v>17</v>
      </c>
      <c r="D8" s="14" t="n">
        <v>22500</v>
      </c>
      <c r="E8" s="15" t="n">
        <f aca="false">D8*1.21</f>
        <v>27225</v>
      </c>
      <c r="F8" s="16" t="n">
        <v>1</v>
      </c>
      <c r="G8" s="16" t="s">
        <v>13</v>
      </c>
      <c r="H8" s="17"/>
      <c r="I8" s="18" t="n">
        <f aca="false">H8*F8</f>
        <v>0</v>
      </c>
      <c r="J8" s="19" t="n">
        <f aca="false">I8*1.21</f>
        <v>0</v>
      </c>
      <c r="K8" s="20" t="n">
        <f aca="false">E8*F8</f>
        <v>27225</v>
      </c>
    </row>
    <row r="9" customFormat="false" ht="312.75" hidden="false" customHeight="true" outlineLevel="0" collapsed="false">
      <c r="B9" s="12" t="s">
        <v>18</v>
      </c>
      <c r="C9" s="21" t="s">
        <v>19</v>
      </c>
      <c r="D9" s="14" t="n">
        <v>18000</v>
      </c>
      <c r="E9" s="15" t="n">
        <f aca="false">D9*1.21</f>
        <v>21780</v>
      </c>
      <c r="F9" s="16" t="n">
        <v>2</v>
      </c>
      <c r="G9" s="16"/>
      <c r="H9" s="17"/>
      <c r="I9" s="18" t="n">
        <f aca="false">H9*F9</f>
        <v>0</v>
      </c>
      <c r="J9" s="19" t="n">
        <f aca="false">I9*1.21</f>
        <v>0</v>
      </c>
      <c r="K9" s="20" t="n">
        <f aca="false">E9*F9</f>
        <v>43560</v>
      </c>
    </row>
    <row r="10" customFormat="false" ht="183" hidden="false" customHeight="true" outlineLevel="0" collapsed="false">
      <c r="B10" s="12" t="s">
        <v>20</v>
      </c>
      <c r="C10" s="21" t="s">
        <v>21</v>
      </c>
      <c r="D10" s="14" t="n">
        <v>21000</v>
      </c>
      <c r="E10" s="15" t="n">
        <f aca="false">D10*1.21</f>
        <v>25410</v>
      </c>
      <c r="F10" s="16" t="n">
        <v>17</v>
      </c>
      <c r="G10" s="16"/>
      <c r="H10" s="17"/>
      <c r="I10" s="18" t="n">
        <f aca="false">H10*F10</f>
        <v>0</v>
      </c>
      <c r="J10" s="19" t="n">
        <f aca="false">I10*1.21</f>
        <v>0</v>
      </c>
      <c r="K10" s="20" t="n">
        <f aca="false">E10*F10</f>
        <v>431970</v>
      </c>
    </row>
    <row r="11" customFormat="false" ht="198" hidden="false" customHeight="true" outlineLevel="0" collapsed="false">
      <c r="B11" s="12" t="s">
        <v>22</v>
      </c>
      <c r="C11" s="21" t="s">
        <v>23</v>
      </c>
      <c r="D11" s="14" t="n">
        <v>17000</v>
      </c>
      <c r="E11" s="15" t="n">
        <f aca="false">D11*1.21</f>
        <v>20570</v>
      </c>
      <c r="F11" s="16" t="n">
        <v>1</v>
      </c>
      <c r="G11" s="16"/>
      <c r="H11" s="17"/>
      <c r="I11" s="18" t="n">
        <f aca="false">H11*F11</f>
        <v>0</v>
      </c>
      <c r="J11" s="19" t="n">
        <f aca="false">I11*1.21</f>
        <v>0</v>
      </c>
      <c r="K11" s="20" t="n">
        <f aca="false">E11*F11</f>
        <v>20570</v>
      </c>
    </row>
    <row r="12" customFormat="false" ht="15" hidden="false" customHeight="false" outlineLevel="0" collapsed="false">
      <c r="B12" s="12"/>
      <c r="C12" s="21"/>
      <c r="D12" s="14"/>
      <c r="E12" s="15"/>
      <c r="F12" s="16"/>
      <c r="G12" s="16"/>
      <c r="H12" s="17"/>
      <c r="I12" s="18"/>
      <c r="J12" s="19"/>
      <c r="K12" s="20"/>
    </row>
    <row r="13" customFormat="false" ht="15" hidden="false" customHeight="false" outlineLevel="0" collapsed="false">
      <c r="B13" s="12"/>
      <c r="C13" s="13"/>
      <c r="D13" s="14"/>
      <c r="E13" s="15"/>
      <c r="F13" s="16"/>
      <c r="G13" s="16"/>
      <c r="H13" s="17"/>
      <c r="I13" s="18"/>
      <c r="J13" s="19"/>
      <c r="K13" s="20"/>
    </row>
    <row r="14" customFormat="false" ht="15.75" hidden="false" customHeight="false" outlineLevel="0" collapsed="false">
      <c r="I14" s="22"/>
      <c r="J14" s="22"/>
    </row>
    <row r="15" customFormat="false" ht="15.75" hidden="false" customHeight="false" outlineLevel="0" collapsed="false">
      <c r="F15" s="23" t="s">
        <v>9</v>
      </c>
      <c r="G15" s="24"/>
      <c r="H15" s="25"/>
      <c r="I15" s="25"/>
      <c r="J15" s="26" t="n">
        <f aca="false">SUM(I6:I13)</f>
        <v>0</v>
      </c>
      <c r="L15" s="27"/>
    </row>
    <row r="16" customFormat="false" ht="15.75" hidden="false" customHeight="false" outlineLevel="0" collapsed="false">
      <c r="F16" s="23" t="s">
        <v>10</v>
      </c>
      <c r="G16" s="24"/>
      <c r="H16" s="25"/>
      <c r="I16" s="25"/>
      <c r="J16" s="26" t="n">
        <f aca="false">SUM(J6:J13)</f>
        <v>0</v>
      </c>
      <c r="K16" s="20" t="n">
        <f aca="false">SUM(K6:K13)</f>
        <v>627385</v>
      </c>
      <c r="L16" s="28"/>
    </row>
    <row r="17" customFormat="false" ht="15" hidden="false" customHeight="false" outlineLevel="0" collapsed="false">
      <c r="K17" s="20" t="n">
        <f aca="false">K16/1.21</f>
        <v>518500</v>
      </c>
      <c r="L17" s="28"/>
    </row>
    <row r="18" customFormat="false" ht="15" hidden="false" customHeight="false" outlineLevel="0" collapsed="false">
      <c r="K18" s="20"/>
      <c r="L18" s="20"/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9" t="s">
        <v>24</v>
      </c>
    </row>
    <row r="2" customFormat="false" ht="15" hidden="false" customHeight="false" outlineLevel="0" collapsed="false">
      <c r="A2" s="29" t="s">
        <v>25</v>
      </c>
    </row>
    <row r="3" customFormat="false" ht="15" hidden="false" customHeight="false" outlineLevel="0" collapsed="false">
      <c r="A3" s="29" t="s">
        <v>26</v>
      </c>
    </row>
    <row r="4" customFormat="false" ht="15" hidden="false" customHeight="false" outlineLevel="0" collapsed="false">
      <c r="A4" s="29" t="s">
        <v>27</v>
      </c>
    </row>
    <row r="5" customFormat="false" ht="15" hidden="false" customHeight="false" outlineLevel="0" collapsed="false">
      <c r="A5" s="29" t="s">
        <v>28</v>
      </c>
    </row>
    <row r="6" customFormat="false" ht="15" hidden="false" customHeight="false" outlineLevel="0" collapsed="false">
      <c r="A6" s="29" t="s">
        <v>29</v>
      </c>
    </row>
    <row r="7" customFormat="false" ht="15" hidden="false" customHeight="false" outlineLevel="0" collapsed="false">
      <c r="A7" s="29" t="s">
        <v>30</v>
      </c>
    </row>
    <row r="9" customFormat="false" ht="15" hidden="false" customHeight="false" outlineLevel="0" collapsed="false">
      <c r="A9" s="0" t="n">
        <v>17</v>
      </c>
    </row>
    <row r="10" customFormat="false" ht="24.75" hidden="false" customHeight="false" outlineLevel="0" collapsed="false">
      <c r="A10" s="30" t="s">
        <v>31</v>
      </c>
    </row>
    <row r="11" customFormat="false" ht="15" hidden="false" customHeight="false" outlineLevel="0" collapsed="false">
      <c r="A11" s="31" t="s">
        <v>32</v>
      </c>
    </row>
    <row r="14" customFormat="false" ht="15.75" hidden="false" customHeight="false" outlineLevel="0" collapsed="false">
      <c r="A14" s="32" t="s">
        <v>33</v>
      </c>
    </row>
    <row r="15" customFormat="false" ht="15.75" hidden="false" customHeight="false" outlineLevel="0" collapsed="false">
      <c r="A15" s="32" t="s">
        <v>34</v>
      </c>
    </row>
    <row r="16" customFormat="false" ht="15.75" hidden="false" customHeight="false" outlineLevel="0" collapsed="false">
      <c r="A16" s="32" t="s">
        <v>35</v>
      </c>
    </row>
    <row r="18" customFormat="false" ht="15.75" hidden="false" customHeight="false" outlineLevel="0" collapsed="false">
      <c r="A18" s="33" t="s">
        <v>36</v>
      </c>
    </row>
    <row r="19" customFormat="false" ht="15.75" hidden="false" customHeight="false" outlineLevel="0" collapsed="false">
      <c r="A19" s="34" t="s">
        <v>37</v>
      </c>
    </row>
    <row r="20" customFormat="false" ht="15.75" hidden="false" customHeight="false" outlineLevel="0" collapsed="false">
      <c r="A20" s="34" t="s">
        <v>38</v>
      </c>
    </row>
    <row r="21" customFormat="false" ht="15.75" hidden="false" customHeight="false" outlineLevel="0" collapsed="false">
      <c r="A21" s="34" t="s">
        <v>39</v>
      </c>
    </row>
    <row r="22" customFormat="false" ht="15.75" hidden="false" customHeight="false" outlineLevel="0" collapsed="false">
      <c r="A22" s="34" t="s">
        <v>40</v>
      </c>
    </row>
  </sheetData>
  <hyperlinks>
    <hyperlink ref="A11" r:id="rId1" display="https://www.hpmarket.cz/productOpt.asp?konfId=5LH79A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9:54:08Z</dcterms:created>
  <dc:creator>Treml</dc:creator>
  <dc:description/>
  <dc:language>en-US</dc:language>
  <cp:lastModifiedBy>Treml</cp:lastModifiedBy>
  <dcterms:modified xsi:type="dcterms:W3CDTF">2022-11-28T00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