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001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4">
  <si>
    <t xml:space="preserve">P_04</t>
  </si>
  <si>
    <t xml:space="preserve">„Nákup vybavení pro laboratoř automatizační techniky – 2 etapa"</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Mechatronická laboratorní stanice manipulační </t>
  </si>
  <si>
    <r>
      <rPr>
        <sz val="8"/>
        <rFont val="Arial"/>
        <family val="2"/>
        <charset val="238"/>
      </rPr>
      <t xml:space="preserve">Minimální požadované parametry:
Tato stanice musí být kompatibilní s mechatronickou laboratorní stanicí dopravníkovou a zásobníkovou tak, že se z nich dá sestavit jedna souvislá funkční linka řízená jedním kompaktním automatem v didaktickém provedení, všechny 3 stanice však mohou pracovat i zcela samostatně, každá je pak řízena svým kompaktním automatem v didaktickém provedení.</t>
    </r>
    <r>
      <rPr>
        <b val="true"/>
        <sz val="8"/>
        <rFont val="Arial"/>
        <family val="2"/>
        <charset val="238"/>
      </rPr>
      <t xml:space="preserve"> </t>
    </r>
    <r>
      <rPr>
        <sz val="8"/>
        <rFont val="Arial"/>
        <family val="2"/>
        <charset val="238"/>
      </rPr>
      <t xml:space="preserve">Všechny komponenty stanice budou pevně namontovány na profilové hliníkové desce. Stanice budou manipulovat s kulatými obrobky různých barev a materiálů o průměru přibližně 40 mm. Alespoň jeden typ obrobků musí mít metalickou povrchovou úpravu, tak aby ho bylo možné detekovat indukčním senzorem.                                 Stanice bude vybavená dvouosým manipulátorem s vakuovým chapadlem pro manipulaci s obrobky mezi montážními pozicemi. Pomocí manipulátoru bude také možné kompletovat obrobky z více částí. Manipulátor bude složený z pneumatických pohonů řízených pomocí elektromagnetických ventilů. Polohy válců bude možné hlídat koncovými spínači s montáží na válec.
• kompaktní automat v didaktickém provedení, který je součástí této nabídky viz. níže
• Řídící signály jednotlivých prvků 24 V;
• Provozní tlak max. 6 bar
• Komunikační rozhraní
• Profilové deska max 250 x 350 mm
• Vakuový generátor (ejektor)
• 3x Solenoidový ventil
</t>
    </r>
  </si>
  <si>
    <t xml:space="preserve">ks</t>
  </si>
  <si>
    <t xml:space="preserve">Mechatronická laboratorní stanice dopravníková</t>
  </si>
  <si>
    <r>
      <rPr>
        <sz val="8"/>
        <rFont val="Arial"/>
        <family val="2"/>
        <charset val="238"/>
      </rPr>
      <t xml:space="preserve">Minimální požadované parametry:
Tato stanice musí být kompatibilní s mechatronickou laboratorní stanicí manipulační a zásobníkovou tak, že se z nich dá sestavit jedna souvislá funkční linka řízená jedním kompaktním automatem v didaktickém provedení, všechny 3 stanice však mohou pracovat i zcela samostatně, každá je pak řízena svým kompaktním automatem v didaktickém provedení.</t>
    </r>
    <r>
      <rPr>
        <b val="true"/>
        <sz val="8"/>
        <rFont val="Arial"/>
        <family val="2"/>
        <charset val="238"/>
      </rPr>
      <t xml:space="preserve"> </t>
    </r>
    <r>
      <rPr>
        <sz val="8"/>
        <rFont val="Arial"/>
        <family val="2"/>
        <charset val="238"/>
      </rPr>
      <t xml:space="preserve">Všechny komponenty stanice budou pevně namontovány na profilové hliníkové desce. Stanice budou manipulovat s kulatými obrobky různých barev a materiálů o průměru přibližně 40 mm. Alespoň jeden typ obrobků musí mít metalickou povrchovou úpravu, tak aby ho bylo možné detekovat indukčním senzorem.                                 
Stanice bude zajišťovat manipulaci obrobků mezi stanicemi pomocí dopravníkového pásu. Dopravník musí být schopný pohybu oběma směry a snímání polohy obrobku. Stanice musí být vybavena senzory pro rozpoznání materiálu a barvy obrobku. Na dopravníku bude umístěná řiditelná zarážka pro oddělování obrobků nebo jejich vyřazování z dopravníku na skluz. 
• Kompatibilní s kompaktním automatem v didaktickém provedení, který je součástí této nabídky viz. níže;
• Řídící signály jednotlivých prvků 24 V;
• Komunikační rozhraní
• Profilové deska max 250 x 350 mm
• Pásový dopravník
• Stejnosměrný motor dopravníku
• Optický senzor pro rozpoznání barvy
• Indukční senzor
• Skluz pro vyřazené obrobky
</t>
    </r>
  </si>
  <si>
    <t xml:space="preserve">Mechatronická laboratorní stanice zásobníková</t>
  </si>
  <si>
    <r>
      <rPr>
        <sz val="8"/>
        <rFont val="Arial"/>
        <family val="2"/>
        <charset val="238"/>
      </rPr>
      <t xml:space="preserve">Minimální požadované parametry:
Tato stanice musí být kompatibilní s mechatronickou laboratorní stanicí manipulační a dopravníkovou tak, že se z nich dá sestavit jedna souvislá funkční linka řízená jedním kompaktním automatem v didaktickém provedení, všechny 3 stanice však mohou pracovat i zcela samostatně, každá je pak řízena svým kompaktním automatem v didaktickém provedení.</t>
    </r>
    <r>
      <rPr>
        <b val="true"/>
        <sz val="8"/>
        <rFont val="Arial"/>
        <family val="2"/>
        <charset val="238"/>
      </rPr>
      <t xml:space="preserve"> </t>
    </r>
    <r>
      <rPr>
        <sz val="8"/>
        <rFont val="Arial"/>
        <family val="2"/>
        <charset val="238"/>
      </rPr>
      <t xml:space="preserve">Všechny komponenty stanice budou pevně namontovány na profilové hliníkové desce. Stanice budou manipulovat s kulatými obrobky různých barev a materiálů o průměru přibližně 40 mm. Alespoň jeden typ obrobků musí mít metalickou povrchovou úpravu, tak aby ho bylo možné detekovat indukčním senzorem.                                 Stanice bude vybavená dvouosým manipulátorem s vakuovým chapadlem pro manipulaci s obrobky mezi montážními pozicemi. Pomocí manipulátoru bude také možné kompletovat obrobky z více částí. Manipulátor bude složený z pneumatických pohonů řízených pomocí elektromagnetických ventilů. Polohy válců bude možné hlídat koncovými spínači s montáží na válec.
• Kompatibilní s kompaktním automatem v didaktickém provedení, který je součástí této nabídky viz. níže;
• Řídící signály jednotlivých prvků 24 V;
• Provozní tlak 6 bar
• Komunikační rozhraní
• Profilové deska max 250 x 350 mm
• Vakuový generátor (ejektor)
• 3x Solenoidový ventil
• 4x Magnetický koncový spínač
• Přísavka
• 2x Dvojčinný pneumatický pohon
</t>
    </r>
  </si>
  <si>
    <t xml:space="preserve">Kompaktní automat v didaktickém provedení</t>
  </si>
  <si>
    <r>
      <rPr>
        <b val="true"/>
        <sz val="8"/>
        <color rgb="FF000000"/>
        <rFont val="Arial"/>
        <family val="2"/>
        <charset val="238"/>
      </rPr>
      <t xml:space="preserve">Minimální technické požadavky:     
</t>
    </r>
    <r>
      <rPr>
        <sz val="8"/>
        <color rgb="FF000000"/>
        <rFont val="Arial"/>
        <family val="2"/>
        <charset val="238"/>
      </rPr>
      <t xml:space="preserve">dodávka včetně vývojového prostředí a školení                                                                       min. 12 digitálních vstupů, min. 8 digitálních výstupů a min. 2 rychlé digitální vstupy. Napájení 24V není součástí dodávky.                                                                                                                              škála rozhraní, mezi nimi:                                                                                                                                      – 4 x IO-Link Master
– 1 x IO-Link zařízení
– Ethernetové připojení
– USB připojení
– CANopen
kompatibilní s mechatronickými laboratorními stanicemi
</t>
    </r>
  </si>
  <si>
    <t xml:space="preserve">Sada regulace</t>
  </si>
  <si>
    <r>
      <rPr>
        <b val="true"/>
        <sz val="8"/>
        <rFont val="Arial"/>
        <family val="2"/>
        <charset val="238"/>
      </rPr>
      <t xml:space="preserve">Minimální požadované parametry:     
</t>
    </r>
    <r>
      <rPr>
        <sz val="8"/>
        <rFont val="Arial"/>
        <family val="2"/>
        <charset val="238"/>
      </rPr>
      <t xml:space="preserve">možnost ovládání tlaku a polohy
možnost sekvence řídicího obvodu
možnost činnosti a časování řídicích jednotek: nespojité a spojité regulace, P, I, D, PI, PD, PID regulace, stavové regulace
možnost nastavení, zprovoznění a optimalizace regulačních sestav
kompatibilita s regulovano soustavou - elektropneumatickou stavebnicí FESTO, kterou škola disponuje
</t>
    </r>
    <r>
      <rPr>
        <b val="true"/>
        <sz val="8"/>
        <rFont val="Arial"/>
        <family val="2"/>
        <charset val="238"/>
      </rPr>
      <t xml:space="preserve">Sada musí obsahovat:</t>
    </r>
    <r>
      <rPr>
        <sz val="8"/>
        <rFont val="Arial"/>
        <family val="2"/>
        <charset val="238"/>
      </rPr>
      <t xml:space="preserve">                                                                                                       Elektrický vstup signálu, 3/2-cestný panel namontovaný s tlačítkovým ovladačem, normálně zavřený, 2 x 3/2cestný elektromagnetický ventil s LED, normálně zavřený, Tlakoměr, Jednocestný regulační ventil průtoku, On-off ventil s filtrem/regulátorem
Rozdělovač, Plastovou hadice průměr 4mm, PID regulátor, Komparátor, Senzor tlaku, analogový, 5/3cestný solenoidový ventil, střední poloha uzavřena, 5/3cestný proporcionální ventil, Tlakový zásobník vzduchu, 0,4 l, Stavový ovladač, Lineární pohon, pneumatický, s vedením a příslušenstvím, Lineární potenciometr (kodér polohy), Pravítko, Hmotnost, 5 kg, pro lineární pohon, Tlumič, Propojovací kabel pro lineární potenciometr, Adaptér pro osu Y nebo závaží, Montážní příslušenství pro snímač polohy 
</t>
    </r>
  </si>
  <si>
    <t xml:space="preserve">Ks</t>
  </si>
</sst>
</file>

<file path=xl/styles.xml><?xml version="1.0" encoding="utf-8"?>
<styleSheet xmlns="http://schemas.openxmlformats.org/spreadsheetml/2006/main">
  <numFmts count="3">
    <numFmt numFmtId="164" formatCode="General"/>
    <numFmt numFmtId="165" formatCode="#,##0&quot; Kč&quot;"/>
    <numFmt numFmtId="166" formatCode="_-* #,##0.00&quot; Kč&quot;_-;\-* #,##0.00&quot; Kč&quot;_-;_-* \-??&quot; Kč&quot;_-;_-@_-"/>
  </numFmts>
  <fonts count="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color rgb="FF000000"/>
      <name val="Arial"/>
      <family val="2"/>
      <charset val="238"/>
    </font>
    <font>
      <sz val="8"/>
      <name val="Arial"/>
      <family val="2"/>
      <charset val="238"/>
    </font>
    <font>
      <b val="true"/>
      <sz val="8"/>
      <name val="Arial"/>
      <family val="2"/>
      <charset val="238"/>
    </font>
    <font>
      <b val="true"/>
      <sz val="9"/>
      <name val="Arial"/>
      <family val="2"/>
      <charset val="238"/>
    </font>
    <font>
      <b val="true"/>
      <sz val="8"/>
      <color rgb="FF000000"/>
      <name val="Arial"/>
      <family val="2"/>
      <charset val="238"/>
    </font>
    <font>
      <sz val="8"/>
      <color rgb="FF000000"/>
      <name val="Arial"/>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6">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6" fontId="0" fillId="3" borderId="11" xfId="0" applyFont="fals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8" fillId="3" borderId="1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30.57"/>
    <col collapsed="false" customWidth="true" hidden="false" outlineLevel="0" max="3" min="3" style="0" width="61.15"/>
    <col collapsed="false" customWidth="true" hidden="false" outlineLevel="0" max="5" min="4" style="0" width="25"/>
    <col collapsed="false" customWidth="true" hidden="false" outlineLevel="0" max="9" min="8" style="0" width="15.14"/>
    <col collapsed="false" customWidth="true" hidden="false" outlineLevel="0" max="10" min="10" style="0" width="19.57"/>
  </cols>
  <sheetData>
    <row r="1" customFormat="false" ht="15.75" hidden="false" customHeight="false" outlineLevel="0" collapsed="false"/>
    <row r="2" customFormat="false" ht="18.75" hidden="false" customHeight="false" outlineLevel="0" collapsed="false">
      <c r="B2" s="1" t="s">
        <v>0</v>
      </c>
      <c r="C2" s="2" t="s">
        <v>1</v>
      </c>
      <c r="D2" s="2"/>
      <c r="E2" s="2"/>
      <c r="F2" s="2"/>
      <c r="G2" s="2"/>
      <c r="H2" s="2"/>
      <c r="I2" s="2"/>
      <c r="J2" s="2"/>
    </row>
    <row r="3" customFormat="false" ht="15.75" hidden="false" customHeight="false" outlineLevel="0" collapsed="false"/>
    <row r="4" customFormat="false" ht="15.75" hidden="false" customHeight="false" outlineLevel="0" collapsed="false">
      <c r="F4" s="3" t="s">
        <v>2</v>
      </c>
      <c r="G4" s="3"/>
      <c r="H4" s="3"/>
      <c r="I4" s="3"/>
      <c r="J4" s="3"/>
    </row>
    <row r="5" customFormat="false" ht="30" hidden="false" customHeight="false" outlineLevel="0" collapsed="false">
      <c r="B5" s="4" t="s">
        <v>3</v>
      </c>
      <c r="C5" s="5" t="s">
        <v>4</v>
      </c>
      <c r="D5" s="6" t="s">
        <v>5</v>
      </c>
      <c r="E5" s="6" t="s">
        <v>6</v>
      </c>
      <c r="F5" s="7" t="s">
        <v>7</v>
      </c>
      <c r="G5" s="7" t="s">
        <v>8</v>
      </c>
      <c r="H5" s="8" t="s">
        <v>9</v>
      </c>
      <c r="I5" s="8" t="s">
        <v>10</v>
      </c>
      <c r="J5" s="9" t="s">
        <v>11</v>
      </c>
    </row>
    <row r="6" customFormat="false" ht="253.5" hidden="false" customHeight="true" outlineLevel="0" collapsed="false">
      <c r="B6" s="10" t="s">
        <v>12</v>
      </c>
      <c r="C6" s="11" t="s">
        <v>13</v>
      </c>
      <c r="D6" s="12" t="n">
        <f aca="false">E6/1.21</f>
        <v>35800</v>
      </c>
      <c r="E6" s="13" t="n">
        <v>43318</v>
      </c>
      <c r="F6" s="14" t="n">
        <v>1</v>
      </c>
      <c r="G6" s="14" t="s">
        <v>14</v>
      </c>
      <c r="H6" s="15" t="n">
        <v>35800</v>
      </c>
      <c r="I6" s="15" t="n">
        <f aca="false">F6*H6</f>
        <v>35800</v>
      </c>
      <c r="J6" s="16" t="n">
        <f aca="false">I6*1.21</f>
        <v>43318</v>
      </c>
    </row>
    <row r="7" customFormat="false" ht="287.25" hidden="false" customHeight="true" outlineLevel="0" collapsed="false">
      <c r="B7" s="10" t="s">
        <v>15</v>
      </c>
      <c r="C7" s="11" t="s">
        <v>16</v>
      </c>
      <c r="D7" s="12" t="n">
        <f aca="false">E7/1.21</f>
        <v>30600</v>
      </c>
      <c r="E7" s="13" t="n">
        <v>37026</v>
      </c>
      <c r="F7" s="14" t="n">
        <v>1</v>
      </c>
      <c r="G7" s="14" t="s">
        <v>14</v>
      </c>
      <c r="H7" s="15" t="n">
        <v>30600</v>
      </c>
      <c r="I7" s="15" t="n">
        <f aca="false">F7*H7</f>
        <v>30600</v>
      </c>
      <c r="J7" s="16" t="n">
        <f aca="false">I7*1.21</f>
        <v>37026</v>
      </c>
    </row>
    <row r="8" customFormat="false" ht="281.25" hidden="false" customHeight="true" outlineLevel="0" collapsed="false">
      <c r="B8" s="10" t="s">
        <v>17</v>
      </c>
      <c r="C8" s="11" t="s">
        <v>18</v>
      </c>
      <c r="D8" s="12" t="n">
        <f aca="false">E8/1.21</f>
        <v>25100</v>
      </c>
      <c r="E8" s="13" t="n">
        <v>30371</v>
      </c>
      <c r="F8" s="14" t="n">
        <v>1</v>
      </c>
      <c r="G8" s="14" t="s">
        <v>14</v>
      </c>
      <c r="H8" s="15" t="n">
        <v>25100</v>
      </c>
      <c r="I8" s="15" t="n">
        <f aca="false">F8*H8</f>
        <v>25100</v>
      </c>
      <c r="J8" s="16" t="n">
        <f aca="false">I8*1.21</f>
        <v>30371</v>
      </c>
    </row>
    <row r="9" customFormat="false" ht="129.75" hidden="false" customHeight="true" outlineLevel="0" collapsed="false">
      <c r="B9" s="10" t="s">
        <v>19</v>
      </c>
      <c r="C9" s="17" t="s">
        <v>20</v>
      </c>
      <c r="D9" s="12" t="n">
        <f aca="false">E9/1.21</f>
        <v>26600</v>
      </c>
      <c r="E9" s="18" t="n">
        <v>32186</v>
      </c>
      <c r="F9" s="19" t="n">
        <v>10</v>
      </c>
      <c r="G9" s="19" t="s">
        <v>14</v>
      </c>
      <c r="H9" s="20" t="n">
        <v>26600</v>
      </c>
      <c r="I9" s="20" t="n">
        <f aca="false">F9*H9</f>
        <v>266000</v>
      </c>
      <c r="J9" s="21" t="n">
        <f aca="false">I9*1.21</f>
        <v>321860</v>
      </c>
    </row>
    <row r="10" customFormat="false" ht="225" hidden="false" customHeight="false" outlineLevel="0" collapsed="false">
      <c r="B10" s="10" t="s">
        <v>21</v>
      </c>
      <c r="C10" s="22" t="s">
        <v>22</v>
      </c>
      <c r="D10" s="12" t="n">
        <f aca="false">E10/1.21</f>
        <v>171500</v>
      </c>
      <c r="E10" s="18" t="n">
        <v>207515</v>
      </c>
      <c r="F10" s="19" t="n">
        <v>1</v>
      </c>
      <c r="G10" s="19" t="s">
        <v>23</v>
      </c>
      <c r="H10" s="20" t="n">
        <v>171500</v>
      </c>
      <c r="I10" s="20" t="n">
        <f aca="false">F10*H10</f>
        <v>171500</v>
      </c>
      <c r="J10" s="21" t="n">
        <f aca="false">I10*1.21</f>
        <v>207515</v>
      </c>
    </row>
    <row r="11" customFormat="false" ht="15.75" hidden="false" customHeight="false" outlineLevel="0" collapsed="false">
      <c r="H11" s="23"/>
      <c r="I11" s="23" t="n">
        <f aca="false">I6+I7+I8+I9+I10</f>
        <v>529000</v>
      </c>
      <c r="J11" s="24" t="n">
        <f aca="false">J6+J7+J8+J9+J10</f>
        <v>640090</v>
      </c>
    </row>
    <row r="12" customFormat="false" ht="15.75" hidden="false" customHeight="false" outlineLevel="0" collapsed="false">
      <c r="F12" s="25"/>
      <c r="G12" s="26"/>
      <c r="H12" s="27"/>
      <c r="I12" s="27"/>
      <c r="J12" s="27"/>
    </row>
    <row r="13" customFormat="false" ht="15.75" hidden="false" customHeight="false" outlineLevel="0" collapsed="false">
      <c r="F13" s="28" t="s">
        <v>10</v>
      </c>
      <c r="G13" s="29"/>
      <c r="H13" s="30"/>
      <c r="I13" s="30"/>
      <c r="J13" s="31" t="n">
        <f aca="false">SUM(I6:I10)</f>
        <v>529000</v>
      </c>
    </row>
    <row r="14" customFormat="false" ht="15.75" hidden="false" customHeight="false" outlineLevel="0" collapsed="false">
      <c r="F14" s="28" t="s">
        <v>11</v>
      </c>
      <c r="G14" s="29"/>
      <c r="H14" s="30"/>
      <c r="I14" s="30"/>
      <c r="J14" s="31" t="n">
        <f aca="false">SUM(J6:J10)</f>
        <v>640090</v>
      </c>
    </row>
  </sheetData>
  <mergeCells count="2">
    <mergeCell ref="C2:J2"/>
    <mergeCell ref="F4:J4"/>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Dundr</cp:lastModifiedBy>
  <cp:lastPrinted>2022-11-11T07:38:38Z</cp:lastPrinted>
  <dcterms:modified xsi:type="dcterms:W3CDTF">2022-11-11T08: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