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:$D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Tituly:</t>
  </si>
  <si>
    <t xml:space="preserve">Aktuálně ks:</t>
  </si>
  <si>
    <t xml:space="preserve">1ks bez DPH:</t>
  </si>
  <si>
    <t xml:space="preserve">1ks s DPH:</t>
  </si>
  <si>
    <t xml:space="preserve">Celkem bez DPH</t>
  </si>
  <si>
    <t xml:space="preserve">Celkem s DPH</t>
  </si>
  <si>
    <t xml:space="preserve">BOLESLAVSKÝ DENÍK po-so</t>
  </si>
  <si>
    <t xml:space="preserve">DANĚ A PRÁVO V PRAXI</t>
  </si>
  <si>
    <t xml:space="preserve">FLORENCE</t>
  </si>
  <si>
    <t xml:space="preserve">HOSPODÁŘSKÉ NOVINY po-pá</t>
  </si>
  <si>
    <t xml:space="preserve">CHIP *</t>
  </si>
  <si>
    <t xml:space="preserve">KRAJSKÉ NOVINY</t>
  </si>
  <si>
    <t xml:space="preserve">LESNICKÁ PRÁCE</t>
  </si>
  <si>
    <t xml:space="preserve">LIDOVÉ NOVINY po-pá</t>
  </si>
  <si>
    <t xml:space="preserve">MF DNES  po - pá</t>
  </si>
  <si>
    <t xml:space="preserve">MODERNÍ OBEC</t>
  </si>
  <si>
    <t xml:space="preserve">MZDOVÁ ÚČETNÍ</t>
  </si>
  <si>
    <t xml:space="preserve">OBEC A FINANCE</t>
  </si>
  <si>
    <t xml:space="preserve">OBCHODNĚPRÁVNÍ REVUE</t>
  </si>
  <si>
    <t xml:space="preserve">OCHRANA PŘÍRODY</t>
  </si>
  <si>
    <t xml:space="preserve">PRÁCE A MZDA</t>
  </si>
  <si>
    <t xml:space="preserve">PRÁVNÍ ROZHLEDY</t>
  </si>
  <si>
    <t xml:space="preserve">PRÁVO po-so</t>
  </si>
  <si>
    <t xml:space="preserve">PRÁVO A RODINA</t>
  </si>
  <si>
    <t xml:space="preserve">PREVENCE</t>
  </si>
  <si>
    <t xml:space="preserve">PRO MĚSTA A OBCE</t>
  </si>
  <si>
    <t xml:space="preserve">PSYCHOLOGIE DNES</t>
  </si>
  <si>
    <t xml:space="preserve">REFLEX</t>
  </si>
  <si>
    <t xml:space="preserve">RESPEKT *</t>
  </si>
  <si>
    <t xml:space="preserve">SBÍRKA MEZINÁRODNÍCH SMLUV</t>
  </si>
  <si>
    <t xml:space="preserve">SBÍRKA ZÁKONŮ ČR</t>
  </si>
  <si>
    <t xml:space="preserve">SOCIÁLNÍ PRÁCE</t>
  </si>
  <si>
    <t xml:space="preserve">SPRÁVNÍ PRÁVO</t>
  </si>
  <si>
    <t xml:space="preserve">SVĚT MYSLIVOSTI</t>
  </si>
  <si>
    <t xml:space="preserve">ŠKOLSTVÍ</t>
  </si>
  <si>
    <t xml:space="preserve">ÚČETNICTVÍ NEVÝDĚLEČNÝCH ORGANIZACÍ A OBCÍ</t>
  </si>
  <si>
    <t xml:space="preserve">UČITELSKÉ NOVINY</t>
  </si>
  <si>
    <t xml:space="preserve">VEŘEJNÁ SPRÁVA</t>
  </si>
  <si>
    <t xml:space="preserve">VEŘEJNÉ ZAKÁZKY</t>
  </si>
  <si>
    <t xml:space="preserve">VĚSTNÍK MINISTERSTVA ŠKOLSTVÍ, MLÁDEŽE A TĚLOVÝCHOVY</t>
  </si>
  <si>
    <t xml:space="preserve">VODNÍ HOSPODÁŘSTVÍ</t>
  </si>
  <si>
    <t xml:space="preserve">ZDRAVOTNICTVÍ A MEDICÍNA</t>
  </si>
  <si>
    <t xml:space="preserve">ZPRAVODAJ PRO MZDOVÉ ÚČETNÍ A PERSONALISTY</t>
  </si>
  <si>
    <t xml:space="preserve">ZPRÁVY PAMÁTKOVÉ PÉ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\ #00&quot; Kč&quot;_-;\-* #\ #\ #00&quot; Kč&quot;_-;_-* \-??&quot; Kč&quot;_-;_-@_-"/>
    <numFmt numFmtId="166" formatCode="#,##0&quot; Kč&quot;;[RED]\-#,##0&quot; Kč&quot;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20"/>
    <col collapsed="false" customWidth="true" hidden="false" outlineLevel="0" max="3" min="3" style="0" width="18.71"/>
    <col collapsed="false" customWidth="true" hidden="false" outlineLevel="0" max="4" min="4" style="0" width="17.57"/>
    <col collapsed="false" customWidth="true" hidden="false" outlineLevel="0" max="5" min="5" style="0" width="16.71"/>
    <col collapsed="false" customWidth="true" hidden="false" outlineLevel="0" max="6" min="6" style="0" width="18.57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4" t="n">
        <v>112</v>
      </c>
      <c r="B2" s="5" t="n">
        <v>1</v>
      </c>
      <c r="C2" s="6"/>
      <c r="D2" s="7" t="n">
        <f aca="false">SUM(C2*1.1)</f>
        <v>0</v>
      </c>
      <c r="E2" s="8" t="n">
        <f aca="false">C2*B2</f>
        <v>0</v>
      </c>
      <c r="F2" s="8" t="n">
        <f aca="false">E2*1.1</f>
        <v>0</v>
      </c>
    </row>
    <row r="3" customFormat="false" ht="15" hidden="false" customHeight="false" outlineLevel="0" collapsed="false">
      <c r="A3" s="9" t="s">
        <v>6</v>
      </c>
      <c r="B3" s="5" t="n">
        <v>1</v>
      </c>
      <c r="C3" s="10"/>
      <c r="D3" s="7" t="n">
        <f aca="false">SUM(C3*1.1)</f>
        <v>0</v>
      </c>
      <c r="E3" s="8" t="n">
        <f aca="false">C3*B3</f>
        <v>0</v>
      </c>
      <c r="F3" s="8" t="n">
        <f aca="false">E3*1.1</f>
        <v>0</v>
      </c>
    </row>
    <row r="4" customFormat="false" ht="15" hidden="false" customHeight="false" outlineLevel="0" collapsed="false">
      <c r="A4" s="5" t="s">
        <v>7</v>
      </c>
      <c r="B4" s="5" t="n">
        <v>1</v>
      </c>
      <c r="C4" s="6"/>
      <c r="D4" s="7" t="n">
        <f aca="false">SUM(C4*1.1)</f>
        <v>0</v>
      </c>
      <c r="E4" s="8" t="n">
        <f aca="false">C4*B4</f>
        <v>0</v>
      </c>
      <c r="F4" s="8" t="n">
        <f aca="false">E4*1.21</f>
        <v>0</v>
      </c>
    </row>
    <row r="5" customFormat="false" ht="15" hidden="false" customHeight="false" outlineLevel="0" collapsed="false">
      <c r="A5" s="5" t="s">
        <v>8</v>
      </c>
      <c r="B5" s="5" t="n">
        <v>1</v>
      </c>
      <c r="C5" s="6"/>
      <c r="D5" s="7" t="n">
        <f aca="false">SUM(C5*1.1)</f>
        <v>0</v>
      </c>
      <c r="E5" s="8" t="n">
        <f aca="false">C5*B5</f>
        <v>0</v>
      </c>
      <c r="F5" s="8" t="n">
        <f aca="false">E5*1.1</f>
        <v>0</v>
      </c>
    </row>
    <row r="6" customFormat="false" ht="15" hidden="false" customHeight="false" outlineLevel="0" collapsed="false">
      <c r="A6" s="9" t="s">
        <v>9</v>
      </c>
      <c r="B6" s="5" t="n">
        <v>2</v>
      </c>
      <c r="C6" s="10"/>
      <c r="D6" s="7" t="n">
        <f aca="false">SUM(C6*1.1)</f>
        <v>0</v>
      </c>
      <c r="E6" s="8" t="n">
        <f aca="false">C6*B6</f>
        <v>0</v>
      </c>
      <c r="F6" s="8" t="n">
        <f aca="false">E6*1.1</f>
        <v>0</v>
      </c>
    </row>
    <row r="7" customFormat="false" ht="15" hidden="false" customHeight="false" outlineLevel="0" collapsed="false">
      <c r="A7" s="5" t="s">
        <v>10</v>
      </c>
      <c r="B7" s="5" t="n">
        <v>1</v>
      </c>
      <c r="C7" s="6"/>
      <c r="D7" s="7" t="n">
        <f aca="false">SUM(C7*1.1)</f>
        <v>0</v>
      </c>
      <c r="E7" s="8" t="n">
        <f aca="false">C7*B7</f>
        <v>0</v>
      </c>
      <c r="F7" s="8" t="n">
        <f aca="false">E7*1.1</f>
        <v>0</v>
      </c>
    </row>
    <row r="8" customFormat="false" ht="15" hidden="false" customHeight="false" outlineLevel="0" collapsed="false">
      <c r="A8" s="5" t="s">
        <v>11</v>
      </c>
      <c r="B8" s="5" t="n">
        <v>1</v>
      </c>
      <c r="C8" s="6"/>
      <c r="D8" s="7" t="n">
        <f aca="false">SUM(C8*1.1)</f>
        <v>0</v>
      </c>
      <c r="E8" s="8" t="n">
        <f aca="false">C8*B8</f>
        <v>0</v>
      </c>
      <c r="F8" s="8" t="n">
        <f aca="false">E8*1.1</f>
        <v>0</v>
      </c>
    </row>
    <row r="9" customFormat="false" ht="15" hidden="false" customHeight="false" outlineLevel="0" collapsed="false">
      <c r="A9" s="5" t="s">
        <v>12</v>
      </c>
      <c r="B9" s="5" t="n">
        <v>1</v>
      </c>
      <c r="C9" s="6"/>
      <c r="D9" s="7" t="n">
        <f aca="false">SUM(C9*1.1)</f>
        <v>0</v>
      </c>
      <c r="E9" s="8" t="n">
        <f aca="false">C9*B9</f>
        <v>0</v>
      </c>
      <c r="F9" s="8" t="n">
        <f aca="false">E9*1.1</f>
        <v>0</v>
      </c>
    </row>
    <row r="10" customFormat="false" ht="15" hidden="false" customHeight="false" outlineLevel="0" collapsed="false">
      <c r="A10" s="9" t="s">
        <v>13</v>
      </c>
      <c r="B10" s="5" t="n">
        <v>2</v>
      </c>
      <c r="C10" s="10"/>
      <c r="D10" s="7" t="n">
        <f aca="false">SUM(C10*1.1)</f>
        <v>0</v>
      </c>
      <c r="E10" s="8" t="n">
        <f aca="false">C10*B10</f>
        <v>0</v>
      </c>
      <c r="F10" s="8" t="n">
        <f aca="false">E10*1.1</f>
        <v>0</v>
      </c>
    </row>
    <row r="11" customFormat="false" ht="15" hidden="false" customHeight="false" outlineLevel="0" collapsed="false">
      <c r="A11" s="9" t="s">
        <v>14</v>
      </c>
      <c r="B11" s="5" t="n">
        <v>6</v>
      </c>
      <c r="C11" s="10"/>
      <c r="D11" s="7" t="n">
        <f aca="false">SUM(C11*1.1)</f>
        <v>0</v>
      </c>
      <c r="E11" s="8" t="n">
        <f aca="false">C11*B11</f>
        <v>0</v>
      </c>
      <c r="F11" s="8" t="n">
        <f aca="false">E11*1.1</f>
        <v>0</v>
      </c>
    </row>
    <row r="12" customFormat="false" ht="15" hidden="false" customHeight="false" outlineLevel="0" collapsed="false">
      <c r="A12" s="5" t="s">
        <v>15</v>
      </c>
      <c r="B12" s="5" t="n">
        <v>1</v>
      </c>
      <c r="C12" s="6"/>
      <c r="D12" s="7" t="n">
        <f aca="false">SUM(C12*1.1)</f>
        <v>0</v>
      </c>
      <c r="E12" s="8" t="n">
        <f aca="false">C12*B12</f>
        <v>0</v>
      </c>
      <c r="F12" s="8" t="n">
        <f aca="false">E12*1.1</f>
        <v>0</v>
      </c>
    </row>
    <row r="13" customFormat="false" ht="15" hidden="false" customHeight="false" outlineLevel="0" collapsed="false">
      <c r="A13" s="5" t="s">
        <v>16</v>
      </c>
      <c r="B13" s="5" t="n">
        <v>1</v>
      </c>
      <c r="C13" s="6"/>
      <c r="D13" s="7" t="n">
        <f aca="false">SUM(C13*1.1)</f>
        <v>0</v>
      </c>
      <c r="E13" s="8" t="n">
        <f aca="false">C13*B13</f>
        <v>0</v>
      </c>
      <c r="F13" s="8" t="n">
        <f aca="false">E13*1.1</f>
        <v>0</v>
      </c>
    </row>
    <row r="14" customFormat="false" ht="15" hidden="false" customHeight="false" outlineLevel="0" collapsed="false">
      <c r="A14" s="5" t="s">
        <v>17</v>
      </c>
      <c r="B14" s="5" t="n">
        <v>1</v>
      </c>
      <c r="C14" s="6"/>
      <c r="D14" s="7" t="n">
        <f aca="false">SUM(C14*1.1)</f>
        <v>0</v>
      </c>
      <c r="E14" s="8" t="n">
        <f aca="false">C14*B14</f>
        <v>0</v>
      </c>
      <c r="F14" s="8" t="n">
        <f aca="false">E14*1.1</f>
        <v>0</v>
      </c>
    </row>
    <row r="15" customFormat="false" ht="15" hidden="false" customHeight="false" outlineLevel="0" collapsed="false">
      <c r="A15" s="5" t="s">
        <v>18</v>
      </c>
      <c r="B15" s="5" t="n">
        <v>1</v>
      </c>
      <c r="C15" s="6"/>
      <c r="D15" s="7" t="n">
        <f aca="false">SUM(C15*1.1)</f>
        <v>0</v>
      </c>
      <c r="E15" s="8" t="n">
        <f aca="false">C15*B15</f>
        <v>0</v>
      </c>
      <c r="F15" s="8" t="n">
        <f aca="false">E15*1.1</f>
        <v>0</v>
      </c>
    </row>
    <row r="16" customFormat="false" ht="15" hidden="false" customHeight="false" outlineLevel="0" collapsed="false">
      <c r="A16" s="5" t="s">
        <v>19</v>
      </c>
      <c r="B16" s="5" t="n">
        <v>1</v>
      </c>
      <c r="C16" s="6"/>
      <c r="D16" s="7" t="n">
        <f aca="false">SUM(C16*1.1)</f>
        <v>0</v>
      </c>
      <c r="E16" s="8" t="n">
        <f aca="false">C16*B16</f>
        <v>0</v>
      </c>
      <c r="F16" s="8" t="n">
        <f aca="false">E16*1.1</f>
        <v>0</v>
      </c>
    </row>
    <row r="17" customFormat="false" ht="15" hidden="false" customHeight="false" outlineLevel="0" collapsed="false">
      <c r="A17" s="5" t="s">
        <v>20</v>
      </c>
      <c r="B17" s="5" t="n">
        <v>2</v>
      </c>
      <c r="C17" s="6"/>
      <c r="D17" s="7" t="n">
        <f aca="false">SUM(C17*1.21)</f>
        <v>0</v>
      </c>
      <c r="E17" s="8" t="n">
        <f aca="false">C17*B17</f>
        <v>0</v>
      </c>
      <c r="F17" s="8" t="n">
        <f aca="false">E17*1.21</f>
        <v>0</v>
      </c>
    </row>
    <row r="18" customFormat="false" ht="15" hidden="false" customHeight="false" outlineLevel="0" collapsed="false">
      <c r="A18" s="5" t="s">
        <v>21</v>
      </c>
      <c r="B18" s="5" t="n">
        <v>2</v>
      </c>
      <c r="C18" s="6"/>
      <c r="D18" s="7" t="n">
        <f aca="false">SUM(C18*1.1)</f>
        <v>0</v>
      </c>
      <c r="E18" s="8" t="n">
        <f aca="false">C18*B18</f>
        <v>0</v>
      </c>
      <c r="F18" s="8" t="n">
        <f aca="false">E18*1.1</f>
        <v>0</v>
      </c>
    </row>
    <row r="19" customFormat="false" ht="15" hidden="false" customHeight="false" outlineLevel="0" collapsed="false">
      <c r="A19" s="5" t="s">
        <v>22</v>
      </c>
      <c r="B19" s="5" t="n">
        <v>1</v>
      </c>
      <c r="C19" s="10"/>
      <c r="D19" s="7" t="n">
        <f aca="false">SUM(C19*1.1)</f>
        <v>0</v>
      </c>
      <c r="E19" s="8" t="n">
        <f aca="false">C19*B19</f>
        <v>0</v>
      </c>
      <c r="F19" s="8" t="n">
        <f aca="false">E19*1.1</f>
        <v>0</v>
      </c>
    </row>
    <row r="20" customFormat="false" ht="15" hidden="false" customHeight="false" outlineLevel="0" collapsed="false">
      <c r="A20" s="5" t="s">
        <v>23</v>
      </c>
      <c r="B20" s="5" t="n">
        <v>1</v>
      </c>
      <c r="C20" s="6"/>
      <c r="D20" s="7" t="n">
        <f aca="false">SUM(C20*1.1)</f>
        <v>0</v>
      </c>
      <c r="E20" s="8" t="n">
        <f aca="false">C20*B20</f>
        <v>0</v>
      </c>
      <c r="F20" s="8" t="n">
        <f aca="false">E20*1.1</f>
        <v>0</v>
      </c>
    </row>
    <row r="21" customFormat="false" ht="15" hidden="false" customHeight="false" outlineLevel="0" collapsed="false">
      <c r="A21" s="5" t="s">
        <v>24</v>
      </c>
      <c r="B21" s="5" t="n">
        <v>1</v>
      </c>
      <c r="C21" s="6"/>
      <c r="D21" s="7" t="n">
        <f aca="false">SUM(C21*1.1)</f>
        <v>0</v>
      </c>
      <c r="E21" s="8" t="n">
        <f aca="false">C21*B21</f>
        <v>0</v>
      </c>
      <c r="F21" s="8" t="n">
        <f aca="false">E21*1.1</f>
        <v>0</v>
      </c>
    </row>
    <row r="22" customFormat="false" ht="15" hidden="false" customHeight="false" outlineLevel="0" collapsed="false">
      <c r="A22" s="5" t="s">
        <v>25</v>
      </c>
      <c r="B22" s="5" t="n">
        <v>1</v>
      </c>
      <c r="C22" s="6"/>
      <c r="D22" s="7" t="n">
        <f aca="false">SUM(C22*1.1)</f>
        <v>0</v>
      </c>
      <c r="E22" s="8" t="n">
        <f aca="false">C22*B22</f>
        <v>0</v>
      </c>
      <c r="F22" s="8" t="n">
        <f aca="false">E22*1.1</f>
        <v>0</v>
      </c>
    </row>
    <row r="23" customFormat="false" ht="15" hidden="false" customHeight="false" outlineLevel="0" collapsed="false">
      <c r="A23" s="5" t="s">
        <v>26</v>
      </c>
      <c r="B23" s="5" t="n">
        <v>1</v>
      </c>
      <c r="C23" s="6"/>
      <c r="D23" s="7" t="n">
        <f aca="false">SUM(C23*1.1)</f>
        <v>0</v>
      </c>
      <c r="E23" s="8" t="n">
        <f aca="false">C23*B23</f>
        <v>0</v>
      </c>
      <c r="F23" s="8" t="n">
        <f aca="false">E23*1.1</f>
        <v>0</v>
      </c>
    </row>
    <row r="24" customFormat="false" ht="15" hidden="false" customHeight="false" outlineLevel="0" collapsed="false">
      <c r="A24" s="9" t="s">
        <v>27</v>
      </c>
      <c r="B24" s="5" t="n">
        <v>1</v>
      </c>
      <c r="C24" s="6"/>
      <c r="D24" s="7" t="n">
        <f aca="false">SUM(C24*1.1)</f>
        <v>0</v>
      </c>
      <c r="E24" s="8" t="n">
        <f aca="false">C24*B24</f>
        <v>0</v>
      </c>
      <c r="F24" s="8" t="n">
        <f aca="false">E24*1.1</f>
        <v>0</v>
      </c>
    </row>
    <row r="25" customFormat="false" ht="15" hidden="false" customHeight="false" outlineLevel="0" collapsed="false">
      <c r="A25" s="5" t="s">
        <v>28</v>
      </c>
      <c r="B25" s="5" t="n">
        <v>1</v>
      </c>
      <c r="C25" s="6"/>
      <c r="D25" s="7" t="n">
        <f aca="false">SUM(C25*1.1)</f>
        <v>0</v>
      </c>
      <c r="E25" s="8" t="n">
        <f aca="false">C25*B25</f>
        <v>0</v>
      </c>
      <c r="F25" s="8" t="n">
        <f aca="false">E25*1.1</f>
        <v>0</v>
      </c>
    </row>
    <row r="26" customFormat="false" ht="15" hidden="false" customHeight="false" outlineLevel="0" collapsed="false">
      <c r="A26" s="5" t="s">
        <v>29</v>
      </c>
      <c r="B26" s="5" t="n">
        <v>1</v>
      </c>
      <c r="C26" s="6"/>
      <c r="D26" s="7" t="n">
        <f aca="false">SUM(C26*1.1)</f>
        <v>0</v>
      </c>
      <c r="E26" s="8" t="n">
        <f aca="false">C26*B26</f>
        <v>0</v>
      </c>
      <c r="F26" s="8" t="n">
        <f aca="false">E26*1.1</f>
        <v>0</v>
      </c>
    </row>
    <row r="27" customFormat="false" ht="15" hidden="false" customHeight="false" outlineLevel="0" collapsed="false">
      <c r="A27" s="5" t="s">
        <v>30</v>
      </c>
      <c r="B27" s="5" t="n">
        <v>1</v>
      </c>
      <c r="C27" s="6"/>
      <c r="D27" s="7" t="n">
        <f aca="false">SUM(C27*1.1)</f>
        <v>0</v>
      </c>
      <c r="E27" s="8" t="n">
        <f aca="false">C27*B27</f>
        <v>0</v>
      </c>
      <c r="F27" s="8" t="n">
        <f aca="false">E27*1.1</f>
        <v>0</v>
      </c>
    </row>
    <row r="28" customFormat="false" ht="15" hidden="false" customHeight="false" outlineLevel="0" collapsed="false">
      <c r="A28" s="5" t="s">
        <v>31</v>
      </c>
      <c r="B28" s="5" t="n">
        <v>1</v>
      </c>
      <c r="C28" s="6"/>
      <c r="D28" s="7" t="n">
        <f aca="false">SUM(C28*1.1)</f>
        <v>0</v>
      </c>
      <c r="E28" s="8" t="n">
        <f aca="false">C28*B28</f>
        <v>0</v>
      </c>
      <c r="F28" s="8" t="n">
        <f aca="false">E28*1.1</f>
        <v>0</v>
      </c>
    </row>
    <row r="29" customFormat="false" ht="15" hidden="false" customHeight="false" outlineLevel="0" collapsed="false">
      <c r="A29" s="5" t="s">
        <v>32</v>
      </c>
      <c r="B29" s="5" t="n">
        <v>1</v>
      </c>
      <c r="C29" s="6"/>
      <c r="D29" s="7" t="n">
        <f aca="false">SUM(C29*1.1)</f>
        <v>0</v>
      </c>
      <c r="E29" s="8" t="n">
        <f aca="false">C29*B29</f>
        <v>0</v>
      </c>
      <c r="F29" s="8" t="n">
        <f aca="false">E29*1.1</f>
        <v>0</v>
      </c>
    </row>
    <row r="30" customFormat="false" ht="15" hidden="false" customHeight="false" outlineLevel="0" collapsed="false">
      <c r="A30" s="5" t="s">
        <v>33</v>
      </c>
      <c r="B30" s="5" t="n">
        <v>1</v>
      </c>
      <c r="C30" s="6"/>
      <c r="D30" s="7" t="n">
        <f aca="false">SUM(C30*1.1)</f>
        <v>0</v>
      </c>
      <c r="E30" s="8" t="n">
        <f aca="false">C30*B30</f>
        <v>0</v>
      </c>
      <c r="F30" s="8" t="n">
        <f aca="false">E30*1.1</f>
        <v>0</v>
      </c>
    </row>
    <row r="31" customFormat="false" ht="15" hidden="false" customHeight="false" outlineLevel="0" collapsed="false">
      <c r="A31" s="5" t="s">
        <v>34</v>
      </c>
      <c r="B31" s="5" t="n">
        <v>1</v>
      </c>
      <c r="C31" s="6"/>
      <c r="D31" s="7" t="n">
        <f aca="false">SUM(C31*1.1)</f>
        <v>0</v>
      </c>
      <c r="E31" s="8" t="n">
        <f aca="false">C31*B31</f>
        <v>0</v>
      </c>
      <c r="F31" s="8" t="n">
        <f aca="false">E31*1.1</f>
        <v>0</v>
      </c>
    </row>
    <row r="32" customFormat="false" ht="15" hidden="false" customHeight="false" outlineLevel="0" collapsed="false">
      <c r="A32" s="5" t="s">
        <v>35</v>
      </c>
      <c r="B32" s="5" t="n">
        <v>1</v>
      </c>
      <c r="C32" s="6"/>
      <c r="D32" s="7" t="n">
        <f aca="false">SUM(C32*1.1)</f>
        <v>0</v>
      </c>
      <c r="E32" s="8" t="n">
        <f aca="false">C32*B32</f>
        <v>0</v>
      </c>
      <c r="F32" s="8" t="n">
        <f aca="false">E32*1.1</f>
        <v>0</v>
      </c>
    </row>
    <row r="33" customFormat="false" ht="15" hidden="false" customHeight="false" outlineLevel="0" collapsed="false">
      <c r="A33" s="5" t="s">
        <v>36</v>
      </c>
      <c r="B33" s="5" t="n">
        <v>1</v>
      </c>
      <c r="C33" s="6"/>
      <c r="D33" s="7" t="n">
        <f aca="false">SUM(C33*1.1)</f>
        <v>0</v>
      </c>
      <c r="E33" s="8" t="n">
        <f aca="false">C33*B33</f>
        <v>0</v>
      </c>
      <c r="F33" s="8" t="n">
        <f aca="false">E33*1.1</f>
        <v>0</v>
      </c>
    </row>
    <row r="34" customFormat="false" ht="15" hidden="false" customHeight="false" outlineLevel="0" collapsed="false">
      <c r="A34" s="5" t="s">
        <v>37</v>
      </c>
      <c r="B34" s="5" t="n">
        <v>3</v>
      </c>
      <c r="C34" s="6"/>
      <c r="D34" s="7" t="n">
        <f aca="false">SUM(C34*1.1)</f>
        <v>0</v>
      </c>
      <c r="E34" s="8" t="n">
        <f aca="false">C34*B34</f>
        <v>0</v>
      </c>
      <c r="F34" s="8" t="n">
        <f aca="false">E34*1.1</f>
        <v>0</v>
      </c>
    </row>
    <row r="35" customFormat="false" ht="15" hidden="false" customHeight="false" outlineLevel="0" collapsed="false">
      <c r="A35" s="5" t="s">
        <v>38</v>
      </c>
      <c r="B35" s="5" t="n">
        <v>2</v>
      </c>
      <c r="C35" s="6"/>
      <c r="D35" s="7" t="n">
        <f aca="false">SUM(C35*1.1)</f>
        <v>0</v>
      </c>
      <c r="E35" s="8" t="n">
        <f aca="false">C35*B35</f>
        <v>0</v>
      </c>
      <c r="F35" s="8" t="n">
        <f aca="false">E35*1.1</f>
        <v>0</v>
      </c>
    </row>
    <row r="36" customFormat="false" ht="15" hidden="false" customHeight="false" outlineLevel="0" collapsed="false">
      <c r="A36" s="5" t="s">
        <v>39</v>
      </c>
      <c r="B36" s="5" t="n">
        <v>1</v>
      </c>
      <c r="C36" s="6"/>
      <c r="D36" s="7" t="n">
        <f aca="false">SUM(C36*1.1)</f>
        <v>0</v>
      </c>
      <c r="E36" s="8" t="n">
        <f aca="false">C36*B36</f>
        <v>0</v>
      </c>
      <c r="F36" s="8" t="n">
        <f aca="false">E36*1.1</f>
        <v>0</v>
      </c>
    </row>
    <row r="37" customFormat="false" ht="15" hidden="false" customHeight="false" outlineLevel="0" collapsed="false">
      <c r="A37" s="5" t="s">
        <v>40</v>
      </c>
      <c r="B37" s="5" t="n">
        <v>1</v>
      </c>
      <c r="C37" s="6"/>
      <c r="D37" s="7" t="n">
        <f aca="false">SUM(C37*1.1)</f>
        <v>0</v>
      </c>
      <c r="E37" s="8" t="n">
        <f aca="false">C37*B37</f>
        <v>0</v>
      </c>
      <c r="F37" s="8" t="n">
        <f aca="false">E37*1.1</f>
        <v>0</v>
      </c>
    </row>
    <row r="38" customFormat="false" ht="15" hidden="false" customHeight="false" outlineLevel="0" collapsed="false">
      <c r="A38" s="5" t="s">
        <v>41</v>
      </c>
      <c r="B38" s="5" t="n">
        <v>1</v>
      </c>
      <c r="C38" s="6"/>
      <c r="D38" s="7" t="n">
        <f aca="false">SUM(C38*1.1)</f>
        <v>0</v>
      </c>
      <c r="E38" s="8" t="n">
        <f aca="false">C38*B38</f>
        <v>0</v>
      </c>
      <c r="F38" s="8" t="n">
        <f aca="false">E38*1.1</f>
        <v>0</v>
      </c>
    </row>
    <row r="39" customFormat="false" ht="15" hidden="false" customHeight="false" outlineLevel="0" collapsed="false">
      <c r="A39" s="5" t="s">
        <v>42</v>
      </c>
      <c r="B39" s="5" t="n">
        <v>1</v>
      </c>
      <c r="C39" s="6"/>
      <c r="D39" s="7" t="n">
        <f aca="false">SUM(C39*1.1)</f>
        <v>0</v>
      </c>
      <c r="E39" s="8" t="n">
        <f aca="false">C39*B39</f>
        <v>0</v>
      </c>
      <c r="F39" s="8" t="n">
        <f aca="false">E39*1.1</f>
        <v>0</v>
      </c>
    </row>
    <row r="40" customFormat="false" ht="15" hidden="false" customHeight="false" outlineLevel="0" collapsed="false">
      <c r="A40" s="5" t="s">
        <v>43</v>
      </c>
      <c r="B40" s="5" t="n">
        <v>1</v>
      </c>
      <c r="C40" s="6"/>
      <c r="D40" s="7" t="n">
        <f aca="false">SUM(C40*1.1)</f>
        <v>0</v>
      </c>
      <c r="E40" s="8" t="n">
        <f aca="false">C40*B40</f>
        <v>0</v>
      </c>
      <c r="F40" s="8" t="n">
        <f aca="false">E40*1.1</f>
        <v>0</v>
      </c>
    </row>
    <row r="41" customFormat="false" ht="15" hidden="false" customHeight="false" outlineLevel="0" collapsed="false">
      <c r="C41" s="11"/>
      <c r="E41" s="11" t="n">
        <f aca="false">SUM(E2:E40)</f>
        <v>0</v>
      </c>
      <c r="F41" s="11" t="n">
        <f aca="false">SUM(F2:F40)</f>
        <v>0</v>
      </c>
    </row>
  </sheetData>
  <autoFilter ref="A1:D40">
    <sortState ref="A2:D40">
      <sortCondition ref="A2:A40" customList=""/>
    </sortState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7:35:39Z</dcterms:created>
  <dc:creator>Unknown Creator</dc:creator>
  <dc:description/>
  <dc:language>en-US</dc:language>
  <cp:lastModifiedBy>Baráček Aleš</cp:lastModifiedBy>
  <cp:lastPrinted>2022-11-21T14:35:38Z</cp:lastPrinted>
  <dcterms:modified xsi:type="dcterms:W3CDTF">2022-11-24T12:36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