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5</definedName>
    <definedName function="false" hidden="false" localSheetId="10" name="_xlnm.Print_Area" vbProcedure="false">souhrn!$A$1:$H$7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21</xdr:rowOff>
              </xdr:from>
              <xdr:to>
                <xdr:col>5</xdr:col>
                <xdr:colOff>12</xdr:colOff>
                <xdr:row>9</xdr:row>
                <xdr:rowOff>25</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21</xdr:rowOff>
              </xdr:from>
              <xdr:to>
                <xdr:col>6</xdr:col>
                <xdr:colOff>12</xdr:colOff>
                <xdr:row>9</xdr:row>
                <xdr:rowOff>25</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21</xdr:rowOff>
              </xdr:from>
              <xdr:to>
                <xdr:col>8</xdr:col>
                <xdr:colOff>-7</xdr:colOff>
                <xdr:row>9</xdr:row>
                <xdr:rowOff>25</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21</xdr:rowOff>
              </xdr:from>
              <xdr:to>
                <xdr:col>11</xdr:col>
                <xdr:colOff>-8</xdr:colOff>
                <xdr:row>9</xdr:row>
                <xdr:rowOff>25</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21</xdr:rowOff>
              </xdr:from>
              <xdr:to>
                <xdr:col>14</xdr:col>
                <xdr:colOff>-8</xdr:colOff>
                <xdr:row>9</xdr:row>
                <xdr:rowOff>25</xdr:rowOff>
              </xdr:to>
            </anchor>
          </commentPr>
        </mc:Choice>
        <mc:Fallback/>
      </mc:AlternateContent>
    </comment>
    <comment ref="N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21</xdr:rowOff>
              </xdr:from>
              <xdr:to>
                <xdr:col>16</xdr:col>
                <xdr:colOff>33</xdr:colOff>
                <xdr:row>9</xdr:row>
                <xdr:rowOff>2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sharedStrings.xml><?xml version="1.0" encoding="utf-8"?>
<sst xmlns="http://schemas.openxmlformats.org/spreadsheetml/2006/main" count="1324" uniqueCount="280">
  <si>
    <t xml:space="preserve">OBLAST</t>
  </si>
  <si>
    <t xml:space="preserve">B7</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vnější (Sčk) </t>
  </si>
  <si>
    <t xml:space="preserve">Počet km v uvedeném období provozu</t>
  </si>
  <si>
    <t xml:space="preserve">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7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v takto podbarvených buňkách opraveny vzorce - jedná se vždy o přepočítávací buňky nikoli o buňky doplňované uchazečem, ale pro sestavení nabídky použíjte novelizovaný formulář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označeném F (v excel mřížce sloupec G) nesmí být vyšší než celkové hodnoty příslušné položky ve sloupci označeném D (v excel mřížce ve sloupci D)/hodnota variabilních nákladů pro SčK ve sloupci označeném J (v excel mřížce ve sloupci M) nesmí být vyšší než celkové hodnoty příslušné položky ve sloupci označeném H (v excel mřížce ve sloupci J).</t>
  </si>
  <si>
    <r>
      <rPr>
        <sz val="11"/>
        <rFont val="Calibri"/>
        <family val="2"/>
        <charset val="238"/>
      </rPr>
      <t xml:space="preserve">Nacenění proveďte pro každého objednatele samostatně, </t>
    </r>
    <r>
      <rPr>
        <sz val="11"/>
        <color rgb="FF00CCFF"/>
        <rFont val="Calibri"/>
        <family val="2"/>
        <charset val="238"/>
      </rPr>
      <t xml:space="preserve">sdílené náklady alokujete dle podílu dopravních výkonů.</t>
    </r>
  </si>
  <si>
    <t xml:space="preserve">Mzdové náklady musí být shodné s údaji  na listě "mzdové náklady", řidiče a dispečery alokujte v poměru výkonů pro zadavatele a podíl těchto pracovníků nechte minimálně na dvě desetinná místa </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
    <numFmt numFmtId="170" formatCode="#,##0.000"/>
  </numFmts>
  <fonts count="59">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1"/>
      <color rgb="FF00CCFF"/>
      <name val="Calibr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20">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13" borderId="28"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30" xfId="0" applyFont="true" applyBorder="true" applyAlignment="true" applyProtection="true">
      <alignment horizontal="center" vertical="bottom" textRotation="0" wrapText="false" indent="0" shrinkToFit="false"/>
      <protection locked="false" hidden="false"/>
    </xf>
    <xf numFmtId="164" fontId="4" fillId="16" borderId="31"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2" xfId="0" applyFont="true" applyBorder="true" applyAlignment="true" applyProtection="true">
      <alignment horizontal="center" vertical="bottom" textRotation="0" wrapText="true" indent="0" shrinkToFit="false"/>
      <protection locked="false" hidden="false"/>
    </xf>
    <xf numFmtId="164" fontId="12" fillId="3" borderId="33"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6" borderId="34" xfId="0" applyFont="true" applyBorder="true" applyAlignment="true" applyProtection="true">
      <alignment horizontal="center" vertical="center" textRotation="255" wrapText="true" indent="0" shrinkToFit="false"/>
      <protection locked="false" hidden="false"/>
    </xf>
    <xf numFmtId="164" fontId="36" fillId="16" borderId="3" xfId="0" applyFont="true" applyBorder="true" applyAlignment="true" applyProtection="true">
      <alignment horizontal="center" vertical="center" textRotation="255" wrapText="true" indent="0" shrinkToFit="false"/>
      <protection locked="false" hidden="false"/>
    </xf>
    <xf numFmtId="164" fontId="36" fillId="16" borderId="2" xfId="0" applyFont="true" applyBorder="true" applyAlignment="true" applyProtection="true">
      <alignment horizontal="center" vertical="center" textRotation="255"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6" xfId="0" applyFont="true" applyBorder="true" applyAlignment="true" applyProtection="true">
      <alignment horizontal="center" vertical="center" textRotation="255" wrapText="true" indent="0" shrinkToFit="false"/>
      <protection locked="false" hidden="false"/>
    </xf>
    <xf numFmtId="164" fontId="36" fillId="5" borderId="37" xfId="0" applyFont="true" applyBorder="true" applyAlignment="true" applyProtection="true">
      <alignment horizontal="center" vertical="center" textRotation="255" wrapText="true" indent="0" shrinkToFit="false"/>
      <protection locked="false" hidden="false"/>
    </xf>
    <xf numFmtId="164" fontId="36" fillId="3" borderId="38"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9" xfId="0" applyFont="true" applyBorder="true" applyAlignment="true" applyProtection="true">
      <alignment horizontal="general"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70" fontId="6" fillId="0" borderId="41"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70" fontId="6" fillId="0" borderId="43" xfId="0" applyFont="true" applyBorder="true" applyAlignment="true" applyProtection="true">
      <alignment horizontal="center" vertical="center" textRotation="0" wrapText="true" indent="0" shrinkToFit="false"/>
      <protection locked="false" hidden="false"/>
    </xf>
    <xf numFmtId="166" fontId="6" fillId="5" borderId="32"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70" fontId="6" fillId="0" borderId="44" xfId="0" applyFont="true" applyBorder="true" applyAlignment="true" applyProtection="true">
      <alignment horizontal="center" vertical="center" textRotation="0" wrapText="true" indent="0" shrinkToFit="false"/>
      <protection locked="false" hidden="false"/>
    </xf>
    <xf numFmtId="167" fontId="6" fillId="0" borderId="45" xfId="0" applyFont="true" applyBorder="true" applyAlignment="true" applyProtection="false">
      <alignment horizontal="center" vertical="center" textRotation="0" wrapText="false" indent="0" shrinkToFit="false"/>
      <protection locked="true" hidden="false"/>
    </xf>
    <xf numFmtId="164" fontId="37" fillId="16" borderId="24" xfId="0" applyFont="true" applyBorder="true" applyAlignment="true" applyProtection="true">
      <alignment horizontal="general" vertical="bottom" textRotation="0" wrapText="true" indent="0" shrinkToFit="false"/>
      <protection locked="false" hidden="false"/>
    </xf>
    <xf numFmtId="164" fontId="38" fillId="16" borderId="46" xfId="0" applyFont="true" applyBorder="true" applyAlignment="true" applyProtection="true">
      <alignment horizontal="center" vertical="bottom" textRotation="0" wrapText="true" indent="0" shrinkToFit="false"/>
      <protection locked="false" hidden="false"/>
    </xf>
    <xf numFmtId="170" fontId="38" fillId="7" borderId="43" xfId="0" applyFont="true" applyBorder="true" applyAlignment="true" applyProtection="true">
      <alignment horizontal="center" vertical="center" textRotation="0" wrapText="false" indent="0" shrinkToFit="false"/>
      <protection locked="false" hidden="false"/>
    </xf>
    <xf numFmtId="167" fontId="38" fillId="17"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70" fontId="38" fillId="7" borderId="47" xfId="0" applyFont="true" applyBorder="true" applyAlignment="true" applyProtection="true">
      <alignment horizontal="center" vertical="center" textRotation="0" wrapText="true" indent="0" shrinkToFit="false"/>
      <protection locked="false" hidden="false"/>
    </xf>
    <xf numFmtId="167" fontId="38" fillId="13" borderId="13" xfId="0" applyFont="true" applyBorder="true" applyAlignment="true" applyProtection="false">
      <alignment horizontal="center" vertical="center" textRotation="0" wrapText="false" indent="0" shrinkToFit="false"/>
      <protection locked="true" hidden="false"/>
    </xf>
    <xf numFmtId="166" fontId="38" fillId="5" borderId="32" xfId="0" applyFont="true" applyBorder="true" applyAlignment="true" applyProtection="true">
      <alignment horizontal="center" vertical="center" textRotation="0" wrapText="true" indent="0" shrinkToFit="false"/>
      <protection locked="false" hidden="false"/>
    </xf>
    <xf numFmtId="170" fontId="38" fillId="7" borderId="11" xfId="0" applyFont="true" applyBorder="true" applyAlignment="true" applyProtection="true">
      <alignment horizontal="center" vertical="center" textRotation="0" wrapText="false" indent="0" shrinkToFit="false"/>
      <protection locked="false" hidden="false"/>
    </xf>
    <xf numFmtId="170" fontId="38" fillId="7" borderId="12" xfId="0" applyFont="true" applyBorder="true" applyAlignment="true" applyProtection="true">
      <alignment horizontal="center" vertical="center" textRotation="0" wrapText="true" indent="0" shrinkToFit="false"/>
      <protection locked="false" hidden="false"/>
    </xf>
    <xf numFmtId="167" fontId="38" fillId="13" borderId="46" xfId="0" applyFont="true" applyBorder="true" applyAlignment="true" applyProtection="false">
      <alignment horizontal="center" vertical="center" textRotation="0" wrapText="false" indent="0" shrinkToFit="false"/>
      <protection locked="true" hidden="false"/>
    </xf>
    <xf numFmtId="170" fontId="38" fillId="7" borderId="47" xfId="0" applyFont="true" applyBorder="true" applyAlignment="true" applyProtection="true">
      <alignment horizontal="center" vertical="center" textRotation="0" wrapText="false" indent="0" shrinkToFit="false"/>
      <protection locked="false" hidden="false"/>
    </xf>
    <xf numFmtId="170"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7" fontId="38" fillId="16"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6" xfId="0" applyFont="true" applyBorder="true" applyAlignment="true" applyProtection="true">
      <alignment horizontal="center" vertical="bottom" textRotation="0" wrapText="true" indent="0" shrinkToFit="false"/>
      <protection locked="false" hidden="false"/>
    </xf>
    <xf numFmtId="170" fontId="6" fillId="7" borderId="47"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70" fontId="6" fillId="7" borderId="47" xfId="0" applyFont="true" applyBorder="true" applyAlignment="true" applyProtection="true">
      <alignment horizontal="center" vertical="center" textRotation="0" wrapText="true" indent="0" shrinkToFit="false"/>
      <protection locked="false" hidden="false"/>
    </xf>
    <xf numFmtId="170" fontId="6" fillId="7" borderId="14" xfId="0" applyFont="true" applyBorder="true" applyAlignment="true" applyProtection="true">
      <alignment horizontal="center" vertical="center" textRotation="0" wrapText="false" indent="0" shrinkToFit="false"/>
      <protection locked="false" hidden="false"/>
    </xf>
    <xf numFmtId="170" fontId="6" fillId="7" borderId="12"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70" fontId="6" fillId="0" borderId="47"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true">
      <alignment horizontal="center" vertical="center" textRotation="0" wrapText="false" indent="0" shrinkToFit="false"/>
      <protection locked="false" hidden="false"/>
    </xf>
    <xf numFmtId="164" fontId="29" fillId="16" borderId="46" xfId="0" applyFont="true" applyBorder="true" applyAlignment="true" applyProtection="true">
      <alignment horizontal="center" vertical="bottom" textRotation="0" wrapText="true" indent="0" shrinkToFit="false"/>
      <protection locked="false" hidden="false"/>
    </xf>
    <xf numFmtId="167" fontId="38" fillId="16" borderId="23" xfId="0" applyFont="true" applyBorder="true" applyAlignment="true" applyProtection="false">
      <alignment horizontal="center" vertical="center" textRotation="0" wrapText="false" indent="0" shrinkToFit="false"/>
      <protection locked="true" hidden="false"/>
    </xf>
    <xf numFmtId="170" fontId="38" fillId="10" borderId="47" xfId="0" applyFont="true" applyBorder="true" applyAlignment="true" applyProtection="true">
      <alignment horizontal="center" vertical="center" textRotation="0" wrapText="true" indent="0" shrinkToFit="false"/>
      <protection locked="false" hidden="false"/>
    </xf>
    <xf numFmtId="170" fontId="38" fillId="10" borderId="12" xfId="0" applyFont="true" applyBorder="true" applyAlignment="true" applyProtection="true">
      <alignment horizontal="center" vertical="center" textRotation="0" wrapText="true" indent="0" shrinkToFit="false"/>
      <protection locked="false" hidden="false"/>
    </xf>
    <xf numFmtId="170" fontId="6" fillId="10" borderId="47" xfId="0" applyFont="true" applyBorder="true" applyAlignment="true" applyProtection="true">
      <alignment horizontal="center" vertical="center" textRotation="0" wrapText="true" indent="0" shrinkToFit="false"/>
      <protection locked="false" hidden="false"/>
    </xf>
    <xf numFmtId="170"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70"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70" fontId="6" fillId="7" borderId="20" xfId="0" applyFont="true" applyBorder="true" applyAlignment="true" applyProtection="true">
      <alignment horizontal="center" vertical="center" textRotation="0" wrapText="false" indent="0" shrinkToFit="false"/>
      <protection locked="fals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7" fontId="6" fillId="0" borderId="50" xfId="0" applyFont="true" applyBorder="true" applyAlignment="true" applyProtection="false">
      <alignment horizontal="center" vertical="center" textRotation="0" wrapText="false" indent="0" shrinkToFit="false"/>
      <protection locked="true" hidden="false"/>
    </xf>
    <xf numFmtId="170" fontId="6" fillId="7" borderId="51"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0" fontId="6" fillId="7" borderId="52" xfId="0" applyFont="true" applyBorder="true" applyAlignment="true" applyProtection="true">
      <alignment horizontal="center" vertical="center" textRotation="0" wrapText="false" indent="0" shrinkToFit="false"/>
      <protection locked="false" hidden="false"/>
    </xf>
    <xf numFmtId="167" fontId="6" fillId="0" borderId="53"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70" fontId="6" fillId="7" borderId="53"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70"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4"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4" fontId="12" fillId="0" borderId="44" xfId="0" applyFont="true" applyBorder="true" applyAlignment="true" applyProtection="true">
      <alignment horizontal="general" vertical="bottom" textRotation="0" wrapText="true" indent="0" shrinkToFit="false"/>
      <protection locked="false" hidden="false"/>
    </xf>
    <xf numFmtId="170" fontId="24" fillId="18" borderId="42" xfId="0" applyFont="true" applyBorder="true" applyAlignment="true" applyProtection="true">
      <alignment horizontal="center" vertical="bottom" textRotation="0" wrapText="true" indent="0" shrinkToFit="false"/>
      <protection locked="true" hidden="false"/>
    </xf>
    <xf numFmtId="170" fontId="40" fillId="0" borderId="55" xfId="0" applyFont="true" applyBorder="true" applyAlignment="true" applyProtection="true">
      <alignment horizontal="center" vertical="bottom" textRotation="0" wrapText="true" indent="0" shrinkToFit="false"/>
      <protection locked="false" hidden="false"/>
    </xf>
    <xf numFmtId="170" fontId="40" fillId="5" borderId="32" xfId="0" applyFont="true" applyBorder="true" applyAlignment="true" applyProtection="true">
      <alignment horizontal="center" vertical="bottom" textRotation="0" wrapText="true" indent="0" shrinkToFit="false"/>
      <protection locked="false" hidden="false"/>
    </xf>
    <xf numFmtId="170" fontId="40" fillId="0" borderId="47" xfId="0" applyFont="true" applyBorder="true" applyAlignment="true" applyProtection="true">
      <alignment horizontal="center" vertical="bottom" textRotation="0" wrapText="true" indent="0" shrinkToFit="false"/>
      <protection locked="fals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70" fontId="6" fillId="7" borderId="53"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5" xfId="0" applyFont="true" applyBorder="true" applyAlignment="true" applyProtection="true">
      <alignment horizontal="center" vertical="bottom" textRotation="0" wrapText="true" indent="0" shrinkToFit="false"/>
      <protection locked="false" hidden="false"/>
    </xf>
    <xf numFmtId="167" fontId="6" fillId="5" borderId="32" xfId="0" applyFont="true" applyBorder="true" applyAlignment="true" applyProtection="true">
      <alignment horizontal="center" vertical="bottom" textRotation="0" wrapText="true" indent="0" shrinkToFit="false"/>
      <protection locked="false" hidden="false"/>
    </xf>
    <xf numFmtId="170" fontId="6" fillId="7" borderId="56" xfId="0" applyFont="true" applyBorder="true" applyAlignment="true" applyProtection="true">
      <alignment horizontal="center" vertical="bottom" textRotation="0" wrapText="true" indent="0" shrinkToFit="false"/>
      <protection locked="false" hidden="false"/>
    </xf>
    <xf numFmtId="167" fontId="6" fillId="0" borderId="47"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2"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2"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30" xfId="0" applyFont="true" applyBorder="true" applyAlignment="true" applyProtection="true">
      <alignment horizontal="center" vertical="bottom"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6" fillId="0" borderId="8" xfId="0" applyFont="true" applyBorder="true" applyAlignment="true" applyProtection="true">
      <alignment horizontal="center" vertical="center" textRotation="0" wrapText="true" indent="0" shrinkToFit="false"/>
      <protection locked="false" hidden="false"/>
    </xf>
    <xf numFmtId="166" fontId="6" fillId="5" borderId="37"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8"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5" xfId="0" applyFont="true" applyBorder="true" applyAlignment="true" applyProtection="true">
      <alignment horizontal="general" vertical="bottom" textRotation="0" wrapText="true" indent="0" shrinkToFit="false"/>
      <protection locked="false" hidden="false"/>
    </xf>
    <xf numFmtId="164" fontId="4" fillId="0" borderId="43" xfId="0" applyFont="true" applyBorder="true" applyAlignment="true" applyProtection="true">
      <alignment horizontal="center"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43" fillId="0" borderId="42" xfId="0" applyFont="true" applyBorder="true" applyAlignment="true" applyProtection="true">
      <alignment horizontal="center" vertical="bottom" textRotation="0" wrapText="true" indent="0" shrinkToFit="false"/>
      <protection locked="true" hidden="false"/>
    </xf>
    <xf numFmtId="166" fontId="6" fillId="0" borderId="55" xfId="0" applyFont="true" applyBorder="true" applyAlignment="true" applyProtection="true">
      <alignment horizontal="center" vertical="bottom" textRotation="0" wrapText="true" indent="0" shrinkToFit="false"/>
      <protection locked="true" hidden="false"/>
    </xf>
    <xf numFmtId="164" fontId="6" fillId="5" borderId="32" xfId="0" applyFont="true" applyBorder="true" applyAlignment="true" applyProtection="true">
      <alignment horizontal="center" vertical="bottom" textRotation="0" wrapText="true" indent="0" shrinkToFit="false"/>
      <protection locked="true" hidden="false"/>
    </xf>
    <xf numFmtId="166" fontId="6" fillId="0" borderId="43"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7"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10" borderId="1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28"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6" borderId="34"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false" indent="0" shrinkToFit="false"/>
      <protection locked="false" hidden="false"/>
    </xf>
    <xf numFmtId="166" fontId="38" fillId="16" borderId="14"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4"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9" xfId="0" applyFont="true" applyBorder="true" applyAlignment="true" applyProtection="true">
      <alignment horizontal="center" vertical="center" textRotation="0" wrapText="false" indent="0" shrinkToFit="false"/>
      <protection locked="false" hidden="false"/>
    </xf>
    <xf numFmtId="166" fontId="6" fillId="0" borderId="50" xfId="0" applyFont="true" applyBorder="true" applyAlignment="true" applyProtection="true">
      <alignment horizontal="center" vertical="center" textRotation="0" wrapText="false" indent="0" shrinkToFit="false"/>
      <protection locked="false" hidden="false"/>
    </xf>
    <xf numFmtId="166" fontId="6" fillId="0" borderId="59" xfId="0" applyFont="true" applyBorder="true" applyAlignment="true" applyProtection="true">
      <alignment horizontal="center" vertical="center" textRotation="0" wrapText="false" indent="0" shrinkToFit="false"/>
      <protection locked="false" hidden="false"/>
    </xf>
    <xf numFmtId="166" fontId="6" fillId="0" borderId="53"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70" fontId="4" fillId="0" borderId="47" xfId="0"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3"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70" fontId="6" fillId="19" borderId="47" xfId="0" applyFont="true" applyBorder="true" applyAlignment="true" applyProtection="true">
      <alignment horizontal="center" vertical="center" textRotation="0" wrapText="false" indent="0" shrinkToFit="false"/>
      <protection locked="fals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0" fontId="6" fillId="15" borderId="41"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70" fontId="6" fillId="15" borderId="44" xfId="0" applyFont="true" applyBorder="true" applyAlignment="true" applyProtection="true">
      <alignment horizontal="center" vertical="center" textRotation="0" wrapText="true" indent="0" shrinkToFit="false"/>
      <protection locked="false" hidden="false"/>
    </xf>
    <xf numFmtId="170" fontId="6" fillId="15" borderId="45" xfId="0" applyFont="true" applyBorder="true" applyAlignment="true" applyProtection="true">
      <alignment horizontal="center" vertical="center" textRotation="0" wrapText="true" indent="0" shrinkToFit="false"/>
      <protection locked="false" hidden="false"/>
    </xf>
    <xf numFmtId="170" fontId="6" fillId="7" borderId="43" xfId="0" applyFont="true" applyBorder="true" applyAlignment="true" applyProtection="true">
      <alignment horizontal="center" vertical="center" textRotation="0" wrapText="false" indent="0" shrinkToFit="false"/>
      <protection locked="false" hidden="false"/>
    </xf>
    <xf numFmtId="170" fontId="38" fillId="7" borderId="9" xfId="0" applyFont="true" applyBorder="true" applyAlignment="true" applyProtection="true">
      <alignment horizontal="center" vertical="center" textRotation="0" wrapText="false" indent="0" shrinkToFit="false"/>
      <protection locked="false" hidden="false"/>
    </xf>
    <xf numFmtId="166" fontId="6" fillId="0" borderId="42" xfId="0" applyFont="true" applyBorder="true" applyAlignment="true" applyProtection="true">
      <alignment horizontal="center" vertical="center" textRotation="0" wrapText="true" indent="0" shrinkToFit="false"/>
      <protection locked="false" hidden="false"/>
    </xf>
    <xf numFmtId="170" fontId="6" fillId="7" borderId="9" xfId="0" applyFont="true" applyBorder="true" applyAlignment="true" applyProtection="true">
      <alignment horizontal="center" vertical="center" textRotation="0" wrapText="false" indent="0" shrinkToFit="false"/>
      <protection locked="false" hidden="false"/>
    </xf>
    <xf numFmtId="170" fontId="6" fillId="0" borderId="43"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6" fontId="38" fillId="16" borderId="42" xfId="0" applyFont="true" applyBorder="true" applyAlignment="true" applyProtection="true">
      <alignment horizontal="center" vertical="center" textRotation="0" wrapText="true" indent="0" shrinkToFit="false"/>
      <protection locked="false" hidden="false"/>
    </xf>
    <xf numFmtId="170" fontId="38" fillId="10" borderId="43" xfId="0" applyFont="true" applyBorder="true" applyAlignment="true" applyProtection="true">
      <alignment horizontal="center" vertical="center" textRotation="0" wrapText="false" indent="0" shrinkToFit="false"/>
      <protection locked="false" hidden="false"/>
    </xf>
    <xf numFmtId="170" fontId="38" fillId="10" borderId="9"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70" fontId="6" fillId="10" borderId="4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67" fontId="43" fillId="0" borderId="42" xfId="0" applyFont="true" applyBorder="true" applyAlignment="true" applyProtection="true">
      <alignment horizontal="center" vertical="bottom" textRotation="0" wrapText="true" indent="0" shrinkToFit="false"/>
      <protection locked="tru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8"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8"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8"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8"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8"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8"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4" fontId="4" fillId="5" borderId="28" xfId="0" applyFont="true" applyBorder="true" applyAlignment="true" applyProtection="false">
      <alignment horizontal="left" vertical="bottom" textRotation="0" wrapText="true" indent="0" shrinkToFit="false"/>
      <protection locked="true" hidden="false"/>
    </xf>
    <xf numFmtId="164" fontId="6" fillId="5" borderId="39" xfId="0" applyFont="true" applyBorder="true" applyAlignment="true" applyProtection="false">
      <alignment horizontal="left" vertical="bottom" textRotation="0" wrapText="true" indent="0" shrinkToFit="false"/>
      <protection locked="true" hidden="false"/>
    </xf>
    <xf numFmtId="164" fontId="4" fillId="6" borderId="28" xfId="0" applyFont="true" applyBorder="true" applyAlignment="false" applyProtection="false">
      <alignment horizontal="general" vertical="bottom" textRotation="0" wrapText="false" indent="0" shrinkToFit="false"/>
      <protection locked="true" hidden="false"/>
    </xf>
    <xf numFmtId="164" fontId="6" fillId="6" borderId="39" xfId="0" applyFont="true" applyBorder="true" applyAlignment="false" applyProtection="false">
      <alignment horizontal="general" vertical="bottom" textRotation="0" wrapText="false" indent="0" shrinkToFit="false"/>
      <protection locked="true" hidden="false"/>
    </xf>
    <xf numFmtId="164" fontId="4" fillId="7" borderId="28" xfId="0" applyFont="true" applyBorder="true" applyAlignment="false" applyProtection="false">
      <alignment horizontal="general" vertical="bottom" textRotation="0" wrapText="false" indent="0" shrinkToFit="false"/>
      <protection locked="true" hidden="false"/>
    </xf>
    <xf numFmtId="164" fontId="6" fillId="7" borderId="39" xfId="0" applyFont="true" applyBorder="true" applyAlignment="false" applyProtection="false">
      <alignment horizontal="general" vertical="bottom" textRotation="0" wrapText="fals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6" fillId="9" borderId="39" xfId="0" applyFont="true" applyBorder="true" applyAlignment="false" applyProtection="false">
      <alignment horizontal="general" vertical="bottom" textRotation="0" wrapText="false" indent="0" shrinkToFit="false"/>
      <protection locked="true" hidden="false"/>
    </xf>
    <xf numFmtId="164" fontId="4" fillId="10" borderId="28" xfId="0" applyFont="true" applyBorder="true" applyAlignment="false" applyProtection="false">
      <alignment horizontal="general" vertical="bottom" textRotation="0" wrapText="false" indent="0" shrinkToFit="false"/>
      <protection locked="true" hidden="false"/>
    </xf>
    <xf numFmtId="164" fontId="6" fillId="10" borderId="39" xfId="0" applyFont="true" applyBorder="true" applyAlignment="false" applyProtection="false">
      <alignment horizontal="general" vertical="bottom" textRotation="0" wrapText="fals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6" fillId="11" borderId="39"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30"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30"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30"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30"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30"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30"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30"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16" borderId="47"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3"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5"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27172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618480</xdr:colOff>
      <xdr:row>0</xdr:row>
      <xdr:rowOff>0</xdr:rowOff>
    </xdr:from>
    <xdr:to>
      <xdr:col>8</xdr:col>
      <xdr:colOff>1398960</xdr:colOff>
      <xdr:row>14</xdr:row>
      <xdr:rowOff>133200</xdr:rowOff>
    </xdr:to>
    <xdr:sp>
      <xdr:nvSpPr>
        <xdr:cNvPr id="1" name="Přímá spojnice 2"/>
        <xdr:cNvSpPr/>
      </xdr:nvSpPr>
      <xdr:spPr>
        <a:xfrm>
          <a:off x="7313760" y="0"/>
          <a:ext cx="273708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37" t="s">
        <v>193</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s="340" customFormat="true" ht="30.75" hidden="true" customHeight="true" outlineLevel="0" collapsed="false">
      <c r="A29" s="150"/>
      <c r="B29" s="338" t="s">
        <v>194</v>
      </c>
      <c r="C29" s="339"/>
      <c r="E29" s="306" t="n">
        <f aca="false">+IF($D$35=0,0,D29/$D$35)</f>
        <v>0</v>
      </c>
      <c r="F29" s="314"/>
      <c r="H29" s="311" t="n">
        <f aca="false">+IF($G$35=0,0,G29/$G$35)</f>
        <v>0</v>
      </c>
      <c r="K29" s="306" t="n">
        <f aca="false">+IF($J$35=0,0,J29/$J$35)</f>
        <v>0</v>
      </c>
      <c r="L29" s="314"/>
      <c r="M29" s="341"/>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12</f>
        <v>0</v>
      </c>
      <c r="E35" s="220"/>
      <c r="F35" s="220"/>
      <c r="G35" s="221" t="n">
        <f aca="false">+D35</f>
        <v>0</v>
      </c>
      <c r="H35" s="221"/>
      <c r="I35" s="222"/>
      <c r="J35" s="220" t="n">
        <f aca="false">+'výkony-vozidla-odkupy'!J12</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30" t="s">
        <v>149</v>
      </c>
      <c r="B41" s="330"/>
      <c r="C41" s="246" t="s">
        <v>150</v>
      </c>
      <c r="D41" s="247"/>
      <c r="E41" s="248"/>
      <c r="F41" s="248"/>
      <c r="G41" s="249"/>
      <c r="H41" s="250"/>
      <c r="I41" s="251"/>
      <c r="J41" s="247"/>
      <c r="K41" s="248"/>
      <c r="L41" s="248"/>
      <c r="M41" s="249"/>
      <c r="N41" s="250"/>
    </row>
    <row r="42" customFormat="false" ht="142.5" hidden="false" customHeight="true" outlineLevel="0" collapsed="false">
      <c r="A42" s="330" t="s">
        <v>151</v>
      </c>
      <c r="B42" s="330"/>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E41+D43</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C61" colorId="64" zoomScale="100" zoomScaleNormal="100" zoomScalePageLayoutView="100" workbookViewId="0">
      <selection pane="topLeft" activeCell="N10" activeCellId="0" sqref="N10:N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42" t="s">
        <v>195</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343" t="n">
        <f aca="false">+D10+D11+D12+D13+D14</f>
        <v>0</v>
      </c>
      <c r="E9" s="344" t="n">
        <f aca="false">+IF($D$35=0,0,D9/$D$35)</f>
        <v>0</v>
      </c>
      <c r="F9" s="155" t="n">
        <f aca="false">+F10+F11+F12+F13</f>
        <v>0</v>
      </c>
      <c r="G9" s="343" t="n">
        <f aca="false">+G10+G11+G12+G13+G14</f>
        <v>0</v>
      </c>
      <c r="H9" s="115" t="n">
        <f aca="false">+IF($G$35=0,0,G9/$G$35)</f>
        <v>0</v>
      </c>
      <c r="I9" s="157"/>
      <c r="J9" s="343" t="n">
        <f aca="false">+J10+J11+J12+J13+J14</f>
        <v>0</v>
      </c>
      <c r="K9" s="344" t="n">
        <f aca="false">+IF($J$35=0,0,J9/$J$35)</f>
        <v>0</v>
      </c>
      <c r="L9" s="155" t="n">
        <f aca="false">+L10+L11+L12+L13</f>
        <v>0</v>
      </c>
      <c r="M9" s="345" t="n">
        <f aca="false">+M10+M11+M12+M13+M14</f>
        <v>0</v>
      </c>
      <c r="N9" s="346" t="n">
        <f aca="false">+IF($M$35=0,0,M9/$M$35)</f>
        <v>0</v>
      </c>
    </row>
    <row r="10" customFormat="false" ht="22.5" hidden="false" customHeight="true" outlineLevel="0" collapsed="false">
      <c r="A10" s="150"/>
      <c r="B10" s="161" t="s">
        <v>112</v>
      </c>
      <c r="C10" s="162" t="s">
        <v>113</v>
      </c>
      <c r="D10" s="163" t="n">
        <f aca="false">+Mn!D10+Md!D10+'Md+'!D10+Sd!D10+'Sd+'!D10+Kb!D10+'KB+'!D10</f>
        <v>0</v>
      </c>
      <c r="E10" s="164" t="n">
        <f aca="false">+IF(F10=0,0,D10/F10)</f>
        <v>0</v>
      </c>
      <c r="F10" s="163" t="n">
        <f aca="false">+Mn!F10+Md!F10+'Md+'!F10+Sd!F10+'Sd+'!F10+Kb!F10+'KB+'!F10</f>
        <v>0</v>
      </c>
      <c r="G10" s="163" t="n">
        <f aca="false">+Mn!G10+Md!G10+'Md+'!G10+Sd!G10+'Sd+'!G10+Kb!G10+'KB+'!G10</f>
        <v>0</v>
      </c>
      <c r="H10" s="167" t="n">
        <f aca="false">+IF(F10=0,0,G10/F10)</f>
        <v>0</v>
      </c>
      <c r="I10" s="168"/>
      <c r="J10" s="347" t="n">
        <f aca="false">+Mn!J10+Md!J10+'Md+'!J10+Sd!J10+'Sd+'!J10+Kb!J10+'KB+'!J10</f>
        <v>0</v>
      </c>
      <c r="K10" s="164" t="n">
        <f aca="false">+IF(L10=0,0,J10/L10)</f>
        <v>0</v>
      </c>
      <c r="L10" s="163" t="n">
        <f aca="false">+Mn!L10+Md!L10+'Md+'!L10+Sd!L10+'Sd+'!L10+Kb!L10+'KB+'!L10</f>
        <v>0</v>
      </c>
      <c r="M10" s="348" t="n">
        <f aca="false">+Mn!M10+Md!M10+'Md+'!M10+Sd!M10+'Sd+'!M10+Kb!M10+'KB+'!M10</f>
        <v>0</v>
      </c>
      <c r="N10" s="171" t="n">
        <f aca="false">+IF(L10=0,0,M10/L10)</f>
        <v>0</v>
      </c>
    </row>
    <row r="11" customFormat="false" ht="22.5" hidden="false" customHeight="true" outlineLevel="0" collapsed="false">
      <c r="A11" s="150"/>
      <c r="B11" s="161" t="s">
        <v>114</v>
      </c>
      <c r="C11" s="162" t="s">
        <v>115</v>
      </c>
      <c r="D11" s="163" t="n">
        <f aca="false">+Mn!D11+Md!D11+'Md+'!D11+Sd!D11+'Sd+'!D11+Kb!D11+'KB+'!D11</f>
        <v>0</v>
      </c>
      <c r="E11" s="164" t="n">
        <f aca="false">+IF(F11=0,0,D11/F11)</f>
        <v>0</v>
      </c>
      <c r="F11" s="163" t="n">
        <f aca="false">+Mn!F11+Md!F11+'Md+'!F11+Sd!F11+'Sd+'!F11+Kb!F11+'KB+'!F11</f>
        <v>0</v>
      </c>
      <c r="G11" s="163" t="n">
        <f aca="false">+Mn!G11+Md!G11+'Md+'!G11+Sd!G11+'Sd+'!G11+Kb!G11+'KB+'!G11</f>
        <v>0</v>
      </c>
      <c r="H11" s="167" t="n">
        <f aca="false">+IF(F11=0,0,G11/F11)</f>
        <v>0</v>
      </c>
      <c r="I11" s="168"/>
      <c r="J11" s="347" t="n">
        <f aca="false">+Mn!J11+Md!J11+'Md+'!J11+Sd!J11+'Sd+'!J11+Kb!J11+'KB+'!J11</f>
        <v>0</v>
      </c>
      <c r="K11" s="164" t="n">
        <f aca="false">+IF(L11=0,0,J11/L11)</f>
        <v>0</v>
      </c>
      <c r="L11" s="163" t="n">
        <f aca="false">+Mn!L11+Md!L11+'Md+'!L11+Sd!L11+'Sd+'!L11+Kb!L11+'KB+'!L11</f>
        <v>0</v>
      </c>
      <c r="M11" s="348" t="n">
        <f aca="false">+Mn!M11+Md!M11+'Md+'!M11+Sd!M11+'Sd+'!M11+Kb!M11+'KB+'!M11</f>
        <v>0</v>
      </c>
      <c r="N11" s="171" t="n">
        <f aca="false">+IF(L11=0,0,M11/L11)</f>
        <v>0</v>
      </c>
    </row>
    <row r="12" customFormat="false" ht="22.5" hidden="false" customHeight="true" outlineLevel="0" collapsed="false">
      <c r="A12" s="150"/>
      <c r="B12" s="161" t="s">
        <v>116</v>
      </c>
      <c r="C12" s="162" t="s">
        <v>117</v>
      </c>
      <c r="D12" s="163" t="n">
        <f aca="false">+Mn!D12+Md!D12+'Md+'!D12+Sd!D12+'Sd+'!D12+Kb!D12+'KB+'!D12</f>
        <v>0</v>
      </c>
      <c r="E12" s="164" t="n">
        <f aca="false">+IF(F12=0,0,D12/F12)</f>
        <v>0</v>
      </c>
      <c r="F12" s="163" t="n">
        <f aca="false">+Mn!F12+Md!F12+'Md+'!F12+Sd!F12+'Sd+'!F12+Kb!F12+'KB+'!F12</f>
        <v>0</v>
      </c>
      <c r="G12" s="163" t="n">
        <f aca="false">+Mn!G12+Md!G12+'Md+'!G12+Sd!G12+'Sd+'!G12+Kb!G12+'KB+'!G12</f>
        <v>0</v>
      </c>
      <c r="H12" s="167" t="n">
        <f aca="false">+IF(F12=0,0,G12/F12)</f>
        <v>0</v>
      </c>
      <c r="I12" s="168"/>
      <c r="J12" s="347" t="n">
        <f aca="false">+Mn!J12+Md!J12+'Md+'!J12+Sd!J12+'Sd+'!J12+Kb!J12+'KB+'!J12</f>
        <v>0</v>
      </c>
      <c r="K12" s="164" t="n">
        <f aca="false">+IF(L12=0,0,J12/L12)</f>
        <v>0</v>
      </c>
      <c r="L12" s="163" t="n">
        <f aca="false">+Mn!L12+Md!L12+'Md+'!L12+Sd!L12+'Sd+'!L12+Kb!L12+'KB+'!L12</f>
        <v>0</v>
      </c>
      <c r="M12" s="348" t="n">
        <f aca="false">+Mn!M12+Md!M12+'Md+'!M12+Sd!M12+'Sd+'!M12+Kb!M12+'KB+'!M12</f>
        <v>0</v>
      </c>
      <c r="N12" s="171" t="n">
        <f aca="false">+IF(L12=0,0,M12/L12)</f>
        <v>0</v>
      </c>
    </row>
    <row r="13" customFormat="false" ht="22.5" hidden="false" customHeight="true" outlineLevel="0" collapsed="false">
      <c r="A13" s="150"/>
      <c r="B13" s="161" t="s">
        <v>118</v>
      </c>
      <c r="C13" s="162" t="s">
        <v>119</v>
      </c>
      <c r="D13" s="163" t="n">
        <f aca="false">+Mn!D13+Md!D13+'Md+'!D13+Sd!D13+'Sd+'!D13+Kb!D13+'KB+'!D13</f>
        <v>0</v>
      </c>
      <c r="E13" s="164" t="n">
        <f aca="false">+IF(F13=0,0,D13/F13)</f>
        <v>0</v>
      </c>
      <c r="F13" s="163" t="n">
        <f aca="false">+Mn!F13+Md!F13+'Md+'!F13+Sd!F13+'Sd+'!F13+Kb!F13+'KB+'!F13</f>
        <v>0</v>
      </c>
      <c r="G13" s="163" t="n">
        <f aca="false">+Mn!G13+Md!G13+'Md+'!G13+Sd!G13+'Sd+'!G13+Kb!G13+'KB+'!G13</f>
        <v>0</v>
      </c>
      <c r="H13" s="167" t="n">
        <f aca="false">+IF(F13=0,0,G13/F13)</f>
        <v>0</v>
      </c>
      <c r="I13" s="168"/>
      <c r="J13" s="347" t="n">
        <f aca="false">+Mn!J13+Md!J13+'Md+'!J13+Sd!J13+'Sd+'!J13+Kb!J13+'KB+'!J13</f>
        <v>0</v>
      </c>
      <c r="K13" s="164" t="n">
        <f aca="false">+IF(L13=0,0,J13/L13)</f>
        <v>0</v>
      </c>
      <c r="L13" s="163" t="n">
        <f aca="false">+Mn!L13+Md!L13+'Md+'!L13+Sd!L13+'Sd+'!L13+Kb!L13+'KB+'!L13</f>
        <v>0</v>
      </c>
      <c r="M13" s="348" t="n">
        <f aca="false">+Mn!M13+Md!M13+'Md+'!M13+Sd!M13+'Sd+'!M13+Kb!M13+'KB+'!M13</f>
        <v>0</v>
      </c>
      <c r="N13" s="171" t="n">
        <f aca="false">+IF(L13=0,0,M13/L13)</f>
        <v>0</v>
      </c>
    </row>
    <row r="14" customFormat="false" ht="22.5" hidden="false" customHeight="true" outlineLevel="0" collapsed="false">
      <c r="A14" s="150"/>
      <c r="B14" s="161" t="s">
        <v>120</v>
      </c>
      <c r="C14" s="162" t="s">
        <v>121</v>
      </c>
      <c r="D14" s="163" t="n">
        <f aca="false">+Mn!D14+Md!D14+'Md+'!D14+Sd!D14+'Sd+'!D14+Kb!D14+'KB+'!D14</f>
        <v>0</v>
      </c>
      <c r="E14" s="306" t="n">
        <f aca="false">+IF($D$35=0,0,D14/$D$35)</f>
        <v>0</v>
      </c>
      <c r="F14" s="175"/>
      <c r="G14" s="163" t="n">
        <f aca="false">+Mn!G14+Md!G14+'Md+'!G14+Sd!G14+'Sd+'!G14+Kb!G14+'KB+'!G14</f>
        <v>0</v>
      </c>
      <c r="H14" s="307" t="n">
        <f aca="false">+IF($G$35=0,0,G14/$G$35)</f>
        <v>0</v>
      </c>
      <c r="I14" s="168"/>
      <c r="J14" s="347" t="n">
        <f aca="false">+Mn!J14+Md!J14+'Md+'!J14+Sd!J14+'Sd+'!J14+Kb!J14+'KB+'!J14</f>
        <v>0</v>
      </c>
      <c r="K14" s="308" t="n">
        <f aca="false">+IF($J$35=0,0,J14/$J$35)</f>
        <v>0</v>
      </c>
      <c r="L14" s="175"/>
      <c r="M14" s="348" t="n">
        <f aca="false">+Mn!M14+Md!M14+'Md+'!M14+Sd!M14+'Sd+'!M14+Kb!M14+'KB+'!M14</f>
        <v>0</v>
      </c>
      <c r="N14" s="309" t="n">
        <f aca="false">+IF($M$35=0,0,M14/$M$35)</f>
        <v>0</v>
      </c>
    </row>
    <row r="15" customFormat="false" ht="21.75" hidden="false" customHeight="true" outlineLevel="0" collapsed="false">
      <c r="A15" s="150"/>
      <c r="B15" s="178" t="s">
        <v>122</v>
      </c>
      <c r="C15" s="179" t="n">
        <v>2</v>
      </c>
      <c r="D15" s="163" t="n">
        <f aca="false">+Mn!D15+Md!D15+'Md+'!D15+Sd!D15+'Sd+'!D15+Kb!D15+'KB+'!D15</f>
        <v>0</v>
      </c>
      <c r="E15" s="306" t="n">
        <f aca="false">+IF($D$35=0,0,D15/$D$35)</f>
        <v>0</v>
      </c>
      <c r="F15" s="349"/>
      <c r="G15" s="347" t="n">
        <f aca="false">+Mn!G15+Md!G15+'Md+'!G15+Sd!G15+'Sd+'!G15+Kb!G15+'KB+'!G15</f>
        <v>0</v>
      </c>
      <c r="H15" s="311" t="n">
        <f aca="false">+IF($G$35=0,0,G15/$G$35)</f>
        <v>0</v>
      </c>
      <c r="I15" s="157"/>
      <c r="J15" s="347" t="n">
        <f aca="false">+Mn!J15+Md!J15+'Md+'!J15+Sd!J15+'Sd+'!J15+Kb!J15+'KB+'!J15</f>
        <v>0</v>
      </c>
      <c r="K15" s="306" t="n">
        <f aca="false">+IF($J$35=0,0,J15/$J$35)</f>
        <v>0</v>
      </c>
      <c r="L15" s="349"/>
      <c r="M15" s="350" t="n">
        <f aca="false">+Mn!M15+Md!M15+'Md+'!M15+Sd!M15+'Sd+'!M15+Kb!M15+'KB+'!M15</f>
        <v>0</v>
      </c>
      <c r="N15" s="312" t="n">
        <f aca="false">+IF($M$35=0,0,M15/$M$35)</f>
        <v>0</v>
      </c>
    </row>
    <row r="16" customFormat="false" ht="25.5" hidden="false" customHeight="true" outlineLevel="0" collapsed="false">
      <c r="A16" s="150"/>
      <c r="B16" s="178" t="s">
        <v>123</v>
      </c>
      <c r="C16" s="179" t="n">
        <v>3</v>
      </c>
      <c r="D16" s="163" t="n">
        <f aca="false">+Mn!D16+Md!D16+'Md+'!D16+Sd!D16+'Sd+'!D16+Kb!D16+'KB+'!D16</f>
        <v>0</v>
      </c>
      <c r="E16" s="306" t="n">
        <f aca="false">+IF($D$35=0,0,D16/$D$35)</f>
        <v>0</v>
      </c>
      <c r="F16" s="349"/>
      <c r="G16" s="347" t="n">
        <f aca="false">+Mn!G16+Md!G16+'Md+'!G16+Sd!G16+'Sd+'!G16+Kb!G16+'KB+'!G16</f>
        <v>0</v>
      </c>
      <c r="H16" s="311" t="n">
        <f aca="false">+IF($G$35=0,0,G16/$G$35)</f>
        <v>0</v>
      </c>
      <c r="I16" s="157"/>
      <c r="J16" s="347" t="n">
        <f aca="false">+Mn!J16+Md!J16+'Md+'!J16+Sd!J16+'Sd+'!J16+Kb!J16+'KB+'!J16</f>
        <v>0</v>
      </c>
      <c r="K16" s="306" t="n">
        <f aca="false">+IF($J$35=0,0,J16/$J$35)</f>
        <v>0</v>
      </c>
      <c r="L16" s="349"/>
      <c r="M16" s="350" t="n">
        <f aca="false">+Mn!M16+Md!M16+'Md+'!M16+Sd!M16+'Sd+'!M16+Kb!M16+'KB+'!M16</f>
        <v>0</v>
      </c>
      <c r="N16" s="312" t="n">
        <f aca="false">+IF($M$35=0,0,M16/$M$35)</f>
        <v>0</v>
      </c>
    </row>
    <row r="17" customFormat="false" ht="25.5" hidden="false" customHeight="true" outlineLevel="0" collapsed="false">
      <c r="A17" s="150"/>
      <c r="B17" s="178" t="s">
        <v>124</v>
      </c>
      <c r="C17" s="179" t="n">
        <v>4</v>
      </c>
      <c r="D17" s="351" t="n">
        <f aca="false">+D18+D19+D20</f>
        <v>0</v>
      </c>
      <c r="E17" s="306" t="n">
        <f aca="false">+IF($D$35=0,0,D17/$D$35)</f>
        <v>0</v>
      </c>
      <c r="F17" s="349"/>
      <c r="G17" s="351" t="n">
        <f aca="false">+G18+G19+G20</f>
        <v>0</v>
      </c>
      <c r="H17" s="311" t="n">
        <f aca="false">+IF($G$35=0,0,G17/$G$35)</f>
        <v>0</v>
      </c>
      <c r="I17" s="157"/>
      <c r="J17" s="351" t="n">
        <f aca="false">+J18+J19+J20</f>
        <v>0</v>
      </c>
      <c r="K17" s="306" t="n">
        <f aca="false">+IF($J$35=0,0,J17/$J$35)</f>
        <v>0</v>
      </c>
      <c r="L17" s="349"/>
      <c r="M17" s="352" t="n">
        <f aca="false">+M18+M19+M20</f>
        <v>0</v>
      </c>
      <c r="N17" s="312" t="n">
        <f aca="false">+IF($M$35=0,0,M17/$M$35)</f>
        <v>0</v>
      </c>
    </row>
    <row r="18" customFormat="false" ht="34.5" hidden="false" customHeight="true" outlineLevel="0" collapsed="false">
      <c r="A18" s="150"/>
      <c r="B18" s="161" t="s">
        <v>125</v>
      </c>
      <c r="C18" s="188" t="s">
        <v>126</v>
      </c>
      <c r="D18" s="163" t="n">
        <f aca="false">+Mn!D18+Md!D18+'Md+'!D18+Sd!D18+'Sd+'!D18+Kb!D18+'KB+'!D18</f>
        <v>0</v>
      </c>
      <c r="E18" s="308" t="n">
        <f aca="false">+IF($D$35=0,0,D18/$D$35)</f>
        <v>0</v>
      </c>
      <c r="F18" s="353"/>
      <c r="G18" s="354"/>
      <c r="H18" s="307" t="n">
        <f aca="false">+IF($G$35=0,0,G18/$G$35)</f>
        <v>0</v>
      </c>
      <c r="I18" s="168"/>
      <c r="J18" s="163" t="n">
        <f aca="false">+Mn!J18+Md!J18+'Md+'!J18+Sd!J18+'Sd+'!J18+Kb!J18+'KB+'!J18</f>
        <v>0</v>
      </c>
      <c r="K18" s="308" t="n">
        <f aca="false">+IF($J$35=0,0,J18/$J$35)</f>
        <v>0</v>
      </c>
      <c r="L18" s="353"/>
      <c r="M18" s="355"/>
      <c r="N18" s="309" t="n">
        <f aca="false">+IF($M$35=0,0,M18/$M$35)</f>
        <v>0</v>
      </c>
    </row>
    <row r="19" customFormat="false" ht="26.25" hidden="false" customHeight="true" outlineLevel="0" collapsed="false">
      <c r="A19" s="150"/>
      <c r="B19" s="161" t="s">
        <v>127</v>
      </c>
      <c r="C19" s="188" t="s">
        <v>128</v>
      </c>
      <c r="D19" s="163" t="n">
        <f aca="false">+Mn!D19+Md!D19+'Md+'!D19+Sd!D19+'Sd+'!D19+Kb!D19+'KB+'!D19</f>
        <v>0</v>
      </c>
      <c r="E19" s="308" t="n">
        <f aca="false">+IF($D$35=0,0,D19/$D$35)</f>
        <v>0</v>
      </c>
      <c r="F19" s="356"/>
      <c r="G19" s="190"/>
      <c r="H19" s="307" t="n">
        <f aca="false">+IF($G$35=0,0,G19/$G$35)</f>
        <v>0</v>
      </c>
      <c r="I19" s="168"/>
      <c r="J19" s="163" t="n">
        <f aca="false">+Mn!J19+Md!J19+'Md+'!J19+Sd!J19+'Sd+'!J19+Kb!J19+'KB+'!J19</f>
        <v>0</v>
      </c>
      <c r="K19" s="308" t="n">
        <f aca="false">+IF($J$35=0,0,J19/$J$35)</f>
        <v>0</v>
      </c>
      <c r="L19" s="356"/>
      <c r="M19" s="191"/>
      <c r="N19" s="309" t="n">
        <f aca="false">+IF($M$35=0,0,M19/$M$35)</f>
        <v>0</v>
      </c>
    </row>
    <row r="20" customFormat="false" ht="26.25" hidden="false" customHeight="true" outlineLevel="0" collapsed="false">
      <c r="A20" s="150"/>
      <c r="B20" s="161" t="s">
        <v>129</v>
      </c>
      <c r="C20" s="188" t="s">
        <v>130</v>
      </c>
      <c r="D20" s="163" t="n">
        <f aca="false">+Mn!D20+Md!D20+'Md+'!D20+Sd!D20+'Sd+'!D20+Kb!D20+'KB+'!D20</f>
        <v>0</v>
      </c>
      <c r="E20" s="308" t="n">
        <f aca="false">+IF($D$35=0,0,D20/$D$35)</f>
        <v>0</v>
      </c>
      <c r="F20" s="356"/>
      <c r="G20" s="190"/>
      <c r="H20" s="307" t="n">
        <f aca="false">+IF($G$35=0,0,G20/$G$35)</f>
        <v>0</v>
      </c>
      <c r="I20" s="168"/>
      <c r="J20" s="163" t="n">
        <f aca="false">+Mn!J20+Md!J20+'Md+'!J20+Sd!J20+'Sd+'!J20+Kb!J20+'KB+'!J20</f>
        <v>0</v>
      </c>
      <c r="K20" s="308" t="n">
        <f aca="false">+IF($J$35=0,0,J20/$J$35)</f>
        <v>0</v>
      </c>
      <c r="L20" s="356"/>
      <c r="M20" s="191"/>
      <c r="N20" s="309" t="n">
        <f aca="false">+IF($M$35=0,0,M20/$M$35)</f>
        <v>0</v>
      </c>
    </row>
    <row r="21" customFormat="false" ht="37.5" hidden="false" customHeight="true" outlineLevel="0" collapsed="false">
      <c r="A21" s="150"/>
      <c r="B21" s="178" t="s">
        <v>131</v>
      </c>
      <c r="C21" s="179" t="s">
        <v>128</v>
      </c>
      <c r="D21" s="163" t="n">
        <f aca="false">+Mn!D21+Md!D21+'Md+'!D21+Sd!D21+'Sd+'!D21+Kb!D21+'KB+'!D21</f>
        <v>0</v>
      </c>
      <c r="E21" s="306" t="n">
        <f aca="false">+IF($D$35=0,0,D21/$D$35)</f>
        <v>0</v>
      </c>
      <c r="F21" s="357"/>
      <c r="G21" s="192"/>
      <c r="H21" s="311" t="n">
        <f aca="false">+IF($G$35=0,0,G21/$G$35)</f>
        <v>0</v>
      </c>
      <c r="I21" s="157"/>
      <c r="J21" s="347" t="n">
        <f aca="false">+Mn!J21+Md!J21+'Md+'!J21+Sd!J21+'Sd+'!J21+Kb!J21+'KB+'!J21</f>
        <v>0</v>
      </c>
      <c r="K21" s="306" t="n">
        <f aca="false">+IF($J$35=0,0,J21/$J$35)</f>
        <v>0</v>
      </c>
      <c r="L21" s="357"/>
      <c r="M21" s="193"/>
      <c r="N21" s="312" t="n">
        <f aca="false">+IF($M$35=0,0,M21/$M$35)</f>
        <v>0</v>
      </c>
    </row>
    <row r="22" customFormat="false" ht="25.5" hidden="false" customHeight="true" outlineLevel="0" collapsed="false">
      <c r="A22" s="150"/>
      <c r="B22" s="178" t="s">
        <v>133</v>
      </c>
      <c r="C22" s="179" t="n">
        <v>5</v>
      </c>
      <c r="D22" s="163" t="n">
        <f aca="false">+Mn!D22+Md!D22+'Md+'!D22+Sd!D22+'Sd+'!D22+Kb!D22+'KB+'!D22</f>
        <v>0</v>
      </c>
      <c r="E22" s="306" t="n">
        <f aca="false">+IF($D$35=0,0,D22/$D$35)</f>
        <v>0</v>
      </c>
      <c r="F22" s="357"/>
      <c r="G22" s="192"/>
      <c r="H22" s="311" t="n">
        <f aca="false">+IF($G$35=0,0,G22/$G$35)</f>
        <v>0</v>
      </c>
      <c r="I22" s="157"/>
      <c r="J22" s="347" t="n">
        <f aca="false">+Mn!J22+Md!J22+'Md+'!J22+Sd!J22+'Sd+'!J22+Kb!J22+'KB+'!J22</f>
        <v>0</v>
      </c>
      <c r="K22" s="306" t="n">
        <f aca="false">+IF($J$35=0,0,J22/$J$35)</f>
        <v>0</v>
      </c>
      <c r="L22" s="357"/>
      <c r="M22" s="193"/>
      <c r="N22" s="312" t="n">
        <f aca="false">+IF($M$35=0,0,M22/$M$35)</f>
        <v>0</v>
      </c>
    </row>
    <row r="23" customFormat="false" ht="25.5" hidden="false" customHeight="true" outlineLevel="0" collapsed="false">
      <c r="A23" s="150"/>
      <c r="B23" s="178" t="s">
        <v>134</v>
      </c>
      <c r="C23" s="179" t="n">
        <v>6</v>
      </c>
      <c r="D23" s="163" t="n">
        <f aca="false">+Mn!D23+Md!D23+'Md+'!D23+Sd!D23+'Sd+'!D23+Kb!D23+'KB+'!D23</f>
        <v>0</v>
      </c>
      <c r="E23" s="306" t="n">
        <f aca="false">+IF($D$35=0,0,D23/$D$35)</f>
        <v>0</v>
      </c>
      <c r="F23" s="349"/>
      <c r="G23" s="347" t="n">
        <f aca="false">+Mn!G23+Md!G23+'Md+'!G23+Sd!G23+'Sd+'!G23+Kb!G23+'KB+'!G23</f>
        <v>0</v>
      </c>
      <c r="H23" s="311" t="n">
        <f aca="false">+IF($G$35=0,0,G23/$G$35)</f>
        <v>0</v>
      </c>
      <c r="I23" s="157"/>
      <c r="J23" s="347" t="n">
        <f aca="false">+Mn!J23+Md!J23+'Md+'!J23+Sd!J23+'Sd+'!J23+Kb!J23+'KB+'!J23</f>
        <v>0</v>
      </c>
      <c r="K23" s="306" t="n">
        <f aca="false">+IF($J$35=0,0,J23/$J$35)</f>
        <v>0</v>
      </c>
      <c r="L23" s="349"/>
      <c r="M23" s="350" t="n">
        <f aca="false">+Mn!M23+Md!M23+'Md+'!M23+Sd!M23+'Sd+'!M23+Kb!M23+'KB+'!M23</f>
        <v>0</v>
      </c>
      <c r="N23" s="312" t="n">
        <f aca="false">+IF($M$35=0,0,M23/$M$35)</f>
        <v>0</v>
      </c>
    </row>
    <row r="24" customFormat="false" ht="24.75" hidden="false" customHeight="true" outlineLevel="0" collapsed="false">
      <c r="A24" s="150"/>
      <c r="B24" s="178" t="s">
        <v>135</v>
      </c>
      <c r="C24" s="179" t="n">
        <v>7</v>
      </c>
      <c r="D24" s="163" t="n">
        <f aca="false">+Mn!D24+Md!D24+'Md+'!D24+Sd!D24+'Sd+'!D24+Kb!D24+'KB+'!D24</f>
        <v>0</v>
      </c>
      <c r="E24" s="306" t="n">
        <f aca="false">+IF($D$35=0,0,D24/$D$35)</f>
        <v>0</v>
      </c>
      <c r="F24" s="349"/>
      <c r="G24" s="347" t="n">
        <f aca="false">+Mn!G24+Md!G24+'Md+'!G24+Sd!G24+'Sd+'!G24+Kb!G24+'KB+'!G24</f>
        <v>0</v>
      </c>
      <c r="H24" s="311" t="n">
        <f aca="false">+IF($G$35=0,0,G24/$G$35)</f>
        <v>0</v>
      </c>
      <c r="I24" s="157"/>
      <c r="J24" s="347" t="n">
        <f aca="false">+Mn!J24+Md!J24+'Md+'!J24+Sd!J24+'Sd+'!J24+Kb!J24+'KB+'!J24</f>
        <v>0</v>
      </c>
      <c r="K24" s="306" t="n">
        <f aca="false">+IF($J$35=0,0,J24/$J$35)</f>
        <v>0</v>
      </c>
      <c r="L24" s="349"/>
      <c r="M24" s="350" t="n">
        <f aca="false">+Mn!M24+Md!M24+'Md+'!M24+Sd!M24+'Sd+'!M24+Kb!M24+'KB+'!M24</f>
        <v>0</v>
      </c>
      <c r="N24" s="312" t="n">
        <f aca="false">+IF($M$35=0,0,M24/$M$35)</f>
        <v>0</v>
      </c>
    </row>
    <row r="25" customFormat="false" ht="24" hidden="false" customHeight="true" outlineLevel="0" collapsed="false">
      <c r="A25" s="150"/>
      <c r="B25" s="178" t="s">
        <v>136</v>
      </c>
      <c r="C25" s="179" t="n">
        <v>8</v>
      </c>
      <c r="D25" s="163" t="n">
        <f aca="false">+Mn!D25+Md!D25+'Md+'!D25+Sd!D25+'Sd+'!D25+Kb!D25+'KB+'!D25</f>
        <v>0</v>
      </c>
      <c r="E25" s="306" t="n">
        <f aca="false">+IF($D$35=0,0,D25/$D$35)</f>
        <v>0</v>
      </c>
      <c r="F25" s="357"/>
      <c r="G25" s="192"/>
      <c r="H25" s="311" t="n">
        <f aca="false">+IF($G$35=0,0,G25/$G$35)</f>
        <v>0</v>
      </c>
      <c r="I25" s="157"/>
      <c r="J25" s="347" t="n">
        <f aca="false">+Mn!J25+Md!J25+'Md+'!J25+Sd!J25+'Sd+'!J25+Kb!J25+'KB+'!J25</f>
        <v>0</v>
      </c>
      <c r="K25" s="306" t="n">
        <f aca="false">+IF($J$35=0,0,J25/$J$35)</f>
        <v>0</v>
      </c>
      <c r="L25" s="357"/>
      <c r="M25" s="193"/>
      <c r="N25" s="312" t="n">
        <f aca="false">+IF($M$35=0,0,M25/$M$35)</f>
        <v>0</v>
      </c>
    </row>
    <row r="26" customFormat="false" ht="21" hidden="false" customHeight="true" outlineLevel="0" collapsed="false">
      <c r="A26" s="150"/>
      <c r="B26" s="178" t="s">
        <v>137</v>
      </c>
      <c r="C26" s="179" t="n">
        <v>9</v>
      </c>
      <c r="D26" s="163" t="n">
        <f aca="false">+Mn!D26+Md!D26+'Md+'!D26+Sd!D26+'Sd+'!D26+Kb!D26+'KB+'!D26</f>
        <v>0</v>
      </c>
      <c r="E26" s="306" t="n">
        <f aca="false">+IF($D$35=0,0,D26/$D$35)</f>
        <v>0</v>
      </c>
      <c r="F26" s="357"/>
      <c r="G26" s="192"/>
      <c r="H26" s="311" t="n">
        <f aca="false">+IF($G$35=0,0,G26/$G$35)</f>
        <v>0</v>
      </c>
      <c r="I26" s="157"/>
      <c r="J26" s="347" t="n">
        <f aca="false">+Mn!J26+Md!J26+'Md+'!J26+Sd!J26+'Sd+'!J26+Kb!J26+'KB+'!J26</f>
        <v>0</v>
      </c>
      <c r="K26" s="306" t="n">
        <f aca="false">+IF($J$35=0,0,J26/$J$35)</f>
        <v>0</v>
      </c>
      <c r="L26" s="357"/>
      <c r="M26" s="193"/>
      <c r="N26" s="312" t="n">
        <f aca="false">+IF($M$35=0,0,M26/$M$35)</f>
        <v>0</v>
      </c>
    </row>
    <row r="27" customFormat="false" ht="26.25" hidden="false" customHeight="true" outlineLevel="0" collapsed="false">
      <c r="A27" s="150"/>
      <c r="B27" s="178" t="s">
        <v>138</v>
      </c>
      <c r="C27" s="179" t="n">
        <v>10</v>
      </c>
      <c r="D27" s="163" t="n">
        <f aca="false">+Mn!D27+Md!D27+'Md+'!D27+Sd!D27+'Sd+'!D27+Kb!D27+'KB+'!D27</f>
        <v>0</v>
      </c>
      <c r="E27" s="306" t="n">
        <f aca="false">+IF($D$35=0,0,D27/$D$35)</f>
        <v>0</v>
      </c>
      <c r="F27" s="349"/>
      <c r="G27" s="347" t="n">
        <f aca="false">+Mn!G27+Md!G27+'Md+'!G27+Sd!G27+'Sd+'!G27+Kb!G27+'KB+'!G27</f>
        <v>0</v>
      </c>
      <c r="H27" s="311" t="n">
        <f aca="false">+IF($G$35=0,0,G27/$G$35)</f>
        <v>0</v>
      </c>
      <c r="I27" s="157"/>
      <c r="J27" s="347" t="n">
        <f aca="false">+Mn!J27+Md!J27+'Md+'!J27+Sd!J27+'Sd+'!J27+Kb!J27+'KB+'!J27</f>
        <v>0</v>
      </c>
      <c r="K27" s="306" t="n">
        <f aca="false">+IF($J$35=0,0,J27/$J$35)</f>
        <v>0</v>
      </c>
      <c r="L27" s="349"/>
      <c r="M27" s="350" t="n">
        <f aca="false">+Mn!M27+Md!M27+'Md+'!M27+Sd!M27+'Sd+'!M27+Kb!M27+'KB+'!M27</f>
        <v>0</v>
      </c>
      <c r="N27" s="312" t="n">
        <f aca="false">+IF($M$35=0,0,M27/$M$35)</f>
        <v>0</v>
      </c>
    </row>
    <row r="28" customFormat="false" ht="28.5" hidden="false" customHeight="true" outlineLevel="0" collapsed="false">
      <c r="A28" s="150"/>
      <c r="B28" s="194" t="s">
        <v>139</v>
      </c>
      <c r="C28" s="179" t="n">
        <v>11</v>
      </c>
      <c r="D28" s="163" t="n">
        <f aca="false">+Mn!D28+Md!D28+'Md+'!D28+Sd!D28+'Sd+'!D28+Kb!D28+'KB+'!D28</f>
        <v>0</v>
      </c>
      <c r="E28" s="306" t="n">
        <f aca="false">+IF($D$35=0,0,D28/$D$35)</f>
        <v>0</v>
      </c>
      <c r="F28" s="357"/>
      <c r="G28" s="192"/>
      <c r="H28" s="311" t="n">
        <f aca="false">+IF($G$35=0,0,G28/$G$35)</f>
        <v>0</v>
      </c>
      <c r="I28" s="157"/>
      <c r="J28" s="347" t="n">
        <f aca="false">+Mn!J28+Md!J28+'Md+'!J28+Sd!J28+'Sd+'!J28+Kb!J28+'KB+'!J28</f>
        <v>0</v>
      </c>
      <c r="K28" s="306" t="n">
        <f aca="false">+IF($J$35=0,0,J28/$J$35)</f>
        <v>0</v>
      </c>
      <c r="L28" s="357"/>
      <c r="M28" s="193"/>
      <c r="N28" s="312" t="n">
        <f aca="false">+IF($M$35=0,0,M28/$M$35)</f>
        <v>0</v>
      </c>
    </row>
    <row r="29" customFormat="false" ht="30.75" hidden="true" customHeight="true" outlineLevel="0" collapsed="false">
      <c r="A29" s="150"/>
      <c r="D29" s="163" t="n">
        <f aca="false">+Mn!D29+Md!D29+'Md+'!D29+Sd!D29+'Sd+'!D29+Kb!D29+'KB+'!D29</f>
        <v>0</v>
      </c>
      <c r="E29" s="306" t="n">
        <f aca="false">+IF($D$35=0,0,D29/$D$35)</f>
        <v>0</v>
      </c>
      <c r="H29" s="311" t="n">
        <f aca="false">+IF($G$35=0,0,G29/$G$35)</f>
        <v>0</v>
      </c>
      <c r="K29" s="306" t="n">
        <f aca="false">+IF($J$35=0,0,J29/$J$35)</f>
        <v>0</v>
      </c>
      <c r="M29" s="196"/>
      <c r="N29" s="312" t="n">
        <f aca="false">+IF($M$35=0,0,M29/$M$35)</f>
        <v>0</v>
      </c>
    </row>
    <row r="30" customFormat="false" ht="27" hidden="false" customHeight="true" outlineLevel="0" collapsed="false">
      <c r="A30" s="150"/>
      <c r="B30" s="178" t="s">
        <v>140</v>
      </c>
      <c r="C30" s="179" t="n">
        <v>12</v>
      </c>
      <c r="D30" s="163" t="n">
        <f aca="false">+Mn!D30+Md!D30+'Md+'!D30+Sd!D30+'Sd+'!D30+Kb!D30+'KB+'!D30</f>
        <v>0</v>
      </c>
      <c r="E30" s="306" t="n">
        <f aca="false">+IF($D$35=0,0,D30/$D$35)</f>
        <v>0</v>
      </c>
      <c r="F30" s="357"/>
      <c r="G30" s="192"/>
      <c r="H30" s="311" t="n">
        <f aca="false">+IF($G$35=0,0,G30/$G$35)</f>
        <v>0</v>
      </c>
      <c r="I30" s="157"/>
      <c r="J30" s="347" t="n">
        <f aca="false">+Mn!J30+Md!J30+'Md+'!J30+Sd!J30+'Sd+'!J30+Kb!J30+'KB+'!J30</f>
        <v>0</v>
      </c>
      <c r="K30" s="306" t="n">
        <f aca="false">+IF($J$35=0,0,J30/$J$35)</f>
        <v>0</v>
      </c>
      <c r="L30" s="357"/>
      <c r="M30" s="193"/>
      <c r="N30" s="312" t="n">
        <f aca="false">+IF($M$35=0,0,M30/$M$35)</f>
        <v>0</v>
      </c>
    </row>
    <row r="31" customFormat="false" ht="27" hidden="false" customHeight="true" outlineLevel="0" collapsed="false">
      <c r="A31" s="150"/>
      <c r="B31" s="178" t="s">
        <v>141</v>
      </c>
      <c r="C31" s="179" t="n">
        <v>13</v>
      </c>
      <c r="D31" s="163" t="n">
        <f aca="false">+Mn!D31+Md!D31+'Md+'!D31+Sd!D31+'Sd+'!D31+Kb!D31+'KB+'!D31</f>
        <v>0</v>
      </c>
      <c r="E31" s="306" t="n">
        <f aca="false">+IF($D$35=0,0,D31/$D$35)</f>
        <v>0</v>
      </c>
      <c r="F31" s="357"/>
      <c r="G31" s="192"/>
      <c r="H31" s="311" t="n">
        <f aca="false">+IF($G$35=0,0,G31/$G$35)</f>
        <v>0</v>
      </c>
      <c r="I31" s="157"/>
      <c r="J31" s="347" t="n">
        <f aca="false">+Mn!J31+Md!J31+'Md+'!J31+Sd!J31+'Sd+'!J31+Kb!J31+'KB+'!J31</f>
        <v>0</v>
      </c>
      <c r="K31" s="306" t="n">
        <f aca="false">+IF($J$35=0,0,J31/$J$35)</f>
        <v>0</v>
      </c>
      <c r="L31" s="357"/>
      <c r="M31" s="193"/>
      <c r="N31" s="312" t="n">
        <f aca="false">+IF($M$35=0,0,M31/$M$35)</f>
        <v>0</v>
      </c>
    </row>
    <row r="32" customFormat="false" ht="27" hidden="false" customHeight="true" outlineLevel="0" collapsed="false">
      <c r="A32" s="150"/>
      <c r="B32" s="197" t="s">
        <v>142</v>
      </c>
      <c r="C32" s="179" t="n">
        <v>14</v>
      </c>
      <c r="D32" s="358"/>
      <c r="E32" s="306" t="n">
        <f aca="false">+IF($D$35=0,0,D32/$D$35)</f>
        <v>0</v>
      </c>
      <c r="F32" s="359"/>
      <c r="G32" s="347" t="n">
        <f aca="false">+Mn!G32+Md!G32+'Md+'!G32+Sd!G32+'Sd+'!G32+Kb!G32+'KB+'!G32</f>
        <v>0</v>
      </c>
      <c r="H32" s="311" t="n">
        <f aca="false">+IF($G$35=0,0,G32/$G$35)</f>
        <v>0</v>
      </c>
      <c r="I32" s="157"/>
      <c r="J32" s="358"/>
      <c r="K32" s="306" t="n">
        <f aca="false">+IF($J$35=0,0,J32/$J$35)</f>
        <v>0</v>
      </c>
      <c r="L32" s="359"/>
      <c r="M32" s="350" t="n">
        <f aca="false">+Mn!M32+Md!M32+'Md+'!M32+Sd!M32+'Sd+'!M32+Kb!M32+'KB+'!M32</f>
        <v>0</v>
      </c>
      <c r="N32" s="312" t="n">
        <f aca="false">+IF($M$35=0,0,M32/$M$35)</f>
        <v>0</v>
      </c>
    </row>
    <row r="33" customFormat="false" ht="31.5" hidden="false" customHeight="true" outlineLevel="0" collapsed="false">
      <c r="A33" s="150"/>
      <c r="B33" s="199" t="s">
        <v>143</v>
      </c>
      <c r="C33" s="179" t="n">
        <v>15</v>
      </c>
      <c r="D33" s="163" t="n">
        <f aca="false">+Mn!D33+Md!D33+'Md+'!D33+Sd!D33+'Sd+'!D33+Kb!D33+'KB+'!D33</f>
        <v>0</v>
      </c>
      <c r="E33" s="315" t="n">
        <f aca="false">+IF($D$35=0,0,D33/$D$35)</f>
        <v>0</v>
      </c>
      <c r="F33" s="360"/>
      <c r="G33" s="347" t="n">
        <f aca="false">+Mn!G33+Md!G33+'Md+'!G33+Sd!G33+'Sd+'!G33+Kb!G33+'KB+'!G33</f>
        <v>0</v>
      </c>
      <c r="H33" s="317" t="n">
        <f aca="false">+IF($G$35=0,0,G33/$G$35)</f>
        <v>0</v>
      </c>
      <c r="I33" s="157"/>
      <c r="J33" s="347" t="n">
        <f aca="false">+Mn!J33+Md!J33+'Md+'!J33+Sd!J33+'Sd+'!J33+Kb!J33+'KB+'!J33</f>
        <v>0</v>
      </c>
      <c r="K33" s="318" t="n">
        <f aca="false">+IF($J$35=0,0,J33/$J$35)</f>
        <v>0</v>
      </c>
      <c r="L33" s="359"/>
      <c r="M33" s="350" t="n">
        <f aca="false">+Mn!M33+Md!M33+'Md+'!M33+Sd!M33+'Sd+'!M33+Kb!M33+'KB+'!M33</f>
        <v>0</v>
      </c>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Mn!D35+Md!D35+'Md+'!D35+Sd!D35+'Sd+'!D35+Kb!D35+'KB+'!D35</f>
        <v>0</v>
      </c>
      <c r="E35" s="220"/>
      <c r="F35" s="220"/>
      <c r="G35" s="221" t="n">
        <f aca="false">+D35</f>
        <v>0</v>
      </c>
      <c r="H35" s="221"/>
      <c r="I35" s="222"/>
      <c r="J35" s="220" t="n">
        <f aca="false">+Mn!J35+Md!J35+'Md+'!J35+Sd!J35+'Sd+'!J35+Kb!J35+'KB+'!J35</f>
        <v>1400681.18</v>
      </c>
      <c r="K35" s="220"/>
      <c r="L35" s="220"/>
      <c r="M35" s="223" t="n">
        <f aca="false">+J35</f>
        <v>1400681.18</v>
      </c>
      <c r="N35" s="223"/>
    </row>
    <row r="36" customFormat="false" ht="30.75" hidden="false" customHeight="true" outlineLevel="0" collapsed="false">
      <c r="A36" s="224" t="s">
        <v>146</v>
      </c>
      <c r="B36" s="224"/>
      <c r="C36" s="179" t="n">
        <v>18</v>
      </c>
      <c r="D36" s="225" t="n">
        <f aca="false">+Mn!D36+Md!D36+'Md+'!D36:E36+Sd!D36+'Sd+'!D36:E36+Kb!D36+'KB+'!D36:E36</f>
        <v>0</v>
      </c>
      <c r="E36" s="225"/>
      <c r="F36" s="226"/>
      <c r="G36" s="227"/>
      <c r="H36" s="227"/>
      <c r="I36" s="228"/>
      <c r="J36" s="225" t="n">
        <f aca="false">+Mn!J36+Md!J36+'Md+'!J36:K36+Sd!J36+'Sd+'!J36:K36+Kb!J36+'KB+'!J36:K36</f>
        <v>0</v>
      </c>
      <c r="K36" s="225"/>
      <c r="L36" s="226"/>
      <c r="M36" s="230"/>
      <c r="N36" s="230"/>
    </row>
    <row r="37" customFormat="false" ht="32.25" hidden="false" customHeight="true" outlineLevel="0" collapsed="false">
      <c r="A37" s="231" t="s">
        <v>147</v>
      </c>
      <c r="B37" s="231"/>
      <c r="C37" s="179" t="n">
        <v>19</v>
      </c>
      <c r="D37" s="361" t="n">
        <f aca="false">+E34</f>
        <v>0</v>
      </c>
      <c r="E37" s="361"/>
      <c r="F37" s="362"/>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23" t="s">
        <v>149</v>
      </c>
      <c r="B41" s="323"/>
      <c r="C41" s="246" t="s">
        <v>150</v>
      </c>
      <c r="D41" s="363"/>
      <c r="E41" s="248"/>
      <c r="F41" s="248"/>
      <c r="G41" s="249"/>
      <c r="H41" s="250"/>
      <c r="I41" s="251"/>
      <c r="J41" s="363"/>
      <c r="K41" s="248"/>
      <c r="L41" s="248"/>
      <c r="M41" s="249"/>
      <c r="N41" s="250"/>
    </row>
    <row r="42" customFormat="false" ht="142.5" hidden="false" customHeight="true" outlineLevel="0" collapsed="false">
      <c r="A42" s="323" t="s">
        <v>151</v>
      </c>
      <c r="B42" s="323"/>
      <c r="C42" s="252" t="s">
        <v>152</v>
      </c>
      <c r="D42" s="364"/>
      <c r="E42" s="254"/>
      <c r="F42" s="254"/>
      <c r="G42" s="255"/>
      <c r="H42" s="254"/>
      <c r="I42" s="256"/>
      <c r="J42" s="364"/>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365" t="n">
        <f aca="false">+D37+D43+E41</f>
        <v>1.03</v>
      </c>
      <c r="E44" s="365"/>
      <c r="F44" s="365"/>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96</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97</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66"/>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7" t="s">
        <v>198</v>
      </c>
    </row>
    <row r="2" customFormat="false" ht="13.5" hidden="false" customHeight="true" outlineLevel="0" collapsed="false">
      <c r="A2" s="368" t="s">
        <v>199</v>
      </c>
      <c r="B2" s="369" t="s">
        <v>200</v>
      </c>
      <c r="C2" s="369"/>
      <c r="D2" s="369"/>
      <c r="E2" s="369"/>
      <c r="F2" s="369"/>
      <c r="G2" s="369"/>
      <c r="H2" s="369"/>
      <c r="I2" s="369"/>
      <c r="J2" s="369"/>
      <c r="K2" s="369"/>
      <c r="L2" s="369"/>
      <c r="M2" s="369"/>
      <c r="N2" s="369"/>
    </row>
    <row r="3" customFormat="false" ht="20.25" hidden="false" customHeight="true" outlineLevel="0" collapsed="false">
      <c r="A3" s="370" t="s">
        <v>59</v>
      </c>
      <c r="B3" s="371"/>
      <c r="C3" s="372" t="s">
        <v>60</v>
      </c>
      <c r="D3" s="373"/>
      <c r="E3" s="374" t="s">
        <v>61</v>
      </c>
      <c r="F3" s="375"/>
      <c r="G3" s="376" t="s">
        <v>187</v>
      </c>
      <c r="H3" s="377"/>
      <c r="I3" s="378" t="s">
        <v>189</v>
      </c>
      <c r="J3" s="379"/>
      <c r="K3" s="380" t="s">
        <v>191</v>
      </c>
      <c r="L3" s="381"/>
      <c r="M3" s="382" t="s">
        <v>193</v>
      </c>
      <c r="N3" s="383"/>
    </row>
    <row r="4" customFormat="false" ht="12.75" hidden="false" customHeight="false" outlineLevel="0" collapsed="false">
      <c r="A4" s="85" t="s">
        <v>201</v>
      </c>
      <c r="B4" s="85" t="s">
        <v>202</v>
      </c>
      <c r="C4" s="85" t="s">
        <v>201</v>
      </c>
      <c r="D4" s="85" t="s">
        <v>202</v>
      </c>
      <c r="E4" s="85" t="s">
        <v>201</v>
      </c>
      <c r="F4" s="85" t="s">
        <v>202</v>
      </c>
      <c r="G4" s="85" t="s">
        <v>201</v>
      </c>
      <c r="H4" s="85" t="s">
        <v>202</v>
      </c>
      <c r="I4" s="85" t="s">
        <v>201</v>
      </c>
      <c r="J4" s="85" t="s">
        <v>202</v>
      </c>
      <c r="K4" s="85" t="s">
        <v>201</v>
      </c>
      <c r="L4" s="85" t="s">
        <v>202</v>
      </c>
      <c r="M4" s="85" t="s">
        <v>201</v>
      </c>
      <c r="N4" s="85" t="s">
        <v>202</v>
      </c>
    </row>
    <row r="5" customFormat="false" ht="43.5" hidden="false" customHeight="true" outlineLevel="0" collapsed="false">
      <c r="A5" s="85"/>
      <c r="B5" s="384"/>
      <c r="C5" s="85"/>
      <c r="D5" s="384"/>
      <c r="E5" s="85"/>
      <c r="F5" s="384"/>
      <c r="G5" s="85"/>
      <c r="H5" s="384"/>
      <c r="I5" s="85"/>
      <c r="J5" s="384"/>
      <c r="K5" s="85"/>
      <c r="L5" s="384"/>
      <c r="M5" s="85"/>
      <c r="N5" s="384"/>
    </row>
    <row r="6" customFormat="false" ht="43.5" hidden="false" customHeight="true" outlineLevel="0" collapsed="false">
      <c r="A6" s="85"/>
      <c r="B6" s="384"/>
      <c r="C6" s="85"/>
      <c r="D6" s="384"/>
      <c r="E6" s="85"/>
      <c r="F6" s="384"/>
      <c r="G6" s="85"/>
      <c r="H6" s="384"/>
      <c r="I6" s="85"/>
      <c r="J6" s="384"/>
      <c r="K6" s="85"/>
      <c r="L6" s="384"/>
      <c r="M6" s="85"/>
      <c r="N6" s="384"/>
    </row>
    <row r="7" customFormat="false" ht="43.5" hidden="false" customHeight="true" outlineLevel="0" collapsed="false">
      <c r="A7" s="85"/>
      <c r="B7" s="384"/>
      <c r="C7" s="85"/>
      <c r="D7" s="384"/>
      <c r="E7" s="85"/>
      <c r="F7" s="384"/>
      <c r="G7" s="85"/>
      <c r="H7" s="384"/>
      <c r="I7" s="85"/>
      <c r="J7" s="384"/>
      <c r="K7" s="85"/>
      <c r="L7" s="384"/>
      <c r="M7" s="85"/>
      <c r="N7" s="384"/>
    </row>
    <row r="8" customFormat="false" ht="43.5" hidden="false" customHeight="true" outlineLevel="0" collapsed="false">
      <c r="A8" s="85"/>
      <c r="B8" s="384"/>
      <c r="C8" s="85"/>
      <c r="D8" s="384"/>
      <c r="E8" s="85"/>
      <c r="F8" s="384"/>
      <c r="G8" s="85"/>
      <c r="H8" s="384"/>
      <c r="I8" s="85"/>
      <c r="J8" s="384"/>
      <c r="K8" s="85"/>
      <c r="L8" s="384"/>
      <c r="M8" s="85"/>
      <c r="N8" s="384"/>
    </row>
    <row r="9" customFormat="false" ht="43.5" hidden="false" customHeight="true" outlineLevel="0" collapsed="false">
      <c r="A9" s="85"/>
      <c r="B9" s="384"/>
      <c r="C9" s="85"/>
      <c r="D9" s="384"/>
      <c r="E9" s="85"/>
      <c r="F9" s="384"/>
      <c r="G9" s="85"/>
      <c r="H9" s="384"/>
      <c r="I9" s="85"/>
      <c r="J9" s="384"/>
      <c r="K9" s="85"/>
      <c r="L9" s="384"/>
      <c r="M9" s="85"/>
      <c r="N9" s="384"/>
    </row>
    <row r="10" customFormat="false" ht="43.5" hidden="false" customHeight="true" outlineLevel="0" collapsed="false">
      <c r="A10" s="85"/>
      <c r="B10" s="384"/>
      <c r="C10" s="85"/>
      <c r="D10" s="384"/>
      <c r="E10" s="85"/>
      <c r="F10" s="384"/>
      <c r="G10" s="85"/>
      <c r="H10" s="384"/>
      <c r="I10" s="85"/>
      <c r="J10" s="384"/>
      <c r="K10" s="85"/>
      <c r="L10" s="384"/>
      <c r="M10" s="85"/>
      <c r="N10" s="384"/>
    </row>
    <row r="11" customFormat="false" ht="43.5" hidden="false" customHeight="true" outlineLevel="0" collapsed="false">
      <c r="A11" s="85"/>
      <c r="B11" s="384"/>
      <c r="C11" s="85"/>
      <c r="D11" s="384"/>
      <c r="E11" s="85"/>
      <c r="F11" s="384"/>
      <c r="G11" s="85"/>
      <c r="H11" s="384"/>
      <c r="I11" s="85"/>
      <c r="J11" s="384"/>
      <c r="K11" s="85"/>
      <c r="L11" s="384"/>
      <c r="M11" s="85"/>
      <c r="N11" s="384"/>
    </row>
    <row r="12" customFormat="false" ht="43.5" hidden="false" customHeight="true" outlineLevel="0" collapsed="false">
      <c r="A12" s="85"/>
      <c r="B12" s="384"/>
      <c r="C12" s="85"/>
      <c r="D12" s="384"/>
      <c r="E12" s="85"/>
      <c r="F12" s="384"/>
      <c r="G12" s="85"/>
      <c r="H12" s="384"/>
      <c r="I12" s="85"/>
      <c r="J12" s="384"/>
      <c r="K12" s="85"/>
      <c r="L12" s="384"/>
      <c r="M12" s="85"/>
      <c r="N12" s="384"/>
    </row>
    <row r="13" customFormat="false" ht="12.75" hidden="false" customHeight="false" outlineLevel="0" collapsed="false">
      <c r="B13" s="277"/>
    </row>
    <row r="14" customFormat="false" ht="13.5" hidden="false" customHeight="false" outlineLevel="0" collapsed="false">
      <c r="B14" s="277"/>
    </row>
    <row r="15" customFormat="false" ht="20.25" hidden="false" customHeight="true" outlineLevel="0" collapsed="false">
      <c r="A15" s="385" t="s">
        <v>199</v>
      </c>
      <c r="B15" s="386" t="s">
        <v>203</v>
      </c>
      <c r="C15" s="386"/>
      <c r="D15" s="386"/>
      <c r="E15" s="386"/>
      <c r="F15" s="386"/>
      <c r="G15" s="386"/>
      <c r="H15" s="386"/>
      <c r="I15" s="386"/>
      <c r="J15" s="386"/>
      <c r="K15" s="386"/>
      <c r="L15" s="386"/>
      <c r="M15" s="386"/>
      <c r="N15" s="386"/>
    </row>
    <row r="16" customFormat="false" ht="12.75" hidden="false" customHeight="false" outlineLevel="0" collapsed="false">
      <c r="A16" s="370" t="s">
        <v>59</v>
      </c>
      <c r="B16" s="371"/>
      <c r="C16" s="372" t="s">
        <v>60</v>
      </c>
      <c r="D16" s="373"/>
      <c r="E16" s="374" t="s">
        <v>61</v>
      </c>
      <c r="F16" s="375"/>
      <c r="G16" s="376" t="s">
        <v>187</v>
      </c>
      <c r="H16" s="377"/>
      <c r="I16" s="378" t="s">
        <v>189</v>
      </c>
      <c r="J16" s="379"/>
      <c r="K16" s="380" t="s">
        <v>191</v>
      </c>
      <c r="L16" s="381"/>
      <c r="M16" s="382" t="s">
        <v>193</v>
      </c>
      <c r="N16" s="383"/>
    </row>
    <row r="17" customFormat="false" ht="43.5" hidden="false" customHeight="true" outlineLevel="0" collapsed="false">
      <c r="A17" s="85" t="s">
        <v>201</v>
      </c>
      <c r="B17" s="85" t="s">
        <v>202</v>
      </c>
      <c r="C17" s="85" t="s">
        <v>201</v>
      </c>
      <c r="D17" s="85" t="s">
        <v>202</v>
      </c>
      <c r="E17" s="85" t="s">
        <v>201</v>
      </c>
      <c r="F17" s="85" t="s">
        <v>202</v>
      </c>
      <c r="G17" s="85" t="s">
        <v>201</v>
      </c>
      <c r="H17" s="85" t="s">
        <v>202</v>
      </c>
      <c r="I17" s="85" t="s">
        <v>201</v>
      </c>
      <c r="J17" s="85" t="s">
        <v>202</v>
      </c>
      <c r="K17" s="85" t="s">
        <v>201</v>
      </c>
      <c r="L17" s="85" t="s">
        <v>202</v>
      </c>
      <c r="M17" s="85" t="s">
        <v>201</v>
      </c>
      <c r="N17" s="85" t="s">
        <v>202</v>
      </c>
    </row>
    <row r="18" customFormat="false" ht="43.5" hidden="false" customHeight="true" outlineLevel="0" collapsed="false">
      <c r="A18" s="85"/>
      <c r="B18" s="384"/>
      <c r="C18" s="85"/>
      <c r="D18" s="384"/>
      <c r="E18" s="85"/>
      <c r="F18" s="384"/>
      <c r="G18" s="85"/>
      <c r="H18" s="384"/>
      <c r="I18" s="85"/>
      <c r="J18" s="384"/>
      <c r="K18" s="85"/>
      <c r="L18" s="384"/>
      <c r="M18" s="85"/>
      <c r="N18" s="384"/>
    </row>
    <row r="19" customFormat="false" ht="43.5" hidden="false" customHeight="true" outlineLevel="0" collapsed="false">
      <c r="A19" s="85"/>
      <c r="B19" s="384"/>
      <c r="C19" s="85"/>
      <c r="D19" s="384"/>
      <c r="E19" s="85"/>
      <c r="F19" s="384"/>
      <c r="G19" s="85"/>
      <c r="H19" s="384"/>
      <c r="I19" s="85"/>
      <c r="J19" s="384"/>
      <c r="K19" s="85"/>
      <c r="L19" s="384"/>
      <c r="M19" s="85"/>
      <c r="N19" s="384"/>
    </row>
    <row r="20" customFormat="false" ht="43.5" hidden="false" customHeight="true" outlineLevel="0" collapsed="false">
      <c r="A20" s="85"/>
      <c r="B20" s="384"/>
      <c r="C20" s="85"/>
      <c r="D20" s="384"/>
      <c r="E20" s="85"/>
      <c r="F20" s="384"/>
      <c r="G20" s="85"/>
      <c r="H20" s="384"/>
      <c r="I20" s="85"/>
      <c r="J20" s="384"/>
      <c r="K20" s="85"/>
      <c r="L20" s="384"/>
      <c r="M20" s="85"/>
      <c r="N20" s="384"/>
    </row>
    <row r="21" customFormat="false" ht="43.5" hidden="false" customHeight="true" outlineLevel="0" collapsed="false">
      <c r="A21" s="85"/>
      <c r="B21" s="384"/>
      <c r="C21" s="85"/>
      <c r="D21" s="384"/>
      <c r="E21" s="85"/>
      <c r="F21" s="384"/>
      <c r="G21" s="85"/>
      <c r="H21" s="384"/>
      <c r="I21" s="85"/>
      <c r="J21" s="384"/>
      <c r="K21" s="85"/>
      <c r="L21" s="384"/>
      <c r="M21" s="85"/>
      <c r="N21" s="384"/>
    </row>
    <row r="22" customFormat="false" ht="43.5" hidden="false" customHeight="true" outlineLevel="0" collapsed="false">
      <c r="A22" s="85"/>
      <c r="B22" s="384"/>
      <c r="C22" s="85"/>
      <c r="D22" s="384"/>
      <c r="E22" s="85"/>
      <c r="F22" s="384"/>
      <c r="G22" s="85"/>
      <c r="H22" s="384"/>
      <c r="I22" s="85"/>
      <c r="J22" s="384"/>
      <c r="K22" s="85"/>
      <c r="L22" s="384"/>
      <c r="M22" s="85"/>
      <c r="N22" s="384"/>
    </row>
    <row r="23" customFormat="false" ht="43.5" hidden="false" customHeight="true" outlineLevel="0" collapsed="false">
      <c r="A23" s="85"/>
      <c r="B23" s="384"/>
      <c r="C23" s="85"/>
      <c r="D23" s="384"/>
      <c r="E23" s="85"/>
      <c r="F23" s="384"/>
      <c r="G23" s="85"/>
      <c r="H23" s="384"/>
      <c r="I23" s="85"/>
      <c r="J23" s="384"/>
      <c r="K23" s="85"/>
      <c r="L23" s="384"/>
      <c r="M23" s="85"/>
      <c r="N23" s="384"/>
    </row>
    <row r="24" customFormat="false" ht="43.5" hidden="false" customHeight="true" outlineLevel="0" collapsed="false">
      <c r="A24" s="85"/>
      <c r="B24" s="384"/>
      <c r="C24" s="85"/>
      <c r="D24" s="384"/>
      <c r="E24" s="85"/>
      <c r="F24" s="384"/>
      <c r="G24" s="85"/>
      <c r="H24" s="384"/>
      <c r="I24" s="85"/>
      <c r="J24" s="384"/>
      <c r="K24" s="85"/>
      <c r="L24" s="384"/>
      <c r="M24" s="85"/>
      <c r="N24" s="384"/>
    </row>
    <row r="25" customFormat="false" ht="12.75" hidden="false" customHeight="false" outlineLevel="0" collapsed="false">
      <c r="A25" s="85"/>
      <c r="B25" s="384"/>
      <c r="C25" s="85"/>
      <c r="D25" s="384"/>
      <c r="E25" s="85"/>
      <c r="F25" s="384"/>
      <c r="G25" s="85"/>
      <c r="H25" s="384"/>
      <c r="I25" s="85"/>
      <c r="J25" s="384"/>
      <c r="K25" s="85"/>
      <c r="L25" s="384"/>
      <c r="M25" s="85"/>
      <c r="N25" s="384"/>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7" t="s">
        <v>204</v>
      </c>
      <c r="N1" s="388"/>
      <c r="O1" s="102"/>
    </row>
    <row r="2" customFormat="false" ht="21.75" hidden="false" customHeight="true" outlineLevel="0" collapsed="false">
      <c r="A2" s="389" t="s">
        <v>205</v>
      </c>
      <c r="B2" s="389"/>
      <c r="C2" s="389"/>
      <c r="D2" s="389"/>
      <c r="E2" s="389"/>
      <c r="F2" s="389"/>
      <c r="G2" s="389"/>
      <c r="H2" s="389"/>
      <c r="I2" s="389"/>
      <c r="J2" s="389"/>
      <c r="K2" s="389"/>
      <c r="L2" s="389"/>
      <c r="M2" s="389"/>
      <c r="N2" s="389"/>
      <c r="O2" s="389"/>
    </row>
    <row r="3" customFormat="false" ht="23.25" hidden="false" customHeight="true" outlineLevel="0" collapsed="false">
      <c r="A3" s="368" t="s">
        <v>199</v>
      </c>
      <c r="B3" s="390" t="s">
        <v>200</v>
      </c>
      <c r="C3" s="391"/>
      <c r="D3" s="392"/>
      <c r="E3" s="392"/>
      <c r="F3" s="392"/>
      <c r="G3" s="392"/>
      <c r="H3" s="392"/>
      <c r="I3" s="392"/>
      <c r="J3" s="392"/>
      <c r="K3" s="392"/>
      <c r="L3" s="392"/>
      <c r="M3" s="392"/>
      <c r="N3" s="392"/>
      <c r="O3" s="393"/>
    </row>
    <row r="4" customFormat="false" ht="29.25" hidden="false" customHeight="true" outlineLevel="0" collapsed="false">
      <c r="A4" s="394" t="s">
        <v>206</v>
      </c>
      <c r="B4" s="395" t="s">
        <v>59</v>
      </c>
      <c r="C4" s="396"/>
      <c r="D4" s="397" t="s">
        <v>60</v>
      </c>
      <c r="E4" s="398"/>
      <c r="F4" s="399" t="s">
        <v>61</v>
      </c>
      <c r="G4" s="400"/>
      <c r="H4" s="399" t="s">
        <v>187</v>
      </c>
      <c r="I4" s="400"/>
      <c r="J4" s="401" t="s">
        <v>189</v>
      </c>
      <c r="K4" s="402"/>
      <c r="L4" s="403" t="s">
        <v>191</v>
      </c>
      <c r="M4" s="404"/>
      <c r="N4" s="405" t="s">
        <v>193</v>
      </c>
      <c r="O4" s="406"/>
    </row>
    <row r="5" customFormat="false" ht="13.5" hidden="false" customHeight="true" outlineLevel="0" collapsed="false">
      <c r="A5" s="85"/>
      <c r="B5" s="85" t="s">
        <v>207</v>
      </c>
      <c r="C5" s="407" t="n">
        <f aca="false">+'výkony-vozidla-odkupy'!I6</f>
        <v>0</v>
      </c>
      <c r="D5" s="85" t="s">
        <v>207</v>
      </c>
      <c r="E5" s="407" t="n">
        <f aca="false">+'výkony-vozidla-odkupy'!I7</f>
        <v>0</v>
      </c>
      <c r="F5" s="85" t="s">
        <v>207</v>
      </c>
      <c r="G5" s="407" t="n">
        <f aca="false">+'výkony-vozidla-odkupy'!I8</f>
        <v>0</v>
      </c>
      <c r="H5" s="85" t="s">
        <v>207</v>
      </c>
      <c r="I5" s="407" t="n">
        <f aca="false">+'výkony-vozidla-odkupy'!I9</f>
        <v>0</v>
      </c>
      <c r="J5" s="85" t="s">
        <v>207</v>
      </c>
      <c r="K5" s="407" t="n">
        <f aca="false">+'výkony-vozidla-odkupy'!I10</f>
        <v>0</v>
      </c>
      <c r="L5" s="85" t="s">
        <v>207</v>
      </c>
      <c r="M5" s="407" t="n">
        <f aca="false">+'výkony-vozidla-odkupy'!I11</f>
        <v>0</v>
      </c>
      <c r="N5" s="85" t="s">
        <v>207</v>
      </c>
      <c r="O5" s="407" t="n">
        <f aca="false">+'výkony-vozidla-odkupy'!I12</f>
        <v>0</v>
      </c>
    </row>
    <row r="6" customFormat="false" ht="12.75" hidden="false" customHeight="false" outlineLevel="0" collapsed="false">
      <c r="A6" s="85" t="s">
        <v>208</v>
      </c>
      <c r="B6" s="85" t="s">
        <v>209</v>
      </c>
      <c r="C6" s="85" t="s">
        <v>94</v>
      </c>
      <c r="D6" s="85" t="s">
        <v>209</v>
      </c>
      <c r="E6" s="85" t="s">
        <v>94</v>
      </c>
      <c r="F6" s="85" t="s">
        <v>209</v>
      </c>
      <c r="G6" s="85" t="s">
        <v>94</v>
      </c>
      <c r="H6" s="85" t="s">
        <v>209</v>
      </c>
      <c r="I6" s="85" t="s">
        <v>94</v>
      </c>
      <c r="J6" s="85" t="s">
        <v>209</v>
      </c>
      <c r="K6" s="85" t="s">
        <v>94</v>
      </c>
      <c r="L6" s="85" t="s">
        <v>209</v>
      </c>
      <c r="M6" s="85" t="s">
        <v>94</v>
      </c>
      <c r="N6" s="85" t="s">
        <v>209</v>
      </c>
      <c r="O6" s="85" t="s">
        <v>94</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8" t="s">
        <v>38</v>
      </c>
      <c r="B25" s="409" t="n">
        <f aca="false">SUM(B7:B24)</f>
        <v>0</v>
      </c>
      <c r="C25" s="25" t="n">
        <f aca="false">IF($C$5=0,0,B25/$C$5)</f>
        <v>0</v>
      </c>
      <c r="D25" s="409" t="n">
        <f aca="false">SUM(D7:D24)</f>
        <v>0</v>
      </c>
      <c r="E25" s="25" t="n">
        <f aca="false">IF($E$5=0,0,D25/$E$5)</f>
        <v>0</v>
      </c>
      <c r="F25" s="409" t="n">
        <f aca="false">SUM(F7:F24)</f>
        <v>0</v>
      </c>
      <c r="G25" s="25" t="n">
        <f aca="false">IF($G$5=0,0,F25/$G$5)</f>
        <v>0</v>
      </c>
      <c r="H25" s="409" t="n">
        <f aca="false">SUM(H7:H24)</f>
        <v>0</v>
      </c>
      <c r="I25" s="409" t="n">
        <f aca="false">SUM(I7:I24)</f>
        <v>0</v>
      </c>
      <c r="J25" s="409" t="n">
        <f aca="false">SUM(J7:J24)</f>
        <v>0</v>
      </c>
      <c r="K25" s="409" t="n">
        <f aca="false">SUM(K7:K24)</f>
        <v>0</v>
      </c>
      <c r="L25" s="409" t="n">
        <f aca="false">SUM(L7:L24)</f>
        <v>0</v>
      </c>
      <c r="M25" s="25" t="n">
        <f aca="false">IF($M$5=0,0,L25/$M$5)</f>
        <v>0</v>
      </c>
      <c r="N25" s="409" t="n">
        <f aca="false">SUM(N7:N24)</f>
        <v>0</v>
      </c>
      <c r="O25" s="25" t="n">
        <f aca="false">IF($O$5=0,0,N25/$O$5)</f>
        <v>0</v>
      </c>
    </row>
    <row r="26" customFormat="false" ht="13.5" hidden="false" customHeight="false" outlineLevel="0" collapsed="false"/>
    <row r="27" customFormat="false" ht="22.5" hidden="false" customHeight="true" outlineLevel="0" collapsed="false">
      <c r="A27" s="385" t="s">
        <v>199</v>
      </c>
      <c r="B27" s="410" t="s">
        <v>203</v>
      </c>
      <c r="C27" s="7"/>
      <c r="D27" s="7"/>
      <c r="E27" s="7"/>
      <c r="F27" s="7"/>
      <c r="G27" s="7"/>
      <c r="H27" s="7"/>
      <c r="I27" s="7"/>
      <c r="J27" s="7"/>
      <c r="K27" s="7"/>
      <c r="L27" s="7"/>
      <c r="M27" s="7"/>
      <c r="N27" s="7"/>
      <c r="O27" s="8"/>
    </row>
    <row r="28" customFormat="false" ht="29.25" hidden="false" customHeight="true" outlineLevel="0" collapsed="false">
      <c r="A28" s="411" t="s">
        <v>206</v>
      </c>
      <c r="B28" s="395" t="s">
        <v>59</v>
      </c>
      <c r="C28" s="396"/>
      <c r="D28" s="397" t="s">
        <v>60</v>
      </c>
      <c r="E28" s="398"/>
      <c r="F28" s="399" t="s">
        <v>61</v>
      </c>
      <c r="G28" s="400"/>
      <c r="H28" s="399" t="s">
        <v>187</v>
      </c>
      <c r="I28" s="400"/>
      <c r="J28" s="401" t="s">
        <v>189</v>
      </c>
      <c r="K28" s="402"/>
      <c r="L28" s="403" t="s">
        <v>191</v>
      </c>
      <c r="M28" s="404"/>
      <c r="N28" s="405" t="s">
        <v>193</v>
      </c>
      <c r="O28" s="406"/>
    </row>
    <row r="29" customFormat="false" ht="13.5" hidden="false" customHeight="true" outlineLevel="0" collapsed="false">
      <c r="A29" s="85"/>
      <c r="B29" s="85" t="s">
        <v>207</v>
      </c>
      <c r="C29" s="407" t="n">
        <f aca="false">+'výkony-vozidla-odkupy'!J6</f>
        <v>0</v>
      </c>
      <c r="D29" s="85" t="s">
        <v>207</v>
      </c>
      <c r="E29" s="407" t="n">
        <f aca="false">+'výkony-vozidla-odkupy'!J7</f>
        <v>481187.62</v>
      </c>
      <c r="F29" s="85" t="s">
        <v>207</v>
      </c>
      <c r="G29" s="407" t="n">
        <f aca="false">+'výkony-vozidla-odkupy'!J8</f>
        <v>0</v>
      </c>
      <c r="H29" s="85" t="s">
        <v>207</v>
      </c>
      <c r="I29" s="407" t="n">
        <f aca="false">+'výkony-vozidla-odkupy'!J9</f>
        <v>919493.56</v>
      </c>
      <c r="J29" s="85" t="s">
        <v>207</v>
      </c>
      <c r="K29" s="407" t="n">
        <f aca="false">+'výkony-vozidla-odkupy'!J10</f>
        <v>0</v>
      </c>
      <c r="L29" s="85" t="s">
        <v>207</v>
      </c>
      <c r="M29" s="407" t="n">
        <f aca="false">+'výkony-vozidla-odkupy'!J11</f>
        <v>0</v>
      </c>
      <c r="N29" s="85" t="s">
        <v>207</v>
      </c>
      <c r="O29" s="407" t="n">
        <f aca="false">+'výkony-vozidla-odkupy'!J12</f>
        <v>0</v>
      </c>
    </row>
    <row r="30" customFormat="false" ht="12.75" hidden="false" customHeight="false" outlineLevel="0" collapsed="false">
      <c r="A30" s="85" t="s">
        <v>208</v>
      </c>
      <c r="B30" s="85" t="s">
        <v>209</v>
      </c>
      <c r="C30" s="85" t="s">
        <v>94</v>
      </c>
      <c r="D30" s="85" t="s">
        <v>209</v>
      </c>
      <c r="E30" s="85" t="s">
        <v>94</v>
      </c>
      <c r="F30" s="85" t="s">
        <v>209</v>
      </c>
      <c r="G30" s="85" t="s">
        <v>94</v>
      </c>
      <c r="H30" s="85" t="s">
        <v>209</v>
      </c>
      <c r="I30" s="85" t="s">
        <v>94</v>
      </c>
      <c r="J30" s="85" t="s">
        <v>209</v>
      </c>
      <c r="K30" s="85" t="s">
        <v>94</v>
      </c>
      <c r="L30" s="85" t="s">
        <v>209</v>
      </c>
      <c r="M30" s="85" t="s">
        <v>94</v>
      </c>
      <c r="N30" s="85" t="s">
        <v>209</v>
      </c>
      <c r="O30" s="85" t="s">
        <v>94</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8" t="s">
        <v>38</v>
      </c>
      <c r="B49" s="409" t="n">
        <f aca="false">SUM(B31:B48)</f>
        <v>0</v>
      </c>
      <c r="C49" s="25" t="n">
        <f aca="false">IF($C$29=0,0,B49/$C$29)</f>
        <v>0</v>
      </c>
      <c r="D49" s="409" t="n">
        <f aca="false">SUM(D31:D48)</f>
        <v>0</v>
      </c>
      <c r="E49" s="25" t="n">
        <f aca="false">IF($E$29=0,0,D49/$E$29)</f>
        <v>0</v>
      </c>
      <c r="F49" s="409" t="n">
        <f aca="false">SUM(F31:F48)</f>
        <v>0</v>
      </c>
      <c r="G49" s="25" t="n">
        <f aca="false">IF($G$29=0,0,F49/$G$29)</f>
        <v>0</v>
      </c>
      <c r="H49" s="409" t="n">
        <f aca="false">SUM(H31:H48)</f>
        <v>0</v>
      </c>
      <c r="I49" s="25" t="n">
        <f aca="false">IF($I$29=0,0,H49/$I$29)</f>
        <v>0</v>
      </c>
      <c r="J49" s="409" t="n">
        <f aca="false">SUM(J31:J48)</f>
        <v>0</v>
      </c>
      <c r="K49" s="25" t="n">
        <f aca="false">IF($K$29=0,0,J49/$K$29)</f>
        <v>0</v>
      </c>
      <c r="L49" s="409" t="n">
        <f aca="false">SUM(L31:L48)</f>
        <v>0</v>
      </c>
      <c r="M49" s="25" t="n">
        <f aca="false">IF($M$29=0,0,L49/$M$29)</f>
        <v>0</v>
      </c>
      <c r="N49" s="409"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8.7"/>
    <col collapsed="false" customWidth="true" hidden="false" outlineLevel="0" max="9" min="9" style="0" width="19.85"/>
  </cols>
  <sheetData>
    <row r="1" customFormat="false" ht="15.75" hidden="false" customHeight="false" outlineLevel="0" collapsed="false">
      <c r="A1" s="412" t="s">
        <v>210</v>
      </c>
      <c r="C1" s="413"/>
      <c r="H1" s="414" t="s">
        <v>211</v>
      </c>
      <c r="I1" s="415"/>
    </row>
    <row r="2" customFormat="false" ht="15" hidden="false" customHeight="false" outlineLevel="0" collapsed="false">
      <c r="A2" s="412"/>
      <c r="B2" s="416" t="n">
        <v>2021</v>
      </c>
      <c r="C2" s="413"/>
      <c r="H2" s="417"/>
      <c r="I2" s="418" t="n">
        <v>2021</v>
      </c>
    </row>
    <row r="3" customFormat="false" ht="12.75" hidden="false" customHeight="false" outlineLevel="0" collapsed="false">
      <c r="A3" s="419" t="s">
        <v>212</v>
      </c>
      <c r="B3" s="420" t="n">
        <v>20.3324132529235</v>
      </c>
      <c r="C3" s="413"/>
      <c r="H3" s="417" t="s">
        <v>212</v>
      </c>
      <c r="I3" s="421" t="n">
        <v>19.7672397587705</v>
      </c>
    </row>
    <row r="4" customFormat="false" ht="12.75" hidden="false" customHeight="false" outlineLevel="0" collapsed="false">
      <c r="A4" s="419" t="s">
        <v>213</v>
      </c>
      <c r="B4" s="420" t="n">
        <v>20.3301963145905</v>
      </c>
      <c r="C4" s="413"/>
      <c r="H4" s="417" t="s">
        <v>213</v>
      </c>
      <c r="I4" s="421" t="n">
        <v>19.7605889437715</v>
      </c>
    </row>
    <row r="5" customFormat="false" ht="12.75" hidden="false" customHeight="false" outlineLevel="0" collapsed="false">
      <c r="A5" s="419" t="s">
        <v>214</v>
      </c>
      <c r="B5" s="420" t="n">
        <v>20.535451277446</v>
      </c>
      <c r="C5" s="413"/>
      <c r="H5" s="417" t="s">
        <v>214</v>
      </c>
      <c r="I5" s="421" t="n">
        <v>19.9663538323381</v>
      </c>
    </row>
    <row r="6" customFormat="false" ht="12.75" hidden="false" customHeight="false" outlineLevel="0" collapsed="false">
      <c r="A6" s="419" t="s">
        <v>215</v>
      </c>
      <c r="B6" s="420" t="n">
        <v>20.6454674333935</v>
      </c>
      <c r="C6" s="413"/>
      <c r="H6" s="417" t="s">
        <v>215</v>
      </c>
      <c r="I6" s="421" t="n">
        <v>19.7964023001806</v>
      </c>
    </row>
    <row r="7" customFormat="false" ht="12.75" hidden="false" customHeight="false" outlineLevel="0" collapsed="false">
      <c r="A7" s="419" t="s">
        <v>216</v>
      </c>
      <c r="B7" s="420" t="n">
        <v>20.6715051508639</v>
      </c>
      <c r="C7" s="413"/>
      <c r="H7" s="417" t="s">
        <v>216</v>
      </c>
      <c r="I7" s="421" t="n">
        <v>19.8745154525918</v>
      </c>
    </row>
    <row r="8" customFormat="false" ht="12.75" hidden="false" customHeight="false" outlineLevel="0" collapsed="false">
      <c r="A8" s="419" t="s">
        <v>217</v>
      </c>
      <c r="B8" s="420" t="n">
        <v>20.6470756614813</v>
      </c>
      <c r="C8" s="413"/>
      <c r="H8" s="417" t="s">
        <v>217</v>
      </c>
      <c r="I8" s="421" t="n">
        <v>19.801226984444</v>
      </c>
    </row>
    <row r="9" customFormat="false" ht="12.75" hidden="false" customHeight="false" outlineLevel="0" collapsed="false">
      <c r="A9" s="419" t="s">
        <v>218</v>
      </c>
      <c r="B9" s="420" t="n">
        <v>20.6224545738801</v>
      </c>
      <c r="C9" s="413"/>
      <c r="H9" s="417" t="s">
        <v>218</v>
      </c>
      <c r="I9" s="421" t="n">
        <v>19.7273637216404</v>
      </c>
    </row>
    <row r="10" customFormat="false" ht="12.75" hidden="false" customHeight="false" outlineLevel="0" collapsed="false">
      <c r="A10" s="419" t="s">
        <v>219</v>
      </c>
      <c r="B10" s="420" t="n">
        <v>20.797700163437</v>
      </c>
      <c r="C10" s="413"/>
      <c r="H10" s="417" t="s">
        <v>219</v>
      </c>
      <c r="I10" s="421" t="n">
        <v>20.2531004903109</v>
      </c>
    </row>
    <row r="11" customFormat="false" ht="12.75" hidden="false" customHeight="false" outlineLevel="0" collapsed="false">
      <c r="A11" s="419" t="s">
        <v>220</v>
      </c>
      <c r="B11" s="420" t="n">
        <v>22.2858815802277</v>
      </c>
      <c r="C11" s="413"/>
      <c r="H11" s="417" t="s">
        <v>220</v>
      </c>
      <c r="I11" s="421" t="n">
        <v>22.5676447406832</v>
      </c>
    </row>
    <row r="12" customFormat="false" ht="12.75" hidden="false" customHeight="false" outlineLevel="0" collapsed="false">
      <c r="A12" s="419" t="s">
        <v>221</v>
      </c>
      <c r="B12" s="420" t="n">
        <v>27.5383622698821</v>
      </c>
      <c r="C12" s="413"/>
      <c r="H12" s="417" t="s">
        <v>221</v>
      </c>
      <c r="I12" s="421" t="n">
        <v>29.6650868096464</v>
      </c>
    </row>
    <row r="13" customFormat="false" ht="12.75" hidden="false" customHeight="false" outlineLevel="0" collapsed="false">
      <c r="A13" s="419" t="s">
        <v>222</v>
      </c>
      <c r="B13" s="420" t="n">
        <v>28.8023600106862</v>
      </c>
      <c r="C13" s="413"/>
      <c r="H13" s="417" t="s">
        <v>222</v>
      </c>
      <c r="I13" s="421" t="n">
        <v>27.9070800320585</v>
      </c>
    </row>
    <row r="14" customFormat="false" ht="13.5" hidden="false" customHeight="false" outlineLevel="0" collapsed="false">
      <c r="A14" s="422" t="s">
        <v>223</v>
      </c>
      <c r="B14" s="423" t="n">
        <v>28.841290321274</v>
      </c>
      <c r="C14" s="413"/>
      <c r="H14" s="417" t="s">
        <v>223</v>
      </c>
      <c r="I14" s="421" t="n">
        <v>28.6238709638221</v>
      </c>
      <c r="W14" s="0" t="s">
        <v>184</v>
      </c>
    </row>
    <row r="15" customFormat="false" ht="15" hidden="false" customHeight="false" outlineLevel="0" collapsed="false">
      <c r="A15" s="424" t="s">
        <v>224</v>
      </c>
      <c r="B15" s="425" t="n">
        <f aca="false">SUM(B3:B14)/12</f>
        <v>22.6708465008405</v>
      </c>
      <c r="H15" s="415"/>
      <c r="I15" s="415"/>
    </row>
    <row r="16" customFormat="false" ht="12.75" hidden="false" customHeight="false" outlineLevel="0" collapsed="false">
      <c r="A16" s="426" t="s">
        <v>225</v>
      </c>
      <c r="B16" s="427"/>
      <c r="C16" s="428" t="n">
        <v>27.95</v>
      </c>
    </row>
    <row r="17" customFormat="false" ht="12.75" hidden="false" customHeight="false" outlineLevel="0" collapsed="false">
      <c r="A17" s="426" t="s">
        <v>226</v>
      </c>
      <c r="B17" s="427"/>
      <c r="C17" s="429" t="n">
        <v>39.5</v>
      </c>
    </row>
    <row r="20" customFormat="false" ht="15" hidden="false" customHeight="false" outlineLevel="0" collapsed="false">
      <c r="A20" s="430" t="s">
        <v>227</v>
      </c>
    </row>
    <row r="21" customFormat="false" ht="12.75" hidden="false" customHeight="false" outlineLevel="0" collapsed="false">
      <c r="A21" s="431" t="s">
        <v>228</v>
      </c>
      <c r="B21" s="431" t="s">
        <v>229</v>
      </c>
    </row>
    <row r="22" customFormat="false" ht="20.25" hidden="false" customHeight="true" outlineLevel="0" collapsed="false">
      <c r="A22" s="432" t="s">
        <v>230</v>
      </c>
      <c r="B22" s="432" t="s">
        <v>231</v>
      </c>
    </row>
    <row r="23" customFormat="false" ht="27" hidden="false" customHeight="true" outlineLevel="0" collapsed="false">
      <c r="A23" s="432" t="s">
        <v>230</v>
      </c>
      <c r="B23" s="432" t="s">
        <v>232</v>
      </c>
    </row>
    <row r="24" customFormat="false" ht="24" hidden="false" customHeight="true" outlineLevel="0" collapsed="false">
      <c r="A24" s="432" t="s">
        <v>233</v>
      </c>
      <c r="B24" s="432" t="s">
        <v>234</v>
      </c>
    </row>
    <row r="25" customFormat="false" ht="21.75" hidden="false" customHeight="true" outlineLevel="0" collapsed="false">
      <c r="A25" s="432" t="s">
        <v>233</v>
      </c>
      <c r="B25" s="432" t="s">
        <v>235</v>
      </c>
    </row>
    <row r="26" customFormat="false" ht="33" hidden="false" customHeight="true" outlineLevel="0" collapsed="false">
      <c r="A26" s="432" t="s">
        <v>233</v>
      </c>
      <c r="B26" s="432" t="s">
        <v>236</v>
      </c>
    </row>
    <row r="27" customFormat="false" ht="20.25" hidden="false" customHeight="true" outlineLevel="0" collapsed="false">
      <c r="A27" s="432" t="s">
        <v>237</v>
      </c>
      <c r="B27" s="432" t="s">
        <v>238</v>
      </c>
    </row>
    <row r="28" customFormat="false" ht="31.5" hidden="false" customHeight="true" outlineLevel="0" collapsed="false">
      <c r="A28" s="432" t="s">
        <v>239</v>
      </c>
      <c r="B28" s="432" t="s">
        <v>240</v>
      </c>
    </row>
    <row r="29" customFormat="false" ht="20.25" hidden="false" customHeight="true" outlineLevel="0" collapsed="false">
      <c r="A29" s="432" t="s">
        <v>241</v>
      </c>
      <c r="B29" s="432" t="s">
        <v>242</v>
      </c>
    </row>
    <row r="30" customFormat="false" ht="20.25" hidden="false" customHeight="true" outlineLevel="0" collapsed="false">
      <c r="A30" s="432" t="s">
        <v>243</v>
      </c>
      <c r="B30" s="432" t="s">
        <v>244</v>
      </c>
    </row>
    <row r="31" customFormat="false" ht="20.25" hidden="false" customHeight="true" outlineLevel="0" collapsed="false">
      <c r="A31" s="432" t="s">
        <v>245</v>
      </c>
      <c r="B31" s="432" t="s">
        <v>246</v>
      </c>
    </row>
    <row r="32" customFormat="false" ht="20.25" hidden="false" customHeight="true" outlineLevel="0" collapsed="false">
      <c r="A32" s="431" t="s">
        <v>247</v>
      </c>
      <c r="B32" s="432" t="s">
        <v>248</v>
      </c>
    </row>
    <row r="33" customFormat="false" ht="20.25" hidden="false" customHeight="true" outlineLevel="0" collapsed="false">
      <c r="A33" s="432" t="s">
        <v>249</v>
      </c>
      <c r="B33" s="432" t="s">
        <v>250</v>
      </c>
    </row>
    <row r="34" customFormat="false" ht="20.25" hidden="false" customHeight="true" outlineLevel="0" collapsed="false">
      <c r="A34" s="432" t="s">
        <v>251</v>
      </c>
      <c r="B34" s="432" t="s">
        <v>252</v>
      </c>
    </row>
    <row r="35" customFormat="false" ht="20.25" hidden="false" customHeight="true" outlineLevel="0" collapsed="false">
      <c r="A35" s="432" t="s">
        <v>253</v>
      </c>
      <c r="B35" s="432" t="s">
        <v>254</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7" t="s">
        <v>255</v>
      </c>
    </row>
    <row r="2" customFormat="false" ht="2.25" hidden="false" customHeight="true" outlineLevel="0" collapsed="false"/>
    <row r="3" customFormat="false" ht="66.75" hidden="false" customHeight="true" outlineLevel="0" collapsed="false">
      <c r="A3" s="433" t="s">
        <v>256</v>
      </c>
      <c r="B3" s="433"/>
      <c r="C3" s="433"/>
      <c r="D3" s="433"/>
    </row>
    <row r="4" customFormat="false" ht="24.75" hidden="false" customHeight="true" outlineLevel="0" collapsed="false">
      <c r="B4" s="368" t="s">
        <v>199</v>
      </c>
      <c r="C4" s="390" t="s">
        <v>200</v>
      </c>
      <c r="D4" s="391"/>
      <c r="E4" s="392"/>
      <c r="F4" s="392"/>
      <c r="G4" s="392"/>
      <c r="H4" s="392"/>
      <c r="I4" s="392"/>
      <c r="J4" s="392"/>
      <c r="K4" s="392"/>
      <c r="L4" s="392"/>
      <c r="M4" s="392"/>
      <c r="N4" s="392"/>
      <c r="O4" s="392"/>
      <c r="P4" s="393"/>
    </row>
    <row r="5" customFormat="false" ht="12.75" hidden="false" customHeight="false" outlineLevel="0" collapsed="false">
      <c r="C5" s="434" t="s">
        <v>59</v>
      </c>
      <c r="D5" s="435"/>
      <c r="E5" s="436" t="s">
        <v>60</v>
      </c>
      <c r="F5" s="437"/>
      <c r="G5" s="438" t="s">
        <v>61</v>
      </c>
      <c r="H5" s="439"/>
      <c r="I5" s="440" t="s">
        <v>187</v>
      </c>
      <c r="J5" s="441"/>
      <c r="K5" s="442" t="s">
        <v>189</v>
      </c>
      <c r="L5" s="443"/>
      <c r="M5" s="444" t="s">
        <v>191</v>
      </c>
      <c r="N5" s="445"/>
      <c r="O5" s="446" t="s">
        <v>257</v>
      </c>
      <c r="P5" s="447"/>
    </row>
    <row r="6" customFormat="false" ht="12.75" hidden="false" customHeight="false" outlineLevel="0" collapsed="false">
      <c r="A6" s="85" t="s">
        <v>88</v>
      </c>
      <c r="B6" s="448" t="s">
        <v>258</v>
      </c>
      <c r="C6" s="449" t="s">
        <v>259</v>
      </c>
      <c r="D6" s="449"/>
      <c r="E6" s="449" t="s">
        <v>259</v>
      </c>
      <c r="F6" s="449"/>
      <c r="G6" s="449" t="s">
        <v>259</v>
      </c>
      <c r="H6" s="449"/>
      <c r="I6" s="449" t="s">
        <v>259</v>
      </c>
      <c r="J6" s="449"/>
      <c r="K6" s="449" t="s">
        <v>259</v>
      </c>
      <c r="L6" s="449"/>
      <c r="M6" s="449" t="s">
        <v>259</v>
      </c>
      <c r="N6" s="449"/>
      <c r="O6" s="449" t="s">
        <v>259</v>
      </c>
      <c r="P6" s="449"/>
    </row>
    <row r="7" customFormat="false" ht="38.25" hidden="false" customHeight="false" outlineLevel="0" collapsed="false">
      <c r="A7" s="384" t="s">
        <v>260</v>
      </c>
      <c r="B7" s="448" t="s">
        <v>261</v>
      </c>
      <c r="C7" s="450"/>
      <c r="D7" s="450"/>
      <c r="E7" s="450"/>
      <c r="F7" s="450"/>
      <c r="G7" s="450"/>
      <c r="H7" s="450"/>
      <c r="I7" s="450"/>
      <c r="J7" s="450"/>
      <c r="K7" s="450"/>
      <c r="L7" s="450"/>
      <c r="M7" s="450"/>
      <c r="N7" s="450"/>
      <c r="O7" s="450"/>
      <c r="P7" s="450"/>
    </row>
    <row r="8" customFormat="false" ht="27.75" hidden="false" customHeight="true" outlineLevel="0" collapsed="false">
      <c r="A8" s="384" t="s">
        <v>262</v>
      </c>
      <c r="B8" s="451" t="s">
        <v>263</v>
      </c>
      <c r="C8" s="450"/>
      <c r="D8" s="450"/>
      <c r="E8" s="450"/>
      <c r="F8" s="450"/>
      <c r="G8" s="450"/>
      <c r="H8" s="450"/>
      <c r="I8" s="450"/>
      <c r="J8" s="450"/>
      <c r="K8" s="450"/>
      <c r="L8" s="450"/>
      <c r="M8" s="450"/>
      <c r="N8" s="450"/>
      <c r="O8" s="450"/>
      <c r="P8" s="450"/>
    </row>
    <row r="9" customFormat="false" ht="25.5" hidden="false" customHeight="false" outlineLevel="0" collapsed="false">
      <c r="A9" s="384" t="s">
        <v>264</v>
      </c>
      <c r="B9" s="448" t="s">
        <v>93</v>
      </c>
      <c r="C9" s="452"/>
      <c r="D9" s="453"/>
      <c r="E9" s="452"/>
      <c r="F9" s="453" t="n">
        <f aca="false">+E7*E9</f>
        <v>0</v>
      </c>
      <c r="G9" s="452"/>
      <c r="H9" s="453" t="n">
        <f aca="false">+G7*G9</f>
        <v>0</v>
      </c>
      <c r="I9" s="452"/>
      <c r="J9" s="453" t="n">
        <f aca="false">+I7*I9</f>
        <v>0</v>
      </c>
      <c r="K9" s="452"/>
      <c r="L9" s="453" t="n">
        <f aca="false">+K7*K9</f>
        <v>0</v>
      </c>
      <c r="M9" s="452"/>
      <c r="N9" s="453" t="n">
        <f aca="false">+M7*M9</f>
        <v>0</v>
      </c>
      <c r="O9" s="452"/>
      <c r="P9" s="453" t="n">
        <f aca="false">+O7*O9</f>
        <v>0</v>
      </c>
    </row>
    <row r="10" customFormat="false" ht="72.75" hidden="false" customHeight="true" outlineLevel="0" collapsed="false">
      <c r="A10" s="454" t="s">
        <v>265</v>
      </c>
      <c r="B10" s="448" t="s">
        <v>93</v>
      </c>
      <c r="C10" s="452"/>
      <c r="D10" s="453"/>
      <c r="E10" s="452"/>
      <c r="F10" s="453" t="n">
        <f aca="false">+E8*E10</f>
        <v>0</v>
      </c>
      <c r="G10" s="452"/>
      <c r="H10" s="453" t="n">
        <f aca="false">+G8*G10</f>
        <v>0</v>
      </c>
      <c r="I10" s="452"/>
      <c r="J10" s="453" t="n">
        <f aca="false">+I8*I10</f>
        <v>0</v>
      </c>
      <c r="K10" s="452"/>
      <c r="L10" s="453" t="n">
        <f aca="false">+K8*K10</f>
        <v>0</v>
      </c>
      <c r="M10" s="452"/>
      <c r="N10" s="453" t="n">
        <f aca="false">+M8*M10</f>
        <v>0</v>
      </c>
      <c r="O10" s="452"/>
      <c r="P10" s="453" t="n">
        <f aca="false">+O8*O10</f>
        <v>0</v>
      </c>
    </row>
    <row r="11" customFormat="false" ht="24.75" hidden="false" customHeight="true" outlineLevel="0" collapsed="false">
      <c r="A11" s="384" t="s">
        <v>266</v>
      </c>
      <c r="B11" s="448" t="s">
        <v>93</v>
      </c>
      <c r="C11" s="452"/>
      <c r="D11" s="453"/>
      <c r="E11" s="452"/>
      <c r="F11" s="453" t="n">
        <f aca="false">SUM(F9:F10)</f>
        <v>0</v>
      </c>
      <c r="G11" s="452"/>
      <c r="H11" s="453" t="n">
        <f aca="false">SUM(H9:H10)</f>
        <v>0</v>
      </c>
      <c r="I11" s="452"/>
      <c r="J11" s="453" t="n">
        <f aca="false">SUM(J9:J10)</f>
        <v>0</v>
      </c>
      <c r="K11" s="452"/>
      <c r="L11" s="453" t="n">
        <f aca="false">SUM(L9:L10)</f>
        <v>0</v>
      </c>
      <c r="M11" s="452"/>
      <c r="N11" s="453" t="n">
        <f aca="false">SUM(N9:N10)</f>
        <v>0</v>
      </c>
      <c r="O11" s="452"/>
      <c r="P11" s="453" t="n">
        <f aca="false">SUM(P9:P10)</f>
        <v>0</v>
      </c>
    </row>
    <row r="12" customFormat="false" ht="20.25" hidden="false" customHeight="true" outlineLevel="0" collapsed="false">
      <c r="A12" s="384" t="s">
        <v>267</v>
      </c>
      <c r="B12" s="448" t="s">
        <v>93</v>
      </c>
      <c r="C12" s="455"/>
      <c r="D12" s="456"/>
      <c r="E12" s="455"/>
      <c r="F12" s="456"/>
      <c r="G12" s="455"/>
      <c r="H12" s="456"/>
      <c r="I12" s="455"/>
      <c r="J12" s="456"/>
      <c r="K12" s="455"/>
      <c r="L12" s="456"/>
      <c r="M12" s="455"/>
      <c r="N12" s="456"/>
      <c r="O12" s="455"/>
      <c r="P12" s="456"/>
    </row>
    <row r="13" customFormat="false" ht="12.75" hidden="false" customHeight="false" outlineLevel="0" collapsed="false">
      <c r="A13" s="457"/>
      <c r="B13" s="458" t="s">
        <v>268</v>
      </c>
    </row>
    <row r="14" customFormat="false" ht="6" hidden="false" customHeight="true" outlineLevel="0" collapsed="false"/>
    <row r="15" customFormat="false" ht="28.5" hidden="false" customHeight="true" outlineLevel="0" collapsed="false">
      <c r="A15" s="459" t="s">
        <v>269</v>
      </c>
      <c r="B15" s="459"/>
      <c r="C15" s="459"/>
      <c r="D15" s="459"/>
      <c r="E15" s="277"/>
    </row>
    <row r="16" customFormat="false" ht="5.25" hidden="false" customHeight="true" outlineLevel="0" collapsed="false"/>
    <row r="17" customFormat="false" ht="41.25" hidden="false" customHeight="true" outlineLevel="0" collapsed="false">
      <c r="A17" s="459" t="s">
        <v>270</v>
      </c>
      <c r="B17" s="459"/>
      <c r="C17" s="459"/>
      <c r="D17" s="459"/>
    </row>
    <row r="18" customFormat="false" ht="4.5" hidden="false" customHeight="true" outlineLevel="0" collapsed="false"/>
    <row r="19" customFormat="false" ht="25.5" hidden="false" customHeight="true" outlineLevel="0" collapsed="false">
      <c r="A19" s="459" t="s">
        <v>271</v>
      </c>
      <c r="B19" s="459"/>
      <c r="C19" s="459"/>
      <c r="D19" s="459"/>
    </row>
    <row r="21" customFormat="false" ht="13.5" hidden="false" customHeight="false" outlineLevel="0" collapsed="false"/>
    <row r="22" customFormat="false" ht="21" hidden="false" customHeight="true" outlineLevel="0" collapsed="false">
      <c r="B22" s="385" t="s">
        <v>199</v>
      </c>
      <c r="C22" s="410" t="s">
        <v>203</v>
      </c>
      <c r="D22" s="460"/>
      <c r="E22" s="7"/>
      <c r="F22" s="7"/>
      <c r="G22" s="7"/>
      <c r="H22" s="7"/>
      <c r="I22" s="7"/>
      <c r="J22" s="7"/>
      <c r="K22" s="7"/>
      <c r="L22" s="7"/>
      <c r="M22" s="7"/>
      <c r="N22" s="7"/>
      <c r="O22" s="7"/>
      <c r="P22" s="8"/>
    </row>
    <row r="23" customFormat="false" ht="12.75" hidden="false" customHeight="false" outlineLevel="0" collapsed="false">
      <c r="C23" s="434" t="s">
        <v>59</v>
      </c>
      <c r="D23" s="435"/>
      <c r="E23" s="436" t="s">
        <v>60</v>
      </c>
      <c r="F23" s="437"/>
      <c r="G23" s="438" t="s">
        <v>61</v>
      </c>
      <c r="H23" s="439"/>
      <c r="I23" s="440" t="s">
        <v>187</v>
      </c>
      <c r="J23" s="441"/>
      <c r="K23" s="442" t="s">
        <v>189</v>
      </c>
      <c r="L23" s="443"/>
      <c r="M23" s="444" t="s">
        <v>191</v>
      </c>
      <c r="N23" s="445"/>
      <c r="O23" s="461" t="s">
        <v>257</v>
      </c>
      <c r="P23" s="447"/>
    </row>
    <row r="24" customFormat="false" ht="12.75" hidden="false" customHeight="false" outlineLevel="0" collapsed="false">
      <c r="A24" s="85" t="s">
        <v>88</v>
      </c>
      <c r="B24" s="448" t="s">
        <v>258</v>
      </c>
      <c r="C24" s="449" t="s">
        <v>259</v>
      </c>
      <c r="D24" s="449"/>
      <c r="E24" s="449" t="s">
        <v>259</v>
      </c>
      <c r="F24" s="449"/>
      <c r="G24" s="449" t="s">
        <v>259</v>
      </c>
      <c r="H24" s="449"/>
      <c r="I24" s="449" t="s">
        <v>259</v>
      </c>
      <c r="J24" s="449"/>
      <c r="K24" s="449" t="s">
        <v>259</v>
      </c>
      <c r="L24" s="449"/>
      <c r="M24" s="449" t="s">
        <v>259</v>
      </c>
      <c r="N24" s="449"/>
      <c r="O24" s="449" t="s">
        <v>259</v>
      </c>
      <c r="P24" s="449"/>
    </row>
    <row r="25" customFormat="false" ht="38.25" hidden="false" customHeight="false" outlineLevel="0" collapsed="false">
      <c r="A25" s="384" t="s">
        <v>260</v>
      </c>
      <c r="B25" s="448" t="s">
        <v>261</v>
      </c>
      <c r="C25" s="462"/>
      <c r="D25" s="463"/>
      <c r="E25" s="462"/>
      <c r="F25" s="463"/>
      <c r="G25" s="462"/>
      <c r="H25" s="463"/>
      <c r="I25" s="462"/>
      <c r="J25" s="463"/>
      <c r="K25" s="462"/>
      <c r="L25" s="463"/>
      <c r="M25" s="462"/>
      <c r="N25" s="463"/>
      <c r="O25" s="462"/>
      <c r="P25" s="463"/>
    </row>
    <row r="26" customFormat="false" ht="38.25" hidden="false" customHeight="false" outlineLevel="0" collapsed="false">
      <c r="A26" s="384" t="s">
        <v>262</v>
      </c>
      <c r="B26" s="451" t="s">
        <v>263</v>
      </c>
      <c r="C26" s="462"/>
      <c r="D26" s="463"/>
      <c r="E26" s="462"/>
      <c r="F26" s="463"/>
      <c r="G26" s="462"/>
      <c r="H26" s="463"/>
      <c r="I26" s="462"/>
      <c r="J26" s="463"/>
      <c r="K26" s="462"/>
      <c r="L26" s="463"/>
      <c r="M26" s="462"/>
      <c r="N26" s="463"/>
      <c r="O26" s="462"/>
      <c r="P26" s="463"/>
    </row>
    <row r="27" customFormat="false" ht="25.5" hidden="false" customHeight="false" outlineLevel="0" collapsed="false">
      <c r="A27" s="384" t="s">
        <v>264</v>
      </c>
      <c r="B27" s="448" t="s">
        <v>93</v>
      </c>
      <c r="C27" s="452"/>
      <c r="D27" s="453" t="n">
        <f aca="false">+C25*C27</f>
        <v>0</v>
      </c>
      <c r="E27" s="452"/>
      <c r="F27" s="453" t="n">
        <f aca="false">+E25*E27</f>
        <v>0</v>
      </c>
      <c r="G27" s="452"/>
      <c r="H27" s="453" t="n">
        <f aca="false">+G25*G27</f>
        <v>0</v>
      </c>
      <c r="I27" s="452"/>
      <c r="J27" s="453" t="n">
        <f aca="false">+I25*I27</f>
        <v>0</v>
      </c>
      <c r="K27" s="452"/>
      <c r="L27" s="453" t="n">
        <f aca="false">+K25*K27</f>
        <v>0</v>
      </c>
      <c r="M27" s="452"/>
      <c r="N27" s="453" t="n">
        <f aca="false">+M25*M27</f>
        <v>0</v>
      </c>
      <c r="O27" s="452"/>
      <c r="P27" s="453" t="n">
        <f aca="false">+O25*O27</f>
        <v>0</v>
      </c>
    </row>
    <row r="28" customFormat="false" ht="51" hidden="false" customHeight="false" outlineLevel="0" collapsed="false">
      <c r="A28" s="454" t="s">
        <v>265</v>
      </c>
      <c r="B28" s="448" t="s">
        <v>93</v>
      </c>
      <c r="C28" s="452"/>
      <c r="D28" s="453" t="n">
        <f aca="false">+C26*C28</f>
        <v>0</v>
      </c>
      <c r="E28" s="452"/>
      <c r="F28" s="453" t="n">
        <f aca="false">+E26*E28</f>
        <v>0</v>
      </c>
      <c r="G28" s="452"/>
      <c r="H28" s="453" t="n">
        <f aca="false">+G26*G28</f>
        <v>0</v>
      </c>
      <c r="I28" s="452"/>
      <c r="J28" s="453" t="n">
        <f aca="false">+I26*I28</f>
        <v>0</v>
      </c>
      <c r="K28" s="452"/>
      <c r="L28" s="453" t="n">
        <f aca="false">+K26*K28</f>
        <v>0</v>
      </c>
      <c r="M28" s="452"/>
      <c r="N28" s="453" t="n">
        <f aca="false">+M26*M28</f>
        <v>0</v>
      </c>
      <c r="O28" s="452"/>
      <c r="P28" s="453" t="n">
        <f aca="false">+O26*O28</f>
        <v>0</v>
      </c>
    </row>
    <row r="29" customFormat="false" ht="12.75" hidden="false" customHeight="false" outlineLevel="0" collapsed="false">
      <c r="A29" s="384" t="s">
        <v>266</v>
      </c>
      <c r="B29" s="448" t="s">
        <v>93</v>
      </c>
      <c r="C29" s="452"/>
      <c r="D29" s="453" t="n">
        <f aca="false">SUM(D27:D28)</f>
        <v>0</v>
      </c>
      <c r="E29" s="452"/>
      <c r="F29" s="453" t="n">
        <f aca="false">SUM(F27:F28)</f>
        <v>0</v>
      </c>
      <c r="G29" s="452"/>
      <c r="H29" s="453" t="n">
        <f aca="false">SUM(H27:H28)</f>
        <v>0</v>
      </c>
      <c r="I29" s="452"/>
      <c r="J29" s="453" t="n">
        <f aca="false">SUM(J27:J28)</f>
        <v>0</v>
      </c>
      <c r="K29" s="452"/>
      <c r="L29" s="453" t="n">
        <f aca="false">SUM(L27:L28)</f>
        <v>0</v>
      </c>
      <c r="M29" s="452"/>
      <c r="N29" s="453" t="n">
        <f aca="false">SUM(N27:N28)</f>
        <v>0</v>
      </c>
      <c r="O29" s="452"/>
      <c r="P29" s="453" t="n">
        <f aca="false">SUM(P27:P28)</f>
        <v>0</v>
      </c>
    </row>
    <row r="30" customFormat="false" ht="13.5" hidden="false" customHeight="false" outlineLevel="0" collapsed="false">
      <c r="A30" s="384" t="s">
        <v>267</v>
      </c>
      <c r="B30" s="448"/>
      <c r="C30" s="455"/>
      <c r="D30" s="456"/>
      <c r="E30" s="455"/>
      <c r="F30" s="456"/>
      <c r="G30" s="455"/>
      <c r="H30" s="456"/>
      <c r="I30" s="455"/>
      <c r="J30" s="456"/>
      <c r="K30" s="455"/>
      <c r="L30" s="456"/>
      <c r="M30" s="455"/>
      <c r="N30" s="456"/>
      <c r="O30" s="455"/>
      <c r="P30" s="456"/>
    </row>
    <row r="31" customFormat="false" ht="12.75" hidden="false" customHeight="false" outlineLevel="0" collapsed="false">
      <c r="A31" s="457"/>
      <c r="B31" s="458" t="s">
        <v>268</v>
      </c>
    </row>
    <row r="33" customFormat="false" ht="12.75" hidden="false" customHeight="true" outlineLevel="0" collapsed="false">
      <c r="A33" s="459" t="s">
        <v>269</v>
      </c>
      <c r="B33" s="459"/>
      <c r="C33" s="459"/>
      <c r="D33" s="459"/>
      <c r="E33" s="459"/>
      <c r="F33" s="459"/>
      <c r="G33" s="459"/>
      <c r="H33" s="459"/>
      <c r="I33" s="459"/>
      <c r="J33" s="459"/>
      <c r="K33" s="459"/>
      <c r="L33" s="459"/>
      <c r="M33" s="459"/>
      <c r="N33" s="459"/>
      <c r="O33" s="459"/>
      <c r="P33" s="459"/>
    </row>
    <row r="35" customFormat="false" ht="12.75" hidden="false" customHeight="true" outlineLevel="0" collapsed="false">
      <c r="A35" s="459" t="s">
        <v>272</v>
      </c>
      <c r="B35" s="459"/>
      <c r="C35" s="459"/>
      <c r="D35" s="459"/>
      <c r="E35" s="459"/>
      <c r="F35" s="459"/>
      <c r="G35" s="459"/>
      <c r="H35" s="459"/>
      <c r="I35" s="459"/>
      <c r="J35" s="459"/>
      <c r="K35" s="459"/>
      <c r="L35" s="459"/>
      <c r="M35" s="459"/>
      <c r="N35" s="459"/>
      <c r="O35" s="459"/>
      <c r="P35" s="459"/>
    </row>
    <row r="37" customFormat="false" ht="12.75" hidden="false" customHeight="true" outlineLevel="0" collapsed="false">
      <c r="A37" s="459" t="s">
        <v>271</v>
      </c>
      <c r="B37" s="459"/>
      <c r="C37" s="459"/>
      <c r="D37" s="459"/>
      <c r="E37" s="459"/>
      <c r="F37" s="459"/>
      <c r="G37" s="459"/>
      <c r="H37" s="459"/>
      <c r="I37" s="459"/>
      <c r="J37" s="459"/>
      <c r="K37" s="459"/>
      <c r="L37" s="459"/>
      <c r="M37" s="459"/>
      <c r="N37" s="459"/>
      <c r="O37" s="459"/>
      <c r="P37" s="459"/>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3</v>
      </c>
    </row>
    <row r="3" customFormat="false" ht="12.75" hidden="false" customHeight="false" outlineLevel="0" collapsed="false">
      <c r="A3" s="3" t="s">
        <v>274</v>
      </c>
    </row>
    <row r="5" customFormat="false" ht="25.5" hidden="false" customHeight="false" outlineLevel="0" collapsed="false">
      <c r="A5" s="384" t="s">
        <v>275</v>
      </c>
      <c r="B5" s="85" t="s">
        <v>206</v>
      </c>
      <c r="C5" s="85" t="s">
        <v>276</v>
      </c>
      <c r="D5" s="464" t="s">
        <v>277</v>
      </c>
      <c r="E5" s="464" t="s">
        <v>278</v>
      </c>
      <c r="F5" s="85" t="s">
        <v>279</v>
      </c>
    </row>
    <row r="6" customFormat="false" ht="22.5" hidden="false" customHeight="true" outlineLevel="0" collapsed="false">
      <c r="A6" s="85"/>
      <c r="B6" s="85"/>
      <c r="C6" s="384"/>
      <c r="D6" s="85"/>
      <c r="E6" s="85"/>
      <c r="F6" s="85"/>
    </row>
    <row r="7" customFormat="false" ht="22.5" hidden="false" customHeight="true" outlineLevel="0" collapsed="false">
      <c r="A7" s="85"/>
      <c r="B7" s="85"/>
      <c r="C7" s="384"/>
      <c r="D7" s="85"/>
      <c r="E7" s="85"/>
      <c r="F7" s="85"/>
    </row>
    <row r="8" customFormat="false" ht="22.5" hidden="false" customHeight="true" outlineLevel="0" collapsed="false">
      <c r="A8" s="85"/>
      <c r="B8" s="85"/>
      <c r="C8" s="384"/>
      <c r="D8" s="85"/>
      <c r="E8" s="85"/>
      <c r="F8" s="85"/>
    </row>
    <row r="9" customFormat="false" ht="22.5" hidden="false" customHeight="true" outlineLevel="0" collapsed="false">
      <c r="A9" s="85"/>
      <c r="B9" s="85"/>
      <c r="C9" s="384"/>
      <c r="D9" s="85"/>
      <c r="E9" s="85"/>
      <c r="F9" s="85"/>
    </row>
    <row r="10" customFormat="false" ht="22.5" hidden="false" customHeight="true" outlineLevel="0" collapsed="false">
      <c r="A10" s="85"/>
      <c r="B10" s="85"/>
      <c r="C10" s="384"/>
      <c r="D10" s="85"/>
      <c r="E10" s="85"/>
      <c r="F10" s="85"/>
    </row>
    <row r="11" customFormat="false" ht="22.5" hidden="false" customHeight="true" outlineLevel="0" collapsed="false">
      <c r="A11" s="85"/>
      <c r="B11" s="85"/>
      <c r="C11" s="384"/>
      <c r="D11" s="85"/>
      <c r="E11" s="85"/>
      <c r="F11" s="85"/>
    </row>
    <row r="12" customFormat="false" ht="22.5" hidden="false" customHeight="true" outlineLevel="0" collapsed="false">
      <c r="A12" s="85"/>
      <c r="B12" s="85"/>
      <c r="C12" s="384"/>
      <c r="D12" s="85"/>
      <c r="E12" s="85"/>
      <c r="F12" s="85"/>
    </row>
    <row r="13" customFormat="false" ht="22.5" hidden="false" customHeight="true" outlineLevel="0" collapsed="false">
      <c r="A13" s="85"/>
      <c r="B13" s="85"/>
      <c r="C13" s="384"/>
      <c r="D13" s="85"/>
      <c r="E13" s="85"/>
      <c r="F13" s="85"/>
    </row>
    <row r="14" customFormat="false" ht="22.5" hidden="false" customHeight="true" outlineLevel="0" collapsed="false">
      <c r="A14" s="85"/>
      <c r="B14" s="85"/>
      <c r="C14" s="384"/>
      <c r="D14" s="85"/>
      <c r="E14" s="85"/>
      <c r="F14" s="85"/>
    </row>
    <row r="15" customFormat="false" ht="22.5" hidden="false" customHeight="true" outlineLevel="0" collapsed="false">
      <c r="A15" s="85"/>
      <c r="B15" s="85"/>
      <c r="C15" s="384"/>
      <c r="D15" s="85"/>
      <c r="E15" s="85"/>
      <c r="F15" s="85"/>
    </row>
    <row r="16" customFormat="false" ht="22.5" hidden="false" customHeight="true" outlineLevel="0" collapsed="false">
      <c r="A16" s="85"/>
      <c r="B16" s="85"/>
      <c r="C16" s="384"/>
      <c r="D16" s="85"/>
      <c r="E16" s="85"/>
      <c r="F16" s="85"/>
    </row>
    <row r="17" customFormat="false" ht="22.5" hidden="false" customHeight="true" outlineLevel="0" collapsed="false">
      <c r="A17" s="85"/>
      <c r="B17" s="85"/>
      <c r="C17" s="384"/>
      <c r="D17" s="85"/>
      <c r="E17" s="85"/>
      <c r="F17" s="85"/>
    </row>
    <row r="18" customFormat="false" ht="22.5" hidden="false" customHeight="true" outlineLevel="0" collapsed="false">
      <c r="A18" s="85"/>
      <c r="B18" s="85"/>
      <c r="C18" s="384"/>
      <c r="D18" s="85"/>
      <c r="E18" s="85"/>
      <c r="F18" s="85"/>
    </row>
    <row r="19" customFormat="false" ht="22.5" hidden="false" customHeight="true" outlineLevel="0" collapsed="false">
      <c r="A19" s="85"/>
      <c r="B19" s="85"/>
      <c r="C19" s="384"/>
      <c r="D19" s="85"/>
      <c r="E19" s="85"/>
      <c r="F19" s="85"/>
    </row>
    <row r="20" customFormat="false" ht="22.5" hidden="false" customHeight="true" outlineLevel="0" collapsed="false">
      <c r="A20" s="85"/>
      <c r="B20" s="85"/>
      <c r="C20" s="384"/>
      <c r="D20" s="85"/>
      <c r="E20" s="85"/>
      <c r="F20" s="85"/>
    </row>
    <row r="21" customFormat="false" ht="22.5" hidden="false" customHeight="true" outlineLevel="0" collapsed="false">
      <c r="A21" s="85"/>
      <c r="B21" s="85"/>
      <c r="C21" s="384"/>
      <c r="D21" s="85"/>
      <c r="E21" s="85"/>
      <c r="F21" s="85"/>
    </row>
    <row r="22" customFormat="false" ht="22.5" hidden="false" customHeight="true" outlineLevel="0" collapsed="false">
      <c r="A22" s="85"/>
      <c r="B22" s="85"/>
      <c r="C22" s="384"/>
      <c r="D22" s="85"/>
      <c r="E22" s="85"/>
      <c r="F22" s="85"/>
    </row>
    <row r="23" customFormat="false" ht="22.5" hidden="false" customHeight="true" outlineLevel="0" collapsed="false">
      <c r="A23" s="85"/>
      <c r="B23" s="85"/>
      <c r="C23" s="384"/>
      <c r="D23" s="85"/>
      <c r="E23" s="85"/>
      <c r="F23" s="85"/>
    </row>
    <row r="24" customFormat="false" ht="22.5" hidden="false" customHeight="true" outlineLevel="0" collapsed="false">
      <c r="A24" s="85"/>
      <c r="B24" s="85"/>
      <c r="C24" s="384"/>
      <c r="D24" s="85"/>
      <c r="E24" s="85"/>
      <c r="F24" s="85"/>
    </row>
    <row r="25" customFormat="false" ht="22.5" hidden="false" customHeight="true" outlineLevel="0" collapsed="false">
      <c r="A25" s="85"/>
      <c r="B25" s="85"/>
      <c r="C25" s="384"/>
      <c r="D25" s="85"/>
      <c r="E25" s="85"/>
      <c r="F25" s="85"/>
    </row>
    <row r="26" customFormat="false" ht="22.5" hidden="false" customHeight="true" outlineLevel="0" collapsed="false">
      <c r="A26" s="85"/>
      <c r="B26" s="85"/>
      <c r="C26" s="384"/>
      <c r="D26" s="85"/>
      <c r="E26" s="85"/>
      <c r="F26" s="85"/>
    </row>
    <row r="27" customFormat="false" ht="22.5" hidden="false" customHeight="true" outlineLevel="0" collapsed="false">
      <c r="A27" s="85"/>
      <c r="B27" s="85"/>
      <c r="C27" s="384"/>
      <c r="D27" s="85"/>
      <c r="E27" s="85"/>
      <c r="F27" s="85"/>
    </row>
    <row r="28" customFormat="false" ht="22.5" hidden="false" customHeight="true" outlineLevel="0" collapsed="false">
      <c r="A28" s="85"/>
      <c r="B28" s="85"/>
      <c r="C28" s="384"/>
      <c r="D28" s="85"/>
      <c r="E28" s="85"/>
      <c r="F28" s="85"/>
    </row>
    <row r="29" customFormat="false" ht="22.5" hidden="false" customHeight="true" outlineLevel="0" collapsed="false">
      <c r="A29" s="85"/>
      <c r="B29" s="85"/>
      <c r="C29" s="384"/>
      <c r="D29" s="85"/>
      <c r="E29" s="85"/>
      <c r="F29" s="85"/>
    </row>
    <row r="30" customFormat="false" ht="22.5" hidden="false" customHeight="true" outlineLevel="0" collapsed="false">
      <c r="A30" s="85"/>
      <c r="B30" s="85"/>
      <c r="C30" s="384"/>
      <c r="D30" s="85"/>
      <c r="E30" s="85"/>
      <c r="F30" s="85"/>
    </row>
    <row r="31" customFormat="false" ht="22.5" hidden="false" customHeight="true" outlineLevel="0" collapsed="false">
      <c r="A31" s="85"/>
      <c r="B31" s="85"/>
      <c r="C31" s="384"/>
      <c r="D31" s="85"/>
      <c r="E31" s="85"/>
      <c r="F31" s="85"/>
    </row>
    <row r="32" customFormat="false" ht="22.5" hidden="false" customHeight="true" outlineLevel="0" collapsed="false">
      <c r="A32" s="85"/>
      <c r="B32" s="85"/>
      <c r="C32" s="384"/>
      <c r="D32" s="85"/>
      <c r="E32" s="85"/>
      <c r="F32" s="85"/>
    </row>
    <row r="33" customFormat="false" ht="22.5" hidden="false" customHeight="true" outlineLevel="0" collapsed="false">
      <c r="A33" s="85"/>
      <c r="B33" s="85"/>
      <c r="C33" s="384"/>
      <c r="D33" s="85"/>
      <c r="E33" s="85"/>
      <c r="F33" s="85"/>
    </row>
    <row r="34" customFormat="false" ht="22.5" hidden="false" customHeight="true" outlineLevel="0" collapsed="false">
      <c r="A34" s="85"/>
      <c r="B34" s="85"/>
      <c r="C34" s="384"/>
      <c r="D34" s="85"/>
      <c r="E34" s="85"/>
      <c r="F34" s="85"/>
    </row>
    <row r="35" customFormat="false" ht="22.5" hidden="false" customHeight="true" outlineLevel="0" collapsed="false">
      <c r="A35" s="85"/>
      <c r="B35" s="85"/>
      <c r="C35" s="384"/>
      <c r="D35" s="85"/>
      <c r="E35" s="85"/>
      <c r="F35" s="85"/>
    </row>
    <row r="36" customFormat="false" ht="22.5" hidden="false" customHeight="true" outlineLevel="0" collapsed="false">
      <c r="A36" s="85"/>
      <c r="B36" s="85"/>
      <c r="C36" s="384"/>
      <c r="D36" s="85"/>
      <c r="E36" s="85"/>
      <c r="F36" s="85"/>
    </row>
    <row r="37" customFormat="false" ht="22.5" hidden="false" customHeight="true" outlineLevel="0" collapsed="false">
      <c r="A37" s="85"/>
      <c r="B37" s="85"/>
      <c r="C37" s="384"/>
      <c r="D37" s="85"/>
      <c r="E37" s="85"/>
      <c r="F37" s="85"/>
    </row>
    <row r="38" customFormat="false" ht="22.5" hidden="false" customHeight="true" outlineLevel="0" collapsed="false">
      <c r="A38" s="85"/>
      <c r="B38" s="85"/>
      <c r="C38" s="384"/>
      <c r="D38" s="85"/>
      <c r="E38" s="85"/>
      <c r="F38" s="85"/>
    </row>
    <row r="39" customFormat="false" ht="22.5" hidden="false" customHeight="true" outlineLevel="0" collapsed="false">
      <c r="A39" s="85"/>
      <c r="B39" s="85"/>
      <c r="C39" s="384"/>
      <c r="D39" s="85"/>
      <c r="E39" s="85"/>
      <c r="F39" s="85"/>
    </row>
    <row r="40" customFormat="false" ht="22.5" hidden="false" customHeight="true" outlineLevel="0" collapsed="false">
      <c r="A40" s="85"/>
      <c r="B40" s="85"/>
      <c r="C40" s="384"/>
      <c r="D40" s="85"/>
      <c r="E40" s="85"/>
      <c r="F40" s="85"/>
    </row>
    <row r="41" customFormat="false" ht="22.5" hidden="false" customHeight="true" outlineLevel="0" collapsed="false">
      <c r="A41" s="85"/>
      <c r="B41" s="85"/>
      <c r="C41" s="384"/>
      <c r="D41" s="85"/>
      <c r="E41" s="85"/>
      <c r="F41" s="85"/>
    </row>
    <row r="42" customFormat="false" ht="22.5" hidden="false" customHeight="true" outlineLevel="0" collapsed="false">
      <c r="A42" s="85"/>
      <c r="B42" s="85"/>
      <c r="C42" s="384"/>
      <c r="D42" s="85"/>
      <c r="E42" s="85"/>
      <c r="F42" s="85"/>
    </row>
    <row r="43" customFormat="false" ht="22.5" hidden="false" customHeight="true" outlineLevel="0" collapsed="false">
      <c r="A43" s="85"/>
      <c r="B43" s="85"/>
      <c r="C43" s="384"/>
      <c r="D43" s="85"/>
      <c r="E43" s="85"/>
      <c r="F43" s="85"/>
    </row>
    <row r="44" customFormat="false" ht="22.5" hidden="false" customHeight="true" outlineLevel="0" collapsed="false">
      <c r="A44" s="85"/>
      <c r="B44" s="85"/>
      <c r="C44" s="384"/>
      <c r="D44" s="85"/>
      <c r="E44" s="85"/>
      <c r="F44" s="85"/>
    </row>
    <row r="45" customFormat="false" ht="22.5" hidden="false" customHeight="true" outlineLevel="0" collapsed="false">
      <c r="A45" s="85"/>
      <c r="B45" s="85"/>
      <c r="C45" s="384"/>
      <c r="D45" s="85"/>
      <c r="E45" s="85"/>
      <c r="F45" s="85"/>
    </row>
    <row r="46" customFormat="false" ht="22.5" hidden="false" customHeight="true" outlineLevel="0" collapsed="false">
      <c r="A46" s="85"/>
      <c r="B46" s="85"/>
      <c r="C46" s="384"/>
      <c r="D46" s="85"/>
      <c r="E46" s="85"/>
      <c r="F46" s="85"/>
    </row>
    <row r="47" customFormat="false" ht="22.5" hidden="false" customHeight="true" outlineLevel="0" collapsed="false">
      <c r="A47" s="85"/>
      <c r="B47" s="85"/>
      <c r="C47" s="384"/>
      <c r="D47" s="85"/>
      <c r="E47" s="85"/>
      <c r="F47" s="85"/>
    </row>
    <row r="48" customFormat="false" ht="22.5" hidden="false" customHeight="true" outlineLevel="0" collapsed="false">
      <c r="A48" s="85"/>
      <c r="B48" s="85"/>
      <c r="C48" s="384"/>
      <c r="D48" s="85"/>
      <c r="E48" s="85"/>
      <c r="F48" s="85"/>
    </row>
    <row r="49" customFormat="false" ht="22.5" hidden="false" customHeight="true" outlineLevel="0" collapsed="false">
      <c r="A49" s="85"/>
      <c r="B49" s="85"/>
      <c r="C49" s="384"/>
      <c r="D49" s="85"/>
      <c r="E49" s="85"/>
      <c r="F49" s="85"/>
    </row>
    <row r="50" customFormat="false" ht="22.5" hidden="false" customHeight="true" outlineLevel="0" collapsed="false">
      <c r="A50" s="85"/>
      <c r="B50" s="85"/>
      <c r="C50" s="384"/>
      <c r="D50" s="85"/>
      <c r="E50" s="85"/>
      <c r="F50" s="85"/>
    </row>
    <row r="51" customFormat="false" ht="22.5" hidden="false" customHeight="true" outlineLevel="0" collapsed="false">
      <c r="A51" s="85"/>
      <c r="B51" s="85"/>
      <c r="C51" s="384"/>
      <c r="D51" s="85"/>
      <c r="E51" s="85"/>
      <c r="F51" s="85"/>
    </row>
    <row r="52" customFormat="false" ht="22.5" hidden="false" customHeight="true" outlineLevel="0" collapsed="false">
      <c r="A52" s="85"/>
      <c r="B52" s="85"/>
      <c r="C52" s="384"/>
      <c r="D52" s="85"/>
      <c r="E52" s="85"/>
      <c r="F52" s="85"/>
    </row>
    <row r="53" customFormat="false" ht="22.5" hidden="false" customHeight="true" outlineLevel="0" collapsed="false">
      <c r="A53" s="85"/>
      <c r="B53" s="85"/>
      <c r="C53" s="384"/>
      <c r="D53" s="85"/>
      <c r="E53" s="85"/>
      <c r="F53" s="85"/>
    </row>
    <row r="54" customFormat="false" ht="22.5" hidden="false" customHeight="true" outlineLevel="0" collapsed="false">
      <c r="A54" s="85"/>
      <c r="B54" s="85"/>
      <c r="C54" s="384"/>
      <c r="D54" s="85"/>
      <c r="E54" s="85"/>
      <c r="F54" s="85"/>
    </row>
    <row r="55" customFormat="false" ht="22.5" hidden="false" customHeight="true" outlineLevel="0" collapsed="false">
      <c r="A55" s="85"/>
      <c r="B55" s="85"/>
      <c r="C55" s="384"/>
      <c r="D55" s="85"/>
      <c r="E55" s="85"/>
      <c r="F55" s="85"/>
    </row>
    <row r="56" customFormat="false" ht="22.5" hidden="false" customHeight="true" outlineLevel="0" collapsed="false">
      <c r="A56" s="85"/>
      <c r="B56" s="85"/>
      <c r="C56" s="384"/>
      <c r="D56" s="85"/>
      <c r="E56" s="85"/>
      <c r="F56" s="85"/>
    </row>
    <row r="57" customFormat="false" ht="22.5" hidden="false" customHeight="true" outlineLevel="0" collapsed="false">
      <c r="A57" s="85"/>
      <c r="B57" s="85"/>
      <c r="C57" s="384"/>
      <c r="D57" s="85"/>
      <c r="E57" s="85"/>
      <c r="F57" s="85"/>
    </row>
    <row r="58" customFormat="false" ht="22.5" hidden="false" customHeight="true" outlineLevel="0" collapsed="false">
      <c r="A58" s="85"/>
      <c r="B58" s="85"/>
      <c r="C58" s="384"/>
      <c r="D58" s="85"/>
      <c r="E58" s="85"/>
      <c r="F58" s="85"/>
    </row>
    <row r="59" customFormat="false" ht="22.5" hidden="false" customHeight="true" outlineLevel="0" collapsed="false">
      <c r="A59" s="85"/>
      <c r="B59" s="85"/>
      <c r="C59" s="384"/>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140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4" t="n">
        <f aca="false">+C37</f>
        <v>481187.62</v>
      </c>
      <c r="I7" s="65" t="n">
        <f aca="false">+C35</f>
        <v>0</v>
      </c>
      <c r="J7" s="65" t="n">
        <f aca="false">+C36</f>
        <v>481187.62</v>
      </c>
    </row>
    <row r="8" customFormat="false" ht="31.5" hidden="false" customHeight="true" outlineLevel="0" collapsed="false">
      <c r="A8" s="66" t="s">
        <v>13</v>
      </c>
      <c r="B8" s="61" t="n">
        <v>10001</v>
      </c>
      <c r="C8" s="61" t="n">
        <v>11000</v>
      </c>
      <c r="D8" s="61" t="n">
        <v>3</v>
      </c>
      <c r="E8" s="61" t="n">
        <v>2</v>
      </c>
      <c r="F8" s="61" t="s">
        <v>44</v>
      </c>
      <c r="G8" s="61" t="s">
        <v>45</v>
      </c>
      <c r="H8" s="64" t="n">
        <f aca="false">+D37</f>
        <v>0</v>
      </c>
      <c r="I8" s="64" t="n">
        <f aca="false">+D35</f>
        <v>0</v>
      </c>
      <c r="J8" s="64" t="n">
        <f aca="false">+D36</f>
        <v>0</v>
      </c>
    </row>
    <row r="9" customFormat="false" ht="31.5" hidden="false" customHeight="true" outlineLevel="0" collapsed="false">
      <c r="A9" s="67" t="s">
        <v>14</v>
      </c>
      <c r="B9" s="61" t="n">
        <v>11001</v>
      </c>
      <c r="C9" s="61" t="n">
        <v>14000</v>
      </c>
      <c r="D9" s="61" t="n">
        <v>3</v>
      </c>
      <c r="E9" s="61" t="n">
        <v>2</v>
      </c>
      <c r="F9" s="61" t="s">
        <v>43</v>
      </c>
      <c r="G9" s="61" t="s">
        <v>46</v>
      </c>
      <c r="H9" s="64" t="n">
        <f aca="false">+E37</f>
        <v>919493.56</v>
      </c>
      <c r="I9" s="65" t="n">
        <f aca="false">+E35</f>
        <v>0</v>
      </c>
      <c r="J9" s="65" t="n">
        <f aca="false">+E36</f>
        <v>919493.56</v>
      </c>
    </row>
    <row r="10" customFormat="false" ht="31.5" hidden="false" customHeight="true" outlineLevel="0" collapsed="false">
      <c r="A10" s="68" t="s">
        <v>15</v>
      </c>
      <c r="B10" s="61" t="n">
        <v>14001</v>
      </c>
      <c r="C10" s="61" t="n">
        <v>17000</v>
      </c>
      <c r="D10" s="61" t="n">
        <v>3</v>
      </c>
      <c r="E10" s="61" t="n">
        <v>2</v>
      </c>
      <c r="F10" s="61" t="s">
        <v>47</v>
      </c>
      <c r="G10" s="61" t="s">
        <v>48</v>
      </c>
      <c r="H10" s="64" t="n">
        <f aca="false">+F37</f>
        <v>0</v>
      </c>
      <c r="I10" s="64" t="n">
        <f aca="false">+F35</f>
        <v>0</v>
      </c>
      <c r="J10" s="64" t="n">
        <f aca="false">+F36</f>
        <v>0</v>
      </c>
    </row>
    <row r="11" customFormat="false" ht="31.5" hidden="false" customHeight="true" outlineLevel="0" collapsed="false">
      <c r="A11" s="69" t="s">
        <v>16</v>
      </c>
      <c r="B11" s="61" t="n">
        <v>17001</v>
      </c>
      <c r="C11" s="61" t="n">
        <v>19000</v>
      </c>
      <c r="D11" s="61" t="n">
        <v>4</v>
      </c>
      <c r="E11" s="61" t="n">
        <v>3</v>
      </c>
      <c r="F11" s="61" t="s">
        <v>47</v>
      </c>
      <c r="G11" s="61" t="s">
        <v>48</v>
      </c>
      <c r="H11" s="64" t="n">
        <f aca="false">+G37</f>
        <v>0</v>
      </c>
      <c r="I11" s="64" t="n">
        <f aca="false">+G35</f>
        <v>0</v>
      </c>
      <c r="J11" s="64" t="n">
        <f aca="false">+G36</f>
        <v>0</v>
      </c>
    </row>
    <row r="12" customFormat="false" ht="31.5" hidden="false" customHeight="true" outlineLevel="0" collapsed="false">
      <c r="A12" s="70" t="s">
        <v>17</v>
      </c>
      <c r="B12" s="61" t="n">
        <v>19001</v>
      </c>
      <c r="C12" s="60"/>
      <c r="D12" s="61" t="n">
        <v>5</v>
      </c>
      <c r="E12" s="61" t="n">
        <v>4</v>
      </c>
      <c r="F12" s="61" t="s">
        <v>46</v>
      </c>
      <c r="G12" s="61" t="s">
        <v>49</v>
      </c>
      <c r="H12" s="64" t="n">
        <f aca="false">+I12+J12</f>
        <v>0</v>
      </c>
      <c r="I12" s="64" t="n">
        <v>0</v>
      </c>
      <c r="J12" s="64" t="n">
        <v>0</v>
      </c>
    </row>
    <row r="13" customFormat="false" ht="32.25" hidden="false" customHeight="true" outlineLevel="0" collapsed="false">
      <c r="A13" s="71" t="s">
        <v>50</v>
      </c>
      <c r="B13" s="61"/>
      <c r="C13" s="60"/>
      <c r="D13" s="61"/>
      <c r="E13" s="61"/>
      <c r="F13" s="61"/>
      <c r="G13" s="61"/>
      <c r="H13" s="72" t="n">
        <f aca="false">SUM(H6:H12)</f>
        <v>1400681.18</v>
      </c>
      <c r="I13" s="72" t="n">
        <f aca="false">SUM(I6:I12)</f>
        <v>0</v>
      </c>
      <c r="J13" s="72" t="n">
        <f aca="false">SUM(J6:J12)</f>
        <v>1400681.18</v>
      </c>
    </row>
    <row r="14" customFormat="false" ht="15" hidden="false" customHeight="false" outlineLevel="0" collapsed="false">
      <c r="A14" s="73" t="s">
        <v>51</v>
      </c>
      <c r="B14" s="3"/>
      <c r="C14" s="3"/>
      <c r="D14" s="3"/>
      <c r="E14" s="3"/>
      <c r="F14" s="3"/>
      <c r="G14" s="3"/>
      <c r="H14" s="3"/>
      <c r="I14" s="74"/>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5" t="s">
        <v>52</v>
      </c>
      <c r="B18" s="75"/>
      <c r="C18" s="75"/>
      <c r="D18" s="75"/>
      <c r="E18" s="75"/>
      <c r="F18" s="75"/>
      <c r="G18" s="76"/>
      <c r="H18" s="76"/>
      <c r="I18" s="76"/>
      <c r="J18" s="3"/>
    </row>
    <row r="19" customFormat="false" ht="12.75" hidden="false" customHeight="false" outlineLevel="0" collapsed="false">
      <c r="A19" s="77"/>
      <c r="B19" s="77" t="s">
        <v>53</v>
      </c>
      <c r="C19" s="77" t="s">
        <v>54</v>
      </c>
      <c r="D19" s="77" t="s">
        <v>55</v>
      </c>
      <c r="E19" s="77" t="s">
        <v>56</v>
      </c>
      <c r="F19" s="77" t="s">
        <v>57</v>
      </c>
      <c r="G19" s="76"/>
      <c r="H19" s="76"/>
      <c r="I19" s="76"/>
      <c r="J19" s="3"/>
    </row>
    <row r="20" customFormat="false" ht="12.75" hidden="false" customHeight="false" outlineLevel="0" collapsed="false">
      <c r="A20" s="78" t="s">
        <v>58</v>
      </c>
      <c r="B20" s="79" t="s">
        <v>59</v>
      </c>
      <c r="C20" s="80"/>
      <c r="D20" s="80"/>
      <c r="E20" s="80"/>
      <c r="F20" s="80"/>
      <c r="G20" s="76"/>
      <c r="H20" s="76"/>
      <c r="I20" s="76"/>
      <c r="J20" s="3"/>
    </row>
    <row r="21" customFormat="false" ht="12.75" hidden="false" customHeight="false" outlineLevel="0" collapsed="false">
      <c r="A21" s="81"/>
      <c r="B21" s="79" t="s">
        <v>60</v>
      </c>
      <c r="C21" s="80"/>
      <c r="D21" s="80"/>
      <c r="E21" s="80"/>
      <c r="F21" s="80"/>
      <c r="G21" s="76"/>
      <c r="H21" s="76"/>
      <c r="I21" s="76"/>
      <c r="J21" s="3"/>
    </row>
    <row r="22" customFormat="false" ht="12.75" hidden="false" customHeight="false" outlineLevel="0" collapsed="false">
      <c r="A22" s="81"/>
      <c r="B22" s="79" t="s">
        <v>61</v>
      </c>
      <c r="C22" s="80"/>
      <c r="D22" s="80"/>
      <c r="E22" s="80"/>
      <c r="F22" s="80"/>
      <c r="G22" s="76"/>
      <c r="H22" s="76"/>
      <c r="I22" s="76"/>
      <c r="J22" s="3"/>
    </row>
    <row r="23" customFormat="false" ht="12.75" hidden="false" customHeight="false" outlineLevel="0" collapsed="false">
      <c r="A23" s="81"/>
      <c r="B23" s="79" t="s">
        <v>62</v>
      </c>
      <c r="C23" s="80"/>
      <c r="D23" s="80"/>
      <c r="E23" s="80"/>
      <c r="F23" s="80"/>
      <c r="G23" s="76"/>
      <c r="H23" s="76"/>
      <c r="I23" s="76"/>
      <c r="J23" s="3"/>
    </row>
    <row r="24" customFormat="false" ht="12.75" hidden="false" customHeight="false" outlineLevel="0" collapsed="false">
      <c r="A24" s="81"/>
      <c r="B24" s="79" t="s">
        <v>63</v>
      </c>
      <c r="C24" s="80"/>
      <c r="D24" s="80"/>
      <c r="E24" s="80"/>
      <c r="F24" s="80"/>
      <c r="G24" s="76"/>
      <c r="H24" s="76"/>
      <c r="I24" s="76"/>
      <c r="J24" s="3"/>
    </row>
    <row r="25" customFormat="false" ht="12.75" hidden="false" customHeight="false" outlineLevel="0" collapsed="false">
      <c r="A25" s="82"/>
      <c r="B25" s="79" t="s">
        <v>64</v>
      </c>
      <c r="C25" s="80"/>
      <c r="D25" s="80"/>
      <c r="E25" s="80"/>
      <c r="F25" s="80"/>
      <c r="G25" s="76"/>
      <c r="H25" s="76"/>
      <c r="I25" s="76"/>
      <c r="J25" s="3"/>
    </row>
    <row r="26" customFormat="false" ht="12.75" hidden="false" customHeight="false" outlineLevel="0" collapsed="false">
      <c r="A26" s="78" t="s">
        <v>65</v>
      </c>
      <c r="B26" s="79" t="s">
        <v>59</v>
      </c>
      <c r="C26" s="80"/>
      <c r="D26" s="80"/>
      <c r="E26" s="80"/>
      <c r="F26" s="80"/>
      <c r="G26" s="76"/>
      <c r="H26" s="76"/>
      <c r="I26" s="76"/>
      <c r="J26" s="3"/>
    </row>
    <row r="27" customFormat="false" ht="12.75" hidden="false" customHeight="false" outlineLevel="0" collapsed="false">
      <c r="A27" s="81"/>
      <c r="B27" s="79" t="s">
        <v>60</v>
      </c>
      <c r="C27" s="80" t="n">
        <v>1837.23</v>
      </c>
      <c r="D27" s="80" t="n">
        <v>158.97</v>
      </c>
      <c r="E27" s="80" t="n">
        <v>158.97</v>
      </c>
      <c r="F27" s="80" t="n">
        <v>1842.38</v>
      </c>
      <c r="G27" s="76"/>
      <c r="H27" s="76"/>
      <c r="I27" s="76"/>
      <c r="J27" s="3"/>
    </row>
    <row r="28" customFormat="false" ht="12.75" hidden="false" customHeight="false" outlineLevel="0" collapsed="false">
      <c r="A28" s="81"/>
      <c r="B28" s="79" t="s">
        <v>61</v>
      </c>
      <c r="C28" s="80"/>
      <c r="D28" s="80"/>
      <c r="E28" s="80"/>
      <c r="F28" s="80"/>
      <c r="G28" s="76"/>
      <c r="H28" s="76"/>
      <c r="I28" s="76"/>
      <c r="J28" s="3"/>
    </row>
    <row r="29" customFormat="false" ht="12.75" hidden="false" customHeight="false" outlineLevel="0" collapsed="false">
      <c r="A29" s="81"/>
      <c r="B29" s="79" t="s">
        <v>62</v>
      </c>
      <c r="C29" s="80" t="n">
        <v>3650</v>
      </c>
      <c r="D29" s="80"/>
      <c r="E29" s="80"/>
      <c r="F29" s="80" t="n">
        <v>3643.48</v>
      </c>
      <c r="G29" s="76"/>
      <c r="H29" s="76"/>
      <c r="I29" s="76"/>
      <c r="J29" s="3"/>
    </row>
    <row r="30" customFormat="false" ht="12.75" hidden="false" customHeight="false" outlineLevel="0" collapsed="false">
      <c r="A30" s="81"/>
      <c r="B30" s="79" t="s">
        <v>63</v>
      </c>
      <c r="C30" s="80"/>
      <c r="D30" s="80"/>
      <c r="E30" s="80"/>
      <c r="F30" s="80"/>
      <c r="G30" s="76"/>
      <c r="H30" s="76"/>
      <c r="I30" s="76"/>
      <c r="J30" s="3"/>
    </row>
    <row r="31" customFormat="false" ht="12.75" hidden="false" customHeight="false" outlineLevel="0" collapsed="false">
      <c r="A31" s="82"/>
      <c r="B31" s="79" t="s">
        <v>64</v>
      </c>
      <c r="C31" s="80"/>
      <c r="D31" s="80"/>
      <c r="E31" s="80"/>
      <c r="F31" s="80"/>
      <c r="G31" s="76"/>
      <c r="H31" s="76"/>
      <c r="I31" s="76"/>
      <c r="J31" s="3"/>
    </row>
    <row r="32" customFormat="false" ht="12.75" hidden="false" customHeight="false" outlineLevel="0" collapsed="false">
      <c r="A32" s="76"/>
      <c r="B32" s="76"/>
      <c r="C32" s="76"/>
      <c r="D32" s="76"/>
      <c r="E32" s="76"/>
      <c r="F32" s="76"/>
      <c r="G32" s="76"/>
      <c r="H32" s="76"/>
      <c r="I32" s="76"/>
      <c r="J32" s="3"/>
    </row>
    <row r="33" customFormat="false" ht="12.75" hidden="false" customHeight="false" outlineLevel="0" collapsed="false">
      <c r="A33" s="83" t="s">
        <v>66</v>
      </c>
      <c r="B33" s="83"/>
      <c r="C33" s="83"/>
      <c r="D33" s="83"/>
      <c r="E33" s="83"/>
      <c r="F33" s="83"/>
      <c r="G33" s="83"/>
      <c r="H33" s="83"/>
      <c r="I33" s="77"/>
      <c r="J33" s="3"/>
    </row>
    <row r="34" customFormat="false" ht="12.75" hidden="false" customHeight="false" outlineLevel="0" collapsed="false">
      <c r="A34" s="84"/>
      <c r="B34" s="79" t="s">
        <v>59</v>
      </c>
      <c r="C34" s="79" t="s">
        <v>60</v>
      </c>
      <c r="D34" s="79" t="s">
        <v>61</v>
      </c>
      <c r="E34" s="79" t="s">
        <v>62</v>
      </c>
      <c r="F34" s="79" t="s">
        <v>63</v>
      </c>
      <c r="G34" s="79" t="s">
        <v>64</v>
      </c>
      <c r="H34" s="77" t="s">
        <v>38</v>
      </c>
      <c r="I34" s="77" t="s">
        <v>67</v>
      </c>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7" t="n">
        <f aca="false">+H35*10</f>
        <v>0</v>
      </c>
      <c r="J35" s="3"/>
    </row>
    <row r="36" customFormat="false" ht="12.75" hidden="false" customHeight="false" outlineLevel="0" collapsed="false">
      <c r="A36" s="85" t="s">
        <v>68</v>
      </c>
      <c r="B36" s="86" t="n">
        <f aca="false">205*C26+56*D26+57*E26+47*F26</f>
        <v>0</v>
      </c>
      <c r="C36" s="86" t="n">
        <f aca="false">205*C27+56*D27+57*E27+47*F27</f>
        <v>481187.62</v>
      </c>
      <c r="D36" s="86" t="n">
        <f aca="false">205*C28+56*D28+57*E28+47*F28</f>
        <v>0</v>
      </c>
      <c r="E36" s="86" t="n">
        <f aca="false">205*C29+56*D29+57*E29+47*F29</f>
        <v>919493.56</v>
      </c>
      <c r="F36" s="86" t="n">
        <f aca="false">205*C30+56*D30+57*E30+47*F30</f>
        <v>0</v>
      </c>
      <c r="G36" s="86" t="n">
        <f aca="false">205*C31+56*D31+57*E31+47*F31</f>
        <v>0</v>
      </c>
      <c r="H36" s="87" t="n">
        <f aca="false">SUM(B36:G36)</f>
        <v>1400681.18</v>
      </c>
      <c r="I36" s="87" t="n">
        <f aca="false">+H36*10</f>
        <v>14006811.8</v>
      </c>
      <c r="J36" s="3"/>
    </row>
    <row r="37" customFormat="false" ht="12.75" hidden="false" customHeight="false" outlineLevel="0" collapsed="false">
      <c r="A37" s="85" t="s">
        <v>38</v>
      </c>
      <c r="B37" s="86" t="n">
        <f aca="false">SUM(B35:B36)</f>
        <v>0</v>
      </c>
      <c r="C37" s="86" t="n">
        <f aca="false">SUM(C35:C36)</f>
        <v>481187.62</v>
      </c>
      <c r="D37" s="86" t="n">
        <f aca="false">SUM(D35:D36)</f>
        <v>0</v>
      </c>
      <c r="E37" s="86" t="n">
        <f aca="false">SUM(E35:E36)</f>
        <v>919493.56</v>
      </c>
      <c r="F37" s="86" t="n">
        <f aca="false">SUM(F35:F36)</f>
        <v>0</v>
      </c>
      <c r="G37" s="86" t="n">
        <f aca="false">SUM(G35:G36)</f>
        <v>0</v>
      </c>
      <c r="H37" s="86" t="n">
        <f aca="false">SUM(H35:H36)</f>
        <v>1400681.18</v>
      </c>
      <c r="I37" s="86" t="n">
        <f aca="false">+H37*10</f>
        <v>14006811.8</v>
      </c>
      <c r="J37" s="3"/>
    </row>
    <row r="38" customFormat="false" ht="12.75" hidden="false" customHeight="false" outlineLevel="0" collapsed="false">
      <c r="A38" s="3"/>
      <c r="B38" s="3"/>
      <c r="C38" s="3"/>
      <c r="D38" s="3"/>
      <c r="E38" s="3"/>
      <c r="F38" s="3"/>
      <c r="G38" s="3"/>
      <c r="H38" s="3"/>
      <c r="I38" s="3"/>
      <c r="J38" s="3"/>
    </row>
    <row r="39" s="89" customFormat="true" ht="12.75" hidden="false" customHeight="false" outlineLevel="0" collapsed="false">
      <c r="A39" s="88" t="s">
        <v>69</v>
      </c>
      <c r="B39" s="88"/>
      <c r="C39" s="88"/>
      <c r="D39" s="88"/>
      <c r="E39" s="88"/>
      <c r="F39" s="88"/>
      <c r="G39" s="88"/>
      <c r="H39" s="88"/>
      <c r="I39" s="88"/>
      <c r="J39" s="88"/>
    </row>
    <row r="40" customFormat="false" ht="12.75" hidden="false" customHeight="false" outlineLevel="0" collapsed="false">
      <c r="A40" s="85" t="s">
        <v>54</v>
      </c>
      <c r="B40" s="90" t="s">
        <v>70</v>
      </c>
      <c r="C40" s="90"/>
      <c r="D40" s="91"/>
      <c r="E40" s="3"/>
      <c r="F40" s="3"/>
      <c r="G40" s="3"/>
      <c r="H40" s="3"/>
      <c r="I40" s="3"/>
      <c r="J40" s="3"/>
    </row>
    <row r="41" customFormat="false" ht="12.75" hidden="false" customHeight="false" outlineLevel="0" collapsed="false">
      <c r="A41" s="85" t="s">
        <v>55</v>
      </c>
      <c r="B41" s="90" t="s">
        <v>71</v>
      </c>
      <c r="C41" s="90"/>
      <c r="D41" s="91"/>
      <c r="E41" s="3"/>
      <c r="F41" s="3"/>
      <c r="G41" s="3"/>
      <c r="H41" s="3"/>
      <c r="I41" s="3"/>
      <c r="J41" s="3"/>
    </row>
    <row r="42" customFormat="false" ht="12.75" hidden="false" customHeight="false" outlineLevel="0" collapsed="false">
      <c r="A42" s="85" t="s">
        <v>56</v>
      </c>
      <c r="B42" s="90" t="s">
        <v>72</v>
      </c>
      <c r="C42" s="90"/>
      <c r="D42" s="91"/>
      <c r="E42" s="3"/>
      <c r="F42" s="3"/>
      <c r="G42" s="3"/>
      <c r="H42" s="3"/>
      <c r="I42" s="3"/>
      <c r="J42" s="3"/>
    </row>
    <row r="43" customFormat="false" ht="12.75" hidden="false" customHeight="false" outlineLevel="0" collapsed="false">
      <c r="A43" s="92" t="s">
        <v>57</v>
      </c>
      <c r="B43" s="93" t="s">
        <v>73</v>
      </c>
      <c r="C43" s="93"/>
      <c r="D43" s="94"/>
      <c r="E43" s="3"/>
      <c r="F43" s="3"/>
      <c r="G43" s="3"/>
      <c r="H43" s="3"/>
      <c r="I43" s="3"/>
      <c r="J43" s="3"/>
    </row>
    <row r="44" customFormat="false" ht="12.75" hidden="false" customHeight="false" outlineLevel="0" collapsed="false">
      <c r="A44" s="77" t="s">
        <v>58</v>
      </c>
      <c r="B44" s="77" t="s">
        <v>74</v>
      </c>
      <c r="C44" s="90"/>
      <c r="D44" s="90"/>
      <c r="E44" s="90"/>
      <c r="F44" s="90"/>
      <c r="G44" s="91"/>
      <c r="H44" s="3"/>
      <c r="I44" s="3"/>
      <c r="J44" s="3"/>
    </row>
    <row r="45" customFormat="false" ht="12.75" hidden="false" customHeight="false" outlineLevel="0" collapsed="false">
      <c r="A45" s="85" t="s">
        <v>5</v>
      </c>
      <c r="B45" s="90" t="s">
        <v>75</v>
      </c>
      <c r="C45" s="90"/>
      <c r="D45" s="90"/>
      <c r="E45" s="90"/>
      <c r="F45" s="90"/>
      <c r="G45" s="91"/>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5" t="s">
        <v>76</v>
      </c>
      <c r="B47" s="3"/>
      <c r="C47" s="3"/>
      <c r="D47" s="3"/>
      <c r="E47" s="3"/>
      <c r="F47" s="3"/>
      <c r="G47" s="3"/>
      <c r="H47" s="3"/>
      <c r="I47" s="3"/>
      <c r="J47" s="3"/>
    </row>
    <row r="48" s="98" customFormat="true" ht="9" hidden="false" customHeight="true" outlineLevel="0" collapsed="false">
      <c r="A48" s="96"/>
      <c r="B48" s="97"/>
      <c r="C48" s="97"/>
      <c r="D48" s="97"/>
      <c r="E48" s="97"/>
      <c r="F48" s="97"/>
      <c r="G48" s="97"/>
      <c r="H48" s="97"/>
      <c r="J48" s="99"/>
    </row>
    <row r="49" s="98" customFormat="true" ht="39" hidden="false" customHeight="true" outlineLevel="0" collapsed="false">
      <c r="A49" s="100" t="s">
        <v>77</v>
      </c>
      <c r="B49" s="100"/>
      <c r="C49" s="100"/>
      <c r="D49" s="100"/>
      <c r="E49" s="100"/>
      <c r="F49" s="100"/>
      <c r="G49" s="100"/>
      <c r="H49" s="100"/>
      <c r="I49" s="100"/>
      <c r="J49" s="99"/>
    </row>
    <row r="50" s="98" customFormat="true" ht="14.25" hidden="false" customHeight="true" outlineLevel="0" collapsed="false">
      <c r="A50" s="101"/>
      <c r="B50" s="99"/>
      <c r="C50" s="99"/>
      <c r="D50" s="99"/>
      <c r="E50" s="99"/>
      <c r="F50" s="99"/>
      <c r="G50" s="99"/>
      <c r="H50" s="101"/>
      <c r="J50" s="99"/>
    </row>
    <row r="51" s="98" customFormat="true" ht="14.25" hidden="false" customHeight="true" outlineLevel="0" collapsed="false">
      <c r="A51" s="101"/>
      <c r="B51" s="99"/>
      <c r="C51" s="99"/>
      <c r="D51" s="99"/>
      <c r="E51" s="99"/>
      <c r="F51" s="99"/>
      <c r="G51" s="99"/>
      <c r="H51" s="101"/>
      <c r="J51" s="99"/>
    </row>
    <row r="52" s="98" customFormat="true" ht="14.25" hidden="false" customHeight="true" outlineLevel="0" collapsed="false">
      <c r="A52" s="101"/>
      <c r="B52" s="99"/>
      <c r="C52" s="99"/>
      <c r="D52" s="99"/>
      <c r="E52" s="99"/>
      <c r="F52" s="99"/>
      <c r="G52" s="99"/>
      <c r="H52" s="101"/>
      <c r="J52" s="99"/>
    </row>
    <row r="53" s="98" customFormat="true" ht="14.25" hidden="false" customHeight="true" outlineLevel="0" collapsed="false">
      <c r="A53" s="101"/>
      <c r="B53" s="99"/>
      <c r="C53" s="99"/>
      <c r="D53" s="99"/>
      <c r="E53" s="99"/>
      <c r="F53" s="99"/>
      <c r="G53" s="99"/>
      <c r="H53" s="101"/>
      <c r="J53" s="99"/>
    </row>
    <row r="54" s="98" customFormat="true" ht="14.25" hidden="false" customHeight="true" outlineLevel="0" collapsed="false">
      <c r="A54" s="101"/>
      <c r="B54" s="99"/>
      <c r="C54" s="99"/>
      <c r="D54" s="99"/>
      <c r="E54" s="99"/>
      <c r="F54" s="99"/>
      <c r="G54" s="99"/>
      <c r="H54" s="101"/>
      <c r="J54" s="99"/>
    </row>
    <row r="55" s="98" customFormat="true" ht="14.25" hidden="false" customHeight="true" outlineLevel="0" collapsed="false">
      <c r="A55" s="101"/>
      <c r="B55" s="99"/>
      <c r="C55" s="99"/>
      <c r="D55" s="99"/>
      <c r="E55" s="99"/>
      <c r="F55" s="99"/>
      <c r="G55" s="99"/>
      <c r="H55" s="101"/>
      <c r="J55" s="99"/>
    </row>
    <row r="56" s="98" customFormat="true" ht="14.25" hidden="false" customHeight="true" outlineLevel="0" collapsed="false">
      <c r="A56" s="102"/>
      <c r="B56" s="102"/>
      <c r="C56" s="102"/>
      <c r="D56" s="102"/>
      <c r="E56" s="102"/>
      <c r="F56" s="102"/>
      <c r="G56" s="102"/>
      <c r="H56" s="102"/>
      <c r="I56" s="102"/>
      <c r="J56" s="102"/>
    </row>
    <row r="57" s="98" customFormat="true" ht="14.25" hidden="false" customHeight="true" outlineLevel="0" collapsed="false">
      <c r="A57" s="103"/>
      <c r="B57" s="103"/>
      <c r="C57" s="103"/>
      <c r="D57" s="103"/>
      <c r="E57" s="103"/>
      <c r="F57" s="103"/>
      <c r="G57" s="103"/>
      <c r="H57" s="103"/>
      <c r="I57" s="103"/>
      <c r="J57" s="102"/>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113" t="s">
        <v>59</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42" t="s">
        <v>103</v>
      </c>
      <c r="G8" s="143" t="s">
        <v>104</v>
      </c>
      <c r="H8" s="143" t="s">
        <v>105</v>
      </c>
      <c r="I8" s="144"/>
      <c r="J8" s="145" t="s">
        <v>106</v>
      </c>
      <c r="K8" s="146" t="s">
        <v>107</v>
      </c>
      <c r="L8" s="147" t="s">
        <v>103</v>
      </c>
      <c r="M8" s="148" t="s">
        <v>108</v>
      </c>
      <c r="N8" s="149" t="s">
        <v>109</v>
      </c>
    </row>
    <row r="9" customFormat="false" ht="26.25" hidden="false" customHeight="true" outlineLevel="0" collapsed="false">
      <c r="A9" s="150" t="s">
        <v>110</v>
      </c>
      <c r="B9" s="151" t="s">
        <v>111</v>
      </c>
      <c r="C9" s="152" t="n">
        <v>1</v>
      </c>
      <c r="D9" s="153" t="n">
        <f aca="false">+D10+D11+D12+D13+D14</f>
        <v>0</v>
      </c>
      <c r="E9" s="154" t="n">
        <f aca="false">+IF($D$35=0,0,D9/$D$35)</f>
        <v>0</v>
      </c>
      <c r="F9" s="155" t="n">
        <f aca="false">+F10+F11+F12+F13</f>
        <v>0</v>
      </c>
      <c r="G9" s="156" t="n">
        <f aca="false">+G10+G11+G12+G13+G14</f>
        <v>0</v>
      </c>
      <c r="H9" s="154"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174" t="n">
        <f aca="false">+IF($D$35=0,0,D14/$D$35)</f>
        <v>0</v>
      </c>
      <c r="F14" s="175"/>
      <c r="G14" s="166"/>
      <c r="H14" s="176" t="n">
        <f aca="false">+IF($G$35=0,0,G14/$G$35)</f>
        <v>0</v>
      </c>
      <c r="I14" s="168"/>
      <c r="J14" s="173"/>
      <c r="K14" s="176" t="n">
        <f aca="false">+IF($J$35=0,0,J14/$J$35)</f>
        <v>0</v>
      </c>
      <c r="L14" s="175"/>
      <c r="M14" s="170"/>
      <c r="N14" s="177" t="n">
        <f aca="false">+IF($M$35=0,0,M14/$M$35)</f>
        <v>0</v>
      </c>
    </row>
    <row r="15" customFormat="false" ht="21.75" hidden="false" customHeight="true" outlineLevel="0" collapsed="false">
      <c r="A15" s="150"/>
      <c r="B15" s="178" t="s">
        <v>122</v>
      </c>
      <c r="C15" s="179" t="n">
        <v>2</v>
      </c>
      <c r="D15" s="180"/>
      <c r="E15" s="174" t="n">
        <f aca="false">+IF($D$35=0,0,D15/$D$35)</f>
        <v>0</v>
      </c>
      <c r="F15" s="181"/>
      <c r="G15" s="182"/>
      <c r="H15" s="174" t="n">
        <f aca="false">+IF($G$35=0,0,G15/$G$35)</f>
        <v>0</v>
      </c>
      <c r="I15" s="157"/>
      <c r="J15" s="183"/>
      <c r="K15" s="174" t="n">
        <f aca="false">+IF($J$35=0,0,J15/$J$35)</f>
        <v>0</v>
      </c>
      <c r="L15" s="181"/>
      <c r="M15" s="184"/>
      <c r="N15" s="185" t="n">
        <f aca="false">+IF($M$35=0,0,M15/$M$35)</f>
        <v>0</v>
      </c>
    </row>
    <row r="16" customFormat="false" ht="25.5" hidden="false" customHeight="true" outlineLevel="0" collapsed="false">
      <c r="A16" s="150"/>
      <c r="B16" s="178" t="s">
        <v>123</v>
      </c>
      <c r="C16" s="179" t="n">
        <v>3</v>
      </c>
      <c r="D16" s="180"/>
      <c r="E16" s="174" t="n">
        <f aca="false">+IF($D$35=0,0,D16/$D$35)</f>
        <v>0</v>
      </c>
      <c r="F16" s="181"/>
      <c r="G16" s="182"/>
      <c r="H16" s="174" t="n">
        <f aca="false">+IF($G$35=0,0,G16/$G$35)</f>
        <v>0</v>
      </c>
      <c r="I16" s="157"/>
      <c r="J16" s="183"/>
      <c r="K16" s="174" t="n">
        <f aca="false">+IF($J$35=0,0,J16/$J$35)</f>
        <v>0</v>
      </c>
      <c r="L16" s="181"/>
      <c r="M16" s="184"/>
      <c r="N16" s="185" t="n">
        <f aca="false">+IF($M$35=0,0,M16/$M$35)</f>
        <v>0</v>
      </c>
    </row>
    <row r="17" customFormat="false" ht="25.5" hidden="false" customHeight="true" outlineLevel="0" collapsed="false">
      <c r="A17" s="150"/>
      <c r="B17" s="178" t="s">
        <v>124</v>
      </c>
      <c r="C17" s="179" t="n">
        <v>4</v>
      </c>
      <c r="D17" s="186" t="n">
        <f aca="false">+D18+D19+D20</f>
        <v>0</v>
      </c>
      <c r="E17" s="174" t="n">
        <f aca="false">+IF($D$35=0,0,D17/$D$35)</f>
        <v>0</v>
      </c>
      <c r="F17" s="181"/>
      <c r="G17" s="186" t="n">
        <f aca="false">+G18+G19+G20</f>
        <v>0</v>
      </c>
      <c r="H17" s="174" t="n">
        <f aca="false">+IF($G$35=0,0,G17/$G$35)</f>
        <v>0</v>
      </c>
      <c r="I17" s="157"/>
      <c r="J17" s="186" t="n">
        <f aca="false">+J18+J19+J20</f>
        <v>0</v>
      </c>
      <c r="K17" s="174" t="n">
        <f aca="false">+IF($J$35=0,0,J17/$J$35)</f>
        <v>0</v>
      </c>
      <c r="L17" s="181"/>
      <c r="M17" s="187" t="n">
        <f aca="false">+M18+M19+M20</f>
        <v>0</v>
      </c>
      <c r="N17" s="185" t="n">
        <f aca="false">+IF($M$35=0,0,M17/$M$35)</f>
        <v>0</v>
      </c>
    </row>
    <row r="18" customFormat="false" ht="34.5" hidden="false" customHeight="true" outlineLevel="0" collapsed="false">
      <c r="A18" s="150"/>
      <c r="B18" s="161" t="s">
        <v>125</v>
      </c>
      <c r="C18" s="188" t="s">
        <v>126</v>
      </c>
      <c r="D18" s="172"/>
      <c r="E18" s="176" t="n">
        <f aca="false">+IF($D$35=0,0,D18/$D$35)</f>
        <v>0</v>
      </c>
      <c r="F18" s="189"/>
      <c r="G18" s="190"/>
      <c r="H18" s="176" t="n">
        <f aca="false">+IF($G$35=0,0,G18/$G$35)</f>
        <v>0</v>
      </c>
      <c r="I18" s="168"/>
      <c r="J18" s="173"/>
      <c r="K18" s="176" t="n">
        <f aca="false">+IF($J$35=0,0,J18/$J$35)</f>
        <v>0</v>
      </c>
      <c r="L18" s="189"/>
      <c r="M18" s="191"/>
      <c r="N18" s="177" t="n">
        <f aca="false">+IF($M$35=0,0,M18/$M$35)</f>
        <v>0</v>
      </c>
    </row>
    <row r="19" customFormat="false" ht="26.25" hidden="false" customHeight="true" outlineLevel="0" collapsed="false">
      <c r="A19" s="150"/>
      <c r="B19" s="161" t="s">
        <v>127</v>
      </c>
      <c r="C19" s="188" t="s">
        <v>128</v>
      </c>
      <c r="D19" s="172"/>
      <c r="E19" s="176" t="n">
        <f aca="false">+IF($D$35=0,0,D19/$D$35)</f>
        <v>0</v>
      </c>
      <c r="F19" s="189"/>
      <c r="G19" s="190"/>
      <c r="H19" s="176" t="n">
        <f aca="false">+IF($G$35=0,0,G19/$G$35)</f>
        <v>0</v>
      </c>
      <c r="I19" s="168"/>
      <c r="J19" s="173"/>
      <c r="K19" s="176" t="n">
        <f aca="false">+IF($J$35=0,0,J19/$J$35)</f>
        <v>0</v>
      </c>
      <c r="L19" s="189"/>
      <c r="M19" s="191"/>
      <c r="N19" s="177" t="n">
        <f aca="false">+IF($M$35=0,0,M19/$M$35)</f>
        <v>0</v>
      </c>
    </row>
    <row r="20" customFormat="false" ht="26.25" hidden="false" customHeight="true" outlineLevel="0" collapsed="false">
      <c r="A20" s="150"/>
      <c r="B20" s="161" t="s">
        <v>129</v>
      </c>
      <c r="C20" s="188" t="s">
        <v>130</v>
      </c>
      <c r="D20" s="172"/>
      <c r="E20" s="176" t="n">
        <f aca="false">+IF($D$35=0,0,D20/$D$35)</f>
        <v>0</v>
      </c>
      <c r="F20" s="189"/>
      <c r="G20" s="190"/>
      <c r="H20" s="176" t="n">
        <f aca="false">+IF($G$35=0,0,G20/$G$35)</f>
        <v>0</v>
      </c>
      <c r="I20" s="168"/>
      <c r="J20" s="173"/>
      <c r="K20" s="176" t="n">
        <f aca="false">+IF($J$35=0,0,J20/$J$35)</f>
        <v>0</v>
      </c>
      <c r="L20" s="189"/>
      <c r="M20" s="191"/>
      <c r="N20" s="177" t="n">
        <f aca="false">+IF($M$35=0,0,M20/$M$35)</f>
        <v>0</v>
      </c>
    </row>
    <row r="21" customFormat="false" ht="37.5" hidden="false" customHeight="true" outlineLevel="0" collapsed="false">
      <c r="A21" s="150"/>
      <c r="B21" s="178" t="s">
        <v>131</v>
      </c>
      <c r="C21" s="179" t="s">
        <v>132</v>
      </c>
      <c r="D21" s="180"/>
      <c r="E21" s="174" t="n">
        <f aca="false">+IF($D$35=0,0,D21/$D$35)</f>
        <v>0</v>
      </c>
      <c r="F21" s="181"/>
      <c r="G21" s="192"/>
      <c r="H21" s="174" t="n">
        <f aca="false">+IF($G$35=0,0,G21/$G$35)</f>
        <v>0</v>
      </c>
      <c r="I21" s="157"/>
      <c r="J21" s="183"/>
      <c r="K21" s="174" t="n">
        <f aca="false">+IF($J$35=0,0,J21/$J$35)</f>
        <v>0</v>
      </c>
      <c r="L21" s="181"/>
      <c r="M21" s="193"/>
      <c r="N21" s="185" t="n">
        <f aca="false">+IF($M$35=0,0,M21/$M$35)</f>
        <v>0</v>
      </c>
    </row>
    <row r="22" customFormat="false" ht="25.5" hidden="false" customHeight="true" outlineLevel="0" collapsed="false">
      <c r="A22" s="150"/>
      <c r="B22" s="178" t="s">
        <v>133</v>
      </c>
      <c r="C22" s="179" t="n">
        <v>5</v>
      </c>
      <c r="D22" s="180"/>
      <c r="E22" s="174" t="n">
        <f aca="false">+IF($D$35=0,0,D22/$D$35)</f>
        <v>0</v>
      </c>
      <c r="F22" s="181"/>
      <c r="G22" s="192"/>
      <c r="H22" s="174" t="n">
        <f aca="false">+IF($G$35=0,0,G22/$G$35)</f>
        <v>0</v>
      </c>
      <c r="I22" s="157"/>
      <c r="J22" s="183"/>
      <c r="K22" s="174" t="n">
        <f aca="false">+IF($J$35=0,0,J22/$J$35)</f>
        <v>0</v>
      </c>
      <c r="L22" s="181"/>
      <c r="M22" s="193"/>
      <c r="N22" s="185" t="n">
        <f aca="false">+IF($M$35=0,0,M22/$M$35)</f>
        <v>0</v>
      </c>
    </row>
    <row r="23" customFormat="false" ht="25.5" hidden="false" customHeight="true" outlineLevel="0" collapsed="false">
      <c r="A23" s="150"/>
      <c r="B23" s="178" t="s">
        <v>134</v>
      </c>
      <c r="C23" s="179" t="n">
        <v>6</v>
      </c>
      <c r="D23" s="180"/>
      <c r="E23" s="174" t="n">
        <f aca="false">+IF($D$35=0,0,D23/$D$35)</f>
        <v>0</v>
      </c>
      <c r="F23" s="181"/>
      <c r="G23" s="182"/>
      <c r="H23" s="174" t="n">
        <f aca="false">+IF($G$35=0,0,G23/$G$35)</f>
        <v>0</v>
      </c>
      <c r="I23" s="157"/>
      <c r="J23" s="183"/>
      <c r="K23" s="174" t="n">
        <f aca="false">+IF($J$35=0,0,J23/$J$35)</f>
        <v>0</v>
      </c>
      <c r="L23" s="181"/>
      <c r="M23" s="184"/>
      <c r="N23" s="185" t="n">
        <f aca="false">+IF($M$35=0,0,M23/$M$35)</f>
        <v>0</v>
      </c>
    </row>
    <row r="24" customFormat="false" ht="24.75" hidden="false" customHeight="true" outlineLevel="0" collapsed="false">
      <c r="A24" s="150"/>
      <c r="B24" s="178" t="s">
        <v>135</v>
      </c>
      <c r="C24" s="179" t="n">
        <v>7</v>
      </c>
      <c r="D24" s="180"/>
      <c r="E24" s="174" t="n">
        <f aca="false">+IF($D$35=0,0,D24/$D$35)</f>
        <v>0</v>
      </c>
      <c r="F24" s="181"/>
      <c r="G24" s="182"/>
      <c r="H24" s="174" t="n">
        <f aca="false">+IF($G$35=0,0,G24/$G$35)</f>
        <v>0</v>
      </c>
      <c r="I24" s="157"/>
      <c r="J24" s="183"/>
      <c r="K24" s="174" t="n">
        <f aca="false">+IF($J$35=0,0,J24/$J$35)</f>
        <v>0</v>
      </c>
      <c r="L24" s="181"/>
      <c r="M24" s="184"/>
      <c r="N24" s="185" t="n">
        <f aca="false">+IF($M$35=0,0,M24/$M$35)</f>
        <v>0</v>
      </c>
    </row>
    <row r="25" customFormat="false" ht="24" hidden="false" customHeight="true" outlineLevel="0" collapsed="false">
      <c r="A25" s="150"/>
      <c r="B25" s="178" t="s">
        <v>136</v>
      </c>
      <c r="C25" s="179" t="n">
        <v>8</v>
      </c>
      <c r="D25" s="180"/>
      <c r="E25" s="174" t="n">
        <f aca="false">+IF($D$35=0,0,D25/$D$35)</f>
        <v>0</v>
      </c>
      <c r="F25" s="181"/>
      <c r="G25" s="192"/>
      <c r="H25" s="174" t="n">
        <f aca="false">+IF($G$35=0,0,G25/$G$35)</f>
        <v>0</v>
      </c>
      <c r="I25" s="157"/>
      <c r="J25" s="183"/>
      <c r="K25" s="174" t="n">
        <f aca="false">+IF($J$35=0,0,J25/$J$35)</f>
        <v>0</v>
      </c>
      <c r="L25" s="181"/>
      <c r="M25" s="193"/>
      <c r="N25" s="185" t="n">
        <f aca="false">+IF($M$35=0,0,M25/$M$35)</f>
        <v>0</v>
      </c>
    </row>
    <row r="26" customFormat="false" ht="21" hidden="false" customHeight="true" outlineLevel="0" collapsed="false">
      <c r="A26" s="150"/>
      <c r="B26" s="178" t="s">
        <v>137</v>
      </c>
      <c r="C26" s="179" t="n">
        <v>9</v>
      </c>
      <c r="D26" s="180"/>
      <c r="E26" s="174" t="n">
        <f aca="false">+IF($D$35=0,0,D26/$D$35)</f>
        <v>0</v>
      </c>
      <c r="F26" s="181"/>
      <c r="G26" s="192"/>
      <c r="H26" s="174" t="n">
        <f aca="false">+IF($G$35=0,0,G26/$G$35)</f>
        <v>0</v>
      </c>
      <c r="I26" s="157"/>
      <c r="J26" s="183"/>
      <c r="K26" s="174" t="n">
        <f aca="false">+IF($J$35=0,0,J26/$J$35)</f>
        <v>0</v>
      </c>
      <c r="L26" s="181"/>
      <c r="M26" s="193"/>
      <c r="N26" s="185" t="n">
        <f aca="false">+IF($M$35=0,0,M26/$M$35)</f>
        <v>0</v>
      </c>
    </row>
    <row r="27" customFormat="false" ht="26.25" hidden="false" customHeight="true" outlineLevel="0" collapsed="false">
      <c r="A27" s="150"/>
      <c r="B27" s="178" t="s">
        <v>138</v>
      </c>
      <c r="C27" s="179" t="n">
        <v>10</v>
      </c>
      <c r="D27" s="180"/>
      <c r="E27" s="174" t="n">
        <f aca="false">+IF($D$35=0,0,D27/$D$35)</f>
        <v>0</v>
      </c>
      <c r="F27" s="181"/>
      <c r="G27" s="182"/>
      <c r="H27" s="174" t="n">
        <f aca="false">+IF($G$35=0,0,G27/$G$35)</f>
        <v>0</v>
      </c>
      <c r="I27" s="157"/>
      <c r="J27" s="183"/>
      <c r="K27" s="174" t="n">
        <f aca="false">+IF($J$35=0,0,J27/$J$35)</f>
        <v>0</v>
      </c>
      <c r="L27" s="181"/>
      <c r="M27" s="184"/>
      <c r="N27" s="185" t="n">
        <f aca="false">+IF($M$35=0,0,M27/$M$35)</f>
        <v>0</v>
      </c>
    </row>
    <row r="28" customFormat="false" ht="28.5" hidden="false" customHeight="true" outlineLevel="0" collapsed="false">
      <c r="A28" s="150"/>
      <c r="B28" s="194" t="s">
        <v>139</v>
      </c>
      <c r="C28" s="179" t="n">
        <v>11</v>
      </c>
      <c r="D28" s="180"/>
      <c r="E28" s="174" t="n">
        <f aca="false">+IF($D$35=0,0,D28/$D$35)</f>
        <v>0</v>
      </c>
      <c r="F28" s="181"/>
      <c r="G28" s="192"/>
      <c r="H28" s="174" t="n">
        <f aca="false">+IF($G$35=0,0,G28/$G$35)</f>
        <v>0</v>
      </c>
      <c r="I28" s="157"/>
      <c r="J28" s="183"/>
      <c r="K28" s="174" t="n">
        <f aca="false">+IF($J$35=0,0,J28/$J$35)</f>
        <v>0</v>
      </c>
      <c r="L28" s="181"/>
      <c r="M28" s="193"/>
      <c r="N28" s="185" t="n">
        <f aca="false">+IF($M$35=0,0,M28/$M$35)</f>
        <v>0</v>
      </c>
    </row>
    <row r="29" customFormat="false" ht="30.75" hidden="true" customHeight="true" outlineLevel="0" collapsed="false">
      <c r="A29" s="150"/>
      <c r="E29" s="174" t="n">
        <f aca="false">+IF($D$35=0,0,D29/$D$35)</f>
        <v>0</v>
      </c>
      <c r="F29" s="195"/>
      <c r="H29" s="174" t="n">
        <f aca="false">+IF($G$35=0,0,G29/$G$35)</f>
        <v>0</v>
      </c>
      <c r="K29" s="174" t="n">
        <f aca="false">+IF($J$35=0,0,J29/$J$35)</f>
        <v>0</v>
      </c>
      <c r="L29" s="195"/>
      <c r="M29" s="196"/>
      <c r="N29" s="185" t="n">
        <f aca="false">+IF($M$35=0,0,M29/$M$35)</f>
        <v>0</v>
      </c>
    </row>
    <row r="30" customFormat="false" ht="27" hidden="false" customHeight="true" outlineLevel="0" collapsed="false">
      <c r="A30" s="150"/>
      <c r="B30" s="178" t="s">
        <v>140</v>
      </c>
      <c r="C30" s="179" t="n">
        <v>12</v>
      </c>
      <c r="D30" s="180"/>
      <c r="E30" s="174" t="n">
        <f aca="false">+IF($D$35=0,0,D30/$D$35)</f>
        <v>0</v>
      </c>
      <c r="F30" s="181"/>
      <c r="G30" s="192"/>
      <c r="H30" s="174" t="n">
        <f aca="false">+IF($G$35=0,0,G30/$G$35)</f>
        <v>0</v>
      </c>
      <c r="I30" s="157"/>
      <c r="J30" s="183"/>
      <c r="K30" s="174" t="n">
        <f aca="false">+IF($J$35=0,0,J30/$J$35)</f>
        <v>0</v>
      </c>
      <c r="L30" s="181"/>
      <c r="M30" s="193"/>
      <c r="N30" s="185" t="n">
        <f aca="false">+IF($M$35=0,0,M30/$M$35)</f>
        <v>0</v>
      </c>
    </row>
    <row r="31" customFormat="false" ht="27" hidden="false" customHeight="true" outlineLevel="0" collapsed="false">
      <c r="A31" s="150"/>
      <c r="B31" s="178" t="s">
        <v>141</v>
      </c>
      <c r="C31" s="179" t="n">
        <v>13</v>
      </c>
      <c r="D31" s="180"/>
      <c r="E31" s="174" t="n">
        <f aca="false">+IF($D$35=0,0,D31/$D$35)</f>
        <v>0</v>
      </c>
      <c r="F31" s="181"/>
      <c r="G31" s="192"/>
      <c r="H31" s="174" t="n">
        <f aca="false">+IF($G$35=0,0,G31/$G$35)</f>
        <v>0</v>
      </c>
      <c r="I31" s="157"/>
      <c r="J31" s="183"/>
      <c r="K31" s="174" t="n">
        <f aca="false">+IF($J$35=0,0,J31/$J$35)</f>
        <v>0</v>
      </c>
      <c r="L31" s="181"/>
      <c r="M31" s="193"/>
      <c r="N31" s="185" t="n">
        <f aca="false">+IF($M$35=0,0,M31/$M$35)</f>
        <v>0</v>
      </c>
    </row>
    <row r="32" customFormat="false" ht="27" hidden="false" customHeight="true" outlineLevel="0" collapsed="false">
      <c r="A32" s="150"/>
      <c r="B32" s="197" t="s">
        <v>142</v>
      </c>
      <c r="C32" s="179" t="n">
        <v>14</v>
      </c>
      <c r="D32" s="192"/>
      <c r="E32" s="174" t="n">
        <f aca="false">+IF($D$35=0,0,D32/$D$35)</f>
        <v>0</v>
      </c>
      <c r="F32" s="181"/>
      <c r="G32" s="182"/>
      <c r="H32" s="174" t="n">
        <f aca="false">+IF($G$35=0,0,G32/$G$35)</f>
        <v>0</v>
      </c>
      <c r="I32" s="157"/>
      <c r="J32" s="198"/>
      <c r="K32" s="174" t="n">
        <f aca="false">+IF($J$35=0,0,J32/$J$35)</f>
        <v>0</v>
      </c>
      <c r="L32" s="181"/>
      <c r="M32" s="184"/>
      <c r="N32" s="185" t="n">
        <f aca="false">+IF($M$35=0,0,M32/$M$35)</f>
        <v>0</v>
      </c>
    </row>
    <row r="33" customFormat="false" ht="31.5" hidden="false" customHeight="true" outlineLevel="0" collapsed="false">
      <c r="A33" s="150"/>
      <c r="B33" s="199" t="s">
        <v>143</v>
      </c>
      <c r="C33" s="179" t="n">
        <v>15</v>
      </c>
      <c r="D33" s="200"/>
      <c r="E33" s="201" t="n">
        <f aca="false">+IF($D$35=0,0,D33/$D$35)</f>
        <v>0</v>
      </c>
      <c r="F33" s="202"/>
      <c r="G33" s="203"/>
      <c r="H33" s="204" t="n">
        <f aca="false">+IF($G$35=0,0,G33/$G$35)</f>
        <v>0</v>
      </c>
      <c r="I33" s="157"/>
      <c r="J33" s="205"/>
      <c r="K33" s="206" t="n">
        <f aca="false">+IF($J$35=0,0,J33/$J$35)</f>
        <v>0</v>
      </c>
      <c r="L33" s="207"/>
      <c r="M33" s="208"/>
      <c r="N33" s="209" t="n">
        <f aca="false">+IF($M$35=0,0,M33/$M$35)</f>
        <v>0</v>
      </c>
    </row>
    <row r="34" customFormat="false" ht="28.5" hidden="false" customHeight="true" outlineLevel="0" collapsed="false">
      <c r="A34" s="150"/>
      <c r="B34" s="210" t="s">
        <v>144</v>
      </c>
      <c r="C34" s="179" t="n">
        <v>16</v>
      </c>
      <c r="D34" s="211" t="n">
        <f aca="false">SUM(D9:D33)-D17-D9</f>
        <v>0</v>
      </c>
      <c r="E34" s="212" t="n">
        <f aca="false">+IF($D$35=0,0,D34/$D$35)</f>
        <v>0</v>
      </c>
      <c r="F34" s="213" t="n">
        <f aca="false">SUM(F9:F33)-F9-F14</f>
        <v>0</v>
      </c>
      <c r="G34" s="214" t="n">
        <f aca="false">SUM(G9:G33)-G17-G9</f>
        <v>0</v>
      </c>
      <c r="H34" s="215" t="n">
        <f aca="false">+IF($G$35=0,0,G34/$G$35)</f>
        <v>0</v>
      </c>
      <c r="I34" s="216"/>
      <c r="J34" s="214" t="n">
        <f aca="false">SUM(J9:J33)-J17-J9</f>
        <v>0</v>
      </c>
      <c r="K34" s="212" t="n">
        <f aca="false">+IF($J$35=0,0,J34/$J$35)</f>
        <v>0</v>
      </c>
      <c r="L34" s="217" t="n">
        <f aca="false">SUM(L9:L33)-L9-L14</f>
        <v>0</v>
      </c>
      <c r="M34" s="218" t="n">
        <f aca="false">SUM(M9:M33)-M17-M9</f>
        <v>0</v>
      </c>
      <c r="N34" s="215" t="n">
        <f aca="false">+IF($M$35=0,0,M34/$M$35)</f>
        <v>0</v>
      </c>
    </row>
    <row r="35" customFormat="false" ht="30.75" hidden="false" customHeight="true" outlineLevel="0" collapsed="false">
      <c r="A35" s="219" t="s">
        <v>145</v>
      </c>
      <c r="B35" s="219"/>
      <c r="C35" s="179" t="n">
        <v>17</v>
      </c>
      <c r="D35" s="220" t="n">
        <f aca="false">+'výkony-vozidla-odkupy'!I6</f>
        <v>0</v>
      </c>
      <c r="E35" s="220"/>
      <c r="F35" s="220"/>
      <c r="G35" s="221" t="n">
        <f aca="false">+D35</f>
        <v>0</v>
      </c>
      <c r="H35" s="221"/>
      <c r="I35" s="222"/>
      <c r="J35" s="220" t="n">
        <f aca="false">+'výkony-vozidla-odkupy'!J6</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245" t="s">
        <v>149</v>
      </c>
      <c r="B41" s="245"/>
      <c r="C41" s="246" t="s">
        <v>150</v>
      </c>
      <c r="D41" s="247"/>
      <c r="E41" s="248"/>
      <c r="F41" s="248"/>
      <c r="G41" s="249"/>
      <c r="H41" s="250"/>
      <c r="I41" s="251"/>
      <c r="J41" s="247"/>
      <c r="K41" s="248"/>
      <c r="L41" s="248"/>
      <c r="M41" s="249"/>
      <c r="N41" s="250"/>
    </row>
    <row r="42" customFormat="false" ht="142.5" hidden="false" customHeight="true" outlineLevel="0" collapsed="false">
      <c r="A42" s="245" t="s">
        <v>151</v>
      </c>
      <c r="B42" s="245"/>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6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74</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176"/>
      <c r="B76" s="301" t="s">
        <v>182</v>
      </c>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03" t="s">
        <v>60</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E29" s="306" t="n">
        <f aca="false">+IF($D$35=0,0,D29/$D$35)</f>
        <v>0</v>
      </c>
      <c r="F29" s="314"/>
      <c r="H29" s="311" t="n">
        <f aca="false">+IF($G$35=0,0,G29/$G$35)</f>
        <v>0</v>
      </c>
      <c r="K29" s="306" t="n">
        <f aca="false">+IF($J$35=0,0,J29/$J$35)</f>
        <v>0</v>
      </c>
      <c r="L29" s="314"/>
      <c r="M29" s="196"/>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7</f>
        <v>0</v>
      </c>
      <c r="E35" s="220"/>
      <c r="F35" s="220"/>
      <c r="G35" s="221" t="n">
        <f aca="false">+D35</f>
        <v>0</v>
      </c>
      <c r="H35" s="221"/>
      <c r="I35" s="222"/>
      <c r="J35" s="220" t="n">
        <f aca="false">+'výkony-vozidla-odkupy'!J7</f>
        <v>481187.62</v>
      </c>
      <c r="K35" s="220"/>
      <c r="L35" s="220"/>
      <c r="M35" s="223" t="n">
        <f aca="false">+J35</f>
        <v>481187.62</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23" t="s">
        <v>149</v>
      </c>
      <c r="B41" s="323"/>
      <c r="C41" s="246" t="s">
        <v>150</v>
      </c>
      <c r="D41" s="247"/>
      <c r="E41" s="248"/>
      <c r="F41" s="248"/>
      <c r="G41" s="249"/>
      <c r="H41" s="250"/>
      <c r="I41" s="251"/>
      <c r="J41" s="247"/>
      <c r="K41" s="248"/>
      <c r="L41" s="248"/>
      <c r="M41" s="249"/>
      <c r="N41" s="250"/>
    </row>
    <row r="42" customFormat="false" ht="142.5" hidden="false" customHeight="true" outlineLevel="0" collapsed="false">
      <c r="A42" s="323" t="s">
        <v>151</v>
      </c>
      <c r="B42" s="323"/>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t="s">
        <v>184</v>
      </c>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6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c r="N62" s="324"/>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27" t="s">
        <v>61</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B29" s="178"/>
      <c r="C29" s="179"/>
      <c r="D29" s="328"/>
      <c r="E29" s="306" t="n">
        <f aca="false">+IF($D$35=0,0,D29/$D$35)</f>
        <v>0</v>
      </c>
      <c r="F29" s="310"/>
      <c r="G29" s="192"/>
      <c r="H29" s="311" t="n">
        <f aca="false">+IF($G$35=0,0,G29/$G$35)</f>
        <v>0</v>
      </c>
      <c r="I29" s="157"/>
      <c r="J29" s="329"/>
      <c r="K29" s="306" t="n">
        <f aca="false">+IF($J$35=0,0,J29/$J$35)</f>
        <v>0</v>
      </c>
      <c r="L29" s="310"/>
      <c r="M29" s="193"/>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8</f>
        <v>0</v>
      </c>
      <c r="E35" s="220"/>
      <c r="F35" s="220"/>
      <c r="G35" s="221" t="n">
        <f aca="false">+D35</f>
        <v>0</v>
      </c>
      <c r="H35" s="221"/>
      <c r="I35" s="222"/>
      <c r="J35" s="220" t="n">
        <f aca="false">+'výkony-vozidla-odkupy'!J8</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30" t="s">
        <v>149</v>
      </c>
      <c r="B41" s="330"/>
      <c r="C41" s="246" t="s">
        <v>150</v>
      </c>
      <c r="D41" s="247"/>
      <c r="E41" s="248"/>
      <c r="F41" s="248"/>
      <c r="G41" s="249"/>
      <c r="H41" s="250"/>
      <c r="I41" s="251"/>
      <c r="J41" s="247"/>
      <c r="K41" s="248"/>
      <c r="L41" s="248"/>
      <c r="M41" s="249"/>
      <c r="N41" s="250"/>
    </row>
    <row r="42" customFormat="false" ht="142.5" hidden="false" customHeight="true" outlineLevel="0" collapsed="false">
      <c r="A42" s="330" t="s">
        <v>151</v>
      </c>
      <c r="B42" s="330"/>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331" t="n">
        <f aca="false">+E34+D43+E41</f>
        <v>1.03</v>
      </c>
      <c r="E44" s="331"/>
      <c r="F44" s="265"/>
      <c r="G44" s="267"/>
      <c r="H44" s="267"/>
      <c r="I44" s="268"/>
      <c r="J44" s="265" t="n">
        <f aca="false">+J37+J43</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32" t="s">
        <v>187</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333"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E29" s="306" t="n">
        <f aca="false">+IF($D$35=0,0,D29/$D$35)</f>
        <v>0</v>
      </c>
      <c r="F29" s="314"/>
      <c r="H29" s="311" t="n">
        <f aca="false">+IF($G$35=0,0,G29/$G$35)</f>
        <v>0</v>
      </c>
      <c r="K29" s="306" t="n">
        <f aca="false">+IF($J$35=0,0,J29/$J$35)</f>
        <v>0</v>
      </c>
      <c r="L29" s="314"/>
      <c r="M29" s="196"/>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9</f>
        <v>0</v>
      </c>
      <c r="E35" s="220"/>
      <c r="F35" s="220"/>
      <c r="G35" s="221" t="n">
        <f aca="false">+D35</f>
        <v>0</v>
      </c>
      <c r="H35" s="221"/>
      <c r="I35" s="222"/>
      <c r="J35" s="220" t="n">
        <f aca="false">+'výkony-vozidla-odkupy'!J9</f>
        <v>919493.56</v>
      </c>
      <c r="K35" s="220"/>
      <c r="L35" s="220"/>
      <c r="M35" s="223" t="n">
        <f aca="false">+J35</f>
        <v>919493.56</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30" t="s">
        <v>149</v>
      </c>
      <c r="B41" s="330"/>
      <c r="C41" s="246" t="s">
        <v>150</v>
      </c>
      <c r="D41" s="247"/>
      <c r="E41" s="248"/>
      <c r="F41" s="248"/>
      <c r="G41" s="249"/>
      <c r="H41" s="250"/>
      <c r="I41" s="251"/>
      <c r="J41" s="247"/>
      <c r="K41" s="248"/>
      <c r="L41" s="248"/>
      <c r="M41" s="249"/>
      <c r="N41" s="250"/>
    </row>
    <row r="42" customFormat="false" ht="142.5" hidden="false" customHeight="true" outlineLevel="0" collapsed="false">
      <c r="A42" s="330" t="s">
        <v>151</v>
      </c>
      <c r="B42" s="330"/>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88</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34" t="s">
        <v>189</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E29" s="306" t="n">
        <f aca="false">+IF($D$35=0,0,D29/$D$35)</f>
        <v>0</v>
      </c>
      <c r="F29" s="314"/>
      <c r="H29" s="311" t="n">
        <f aca="false">+IF($G$35=0,0,G29/$G$35)</f>
        <v>0</v>
      </c>
      <c r="K29" s="306" t="n">
        <f aca="false">+IF($J$35=0,0,J29/$J$35)</f>
        <v>0</v>
      </c>
      <c r="L29" s="314"/>
      <c r="M29" s="196"/>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10</f>
        <v>0</v>
      </c>
      <c r="E35" s="220"/>
      <c r="F35" s="220"/>
      <c r="G35" s="221" t="n">
        <f aca="false">+D35</f>
        <v>0</v>
      </c>
      <c r="H35" s="221"/>
      <c r="I35" s="222"/>
      <c r="J35" s="220" t="n">
        <f aca="false">+'výkony-vozidla-odkupy'!J10</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245" t="s">
        <v>149</v>
      </c>
      <c r="B41" s="245"/>
      <c r="C41" s="246" t="s">
        <v>150</v>
      </c>
      <c r="D41" s="247"/>
      <c r="E41" s="248"/>
      <c r="F41" s="248"/>
      <c r="G41" s="249"/>
      <c r="H41" s="250"/>
      <c r="I41" s="251"/>
      <c r="J41" s="247"/>
      <c r="K41" s="248"/>
      <c r="L41" s="248"/>
      <c r="M41" s="249"/>
      <c r="N41" s="250"/>
    </row>
    <row r="42" customFormat="false" ht="142.5" hidden="false" customHeight="true" outlineLevel="0" collapsed="false">
      <c r="A42" s="245" t="s">
        <v>151</v>
      </c>
      <c r="B42" s="245"/>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90</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35" t="s">
        <v>191</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E29" s="306" t="n">
        <f aca="false">+IF($D$35=0,0,D29/$D$35)</f>
        <v>0</v>
      </c>
      <c r="F29" s="314"/>
      <c r="H29" s="311" t="n">
        <f aca="false">+IF($G$35=0,0,G29/$G$35)</f>
        <v>0</v>
      </c>
      <c r="K29" s="306" t="n">
        <f aca="false">+IF($J$35=0,0,J29/$J$35)</f>
        <v>0</v>
      </c>
      <c r="L29" s="314"/>
      <c r="M29" s="196"/>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11</f>
        <v>0</v>
      </c>
      <c r="E35" s="220"/>
      <c r="F35" s="220"/>
      <c r="G35" s="221" t="n">
        <f aca="false">+D35</f>
        <v>0</v>
      </c>
      <c r="H35" s="221"/>
      <c r="I35" s="222"/>
      <c r="J35" s="220" t="n">
        <f aca="false">+'výkony-vozidla-odkupy'!J11</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23" t="s">
        <v>149</v>
      </c>
      <c r="B41" s="323"/>
      <c r="C41" s="246" t="s">
        <v>150</v>
      </c>
      <c r="D41" s="247"/>
      <c r="E41" s="248"/>
      <c r="F41" s="248"/>
      <c r="G41" s="249"/>
      <c r="H41" s="250"/>
      <c r="I41" s="251"/>
      <c r="J41" s="247"/>
      <c r="K41" s="248"/>
      <c r="L41" s="248"/>
      <c r="M41" s="249"/>
      <c r="N41" s="250"/>
    </row>
    <row r="42" customFormat="false" ht="142.5" hidden="false" customHeight="true" outlineLevel="0" collapsed="false">
      <c r="A42" s="323" t="s">
        <v>151</v>
      </c>
      <c r="B42" s="323"/>
      <c r="C42" s="252" t="s">
        <v>152</v>
      </c>
      <c r="D42" s="253"/>
      <c r="E42" s="254"/>
      <c r="F42" s="254"/>
      <c r="G42" s="255"/>
      <c r="H42" s="254"/>
      <c r="I42" s="256"/>
      <c r="J42" s="253"/>
      <c r="K42" s="254"/>
      <c r="L42" s="254"/>
      <c r="M42" s="249"/>
      <c r="N42" s="250"/>
    </row>
    <row r="43" customFormat="false" ht="27" hidden="false" customHeight="true" outlineLevel="0" collapsed="false">
      <c r="A43" s="336" t="s">
        <v>153</v>
      </c>
      <c r="B43" s="336"/>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92</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1-15T12:45:17Z</dcterms:modified>
  <cp:revision>0</cp:revision>
  <dc:subject/>
  <dc:title/>
</cp:coreProperties>
</file>