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  <sheet name="Průvodní list" sheetId="2" state="visible" r:id="rId3"/>
    <sheet name="Motol (394 4)T 1-2" sheetId="3" state="visible" r:id="rId4"/>
    <sheet name="Motol (394 4)T 2-2" sheetId="4" state="visible" r:id="rId5"/>
    <sheet name="Stochov,nám. (9290 2)Z 1-2" sheetId="5" state="visible" r:id="rId6"/>
    <sheet name="Stochov,nám. (9290 2)Z 2-2" sheetId="6" state="visible" r:id="rId7"/>
    <sheet name="Zličín (1141 3)T 1-2" sheetId="7" state="visible" r:id="rId8"/>
    <sheet name="Zličín (1141 3)T 2-2" sheetId="8" state="visible" r:id="rId9"/>
    <sheet name="Kladno,autobus... (4314 6)Z 1-2" sheetId="9" state="visible" r:id="rId10"/>
    <sheet name="Kladno,autobus... (4314 6)Z 2-2" sheetId="10" state="visible" r:id="rId11"/>
    <sheet name="Kladno,autobus... (4314 9)T 1-2" sheetId="11" state="visible" r:id="rId12"/>
    <sheet name="Kladno,autobus... (4314 9)T 2-2" sheetId="12" state="visible" r:id="rId13"/>
    <sheet name="Roztoky,Záv. (6942 1)Z 1-2" sheetId="13" state="visible" r:id="rId14"/>
    <sheet name="Roztoky,Záv. (6942 1)Z 2-2" sheetId="14" state="visible" r:id="rId15"/>
    <sheet name="Kladno,autobusové... (4314 10)T" sheetId="15" state="visible" r:id="rId16"/>
    <sheet name="Louny,Aut.nádr. (9343 15)Z" sheetId="16" state="visible" r:id="rId17"/>
    <sheet name="Kladno,autobusové... (4314 11)T" sheetId="17" state="visible" r:id="rId18"/>
    <sheet name="Kačice (2898 1)Z" sheetId="18" state="visible" r:id="rId19"/>
    <sheet name="Kladno,autobusové... (4314  (2" sheetId="19" state="visible" r:id="rId20"/>
    <sheet name="Ročov (3369 1)Z" sheetId="20" state="visible" r:id="rId21"/>
    <sheet name="Kladno,autobusové.. (4314 10)T" sheetId="21" state="visible" r:id="rId22"/>
    <sheet name="Rakovník,aut.st.(2926 16)Z" sheetId="22" state="visible" r:id="rId23"/>
    <sheet name="Kladno,autobusové..(4314 11)T" sheetId="23" state="visible" r:id="rId24"/>
    <sheet name="Řevničov,ObÚ (9331_3)Z" sheetId="24" state="visible" r:id="rId25"/>
    <sheet name="Kladno,autobusové ... (4314 6)T" sheetId="25" state="visible" r:id="rId26"/>
    <sheet name="Bratronice,Dolní B... (4198 1)Z" sheetId="26" state="visible" r:id="rId27"/>
    <sheet name="Kladno,autobus... (4314 1)T 1-3" sheetId="27" state="visible" r:id="rId28"/>
    <sheet name="Kladno,autobus... (4314 1)T 2-3" sheetId="28" state="visible" r:id="rId29"/>
    <sheet name="Kladno,autobus... (4314 1)T 3-3" sheetId="29" state="visible" r:id="rId30"/>
    <sheet name="Beroun,Jarov,n... (4968 1)Z 1-3" sheetId="30" state="visible" r:id="rId31"/>
    <sheet name="Beroun,Jarov,n... (4968 1)Z 2-3" sheetId="31" state="visible" r:id="rId32"/>
    <sheet name="Beroun,Jarov,n... (4968 1)Z 3-3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47" uniqueCount="1800">
  <si>
    <t xml:space="preserve">Příloha č. 1</t>
  </si>
  <si>
    <t xml:space="preserve">Provozní koncept</t>
  </si>
  <si>
    <t xml:space="preserve">oblast B1 - Stochovsko</t>
  </si>
  <si>
    <t xml:space="preserve">Referenční jízdní řád a referenční dopravní výkony</t>
  </si>
  <si>
    <t xml:space="preserve">PRŮVODNÍ LIST JÍZDNÍCH ŘÁDŮ</t>
  </si>
  <si>
    <t xml:space="preserve">Linky BUS 365, 386, 555, 600, 618, 619, 625, 628, 629, 630</t>
  </si>
  <si>
    <t xml:space="preserve">NÁZEV LINKY</t>
  </si>
  <si>
    <t xml:space="preserve">365</t>
  </si>
  <si>
    <t xml:space="preserve">Praha, Motol - Stochov, Náměstí</t>
  </si>
  <si>
    <t xml:space="preserve">386</t>
  </si>
  <si>
    <t xml:space="preserve">Praha, Zličín - Kladno, Autobusové nádraží</t>
  </si>
  <si>
    <t xml:space="preserve">555</t>
  </si>
  <si>
    <t xml:space="preserve">Kladno - Běleč - Zbečno - Roztoky</t>
  </si>
  <si>
    <t xml:space="preserve">600</t>
  </si>
  <si>
    <t xml:space="preserve">Kladno - Nové Strašecí - Louny</t>
  </si>
  <si>
    <t xml:space="preserve">618</t>
  </si>
  <si>
    <t xml:space="preserve">Kladno - Kačice</t>
  </si>
  <si>
    <t xml:space="preserve">619</t>
  </si>
  <si>
    <t xml:space="preserve">Kladno - Lány - Třtice - Ročov</t>
  </si>
  <si>
    <t xml:space="preserve">625</t>
  </si>
  <si>
    <t xml:space="preserve">Kladno - Ruda - Rakovník</t>
  </si>
  <si>
    <t xml:space="preserve">628</t>
  </si>
  <si>
    <t xml:space="preserve">Kladno - Mšec - Řevničov</t>
  </si>
  <si>
    <t xml:space="preserve">629</t>
  </si>
  <si>
    <t xml:space="preserve">Kladno - Velká Dobrá - Družec - Bratronice, Dolní Bezděkov</t>
  </si>
  <si>
    <t xml:space="preserve">630</t>
  </si>
  <si>
    <t xml:space="preserve">Kladno - Unhošť - Beroun</t>
  </si>
  <si>
    <t xml:space="preserve">TRASA LINKY 365</t>
  </si>
  <si>
    <r>
      <rPr>
        <b val="true"/>
        <u val="single"/>
        <sz val="11"/>
        <rFont val="Calibri"/>
        <family val="0"/>
        <charset val="1"/>
      </rPr>
      <t xml:space="preserve">směr Stochov, něměstí: </t>
    </r>
    <r>
      <rPr>
        <sz val="11"/>
        <color rgb="FF000000"/>
        <rFont val="Calibri"/>
        <family val="0"/>
        <charset val="1"/>
      </rPr>
      <t xml:space="preserve">Nástup - nájezdová rampa z ul. Plzeňské na ul. Kukulova (východní větev) - Kukulova - Bělohorská -Karlovarská - Na Hůrce - hranice hl. m. Prahy a Středočeského kraje - I/6J (ul. Čsl. armády) - I/6J - Karlovarská (I/6J) - Navigační - II/201 - Pražská - zast. Unhošť, nám. - část spojů výstup - Pražská - Karlovarská - III/0063 - Pražská - Berounská – II/118 – III/2012 – III/0063 - II/606 /vybrané spojeIII/2016 do zast. Družec nám. (vybrané spoje výstup, vybrané spoje otočení zpět) – III/2016 –  II/606 - Na Slovance  (II/236) - Osvobození - náměstí U Dubu smyčka zast. Stochov, U Dubu - Osvobození - S.K. Neumanna - Jaroslava Šípka - MK 9.května - Stochov, Náměstí - výstup</t>
    </r>
  </si>
  <si>
    <r>
      <rPr>
        <b val="true"/>
        <u val="single"/>
        <sz val="11"/>
        <rFont val="Calibri"/>
        <family val="0"/>
        <charset val="1"/>
      </rPr>
      <t xml:space="preserve">směr Praha, Motol: </t>
    </r>
    <r>
      <rPr>
        <sz val="11"/>
        <color rgb="FF000000"/>
        <rFont val="Calibri"/>
        <family val="0"/>
        <charset val="1"/>
      </rPr>
      <t xml:space="preserve">Nástup Stochov, Náměstí - 9. května - Švermova - J.A. Komenského -  S.K. Neumanna - Osvobození - zast. Stochov, U  Dubu - Osvobození - Na Slovance (II/236) - II/606 - / vybrané spoje vpravo III/2016 do zast. Družec nám. (vybrané spoje nástup, vybrané spoje otočení zpět) – III/2016 – II/606/  Karlovarská - Berounská - III/0063 - III/2012 – II/118 - Karlovarská - Braškovská - Pražská - III/0063 -  Karlovarská - Pražská - vlevo zast. Unhošť, nám. - část spojů nástup - Pražská -  II/201 - I/6J ul. Karlovarská - Karlovarská - I/6J - (Průmyslová - Palouky) - I/6J - hranice Středočeského kraje a hl. m. Prahy - Na Hůrce - Karlovarská - Bělohorská -Kukulova - rampa z ul. Kukulova do ul. Plzeňská (západní větev) - výstup</t>
    </r>
  </si>
  <si>
    <t xml:space="preserve">ZASTÁVKY LINKY 365</t>
  </si>
  <si>
    <t xml:space="preserve">Motol [0] - Nemocnice Motol [0] - Šafránecká [0] - Kukulova (Z) [0] - Obora Hvězda [B] - Malý Břevnov [B] - Bílá Hora [B] - Ruzyňský hřbitov [B] - Zadní Jiviny (T) [B] - Jiviny (Z) [B] - Na Hůrce [B] - Hostivice,Palouky [1] - Hostivice,Průmyslová [1] - Hostivice,Nouzov [1] - Hostivice [1] - Hostivice,Jeneček [1] - Jeneč [1] - Jeneč,vysílací středisko [1] - Unhošť,Nám. [2,3] - Unhošť,Škola (Z) [2,3] - Unhošť,Karlovarská [2,3] - Kyšice [2,3] - Braškov [2] - Braškov,Valdek [2,3] - Velká Dobrá [4] - Velká Dobrá,škola [4] - Doksy [4] - Družec,náměstí [4] - Kamenné Žehrovice,Háje [4] - Kamenné Žehrovice [4] - Tuchlovice,Dřevěnkov [5] - Tuchlovice [5] - Stochov,Slovanka [5] - Stochov,u křížku [5] - Stochov,U Dubu [5] - Stochov,nám. [5]</t>
  </si>
  <si>
    <t xml:space="preserve">TRASA LINKY 386</t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Nástup AO Zličín - Řevnická - Na Radosti - nájezdová rampa na Pražský okruh - Pražský okruh (D0) - nájezdová rampa (Exit 26) směr Karlovy Vary - dálnice D6 - hranice hl. m. Prahy a Středočeského kraje - D6 - na EXIT 2 sjezd z D6 - na OK vpravo (prvním sjezdem) na MK vedoucí přes D6 - na OK druhým sjezdem na MK podél D6 - na OK otočením zpět (třetím výjezdem) MK vedoucí podél D6 - na OK vpravo (prvním výjezdem) - na území města Hostivice - K Dálnici - Čsl. armády (I/6J)- Čsl. armády (I6J) -  MK Karlovarská (I/6J) -  MK Navigační - přímo II/201 -Pražská - zast. Unhošť, nám. - část spojů výstup - Pražská - Jungmannova - Křivoklátská - II/201 - MK Hlavní - část spojů výstup - II/201 - III/2018 - II/201 - III/2015 - Hlavní - II/606 - Kladenská - III/2385 - III/2385 - Petra Bezruče - Cyrila Boudy - Kleinerova - Pod Zámkem - Dukelských hrdinů - Autobusové nádraží - výstup</t>
    </r>
  </si>
  <si>
    <r>
      <rPr>
        <b val="true"/>
        <u val="single"/>
        <sz val="11"/>
        <rFont val="Calibri"/>
        <family val="0"/>
        <charset val="1"/>
      </rPr>
      <t xml:space="preserve">Směr Praha,Zličín: </t>
    </r>
    <r>
      <rPr>
        <sz val="11"/>
        <color rgb="FF000000"/>
        <rFont val="Calibri"/>
        <family val="0"/>
        <charset val="1"/>
      </rPr>
      <t xml:space="preserve">Nástup AN Kladno - Dukelských hrdinů - Pod Zámkem -  Kleinerova - Cyrila Boudy -  Petra Bezruče -III/2385 - MK Kladenská -  II/606 - III/2015 - MK Hlavní -  I/6J Karlovarská - Karlovarská - I/6J -  Čsl. armády (I/6J) - vybrané spoje vpravo Západní -  průjezd AO Hostivice, Ve Vilkách - Západní -  Čsl. armády) - Čsl. armády (I/6J) - K Dálnici - na OK vlevo (třetím výjezdem) na MK vedoucí podél D6 - na OK vpravo (prvním výjezdem) nájezdová rampa na D6 směr Praha - D6 - hranice Středočeského kraje a hl. m. Prahy - D6 - vpravo sjezdová rampa (Exit 1) směr Pražský okruh - Pražský okruh (D0) - vpravo sjezdová rampa k ul. Na Radosti - vlevo ul. Na Radosti - vpravo ul. Řevnická - vlevo AO Zličín - výstup (zastávka „Praha, Zličín“)</t>
    </r>
  </si>
  <si>
    <t xml:space="preserve">ZASTÁVKY LINKY 386</t>
  </si>
  <si>
    <t xml:space="preserve">Zličín [B] - Hostivice,K Dálnici [1] - Hostivice,Průmyslová (T) [1] - Hostivice,Nouzov [1] - Hostivice [1] - Hostivice,Jeneček [1] - Hostivice,Ve Vilkách (Z) [1] - Jeneč [1] - Jeneč,vysílací středisko [1] - Unhošť,Nám. [2,3] - Unhošť,Škola (Z) [2,3] - Unhošť,U Křížku [2] - Unhošť,pivovar [2] - Unhošť,Amerika [2] - Horní Bezděkov,křižovatka [3] - Horní Bezděkov [3] - Horní Bezděkov,Pod Hřbitovem [3] - Bratronice,Mostecký Mlýn [4] - Bratronice,křižovatka (T) [4] - Bratronice [4] - Bratronice,křižovatka (Z) [4] - Bratronice,odb.Mostecký Mlýn [4] - Bratronice,Dolní Bezděkov [4] - Družec,Na Rybárně [4] - Družec,Nový Mlýn [4] - Družec,náměstí [4] - Družec,most [4] - Družec,U Rybníka [4] - Velká Dobrá,škola [4] - Velká Dobrá [4] - Kladno,Lapák [3] - Kladno,zimní stadion [3] - Kladno,gymnasium [3] - Kladno,nám.Svobody [3] - Kladno,autobusové nádraží [3]</t>
  </si>
  <si>
    <t xml:space="preserve">TRASA LINKY 555</t>
  </si>
  <si>
    <r>
      <rPr>
        <b val="true"/>
        <u val="single"/>
        <sz val="11"/>
        <rFont val="Calibri"/>
        <family val="0"/>
        <charset val="1"/>
      </rPr>
      <t xml:space="preserve">směr Roztoky: </t>
    </r>
    <r>
      <rPr>
        <sz val="11"/>
        <color rgb="FF000000"/>
        <rFont val="Calibri"/>
        <family val="0"/>
        <charset val="1"/>
      </rPr>
      <t xml:space="preserve">nástup AN Kladno – Dukelských hrdinů – Pod Zámkem – Čs. Armády – Vítězná – Rakovnická – II/238 – II/606 – Žilinská – III/2018 – Kladenská – Jar. Podaného –  III/2018 –  II/201 – MK směr zastávka Amalín – otočení – II/201 – VÝSTUP</t>
    </r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II/201 – MK směr Amalín otočení - II/201 - Masarykův most – Že. St./nástup Zbečno, Újezd nad Zbečnem – III/20112 – Masarykův most – II/201 – II/2018 – Jar. Podaného – Kladenská – Kladenská  - Žilinská –  I/606 (MK Karlovarská třída) – přímo MK Karlovarská třída - II/238 – Rakovnická – Vítězná – Čs. Armády – Pod Zámkem – Dukelských hrdinů – Autobusové nádraží – VÝSTUP</t>
    </r>
  </si>
  <si>
    <t xml:space="preserve">ZASTÁVKY LINKY 555</t>
  </si>
  <si>
    <t xml:space="preserve">Kladno,autobusové nádraží [3] - Kladno,nám.Svobody [3] - Kladno,žel.zast.město [3] - Kladno,u kostela [3] - Kladno,Rakovnická [3] - Doksy,rozcestí [4] - Kamenné Žehrovice,Háje [4] - Kamenné Žehrovice [4] - Žilina [4] - Žilina,Škola (Z) [4] - Lhota [4] - Lhota,Na Skalce [4] - Bratronice [4] - Běleč [4] - Sýkořice,Luby [5] - Sýkořice,U Křížku [5] - Sýkořice [5] - Zbečno,U Mostu [5] - Zbečno,Žel.st. [5] - Zbečno,Újezd nad Zbečnem [5] - Zbečno,U Hřbitova [5] - Zbečno,Novina [5] - Křivoklát,Písky [6] - Křivoklát,Amalín [6] - Křivoklát,žel.zast. [6] - Křivoklát,škola [6] - Roztoky,Záv. (Z) [6]</t>
  </si>
  <si>
    <t xml:space="preserve">TRASA LINKY 600</t>
  </si>
  <si>
    <r>
      <rPr>
        <b val="true"/>
        <u val="single"/>
        <sz val="11"/>
        <rFont val="Calibri"/>
        <family val="0"/>
        <charset val="1"/>
      </rPr>
      <t xml:space="preserve">směr Louny: </t>
    </r>
    <r>
      <rPr>
        <sz val="11"/>
        <color rgb="FF000000"/>
        <rFont val="Calibri"/>
        <family val="0"/>
        <charset val="1"/>
      </rPr>
      <t xml:space="preserve">Nástup AN Kladno – Dukelských hrdinů – Pod Zámkem – Čs. Armády – Vítězná – Rakovnická – II/238 –  II/606 –  III/22922 –  III/22940 –  II/229 – Raokvnická - AN - výstup</t>
    </r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Nástup AN Louny – Rakovnická – I/229 - III/22940 do obce Vinařice – III/22940 – III/22922 - II/606 – II/238 – Rakovnická – Vítězná – Čs. Armády –Pod Zámkem – Dukelských hrdinů – Autobusové nádraží – výstup</t>
    </r>
  </si>
  <si>
    <t xml:space="preserve">ZASTÁVKY LINKY 600</t>
  </si>
  <si>
    <t xml:space="preserve">Kladno,autobusové nádraží [3] - Kladno,nám.Svobody [3] - Kladno,žel.zast.město [3] - Kladno,u kostela [3] - Kladno,Rakovnická [3] - Doksy,rozcestí [4] - Kamenné Žehrovice,Háje [4] - Kamenné Žehrovice [4] - Tuchlovice,Dřevěnkov [5] - Tuchlovice [5] - Stochov,Slovanka [5] - Nové Strašecí,poliklinika [6] - Nové Strašecí,Palackého [6] - Nové Strašecí,Karlovarská [6] - Řevničov,Rozc.K Žel.st. [6] - Řevničov,k Buckému rybníku [6] - Řevničov [6] - Řevničov,ObÚ [6] - Řevničov,u transf. [6] - Kroučová,křiž. [7] - Kroučová,ObÚ [7] - Pochvalov [7] - Smilovice [7] - Kozojedy [7] - Vinařice [7] - Vinařice,Sokolovna [7] - Vinařice,Divice [7] - Brodec,rozc.2.0 [7] - Louny,Brloh,rozc.Smolnice [7] - Louny,Brloh [7] - Cítoliby,škola [7] - Cítoliby [7] - Louny,U spravedlnosti [7] - Louny,Aut.nádr. (Z) [7]</t>
  </si>
  <si>
    <t xml:space="preserve">TRASA LINKY 618</t>
  </si>
  <si>
    <r>
      <rPr>
        <b val="true"/>
        <u val="single"/>
        <sz val="11"/>
        <rFont val="Calibri"/>
        <family val="0"/>
        <charset val="1"/>
      </rPr>
      <t xml:space="preserve">směr Kačice: </t>
    </r>
    <r>
      <rPr>
        <sz val="11"/>
        <color rgb="FF000000"/>
        <rFont val="Calibri"/>
        <family val="0"/>
        <charset val="1"/>
      </rPr>
      <t xml:space="preserve">nástup AN Kladno – Dukelských hrdinů – Pod Zámkem – Čs. Armády – Vítězná – Rakovnická – II/238 – III/2382 – Zemědělců – V Chaloupkách – Karlovarská –  II/606 –  Na Slovance – vpravo MK Osvobození – Osvobození – náměstí U Dubu smyčka zast. Stochov, U Dubu – Osvobození – S.K. Neumanna – Jaroslava Šípka – 9.května - část spojů výstup Stochov, Náměstí – Švermova – U Stadionu – J. Dundra –Osvobození – III/23626 -III/23627 – Čelechovická –  Masarykova - smyčka Kačice – výstup</t>
    </r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nástup smyčka Kačice – Masarykova – III/23627 – III/23626 – Osvobození – S.K. Neumanna - Jaroslava Šípka - 9.května – vybrané spoje nástup Stochov, Náměstí – Švermova – J.A. Komenského -  S.K. Neumanna – Osvobození – zast. Stochov, U  Dubu – Osvobození – Na Slovance – II/606 – V Chaloupkách – Zemědělců – III/2382 - II/238 - Rakovnická – Vítězná – Čs. Armády – Pod Zámkem – MK Dukelských hrdinů - Autobusové nádraží - výstup</t>
    </r>
  </si>
  <si>
    <t xml:space="preserve">ZASTÁVKY LINKY 618</t>
  </si>
  <si>
    <t xml:space="preserve">Kladno,autobusové nádraží [3] - Kladno,nám.Svobody [3] - Kladno,žel.zast.město [3] - Kladno,u kostela [3] - Kladno,Rakovnická [3] - Doksy,rozcestí [4] - Kamenné Žehrovice,Vaňkovka [4] - Tuchlovice,Srby [4] - Tuchlovice [5] - Stochov,Slovanka [5] - Stochov,u křížku [5] - Stochov,U Dubu [5] - Stochov,nám. [5] - Stochov,Honice [5] - Stochov,Čelechovice [5] - Kačice [5]</t>
  </si>
  <si>
    <t xml:space="preserve">TRASA LINKY 619</t>
  </si>
  <si>
    <r>
      <rPr>
        <b val="true"/>
        <u val="single"/>
        <sz val="11"/>
        <rFont val="Calibri"/>
        <family val="0"/>
        <charset val="1"/>
      </rPr>
      <t xml:space="preserve">směr Ročov: </t>
    </r>
    <r>
      <rPr>
        <sz val="11"/>
        <color rgb="FF000000"/>
        <rFont val="Calibri"/>
        <family val="0"/>
        <charset val="1"/>
      </rPr>
      <t xml:space="preserve">Nástup AN Kladno – Dukelských hrdinů – Pod Zámkem – Čs. Armády – Vítězná – Rakovnická – II/238 –  II/606 –  II/236 –  Zámecká – Masarykovo náměstí –  Berounská –  Lesní – II/236 – III/23623 –  II/606 – Pražská – nám. 1. Máje – Strašecká – II/606 - Čsl. Armády - Nové Strašecí, Palackého – výstup/nástup – Karlovarská – II/606 – III/2375 – III/2375 – III/2375 – II/2372 – II/606 – Masarykova – Palackého – III/22922 – III/22921 – II/229 - výstup zast. Ročov</t>
    </r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nástup zast. Ročov – II/229 - III/22921 -  III/22940 – Palackého – Masarykova –  Karlovarská (II/606) - nástup/výstup v zast. Řevničov, ObÚ –  II/606 – III/2372 -  II/2372 – III 2375 – III/2375 – II/606 – Mšecká – Karlovarská (II/606) – nástup/výstup Nové Strašecí, Palackého - Karlovarská – Strašecká – Pražská – II/606 – III/23623 –  II/236 – Lesní - Berounská – Masarykovo náměstí – Zámecká – II/236 – II/606 - II/238 - Rakovnická – Vítězná – Čs. Armády – Pod Zámkem – Dukelských hrdinů – Autobusové nádraží – výstup</t>
    </r>
  </si>
  <si>
    <t xml:space="preserve">ZASTÁVKY LINKY 619</t>
  </si>
  <si>
    <t xml:space="preserve">Kladno,autobusové nádraží [3] - Kladno,nám.Svobody [3] - Kladno,žel.zast.město [3] - Kladno,u kostela [3] - Kladno,Rakovnická [3] - Doksy,rozcestí [4] - Kamenné Žehrovice,Háje [4] - Kamenné Žehrovice [4] - Tuchlovice,Dřevěnkov [5] - Tuchlovice [5] - Stochov,Slovanka [5] - Stochov,Slovanka I [5] - Lány,náměstí [5] - Lány,Lesní [5] - Lány,Vašírov [5] - Rynholec,záv. [6] - Rynholec [6] - Nové Strašecí,poliklinika [6] - Nové Strašecí,Palackého [6] - Nové Strašecí,Karlovarská [6] - Nové Strašecí,rozc.Třtice [6] - Třtice,u brodku [6] - Třtice [6] - Třtice,u školy [6] - Třtice,Bucký rybník [6] - Řevničov,Rozc.K Žel.st. [6] - Řevničov,k Buckému rybníku [6] - Řevničov [6] - Řevničov,u transf. [6] - Kroučová,křiž. [7] - Kroučová [7] - Třeboc,Obchod [7] - Třeboc [7] - Ročov,Vápenice (T) [8] - Ročov,Třebocká [8] - Ročov [8]</t>
  </si>
  <si>
    <t xml:space="preserve">TRASA LINKY 625</t>
  </si>
  <si>
    <r>
      <rPr>
        <b val="true"/>
        <u val="single"/>
        <sz val="11"/>
        <rFont val="Calibri"/>
        <family val="0"/>
        <charset val="1"/>
      </rPr>
      <t xml:space="preserve">směr Rakovník: </t>
    </r>
    <r>
      <rPr>
        <sz val="11"/>
        <color rgb="FF000000"/>
        <rFont val="Calibri"/>
        <family val="0"/>
        <charset val="1"/>
      </rPr>
      <t xml:space="preserve">Nástup AN Kladno – Dukelských hrdinů – Pod Zámkem – Čs. Armády – Vítězná – Rakovnická – II/238 – II/606 – II/236 – Zámecká – MK do zast. Lány, U Hřbitova – p MK – III/23626 – II/606 - Pražská – nám. 1. Máje – Strašecká –  II/606 – II/237 – Nádražní – Rakovnická – II/237 –  III/2371a – III/2371 – III/2371 – III/22915 – II/229 - II/237 – Lišanská – Havlíčkova – Čs. Legií – Sekyře – Nádražní –  A.S. - výstup</t>
    </r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Nástup AS Rakovník – Nádražní – Na Sekyře – Čs. Legií - Havlíčkova – Lišanská – II/237 – Pražská – III/22915 – III/2371 – III/2371a – II/237 – přímo II/237 – II/606 (MK Karlovarská) – přímo Karlovarská – Strašecká – Pražská – II/606 – III/23626 – Lány, U Hřbitova – MK – Zámecká – II/236 – II/606 – přímo II/606 – II/238 – Rakovnická – Vítězná – Čs. Armády – Pod Zámkem – Dukelských hrdinů –  Autobusové nádraží – výstup</t>
    </r>
  </si>
  <si>
    <t xml:space="preserve">ZASTÁVKY LINKY 625</t>
  </si>
  <si>
    <t xml:space="preserve">Kladno,autobusové nádraží [3] - Kladno,nám.Svobody [3] - Kladno,žel.zast.město [3] - Kladno,u kostela [3] - Kladno,Rakovnická [3] - Doksy,rozcestí [4] - Kamenné Žehrovice,Háje [4] - Kamenné Žehrovice [4] - Tuchlovice,Dřevěnkov [5] - Tuchlovice [5] - Stochov,Slovanka [5] - Stochov,Slovanka I [5] - Lány,u hřbitova [5] - Lány,Vašírov [5] - Rynholec,záv. [6] - Rynholec [6] - Nové Strašecí,poliklinika [6] - Nové Strašecí,Palackého [6] - Nové Strašecí,Karlovarská [6] - Nové Strašecí,Žel.st. [6] - Ruda,u rybníka [6] - Ruda [6] - Ruda,Horácká lísa [6] - Lužná,Červený kříž (Z) [7] - Lužná,Masarykovo nám. [7] - Lužná,kpt.Jaroše [7] - Lužná,Lišanská [7] - Lišany,u sokolovny [7] - Lišany,u rybníka [7] - Lišany,u ovčína [7] - Lišany,rozvodna [7] - Rakovník,rozc.Cikánka [7] - Rakovník,Lišanská [7] - Rakovník,V Jamce [7] - Rakovník,Čs.legií [7] - Rakovník,Na Sekyře [7] - Rakovník,aut.st. [7]</t>
  </si>
  <si>
    <t xml:space="preserve">TRASA LINKY 628</t>
  </si>
  <si>
    <r>
      <rPr>
        <b val="true"/>
        <u val="single"/>
        <sz val="11"/>
        <rFont val="Calibri"/>
        <family val="0"/>
        <charset val="1"/>
      </rPr>
      <t xml:space="preserve">směr Řevničov: </t>
    </r>
    <r>
      <rPr>
        <sz val="11"/>
        <color rgb="FF000000"/>
        <rFont val="Calibri"/>
        <family val="0"/>
        <charset val="1"/>
      </rPr>
      <t xml:space="preserve">Nástup v zastávce „Kladno, Aut.nádr.“ – Dukelských hrdinů – Pod Zámkem – Čs. armády – Vítězná – Smečenská – III/23631 – II/236 do obce Kačice – přímo II/236 - točení smyčka Kačice - III/23628 Dl – III/2377 – III/2376 – II/237 - I/16 – vjezd do AO „Mšec“ – I/16 – II/237 – III/2378 - Bdín - III/23711 – I/16 – Řevničov, Obecní úřad</t>
    </r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Nástup „Řevničov, Obecní úřad“ – I/16 - III/23710 – III/2378 – Bdín – III/2378 - II/2377 – vlevo I/16 - vjezd do AO „Mšec“ – I/16 – II/237 – III/2376 – III/23628 – II/236 - točení smyčka Kačice - II/236 - III/23631 - III/23631 - Smečenská – Vítězná – Čs. armády – Pod Zámkem – „Kladno, Aut.nádr.“ - výstup</t>
    </r>
  </si>
  <si>
    <t xml:space="preserve">ZASTÁVKY LINKY 628</t>
  </si>
  <si>
    <t xml:space="preserve">Kladno,autobusové nádraží [3] - Kladno,nám.Svobody [3] - Kladno,žel.zast.město [3] - Kladno,u kostela [3] - Kladno,Rozdělov [3] - Kladno,Smečenská [3] - Libušín,Důl Kladno [4] - Smečno,Na Kopaninách [4] - Kačice [5] - Hradečno,Obora [5] - Hradečno,Nová Studnice [5] - Drnek [5] - Mšecké Žehrovice,Lodenice,rybník [6] - Mšecké Žehrovice,Lodenice [6] - Mšecké Žehrovice,Markův rybník [6] - Mšecké Žehrovice,nad vůbcí [6] - Mšec,U Červeného mlýna [6] - Mšec,Chaloupky [6] - Mšec [6] - Srbeč [6] - Srbeč,koup. [6] - Bdín [6] - Přerubenice [6] - Kalivody [6] - Řevničov,ObÚ [6]</t>
  </si>
  <si>
    <t xml:space="preserve">TRASA LINKY 629</t>
  </si>
  <si>
    <r>
      <rPr>
        <b val="true"/>
        <u val="single"/>
        <sz val="11"/>
        <rFont val="Calibri"/>
        <family val="0"/>
        <charset val="1"/>
      </rPr>
      <t xml:space="preserve">směr Bratronice, Dolní Bezděkov: </t>
    </r>
    <r>
      <rPr>
        <sz val="11"/>
        <color rgb="FF000000"/>
        <rFont val="Calibri"/>
        <family val="0"/>
        <charset val="1"/>
      </rPr>
      <t xml:space="preserve">nástup AN Kladno – Dukelských hrdinů – Pod Zámkem – Čs. Armády – Vítězná – Doberská –III/2384 – Rozdělovská – Kladenská – Karlovarská – II/606 – Družecká –  III/2016 –  MK Dokeská – Na Návsi – výstup/nástup Družec, Náměstí – Hlavní –  III/2015 – v obci Dolní Bezděkov zast. Bratronice, Dolní Bezděkov - výstup</t>
    </r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nástup zast. Bratronice, Dolní Bezděkov – III/2015 – Hlavní – Na Návsi – nástup Družec, Náměstí – Dokeská – Družecká – II/606 – Karlovarská –  Kladenská – Rozdělovská – III/2384 – Doberská – Vítězná –  Čs. Armády – Pod Zámkem – Dukelských hrdinů – Autobusové nádraží - výstup/ -</t>
    </r>
  </si>
  <si>
    <t xml:space="preserve">ZASTÁVKY LINKY 629</t>
  </si>
  <si>
    <t xml:space="preserve">Kladno,autobusové nádraží [3] - Kladno,gymnasium [3] - Kladno,nám.Svobody [3] - Kladno,žel.zast.město [3] - Kladno,u kostela [3] - Velká Dobrá [4] - Velká Dobrá,škola [4] - Doksy [4] - Doksy,most [4] - Družec,náměstí [4] - Družec,Nový Mlýn [4] - Družec,Na Rybárně [4] - Bratronice,Dolní Bezděkov [4]</t>
  </si>
  <si>
    <t xml:space="preserve">TRASA LINKY 630</t>
  </si>
  <si>
    <r>
      <rPr>
        <b val="true"/>
        <u val="single"/>
        <sz val="11"/>
        <rFont val="Calibri"/>
        <family val="0"/>
        <charset val="1"/>
      </rPr>
      <t xml:space="preserve">směr Beroun,Jarov, náves: </t>
    </r>
    <r>
      <rPr>
        <sz val="11"/>
        <color rgb="FF000000"/>
        <rFont val="Calibri"/>
        <family val="0"/>
        <charset val="1"/>
      </rPr>
      <t xml:space="preserve">nástup - vlevo Dukelských hrdinů (silnice II/118) - vlevo nájezdová rampa - vlevo Pod Zámkem (silnice II/238) - vlevo Cyrila Boudy - vpravo Josefa Čapka - vlevo Železničářů - vpravo Milady Horákové - vpravo Billundská - vpravo Kožovská (silnice III/10138) - vlevo silnice III/0069  - na území obce Pletený Újezd Kladenská - vlevo Pražská - vlevo silnice II/118 - vlevo silnice III/0063 - na území obce Unhošť - Karlovarská - přímo Pražská (silnice II/201) - vlevo AO Unhošť, Náměstí - zpět Pražská (silnice II/201) - vlevo Křivoklátská (silnice II/201) - přímo silnice II/201 - vlevo silnice II/118 - vpravo silnice - III/03014 - vpravo silnice II/118 - na území obce Chyňava - Na Vápenici - vpravo Velká Strana (silnice III/1164) - (vybraný spoj vlevo Hýskovská - vpravo Třetí - vpravo Sobočina - vlevo Hýskovská - vpravo Velká strana) - v křižovatce ulic Velká Strana a Průhon zpět Velká Strana (silnice III/1164) - (vybrané spoje průjezd ulicí Malá Strana) - přímo Rozdělov (silnice III/10134) - vpravo silnice II/118 - (vybrané spoje přímo silnice III/10134 - průjezd AO Chyňava, Podkozí - zpět silnice III/10134 - vlevo silnice III/10135 - vpravo silnice III/10135a - vpravo nájezdová rampa - vpravo silnice II/118) - silnice II/118 - (vybrané spoje vlevo silnice III/10131 - v Malých Přílepech na návsi zpět silnice IIII/10131 - vlevo silnice II/118) - přímo silnice II/118 - (vybraný školní spoj vlevo silnice III/00522 - vpravo MK - vlevo silnice III/00522 - vlevo silnice II/118) - silnice II/118 - na území města Beroun - Lidická - (vybraný školní spoj vpravo Mostníkovská - vlevo Na Hrázi - vlevo Zborovské nábřeží - Václavské náměstí - přímo Vrchlického - vlevo Brožíkova - vlevo Pražská) - vpravo Pražská - přímo Politických vězňů - přímo Plzeňská - vlevo Koněpruská - přímo Tyršova - na OK druhým sjezdem AO Autobusové nádraží - vlevo MK - vlevo Švýcarská - na OK druhým sjezdem Koněpruská - mírně vpravo Husova (silnice III/11533) - přímo Cajthamlova (silnice III/11533) - vpravo Hlavní - vpravo U Kapličky - vlevo U Kapličky - vlevo U Kapličky výstup</t>
    </r>
  </si>
  <si>
    <r>
      <rPr>
        <b val="true"/>
        <u val="single"/>
        <sz val="11"/>
        <rFont val="Calibri"/>
        <family val="0"/>
        <charset val="1"/>
      </rPr>
      <t xml:space="preserve">směr Kladno, autobusové nádraží: </t>
    </r>
    <r>
      <rPr>
        <sz val="11"/>
        <color rgb="FF000000"/>
        <rFont val="Calibri"/>
        <family val="0"/>
        <charset val="1"/>
      </rPr>
      <t xml:space="preserve">nástup - přímo Hlavní - vlevo Cajthamlova (silnice III/11533) - přímo Husova (silnice III/11533) - mírně vlevo Koněpruská - na OK prvním sjezdem U Nádraží - přímo průjezd AO Beroun, autobusové nádraží - vlevo MK - vlevo Švýcarská - na OK prvním sjezdem Tyršova (silnice III/11533) - přímo Koněpruská (silice III/11533) - vpravo Plzeňská (silnice II/605) - přímo Politických Vězňů (II/605) - přímo Pražská (silnice II/605) - (vybrané spoje přímo Pražská - vpravo Brožíkova - vpravo Vrchlického - Václavské náměstí - vpravo Zborovské nábřeží - přímo Na Hrázi - vpravo Pod Haldou - vlevo Lidická))vlevo Lidická (silnice II/118) - přímo silnice II/118 - (vybrané spoje vlevo sjezdová rampa na silnici III/10135a - vlevo silnice III/10135a - vlevo silnice III/10135 - vpravo silnice III/10134 - průjezd AO Chyňava, Podkozí - zpět silnice III/10134) - vpravo sjezdová rampa ze silnice II/118 na silnici III/10134 - na území obce Chyňava - Rozdělov (silnice III/10134) - Velká Strana (silnice III/10134) - (vybrané spoje vlevo Hýskovská - vpravo Třetí - vpravo Sobočina - vlevo Hýskovská - vpravo Velká strana) v křižovatce ulic Velká strana a Průhon zpět Velká Strana (vybrané spoje průjezd Malá Strana) - Rozdělov (silnice III/10134) - vlevo nájezdová rampa na II/118 - vpravo silnice II/118 - vlevo silnice III/00314 - vlevo silnice II/118 - vpravo silnice II/201 - na území obce Křivoklátská - vpravo Jungmannova (silnice II/201) - přímo Pražská (silnice II/201) - vlevo AO Unhošť, Náměstí - vpravo Pražská (silnice II/201) - přímo Jungmannova (silnice II/201) - přímo Karlovarská (silnice III/0063) - přímo silnice III/0063 - vpravo silnice II/118 - na území obce Pletený Újezd - vpravo Pražská - vlevo Kladenská (silnice III/0069) - vpravo silnice III/10135 - na území města Kladna Billundská - vlevo Milady Horákové - vlevo Železničářů - vpravo Josefa Čapka - vlevo Cyrila Boudy - vpravo Pod Zámkem (silnice II/238)  - vpravo sjezdová rampa - vpravo Dukelských hrdinů (silnice II/118) - vpravo AO - výstup</t>
    </r>
  </si>
  <si>
    <t xml:space="preserve">ZASTÁVKY LINKY 630</t>
  </si>
  <si>
    <t xml:space="preserve">Kladno,autobusové nádraží [3] - Kladno,nám.Svobody [3] - Kladno,gymnasium [3] - Kladno,Sítná [3] - Kladno,ČSAD [3] - Kladno,nádraží [3] - Kladno,u Tesca [3] - Kladno,celnice [3] - Kladno,Billundská [3] - Kladno,Kožovská [3] - Kladno,pekárna [3] - Pletený Újezd,křižovatka [2] - Pletený Újezd [2] - Braškov,Toskánka [2] - Braškov [2] - Kyšice [2,3] - Unhošť,Karlovarská [2,3] - Unhošť,Škola (T) [2,3] - Unhošť,Nám. [2,3] - Unhošť,U Křížku [2] - Unhošť,pivovar [2] - Unhošť,Amerika [2] - Unhošť,Nouzov [2] - Unhošť,U Spálů [2] - Malé Kyšice [2] - Malé Kyšice,rozcestí [2] - Unhošť,Dědkův mlýn [2] - Chyňava,sídliště [3] - Chyňava,škola (T) [3] - Chyňava,u Jonášů [3] - Chyňava,škola - Chyňava,u Nováků [3] - Chyňava,škola (Z) [3] - Chyňava,Libečov,u křížku [3] - Chyňava,Podkozí [3] - Chyňava,Libečov,náves [3] - Chyňava,Libečov,u mostu [3] - Železná [3] - Chyňava,Malé Přílepy [3] - Chyňava,Lhotka u Berouna,náves (T) [3] - Chyňava,Lhotka u Berouna [3] - Chyňava,Lhotka u Berouna,náves (Z) [3] - Beroun,Eternitka [4] - Beroun,PAI [4] - Beroun,Školní náměstí (T) [3,4] - Beroun,Brožíkova (Z) [3,4] - Beroun,U černého koně [3,4] - Beroun,Plzeňka [4] - Beroun,autobusové nádraží [4] - Beroun,Zavadilka [4] - Beroun,Jarov,odb. [4] - Beroun,Jarov,náves (Z) [4]</t>
  </si>
  <si>
    <t xml:space="preserve">Poznámka: [] – tarifní pásmo; (T) – zastávka jen ve směru Tam; (Z) – zastávka jen ve směru Zpět</t>
  </si>
  <si>
    <t xml:space="preserve">VYHRAZENÉ ZMĚNY V PROVOZU LINEK V OBDOBÍ TRVÁNÍ ZÁVAZKU</t>
  </si>
  <si>
    <t xml:space="preserve">V průběhu platnosti závazku může dojít k následujícím změnám ve výkonech a počtu nasazených vozidel:
1) V případě nedostatečné kapacity odstavných ploch v konečné zastávce na území hl. m. Prahy může být objednavatelem nařízeno odstavování na náhradních plochách. Manipulační přejezdy na tyto plochy a zpět budou dle aktuální potřeby zapracovány do VJŘ a hrazeny postupem dle této smlouvy (jako CDDV). Objem těchto výkonů může dosáhnout max. 10% z objednávaných výkonů na území hl. m. Prahy a nebude generovat vypravení vozů navíc.</t>
  </si>
  <si>
    <t xml:space="preserve">CELKOVÝ POČET ZASTÁVKOVÝCH OZNAČNÍKŮ</t>
  </si>
  <si>
    <t xml:space="preserve">Území Prahy</t>
  </si>
  <si>
    <t xml:space="preserve">Území Středočeského kraje</t>
  </si>
  <si>
    <t xml:space="preserve">Území ostatních krajů</t>
  </si>
  <si>
    <t xml:space="preserve">Celkem</t>
  </si>
  <si>
    <t xml:space="preserve">TYP VOZIDEL (NA JEDNOTLIVÝCH LINKÁCH)</t>
  </si>
  <si>
    <t xml:space="preserve">Linka</t>
  </si>
  <si>
    <t xml:space="preserve">Typ vozidla</t>
  </si>
  <si>
    <t xml:space="preserve">Poznámka</t>
  </si>
  <si>
    <t xml:space="preserve">Sd</t>
  </si>
  <si>
    <t xml:space="preserve">SdN</t>
  </si>
  <si>
    <t xml:space="preserve">POČET VOZIDEL (V OBLASTI) DLE NAVRŽENÉHO JÍZDNÍHO ŘÁDU</t>
  </si>
  <si>
    <t xml:space="preserve">Pracovní dny</t>
  </si>
  <si>
    <t xml:space="preserve">Ráno</t>
  </si>
  <si>
    <t xml:space="preserve">Dopoledne</t>
  </si>
  <si>
    <t xml:space="preserve">Odpoledne</t>
  </si>
  <si>
    <t xml:space="preserve">Večer</t>
  </si>
  <si>
    <t xml:space="preserve">Noc</t>
  </si>
  <si>
    <t xml:space="preserve">Sobota</t>
  </si>
  <si>
    <t xml:space="preserve">Neděle</t>
  </si>
  <si>
    <t xml:space="preserve">HRAZENÉ VÝKONY JEDNOTLIVÝCH VOZIDEL DLE NAVRŽENÉHO JÍZDNÍHO ŘÁDU</t>
  </si>
  <si>
    <t xml:space="preserve">V NÍŽE uvedených hodnotách hrazených výkonů jsou započteny veškeré výkony na lince, tzn. spoje a režijní přejezdy mezi spoji. Výčet neobsahuje nájezdy na linku a po skončení výkonu zátahy z linky, jelikož nejsou hrazeny.</t>
  </si>
  <si>
    <t xml:space="preserve">Kmen. vůz</t>
  </si>
  <si>
    <t xml:space="preserve">Služba 1/km Praha</t>
  </si>
  <si>
    <t xml:space="preserve">Služba 1/km Vnější</t>
  </si>
  <si>
    <t xml:space="preserve">Služba 2/km Praha</t>
  </si>
  <si>
    <t xml:space="preserve">Služba 2/km Vnější</t>
  </si>
  <si>
    <t xml:space="preserve">365/10 (Sd)</t>
  </si>
  <si>
    <t xml:space="preserve">365/11 (Sd)</t>
  </si>
  <si>
    <t xml:space="preserve">365/12 (Sd)</t>
  </si>
  <si>
    <t xml:space="preserve">365/13 (Sd)</t>
  </si>
  <si>
    <t xml:space="preserve">365/14 (Sd)</t>
  </si>
  <si>
    <t xml:space="preserve">365/15 (Sd)</t>
  </si>
  <si>
    <t xml:space="preserve">365/16 (Sd)</t>
  </si>
  <si>
    <t xml:space="preserve">365/17 (Sd)</t>
  </si>
  <si>
    <t xml:space="preserve">365/18 (Sd)</t>
  </si>
  <si>
    <t xml:space="preserve">365/20 (Sd)</t>
  </si>
  <si>
    <t xml:space="preserve">365/33 (Sd)</t>
  </si>
  <si>
    <t xml:space="preserve">386/30 (Sd)</t>
  </si>
  <si>
    <t xml:space="preserve">386/31 (Sd)</t>
  </si>
  <si>
    <t xml:space="preserve">386/34 (Sd)</t>
  </si>
  <si>
    <t xml:space="preserve">386/35 (Sd)</t>
  </si>
  <si>
    <t xml:space="preserve">386/36 (Sd)</t>
  </si>
  <si>
    <t xml:space="preserve">555/1 (Sd)</t>
  </si>
  <si>
    <t xml:space="preserve">555/2 (Sd)</t>
  </si>
  <si>
    <t xml:space="preserve">555/3 (Sd)</t>
  </si>
  <si>
    <t xml:space="preserve">555/4 (Sd)</t>
  </si>
  <si>
    <t xml:space="preserve">600/42 (SdN)</t>
  </si>
  <si>
    <t xml:space="preserve">600/45 (SdN)</t>
  </si>
  <si>
    <t xml:space="preserve">600/49 (SdN)</t>
  </si>
  <si>
    <t xml:space="preserve">618/50 (Sd)</t>
  </si>
  <si>
    <t xml:space="preserve">618/72 (Sd)</t>
  </si>
  <si>
    <t xml:space="preserve">619/40 (Sd)</t>
  </si>
  <si>
    <t xml:space="preserve">625/25 (Sd)</t>
  </si>
  <si>
    <t xml:space="preserve">625/43 (Sd)</t>
  </si>
  <si>
    <t xml:space="preserve">625/44 (Sd)</t>
  </si>
  <si>
    <t xml:space="preserve">628/70 (Sd)</t>
  </si>
  <si>
    <t xml:space="preserve">628/71 (Sd)</t>
  </si>
  <si>
    <t xml:space="preserve">628/77 (Sd)</t>
  </si>
  <si>
    <t xml:space="preserve">629/60 (Sd)</t>
  </si>
  <si>
    <t xml:space="preserve">630/1 (Sd)</t>
  </si>
  <si>
    <t xml:space="preserve">630/2 (Sd)</t>
  </si>
  <si>
    <t xml:space="preserve">630/3 (Sd)</t>
  </si>
  <si>
    <t xml:space="preserve">630/4 (Sd)</t>
  </si>
  <si>
    <t xml:space="preserve">630/5 (Sd)</t>
  </si>
  <si>
    <t xml:space="preserve">630/6 (Sd)</t>
  </si>
  <si>
    <t xml:space="preserve">630/7 (Sd)</t>
  </si>
  <si>
    <t xml:space="preserve">Celkem za den</t>
  </si>
  <si>
    <t xml:space="preserve">km/den</t>
  </si>
  <si>
    <t xml:space="preserve">555/5 (Sd)</t>
  </si>
  <si>
    <t xml:space="preserve">555/6 (SdN)</t>
  </si>
  <si>
    <t xml:space="preserve">619/41 (Sd)</t>
  </si>
  <si>
    <t xml:space="preserve">619/91 (Sd)</t>
  </si>
  <si>
    <t xml:space="preserve">PRŮMĚRNÝ VÝKON NA JEDNO (V OBLASTI) VOZIDLO DLE TYPU</t>
  </si>
  <si>
    <r>
      <rPr>
        <sz val="11"/>
        <rFont val="Calibri"/>
        <family val="0"/>
        <charset val="1"/>
      </rPr>
      <t xml:space="preserve">Výpočet vychází z celkového výkonu všech vozů</t>
    </r>
    <r>
      <rPr>
        <b val="true"/>
        <sz val="11"/>
        <color rgb="FF000000"/>
        <rFont val="Calibri"/>
        <family val="0"/>
        <charset val="1"/>
      </rPr>
      <t xml:space="preserve"> na všech linkách </t>
    </r>
    <r>
      <rPr>
        <sz val="11"/>
        <color rgb="FF000000"/>
        <rFont val="Calibri"/>
        <family val="0"/>
        <charset val="1"/>
      </rPr>
      <t xml:space="preserve">v provozním dnu děleným počtem těchto vozidel.</t>
    </r>
  </si>
  <si>
    <t xml:space="preserve">Linky</t>
  </si>
  <si>
    <t xml:space="preserve">Prac. den</t>
  </si>
  <si>
    <t xml:space="preserve">Praha</t>
  </si>
  <si>
    <t xml:space="preserve">Vnější</t>
  </si>
  <si>
    <t xml:space="preserve">ZJRC</t>
  </si>
  <si>
    <t xml:space="preserve">IDSKjanousek7</t>
  </si>
  <si>
    <t xml:space="preserve">\\ROPID\ASW\ZJR\365\</t>
  </si>
  <si>
    <t xml:space="preserve">20241201c</t>
  </si>
  <si>
    <t xml:space="preserve">Motol</t>
  </si>
  <si>
    <t xml:space="preserve">Stochov,nám.</t>
  </si>
  <si>
    <t xml:space="preserve">36|1</t>
  </si>
  <si>
    <t xml:space="preserve">REFERENČNÍ JÍZDNÍ ŘÁD</t>
  </si>
  <si>
    <t xml:space="preserve">ZADÁVACÍ ŘÍZENÍ</t>
  </si>
  <si>
    <r>
      <rPr>
        <b val="true"/>
        <sz val="8"/>
        <rFont val="Arial"/>
        <family val="2"/>
        <charset val="238"/>
      </rPr>
      <t xml:space="preserve">PRACOVNÍ DEN (</t>
    </r>
    <r>
      <rPr>
        <sz val="9"/>
        <rFont val="Timetable"/>
        <family val="0"/>
        <charset val="2"/>
      </rPr>
      <t xml:space="preserve">X</t>
    </r>
    <r>
      <rPr>
        <b val="true"/>
        <sz val="8"/>
        <rFont val="Arial"/>
        <family val="2"/>
        <charset val="238"/>
      </rPr>
      <t xml:space="preserve">)</t>
    </r>
  </si>
  <si>
    <t xml:space="preserve">tarifní</t>
  </si>
  <si>
    <t xml:space="preserve">pásmo</t>
  </si>
  <si>
    <t xml:space="preserve">X</t>
  </si>
  <si>
    <t xml:space="preserve">PID</t>
  </si>
  <si>
    <t xml:space="preserve">A</t>
  </si>
  <si>
    <t xml:space="preserve">PRAHA,MOTOL</t>
  </si>
  <si>
    <t xml:space="preserve">0</t>
  </si>
  <si>
    <t xml:space="preserve">  5:05</t>
  </si>
  <si>
    <t xml:space="preserve">  5:55</t>
  </si>
  <si>
    <t xml:space="preserve">  6:20</t>
  </si>
  <si>
    <t xml:space="preserve">  6:55</t>
  </si>
  <si>
    <t xml:space="preserve">  7:15</t>
  </si>
  <si>
    <t xml:space="preserve">  7:35</t>
  </si>
  <si>
    <t xml:space="preserve">  7:55</t>
  </si>
  <si>
    <t xml:space="preserve">  8:35</t>
  </si>
  <si>
    <t xml:space="preserve">  9:10</t>
  </si>
  <si>
    <t xml:space="preserve">  9:35</t>
  </si>
  <si>
    <t xml:space="preserve">10:05</t>
  </si>
  <si>
    <t xml:space="preserve">11:05</t>
  </si>
  <si>
    <t xml:space="preserve">12:20</t>
  </si>
  <si>
    <t xml:space="preserve">13:10</t>
  </si>
  <si>
    <t xml:space="preserve">14:05</t>
  </si>
  <si>
    <t xml:space="preserve">14:35</t>
  </si>
  <si>
    <t xml:space="preserve">15:05</t>
  </si>
  <si>
    <t xml:space="preserve">15:35</t>
  </si>
  <si>
    <t xml:space="preserve">16:05</t>
  </si>
  <si>
    <t xml:space="preserve">16:35</t>
  </si>
  <si>
    <t xml:space="preserve">17:05</t>
  </si>
  <si>
    <t xml:space="preserve">17:35</t>
  </si>
  <si>
    <t xml:space="preserve">18:05</t>
  </si>
  <si>
    <r>
      <rPr>
        <sz val="7"/>
        <rFont val="Arial"/>
        <family val="2"/>
        <charset val="1"/>
      </rPr>
      <t xml:space="preserve">Praha,Nemocnice Motol</t>
    </r>
    <r>
      <rPr>
        <sz val="7"/>
        <rFont val="Timetable"/>
        <family val="0"/>
        <charset val="2"/>
      </rPr>
      <t xml:space="preserve"> #</t>
    </r>
  </si>
  <si>
    <t xml:space="preserve">  5:08</t>
  </si>
  <si>
    <t xml:space="preserve">  5:58</t>
  </si>
  <si>
    <t xml:space="preserve">  6:23</t>
  </si>
  <si>
    <t xml:space="preserve">  6:58</t>
  </si>
  <si>
    <t xml:space="preserve">  7:18</t>
  </si>
  <si>
    <t xml:space="preserve">  7:38</t>
  </si>
  <si>
    <t xml:space="preserve">  7:58</t>
  </si>
  <si>
    <t xml:space="preserve">  8:38</t>
  </si>
  <si>
    <t xml:space="preserve">  9:13</t>
  </si>
  <si>
    <t xml:space="preserve">  9:38</t>
  </si>
  <si>
    <t xml:space="preserve">10:08</t>
  </si>
  <si>
    <t xml:space="preserve">11:08</t>
  </si>
  <si>
    <t xml:space="preserve">12:23</t>
  </si>
  <si>
    <t xml:space="preserve">13:13</t>
  </si>
  <si>
    <t xml:space="preserve">14:08</t>
  </si>
  <si>
    <t xml:space="preserve">14:38</t>
  </si>
  <si>
    <t xml:space="preserve">15:08</t>
  </si>
  <si>
    <t xml:space="preserve">15:38</t>
  </si>
  <si>
    <t xml:space="preserve">16:08</t>
  </si>
  <si>
    <t xml:space="preserve">16:38</t>
  </si>
  <si>
    <t xml:space="preserve">17:08</t>
  </si>
  <si>
    <t xml:space="preserve">17:38</t>
  </si>
  <si>
    <t xml:space="preserve">18:08</t>
  </si>
  <si>
    <t xml:space="preserve">x</t>
  </si>
  <si>
    <t xml:space="preserve">Praha,Šafránecká</t>
  </si>
  <si>
    <t xml:space="preserve">  5:10</t>
  </si>
  <si>
    <t xml:space="preserve">  6:00</t>
  </si>
  <si>
    <t xml:space="preserve">  6:25</t>
  </si>
  <si>
    <t xml:space="preserve">  7:00</t>
  </si>
  <si>
    <t xml:space="preserve">  7:20</t>
  </si>
  <si>
    <t xml:space="preserve">  7:40</t>
  </si>
  <si>
    <t xml:space="preserve">  8:00</t>
  </si>
  <si>
    <t xml:space="preserve">  8:40</t>
  </si>
  <si>
    <t xml:space="preserve">  9:15</t>
  </si>
  <si>
    <t xml:space="preserve">  9:40</t>
  </si>
  <si>
    <t xml:space="preserve">10:10</t>
  </si>
  <si>
    <t xml:space="preserve">11:10</t>
  </si>
  <si>
    <t xml:space="preserve">12:25</t>
  </si>
  <si>
    <t xml:space="preserve">13:15</t>
  </si>
  <si>
    <t xml:space="preserve">14:10</t>
  </si>
  <si>
    <t xml:space="preserve">14:40</t>
  </si>
  <si>
    <t xml:space="preserve">15:10</t>
  </si>
  <si>
    <t xml:space="preserve">15:40</t>
  </si>
  <si>
    <t xml:space="preserve">16:10</t>
  </si>
  <si>
    <t xml:space="preserve">16:40</t>
  </si>
  <si>
    <t xml:space="preserve">17:10</t>
  </si>
  <si>
    <t xml:space="preserve">17:40</t>
  </si>
  <si>
    <t xml:space="preserve">18:10</t>
  </si>
  <si>
    <t xml:space="preserve">Praha,Obora Hvězda</t>
  </si>
  <si>
    <t xml:space="preserve">B</t>
  </si>
  <si>
    <t xml:space="preserve">  5:12</t>
  </si>
  <si>
    <t xml:space="preserve">  6:02</t>
  </si>
  <si>
    <t xml:space="preserve">  6:27</t>
  </si>
  <si>
    <t xml:space="preserve">  7:02</t>
  </si>
  <si>
    <t xml:space="preserve">  7:22</t>
  </si>
  <si>
    <t xml:space="preserve">  7:42</t>
  </si>
  <si>
    <t xml:space="preserve">  8:02</t>
  </si>
  <si>
    <t xml:space="preserve">  8:42</t>
  </si>
  <si>
    <t xml:space="preserve">  9:17</t>
  </si>
  <si>
    <t xml:space="preserve">  9:42</t>
  </si>
  <si>
    <t xml:space="preserve">10:12</t>
  </si>
  <si>
    <t xml:space="preserve">11:12</t>
  </si>
  <si>
    <t xml:space="preserve">12:27</t>
  </si>
  <si>
    <t xml:space="preserve">13:17</t>
  </si>
  <si>
    <t xml:space="preserve">14:12</t>
  </si>
  <si>
    <t xml:space="preserve">14:42</t>
  </si>
  <si>
    <t xml:space="preserve">15:12</t>
  </si>
  <si>
    <t xml:space="preserve">15:42</t>
  </si>
  <si>
    <t xml:space="preserve">16:12</t>
  </si>
  <si>
    <t xml:space="preserve">16:42</t>
  </si>
  <si>
    <t xml:space="preserve">17:12</t>
  </si>
  <si>
    <t xml:space="preserve">17:42</t>
  </si>
  <si>
    <t xml:space="preserve">18:12</t>
  </si>
  <si>
    <t xml:space="preserve">Praha,Malý Břevnov</t>
  </si>
  <si>
    <t xml:space="preserve">  5:13</t>
  </si>
  <si>
    <t xml:space="preserve">  6:03</t>
  </si>
  <si>
    <t xml:space="preserve">  6:28</t>
  </si>
  <si>
    <t xml:space="preserve">  7:03</t>
  </si>
  <si>
    <t xml:space="preserve">  7:23</t>
  </si>
  <si>
    <t xml:space="preserve">  7:43</t>
  </si>
  <si>
    <t xml:space="preserve">  8:03</t>
  </si>
  <si>
    <t xml:space="preserve">  8:43</t>
  </si>
  <si>
    <t xml:space="preserve">  9:18</t>
  </si>
  <si>
    <t xml:space="preserve">  9:43</t>
  </si>
  <si>
    <t xml:space="preserve">10:13</t>
  </si>
  <si>
    <t xml:space="preserve">11:13</t>
  </si>
  <si>
    <t xml:space="preserve">12:28</t>
  </si>
  <si>
    <t xml:space="preserve">13:18</t>
  </si>
  <si>
    <t xml:space="preserve">14:13</t>
  </si>
  <si>
    <t xml:space="preserve">14:43</t>
  </si>
  <si>
    <t xml:space="preserve">15:13</t>
  </si>
  <si>
    <t xml:space="preserve">15:43</t>
  </si>
  <si>
    <t xml:space="preserve">16:13</t>
  </si>
  <si>
    <t xml:space="preserve">16:43</t>
  </si>
  <si>
    <t xml:space="preserve">17:13</t>
  </si>
  <si>
    <t xml:space="preserve">17:43</t>
  </si>
  <si>
    <t xml:space="preserve">18:13</t>
  </si>
  <si>
    <t xml:space="preserve">Praha,Bílá Hora</t>
  </si>
  <si>
    <t xml:space="preserve">  5:15</t>
  </si>
  <si>
    <t xml:space="preserve">  6:05</t>
  </si>
  <si>
    <t xml:space="preserve">  6:30</t>
  </si>
  <si>
    <t xml:space="preserve">  7:05</t>
  </si>
  <si>
    <t xml:space="preserve">  7:25</t>
  </si>
  <si>
    <t xml:space="preserve">  7:45</t>
  </si>
  <si>
    <t xml:space="preserve">  8:05</t>
  </si>
  <si>
    <t xml:space="preserve">  8:45</t>
  </si>
  <si>
    <t xml:space="preserve">  9:20</t>
  </si>
  <si>
    <t xml:space="preserve">  9:45</t>
  </si>
  <si>
    <t xml:space="preserve">10:15</t>
  </si>
  <si>
    <t xml:space="preserve">11:15</t>
  </si>
  <si>
    <t xml:space="preserve">12:30</t>
  </si>
  <si>
    <t xml:space="preserve">13:20</t>
  </si>
  <si>
    <t xml:space="preserve">14:15</t>
  </si>
  <si>
    <t xml:space="preserve">14:45</t>
  </si>
  <si>
    <t xml:space="preserve">15:15</t>
  </si>
  <si>
    <t xml:space="preserve">15:45</t>
  </si>
  <si>
    <t xml:space="preserve">16:15</t>
  </si>
  <si>
    <t xml:space="preserve">16:45</t>
  </si>
  <si>
    <t xml:space="preserve">17:15</t>
  </si>
  <si>
    <t xml:space="preserve">17:45</t>
  </si>
  <si>
    <t xml:space="preserve">18:15</t>
  </si>
  <si>
    <t xml:space="preserve">Praha,Ruzyňský hřbitov</t>
  </si>
  <si>
    <t xml:space="preserve">  5:17</t>
  </si>
  <si>
    <t xml:space="preserve">  6:07</t>
  </si>
  <si>
    <t xml:space="preserve">  6:32</t>
  </si>
  <si>
    <t xml:space="preserve">  7:07</t>
  </si>
  <si>
    <t xml:space="preserve">  7:27</t>
  </si>
  <si>
    <t xml:space="preserve">  7:47</t>
  </si>
  <si>
    <t xml:space="preserve">  8:07</t>
  </si>
  <si>
    <t xml:space="preserve">  8:47</t>
  </si>
  <si>
    <t xml:space="preserve">  9:22</t>
  </si>
  <si>
    <t xml:space="preserve">  9:47</t>
  </si>
  <si>
    <t xml:space="preserve">10:17</t>
  </si>
  <si>
    <t xml:space="preserve">11:17</t>
  </si>
  <si>
    <t xml:space="preserve">12:32</t>
  </si>
  <si>
    <t xml:space="preserve">13:22</t>
  </si>
  <si>
    <t xml:space="preserve">14:17</t>
  </si>
  <si>
    <t xml:space="preserve">14:47</t>
  </si>
  <si>
    <t xml:space="preserve">15:17</t>
  </si>
  <si>
    <t xml:space="preserve">15:47</t>
  </si>
  <si>
    <t xml:space="preserve">16:17</t>
  </si>
  <si>
    <t xml:space="preserve">16:47</t>
  </si>
  <si>
    <t xml:space="preserve">17:17</t>
  </si>
  <si>
    <t xml:space="preserve">17:47</t>
  </si>
  <si>
    <t xml:space="preserve">18:17</t>
  </si>
  <si>
    <t xml:space="preserve">Praha,Zadní Jiviny</t>
  </si>
  <si>
    <t xml:space="preserve">  5:19</t>
  </si>
  <si>
    <t xml:space="preserve">  6:09</t>
  </si>
  <si>
    <t xml:space="preserve">  6:34</t>
  </si>
  <si>
    <t xml:space="preserve">  7:09</t>
  </si>
  <si>
    <t xml:space="preserve">  7:29</t>
  </si>
  <si>
    <t xml:space="preserve">  7:49</t>
  </si>
  <si>
    <t xml:space="preserve">  8:09</t>
  </si>
  <si>
    <t xml:space="preserve">  8:49</t>
  </si>
  <si>
    <t xml:space="preserve">  9:24</t>
  </si>
  <si>
    <t xml:space="preserve">  9:49</t>
  </si>
  <si>
    <t xml:space="preserve">10:19</t>
  </si>
  <si>
    <t xml:space="preserve">11:19</t>
  </si>
  <si>
    <t xml:space="preserve">12:34</t>
  </si>
  <si>
    <t xml:space="preserve">13:24</t>
  </si>
  <si>
    <t xml:space="preserve">14:19</t>
  </si>
  <si>
    <t xml:space="preserve">14:49</t>
  </si>
  <si>
    <t xml:space="preserve">15:19</t>
  </si>
  <si>
    <t xml:space="preserve">15:49</t>
  </si>
  <si>
    <t xml:space="preserve">16:19</t>
  </si>
  <si>
    <t xml:space="preserve">16:49</t>
  </si>
  <si>
    <t xml:space="preserve">17:19</t>
  </si>
  <si>
    <t xml:space="preserve">17:49</t>
  </si>
  <si>
    <t xml:space="preserve">18:19</t>
  </si>
  <si>
    <t xml:space="preserve">Praha,Na Hůrce</t>
  </si>
  <si>
    <t xml:space="preserve">  5:21</t>
  </si>
  <si>
    <t xml:space="preserve">  6:11</t>
  </si>
  <si>
    <t xml:space="preserve">  6:36</t>
  </si>
  <si>
    <t xml:space="preserve">  7:11</t>
  </si>
  <si>
    <t xml:space="preserve">  7:31</t>
  </si>
  <si>
    <t xml:space="preserve">  7:51</t>
  </si>
  <si>
    <t xml:space="preserve">  8:11</t>
  </si>
  <si>
    <t xml:space="preserve">  8:51</t>
  </si>
  <si>
    <t xml:space="preserve">  9:26</t>
  </si>
  <si>
    <t xml:space="preserve">  9:51</t>
  </si>
  <si>
    <t xml:space="preserve">10:21</t>
  </si>
  <si>
    <t xml:space="preserve">11:21</t>
  </si>
  <si>
    <t xml:space="preserve">12:36</t>
  </si>
  <si>
    <t xml:space="preserve">13:26</t>
  </si>
  <si>
    <t xml:space="preserve">14:21</t>
  </si>
  <si>
    <t xml:space="preserve">14:51</t>
  </si>
  <si>
    <t xml:space="preserve">15:21</t>
  </si>
  <si>
    <t xml:space="preserve">15:51</t>
  </si>
  <si>
    <t xml:space="preserve">16:21</t>
  </si>
  <si>
    <t xml:space="preserve">16:51</t>
  </si>
  <si>
    <t xml:space="preserve">17:21</t>
  </si>
  <si>
    <t xml:space="preserve">17:51</t>
  </si>
  <si>
    <t xml:space="preserve">18:21</t>
  </si>
  <si>
    <t xml:space="preserve">Hostivice,Palouky</t>
  </si>
  <si>
    <t xml:space="preserve">1</t>
  </si>
  <si>
    <t xml:space="preserve">  5:23</t>
  </si>
  <si>
    <t xml:space="preserve">  6:13</t>
  </si>
  <si>
    <t xml:space="preserve">  6:38</t>
  </si>
  <si>
    <t xml:space="preserve">  7:13</t>
  </si>
  <si>
    <t xml:space="preserve">  7:33</t>
  </si>
  <si>
    <t xml:space="preserve">  7:53</t>
  </si>
  <si>
    <t xml:space="preserve">  8:13</t>
  </si>
  <si>
    <t xml:space="preserve">  8:53</t>
  </si>
  <si>
    <t xml:space="preserve">  9:28</t>
  </si>
  <si>
    <t xml:space="preserve">  9:53</t>
  </si>
  <si>
    <t xml:space="preserve">10:23</t>
  </si>
  <si>
    <t xml:space="preserve">11:23</t>
  </si>
  <si>
    <t xml:space="preserve">12:38</t>
  </si>
  <si>
    <t xml:space="preserve">13:28</t>
  </si>
  <si>
    <t xml:space="preserve">14:23</t>
  </si>
  <si>
    <t xml:space="preserve">14:53</t>
  </si>
  <si>
    <t xml:space="preserve">15:23</t>
  </si>
  <si>
    <t xml:space="preserve">15:53</t>
  </si>
  <si>
    <t xml:space="preserve">16:23</t>
  </si>
  <si>
    <t xml:space="preserve">16:53</t>
  </si>
  <si>
    <t xml:space="preserve">17:23</t>
  </si>
  <si>
    <t xml:space="preserve">17:53</t>
  </si>
  <si>
    <t xml:space="preserve">18:23</t>
  </si>
  <si>
    <t xml:space="preserve">Hostivice,Průmyslová</t>
  </si>
  <si>
    <t xml:space="preserve">  5:24</t>
  </si>
  <si>
    <t xml:space="preserve">  6:14</t>
  </si>
  <si>
    <t xml:space="preserve">  6:39</t>
  </si>
  <si>
    <t xml:space="preserve">  7:14</t>
  </si>
  <si>
    <t xml:space="preserve">  7:34</t>
  </si>
  <si>
    <t xml:space="preserve">  7:54</t>
  </si>
  <si>
    <t xml:space="preserve">  8:14</t>
  </si>
  <si>
    <t xml:space="preserve">  8:54</t>
  </si>
  <si>
    <t xml:space="preserve">  9:29</t>
  </si>
  <si>
    <t xml:space="preserve">  9:54</t>
  </si>
  <si>
    <t xml:space="preserve">10:24</t>
  </si>
  <si>
    <t xml:space="preserve">11:24</t>
  </si>
  <si>
    <t xml:space="preserve">12:39</t>
  </si>
  <si>
    <t xml:space="preserve">13:29</t>
  </si>
  <si>
    <t xml:space="preserve">14:24</t>
  </si>
  <si>
    <t xml:space="preserve">14:54</t>
  </si>
  <si>
    <t xml:space="preserve">15:24</t>
  </si>
  <si>
    <t xml:space="preserve">15:54</t>
  </si>
  <si>
    <t xml:space="preserve">16:24</t>
  </si>
  <si>
    <t xml:space="preserve">16:54</t>
  </si>
  <si>
    <t xml:space="preserve">17:24</t>
  </si>
  <si>
    <t xml:space="preserve">17:54</t>
  </si>
  <si>
    <t xml:space="preserve">18:24</t>
  </si>
  <si>
    <t xml:space="preserve">Hostivice,Nouzov</t>
  </si>
  <si>
    <t xml:space="preserve">  5:26</t>
  </si>
  <si>
    <t xml:space="preserve">  6:16</t>
  </si>
  <si>
    <t xml:space="preserve">  6:41</t>
  </si>
  <si>
    <t xml:space="preserve">  7:16</t>
  </si>
  <si>
    <t xml:space="preserve">  7:36</t>
  </si>
  <si>
    <t xml:space="preserve">  7:56</t>
  </si>
  <si>
    <t xml:space="preserve">  8:16</t>
  </si>
  <si>
    <t xml:space="preserve">  8:56</t>
  </si>
  <si>
    <t xml:space="preserve">  9:31</t>
  </si>
  <si>
    <t xml:space="preserve">  9:56</t>
  </si>
  <si>
    <t xml:space="preserve">10:26</t>
  </si>
  <si>
    <t xml:space="preserve">11:26</t>
  </si>
  <si>
    <t xml:space="preserve">12:41</t>
  </si>
  <si>
    <t xml:space="preserve">13:31</t>
  </si>
  <si>
    <t xml:space="preserve">14:26</t>
  </si>
  <si>
    <t xml:space="preserve">14:56</t>
  </si>
  <si>
    <t xml:space="preserve">15:26</t>
  </si>
  <si>
    <t xml:space="preserve">15:56</t>
  </si>
  <si>
    <t xml:space="preserve">16:26</t>
  </si>
  <si>
    <t xml:space="preserve">16:56</t>
  </si>
  <si>
    <t xml:space="preserve">17:26</t>
  </si>
  <si>
    <t xml:space="preserve">17:56</t>
  </si>
  <si>
    <t xml:space="preserve">18:26</t>
  </si>
  <si>
    <t xml:space="preserve">Hostivice</t>
  </si>
  <si>
    <t xml:space="preserve">  5:27</t>
  </si>
  <si>
    <t xml:space="preserve">  6:17</t>
  </si>
  <si>
    <t xml:space="preserve">  6:42</t>
  </si>
  <si>
    <t xml:space="preserve">  7:17</t>
  </si>
  <si>
    <t xml:space="preserve">  7:37</t>
  </si>
  <si>
    <t xml:space="preserve">  7:57</t>
  </si>
  <si>
    <t xml:space="preserve">  8:17</t>
  </si>
  <si>
    <t xml:space="preserve">  8:57</t>
  </si>
  <si>
    <t xml:space="preserve">  9:32</t>
  </si>
  <si>
    <t xml:space="preserve">  9:57</t>
  </si>
  <si>
    <t xml:space="preserve">10:27</t>
  </si>
  <si>
    <t xml:space="preserve">11:27</t>
  </si>
  <si>
    <t xml:space="preserve">12:42</t>
  </si>
  <si>
    <t xml:space="preserve">13:32</t>
  </si>
  <si>
    <t xml:space="preserve">14:27</t>
  </si>
  <si>
    <t xml:space="preserve">14:57</t>
  </si>
  <si>
    <t xml:space="preserve">15:27</t>
  </si>
  <si>
    <t xml:space="preserve">15:57</t>
  </si>
  <si>
    <t xml:space="preserve">16:27</t>
  </si>
  <si>
    <t xml:space="preserve">16:57</t>
  </si>
  <si>
    <t xml:space="preserve">17:27</t>
  </si>
  <si>
    <t xml:space="preserve">17:57</t>
  </si>
  <si>
    <t xml:space="preserve">18:27</t>
  </si>
  <si>
    <t xml:space="preserve">Hostivice,Jeneček</t>
  </si>
  <si>
    <t xml:space="preserve">  5:29</t>
  </si>
  <si>
    <t xml:space="preserve">  6:19</t>
  </si>
  <si>
    <t xml:space="preserve">  6:44</t>
  </si>
  <si>
    <t xml:space="preserve">  7:19</t>
  </si>
  <si>
    <t xml:space="preserve">  7:39</t>
  </si>
  <si>
    <t xml:space="preserve">  7:59</t>
  </si>
  <si>
    <t xml:space="preserve">  8:19</t>
  </si>
  <si>
    <t xml:space="preserve">  8:59</t>
  </si>
  <si>
    <t xml:space="preserve">  9:34</t>
  </si>
  <si>
    <t xml:space="preserve">  9:59</t>
  </si>
  <si>
    <t xml:space="preserve">10:29</t>
  </si>
  <si>
    <t xml:space="preserve">11:29</t>
  </si>
  <si>
    <t xml:space="preserve">12:44</t>
  </si>
  <si>
    <t xml:space="preserve">13:34</t>
  </si>
  <si>
    <t xml:space="preserve">14:29</t>
  </si>
  <si>
    <t xml:space="preserve">14:59</t>
  </si>
  <si>
    <t xml:space="preserve">15:29</t>
  </si>
  <si>
    <t xml:space="preserve">15:59</t>
  </si>
  <si>
    <t xml:space="preserve">16:29</t>
  </si>
  <si>
    <t xml:space="preserve">16:59</t>
  </si>
  <si>
    <t xml:space="preserve">17:29</t>
  </si>
  <si>
    <t xml:space="preserve">17:59</t>
  </si>
  <si>
    <t xml:space="preserve">18:29</t>
  </si>
  <si>
    <t xml:space="preserve">Jeneč</t>
  </si>
  <si>
    <t xml:space="preserve">  5:32</t>
  </si>
  <si>
    <t xml:space="preserve">  6:22</t>
  </si>
  <si>
    <t xml:space="preserve">  6:47</t>
  </si>
  <si>
    <t xml:space="preserve">  8:22</t>
  </si>
  <si>
    <t xml:space="preserve">  9:02</t>
  </si>
  <si>
    <t xml:space="preserve">  9:37</t>
  </si>
  <si>
    <t xml:space="preserve">10:02</t>
  </si>
  <si>
    <t xml:space="preserve">10:32</t>
  </si>
  <si>
    <t xml:space="preserve">11:32</t>
  </si>
  <si>
    <t xml:space="preserve">12:47</t>
  </si>
  <si>
    <t xml:space="preserve">13:37</t>
  </si>
  <si>
    <t xml:space="preserve">14:32</t>
  </si>
  <si>
    <t xml:space="preserve">15:02</t>
  </si>
  <si>
    <t xml:space="preserve">15:32</t>
  </si>
  <si>
    <t xml:space="preserve">16:02</t>
  </si>
  <si>
    <t xml:space="preserve">16:32</t>
  </si>
  <si>
    <t xml:space="preserve">17:02</t>
  </si>
  <si>
    <t xml:space="preserve">17:32</t>
  </si>
  <si>
    <t xml:space="preserve">18:02</t>
  </si>
  <si>
    <t xml:space="preserve">18:32</t>
  </si>
  <si>
    <t xml:space="preserve">Jeneč,vysílací středisko</t>
  </si>
  <si>
    <t xml:space="preserve">  5:34</t>
  </si>
  <si>
    <t xml:space="preserve">  6:24</t>
  </si>
  <si>
    <t xml:space="preserve">  6:49</t>
  </si>
  <si>
    <t xml:space="preserve">  7:24</t>
  </si>
  <si>
    <t xml:space="preserve">  7:44</t>
  </si>
  <si>
    <t xml:space="preserve">  8:04</t>
  </si>
  <si>
    <t xml:space="preserve">  8:24</t>
  </si>
  <si>
    <t xml:space="preserve">  9:04</t>
  </si>
  <si>
    <t xml:space="preserve">  9:39</t>
  </si>
  <si>
    <t xml:space="preserve">10:04</t>
  </si>
  <si>
    <t xml:space="preserve">10:34</t>
  </si>
  <si>
    <t xml:space="preserve">11:34</t>
  </si>
  <si>
    <t xml:space="preserve">12:49</t>
  </si>
  <si>
    <t xml:space="preserve">13:39</t>
  </si>
  <si>
    <t xml:space="preserve">14:34</t>
  </si>
  <si>
    <t xml:space="preserve">15:04</t>
  </si>
  <si>
    <t xml:space="preserve">15:34</t>
  </si>
  <si>
    <t xml:space="preserve">16:04</t>
  </si>
  <si>
    <t xml:space="preserve">16:34</t>
  </si>
  <si>
    <t xml:space="preserve">17:04</t>
  </si>
  <si>
    <t xml:space="preserve">17:34</t>
  </si>
  <si>
    <t xml:space="preserve">18:04</t>
  </si>
  <si>
    <t xml:space="preserve">18:34</t>
  </si>
  <si>
    <t xml:space="preserve">Unhošť,Nám.</t>
  </si>
  <si>
    <t xml:space="preserve">2,3</t>
  </si>
  <si>
    <t xml:space="preserve">  5:39</t>
  </si>
  <si>
    <t xml:space="preserve">  6:29</t>
  </si>
  <si>
    <t xml:space="preserve">  6:54</t>
  </si>
  <si>
    <t xml:space="preserve">  8:29</t>
  </si>
  <si>
    <t xml:space="preserve">  9:09</t>
  </si>
  <si>
    <t xml:space="preserve">  9:44</t>
  </si>
  <si>
    <t xml:space="preserve">10:09</t>
  </si>
  <si>
    <t xml:space="preserve">10:39</t>
  </si>
  <si>
    <t xml:space="preserve">11:39</t>
  </si>
  <si>
    <t xml:space="preserve">12:54</t>
  </si>
  <si>
    <t xml:space="preserve">13:44</t>
  </si>
  <si>
    <t xml:space="preserve">14:39</t>
  </si>
  <si>
    <t xml:space="preserve">15:09</t>
  </si>
  <si>
    <t xml:space="preserve">15:39</t>
  </si>
  <si>
    <t xml:space="preserve">16:09</t>
  </si>
  <si>
    <t xml:space="preserve">16:39</t>
  </si>
  <si>
    <t xml:space="preserve">17:09</t>
  </si>
  <si>
    <t xml:space="preserve">17:39</t>
  </si>
  <si>
    <t xml:space="preserve">18:09</t>
  </si>
  <si>
    <t xml:space="preserve">18:39</t>
  </si>
  <si>
    <t xml:space="preserve">Unhošť,Karlovarská</t>
  </si>
  <si>
    <t xml:space="preserve">  5:41</t>
  </si>
  <si>
    <t xml:space="preserve">  6:31</t>
  </si>
  <si>
    <t xml:space="preserve">  6:56</t>
  </si>
  <si>
    <t xml:space="preserve">  9:11</t>
  </si>
  <si>
    <t xml:space="preserve">  9:46</t>
  </si>
  <si>
    <t xml:space="preserve">10:41</t>
  </si>
  <si>
    <t xml:space="preserve">11:41</t>
  </si>
  <si>
    <t xml:space="preserve">12:56</t>
  </si>
  <si>
    <t xml:space="preserve">13:46</t>
  </si>
  <si>
    <t xml:space="preserve">14:41</t>
  </si>
  <si>
    <t xml:space="preserve">15:11</t>
  </si>
  <si>
    <t xml:space="preserve">15:41</t>
  </si>
  <si>
    <t xml:space="preserve">16:11</t>
  </si>
  <si>
    <t xml:space="preserve">16:41</t>
  </si>
  <si>
    <t xml:space="preserve">17:11</t>
  </si>
  <si>
    <t xml:space="preserve">17:41</t>
  </si>
  <si>
    <t xml:space="preserve">18:11</t>
  </si>
  <si>
    <t xml:space="preserve">18:41</t>
  </si>
  <si>
    <t xml:space="preserve">Kyšice</t>
  </si>
  <si>
    <t xml:space="preserve">  5:43</t>
  </si>
  <si>
    <t xml:space="preserve">  6:33</t>
  </si>
  <si>
    <t xml:space="preserve">  9:48</t>
  </si>
  <si>
    <t xml:space="preserve">10:43</t>
  </si>
  <si>
    <t xml:space="preserve">11:43</t>
  </si>
  <si>
    <t xml:space="preserve">12:58</t>
  </si>
  <si>
    <t xml:space="preserve">13:48</t>
  </si>
  <si>
    <t xml:space="preserve">18:43</t>
  </si>
  <si>
    <t xml:space="preserve">Braškov</t>
  </si>
  <si>
    <t xml:space="preserve">2</t>
  </si>
  <si>
    <t xml:space="preserve">  5:45</t>
  </si>
  <si>
    <t xml:space="preserve">  6:35</t>
  </si>
  <si>
    <t xml:space="preserve">  9:50</t>
  </si>
  <si>
    <t xml:space="preserve">10:45</t>
  </si>
  <si>
    <t xml:space="preserve">11:45</t>
  </si>
  <si>
    <t xml:space="preserve">13:00</t>
  </si>
  <si>
    <t xml:space="preserve">13:50</t>
  </si>
  <si>
    <t xml:space="preserve">18:45</t>
  </si>
  <si>
    <t xml:space="preserve">Braškov,Valdek</t>
  </si>
  <si>
    <t xml:space="preserve">  5:47</t>
  </si>
  <si>
    <t xml:space="preserve">  6:37</t>
  </si>
  <si>
    <t xml:space="preserve">  9:52</t>
  </si>
  <si>
    <t xml:space="preserve">10:47</t>
  </si>
  <si>
    <t xml:space="preserve">11:47</t>
  </si>
  <si>
    <t xml:space="preserve">13:02</t>
  </si>
  <si>
    <t xml:space="preserve">13:52</t>
  </si>
  <si>
    <t xml:space="preserve">18:47</t>
  </si>
  <si>
    <t xml:space="preserve">Velká Dobrá</t>
  </si>
  <si>
    <t xml:space="preserve">4</t>
  </si>
  <si>
    <t xml:space="preserve">  5:50</t>
  </si>
  <si>
    <t xml:space="preserve">  6:40</t>
  </si>
  <si>
    <t xml:space="preserve">  9:55</t>
  </si>
  <si>
    <t xml:space="preserve">10:50</t>
  </si>
  <si>
    <t xml:space="preserve">11:50</t>
  </si>
  <si>
    <t xml:space="preserve">13:05</t>
  </si>
  <si>
    <t xml:space="preserve">13:55</t>
  </si>
  <si>
    <t xml:space="preserve">14:50</t>
  </si>
  <si>
    <t xml:space="preserve">15:20</t>
  </si>
  <si>
    <t xml:space="preserve">15:50</t>
  </si>
  <si>
    <t xml:space="preserve">16:20</t>
  </si>
  <si>
    <t xml:space="preserve">16:50</t>
  </si>
  <si>
    <t xml:space="preserve">17:20</t>
  </si>
  <si>
    <t xml:space="preserve">17:50</t>
  </si>
  <si>
    <t xml:space="preserve">18:20</t>
  </si>
  <si>
    <t xml:space="preserve">18:50</t>
  </si>
  <si>
    <t xml:space="preserve">Velká Dobrá,škola</t>
  </si>
  <si>
    <t xml:space="preserve">  5:51</t>
  </si>
  <si>
    <t xml:space="preserve">  7:06</t>
  </si>
  <si>
    <t xml:space="preserve">  7:41</t>
  </si>
  <si>
    <t xml:space="preserve">  8:01</t>
  </si>
  <si>
    <t xml:space="preserve">  9:21</t>
  </si>
  <si>
    <t xml:space="preserve">10:51</t>
  </si>
  <si>
    <t xml:space="preserve">11:51</t>
  </si>
  <si>
    <t xml:space="preserve">13:06</t>
  </si>
  <si>
    <t xml:space="preserve">13:56</t>
  </si>
  <si>
    <t xml:space="preserve">18:51</t>
  </si>
  <si>
    <t xml:space="preserve">Doksy</t>
  </si>
  <si>
    <t xml:space="preserve">  5:53</t>
  </si>
  <si>
    <t xml:space="preserve">  6:43</t>
  </si>
  <si>
    <t xml:space="preserve">  7:08</t>
  </si>
  <si>
    <t xml:space="preserve">  9:23</t>
  </si>
  <si>
    <t xml:space="preserve">  9:58</t>
  </si>
  <si>
    <t xml:space="preserve">10:53</t>
  </si>
  <si>
    <t xml:space="preserve">11:53</t>
  </si>
  <si>
    <t xml:space="preserve">13:08</t>
  </si>
  <si>
    <t xml:space="preserve">13:58</t>
  </si>
  <si>
    <t xml:space="preserve">18:53</t>
  </si>
  <si>
    <t xml:space="preserve">DRUŽEC,NÁMĚSTÍ</t>
  </si>
  <si>
    <t xml:space="preserve">K</t>
  </si>
  <si>
    <t xml:space="preserve">  6:46</t>
  </si>
  <si>
    <t xml:space="preserve">  8:06</t>
  </si>
  <si>
    <t xml:space="preserve">10:01</t>
  </si>
  <si>
    <t xml:space="preserve">11:56</t>
  </si>
  <si>
    <t xml:space="preserve">Kamenné Žehrovice,Háje</t>
  </si>
  <si>
    <t xml:space="preserve">  9:25</t>
  </si>
  <si>
    <t xml:space="preserve">10:55</t>
  </si>
  <si>
    <t xml:space="preserve">14:00</t>
  </si>
  <si>
    <t xml:space="preserve">14:55</t>
  </si>
  <si>
    <t xml:space="preserve">15:55</t>
  </si>
  <si>
    <t xml:space="preserve">16:55</t>
  </si>
  <si>
    <t xml:space="preserve">17:55</t>
  </si>
  <si>
    <t xml:space="preserve">18:55</t>
  </si>
  <si>
    <t xml:space="preserve">Kamenné Žehrovice</t>
  </si>
  <si>
    <t xml:space="preserve">  5:57</t>
  </si>
  <si>
    <t xml:space="preserve">  9:27</t>
  </si>
  <si>
    <t xml:space="preserve">10:57</t>
  </si>
  <si>
    <t xml:space="preserve">13:12</t>
  </si>
  <si>
    <t xml:space="preserve">14:02</t>
  </si>
  <si>
    <t xml:space="preserve">18:57</t>
  </si>
  <si>
    <t xml:space="preserve">Tuchlovice,Dřevěnkov</t>
  </si>
  <si>
    <t xml:space="preserve">5</t>
  </si>
  <si>
    <t xml:space="preserve">  7:50</t>
  </si>
  <si>
    <t xml:space="preserve">  9:30</t>
  </si>
  <si>
    <t xml:space="preserve">11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Tuchlovice</t>
  </si>
  <si>
    <t xml:space="preserve">  7:52</t>
  </si>
  <si>
    <t xml:space="preserve">11:02</t>
  </si>
  <si>
    <t xml:space="preserve">14:07</t>
  </si>
  <si>
    <t xml:space="preserve">19:02</t>
  </si>
  <si>
    <t xml:space="preserve">Stochov,Slovanka</t>
  </si>
  <si>
    <t xml:space="preserve">  7:28</t>
  </si>
  <si>
    <t xml:space="preserve">19:05</t>
  </si>
  <si>
    <t xml:space="preserve">Stochov,u křížku</t>
  </si>
  <si>
    <t xml:space="preserve">  7:30</t>
  </si>
  <si>
    <t xml:space="preserve">11:07</t>
  </si>
  <si>
    <t xml:space="preserve">15:07</t>
  </si>
  <si>
    <t xml:space="preserve">16:07</t>
  </si>
  <si>
    <t xml:space="preserve">17:07</t>
  </si>
  <si>
    <t xml:space="preserve">18:07</t>
  </si>
  <si>
    <t xml:space="preserve">19:07</t>
  </si>
  <si>
    <t xml:space="preserve">Stochov,U Dubu</t>
  </si>
  <si>
    <t xml:space="preserve">  6:08</t>
  </si>
  <si>
    <t xml:space="preserve">13:23</t>
  </si>
  <si>
    <t xml:space="preserve">19:08</t>
  </si>
  <si>
    <t xml:space="preserve">STOCHOV,NÁM.</t>
  </si>
  <si>
    <t xml:space="preserve">  6:10</t>
  </si>
  <si>
    <t xml:space="preserve">13:25</t>
  </si>
  <si>
    <t xml:space="preserve">19:10</t>
  </si>
  <si>
    <t xml:space="preserve">Zastávky v tarifních pásmech 0 a B jsou na území hl.m. Prahy.</t>
  </si>
  <si>
    <t xml:space="preserve">Pokračování seznamu spojů na stránce 2 / 2</t>
  </si>
  <si>
    <t xml:space="preserve">Stránka 1 / 2</t>
  </si>
  <si>
    <t xml:space="preserve">Soft. CHAPS spol. s r.o.</t>
  </si>
  <si>
    <t xml:space="preserve">Graf.: </t>
  </si>
  <si>
    <t xml:space="preserve">T2165,T2166     Chron.: 500     Zast.: 394/4     Šabl.: ROPID|A4L|7|S</t>
  </si>
  <si>
    <t xml:space="preserve">36|2</t>
  </si>
  <si>
    <r>
      <rPr>
        <b val="true"/>
        <sz val="8"/>
        <rFont val="Arial"/>
        <family val="2"/>
        <charset val="238"/>
      </rPr>
      <t xml:space="preserve">SOBOTA (</t>
    </r>
    <r>
      <rPr>
        <sz val="9"/>
        <rFont val="Timetable"/>
        <family val="0"/>
        <charset val="2"/>
      </rPr>
      <t xml:space="preserve">6</t>
    </r>
    <r>
      <rPr>
        <b val="true"/>
        <sz val="8"/>
        <rFont val="Arial"/>
        <family val="2"/>
        <charset val="238"/>
      </rPr>
      <t xml:space="preserve">) a NEDĚLE (</t>
    </r>
    <r>
      <rPr>
        <sz val="9"/>
        <rFont val="Timetable"/>
        <family val="0"/>
        <charset val="2"/>
      </rPr>
      <t xml:space="preserve">+</t>
    </r>
    <r>
      <rPr>
        <b val="true"/>
        <sz val="8"/>
        <rFont val="Arial"/>
        <family val="2"/>
        <charset val="238"/>
      </rPr>
      <t xml:space="preserve">)</t>
    </r>
  </si>
  <si>
    <t xml:space="preserve"> Pokračování ze str. 1/2</t>
  </si>
  <si>
    <t xml:space="preserve">2345</t>
  </si>
  <si>
    <t xml:space="preserve">6+</t>
  </si>
  <si>
    <t xml:space="preserve">6</t>
  </si>
  <si>
    <t xml:space="preserve">19:30</t>
  </si>
  <si>
    <t xml:space="preserve">20:45</t>
  </si>
  <si>
    <t xml:space="preserve">22:45</t>
  </si>
  <si>
    <t xml:space="preserve">  0:30</t>
  </si>
  <si>
    <t xml:space="preserve">12:05</t>
  </si>
  <si>
    <t xml:space="preserve">20:39</t>
  </si>
  <si>
    <t xml:space="preserve">22:40</t>
  </si>
  <si>
    <t xml:space="preserve">18:48</t>
  </si>
  <si>
    <t xml:space="preserve">19:33</t>
  </si>
  <si>
    <t xml:space="preserve">20:48</t>
  </si>
  <si>
    <t xml:space="preserve">22:48</t>
  </si>
  <si>
    <t xml:space="preserve">  0:33</t>
  </si>
  <si>
    <t xml:space="preserve">  8:08</t>
  </si>
  <si>
    <t xml:space="preserve">12:08</t>
  </si>
  <si>
    <t xml:space="preserve">20:42</t>
  </si>
  <si>
    <t xml:space="preserve">22:43</t>
  </si>
  <si>
    <t xml:space="preserve">19:35</t>
  </si>
  <si>
    <t xml:space="preserve">20:50</t>
  </si>
  <si>
    <t xml:space="preserve">22:50</t>
  </si>
  <si>
    <t xml:space="preserve">  0:35</t>
  </si>
  <si>
    <t xml:space="preserve">  8:10</t>
  </si>
  <si>
    <t xml:space="preserve">12:10</t>
  </si>
  <si>
    <t xml:space="preserve">20:44</t>
  </si>
  <si>
    <t xml:space="preserve">18:52</t>
  </si>
  <si>
    <t xml:space="preserve">19:37</t>
  </si>
  <si>
    <t xml:space="preserve">20:52</t>
  </si>
  <si>
    <t xml:space="preserve">22:52</t>
  </si>
  <si>
    <t xml:space="preserve">  0:37</t>
  </si>
  <si>
    <t xml:space="preserve">  8:12</t>
  </si>
  <si>
    <t xml:space="preserve">12:12</t>
  </si>
  <si>
    <t xml:space="preserve">20:46</t>
  </si>
  <si>
    <t xml:space="preserve">22:47</t>
  </si>
  <si>
    <t xml:space="preserve">19:38</t>
  </si>
  <si>
    <t xml:space="preserve">20:53</t>
  </si>
  <si>
    <t xml:space="preserve">22:53</t>
  </si>
  <si>
    <t xml:space="preserve">  0:38</t>
  </si>
  <si>
    <t xml:space="preserve">12:13</t>
  </si>
  <si>
    <t xml:space="preserve">20:47</t>
  </si>
  <si>
    <t xml:space="preserve">19:40</t>
  </si>
  <si>
    <t xml:space="preserve">20:55</t>
  </si>
  <si>
    <t xml:space="preserve">22:54</t>
  </si>
  <si>
    <t xml:space="preserve">  0:39</t>
  </si>
  <si>
    <t xml:space="preserve">  8:15</t>
  </si>
  <si>
    <t xml:space="preserve">12:15</t>
  </si>
  <si>
    <t xml:space="preserve">20:49</t>
  </si>
  <si>
    <t xml:space="preserve">22:49</t>
  </si>
  <si>
    <t xml:space="preserve">19:42</t>
  </si>
  <si>
    <t xml:space="preserve">20:57</t>
  </si>
  <si>
    <t xml:space="preserve">22:55</t>
  </si>
  <si>
    <t xml:space="preserve">  0:40</t>
  </si>
  <si>
    <t xml:space="preserve">12:17</t>
  </si>
  <si>
    <t xml:space="preserve">20:51</t>
  </si>
  <si>
    <t xml:space="preserve">18:59</t>
  </si>
  <si>
    <t xml:space="preserve">19:44</t>
  </si>
  <si>
    <t xml:space="preserve">20:59</t>
  </si>
  <si>
    <t xml:space="preserve">22:57</t>
  </si>
  <si>
    <t xml:space="preserve">  0:42</t>
  </si>
  <si>
    <t xml:space="preserve">12:19</t>
  </si>
  <si>
    <t xml:space="preserve">19:01</t>
  </si>
  <si>
    <t xml:space="preserve">19:46</t>
  </si>
  <si>
    <t xml:space="preserve">21:01</t>
  </si>
  <si>
    <t xml:space="preserve">22:58</t>
  </si>
  <si>
    <t xml:space="preserve">  0:43</t>
  </si>
  <si>
    <t xml:space="preserve">  8:21</t>
  </si>
  <si>
    <t xml:space="preserve">12:21</t>
  </si>
  <si>
    <t xml:space="preserve">19:03</t>
  </si>
  <si>
    <t xml:space="preserve">19:48</t>
  </si>
  <si>
    <t xml:space="preserve">21:03</t>
  </si>
  <si>
    <t xml:space="preserve">23:00</t>
  </si>
  <si>
    <t xml:space="preserve">  0:45</t>
  </si>
  <si>
    <t xml:space="preserve">  8:23</t>
  </si>
  <si>
    <t xml:space="preserve">19:04</t>
  </si>
  <si>
    <t xml:space="preserve">19:49</t>
  </si>
  <si>
    <t xml:space="preserve">21:04</t>
  </si>
  <si>
    <t xml:space="preserve">23:01</t>
  </si>
  <si>
    <t xml:space="preserve">  0:46</t>
  </si>
  <si>
    <t xml:space="preserve">12:24</t>
  </si>
  <si>
    <t xml:space="preserve">20:58</t>
  </si>
  <si>
    <t xml:space="preserve">22:56</t>
  </si>
  <si>
    <t xml:space="preserve">19:06</t>
  </si>
  <si>
    <t xml:space="preserve">19:51</t>
  </si>
  <si>
    <t xml:space="preserve">21:06</t>
  </si>
  <si>
    <t xml:space="preserve">23:03</t>
  </si>
  <si>
    <t xml:space="preserve">  0:48</t>
  </si>
  <si>
    <t xml:space="preserve">  8:26</t>
  </si>
  <si>
    <t xml:space="preserve">12:26</t>
  </si>
  <si>
    <t xml:space="preserve">21:00</t>
  </si>
  <si>
    <t xml:space="preserve">19:52</t>
  </si>
  <si>
    <t xml:space="preserve">21:07</t>
  </si>
  <si>
    <t xml:space="preserve">23:04</t>
  </si>
  <si>
    <t xml:space="preserve">  0:49</t>
  </si>
  <si>
    <t xml:space="preserve">  8:27</t>
  </si>
  <si>
    <t xml:space="preserve">22:59</t>
  </si>
  <si>
    <t xml:space="preserve">19:09</t>
  </si>
  <si>
    <t xml:space="preserve">19:54</t>
  </si>
  <si>
    <t xml:space="preserve">21:09</t>
  </si>
  <si>
    <t xml:space="preserve">23:06</t>
  </si>
  <si>
    <t xml:space="preserve">  0:51</t>
  </si>
  <si>
    <t xml:space="preserve">12:29</t>
  </si>
  <si>
    <t xml:space="preserve">19:12</t>
  </si>
  <si>
    <t xml:space="preserve">19:57</t>
  </si>
  <si>
    <t xml:space="preserve">21:12</t>
  </si>
  <si>
    <t xml:space="preserve">23:09</t>
  </si>
  <si>
    <t xml:space="preserve">  0:54</t>
  </si>
  <si>
    <t xml:space="preserve">  8:32</t>
  </si>
  <si>
    <t xml:space="preserve">19:14</t>
  </si>
  <si>
    <t xml:space="preserve">19:59</t>
  </si>
  <si>
    <t xml:space="preserve">21:14</t>
  </si>
  <si>
    <t xml:space="preserve">23:11</t>
  </si>
  <si>
    <t xml:space="preserve">  0:56</t>
  </si>
  <si>
    <t xml:space="preserve">  8:34</t>
  </si>
  <si>
    <t xml:space="preserve">21:08</t>
  </si>
  <si>
    <t xml:space="preserve">19:19</t>
  </si>
  <si>
    <t xml:space="preserve">20:04</t>
  </si>
  <si>
    <t xml:space="preserve">21:19</t>
  </si>
  <si>
    <t xml:space="preserve">23:16</t>
  </si>
  <si>
    <t xml:space="preserve">  1:01</t>
  </si>
  <si>
    <t xml:space="preserve">  8:39</t>
  </si>
  <si>
    <t xml:space="preserve">21:13</t>
  </si>
  <si>
    <t xml:space="preserve">19:21</t>
  </si>
  <si>
    <t xml:space="preserve">20:06</t>
  </si>
  <si>
    <t xml:space="preserve">21:21</t>
  </si>
  <si>
    <t xml:space="preserve">23:18</t>
  </si>
  <si>
    <t xml:space="preserve">  1:03</t>
  </si>
  <si>
    <t xml:space="preserve">  8:41</t>
  </si>
  <si>
    <t xml:space="preserve">23:13</t>
  </si>
  <si>
    <t xml:space="preserve">19:23</t>
  </si>
  <si>
    <t xml:space="preserve">20:08</t>
  </si>
  <si>
    <t xml:space="preserve">21:23</t>
  </si>
  <si>
    <t xml:space="preserve">23:19</t>
  </si>
  <si>
    <t xml:space="preserve">  1:04</t>
  </si>
  <si>
    <t xml:space="preserve">12:43</t>
  </si>
  <si>
    <t xml:space="preserve">23:14</t>
  </si>
  <si>
    <t xml:space="preserve">19:25</t>
  </si>
  <si>
    <t xml:space="preserve">20:10</t>
  </si>
  <si>
    <t xml:space="preserve">21:25</t>
  </si>
  <si>
    <t xml:space="preserve">23:21</t>
  </si>
  <si>
    <t xml:space="preserve">  1:06</t>
  </si>
  <si>
    <t xml:space="preserve">12:45</t>
  </si>
  <si>
    <t xml:space="preserve">19:27</t>
  </si>
  <si>
    <t xml:space="preserve">20:12</t>
  </si>
  <si>
    <t xml:space="preserve">21:27</t>
  </si>
  <si>
    <t xml:space="preserve">23:23</t>
  </si>
  <si>
    <t xml:space="preserve">  1:08</t>
  </si>
  <si>
    <t xml:space="preserve">20:15</t>
  </si>
  <si>
    <t xml:space="preserve">21:30</t>
  </si>
  <si>
    <t xml:space="preserve">23:25</t>
  </si>
  <si>
    <t xml:space="preserve">  1:10</t>
  </si>
  <si>
    <t xml:space="preserve">  8:50</t>
  </si>
  <si>
    <t xml:space="preserve">12:50</t>
  </si>
  <si>
    <t xml:space="preserve">23:20</t>
  </si>
  <si>
    <t xml:space="preserve">19:31</t>
  </si>
  <si>
    <t xml:space="preserve">20:16</t>
  </si>
  <si>
    <t xml:space="preserve">21:31</t>
  </si>
  <si>
    <t xml:space="preserve">23:26</t>
  </si>
  <si>
    <t xml:space="preserve">  1:11</t>
  </si>
  <si>
    <t xml:space="preserve">12:51</t>
  </si>
  <si>
    <t xml:space="preserve">20:18</t>
  </si>
  <si>
    <t xml:space="preserve">21:33</t>
  </si>
  <si>
    <t xml:space="preserve">23:28</t>
  </si>
  <si>
    <t xml:space="preserve">  1:13</t>
  </si>
  <si>
    <t xml:space="preserve">12:53</t>
  </si>
  <si>
    <t xml:space="preserve">20:21</t>
  </si>
  <si>
    <t xml:space="preserve">21:36</t>
  </si>
  <si>
    <t xml:space="preserve">23:31</t>
  </si>
  <si>
    <t xml:space="preserve">  1:16</t>
  </si>
  <si>
    <t xml:space="preserve">21:43</t>
  </si>
  <si>
    <t xml:space="preserve">23:38</t>
  </si>
  <si>
    <t xml:space="preserve">  1:23</t>
  </si>
  <si>
    <t xml:space="preserve">  6:45</t>
  </si>
  <si>
    <t xml:space="preserve">  9:03</t>
  </si>
  <si>
    <t xml:space="preserve">13:03</t>
  </si>
  <si>
    <t xml:space="preserve">17:03</t>
  </si>
  <si>
    <t xml:space="preserve">23:33</t>
  </si>
  <si>
    <t xml:space="preserve">21:45</t>
  </si>
  <si>
    <t xml:space="preserve">23:40</t>
  </si>
  <si>
    <t xml:space="preserve">  1:25</t>
  </si>
  <si>
    <t xml:space="preserve">  9:05</t>
  </si>
  <si>
    <t xml:space="preserve">23:35</t>
  </si>
  <si>
    <t xml:space="preserve">21:48</t>
  </si>
  <si>
    <t xml:space="preserve">23:41</t>
  </si>
  <si>
    <t xml:space="preserve">  1:26</t>
  </si>
  <si>
    <t xml:space="preserve">  6:50</t>
  </si>
  <si>
    <t xml:space="preserve">  9:08</t>
  </si>
  <si>
    <t xml:space="preserve">23:36</t>
  </si>
  <si>
    <t xml:space="preserve">21:50</t>
  </si>
  <si>
    <t xml:space="preserve">23:42</t>
  </si>
  <si>
    <t xml:space="preserve">  1:27</t>
  </si>
  <si>
    <t xml:space="preserve">  6:52</t>
  </si>
  <si>
    <t xml:space="preserve">23:37</t>
  </si>
  <si>
    <t xml:space="preserve">19:45</t>
  </si>
  <si>
    <t xml:space="preserve">21:53</t>
  </si>
  <si>
    <t xml:space="preserve">23:44</t>
  </si>
  <si>
    <t xml:space="preserve">  1:29</t>
  </si>
  <si>
    <t xml:space="preserve">23:39</t>
  </si>
  <si>
    <t xml:space="preserve">19:47</t>
  </si>
  <si>
    <t xml:space="preserve">21:55</t>
  </si>
  <si>
    <t xml:space="preserve">23:46</t>
  </si>
  <si>
    <t xml:space="preserve">  1:31</t>
  </si>
  <si>
    <t xml:space="preserve">  6:57</t>
  </si>
  <si>
    <t xml:space="preserve">21:56</t>
  </si>
  <si>
    <t xml:space="preserve">23:47</t>
  </si>
  <si>
    <t xml:space="preserve">  1:32</t>
  </si>
  <si>
    <t xml:space="preserve">  9:16</t>
  </si>
  <si>
    <t xml:space="preserve">13:16</t>
  </si>
  <si>
    <t xml:space="preserve">17:16</t>
  </si>
  <si>
    <t xml:space="preserve">19:50</t>
  </si>
  <si>
    <t xml:space="preserve">21:58</t>
  </si>
  <si>
    <t xml:space="preserve">23:48</t>
  </si>
  <si>
    <t xml:space="preserve">  1:33</t>
  </si>
  <si>
    <t xml:space="preserve">17:18</t>
  </si>
  <si>
    <t xml:space="preserve">23:43</t>
  </si>
  <si>
    <t xml:space="preserve">Informace o provozu PID na  tel.: 234 704 560; na internetu: www.pid.cz</t>
  </si>
  <si>
    <t xml:space="preserve"> na znamení</t>
  </si>
  <si>
    <t xml:space="preserve"> jede ve čtvrtek</t>
  </si>
  <si>
    <t xml:space="preserve"> jede v pracovních dnech</t>
  </si>
  <si>
    <t xml:space="preserve"> jede v pátek</t>
  </si>
  <si>
    <t xml:space="preserve"> jede v úterý</t>
  </si>
  <si>
    <t xml:space="preserve"> jede v sobotu</t>
  </si>
  <si>
    <t xml:space="preserve">3</t>
  </si>
  <si>
    <t xml:space="preserve"> jede ve středu</t>
  </si>
  <si>
    <t xml:space="preserve">+</t>
  </si>
  <si>
    <t xml:space="preserve"> jede v neděli a ve státem uznané svátky</t>
  </si>
  <si>
    <r>
      <rPr>
        <sz val="7"/>
        <rFont val="Arial"/>
        <family val="2"/>
        <charset val="1"/>
      </rPr>
      <t xml:space="preserve"> pokračuje jako linka 618 do zastávky </t>
    </r>
    <r>
      <rPr>
        <b val="true"/>
        <sz val="7"/>
        <rFont val="Arial"/>
        <family val="2"/>
        <charset val="238"/>
      </rPr>
      <t xml:space="preserve">Kladno,autobusové nádraží</t>
    </r>
  </si>
  <si>
    <t xml:space="preserve">Stránka 2 / 2</t>
  </si>
  <si>
    <t xml:space="preserve">1|3</t>
  </si>
  <si>
    <t xml:space="preserve"> Opačný směr</t>
  </si>
  <si>
    <t xml:space="preserve">  3:52</t>
  </si>
  <si>
    <t xml:space="preserve">  4:30</t>
  </si>
  <si>
    <t xml:space="preserve">  5:30</t>
  </si>
  <si>
    <t xml:space="preserve">  8:30</t>
  </si>
  <si>
    <t xml:space="preserve">11:30</t>
  </si>
  <si>
    <t xml:space="preserve">13:30</t>
  </si>
  <si>
    <t xml:space="preserve">14:30</t>
  </si>
  <si>
    <t xml:space="preserve">15:30</t>
  </si>
  <si>
    <t xml:space="preserve">16:30</t>
  </si>
  <si>
    <t xml:space="preserve">  3:53</t>
  </si>
  <si>
    <t xml:space="preserve">  4:31</t>
  </si>
  <si>
    <t xml:space="preserve">  7:32</t>
  </si>
  <si>
    <t xml:space="preserve">  3:54</t>
  </si>
  <si>
    <t xml:space="preserve">  4:32</t>
  </si>
  <si>
    <t xml:space="preserve">  5:33</t>
  </si>
  <si>
    <t xml:space="preserve">  8:33</t>
  </si>
  <si>
    <t xml:space="preserve">11:33</t>
  </si>
  <si>
    <t xml:space="preserve">12:33</t>
  </si>
  <si>
    <t xml:space="preserve">13:33</t>
  </si>
  <si>
    <t xml:space="preserve">14:33</t>
  </si>
  <si>
    <t xml:space="preserve">15:33</t>
  </si>
  <si>
    <t xml:space="preserve">16:33</t>
  </si>
  <si>
    <t xml:space="preserve">  3:56</t>
  </si>
  <si>
    <t xml:space="preserve">  4:34</t>
  </si>
  <si>
    <t xml:space="preserve">  5:35</t>
  </si>
  <si>
    <t xml:space="preserve">11:35</t>
  </si>
  <si>
    <t xml:space="preserve">12:35</t>
  </si>
  <si>
    <t xml:space="preserve">13:35</t>
  </si>
  <si>
    <t xml:space="preserve">  3:57</t>
  </si>
  <si>
    <t xml:space="preserve">  4:35</t>
  </si>
  <si>
    <t xml:space="preserve">  5:38</t>
  </si>
  <si>
    <t xml:space="preserve">11:38</t>
  </si>
  <si>
    <t xml:space="preserve">13:38</t>
  </si>
  <si>
    <t xml:space="preserve">  3:58</t>
  </si>
  <si>
    <t xml:space="preserve">  4:36</t>
  </si>
  <si>
    <t xml:space="preserve">  5:40</t>
  </si>
  <si>
    <t xml:space="preserve">11:40</t>
  </si>
  <si>
    <t xml:space="preserve">12:40</t>
  </si>
  <si>
    <t xml:space="preserve">13:40</t>
  </si>
  <si>
    <t xml:space="preserve">  3:59</t>
  </si>
  <si>
    <t xml:space="preserve">  4:37</t>
  </si>
  <si>
    <t xml:space="preserve">13:43</t>
  </si>
  <si>
    <t xml:space="preserve">  4:01</t>
  </si>
  <si>
    <t xml:space="preserve">  4:39</t>
  </si>
  <si>
    <t xml:space="preserve">13:45</t>
  </si>
  <si>
    <t xml:space="preserve">  4:08</t>
  </si>
  <si>
    <t xml:space="preserve">  5:14</t>
  </si>
  <si>
    <t xml:space="preserve">12:52</t>
  </si>
  <si>
    <t xml:space="preserve">14:14</t>
  </si>
  <si>
    <t xml:space="preserve">14:52</t>
  </si>
  <si>
    <t xml:space="preserve">16:14</t>
  </si>
  <si>
    <t xml:space="preserve">  4:11</t>
  </si>
  <si>
    <t xml:space="preserve">  4:41</t>
  </si>
  <si>
    <t xml:space="preserve">12:55</t>
  </si>
  <si>
    <t xml:space="preserve">  4:13</t>
  </si>
  <si>
    <t xml:space="preserve">  4:43</t>
  </si>
  <si>
    <t xml:space="preserve">  5:49</t>
  </si>
  <si>
    <t xml:space="preserve">11:49</t>
  </si>
  <si>
    <t xml:space="preserve">12:57</t>
  </si>
  <si>
    <t xml:space="preserve">13:57</t>
  </si>
  <si>
    <t xml:space="preserve">  4:14</t>
  </si>
  <si>
    <t xml:space="preserve">  4:44</t>
  </si>
  <si>
    <t xml:space="preserve">  6:21</t>
  </si>
  <si>
    <t xml:space="preserve">  6:51</t>
  </si>
  <si>
    <t xml:space="preserve">  7:21</t>
  </si>
  <si>
    <t xml:space="preserve">10:06</t>
  </si>
  <si>
    <t xml:space="preserve">12:59</t>
  </si>
  <si>
    <t xml:space="preserve">13:59</t>
  </si>
  <si>
    <t xml:space="preserve">  4:16</t>
  </si>
  <si>
    <t xml:space="preserve">  4:46</t>
  </si>
  <si>
    <t xml:space="preserve">  5:54</t>
  </si>
  <si>
    <t xml:space="preserve">11:54</t>
  </si>
  <si>
    <t xml:space="preserve">  4:18</t>
  </si>
  <si>
    <t xml:space="preserve">  4:48</t>
  </si>
  <si>
    <t xml:space="preserve">  5:56</t>
  </si>
  <si>
    <t xml:space="preserve">  6:26</t>
  </si>
  <si>
    <t xml:space="preserve">  7:26</t>
  </si>
  <si>
    <t xml:space="preserve">10:11</t>
  </si>
  <si>
    <t xml:space="preserve">13:04</t>
  </si>
  <si>
    <t xml:space="preserve">14:04</t>
  </si>
  <si>
    <t xml:space="preserve">  4:20</t>
  </si>
  <si>
    <t xml:space="preserve">  4:50</t>
  </si>
  <si>
    <t xml:space="preserve">  5:28</t>
  </si>
  <si>
    <t xml:space="preserve">  8:28</t>
  </si>
  <si>
    <t xml:space="preserve">  8:58</t>
  </si>
  <si>
    <t xml:space="preserve">11:58</t>
  </si>
  <si>
    <t xml:space="preserve">14:06</t>
  </si>
  <si>
    <t xml:space="preserve">14:28</t>
  </si>
  <si>
    <t xml:space="preserve">15:06</t>
  </si>
  <si>
    <t xml:space="preserve">15:58</t>
  </si>
  <si>
    <t xml:space="preserve">16:28</t>
  </si>
  <si>
    <t xml:space="preserve">16:58</t>
  </si>
  <si>
    <t xml:space="preserve">  4:21</t>
  </si>
  <si>
    <t xml:space="preserve">  4:51</t>
  </si>
  <si>
    <t xml:space="preserve">  9:00</t>
  </si>
  <si>
    <t xml:space="preserve">12:00</t>
  </si>
  <si>
    <t xml:space="preserve">Unhošť,Škola</t>
  </si>
  <si>
    <t xml:space="preserve">  4:22</t>
  </si>
  <si>
    <t xml:space="preserve">  4:52</t>
  </si>
  <si>
    <t xml:space="preserve">  5:31</t>
  </si>
  <si>
    <t xml:space="preserve">  6:01</t>
  </si>
  <si>
    <t xml:space="preserve">  7:01</t>
  </si>
  <si>
    <t xml:space="preserve">  8:31</t>
  </si>
  <si>
    <t xml:space="preserve">  9:01</t>
  </si>
  <si>
    <t xml:space="preserve">10:16</t>
  </si>
  <si>
    <t xml:space="preserve">12:01</t>
  </si>
  <si>
    <t xml:space="preserve">13:09</t>
  </si>
  <si>
    <t xml:space="preserve">14:09</t>
  </si>
  <si>
    <t xml:space="preserve">14:31</t>
  </si>
  <si>
    <t xml:space="preserve">16:01</t>
  </si>
  <si>
    <t xml:space="preserve">16:31</t>
  </si>
  <si>
    <t xml:space="preserve">17:01</t>
  </si>
  <si>
    <t xml:space="preserve">  4:23</t>
  </si>
  <si>
    <t xml:space="preserve">  4:53</t>
  </si>
  <si>
    <t xml:space="preserve">12:02</t>
  </si>
  <si>
    <t xml:space="preserve">  4:27</t>
  </si>
  <si>
    <t xml:space="preserve">  4:57</t>
  </si>
  <si>
    <t xml:space="preserve">  5:37</t>
  </si>
  <si>
    <t xml:space="preserve">  8:37</t>
  </si>
  <si>
    <t xml:space="preserve">  9:07</t>
  </si>
  <si>
    <t xml:space="preserve">10:22</t>
  </si>
  <si>
    <t xml:space="preserve">12:07</t>
  </si>
  <si>
    <t xml:space="preserve">14:37</t>
  </si>
  <si>
    <t xml:space="preserve">15:37</t>
  </si>
  <si>
    <t xml:space="preserve">16:37</t>
  </si>
  <si>
    <t xml:space="preserve">  4:28</t>
  </si>
  <si>
    <t xml:space="preserve">  4:58</t>
  </si>
  <si>
    <t xml:space="preserve">  7:10</t>
  </si>
  <si>
    <t xml:space="preserve">10:25</t>
  </si>
  <si>
    <t xml:space="preserve">14:18</t>
  </si>
  <si>
    <t xml:space="preserve">15:18</t>
  </si>
  <si>
    <t xml:space="preserve">  5:01</t>
  </si>
  <si>
    <t xml:space="preserve">10:28</t>
  </si>
  <si>
    <t xml:space="preserve">13:21</t>
  </si>
  <si>
    <t xml:space="preserve">  4:33</t>
  </si>
  <si>
    <t xml:space="preserve">  5:03</t>
  </si>
  <si>
    <t xml:space="preserve">  6:15</t>
  </si>
  <si>
    <t xml:space="preserve">10:30</t>
  </si>
  <si>
    <t xml:space="preserve">13:47</t>
  </si>
  <si>
    <t xml:space="preserve">14:25</t>
  </si>
  <si>
    <t xml:space="preserve">15:25</t>
  </si>
  <si>
    <t xml:space="preserve">  5:07</t>
  </si>
  <si>
    <t xml:space="preserve">  7:04</t>
  </si>
  <si>
    <t xml:space="preserve">  9:19</t>
  </si>
  <si>
    <t xml:space="preserve">13:27</t>
  </si>
  <si>
    <t xml:space="preserve">13:49</t>
  </si>
  <si>
    <t xml:space="preserve">  4:38</t>
  </si>
  <si>
    <t xml:space="preserve">  5:09</t>
  </si>
  <si>
    <t xml:space="preserve">10:36</t>
  </si>
  <si>
    <t xml:space="preserve">13:51</t>
  </si>
  <si>
    <t xml:space="preserve">  5:52</t>
  </si>
  <si>
    <t xml:space="preserve">  8:52</t>
  </si>
  <si>
    <t xml:space="preserve">10:37</t>
  </si>
  <si>
    <t xml:space="preserve">11:22</t>
  </si>
  <si>
    <t xml:space="preserve">12:22</t>
  </si>
  <si>
    <t xml:space="preserve">15:52</t>
  </si>
  <si>
    <t xml:space="preserve">16:22</t>
  </si>
  <si>
    <t xml:space="preserve">16:52</t>
  </si>
  <si>
    <t xml:space="preserve">17:22</t>
  </si>
  <si>
    <t xml:space="preserve">Praha,Jiviny</t>
  </si>
  <si>
    <t xml:space="preserve">  8:25</t>
  </si>
  <si>
    <t xml:space="preserve">  8:55</t>
  </si>
  <si>
    <t xml:space="preserve">10:40</t>
  </si>
  <si>
    <t xml:space="preserve">11:25</t>
  </si>
  <si>
    <t xml:space="preserve">16:25</t>
  </si>
  <si>
    <t xml:space="preserve">17:25</t>
  </si>
  <si>
    <t xml:space="preserve">  7:12</t>
  </si>
  <si>
    <t xml:space="preserve">10:42</t>
  </si>
  <si>
    <t xml:space="preserve">  5:16</t>
  </si>
  <si>
    <t xml:space="preserve">11:28</t>
  </si>
  <si>
    <t xml:space="preserve">13:36</t>
  </si>
  <si>
    <t xml:space="preserve">14:36</t>
  </si>
  <si>
    <t xml:space="preserve">14:58</t>
  </si>
  <si>
    <t xml:space="preserve">15:36</t>
  </si>
  <si>
    <t xml:space="preserve">17:28</t>
  </si>
  <si>
    <t xml:space="preserve">  4:45</t>
  </si>
  <si>
    <t xml:space="preserve">  5:59</t>
  </si>
  <si>
    <t xml:space="preserve">  6:59</t>
  </si>
  <si>
    <t xml:space="preserve">10:44</t>
  </si>
  <si>
    <t xml:space="preserve">  5:18</t>
  </si>
  <si>
    <t xml:space="preserve">17:30</t>
  </si>
  <si>
    <t xml:space="preserve">Praha,Kukulova</t>
  </si>
  <si>
    <t xml:space="preserve">  4:47</t>
  </si>
  <si>
    <t xml:space="preserve">10:46</t>
  </si>
  <si>
    <t xml:space="preserve">11:31</t>
  </si>
  <si>
    <t xml:space="preserve">12:31</t>
  </si>
  <si>
    <t xml:space="preserve">14:01</t>
  </si>
  <si>
    <t xml:space="preserve">15:01</t>
  </si>
  <si>
    <t xml:space="preserve">17:31</t>
  </si>
  <si>
    <t xml:space="preserve">  5:20</t>
  </si>
  <si>
    <t xml:space="preserve">  4:49</t>
  </si>
  <si>
    <t xml:space="preserve">  9:33</t>
  </si>
  <si>
    <t xml:space="preserve">10:48</t>
  </si>
  <si>
    <t xml:space="preserve">13:41</t>
  </si>
  <si>
    <t xml:space="preserve">14:03</t>
  </si>
  <si>
    <t xml:space="preserve">15:03</t>
  </si>
  <si>
    <t xml:space="preserve">16:03</t>
  </si>
  <si>
    <t xml:space="preserve">17:33</t>
  </si>
  <si>
    <t xml:space="preserve">T2165,T2166     Chron.: 500     Zast.: 9290/2     Šabl.: ROPID|A4L|7|S</t>
  </si>
  <si>
    <t xml:space="preserve">1|4</t>
  </si>
  <si>
    <t xml:space="preserve">18:40</t>
  </si>
  <si>
    <t xml:space="preserve">20:30</t>
  </si>
  <si>
    <t xml:space="preserve">22:30</t>
  </si>
  <si>
    <t xml:space="preserve">  6:48</t>
  </si>
  <si>
    <t xml:space="preserve">14:48</t>
  </si>
  <si>
    <t xml:space="preserve">16:48</t>
  </si>
  <si>
    <t xml:space="preserve">19:18</t>
  </si>
  <si>
    <t xml:space="preserve">18:42</t>
  </si>
  <si>
    <t xml:space="preserve">20:32</t>
  </si>
  <si>
    <t xml:space="preserve">22:31</t>
  </si>
  <si>
    <t xml:space="preserve">19:20</t>
  </si>
  <si>
    <t xml:space="preserve">20:33</t>
  </si>
  <si>
    <t xml:space="preserve">22:32</t>
  </si>
  <si>
    <t xml:space="preserve">20:35</t>
  </si>
  <si>
    <t xml:space="preserve">22:34</t>
  </si>
  <si>
    <t xml:space="preserve">  6:53</t>
  </si>
  <si>
    <t xml:space="preserve">20:38</t>
  </si>
  <si>
    <t xml:space="preserve">22:35</t>
  </si>
  <si>
    <t xml:space="preserve">  8:48</t>
  </si>
  <si>
    <t xml:space="preserve">10:56</t>
  </si>
  <si>
    <t xml:space="preserve">12:48</t>
  </si>
  <si>
    <t xml:space="preserve">19:26</t>
  </si>
  <si>
    <t xml:space="preserve">20:40</t>
  </si>
  <si>
    <t xml:space="preserve">22:36</t>
  </si>
  <si>
    <t xml:space="preserve">10:58</t>
  </si>
  <si>
    <t xml:space="preserve">19:28</t>
  </si>
  <si>
    <t xml:space="preserve">20:43</t>
  </si>
  <si>
    <t xml:space="preserve">22:37</t>
  </si>
  <si>
    <t xml:space="preserve">11:01</t>
  </si>
  <si>
    <t xml:space="preserve">22:39</t>
  </si>
  <si>
    <t xml:space="preserve">  4:40</t>
  </si>
  <si>
    <t xml:space="preserve">11:03</t>
  </si>
  <si>
    <t xml:space="preserve">22:46</t>
  </si>
  <si>
    <t xml:space="preserve">22:51</t>
  </si>
  <si>
    <t xml:space="preserve">13:07</t>
  </si>
  <si>
    <t xml:space="preserve">11:09</t>
  </si>
  <si>
    <t xml:space="preserve">19:39</t>
  </si>
  <si>
    <t xml:space="preserve">21:02</t>
  </si>
  <si>
    <t xml:space="preserve">  4:55</t>
  </si>
  <si>
    <t xml:space="preserve">  9:12</t>
  </si>
  <si>
    <t xml:space="preserve">  9:14</t>
  </si>
  <si>
    <t xml:space="preserve">11:14</t>
  </si>
  <si>
    <t xml:space="preserve">13:14</t>
  </si>
  <si>
    <t xml:space="preserve">15:14</t>
  </si>
  <si>
    <t xml:space="preserve">17:14</t>
  </si>
  <si>
    <t xml:space="preserve">17:58</t>
  </si>
  <si>
    <t xml:space="preserve">19:16</t>
  </si>
  <si>
    <t xml:space="preserve">  4:59</t>
  </si>
  <si>
    <t xml:space="preserve">11:16</t>
  </si>
  <si>
    <t xml:space="preserve">15:16</t>
  </si>
  <si>
    <t xml:space="preserve">  5:00</t>
  </si>
  <si>
    <t xml:space="preserve">11:18</t>
  </si>
  <si>
    <t xml:space="preserve">18:01</t>
  </si>
  <si>
    <t xml:space="preserve">13:19</t>
  </si>
  <si>
    <t xml:space="preserve">21:10</t>
  </si>
  <si>
    <t xml:space="preserve">  5:02</t>
  </si>
  <si>
    <t xml:space="preserve">11:20</t>
  </si>
  <si>
    <t xml:space="preserve">21:44</t>
  </si>
  <si>
    <t xml:space="preserve">21:15</t>
  </si>
  <si>
    <t xml:space="preserve">23:05</t>
  </si>
  <si>
    <t xml:space="preserve">19:55</t>
  </si>
  <si>
    <t xml:space="preserve">21:49</t>
  </si>
  <si>
    <t xml:space="preserve">21:18</t>
  </si>
  <si>
    <t xml:space="preserve">15:28</t>
  </si>
  <si>
    <t xml:space="preserve">19:58</t>
  </si>
  <si>
    <t xml:space="preserve">21:52</t>
  </si>
  <si>
    <t xml:space="preserve">15:31</t>
  </si>
  <si>
    <t xml:space="preserve">20:01</t>
  </si>
  <si>
    <t xml:space="preserve">20:03</t>
  </si>
  <si>
    <t xml:space="preserve">21:57</t>
  </si>
  <si>
    <t xml:space="preserve">23:12</t>
  </si>
  <si>
    <t xml:space="preserve">20:05</t>
  </si>
  <si>
    <t xml:space="preserve">21:59</t>
  </si>
  <si>
    <t xml:space="preserve">11:37</t>
  </si>
  <si>
    <t xml:space="preserve">17:37</t>
  </si>
  <si>
    <t xml:space="preserve">20:07</t>
  </si>
  <si>
    <t xml:space="preserve">22:01</t>
  </si>
  <si>
    <t xml:space="preserve">21:29</t>
  </si>
  <si>
    <t xml:space="preserve">20:09</t>
  </si>
  <si>
    <t xml:space="preserve">22:03</t>
  </si>
  <si>
    <t xml:space="preserve">18:22</t>
  </si>
  <si>
    <t xml:space="preserve">23:17</t>
  </si>
  <si>
    <t xml:space="preserve">  5:22</t>
  </si>
  <si>
    <t xml:space="preserve">22:04</t>
  </si>
  <si>
    <t xml:space="preserve">18:25</t>
  </si>
  <si>
    <t xml:space="preserve">19:43</t>
  </si>
  <si>
    <t xml:space="preserve">  5:25</t>
  </si>
  <si>
    <t xml:space="preserve">20:13</t>
  </si>
  <si>
    <t xml:space="preserve">22:06</t>
  </si>
  <si>
    <t xml:space="preserve">21:35</t>
  </si>
  <si>
    <t xml:space="preserve">22:08</t>
  </si>
  <si>
    <t xml:space="preserve">18:28</t>
  </si>
  <si>
    <t xml:space="preserve">23:22</t>
  </si>
  <si>
    <t xml:space="preserve">  7:46</t>
  </si>
  <si>
    <t xml:space="preserve">11:46</t>
  </si>
  <si>
    <t xml:space="preserve">15:46</t>
  </si>
  <si>
    <t xml:space="preserve">17:46</t>
  </si>
  <si>
    <t xml:space="preserve">22:09</t>
  </si>
  <si>
    <t xml:space="preserve">21:37</t>
  </si>
  <si>
    <t xml:space="preserve">20:17</t>
  </si>
  <si>
    <t xml:space="preserve">22:10</t>
  </si>
  <si>
    <t xml:space="preserve">18:30</t>
  </si>
  <si>
    <t xml:space="preserve">21:38</t>
  </si>
  <si>
    <t xml:space="preserve">23:24</t>
  </si>
  <si>
    <t xml:space="preserve">  7:48</t>
  </si>
  <si>
    <t xml:space="preserve">11:48</t>
  </si>
  <si>
    <t xml:space="preserve">15:48</t>
  </si>
  <si>
    <t xml:space="preserve">17:48</t>
  </si>
  <si>
    <t xml:space="preserve">22:11</t>
  </si>
  <si>
    <t xml:space="preserve">18:31</t>
  </si>
  <si>
    <t xml:space="preserve">21:39</t>
  </si>
  <si>
    <t xml:space="preserve">20:19</t>
  </si>
  <si>
    <t xml:space="preserve">22:12</t>
  </si>
  <si>
    <t xml:space="preserve">21:40</t>
  </si>
  <si>
    <t xml:space="preserve">20:20</t>
  </si>
  <si>
    <t xml:space="preserve">22:13</t>
  </si>
  <si>
    <t xml:space="preserve">18:33</t>
  </si>
  <si>
    <t xml:space="preserve">21:41</t>
  </si>
  <si>
    <t xml:space="preserve">23:27</t>
  </si>
  <si>
    <t xml:space="preserve">22:14</t>
  </si>
  <si>
    <t xml:space="preserve">18:35</t>
  </si>
  <si>
    <t xml:space="preserve">19:53</t>
  </si>
  <si>
    <t xml:space="preserve">23:29</t>
  </si>
  <si>
    <t xml:space="preserve">13:53</t>
  </si>
  <si>
    <t xml:space="preserve">20:23</t>
  </si>
  <si>
    <t xml:space="preserve">22:16</t>
  </si>
  <si>
    <t xml:space="preserve">\\ROPID\ASW\ZJR\386\</t>
  </si>
  <si>
    <t xml:space="preserve">Zličín</t>
  </si>
  <si>
    <t xml:space="preserve">Kladno,autobusové nádraží</t>
  </si>
  <si>
    <t xml:space="preserve">35|1</t>
  </si>
  <si>
    <r>
      <rPr>
        <b val="true"/>
        <sz val="7"/>
        <rFont val="Arial"/>
        <family val="2"/>
        <charset val="1"/>
      </rPr>
      <t xml:space="preserve">PRAHA,ZLIČÍN</t>
    </r>
    <r>
      <rPr>
        <b val="true"/>
        <sz val="7"/>
        <rFont val="Timetable"/>
        <family val="0"/>
        <charset val="2"/>
      </rPr>
      <t xml:space="preserve"> #</t>
    </r>
  </si>
  <si>
    <t xml:space="preserve">10:20</t>
  </si>
  <si>
    <t xml:space="preserve">Hostivice,K Dálnici</t>
  </si>
  <si>
    <t xml:space="preserve">  8:44</t>
  </si>
  <si>
    <t xml:space="preserve">  8:46</t>
  </si>
  <si>
    <t xml:space="preserve">10:31</t>
  </si>
  <si>
    <t xml:space="preserve">12:37</t>
  </si>
  <si>
    <t xml:space="preserve">16:06</t>
  </si>
  <si>
    <t xml:space="preserve">16:36</t>
  </si>
  <si>
    <t xml:space="preserve">17:06</t>
  </si>
  <si>
    <t xml:space="preserve">17:36</t>
  </si>
  <si>
    <t xml:space="preserve">UNHOŠŤ,NÁM.</t>
  </si>
  <si>
    <t xml:space="preserve">  5:44</t>
  </si>
  <si>
    <t xml:space="preserve">  5:46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9:16</t>
    </r>
  </si>
  <si>
    <t xml:space="preserve">Unhošť,U Křížku</t>
  </si>
  <si>
    <t xml:space="preserve">  5:48</t>
  </si>
  <si>
    <t xml:space="preserve">12:46</t>
  </si>
  <si>
    <t xml:space="preserve">Unhošť,pivovar</t>
  </si>
  <si>
    <t xml:space="preserve">10:49</t>
  </si>
  <si>
    <t xml:space="preserve">13:42</t>
  </si>
  <si>
    <t xml:space="preserve">16:44</t>
  </si>
  <si>
    <t xml:space="preserve">17:44</t>
  </si>
  <si>
    <t xml:space="preserve">Unhošť,Amerika</t>
  </si>
  <si>
    <t xml:space="preserve">  9:06</t>
  </si>
  <si>
    <t xml:space="preserve">14:44</t>
  </si>
  <si>
    <t xml:space="preserve">15:44</t>
  </si>
  <si>
    <t xml:space="preserve">16:46</t>
  </si>
  <si>
    <t xml:space="preserve">Horní Bezděkov,křižovatka</t>
  </si>
  <si>
    <t xml:space="preserve">14:46</t>
  </si>
  <si>
    <t xml:space="preserve">Horní Bezděkov</t>
  </si>
  <si>
    <t xml:space="preserve">10:54</t>
  </si>
  <si>
    <t xml:space="preserve">19:24</t>
  </si>
  <si>
    <t xml:space="preserve">Horní Bezděkov,Pod Hřbitovem</t>
  </si>
  <si>
    <t xml:space="preserve">  4:54</t>
  </si>
  <si>
    <t xml:space="preserve">Bratronice,Mostecký Mlýn</t>
  </si>
  <si>
    <t xml:space="preserve">  4:56</t>
  </si>
  <si>
    <t xml:space="preserve">17:52</t>
  </si>
  <si>
    <t xml:space="preserve">Bratronice,křižovatka</t>
  </si>
  <si>
    <t xml:space="preserve">BRATRONICE</t>
  </si>
  <si>
    <t xml:space="preserve">19:32</t>
  </si>
  <si>
    <t xml:space="preserve">13:01</t>
  </si>
  <si>
    <t xml:space="preserve">Bratronice,odb.Mostecký Mlýn</t>
  </si>
  <si>
    <t xml:space="preserve">  5:04</t>
  </si>
  <si>
    <t xml:space="preserve">Bratronice,Dolní Bezděkov</t>
  </si>
  <si>
    <t xml:space="preserve">  6:06</t>
  </si>
  <si>
    <t xml:space="preserve">11:06</t>
  </si>
  <si>
    <t xml:space="preserve">19:36</t>
  </si>
  <si>
    <t xml:space="preserve">Družec,Na Rybárně</t>
  </si>
  <si>
    <t xml:space="preserve">  5:06</t>
  </si>
  <si>
    <t xml:space="preserve">Družec,Nový Mlýn</t>
  </si>
  <si>
    <t xml:space="preserve">18:03</t>
  </si>
  <si>
    <t xml:space="preserve">Družec,náměstí</t>
  </si>
  <si>
    <t xml:space="preserve">Družec,most</t>
  </si>
  <si>
    <t xml:space="preserve">11:11</t>
  </si>
  <si>
    <t xml:space="preserve">18:06</t>
  </si>
  <si>
    <t xml:space="preserve">19:41</t>
  </si>
  <si>
    <t xml:space="preserve">Družec,U Rybníka</t>
  </si>
  <si>
    <t xml:space="preserve">  5:11</t>
  </si>
  <si>
    <t xml:space="preserve">  6:12</t>
  </si>
  <si>
    <t xml:space="preserve">Kladno,Lapák</t>
  </si>
  <si>
    <t xml:space="preserve">18:14</t>
  </si>
  <si>
    <t xml:space="preserve">Kladno,zimní stadion</t>
  </si>
  <si>
    <t xml:space="preserve">  9:36</t>
  </si>
  <si>
    <t xml:space="preserve">18:16</t>
  </si>
  <si>
    <t xml:space="preserve">Kladno,gymnasium</t>
  </si>
  <si>
    <t xml:space="preserve">14:16</t>
  </si>
  <si>
    <t xml:space="preserve">16:16</t>
  </si>
  <si>
    <t xml:space="preserve">18:18</t>
  </si>
  <si>
    <t xml:space="preserve">Kladno,nám.Svobody</t>
  </si>
  <si>
    <t xml:space="preserve">16:18</t>
  </si>
  <si>
    <t xml:space="preserve">KLADNO,AUTOBUSOVÉ NÁDRAŽÍ</t>
  </si>
  <si>
    <t xml:space="preserve">T2163,T2164     Chron.: 500     Zast.: 1141/3     Šabl.: ROPID|A4L|7|S</t>
  </si>
  <si>
    <t xml:space="preserve">35|2</t>
  </si>
  <si>
    <t xml:space="preserve">22:00</t>
  </si>
  <si>
    <t xml:space="preserve">20:29</t>
  </si>
  <si>
    <t xml:space="preserve">20:31</t>
  </si>
  <si>
    <t xml:space="preserve">21:51</t>
  </si>
  <si>
    <t xml:space="preserve">23:32</t>
  </si>
  <si>
    <t xml:space="preserve">15:22</t>
  </si>
  <si>
    <t xml:space="preserve">19:22</t>
  </si>
  <si>
    <t xml:space="preserve">20:34</t>
  </si>
  <si>
    <t xml:space="preserve">23:34</t>
  </si>
  <si>
    <t xml:space="preserve">21:54</t>
  </si>
  <si>
    <t xml:space="preserve">20:37</t>
  </si>
  <si>
    <t xml:space="preserve">22:17</t>
  </si>
  <si>
    <t xml:space="preserve">22:19</t>
  </si>
  <si>
    <t xml:space="preserve">19:29</t>
  </si>
  <si>
    <t xml:space="preserve">22:24</t>
  </si>
  <si>
    <t xml:space="preserve">19:34</t>
  </si>
  <si>
    <t xml:space="preserve">11:36</t>
  </si>
  <si>
    <t xml:space="preserve">22:07</t>
  </si>
  <si>
    <t xml:space="preserve">23:49</t>
  </si>
  <si>
    <t xml:space="preserve">23:51</t>
  </si>
  <si>
    <t xml:space="preserve">  9:41</t>
  </si>
  <si>
    <t xml:space="preserve">23:52</t>
  </si>
  <si>
    <t xml:space="preserve">11:42</t>
  </si>
  <si>
    <t xml:space="preserve">23:53</t>
  </si>
  <si>
    <t xml:space="preserve">23:55</t>
  </si>
  <si>
    <t xml:space="preserve">22:15</t>
  </si>
  <si>
    <t xml:space="preserve">23:58</t>
  </si>
  <si>
    <t xml:space="preserve">22:18</t>
  </si>
  <si>
    <t xml:space="preserve">  0:00</t>
  </si>
  <si>
    <t xml:space="preserve">22:20</t>
  </si>
  <si>
    <t xml:space="preserve">21:05</t>
  </si>
  <si>
    <t xml:space="preserve">21:17</t>
  </si>
  <si>
    <t xml:space="preserve">21:26</t>
  </si>
  <si>
    <r>
      <rPr>
        <sz val="7"/>
        <rFont val="Arial"/>
        <family val="2"/>
        <charset val="1"/>
      </rPr>
      <t xml:space="preserve"> spoj 57 vyčká v zast. </t>
    </r>
    <r>
      <rPr>
        <b val="true"/>
        <sz val="7"/>
        <rFont val="Arial"/>
        <family val="2"/>
        <charset val="238"/>
      </rPr>
      <t xml:space="preserve">Unhošť, Nám.</t>
    </r>
    <r>
      <rPr>
        <sz val="7"/>
        <rFont val="Arial"/>
        <family val="2"/>
        <charset val="1"/>
      </rPr>
      <t xml:space="preserve"> na příjezd linky PID 365 z Prahy max. 10 minut</t>
    </r>
  </si>
  <si>
    <t xml:space="preserve">  6:04</t>
  </si>
  <si>
    <t xml:space="preserve">13:11</t>
  </si>
  <si>
    <t xml:space="preserve">14:11</t>
  </si>
  <si>
    <t xml:space="preserve">19:11</t>
  </si>
  <si>
    <t xml:space="preserve">20:54</t>
  </si>
  <si>
    <t xml:space="preserve">19:15</t>
  </si>
  <si>
    <t xml:space="preserve">19:17</t>
  </si>
  <si>
    <t xml:space="preserve">  6:18</t>
  </si>
  <si>
    <t xml:space="preserve">10:52</t>
  </si>
  <si>
    <t xml:space="preserve">14:22</t>
  </si>
  <si>
    <t xml:space="preserve">21:11</t>
  </si>
  <si>
    <t xml:space="preserve">  4:29</t>
  </si>
  <si>
    <t xml:space="preserve">10:59</t>
  </si>
  <si>
    <t xml:space="preserve">11:04</t>
  </si>
  <si>
    <t xml:space="preserve">HORNÍ BEZDĚKOV</t>
  </si>
  <si>
    <t xml:space="preserve">  5:36</t>
  </si>
  <si>
    <t xml:space="preserve">21:20</t>
  </si>
  <si>
    <t xml:space="preserve">21:22</t>
  </si>
  <si>
    <t xml:space="preserve">21:24</t>
  </si>
  <si>
    <t xml:space="preserve">21:28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4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5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6:1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6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7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9:1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1:1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2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4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5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6:1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6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7:1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7:47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8:5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9:47</t>
    </r>
  </si>
  <si>
    <t xml:space="preserve">18:54</t>
  </si>
  <si>
    <t xml:space="preserve">21:32</t>
  </si>
  <si>
    <t xml:space="preserve">18:56</t>
  </si>
  <si>
    <t xml:space="preserve">21:34</t>
  </si>
  <si>
    <r>
      <rPr>
        <sz val="7"/>
        <rFont val="Arial"/>
        <family val="2"/>
        <charset val="1"/>
      </rPr>
      <t xml:space="preserve">Hostivice,Ve Vilkách</t>
    </r>
    <r>
      <rPr>
        <sz val="7"/>
        <rFont val="Timetable"/>
        <family val="0"/>
        <charset val="2"/>
      </rPr>
      <t xml:space="preserve"> x</t>
    </r>
  </si>
  <si>
    <t xml:space="preserve">19:56</t>
  </si>
  <si>
    <t xml:space="preserve">20:00</t>
  </si>
  <si>
    <t xml:space="preserve">20:02</t>
  </si>
  <si>
    <r>
      <rPr>
        <sz val="7"/>
        <rFont val="Arial"/>
        <family val="2"/>
        <charset val="1"/>
      </rPr>
      <t xml:space="preserve">PRAHA,ZLIČÍN</t>
    </r>
    <r>
      <rPr>
        <sz val="7"/>
        <rFont val="Timetable"/>
        <family val="0"/>
        <charset val="2"/>
      </rPr>
      <t xml:space="preserve"> #</t>
    </r>
  </si>
  <si>
    <t xml:space="preserve">20:11</t>
  </si>
  <si>
    <t xml:space="preserve">T2163,T2164     Chron.: 500     Zast.: 4314/6     Šabl.: ROPID|A4L|7|S</t>
  </si>
  <si>
    <t xml:space="preserve">PD</t>
  </si>
  <si>
    <t xml:space="preserve">22:41</t>
  </si>
  <si>
    <t xml:space="preserve">22:44</t>
  </si>
  <si>
    <t xml:space="preserve">12:06</t>
  </si>
  <si>
    <t xml:space="preserve">10:07</t>
  </si>
  <si>
    <t xml:space="preserve">23:02</t>
  </si>
  <si>
    <t xml:space="preserve">10:14</t>
  </si>
  <si>
    <t xml:space="preserve">12:14</t>
  </si>
  <si>
    <t xml:space="preserve">23:07</t>
  </si>
  <si>
    <t xml:space="preserve">23:15</t>
  </si>
  <si>
    <t xml:space="preserve">  8:36</t>
  </si>
  <si>
    <t xml:space="preserve">18:36</t>
  </si>
  <si>
    <t xml:space="preserve">10:38</t>
  </si>
  <si>
    <t xml:space="preserve">18:38</t>
  </si>
  <si>
    <r>
      <rPr>
        <sz val="7"/>
        <rFont val="Arial"/>
        <family val="2"/>
        <charset val="1"/>
      </rPr>
      <t xml:space="preserve"> spoj 2 a 28 vyčká v zast. </t>
    </r>
    <r>
      <rPr>
        <b val="true"/>
        <sz val="7"/>
        <rFont val="Arial"/>
        <family val="2"/>
        <charset val="238"/>
      </rPr>
      <t xml:space="preserve">Unhošť, Nám.</t>
    </r>
    <r>
      <rPr>
        <sz val="7"/>
        <rFont val="Arial"/>
        <family val="2"/>
        <charset val="1"/>
      </rPr>
      <t xml:space="preserve"> na příjezd linky PID 630 z Berouna max. 10 minut</t>
    </r>
  </si>
  <si>
    <r>
      <rPr>
        <sz val="7"/>
        <rFont val="Arial"/>
        <family val="2"/>
        <charset val="1"/>
      </rPr>
      <t xml:space="preserve"> spoj 6, 8, 12, 16, 36, 40, 42, 46, 50, 52, 56 a 58 vyčká v zast. </t>
    </r>
    <r>
      <rPr>
        <b val="true"/>
        <sz val="7"/>
        <rFont val="Arial"/>
        <family val="2"/>
        <charset val="238"/>
      </rPr>
      <t xml:space="preserve">Unhošť, Nám.</t>
    </r>
    <r>
      <rPr>
        <sz val="7"/>
        <rFont val="Arial"/>
        <family val="2"/>
        <charset val="1"/>
      </rPr>
      <t xml:space="preserve"> na příjezd linky PID 630 z Berouna a z Kladna max. 10 minut</t>
    </r>
  </si>
  <si>
    <r>
      <rPr>
        <sz val="7"/>
        <rFont val="Arial"/>
        <family val="2"/>
        <charset val="1"/>
      </rPr>
      <t xml:space="preserve"> spoj 20 a 24 vyčká v zast. </t>
    </r>
    <r>
      <rPr>
        <b val="true"/>
        <sz val="7"/>
        <rFont val="Arial"/>
        <family val="2"/>
        <charset val="238"/>
      </rPr>
      <t xml:space="preserve">Unhošť, Nám.</t>
    </r>
    <r>
      <rPr>
        <sz val="7"/>
        <rFont val="Arial"/>
        <family val="2"/>
        <charset val="1"/>
      </rPr>
      <t xml:space="preserve"> na příjezd linky PID 630 z Kladna max. 10 minut</t>
    </r>
  </si>
  <si>
    <t xml:space="preserve"> zastávka s možností přestupu na železniční dopravu</t>
  </si>
  <si>
    <t xml:space="preserve">\\ROPID\ASW\ZJR\555\</t>
  </si>
  <si>
    <t xml:space="preserve">Roztoky,Záv.</t>
  </si>
  <si>
    <t xml:space="preserve">28|1</t>
  </si>
  <si>
    <t xml:space="preserve">14:20</t>
  </si>
  <si>
    <t xml:space="preserve">10:33</t>
  </si>
  <si>
    <r>
      <rPr>
        <sz val="7"/>
        <rFont val="Arial"/>
        <family val="2"/>
        <charset val="1"/>
      </rPr>
      <t xml:space="preserve">Kladno,žel.zast.město</t>
    </r>
    <r>
      <rPr>
        <sz val="7"/>
        <rFont val="Timetable"/>
        <family val="0"/>
        <charset val="2"/>
      </rPr>
      <t xml:space="preserve"> x</t>
    </r>
  </si>
  <si>
    <t xml:space="preserve">Kladno,u kostela</t>
  </si>
  <si>
    <t xml:space="preserve">Kladno,Rakovnická</t>
  </si>
  <si>
    <t xml:space="preserve">Doksy,rozcestí</t>
  </si>
  <si>
    <t xml:space="preserve">18:49</t>
  </si>
  <si>
    <t xml:space="preserve">11:44</t>
  </si>
  <si>
    <t xml:space="preserve">Žilina</t>
  </si>
  <si>
    <t xml:space="preserve">Lhota</t>
  </si>
  <si>
    <t xml:space="preserve">Lhota,Na Skalce</t>
  </si>
  <si>
    <t xml:space="preserve">Bratronice</t>
  </si>
  <si>
    <t xml:space="preserve">11:57</t>
  </si>
  <si>
    <t xml:space="preserve">Běleč</t>
  </si>
  <si>
    <t xml:space="preserve">  4:17</t>
  </si>
  <si>
    <t xml:space="preserve">10:00</t>
  </si>
  <si>
    <t xml:space="preserve">Sýkořice,Luby</t>
  </si>
  <si>
    <t xml:space="preserve">10:03</t>
  </si>
  <si>
    <t xml:space="preserve">12:03</t>
  </si>
  <si>
    <t xml:space="preserve">Sýkořice,U Křížku</t>
  </si>
  <si>
    <t xml:space="preserve">Sýkořice</t>
  </si>
  <si>
    <t xml:space="preserve">  4:24</t>
  </si>
  <si>
    <t xml:space="preserve">Zbečno,U Mostu</t>
  </si>
  <si>
    <t xml:space="preserve">12:11</t>
  </si>
  <si>
    <r>
      <rPr>
        <sz val="7"/>
        <rFont val="Arial"/>
        <family val="2"/>
        <charset val="1"/>
      </rPr>
      <t xml:space="preserve">ZBEČNO,ŽEL.ST.</t>
    </r>
    <r>
      <rPr>
        <sz val="7"/>
        <rFont val="Timetable"/>
        <family val="0"/>
        <charset val="2"/>
      </rPr>
      <t xml:space="preserve"> x</t>
    </r>
  </si>
  <si>
    <t xml:space="preserve">20:25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4:3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7:35</t>
    </r>
  </si>
  <si>
    <t xml:space="preserve">ZBEČNO,ÚJEZD NAD ZBEČNEM</t>
  </si>
  <si>
    <t xml:space="preserve">Zbečno,U Hřbitova</t>
  </si>
  <si>
    <t xml:space="preserve">Zbečno,Novina</t>
  </si>
  <si>
    <t xml:space="preserve">Křivoklát,Písky</t>
  </si>
  <si>
    <t xml:space="preserve">Křivoklát,Amalín</t>
  </si>
  <si>
    <r>
      <rPr>
        <sz val="7"/>
        <rFont val="Arial"/>
        <family val="2"/>
        <charset val="1"/>
      </rPr>
      <t xml:space="preserve">Křivoklát,žel.zast.</t>
    </r>
    <r>
      <rPr>
        <sz val="7"/>
        <rFont val="Timetable"/>
        <family val="0"/>
        <charset val="2"/>
      </rPr>
      <t xml:space="preserve"> x</t>
    </r>
  </si>
  <si>
    <t xml:space="preserve">Křivoklát,škola</t>
  </si>
  <si>
    <t xml:space="preserve">ROZTOKY,ZÁV.</t>
  </si>
  <si>
    <t xml:space="preserve">10:35</t>
  </si>
  <si>
    <t xml:space="preserve">T2178,T2278     Chron.: 500     Zast.: 4314/9     Šabl.: ROPID|A4L|7|S</t>
  </si>
  <si>
    <t xml:space="preserve">28|2</t>
  </si>
  <si>
    <t xml:space="preserve">H</t>
  </si>
  <si>
    <t xml:space="preserve">22:38</t>
  </si>
  <si>
    <t xml:space="preserve">18:37</t>
  </si>
  <si>
    <t xml:space="preserve">  4:25</t>
  </si>
  <si>
    <t xml:space="preserve">23:08</t>
  </si>
  <si>
    <t xml:space="preserve">23:10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7:33</t>
    </r>
  </si>
  <si>
    <t xml:space="preserve"> Spoj zajišťuje nízkopodlažní vozidlo.</t>
  </si>
  <si>
    <r>
      <rPr>
        <sz val="7"/>
        <rFont val="Arial"/>
        <family val="2"/>
        <charset val="1"/>
      </rPr>
      <t xml:space="preserve"> spoj 41, 55 a 57 vyčká v zast. </t>
    </r>
    <r>
      <rPr>
        <b val="true"/>
        <sz val="7"/>
        <rFont val="Arial"/>
        <family val="2"/>
        <charset val="238"/>
      </rPr>
      <t xml:space="preserve">Zbečno, Žel. St.</t>
    </r>
    <r>
      <rPr>
        <sz val="7"/>
        <rFont val="Arial"/>
        <family val="2"/>
        <charset val="1"/>
      </rPr>
      <t xml:space="preserve"> na příjezd linky S75 z Berouna max. 10 minut</t>
    </r>
  </si>
  <si>
    <r>
      <rPr>
        <sz val="7"/>
        <rFont val="Arial"/>
        <family val="2"/>
        <charset val="1"/>
      </rPr>
      <t xml:space="preserve"> spoj 41, 55 a 57 vyčká v zast. </t>
    </r>
    <r>
      <rPr>
        <b val="true"/>
        <sz val="7"/>
        <rFont val="Arial"/>
        <family val="2"/>
        <charset val="238"/>
      </rPr>
      <t xml:space="preserve">Zbečno, Žel. St.</t>
    </r>
    <r>
      <rPr>
        <sz val="7"/>
        <rFont val="Arial"/>
        <family val="2"/>
        <charset val="1"/>
      </rPr>
      <t xml:space="preserve"> na příjezd linky S75 z Rakovníka max. 10 minut</t>
    </r>
  </si>
  <si>
    <t xml:space="preserve">10:18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4:4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5:4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6:48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9:41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0:28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1:21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2:5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5:3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6:35</t>
    </r>
  </si>
  <si>
    <t xml:space="preserve">  8:18</t>
  </si>
  <si>
    <t xml:space="preserve">  8:20</t>
  </si>
  <si>
    <t xml:space="preserve">BĚLEČ</t>
  </si>
  <si>
    <t xml:space="preserve">13:54</t>
  </si>
  <si>
    <t xml:space="preserve">Žilina,Škola</t>
  </si>
  <si>
    <t xml:space="preserve">11:52</t>
  </si>
  <si>
    <t xml:space="preserve">12:04</t>
  </si>
  <si>
    <t xml:space="preserve">T2178,T2278     Chron.: 500     Zast.: 6942/1     Šabl.: ROPID|A4L|7|S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8:3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9:41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20:48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4:48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6:52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8:41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0:18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1:3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3:3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6:28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8:28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20:40</t>
    </r>
  </si>
  <si>
    <t xml:space="preserve">20:56</t>
  </si>
  <si>
    <t xml:space="preserve">18:46</t>
  </si>
  <si>
    <t xml:space="preserve">18:44</t>
  </si>
  <si>
    <t xml:space="preserve">11:59</t>
  </si>
  <si>
    <t xml:space="preserve">20:14</t>
  </si>
  <si>
    <t xml:space="preserve">19:13</t>
  </si>
  <si>
    <t xml:space="preserve">20:24</t>
  </si>
  <si>
    <r>
      <rPr>
        <sz val="7"/>
        <rFont val="Arial"/>
        <family val="2"/>
        <charset val="1"/>
      </rPr>
      <t xml:space="preserve"> spoj 2, 4, 10, 14, 16, 22, 26, 28, 32, 34, 38, 44, 48, 50, 56, 60, 64, 66, 70 a 74 vyčká v zast. </t>
    </r>
    <r>
      <rPr>
        <b val="true"/>
        <sz val="7"/>
        <rFont val="Arial"/>
        <family val="2"/>
        <charset val="238"/>
      </rPr>
      <t xml:space="preserve">Zbečno, Žel. St.</t>
    </r>
    <r>
      <rPr>
        <sz val="7"/>
        <rFont val="Arial"/>
        <family val="2"/>
        <charset val="1"/>
      </rPr>
      <t xml:space="preserve"> na příjezd linky S75 z Berouna max. 10 minut</t>
    </r>
  </si>
  <si>
    <r>
      <rPr>
        <sz val="7"/>
        <rFont val="Arial"/>
        <family val="2"/>
        <charset val="1"/>
      </rPr>
      <t xml:space="preserve"> spoj 2, 4, 10, 16, 22, 30, 42, 44, 48, 50, 54, 56, 60, 66, 70 a 72 vyčká v zast. </t>
    </r>
    <r>
      <rPr>
        <b val="true"/>
        <sz val="7"/>
        <rFont val="Arial"/>
        <family val="2"/>
        <charset val="238"/>
      </rPr>
      <t xml:space="preserve">Zbečno, Žel. St.</t>
    </r>
    <r>
      <rPr>
        <sz val="7"/>
        <rFont val="Arial"/>
        <family val="2"/>
        <charset val="1"/>
      </rPr>
      <t xml:space="preserve"> na příjezd linky S75 z Rakovníka max. 10 minut</t>
    </r>
  </si>
  <si>
    <r>
      <rPr>
        <sz val="7"/>
        <rFont val="Arial"/>
        <family val="2"/>
        <charset val="1"/>
      </rPr>
      <t xml:space="preserve"> pokračuje jako linka 386 do zastávky </t>
    </r>
    <r>
      <rPr>
        <b val="true"/>
        <sz val="7"/>
        <rFont val="Arial"/>
        <family val="2"/>
        <charset val="238"/>
      </rPr>
      <t xml:space="preserve">Zličín</t>
    </r>
  </si>
  <si>
    <t xml:space="preserve">\\ROPID\ASW\ZJR\600\</t>
  </si>
  <si>
    <t xml:space="preserve">20241202c</t>
  </si>
  <si>
    <t xml:space="preserve">Louny,Aut.nádr.</t>
  </si>
  <si>
    <t xml:space="preserve">zóna</t>
  </si>
  <si>
    <t xml:space="preserve">DÚK</t>
  </si>
  <si>
    <t xml:space="preserve">12:09</t>
  </si>
  <si>
    <t xml:space="preserve">12:16</t>
  </si>
  <si>
    <t xml:space="preserve">12:18</t>
  </si>
  <si>
    <t xml:space="preserve">Nové Strašecí,poliklinika</t>
  </si>
  <si>
    <t xml:space="preserve">899</t>
  </si>
  <si>
    <t xml:space="preserve">Nové Strašecí,Palackého</t>
  </si>
  <si>
    <t xml:space="preserve">Nové Strašecí,Karlovarská</t>
  </si>
  <si>
    <t xml:space="preserve">Řevničov,Rozc.K Žel.st.</t>
  </si>
  <si>
    <t xml:space="preserve">897</t>
  </si>
  <si>
    <t xml:space="preserve">Řevničov,k Buckému rybníku</t>
  </si>
  <si>
    <t xml:space="preserve">Řevničov</t>
  </si>
  <si>
    <t xml:space="preserve">Řevničov,ObÚ</t>
  </si>
  <si>
    <t xml:space="preserve">Řevničov,u transf.</t>
  </si>
  <si>
    <t xml:space="preserve">Kroučová,křiž.</t>
  </si>
  <si>
    <t xml:space="preserve">7</t>
  </si>
  <si>
    <t xml:space="preserve">835</t>
  </si>
  <si>
    <t xml:space="preserve">  5:42</t>
  </si>
  <si>
    <t xml:space="preserve">Kroučová,ObÚ</t>
  </si>
  <si>
    <t xml:space="preserve">Pochvalov</t>
  </si>
  <si>
    <t xml:space="preserve">838</t>
  </si>
  <si>
    <t xml:space="preserve">Smilovice</t>
  </si>
  <si>
    <t xml:space="preserve">Kozojedy</t>
  </si>
  <si>
    <t xml:space="preserve">Vinařice</t>
  </si>
  <si>
    <t xml:space="preserve">837</t>
  </si>
  <si>
    <t xml:space="preserve">Vinařice,Sokolovna</t>
  </si>
  <si>
    <t xml:space="preserve">Vinařice,Divice</t>
  </si>
  <si>
    <t xml:space="preserve">Brodec,rozc.2.0</t>
  </si>
  <si>
    <t xml:space="preserve">827</t>
  </si>
  <si>
    <t xml:space="preserve">Louny,Brloh,rozc.Smolnice</t>
  </si>
  <si>
    <t xml:space="preserve">Louny,Brloh</t>
  </si>
  <si>
    <t xml:space="preserve">Cítoliby,škola</t>
  </si>
  <si>
    <t xml:space="preserve">824</t>
  </si>
  <si>
    <t xml:space="preserve">Cítoliby</t>
  </si>
  <si>
    <t xml:space="preserve">Louny,U spravedlnosti</t>
  </si>
  <si>
    <t xml:space="preserve">801</t>
  </si>
  <si>
    <r>
      <rPr>
        <sz val="7"/>
        <rFont val="Arial"/>
        <family val="2"/>
        <charset val="1"/>
      </rPr>
      <t xml:space="preserve">LOUNY,AUT.NÁDR.</t>
    </r>
    <r>
      <rPr>
        <sz val="7"/>
        <rFont val="Timetable"/>
        <family val="0"/>
        <charset val="2"/>
      </rPr>
      <t xml:space="preserve"> x</t>
    </r>
  </si>
  <si>
    <t xml:space="preserve">T2157     Chron.: 500     Zast.: 4314/10     Šabl.: ROPID|A4L|7|S</t>
  </si>
  <si>
    <t xml:space="preserve">1|2</t>
  </si>
  <si>
    <r>
      <rPr>
        <b val="true"/>
        <sz val="7"/>
        <rFont val="Arial"/>
        <family val="2"/>
        <charset val="1"/>
      </rPr>
      <t xml:space="preserve">LOUNY,AUT.NÁDR.</t>
    </r>
    <r>
      <rPr>
        <b val="true"/>
        <sz val="7"/>
        <rFont val="Timetable"/>
        <family val="0"/>
        <charset val="2"/>
      </rPr>
      <t xml:space="preserve"> x</t>
    </r>
  </si>
  <si>
    <t xml:space="preserve">T2157     Chron.: 500     Zast.: 9343/15     Šabl.: ROPID|A4L|7|S</t>
  </si>
  <si>
    <t xml:space="preserve">\\ROPID\ASW\ZJR\618\</t>
  </si>
  <si>
    <t xml:space="preserve">Kačice</t>
  </si>
  <si>
    <t xml:space="preserve">17|1</t>
  </si>
  <si>
    <t xml:space="preserve">20:28</t>
  </si>
  <si>
    <t xml:space="preserve">11:55</t>
  </si>
  <si>
    <t xml:space="preserve">Kamenné Žehrovice,Vaňkovka</t>
  </si>
  <si>
    <t xml:space="preserve">Tuchlovice,Srby</t>
  </si>
  <si>
    <t xml:space="preserve">20:41</t>
  </si>
  <si>
    <t xml:space="preserve">Stochov,Honice</t>
  </si>
  <si>
    <t xml:space="preserve">Stochov,Čelechovice</t>
  </si>
  <si>
    <t xml:space="preserve">KAČICE</t>
  </si>
  <si>
    <t xml:space="preserve"> Pokračování</t>
  </si>
  <si>
    <r>
      <rPr>
        <sz val="7"/>
        <rFont val="Arial"/>
        <family val="2"/>
        <charset val="1"/>
      </rPr>
      <t xml:space="preserve"> pokračuje jako linka 365 do zastávky </t>
    </r>
    <r>
      <rPr>
        <b val="true"/>
        <sz val="7"/>
        <rFont val="Arial"/>
        <family val="2"/>
        <charset val="238"/>
      </rPr>
      <t xml:space="preserve">Motol</t>
    </r>
  </si>
  <si>
    <t xml:space="preserve">T2172,T2171     Chron.: 500     Zast.: 4314/11     Šabl.: ROPID|A4L|7|S</t>
  </si>
  <si>
    <t xml:space="preserve">  4:42</t>
  </si>
  <si>
    <t xml:space="preserve">21:42</t>
  </si>
  <si>
    <t xml:space="preserve">21:46</t>
  </si>
  <si>
    <t xml:space="preserve">20:22</t>
  </si>
  <si>
    <t xml:space="preserve">T2172,T2171     Chron.: 500     Zast.: 2898/1     Šabl.: ROPID|A4L|7|S</t>
  </si>
  <si>
    <t xml:space="preserve">\\ROPID\ASW\ZJR\619\</t>
  </si>
  <si>
    <t xml:space="preserve">Ročov</t>
  </si>
  <si>
    <t xml:space="preserve">22:27</t>
  </si>
  <si>
    <t xml:space="preserve">22:33</t>
  </si>
  <si>
    <t xml:space="preserve">Stochov,Slovanka I</t>
  </si>
  <si>
    <t xml:space="preserve">Lány,náměstí</t>
  </si>
  <si>
    <t xml:space="preserve">Lány,Lesní</t>
  </si>
  <si>
    <t xml:space="preserve">Lány,Vašírov</t>
  </si>
  <si>
    <t xml:space="preserve">Rynholec,záv.</t>
  </si>
  <si>
    <t xml:space="preserve">Rynholec</t>
  </si>
  <si>
    <t xml:space="preserve">Nové Strašecí,rozc.Třtice</t>
  </si>
  <si>
    <t xml:space="preserve">Třtice,u brodku</t>
  </si>
  <si>
    <t xml:space="preserve">23:30</t>
  </si>
  <si>
    <t xml:space="preserve">Třtice</t>
  </si>
  <si>
    <t xml:space="preserve">Třtice,u školy</t>
  </si>
  <si>
    <t xml:space="preserve">Třtice,Bucký rybník</t>
  </si>
  <si>
    <t xml:space="preserve">ŘEVNIČOV</t>
  </si>
  <si>
    <t xml:space="preserve">Kroučová</t>
  </si>
  <si>
    <t xml:space="preserve">Třeboc,Obchod</t>
  </si>
  <si>
    <t xml:space="preserve">Třeboc</t>
  </si>
  <si>
    <t xml:space="preserve">Ročov,Vápenice</t>
  </si>
  <si>
    <t xml:space="preserve">8</t>
  </si>
  <si>
    <t xml:space="preserve">834</t>
  </si>
  <si>
    <t xml:space="preserve">Ročov,Třebocká</t>
  </si>
  <si>
    <t xml:space="preserve">ROČOV</t>
  </si>
  <si>
    <t xml:space="preserve">T2171,T2173     Chron.: 500     Zast.: 4314/10     Šabl.: ROPID|A4L|7|S</t>
  </si>
  <si>
    <t xml:space="preserve">  4:26</t>
  </si>
  <si>
    <t xml:space="preserve">22:05</t>
  </si>
  <si>
    <t xml:space="preserve">22:02</t>
  </si>
  <si>
    <t xml:space="preserve">22:22</t>
  </si>
  <si>
    <t xml:space="preserve">20:27</t>
  </si>
  <si>
    <t xml:space="preserve">T2171,T2173     Chron.: 500     Zast.: 3369/1     Šabl.: ROPID|A4L|7|S</t>
  </si>
  <si>
    <t xml:space="preserve">\\ROPID\ASW\ZJR\625\</t>
  </si>
  <si>
    <t xml:space="preserve">Rakovník,aut.st.</t>
  </si>
  <si>
    <t xml:space="preserve">38|1</t>
  </si>
  <si>
    <t xml:space="preserve">18:58</t>
  </si>
  <si>
    <t xml:space="preserve">Lány,u hřbitova</t>
  </si>
  <si>
    <t xml:space="preserve">Nové Strašecí,Žel.st.</t>
  </si>
  <si>
    <t xml:space="preserve">Ruda,u rybníka</t>
  </si>
  <si>
    <t xml:space="preserve">  4:02</t>
  </si>
  <si>
    <t xml:space="preserve">Ruda</t>
  </si>
  <si>
    <t xml:space="preserve">  4:03</t>
  </si>
  <si>
    <t xml:space="preserve">Ruda,Horácká lísa</t>
  </si>
  <si>
    <t xml:space="preserve">  4:06</t>
  </si>
  <si>
    <t xml:space="preserve">Lužná,Masarykovo nám.</t>
  </si>
  <si>
    <t xml:space="preserve">Lužná,kpt.Jaroše</t>
  </si>
  <si>
    <t xml:space="preserve">  4:15</t>
  </si>
  <si>
    <t xml:space="preserve">Lužná,Lišanská</t>
  </si>
  <si>
    <t xml:space="preserve">Lišany,u sokolovny</t>
  </si>
  <si>
    <t xml:space="preserve">Lišany,u rybníka</t>
  </si>
  <si>
    <t xml:space="preserve">  4:19</t>
  </si>
  <si>
    <t xml:space="preserve">Lišany,u ovčína</t>
  </si>
  <si>
    <t xml:space="preserve">Lišany,rozvodna</t>
  </si>
  <si>
    <t xml:space="preserve">Rakovník,rozc.Cikánka</t>
  </si>
  <si>
    <t xml:space="preserve">Rakovník,Lišanská</t>
  </si>
  <si>
    <t xml:space="preserve">Rakovník,V Jamce</t>
  </si>
  <si>
    <t xml:space="preserve">Rakovník,Čs.legií</t>
  </si>
  <si>
    <t xml:space="preserve">Rakovník,Na Sekyře</t>
  </si>
  <si>
    <r>
      <rPr>
        <sz val="7"/>
        <rFont val="Arial"/>
        <family val="2"/>
        <charset val="1"/>
      </rPr>
      <t xml:space="preserve">RAKOVNÍK,AUT.ST.</t>
    </r>
    <r>
      <rPr>
        <sz val="7"/>
        <rFont val="Timetable"/>
        <family val="0"/>
        <charset val="2"/>
      </rPr>
      <t xml:space="preserve"> x</t>
    </r>
  </si>
  <si>
    <t xml:space="preserve">T2172     Chron.: 500     Zast.: 4314/10     Šabl.: ROPID|A4L|7|S</t>
  </si>
  <si>
    <r>
      <rPr>
        <b val="true"/>
        <sz val="7"/>
        <rFont val="Arial"/>
        <family val="2"/>
        <charset val="1"/>
      </rPr>
      <t xml:space="preserve">RAKOVNÍK,AUT.ST.</t>
    </r>
    <r>
      <rPr>
        <b val="true"/>
        <sz val="7"/>
        <rFont val="Timetable"/>
        <family val="0"/>
        <charset val="2"/>
      </rPr>
      <t xml:space="preserve"> x</t>
    </r>
  </si>
  <si>
    <t xml:space="preserve">Lužná,Červený kříž</t>
  </si>
  <si>
    <t xml:space="preserve">20:26</t>
  </si>
  <si>
    <t xml:space="preserve">20:36</t>
  </si>
  <si>
    <t xml:space="preserve">T2172     Chron.: 500     Zast.: 2926/16     Šabl.: ROPID|A4L|7|S</t>
  </si>
  <si>
    <t xml:space="preserve">\\ROPID\ASW\ZJR\628\</t>
  </si>
  <si>
    <t xml:space="preserve">26|1</t>
  </si>
  <si>
    <t xml:space="preserve">Kladno,Rozdělov</t>
  </si>
  <si>
    <t xml:space="preserve">Kladno,Smečenská</t>
  </si>
  <si>
    <t xml:space="preserve">Libušín,Důl Kladno</t>
  </si>
  <si>
    <t xml:space="preserve">Smečno,Na Kopaninách</t>
  </si>
  <si>
    <t xml:space="preserve">Hradečno,Obora</t>
  </si>
  <si>
    <t xml:space="preserve">Hradečno,Nová Studnice</t>
  </si>
  <si>
    <t xml:space="preserve">Drnek</t>
  </si>
  <si>
    <t xml:space="preserve">Mšecké Žehrovice,Lodenice,rybník</t>
  </si>
  <si>
    <t xml:space="preserve">Mšecké Žehrovice,Lodenice</t>
  </si>
  <si>
    <t xml:space="preserve">Mšecké Žehrovice,Markův rybník</t>
  </si>
  <si>
    <t xml:space="preserve">Mšecké Žehrovice,nad vůbcí</t>
  </si>
  <si>
    <t xml:space="preserve">Mšec,U Červeného mlýna</t>
  </si>
  <si>
    <t xml:space="preserve">21:16</t>
  </si>
  <si>
    <t xml:space="preserve">Mšec,Chaloupky</t>
  </si>
  <si>
    <t xml:space="preserve">Mšec</t>
  </si>
  <si>
    <t xml:space="preserve">Srbeč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0:23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2:23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4:23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5:23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7:23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9:23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21:25</t>
    </r>
  </si>
  <si>
    <t xml:space="preserve">Srbeč,koup.</t>
  </si>
  <si>
    <t xml:space="preserve">Bdín</t>
  </si>
  <si>
    <t xml:space="preserve">Přerubenice</t>
  </si>
  <si>
    <t xml:space="preserve">Kalivody</t>
  </si>
  <si>
    <t xml:space="preserve">ŘEVNIČOV,OBÚ</t>
  </si>
  <si>
    <r>
      <rPr>
        <sz val="7"/>
        <rFont val="Arial"/>
        <family val="2"/>
        <charset val="1"/>
      </rPr>
      <t xml:space="preserve"> spoj 5, 7, 9, 11, 15, 19 a 21 </t>
    </r>
    <r>
      <rPr>
        <b val="true"/>
        <sz val="7"/>
        <rFont val="Arial"/>
        <family val="2"/>
        <charset val="238"/>
      </rPr>
      <t xml:space="preserve">vyčká</t>
    </r>
    <r>
      <rPr>
        <sz val="7"/>
        <rFont val="Arial"/>
        <family val="2"/>
        <charset val="1"/>
      </rPr>
      <t xml:space="preserve"> v zastávce "</t>
    </r>
    <r>
      <rPr>
        <b val="true"/>
        <sz val="7"/>
        <rFont val="Arial"/>
        <family val="2"/>
        <charset val="238"/>
      </rPr>
      <t xml:space="preserve">Srbeč</t>
    </r>
    <r>
      <rPr>
        <sz val="7"/>
        <rFont val="Arial"/>
        <family val="2"/>
        <charset val="1"/>
      </rPr>
      <t xml:space="preserve">" příjezdu spoje linky PID </t>
    </r>
    <r>
      <rPr>
        <b val="true"/>
        <sz val="7"/>
        <rFont val="Arial"/>
        <family val="2"/>
        <charset val="238"/>
      </rPr>
      <t xml:space="preserve">588</t>
    </r>
    <r>
      <rPr>
        <sz val="7"/>
        <rFont val="Arial"/>
        <family val="2"/>
        <charset val="1"/>
      </rPr>
      <t xml:space="preserve"> ze směru </t>
    </r>
    <r>
      <rPr>
        <b val="true"/>
        <sz val="7"/>
        <rFont val="Arial"/>
        <family val="2"/>
        <charset val="238"/>
      </rPr>
      <t xml:space="preserve">Slaný</t>
    </r>
    <r>
      <rPr>
        <sz val="7"/>
        <rFont val="Arial"/>
        <family val="2"/>
        <charset val="1"/>
      </rPr>
      <t xml:space="preserve"> (nejdéle 10 minut)</t>
    </r>
  </si>
  <si>
    <t xml:space="preserve">T2179     Chron.: 500     Zast.: 4314/11     Šabl.: ROPID|A4L|7|S</t>
  </si>
  <si>
    <t xml:space="preserve">  4:10</t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4:2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6:4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  8:35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0:4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2:4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3:4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5:40</t>
    </r>
  </si>
  <si>
    <r>
      <rPr>
        <sz val="7"/>
        <rFont val="Timetable"/>
        <family val="0"/>
        <charset val="2"/>
      </rPr>
      <t xml:space="preserve">A</t>
    </r>
    <r>
      <rPr>
        <sz val="7"/>
        <rFont val="Arial"/>
        <family val="2"/>
        <charset val="1"/>
      </rPr>
      <t xml:space="preserve">16:40</t>
    </r>
  </si>
  <si>
    <r>
      <rPr>
        <sz val="7"/>
        <rFont val="Arial"/>
        <family val="2"/>
        <charset val="1"/>
      </rPr>
      <t xml:space="preserve"> spoj 2, 6, 8, 10, 12, 14, 16 a 18 </t>
    </r>
    <r>
      <rPr>
        <b val="true"/>
        <sz val="7"/>
        <rFont val="Arial"/>
        <family val="2"/>
        <charset val="238"/>
      </rPr>
      <t xml:space="preserve">vyčká</t>
    </r>
    <r>
      <rPr>
        <sz val="7"/>
        <rFont val="Arial"/>
        <family val="2"/>
        <charset val="1"/>
      </rPr>
      <t xml:space="preserve"> v zastávce "</t>
    </r>
    <r>
      <rPr>
        <b val="true"/>
        <sz val="7"/>
        <rFont val="Arial"/>
        <family val="2"/>
        <charset val="238"/>
      </rPr>
      <t xml:space="preserve">Srbeč</t>
    </r>
    <r>
      <rPr>
        <sz val="7"/>
        <rFont val="Arial"/>
        <family val="2"/>
        <charset val="1"/>
      </rPr>
      <t xml:space="preserve">" příjezdu spoje linky PID </t>
    </r>
    <r>
      <rPr>
        <b val="true"/>
        <sz val="7"/>
        <rFont val="Arial"/>
        <family val="2"/>
        <charset val="238"/>
      </rPr>
      <t xml:space="preserve">588</t>
    </r>
    <r>
      <rPr>
        <sz val="7"/>
        <rFont val="Arial"/>
        <family val="2"/>
        <charset val="1"/>
      </rPr>
      <t xml:space="preserve"> ze směru </t>
    </r>
    <r>
      <rPr>
        <b val="true"/>
        <sz val="7"/>
        <rFont val="Arial"/>
        <family val="2"/>
        <charset val="238"/>
      </rPr>
      <t xml:space="preserve">Milý</t>
    </r>
    <r>
      <rPr>
        <sz val="7"/>
        <rFont val="Arial"/>
        <family val="2"/>
        <charset val="1"/>
      </rPr>
      <t xml:space="preserve"> (nejdéle 10 minut)</t>
    </r>
  </si>
  <si>
    <t xml:space="preserve">T2179     Chron.: 500     Zast.: 9331/3     Šabl.: ROPID|A4L|7|S</t>
  </si>
  <si>
    <t xml:space="preserve">\\ROPID\ASW\ZJR\629\</t>
  </si>
  <si>
    <t xml:space="preserve">14|1</t>
  </si>
  <si>
    <t xml:space="preserve">Doksy,most</t>
  </si>
  <si>
    <t xml:space="preserve">BRATRONICE,DOLNÍ BEZDĚKOV</t>
  </si>
  <si>
    <t xml:space="preserve">T2168,T2169     Chron.: 500     Zast.: 4314/6     Šabl.: ROPID|A4L|7|S</t>
  </si>
  <si>
    <t xml:space="preserve">21:47</t>
  </si>
  <si>
    <t xml:space="preserve">T2168,T2169     Chron.: 500     Zast.: 4198/1     Šabl.: ROPID|A4L|7|S</t>
  </si>
  <si>
    <t xml:space="preserve">\\ROPID\ASW\ZJR\630\</t>
  </si>
  <si>
    <t xml:space="preserve">Beroun,Jarov,náves</t>
  </si>
  <si>
    <t xml:space="preserve">48|1</t>
  </si>
  <si>
    <t xml:space="preserve">Kladno,Sítná</t>
  </si>
  <si>
    <t xml:space="preserve">Kladno,ČSAD</t>
  </si>
  <si>
    <r>
      <rPr>
        <sz val="7"/>
        <rFont val="Arial"/>
        <family val="2"/>
        <charset val="1"/>
      </rPr>
      <t xml:space="preserve">Kladno,nádraží</t>
    </r>
    <r>
      <rPr>
        <sz val="7"/>
        <rFont val="Timetable"/>
        <family val="0"/>
        <charset val="2"/>
      </rPr>
      <t xml:space="preserve"> x</t>
    </r>
  </si>
  <si>
    <t xml:space="preserve">Kladno,u Tesca</t>
  </si>
  <si>
    <t xml:space="preserve">Kladno,celnice</t>
  </si>
  <si>
    <t xml:space="preserve">Kladno,Billundská</t>
  </si>
  <si>
    <t xml:space="preserve">Kladno,Kožovská</t>
  </si>
  <si>
    <t xml:space="preserve">Kladno,pekárna</t>
  </si>
  <si>
    <t xml:space="preserve">Pletený Újezd,křižovatka</t>
  </si>
  <si>
    <t xml:space="preserve">Pletený Újezd</t>
  </si>
  <si>
    <t xml:space="preserve">Braškov,Toskánka</t>
  </si>
  <si>
    <t xml:space="preserve">  4:07</t>
  </si>
  <si>
    <t xml:space="preserve">Unhošť,Nouzov</t>
  </si>
  <si>
    <t xml:space="preserve">  4:12</t>
  </si>
  <si>
    <t xml:space="preserve">Unhošť,U Spálů</t>
  </si>
  <si>
    <t xml:space="preserve">Malé Kyšice</t>
  </si>
  <si>
    <t xml:space="preserve">Malé Kyšice,rozcestí</t>
  </si>
  <si>
    <t xml:space="preserve">Unhošť,Dědkův mlýn</t>
  </si>
  <si>
    <t xml:space="preserve">CHYŇAVA,SÍDLIŠTĚ</t>
  </si>
  <si>
    <t xml:space="preserve">CHYŇAVA,U JONÁŠŮ</t>
  </si>
  <si>
    <t xml:space="preserve">CHYŇAVA,ŠKOLA</t>
  </si>
  <si>
    <t xml:space="preserve">Chyňava,u Nováků</t>
  </si>
  <si>
    <t xml:space="preserve">Chyňava,Libečov,u křížku</t>
  </si>
  <si>
    <t xml:space="preserve">Chyňava,Podkozí</t>
  </si>
  <si>
    <t xml:space="preserve">Chyňava,Libečov,náves</t>
  </si>
  <si>
    <t xml:space="preserve">Chyňava,Libečov,u mostu</t>
  </si>
  <si>
    <t xml:space="preserve">Železná</t>
  </si>
  <si>
    <t xml:space="preserve">Chyňava,Malé Přílepy</t>
  </si>
  <si>
    <t xml:space="preserve">Chyňava,Lhotka u Berouna</t>
  </si>
  <si>
    <t xml:space="preserve">Chyňava,Lhotka u Berouna,náves</t>
  </si>
  <si>
    <t xml:space="preserve">Beroun,Eternitka</t>
  </si>
  <si>
    <t xml:space="preserve">Beroun,PAI</t>
  </si>
  <si>
    <t xml:space="preserve">Beroun,Školní náměstí</t>
  </si>
  <si>
    <t xml:space="preserve">3,4</t>
  </si>
  <si>
    <t xml:space="preserve">BEROUN,U ČERNÉHO KONĚ</t>
  </si>
  <si>
    <t xml:space="preserve">Beroun,Plzeňka</t>
  </si>
  <si>
    <r>
      <rPr>
        <sz val="7"/>
        <rFont val="Arial"/>
        <family val="2"/>
        <charset val="1"/>
      </rPr>
      <t xml:space="preserve">Beroun,autobusové nádraží</t>
    </r>
    <r>
      <rPr>
        <sz val="7"/>
        <rFont val="Timetable"/>
        <family val="0"/>
        <charset val="2"/>
      </rPr>
      <t xml:space="preserve"> x</t>
    </r>
  </si>
  <si>
    <t xml:space="preserve">Beroun,Zavadilka</t>
  </si>
  <si>
    <t xml:space="preserve">Beroun,Jarov,odb.</t>
  </si>
  <si>
    <t xml:space="preserve">BEROUN,JAROV,NÁVES</t>
  </si>
  <si>
    <t xml:space="preserve">Pokračování seznamu spojů na stránce 2 / 3</t>
  </si>
  <si>
    <t xml:space="preserve">Stránka 1 / 3</t>
  </si>
  <si>
    <t xml:space="preserve">T2139,T2140     Chron.: 500     Zast.: 4314/1     Šabl.: ROPID|A4L|7|S</t>
  </si>
  <si>
    <t xml:space="preserve">48|2</t>
  </si>
  <si>
    <t xml:space="preserve"> Pokračování ze str. 1/3</t>
  </si>
  <si>
    <t xml:space="preserve">22:25</t>
  </si>
  <si>
    <t xml:space="preserve">22:42</t>
  </si>
  <si>
    <t xml:space="preserve">Pokračování poznámek na stránce 3 / 3</t>
  </si>
  <si>
    <t xml:space="preserve">Stránka 2 / 3</t>
  </si>
  <si>
    <t xml:space="preserve">48|3</t>
  </si>
  <si>
    <t xml:space="preserve"> Pokračování ze str. 2/3</t>
  </si>
  <si>
    <t xml:space="preserve">Stránka 3 / 3</t>
  </si>
  <si>
    <t xml:space="preserve">Beroun,U černého koně</t>
  </si>
  <si>
    <t xml:space="preserve">Beroun,Brožíkova</t>
  </si>
  <si>
    <t xml:space="preserve">Chyňava,u Jonášů</t>
  </si>
  <si>
    <t xml:space="preserve">Chyňava,škola</t>
  </si>
  <si>
    <t xml:space="preserve">Chyňava,sídliště</t>
  </si>
  <si>
    <t xml:space="preserve">T2139,T2140     Chron.: 500     Zast.: 4968/1     Šabl.: ROPID|A4L|7|S</t>
  </si>
  <si>
    <t xml:space="preserve">1|5</t>
  </si>
  <si>
    <t xml:space="preserve">1|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@"/>
    <numFmt numFmtId="168" formatCode="m/d/yyyy"/>
  </numFmts>
  <fonts count="4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5"/>
      <name val="Arial"/>
      <family val="0"/>
      <charset val="1"/>
    </font>
    <font>
      <b val="true"/>
      <sz val="11"/>
      <name val="Calibri"/>
      <family val="0"/>
      <charset val="1"/>
    </font>
    <font>
      <b val="true"/>
      <u val="singl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i val="true"/>
      <sz val="11"/>
      <name val="Calibri"/>
      <family val="0"/>
      <charset val="1"/>
    </font>
    <font>
      <sz val="10"/>
      <name val="Arial Narrow"/>
      <family val="0"/>
      <charset val="1"/>
    </font>
    <font>
      <b val="true"/>
      <sz val="11"/>
      <color rgb="FF000000"/>
      <name val="Calibri"/>
      <family val="0"/>
      <charset val="1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26"/>
      <name val="Arial Black"/>
      <family val="2"/>
      <charset val="238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238"/>
    </font>
    <font>
      <sz val="9"/>
      <name val="Timetable"/>
      <family val="0"/>
      <charset val="2"/>
    </font>
    <font>
      <sz val="8"/>
      <name val="Arial"/>
      <family val="2"/>
      <charset val="1"/>
    </font>
    <font>
      <b val="true"/>
      <i val="true"/>
      <sz val="8"/>
      <name val="Arial"/>
      <family val="2"/>
      <charset val="238"/>
    </font>
    <font>
      <sz val="7"/>
      <name val="Timetable"/>
      <family val="0"/>
      <charset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6"/>
      <name val="Arial Narrow"/>
      <family val="2"/>
    </font>
    <font>
      <sz val="7"/>
      <name val="Arial Narrow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2"/>
      <charset val="1"/>
    </font>
    <font>
      <b val="true"/>
      <sz val="7"/>
      <name val="Timetable"/>
      <family val="0"/>
      <charset val="2"/>
    </font>
    <font>
      <b val="true"/>
      <sz val="7"/>
      <color rgb="FF000000"/>
      <name val="Arial"/>
      <family val="2"/>
    </font>
    <font>
      <sz val="8"/>
      <name val="Timetable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3D3D3"/>
      </patternFill>
    </fill>
    <fill>
      <patternFill patternType="solid">
        <fgColor rgb="FFD9D9D9"/>
        <bgColor rgb="FFD3D3D3"/>
      </patternFill>
    </fill>
    <fill>
      <patternFill patternType="solid">
        <fgColor rgb="FFFFFFFF"/>
        <bgColor rgb="FFE9E9E9"/>
      </patternFill>
    </fill>
    <fill>
      <patternFill patternType="solid">
        <fgColor rgb="FFE9E9E9"/>
        <bgColor rgb="FFD9D9D9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medium"/>
      <top/>
      <bottom style="thin">
        <color rgb="FFD3D3D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medium"/>
      <right style="dashed"/>
      <top style="thick"/>
      <bottom style="dash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dashed"/>
      <top style="hair"/>
      <bottom style="dotted"/>
      <diagonal/>
    </border>
    <border diagonalUp="false" diagonalDown="false">
      <left style="dashed"/>
      <right style="dashed"/>
      <top style="hair"/>
      <bottom style="dotted"/>
      <diagonal/>
    </border>
    <border diagonalUp="false" diagonalDown="false">
      <left/>
      <right style="thick"/>
      <top style="hair"/>
      <bottom style="dotted"/>
      <diagonal/>
    </border>
    <border diagonalUp="false" diagonalDown="false">
      <left style="dashed"/>
      <right/>
      <top style="hair"/>
      <bottom style="dotted"/>
      <diagonal/>
    </border>
    <border diagonalUp="false" diagonalDown="false">
      <left style="medium"/>
      <right style="dashed"/>
      <top style="hair"/>
      <bottom style="dotted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/>
      <bottom style="dotted"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thick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9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5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5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1" xfId="21"/>
    <cellStyle name="normální_xlaJRZJRCSAD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9E9E9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0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45</xdr:row>
      <xdr:rowOff>56880</xdr:rowOff>
    </xdr:from>
    <xdr:to>
      <xdr:col>28</xdr:col>
      <xdr:colOff>185040</xdr:colOff>
      <xdr:row>45</xdr:row>
      <xdr:rowOff>57240</xdr:rowOff>
    </xdr:to>
    <xdr:sp>
      <xdr:nvSpPr>
        <xdr:cNvPr id="1" name="Sipka3"/>
        <xdr:cNvSpPr/>
      </xdr:nvSpPr>
      <xdr:spPr>
        <a:xfrm>
          <a:off x="7098480" y="5229000"/>
          <a:ext cx="3076560" cy="36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2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3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4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2</xdr:row>
      <xdr:rowOff>114480</xdr:rowOff>
    </xdr:to>
    <xdr:cxnSp>
      <xdr:nvCxnSpPr>
        <xdr:cNvPr id="5" name="ZastSipka1"/>
        <xdr:cNvCxnSpPr/>
      </xdr:nvCxnSpPr>
      <xdr:spPr>
        <a:xfrm>
          <a:off x="1980000" y="714240"/>
          <a:ext cx="360" cy="42296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64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37</xdr:row>
      <xdr:rowOff>0</xdr:rowOff>
    </xdr:from>
    <xdr:to>
      <xdr:col>28</xdr:col>
      <xdr:colOff>79560</xdr:colOff>
      <xdr:row>39</xdr:row>
      <xdr:rowOff>69840</xdr:rowOff>
    </xdr:to>
    <xdr:sp>
      <xdr:nvSpPr>
        <xdr:cNvPr id="65" name="txtTarif"/>
        <xdr:cNvSpPr/>
      </xdr:nvSpPr>
      <xdr:spPr>
        <a:xfrm>
          <a:off x="7040880" y="425772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66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67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68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6</xdr:row>
      <xdr:rowOff>114480</xdr:rowOff>
    </xdr:to>
    <xdr:cxnSp>
      <xdr:nvCxnSpPr>
        <xdr:cNvPr id="69" name="ZastSipka1"/>
        <xdr:cNvCxnSpPr/>
      </xdr:nvCxnSpPr>
      <xdr:spPr>
        <a:xfrm>
          <a:off x="1980000" y="714240"/>
          <a:ext cx="360" cy="35438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27</xdr:row>
      <xdr:rowOff>0</xdr:rowOff>
    </xdr:from>
    <xdr:to>
      <xdr:col>5</xdr:col>
      <xdr:colOff>32760</xdr:colOff>
      <xdr:row>27</xdr:row>
      <xdr:rowOff>113760</xdr:rowOff>
    </xdr:to>
    <xdr:sp>
      <xdr:nvSpPr>
        <xdr:cNvPr id="70" name="txtPrij1"/>
        <xdr:cNvSpPr/>
      </xdr:nvSpPr>
      <xdr:spPr>
        <a:xfrm>
          <a:off x="1388880" y="31147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28</xdr:row>
      <xdr:rowOff>0</xdr:rowOff>
    </xdr:from>
    <xdr:to>
      <xdr:col>5</xdr:col>
      <xdr:colOff>32760</xdr:colOff>
      <xdr:row>28</xdr:row>
      <xdr:rowOff>114120</xdr:rowOff>
    </xdr:to>
    <xdr:sp>
      <xdr:nvSpPr>
        <xdr:cNvPr id="71" name="txtOdj2"/>
        <xdr:cNvSpPr/>
      </xdr:nvSpPr>
      <xdr:spPr>
        <a:xfrm>
          <a:off x="1388880" y="3228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72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40</xdr:row>
      <xdr:rowOff>56880</xdr:rowOff>
    </xdr:from>
    <xdr:to>
      <xdr:col>28</xdr:col>
      <xdr:colOff>185040</xdr:colOff>
      <xdr:row>40</xdr:row>
      <xdr:rowOff>57240</xdr:rowOff>
    </xdr:to>
    <xdr:sp>
      <xdr:nvSpPr>
        <xdr:cNvPr id="73" name="Sipka3"/>
        <xdr:cNvSpPr/>
      </xdr:nvSpPr>
      <xdr:spPr>
        <a:xfrm>
          <a:off x="7098480" y="4657320"/>
          <a:ext cx="3076560" cy="36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74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75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76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7</xdr:row>
      <xdr:rowOff>114120</xdr:rowOff>
    </xdr:to>
    <xdr:cxnSp>
      <xdr:nvCxnSpPr>
        <xdr:cNvPr id="77" name="ZastSipka1"/>
        <xdr:cNvCxnSpPr/>
      </xdr:nvCxnSpPr>
      <xdr:spPr>
        <a:xfrm>
          <a:off x="1980000" y="714240"/>
          <a:ext cx="360" cy="36579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18</xdr:row>
      <xdr:rowOff>0</xdr:rowOff>
    </xdr:from>
    <xdr:to>
      <xdr:col>5</xdr:col>
      <xdr:colOff>32760</xdr:colOff>
      <xdr:row>18</xdr:row>
      <xdr:rowOff>114120</xdr:rowOff>
    </xdr:to>
    <xdr:sp>
      <xdr:nvSpPr>
        <xdr:cNvPr id="78" name="txtPrij1"/>
        <xdr:cNvSpPr/>
      </xdr:nvSpPr>
      <xdr:spPr>
        <a:xfrm>
          <a:off x="1388880" y="2085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19</xdr:row>
      <xdr:rowOff>0</xdr:rowOff>
    </xdr:from>
    <xdr:to>
      <xdr:col>5</xdr:col>
      <xdr:colOff>32760</xdr:colOff>
      <xdr:row>19</xdr:row>
      <xdr:rowOff>113760</xdr:rowOff>
    </xdr:to>
    <xdr:sp>
      <xdr:nvSpPr>
        <xdr:cNvPr id="79" name="txtOdj2"/>
        <xdr:cNvSpPr/>
      </xdr:nvSpPr>
      <xdr:spPr>
        <a:xfrm>
          <a:off x="1388880" y="2200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80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38</xdr:row>
      <xdr:rowOff>0</xdr:rowOff>
    </xdr:from>
    <xdr:to>
      <xdr:col>28</xdr:col>
      <xdr:colOff>79560</xdr:colOff>
      <xdr:row>40</xdr:row>
      <xdr:rowOff>69840</xdr:rowOff>
    </xdr:to>
    <xdr:sp>
      <xdr:nvSpPr>
        <xdr:cNvPr id="81" name="txtTarif"/>
        <xdr:cNvSpPr/>
      </xdr:nvSpPr>
      <xdr:spPr>
        <a:xfrm>
          <a:off x="7040880" y="437184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82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83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84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7</xdr:row>
      <xdr:rowOff>114120</xdr:rowOff>
    </xdr:to>
    <xdr:cxnSp>
      <xdr:nvCxnSpPr>
        <xdr:cNvPr id="85" name="ZastSipka1"/>
        <xdr:cNvCxnSpPr/>
      </xdr:nvCxnSpPr>
      <xdr:spPr>
        <a:xfrm>
          <a:off x="1980000" y="714240"/>
          <a:ext cx="360" cy="36579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18</xdr:row>
      <xdr:rowOff>0</xdr:rowOff>
    </xdr:from>
    <xdr:to>
      <xdr:col>5</xdr:col>
      <xdr:colOff>32760</xdr:colOff>
      <xdr:row>18</xdr:row>
      <xdr:rowOff>114120</xdr:rowOff>
    </xdr:to>
    <xdr:sp>
      <xdr:nvSpPr>
        <xdr:cNvPr id="86" name="txtPrij1"/>
        <xdr:cNvSpPr/>
      </xdr:nvSpPr>
      <xdr:spPr>
        <a:xfrm>
          <a:off x="1388880" y="2085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19</xdr:row>
      <xdr:rowOff>0</xdr:rowOff>
    </xdr:from>
    <xdr:to>
      <xdr:col>5</xdr:col>
      <xdr:colOff>32760</xdr:colOff>
      <xdr:row>19</xdr:row>
      <xdr:rowOff>113760</xdr:rowOff>
    </xdr:to>
    <xdr:sp>
      <xdr:nvSpPr>
        <xdr:cNvPr id="87" name="txtOdj2"/>
        <xdr:cNvSpPr/>
      </xdr:nvSpPr>
      <xdr:spPr>
        <a:xfrm>
          <a:off x="1388880" y="2200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88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4</xdr:row>
      <xdr:rowOff>0</xdr:rowOff>
    </xdr:from>
    <xdr:to>
      <xdr:col>28</xdr:col>
      <xdr:colOff>79560</xdr:colOff>
      <xdr:row>47</xdr:row>
      <xdr:rowOff>54720</xdr:rowOff>
    </xdr:to>
    <xdr:sp>
      <xdr:nvSpPr>
        <xdr:cNvPr id="89" name="txtTarif"/>
        <xdr:cNvSpPr/>
      </xdr:nvSpPr>
      <xdr:spPr>
        <a:xfrm>
          <a:off x="7040880" y="5057640"/>
          <a:ext cx="30286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Tarif PID a SPP PID (www.pid.cz). Na lince jsou uznávány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jízdní doklady DÚK dle své zónové, relační a časové platnosti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(www.kr-ustecky.cz/doprava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90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Doprava Ústeckého kraje (DÚK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2</xdr:row>
      <xdr:rowOff>69840</xdr:rowOff>
    </xdr:from>
    <xdr:to>
      <xdr:col>3</xdr:col>
      <xdr:colOff>447480</xdr:colOff>
      <xdr:row>4</xdr:row>
      <xdr:rowOff>117000</xdr:rowOff>
    </xdr:to>
    <xdr:pic>
      <xdr:nvPicPr>
        <xdr:cNvPr id="91" name="xLogoPID" descr=""/>
        <xdr:cNvPicPr/>
      </xdr:nvPicPr>
      <xdr:blipFill>
        <a:blip r:embed="rId1"/>
        <a:stretch/>
      </xdr:blipFill>
      <xdr:spPr>
        <a:xfrm>
          <a:off x="1003320" y="21276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92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40</xdr:colOff>
      <xdr:row>4</xdr:row>
      <xdr:rowOff>113760</xdr:rowOff>
    </xdr:from>
    <xdr:to>
      <xdr:col>3</xdr:col>
      <xdr:colOff>447480</xdr:colOff>
      <xdr:row>5</xdr:row>
      <xdr:rowOff>117360</xdr:rowOff>
    </xdr:to>
    <xdr:pic>
      <xdr:nvPicPr>
        <xdr:cNvPr id="93" name="LogoIDS2" descr=""/>
        <xdr:cNvPicPr/>
      </xdr:nvPicPr>
      <xdr:blipFill>
        <a:blip r:embed="rId3"/>
        <a:stretch/>
      </xdr:blipFill>
      <xdr:spPr>
        <a:xfrm>
          <a:off x="1003320" y="542520"/>
          <a:ext cx="390240" cy="14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323640</xdr:colOff>
      <xdr:row>6</xdr:row>
      <xdr:rowOff>0</xdr:rowOff>
    </xdr:from>
    <xdr:to>
      <xdr:col>6</xdr:col>
      <xdr:colOff>323640</xdr:colOff>
      <xdr:row>43</xdr:row>
      <xdr:rowOff>114120</xdr:rowOff>
    </xdr:to>
    <xdr:cxnSp>
      <xdr:nvCxnSpPr>
        <xdr:cNvPr id="94" name="ZastSipka1"/>
        <xdr:cNvCxnSpPr/>
      </xdr:nvCxnSpPr>
      <xdr:spPr>
        <a:xfrm>
          <a:off x="2336760" y="714240"/>
          <a:ext cx="360" cy="4343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95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4</xdr:row>
      <xdr:rowOff>0</xdr:rowOff>
    </xdr:from>
    <xdr:to>
      <xdr:col>28</xdr:col>
      <xdr:colOff>79560</xdr:colOff>
      <xdr:row>47</xdr:row>
      <xdr:rowOff>54720</xdr:rowOff>
    </xdr:to>
    <xdr:sp>
      <xdr:nvSpPr>
        <xdr:cNvPr id="96" name="txtTarif"/>
        <xdr:cNvSpPr/>
      </xdr:nvSpPr>
      <xdr:spPr>
        <a:xfrm>
          <a:off x="7040880" y="5057640"/>
          <a:ext cx="302868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Tarif PID a SPP PID (www.pid.cz). Na lince jsou uznávány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jízdní doklady DÚK dle své zónové, relační a časové platnosti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(www.kr-ustecky.cz/doprava)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97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Doprava Ústeckého kraje (DÚK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2</xdr:row>
      <xdr:rowOff>69840</xdr:rowOff>
    </xdr:from>
    <xdr:to>
      <xdr:col>3</xdr:col>
      <xdr:colOff>447480</xdr:colOff>
      <xdr:row>4</xdr:row>
      <xdr:rowOff>117000</xdr:rowOff>
    </xdr:to>
    <xdr:pic>
      <xdr:nvPicPr>
        <xdr:cNvPr id="98" name="xLogoPID" descr=""/>
        <xdr:cNvPicPr/>
      </xdr:nvPicPr>
      <xdr:blipFill>
        <a:blip r:embed="rId1"/>
        <a:stretch/>
      </xdr:blipFill>
      <xdr:spPr>
        <a:xfrm>
          <a:off x="1003320" y="21276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99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40</xdr:colOff>
      <xdr:row>4</xdr:row>
      <xdr:rowOff>113760</xdr:rowOff>
    </xdr:from>
    <xdr:to>
      <xdr:col>3</xdr:col>
      <xdr:colOff>447480</xdr:colOff>
      <xdr:row>5</xdr:row>
      <xdr:rowOff>117360</xdr:rowOff>
    </xdr:to>
    <xdr:pic>
      <xdr:nvPicPr>
        <xdr:cNvPr id="100" name="LogoIDS2" descr=""/>
        <xdr:cNvPicPr/>
      </xdr:nvPicPr>
      <xdr:blipFill>
        <a:blip r:embed="rId3"/>
        <a:stretch/>
      </xdr:blipFill>
      <xdr:spPr>
        <a:xfrm>
          <a:off x="1003320" y="542520"/>
          <a:ext cx="390240" cy="14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323640</xdr:colOff>
      <xdr:row>6</xdr:row>
      <xdr:rowOff>0</xdr:rowOff>
    </xdr:from>
    <xdr:to>
      <xdr:col>6</xdr:col>
      <xdr:colOff>323640</xdr:colOff>
      <xdr:row>43</xdr:row>
      <xdr:rowOff>114120</xdr:rowOff>
    </xdr:to>
    <xdr:cxnSp>
      <xdr:nvCxnSpPr>
        <xdr:cNvPr id="101" name="ZastSipka1"/>
        <xdr:cNvCxnSpPr/>
      </xdr:nvCxnSpPr>
      <xdr:spPr>
        <a:xfrm>
          <a:off x="2336760" y="714240"/>
          <a:ext cx="360" cy="4343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02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6</xdr:row>
      <xdr:rowOff>0</xdr:rowOff>
    </xdr:from>
    <xdr:to>
      <xdr:col>28</xdr:col>
      <xdr:colOff>79560</xdr:colOff>
      <xdr:row>48</xdr:row>
      <xdr:rowOff>69840</xdr:rowOff>
    </xdr:to>
    <xdr:sp>
      <xdr:nvSpPr>
        <xdr:cNvPr id="103" name="txtTarif"/>
        <xdr:cNvSpPr/>
      </xdr:nvSpPr>
      <xdr:spPr>
        <a:xfrm>
          <a:off x="7040880" y="528624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04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05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06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25</xdr:row>
      <xdr:rowOff>114120</xdr:rowOff>
    </xdr:to>
    <xdr:cxnSp>
      <xdr:nvCxnSpPr>
        <xdr:cNvPr id="107" name="ZastSipka1"/>
        <xdr:cNvCxnSpPr/>
      </xdr:nvCxnSpPr>
      <xdr:spPr>
        <a:xfrm>
          <a:off x="1980000" y="714240"/>
          <a:ext cx="360" cy="22863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26</xdr:row>
      <xdr:rowOff>0</xdr:rowOff>
    </xdr:from>
    <xdr:to>
      <xdr:col>5</xdr:col>
      <xdr:colOff>228600</xdr:colOff>
      <xdr:row>45</xdr:row>
      <xdr:rowOff>114120</xdr:rowOff>
    </xdr:to>
    <xdr:cxnSp>
      <xdr:nvCxnSpPr>
        <xdr:cNvPr id="108" name="ZastSipka2"/>
        <xdr:cNvCxnSpPr/>
      </xdr:nvCxnSpPr>
      <xdr:spPr>
        <a:xfrm>
          <a:off x="1980000" y="3000240"/>
          <a:ext cx="360" cy="22863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09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8</xdr:row>
      <xdr:rowOff>0</xdr:rowOff>
    </xdr:from>
    <xdr:to>
      <xdr:col>28</xdr:col>
      <xdr:colOff>79560</xdr:colOff>
      <xdr:row>50</xdr:row>
      <xdr:rowOff>69840</xdr:rowOff>
    </xdr:to>
    <xdr:sp>
      <xdr:nvSpPr>
        <xdr:cNvPr id="110" name="txtTarif"/>
        <xdr:cNvSpPr/>
      </xdr:nvSpPr>
      <xdr:spPr>
        <a:xfrm>
          <a:off x="7040880" y="551484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11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12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13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26</xdr:row>
      <xdr:rowOff>114480</xdr:rowOff>
    </xdr:to>
    <xdr:cxnSp>
      <xdr:nvCxnSpPr>
        <xdr:cNvPr id="114" name="ZastSipka1"/>
        <xdr:cNvCxnSpPr/>
      </xdr:nvCxnSpPr>
      <xdr:spPr>
        <a:xfrm>
          <a:off x="1980000" y="714240"/>
          <a:ext cx="360" cy="24008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13</xdr:row>
      <xdr:rowOff>0</xdr:rowOff>
    </xdr:from>
    <xdr:to>
      <xdr:col>5</xdr:col>
      <xdr:colOff>32760</xdr:colOff>
      <xdr:row>13</xdr:row>
      <xdr:rowOff>113760</xdr:rowOff>
    </xdr:to>
    <xdr:sp>
      <xdr:nvSpPr>
        <xdr:cNvPr id="115" name="txtPrij1"/>
        <xdr:cNvSpPr/>
      </xdr:nvSpPr>
      <xdr:spPr>
        <a:xfrm>
          <a:off x="1388880" y="15145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14</xdr:row>
      <xdr:rowOff>0</xdr:rowOff>
    </xdr:from>
    <xdr:to>
      <xdr:col>5</xdr:col>
      <xdr:colOff>32760</xdr:colOff>
      <xdr:row>14</xdr:row>
      <xdr:rowOff>114120</xdr:rowOff>
    </xdr:to>
    <xdr:sp>
      <xdr:nvSpPr>
        <xdr:cNvPr id="116" name="txtOdj2"/>
        <xdr:cNvSpPr/>
      </xdr:nvSpPr>
      <xdr:spPr>
        <a:xfrm>
          <a:off x="1388880" y="16286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28600</xdr:colOff>
      <xdr:row>27</xdr:row>
      <xdr:rowOff>0</xdr:rowOff>
    </xdr:from>
    <xdr:to>
      <xdr:col>5</xdr:col>
      <xdr:colOff>228600</xdr:colOff>
      <xdr:row>47</xdr:row>
      <xdr:rowOff>114120</xdr:rowOff>
    </xdr:to>
    <xdr:cxnSp>
      <xdr:nvCxnSpPr>
        <xdr:cNvPr id="117" name="ZastSipka2"/>
        <xdr:cNvCxnSpPr/>
      </xdr:nvCxnSpPr>
      <xdr:spPr>
        <a:xfrm>
          <a:off x="1980000" y="3114720"/>
          <a:ext cx="360" cy="240048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34</xdr:row>
      <xdr:rowOff>0</xdr:rowOff>
    </xdr:from>
    <xdr:to>
      <xdr:col>5</xdr:col>
      <xdr:colOff>32760</xdr:colOff>
      <xdr:row>34</xdr:row>
      <xdr:rowOff>114120</xdr:rowOff>
    </xdr:to>
    <xdr:sp>
      <xdr:nvSpPr>
        <xdr:cNvPr id="118" name="txtPrij1"/>
        <xdr:cNvSpPr/>
      </xdr:nvSpPr>
      <xdr:spPr>
        <a:xfrm>
          <a:off x="1388880" y="39146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35</xdr:row>
      <xdr:rowOff>0</xdr:rowOff>
    </xdr:from>
    <xdr:to>
      <xdr:col>5</xdr:col>
      <xdr:colOff>32760</xdr:colOff>
      <xdr:row>35</xdr:row>
      <xdr:rowOff>113760</xdr:rowOff>
    </xdr:to>
    <xdr:sp>
      <xdr:nvSpPr>
        <xdr:cNvPr id="119" name="txtOdj2"/>
        <xdr:cNvSpPr/>
      </xdr:nvSpPr>
      <xdr:spPr>
        <a:xfrm>
          <a:off x="1388880" y="40291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20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6</xdr:row>
      <xdr:rowOff>0</xdr:rowOff>
    </xdr:from>
    <xdr:to>
      <xdr:col>28</xdr:col>
      <xdr:colOff>79560</xdr:colOff>
      <xdr:row>54</xdr:row>
      <xdr:rowOff>79560</xdr:rowOff>
    </xdr:to>
    <xdr:sp>
      <xdr:nvSpPr>
        <xdr:cNvPr id="121" name="txtTarif"/>
        <xdr:cNvSpPr/>
      </xdr:nvSpPr>
      <xdr:spPr>
        <a:xfrm>
          <a:off x="7040880" y="5286240"/>
          <a:ext cx="3028680" cy="9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Tarif PID a SPP PID (http://www.pid.cz/). Na lince jsou uznávány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jízdní doklady DÚK papírové podobě nebo v aplikaci DÚKapka dle své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zónové, relační a časové platnosti (http://www.kr-ustecky.cz/doprava)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Jízdní doklad DÚK musí mít cestující opatřen před nástupem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do vozidla. Neuznávají se jízdní doklady DÚK na bázi BČK DÚK (včetně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elektronické peněženky) a nevydávají se doplatky za jízdu oklikou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Na lince jsou uznávány papírové jízdní doklady DÚK mezi zastávkami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s uvedenými zónami DÚK dle své zónové, relační a časové platnost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22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Doprava Ústeckého kraje (DÚK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2</xdr:row>
      <xdr:rowOff>69840</xdr:rowOff>
    </xdr:from>
    <xdr:to>
      <xdr:col>3</xdr:col>
      <xdr:colOff>447480</xdr:colOff>
      <xdr:row>4</xdr:row>
      <xdr:rowOff>117000</xdr:rowOff>
    </xdr:to>
    <xdr:pic>
      <xdr:nvPicPr>
        <xdr:cNvPr id="123" name="xLogoPID" descr=""/>
        <xdr:cNvPicPr/>
      </xdr:nvPicPr>
      <xdr:blipFill>
        <a:blip r:embed="rId1"/>
        <a:stretch/>
      </xdr:blipFill>
      <xdr:spPr>
        <a:xfrm>
          <a:off x="1003320" y="21276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24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40</xdr:colOff>
      <xdr:row>4</xdr:row>
      <xdr:rowOff>113760</xdr:rowOff>
    </xdr:from>
    <xdr:to>
      <xdr:col>3</xdr:col>
      <xdr:colOff>447480</xdr:colOff>
      <xdr:row>5</xdr:row>
      <xdr:rowOff>117360</xdr:rowOff>
    </xdr:to>
    <xdr:pic>
      <xdr:nvPicPr>
        <xdr:cNvPr id="125" name="LogoIDS2" descr=""/>
        <xdr:cNvPicPr/>
      </xdr:nvPicPr>
      <xdr:blipFill>
        <a:blip r:embed="rId3"/>
        <a:stretch/>
      </xdr:blipFill>
      <xdr:spPr>
        <a:xfrm>
          <a:off x="1003320" y="542520"/>
          <a:ext cx="390240" cy="14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323640</xdr:colOff>
      <xdr:row>6</xdr:row>
      <xdr:rowOff>0</xdr:rowOff>
    </xdr:from>
    <xdr:to>
      <xdr:col>6</xdr:col>
      <xdr:colOff>323640</xdr:colOff>
      <xdr:row>45</xdr:row>
      <xdr:rowOff>114120</xdr:rowOff>
    </xdr:to>
    <xdr:cxnSp>
      <xdr:nvCxnSpPr>
        <xdr:cNvPr id="126" name="ZastSipka1"/>
        <xdr:cNvCxnSpPr/>
      </xdr:nvCxnSpPr>
      <xdr:spPr>
        <a:xfrm>
          <a:off x="2336760" y="714240"/>
          <a:ext cx="360" cy="45723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27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5</xdr:row>
      <xdr:rowOff>0</xdr:rowOff>
    </xdr:from>
    <xdr:to>
      <xdr:col>28</xdr:col>
      <xdr:colOff>79560</xdr:colOff>
      <xdr:row>53</xdr:row>
      <xdr:rowOff>79560</xdr:rowOff>
    </xdr:to>
    <xdr:sp>
      <xdr:nvSpPr>
        <xdr:cNvPr id="128" name="txtTarif"/>
        <xdr:cNvSpPr/>
      </xdr:nvSpPr>
      <xdr:spPr>
        <a:xfrm>
          <a:off x="7040880" y="5172120"/>
          <a:ext cx="3028680" cy="9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Tarif PID a SPP PID (http://www.pid.cz/). Na lince jsou uznávány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jízdní doklady DÚK papírové podobě nebo v aplikaci DÚKapka dle své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zónové, relační a časové platnosti (http://www.kr-ustecky.cz/doprava)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Jízdní doklad DÚK musí mít cestující opatřen před nástupem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do vozidla. Neuznávají se jízdní doklady DÚK na bázi BČK DÚK (včetně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elektronické peněženky) a nevydávají se doplatky za jízdu oklikou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Na lince jsou uznávány papírové jízdní doklady DÚK mezi zastávkami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s uvedenými zónami DÚK dle své zónové, relační a časové platnosti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29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Doprava Ústeckého kraje (DÚK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2</xdr:row>
      <xdr:rowOff>69840</xdr:rowOff>
    </xdr:from>
    <xdr:to>
      <xdr:col>3</xdr:col>
      <xdr:colOff>447480</xdr:colOff>
      <xdr:row>4</xdr:row>
      <xdr:rowOff>117000</xdr:rowOff>
    </xdr:to>
    <xdr:pic>
      <xdr:nvPicPr>
        <xdr:cNvPr id="130" name="xLogoPID" descr=""/>
        <xdr:cNvPicPr/>
      </xdr:nvPicPr>
      <xdr:blipFill>
        <a:blip r:embed="rId1"/>
        <a:stretch/>
      </xdr:blipFill>
      <xdr:spPr>
        <a:xfrm>
          <a:off x="1003320" y="21276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31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40</xdr:colOff>
      <xdr:row>4</xdr:row>
      <xdr:rowOff>113760</xdr:rowOff>
    </xdr:from>
    <xdr:to>
      <xdr:col>3</xdr:col>
      <xdr:colOff>447480</xdr:colOff>
      <xdr:row>5</xdr:row>
      <xdr:rowOff>117360</xdr:rowOff>
    </xdr:to>
    <xdr:pic>
      <xdr:nvPicPr>
        <xdr:cNvPr id="132" name="LogoIDS2" descr=""/>
        <xdr:cNvPicPr/>
      </xdr:nvPicPr>
      <xdr:blipFill>
        <a:blip r:embed="rId3"/>
        <a:stretch/>
      </xdr:blipFill>
      <xdr:spPr>
        <a:xfrm>
          <a:off x="1003320" y="542520"/>
          <a:ext cx="390240" cy="14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323640</xdr:colOff>
      <xdr:row>6</xdr:row>
      <xdr:rowOff>0</xdr:rowOff>
    </xdr:from>
    <xdr:to>
      <xdr:col>6</xdr:col>
      <xdr:colOff>323640</xdr:colOff>
      <xdr:row>44</xdr:row>
      <xdr:rowOff>114480</xdr:rowOff>
    </xdr:to>
    <xdr:cxnSp>
      <xdr:nvCxnSpPr>
        <xdr:cNvPr id="133" name="ZastSipka1"/>
        <xdr:cNvCxnSpPr/>
      </xdr:nvCxnSpPr>
      <xdr:spPr>
        <a:xfrm>
          <a:off x="2336760" y="714240"/>
          <a:ext cx="360" cy="4458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34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6</xdr:row>
      <xdr:rowOff>0</xdr:rowOff>
    </xdr:from>
    <xdr:to>
      <xdr:col>28</xdr:col>
      <xdr:colOff>79560</xdr:colOff>
      <xdr:row>48</xdr:row>
      <xdr:rowOff>69840</xdr:rowOff>
    </xdr:to>
    <xdr:sp>
      <xdr:nvSpPr>
        <xdr:cNvPr id="135" name="txtTarif"/>
        <xdr:cNvSpPr/>
      </xdr:nvSpPr>
      <xdr:spPr>
        <a:xfrm>
          <a:off x="7040880" y="528624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36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37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38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5</xdr:row>
      <xdr:rowOff>114120</xdr:rowOff>
    </xdr:to>
    <xdr:cxnSp>
      <xdr:nvCxnSpPr>
        <xdr:cNvPr id="139" name="ZastSipka1"/>
        <xdr:cNvCxnSpPr/>
      </xdr:nvCxnSpPr>
      <xdr:spPr>
        <a:xfrm>
          <a:off x="1980000" y="714240"/>
          <a:ext cx="360" cy="45723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6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3</xdr:row>
      <xdr:rowOff>0</xdr:rowOff>
    </xdr:from>
    <xdr:to>
      <xdr:col>28</xdr:col>
      <xdr:colOff>79560</xdr:colOff>
      <xdr:row>45</xdr:row>
      <xdr:rowOff>69840</xdr:rowOff>
    </xdr:to>
    <xdr:sp>
      <xdr:nvSpPr>
        <xdr:cNvPr id="7" name="txtTarif"/>
        <xdr:cNvSpPr/>
      </xdr:nvSpPr>
      <xdr:spPr>
        <a:xfrm>
          <a:off x="7040880" y="494352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8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9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0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2</xdr:row>
      <xdr:rowOff>114480</xdr:rowOff>
    </xdr:to>
    <xdr:cxnSp>
      <xdr:nvCxnSpPr>
        <xdr:cNvPr id="11" name="ZastSipka1"/>
        <xdr:cNvCxnSpPr/>
      </xdr:nvCxnSpPr>
      <xdr:spPr>
        <a:xfrm>
          <a:off x="1980000" y="714240"/>
          <a:ext cx="360" cy="42296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40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7</xdr:row>
      <xdr:rowOff>0</xdr:rowOff>
    </xdr:from>
    <xdr:to>
      <xdr:col>28</xdr:col>
      <xdr:colOff>79560</xdr:colOff>
      <xdr:row>49</xdr:row>
      <xdr:rowOff>69840</xdr:rowOff>
    </xdr:to>
    <xdr:sp>
      <xdr:nvSpPr>
        <xdr:cNvPr id="141" name="txtTarif"/>
        <xdr:cNvSpPr/>
      </xdr:nvSpPr>
      <xdr:spPr>
        <a:xfrm>
          <a:off x="7040880" y="540072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42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43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44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6</xdr:row>
      <xdr:rowOff>114480</xdr:rowOff>
    </xdr:to>
    <xdr:cxnSp>
      <xdr:nvCxnSpPr>
        <xdr:cNvPr id="145" name="ZastSipka1"/>
        <xdr:cNvCxnSpPr/>
      </xdr:nvCxnSpPr>
      <xdr:spPr>
        <a:xfrm>
          <a:off x="1980000" y="714240"/>
          <a:ext cx="360" cy="46868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46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35</xdr:row>
      <xdr:rowOff>0</xdr:rowOff>
    </xdr:from>
    <xdr:to>
      <xdr:col>28</xdr:col>
      <xdr:colOff>79560</xdr:colOff>
      <xdr:row>37</xdr:row>
      <xdr:rowOff>69840</xdr:rowOff>
    </xdr:to>
    <xdr:sp>
      <xdr:nvSpPr>
        <xdr:cNvPr id="147" name="txtTarif"/>
        <xdr:cNvSpPr/>
      </xdr:nvSpPr>
      <xdr:spPr>
        <a:xfrm>
          <a:off x="7040880" y="402912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48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49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50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4</xdr:row>
      <xdr:rowOff>114480</xdr:rowOff>
    </xdr:to>
    <xdr:cxnSp>
      <xdr:nvCxnSpPr>
        <xdr:cNvPr id="151" name="ZastSipka1"/>
        <xdr:cNvCxnSpPr/>
      </xdr:nvCxnSpPr>
      <xdr:spPr>
        <a:xfrm>
          <a:off x="1980000" y="714240"/>
          <a:ext cx="360" cy="3315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52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38</xdr:row>
      <xdr:rowOff>0</xdr:rowOff>
    </xdr:from>
    <xdr:to>
      <xdr:col>28</xdr:col>
      <xdr:colOff>79560</xdr:colOff>
      <xdr:row>40</xdr:row>
      <xdr:rowOff>69840</xdr:rowOff>
    </xdr:to>
    <xdr:sp>
      <xdr:nvSpPr>
        <xdr:cNvPr id="153" name="txtTarif"/>
        <xdr:cNvSpPr/>
      </xdr:nvSpPr>
      <xdr:spPr>
        <a:xfrm>
          <a:off x="7040880" y="437184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54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55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56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7</xdr:row>
      <xdr:rowOff>114120</xdr:rowOff>
    </xdr:to>
    <xdr:cxnSp>
      <xdr:nvCxnSpPr>
        <xdr:cNvPr id="157" name="ZastSipka1"/>
        <xdr:cNvCxnSpPr/>
      </xdr:nvCxnSpPr>
      <xdr:spPr>
        <a:xfrm>
          <a:off x="1980000" y="714240"/>
          <a:ext cx="360" cy="36579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16</xdr:row>
      <xdr:rowOff>0</xdr:rowOff>
    </xdr:from>
    <xdr:to>
      <xdr:col>5</xdr:col>
      <xdr:colOff>32760</xdr:colOff>
      <xdr:row>16</xdr:row>
      <xdr:rowOff>114120</xdr:rowOff>
    </xdr:to>
    <xdr:sp>
      <xdr:nvSpPr>
        <xdr:cNvPr id="158" name="txtPrij1"/>
        <xdr:cNvSpPr/>
      </xdr:nvSpPr>
      <xdr:spPr>
        <a:xfrm>
          <a:off x="1388880" y="18572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17</xdr:row>
      <xdr:rowOff>0</xdr:rowOff>
    </xdr:from>
    <xdr:to>
      <xdr:col>5</xdr:col>
      <xdr:colOff>32760</xdr:colOff>
      <xdr:row>17</xdr:row>
      <xdr:rowOff>113760</xdr:rowOff>
    </xdr:to>
    <xdr:sp>
      <xdr:nvSpPr>
        <xdr:cNvPr id="159" name="txtOdj2"/>
        <xdr:cNvSpPr/>
      </xdr:nvSpPr>
      <xdr:spPr>
        <a:xfrm>
          <a:off x="1388880" y="19717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24</xdr:row>
      <xdr:rowOff>0</xdr:rowOff>
    </xdr:from>
    <xdr:to>
      <xdr:col>5</xdr:col>
      <xdr:colOff>32760</xdr:colOff>
      <xdr:row>24</xdr:row>
      <xdr:rowOff>114120</xdr:rowOff>
    </xdr:to>
    <xdr:sp>
      <xdr:nvSpPr>
        <xdr:cNvPr id="160" name="txtPrij3"/>
        <xdr:cNvSpPr/>
      </xdr:nvSpPr>
      <xdr:spPr>
        <a:xfrm>
          <a:off x="1388880" y="27716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25</xdr:row>
      <xdr:rowOff>0</xdr:rowOff>
    </xdr:from>
    <xdr:to>
      <xdr:col>5</xdr:col>
      <xdr:colOff>32760</xdr:colOff>
      <xdr:row>25</xdr:row>
      <xdr:rowOff>113760</xdr:rowOff>
    </xdr:to>
    <xdr:sp>
      <xdr:nvSpPr>
        <xdr:cNvPr id="161" name="txtOdj4"/>
        <xdr:cNvSpPr/>
      </xdr:nvSpPr>
      <xdr:spPr>
        <a:xfrm>
          <a:off x="1388880" y="28861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28</xdr:row>
      <xdr:rowOff>0</xdr:rowOff>
    </xdr:from>
    <xdr:to>
      <xdr:col>5</xdr:col>
      <xdr:colOff>32760</xdr:colOff>
      <xdr:row>28</xdr:row>
      <xdr:rowOff>114120</xdr:rowOff>
    </xdr:to>
    <xdr:sp>
      <xdr:nvSpPr>
        <xdr:cNvPr id="162" name="txtPrij5"/>
        <xdr:cNvSpPr/>
      </xdr:nvSpPr>
      <xdr:spPr>
        <a:xfrm>
          <a:off x="1388880" y="3228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29</xdr:row>
      <xdr:rowOff>0</xdr:rowOff>
    </xdr:from>
    <xdr:to>
      <xdr:col>5</xdr:col>
      <xdr:colOff>32760</xdr:colOff>
      <xdr:row>29</xdr:row>
      <xdr:rowOff>113760</xdr:rowOff>
    </xdr:to>
    <xdr:sp>
      <xdr:nvSpPr>
        <xdr:cNvPr id="163" name="txtOdj6"/>
        <xdr:cNvSpPr/>
      </xdr:nvSpPr>
      <xdr:spPr>
        <a:xfrm>
          <a:off x="1388880" y="3343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64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0</xdr:row>
      <xdr:rowOff>0</xdr:rowOff>
    </xdr:from>
    <xdr:to>
      <xdr:col>28</xdr:col>
      <xdr:colOff>79560</xdr:colOff>
      <xdr:row>42</xdr:row>
      <xdr:rowOff>69840</xdr:rowOff>
    </xdr:to>
    <xdr:sp>
      <xdr:nvSpPr>
        <xdr:cNvPr id="165" name="txtTarif"/>
        <xdr:cNvSpPr/>
      </xdr:nvSpPr>
      <xdr:spPr>
        <a:xfrm>
          <a:off x="7040880" y="460044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66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67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68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22</xdr:row>
      <xdr:rowOff>114480</xdr:rowOff>
    </xdr:to>
    <xdr:cxnSp>
      <xdr:nvCxnSpPr>
        <xdr:cNvPr id="169" name="ZastSipka1"/>
        <xdr:cNvCxnSpPr/>
      </xdr:nvCxnSpPr>
      <xdr:spPr>
        <a:xfrm>
          <a:off x="1980000" y="714240"/>
          <a:ext cx="360" cy="19436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23</xdr:row>
      <xdr:rowOff>0</xdr:rowOff>
    </xdr:from>
    <xdr:to>
      <xdr:col>5</xdr:col>
      <xdr:colOff>228600</xdr:colOff>
      <xdr:row>39</xdr:row>
      <xdr:rowOff>114120</xdr:rowOff>
    </xdr:to>
    <xdr:cxnSp>
      <xdr:nvCxnSpPr>
        <xdr:cNvPr id="170" name="ZastSipka2"/>
        <xdr:cNvCxnSpPr/>
      </xdr:nvCxnSpPr>
      <xdr:spPr>
        <a:xfrm>
          <a:off x="1980000" y="2657520"/>
          <a:ext cx="360" cy="194328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71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0</xdr:row>
      <xdr:rowOff>0</xdr:rowOff>
    </xdr:from>
    <xdr:to>
      <xdr:col>28</xdr:col>
      <xdr:colOff>79560</xdr:colOff>
      <xdr:row>42</xdr:row>
      <xdr:rowOff>69840</xdr:rowOff>
    </xdr:to>
    <xdr:sp>
      <xdr:nvSpPr>
        <xdr:cNvPr id="172" name="txtTarif"/>
        <xdr:cNvSpPr/>
      </xdr:nvSpPr>
      <xdr:spPr>
        <a:xfrm>
          <a:off x="7040880" y="460044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73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74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75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22</xdr:row>
      <xdr:rowOff>114480</xdr:rowOff>
    </xdr:to>
    <xdr:cxnSp>
      <xdr:nvCxnSpPr>
        <xdr:cNvPr id="176" name="ZastSipka1"/>
        <xdr:cNvCxnSpPr/>
      </xdr:nvCxnSpPr>
      <xdr:spPr>
        <a:xfrm>
          <a:off x="1980000" y="714240"/>
          <a:ext cx="360" cy="19436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5</xdr:col>
      <xdr:colOff>228600</xdr:colOff>
      <xdr:row>23</xdr:row>
      <xdr:rowOff>0</xdr:rowOff>
    </xdr:from>
    <xdr:to>
      <xdr:col>5</xdr:col>
      <xdr:colOff>228600</xdr:colOff>
      <xdr:row>39</xdr:row>
      <xdr:rowOff>114120</xdr:rowOff>
    </xdr:to>
    <xdr:cxnSp>
      <xdr:nvCxnSpPr>
        <xdr:cNvPr id="177" name="ZastSipka2"/>
        <xdr:cNvCxnSpPr/>
      </xdr:nvCxnSpPr>
      <xdr:spPr>
        <a:xfrm>
          <a:off x="1980000" y="2657520"/>
          <a:ext cx="360" cy="194328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78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62</xdr:row>
      <xdr:rowOff>56880</xdr:rowOff>
    </xdr:from>
    <xdr:to>
      <xdr:col>28</xdr:col>
      <xdr:colOff>185040</xdr:colOff>
      <xdr:row>62</xdr:row>
      <xdr:rowOff>57240</xdr:rowOff>
    </xdr:to>
    <xdr:sp>
      <xdr:nvSpPr>
        <xdr:cNvPr id="179" name="Sipka3"/>
        <xdr:cNvSpPr/>
      </xdr:nvSpPr>
      <xdr:spPr>
        <a:xfrm>
          <a:off x="7098480" y="7171920"/>
          <a:ext cx="3076560" cy="36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80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81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82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59</xdr:row>
      <xdr:rowOff>114120</xdr:rowOff>
    </xdr:to>
    <xdr:cxnSp>
      <xdr:nvCxnSpPr>
        <xdr:cNvPr id="183" name="ZastSipka1"/>
        <xdr:cNvCxnSpPr/>
      </xdr:nvCxnSpPr>
      <xdr:spPr>
        <a:xfrm>
          <a:off x="1980000" y="714240"/>
          <a:ext cx="360" cy="61725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28</xdr:row>
      <xdr:rowOff>0</xdr:rowOff>
    </xdr:from>
    <xdr:to>
      <xdr:col>5</xdr:col>
      <xdr:colOff>32760</xdr:colOff>
      <xdr:row>28</xdr:row>
      <xdr:rowOff>114120</xdr:rowOff>
    </xdr:to>
    <xdr:sp>
      <xdr:nvSpPr>
        <xdr:cNvPr id="184" name="txtPrij1"/>
        <xdr:cNvSpPr/>
      </xdr:nvSpPr>
      <xdr:spPr>
        <a:xfrm>
          <a:off x="1388880" y="3228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29</xdr:row>
      <xdr:rowOff>0</xdr:rowOff>
    </xdr:from>
    <xdr:to>
      <xdr:col>5</xdr:col>
      <xdr:colOff>32760</xdr:colOff>
      <xdr:row>29</xdr:row>
      <xdr:rowOff>113760</xdr:rowOff>
    </xdr:to>
    <xdr:sp>
      <xdr:nvSpPr>
        <xdr:cNvPr id="185" name="txtOdj2"/>
        <xdr:cNvSpPr/>
      </xdr:nvSpPr>
      <xdr:spPr>
        <a:xfrm>
          <a:off x="1388880" y="3343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46</xdr:row>
      <xdr:rowOff>0</xdr:rowOff>
    </xdr:from>
    <xdr:to>
      <xdr:col>5</xdr:col>
      <xdr:colOff>32760</xdr:colOff>
      <xdr:row>46</xdr:row>
      <xdr:rowOff>114120</xdr:rowOff>
    </xdr:to>
    <xdr:sp>
      <xdr:nvSpPr>
        <xdr:cNvPr id="186" name="txtPrij3"/>
        <xdr:cNvSpPr/>
      </xdr:nvSpPr>
      <xdr:spPr>
        <a:xfrm>
          <a:off x="1388880" y="52862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47</xdr:row>
      <xdr:rowOff>0</xdr:rowOff>
    </xdr:from>
    <xdr:to>
      <xdr:col>5</xdr:col>
      <xdr:colOff>32760</xdr:colOff>
      <xdr:row>47</xdr:row>
      <xdr:rowOff>113760</xdr:rowOff>
    </xdr:to>
    <xdr:sp>
      <xdr:nvSpPr>
        <xdr:cNvPr id="187" name="txtOdj4"/>
        <xdr:cNvSpPr/>
      </xdr:nvSpPr>
      <xdr:spPr>
        <a:xfrm>
          <a:off x="1388880" y="54007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88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89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90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91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59</xdr:row>
      <xdr:rowOff>114120</xdr:rowOff>
    </xdr:to>
    <xdr:cxnSp>
      <xdr:nvCxnSpPr>
        <xdr:cNvPr id="192" name="ZastSipka1"/>
        <xdr:cNvCxnSpPr/>
      </xdr:nvCxnSpPr>
      <xdr:spPr>
        <a:xfrm>
          <a:off x="1980000" y="714240"/>
          <a:ext cx="360" cy="61725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28</xdr:row>
      <xdr:rowOff>0</xdr:rowOff>
    </xdr:from>
    <xdr:to>
      <xdr:col>5</xdr:col>
      <xdr:colOff>32760</xdr:colOff>
      <xdr:row>28</xdr:row>
      <xdr:rowOff>114120</xdr:rowOff>
    </xdr:to>
    <xdr:sp>
      <xdr:nvSpPr>
        <xdr:cNvPr id="193" name="txtPrij1"/>
        <xdr:cNvSpPr/>
      </xdr:nvSpPr>
      <xdr:spPr>
        <a:xfrm>
          <a:off x="1388880" y="3228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29</xdr:row>
      <xdr:rowOff>0</xdr:rowOff>
    </xdr:from>
    <xdr:to>
      <xdr:col>5</xdr:col>
      <xdr:colOff>32760</xdr:colOff>
      <xdr:row>29</xdr:row>
      <xdr:rowOff>113760</xdr:rowOff>
    </xdr:to>
    <xdr:sp>
      <xdr:nvSpPr>
        <xdr:cNvPr id="194" name="txtOdj2"/>
        <xdr:cNvSpPr/>
      </xdr:nvSpPr>
      <xdr:spPr>
        <a:xfrm>
          <a:off x="1388880" y="3343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46</xdr:row>
      <xdr:rowOff>0</xdr:rowOff>
    </xdr:from>
    <xdr:to>
      <xdr:col>5</xdr:col>
      <xdr:colOff>32760</xdr:colOff>
      <xdr:row>46</xdr:row>
      <xdr:rowOff>114120</xdr:rowOff>
    </xdr:to>
    <xdr:sp>
      <xdr:nvSpPr>
        <xdr:cNvPr id="195" name="txtPrij3"/>
        <xdr:cNvSpPr/>
      </xdr:nvSpPr>
      <xdr:spPr>
        <a:xfrm>
          <a:off x="1388880" y="52862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47</xdr:row>
      <xdr:rowOff>0</xdr:rowOff>
    </xdr:from>
    <xdr:to>
      <xdr:col>5</xdr:col>
      <xdr:colOff>32760</xdr:colOff>
      <xdr:row>47</xdr:row>
      <xdr:rowOff>113760</xdr:rowOff>
    </xdr:to>
    <xdr:sp>
      <xdr:nvSpPr>
        <xdr:cNvPr id="196" name="txtOdj4"/>
        <xdr:cNvSpPr/>
      </xdr:nvSpPr>
      <xdr:spPr>
        <a:xfrm>
          <a:off x="1388880" y="54007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4280</xdr:colOff>
      <xdr:row>7</xdr:row>
      <xdr:rowOff>0</xdr:rowOff>
    </xdr:from>
    <xdr:to>
      <xdr:col>28</xdr:col>
      <xdr:colOff>79560</xdr:colOff>
      <xdr:row>9</xdr:row>
      <xdr:rowOff>69840</xdr:rowOff>
    </xdr:to>
    <xdr:sp>
      <xdr:nvSpPr>
        <xdr:cNvPr id="197" name="txtTarif"/>
        <xdr:cNvSpPr/>
      </xdr:nvSpPr>
      <xdr:spPr>
        <a:xfrm>
          <a:off x="7040880" y="82872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98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99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200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201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60</xdr:row>
      <xdr:rowOff>56880</xdr:rowOff>
    </xdr:from>
    <xdr:to>
      <xdr:col>28</xdr:col>
      <xdr:colOff>185040</xdr:colOff>
      <xdr:row>60</xdr:row>
      <xdr:rowOff>57240</xdr:rowOff>
    </xdr:to>
    <xdr:sp>
      <xdr:nvSpPr>
        <xdr:cNvPr id="202" name="Sipka3"/>
        <xdr:cNvSpPr/>
      </xdr:nvSpPr>
      <xdr:spPr>
        <a:xfrm>
          <a:off x="7098480" y="6943320"/>
          <a:ext cx="3076560" cy="36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203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204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205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57</xdr:row>
      <xdr:rowOff>114120</xdr:rowOff>
    </xdr:to>
    <xdr:cxnSp>
      <xdr:nvCxnSpPr>
        <xdr:cNvPr id="206" name="ZastSipka1"/>
        <xdr:cNvCxnSpPr/>
      </xdr:nvCxnSpPr>
      <xdr:spPr>
        <a:xfrm>
          <a:off x="1980000" y="714240"/>
          <a:ext cx="360" cy="59439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39</xdr:row>
      <xdr:rowOff>0</xdr:rowOff>
    </xdr:from>
    <xdr:to>
      <xdr:col>5</xdr:col>
      <xdr:colOff>32760</xdr:colOff>
      <xdr:row>39</xdr:row>
      <xdr:rowOff>113760</xdr:rowOff>
    </xdr:to>
    <xdr:sp>
      <xdr:nvSpPr>
        <xdr:cNvPr id="207" name="txtPrij1"/>
        <xdr:cNvSpPr/>
      </xdr:nvSpPr>
      <xdr:spPr>
        <a:xfrm>
          <a:off x="1388880" y="4486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40</xdr:row>
      <xdr:rowOff>0</xdr:rowOff>
    </xdr:from>
    <xdr:to>
      <xdr:col>5</xdr:col>
      <xdr:colOff>32760</xdr:colOff>
      <xdr:row>40</xdr:row>
      <xdr:rowOff>114120</xdr:rowOff>
    </xdr:to>
    <xdr:sp>
      <xdr:nvSpPr>
        <xdr:cNvPr id="208" name="txtOdj2"/>
        <xdr:cNvSpPr/>
      </xdr:nvSpPr>
      <xdr:spPr>
        <a:xfrm>
          <a:off x="1388880" y="46004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209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210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211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212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57</xdr:row>
      <xdr:rowOff>114120</xdr:rowOff>
    </xdr:to>
    <xdr:cxnSp>
      <xdr:nvCxnSpPr>
        <xdr:cNvPr id="213" name="ZastSipka1"/>
        <xdr:cNvCxnSpPr/>
      </xdr:nvCxnSpPr>
      <xdr:spPr>
        <a:xfrm>
          <a:off x="1980000" y="714240"/>
          <a:ext cx="360" cy="59439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39</xdr:row>
      <xdr:rowOff>0</xdr:rowOff>
    </xdr:from>
    <xdr:to>
      <xdr:col>5</xdr:col>
      <xdr:colOff>32760</xdr:colOff>
      <xdr:row>39</xdr:row>
      <xdr:rowOff>113760</xdr:rowOff>
    </xdr:to>
    <xdr:sp>
      <xdr:nvSpPr>
        <xdr:cNvPr id="214" name="txtPrij1"/>
        <xdr:cNvSpPr/>
      </xdr:nvSpPr>
      <xdr:spPr>
        <a:xfrm>
          <a:off x="1388880" y="4486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40</xdr:row>
      <xdr:rowOff>0</xdr:rowOff>
    </xdr:from>
    <xdr:to>
      <xdr:col>5</xdr:col>
      <xdr:colOff>32760</xdr:colOff>
      <xdr:row>40</xdr:row>
      <xdr:rowOff>114120</xdr:rowOff>
    </xdr:to>
    <xdr:sp>
      <xdr:nvSpPr>
        <xdr:cNvPr id="215" name="txtOdj2"/>
        <xdr:cNvSpPr/>
      </xdr:nvSpPr>
      <xdr:spPr>
        <a:xfrm>
          <a:off x="1388880" y="46004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2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47</xdr:row>
      <xdr:rowOff>56880</xdr:rowOff>
    </xdr:from>
    <xdr:to>
      <xdr:col>28</xdr:col>
      <xdr:colOff>185040</xdr:colOff>
      <xdr:row>47</xdr:row>
      <xdr:rowOff>57240</xdr:rowOff>
    </xdr:to>
    <xdr:sp>
      <xdr:nvSpPr>
        <xdr:cNvPr id="13" name="Sipka3"/>
        <xdr:cNvSpPr/>
      </xdr:nvSpPr>
      <xdr:spPr>
        <a:xfrm>
          <a:off x="7098480" y="5457600"/>
          <a:ext cx="3076560" cy="36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14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15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16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4</xdr:row>
      <xdr:rowOff>114480</xdr:rowOff>
    </xdr:to>
    <xdr:cxnSp>
      <xdr:nvCxnSpPr>
        <xdr:cNvPr id="17" name="ZastSipka1"/>
        <xdr:cNvCxnSpPr/>
      </xdr:nvCxnSpPr>
      <xdr:spPr>
        <a:xfrm>
          <a:off x="1980000" y="714240"/>
          <a:ext cx="360" cy="4458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4280</xdr:colOff>
      <xdr:row>7</xdr:row>
      <xdr:rowOff>0</xdr:rowOff>
    </xdr:from>
    <xdr:to>
      <xdr:col>28</xdr:col>
      <xdr:colOff>79560</xdr:colOff>
      <xdr:row>9</xdr:row>
      <xdr:rowOff>69840</xdr:rowOff>
    </xdr:to>
    <xdr:sp>
      <xdr:nvSpPr>
        <xdr:cNvPr id="216" name="txtTarif"/>
        <xdr:cNvSpPr/>
      </xdr:nvSpPr>
      <xdr:spPr>
        <a:xfrm>
          <a:off x="7040880" y="82872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217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218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219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18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5</xdr:row>
      <xdr:rowOff>0</xdr:rowOff>
    </xdr:from>
    <xdr:to>
      <xdr:col>28</xdr:col>
      <xdr:colOff>79560</xdr:colOff>
      <xdr:row>47</xdr:row>
      <xdr:rowOff>69840</xdr:rowOff>
    </xdr:to>
    <xdr:sp>
      <xdr:nvSpPr>
        <xdr:cNvPr id="19" name="txtTarif"/>
        <xdr:cNvSpPr/>
      </xdr:nvSpPr>
      <xdr:spPr>
        <a:xfrm>
          <a:off x="7040880" y="517212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20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21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22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4</xdr:row>
      <xdr:rowOff>114480</xdr:rowOff>
    </xdr:to>
    <xdr:cxnSp>
      <xdr:nvCxnSpPr>
        <xdr:cNvPr id="23" name="ZastSipka1"/>
        <xdr:cNvCxnSpPr/>
      </xdr:nvCxnSpPr>
      <xdr:spPr>
        <a:xfrm>
          <a:off x="1980000" y="714240"/>
          <a:ext cx="360" cy="4458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24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46</xdr:row>
      <xdr:rowOff>56880</xdr:rowOff>
    </xdr:from>
    <xdr:to>
      <xdr:col>28</xdr:col>
      <xdr:colOff>185040</xdr:colOff>
      <xdr:row>46</xdr:row>
      <xdr:rowOff>57240</xdr:rowOff>
    </xdr:to>
    <xdr:sp>
      <xdr:nvSpPr>
        <xdr:cNvPr id="25" name="Sipka3"/>
        <xdr:cNvSpPr/>
      </xdr:nvSpPr>
      <xdr:spPr>
        <a:xfrm>
          <a:off x="7098480" y="5343120"/>
          <a:ext cx="3076560" cy="36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26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27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28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3</xdr:row>
      <xdr:rowOff>114120</xdr:rowOff>
    </xdr:to>
    <xdr:cxnSp>
      <xdr:nvCxnSpPr>
        <xdr:cNvPr id="29" name="ZastSipka1"/>
        <xdr:cNvCxnSpPr/>
      </xdr:nvCxnSpPr>
      <xdr:spPr>
        <a:xfrm>
          <a:off x="1980000" y="714240"/>
          <a:ext cx="360" cy="4343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18</xdr:row>
      <xdr:rowOff>0</xdr:rowOff>
    </xdr:from>
    <xdr:to>
      <xdr:col>5</xdr:col>
      <xdr:colOff>32760</xdr:colOff>
      <xdr:row>18</xdr:row>
      <xdr:rowOff>114120</xdr:rowOff>
    </xdr:to>
    <xdr:sp>
      <xdr:nvSpPr>
        <xdr:cNvPr id="30" name="txtPrij1"/>
        <xdr:cNvSpPr/>
      </xdr:nvSpPr>
      <xdr:spPr>
        <a:xfrm>
          <a:off x="1388880" y="2085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19</xdr:row>
      <xdr:rowOff>0</xdr:rowOff>
    </xdr:from>
    <xdr:to>
      <xdr:col>5</xdr:col>
      <xdr:colOff>32760</xdr:colOff>
      <xdr:row>19</xdr:row>
      <xdr:rowOff>113760</xdr:rowOff>
    </xdr:to>
    <xdr:sp>
      <xdr:nvSpPr>
        <xdr:cNvPr id="31" name="txtOdj2"/>
        <xdr:cNvSpPr/>
      </xdr:nvSpPr>
      <xdr:spPr>
        <a:xfrm>
          <a:off x="1388880" y="2200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32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4</xdr:row>
      <xdr:rowOff>0</xdr:rowOff>
    </xdr:from>
    <xdr:to>
      <xdr:col>28</xdr:col>
      <xdr:colOff>79560</xdr:colOff>
      <xdr:row>46</xdr:row>
      <xdr:rowOff>69840</xdr:rowOff>
    </xdr:to>
    <xdr:sp>
      <xdr:nvSpPr>
        <xdr:cNvPr id="33" name="txtTarif"/>
        <xdr:cNvSpPr/>
      </xdr:nvSpPr>
      <xdr:spPr>
        <a:xfrm>
          <a:off x="7040880" y="505764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34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35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36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3</xdr:row>
      <xdr:rowOff>114120</xdr:rowOff>
    </xdr:to>
    <xdr:cxnSp>
      <xdr:nvCxnSpPr>
        <xdr:cNvPr id="37" name="ZastSipka1"/>
        <xdr:cNvCxnSpPr/>
      </xdr:nvCxnSpPr>
      <xdr:spPr>
        <a:xfrm>
          <a:off x="1980000" y="714240"/>
          <a:ext cx="360" cy="434376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18</xdr:row>
      <xdr:rowOff>0</xdr:rowOff>
    </xdr:from>
    <xdr:to>
      <xdr:col>5</xdr:col>
      <xdr:colOff>32760</xdr:colOff>
      <xdr:row>18</xdr:row>
      <xdr:rowOff>114120</xdr:rowOff>
    </xdr:to>
    <xdr:sp>
      <xdr:nvSpPr>
        <xdr:cNvPr id="38" name="txtPrij1"/>
        <xdr:cNvSpPr/>
      </xdr:nvSpPr>
      <xdr:spPr>
        <a:xfrm>
          <a:off x="1388880" y="2085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19</xdr:row>
      <xdr:rowOff>0</xdr:rowOff>
    </xdr:from>
    <xdr:to>
      <xdr:col>5</xdr:col>
      <xdr:colOff>32760</xdr:colOff>
      <xdr:row>19</xdr:row>
      <xdr:rowOff>113760</xdr:rowOff>
    </xdr:to>
    <xdr:sp>
      <xdr:nvSpPr>
        <xdr:cNvPr id="39" name="txtOdj2"/>
        <xdr:cNvSpPr/>
      </xdr:nvSpPr>
      <xdr:spPr>
        <a:xfrm>
          <a:off x="1388880" y="22003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40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47</xdr:row>
      <xdr:rowOff>56880</xdr:rowOff>
    </xdr:from>
    <xdr:to>
      <xdr:col>28</xdr:col>
      <xdr:colOff>185040</xdr:colOff>
      <xdr:row>47</xdr:row>
      <xdr:rowOff>57240</xdr:rowOff>
    </xdr:to>
    <xdr:sp>
      <xdr:nvSpPr>
        <xdr:cNvPr id="41" name="Sipka3"/>
        <xdr:cNvSpPr/>
      </xdr:nvSpPr>
      <xdr:spPr>
        <a:xfrm>
          <a:off x="7098480" y="5457600"/>
          <a:ext cx="3076560" cy="36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42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43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44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4</xdr:row>
      <xdr:rowOff>114480</xdr:rowOff>
    </xdr:to>
    <xdr:cxnSp>
      <xdr:nvCxnSpPr>
        <xdr:cNvPr id="45" name="ZastSipka1"/>
        <xdr:cNvCxnSpPr/>
      </xdr:nvCxnSpPr>
      <xdr:spPr>
        <a:xfrm>
          <a:off x="1980000" y="714240"/>
          <a:ext cx="360" cy="4458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35</xdr:row>
      <xdr:rowOff>0</xdr:rowOff>
    </xdr:from>
    <xdr:to>
      <xdr:col>5</xdr:col>
      <xdr:colOff>32760</xdr:colOff>
      <xdr:row>35</xdr:row>
      <xdr:rowOff>113760</xdr:rowOff>
    </xdr:to>
    <xdr:sp>
      <xdr:nvSpPr>
        <xdr:cNvPr id="46" name="txtPrij1"/>
        <xdr:cNvSpPr/>
      </xdr:nvSpPr>
      <xdr:spPr>
        <a:xfrm>
          <a:off x="1388880" y="40291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36</xdr:row>
      <xdr:rowOff>0</xdr:rowOff>
    </xdr:from>
    <xdr:to>
      <xdr:col>5</xdr:col>
      <xdr:colOff>32760</xdr:colOff>
      <xdr:row>36</xdr:row>
      <xdr:rowOff>114120</xdr:rowOff>
    </xdr:to>
    <xdr:sp>
      <xdr:nvSpPr>
        <xdr:cNvPr id="47" name="txtOdj2"/>
        <xdr:cNvSpPr/>
      </xdr:nvSpPr>
      <xdr:spPr>
        <a:xfrm>
          <a:off x="1388880" y="41432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48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4280</xdr:colOff>
      <xdr:row>45</xdr:row>
      <xdr:rowOff>0</xdr:rowOff>
    </xdr:from>
    <xdr:to>
      <xdr:col>28</xdr:col>
      <xdr:colOff>79560</xdr:colOff>
      <xdr:row>47</xdr:row>
      <xdr:rowOff>69840</xdr:rowOff>
    </xdr:to>
    <xdr:sp>
      <xdr:nvSpPr>
        <xdr:cNvPr id="49" name="txtTarif"/>
        <xdr:cNvSpPr/>
      </xdr:nvSpPr>
      <xdr:spPr>
        <a:xfrm>
          <a:off x="7040880" y="5172120"/>
          <a:ext cx="30286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upright="1">
          <a:spAutoFit/>
        </a:bodyPr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Platí Smluvní přepravní podmínky PID a Tarif PID.</a:t>
          </a:r>
          <a:endParaRPr b="0" lang="en-US" sz="700" spc="-1" strike="noStrike">
            <a:latin typeface="Times New Roman"/>
          </a:endParaRPr>
        </a:p>
        <a:p>
          <a:r>
            <a:rPr b="1" lang="cs-CZ" sz="700" spc="-1" strike="noStrike">
              <a:solidFill>
                <a:srgbClr val="000000"/>
              </a:solidFill>
              <a:latin typeface="Arial"/>
            </a:rPr>
            <a:t>Území hl. m. Prahy se počítá jako 4 tarifní pásma.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50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51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52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44</xdr:row>
      <xdr:rowOff>114480</xdr:rowOff>
    </xdr:to>
    <xdr:cxnSp>
      <xdr:nvCxnSpPr>
        <xdr:cNvPr id="53" name="ZastSipka1"/>
        <xdr:cNvCxnSpPr/>
      </xdr:nvCxnSpPr>
      <xdr:spPr>
        <a:xfrm>
          <a:off x="1980000" y="714240"/>
          <a:ext cx="360" cy="44582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35</xdr:row>
      <xdr:rowOff>0</xdr:rowOff>
    </xdr:from>
    <xdr:to>
      <xdr:col>5</xdr:col>
      <xdr:colOff>32760</xdr:colOff>
      <xdr:row>35</xdr:row>
      <xdr:rowOff>113760</xdr:rowOff>
    </xdr:to>
    <xdr:sp>
      <xdr:nvSpPr>
        <xdr:cNvPr id="54" name="txtPrij1"/>
        <xdr:cNvSpPr/>
      </xdr:nvSpPr>
      <xdr:spPr>
        <a:xfrm>
          <a:off x="1388880" y="40291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36</xdr:row>
      <xdr:rowOff>0</xdr:rowOff>
    </xdr:from>
    <xdr:to>
      <xdr:col>5</xdr:col>
      <xdr:colOff>32760</xdr:colOff>
      <xdr:row>36</xdr:row>
      <xdr:rowOff>114120</xdr:rowOff>
    </xdr:to>
    <xdr:sp>
      <xdr:nvSpPr>
        <xdr:cNvPr id="55" name="txtOdj2"/>
        <xdr:cNvSpPr/>
      </xdr:nvSpPr>
      <xdr:spPr>
        <a:xfrm>
          <a:off x="1388880" y="41432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0880</xdr:colOff>
      <xdr:row>6</xdr:row>
      <xdr:rowOff>47520</xdr:rowOff>
    </xdr:from>
    <xdr:to>
      <xdr:col>5</xdr:col>
      <xdr:colOff>184680</xdr:colOff>
      <xdr:row>9</xdr:row>
      <xdr:rowOff>28080</xdr:rowOff>
    </xdr:to>
    <xdr:sp>
      <xdr:nvSpPr>
        <xdr:cNvPr id="56" name="txtTP"/>
        <xdr:cNvSpPr/>
      </xdr:nvSpPr>
      <xdr:spPr>
        <a:xfrm>
          <a:off x="1326960" y="761760"/>
          <a:ext cx="609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39</xdr:row>
      <xdr:rowOff>56880</xdr:rowOff>
    </xdr:from>
    <xdr:to>
      <xdr:col>28</xdr:col>
      <xdr:colOff>185040</xdr:colOff>
      <xdr:row>39</xdr:row>
      <xdr:rowOff>57240</xdr:rowOff>
    </xdr:to>
    <xdr:sp>
      <xdr:nvSpPr>
        <xdr:cNvPr id="57" name="Sipka3"/>
        <xdr:cNvSpPr/>
      </xdr:nvSpPr>
      <xdr:spPr>
        <a:xfrm>
          <a:off x="7098480" y="4543200"/>
          <a:ext cx="3076560" cy="360"/>
        </a:xfrm>
        <a:prstGeom prst="line">
          <a:avLst/>
        </a:prstGeom>
        <a:ln w="127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</xdr:row>
      <xdr:rowOff>28440</xdr:rowOff>
    </xdr:from>
    <xdr:to>
      <xdr:col>7</xdr:col>
      <xdr:colOff>246240</xdr:colOff>
      <xdr:row>3</xdr:row>
      <xdr:rowOff>104040</xdr:rowOff>
    </xdr:to>
    <xdr:sp>
      <xdr:nvSpPr>
        <xdr:cNvPr id="58" name="txtHlavicka"/>
        <xdr:cNvSpPr/>
      </xdr:nvSpPr>
      <xdr:spPr>
        <a:xfrm>
          <a:off x="955440" y="28440"/>
          <a:ext cx="16664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cs-CZ" sz="600" spc="-1" strike="noStrike">
              <a:latin typeface="Arial Narrow"/>
            </a:rPr>
            <a:t>PRAŽSKÁ INTEGROVANÁ DOPRAVA (PI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3</xdr:row>
      <xdr:rowOff>19080</xdr:rowOff>
    </xdr:from>
    <xdr:to>
      <xdr:col>3</xdr:col>
      <xdr:colOff>447480</xdr:colOff>
      <xdr:row>5</xdr:row>
      <xdr:rowOff>66240</xdr:rowOff>
    </xdr:to>
    <xdr:pic>
      <xdr:nvPicPr>
        <xdr:cNvPr id="59" name="xLogoPID" descr=""/>
        <xdr:cNvPicPr/>
      </xdr:nvPicPr>
      <xdr:blipFill>
        <a:blip r:embed="rId1"/>
        <a:stretch/>
      </xdr:blipFill>
      <xdr:spPr>
        <a:xfrm>
          <a:off x="1003320" y="304920"/>
          <a:ext cx="390240" cy="333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3</xdr:row>
      <xdr:rowOff>57240</xdr:rowOff>
    </xdr:from>
    <xdr:to>
      <xdr:col>6</xdr:col>
      <xdr:colOff>333000</xdr:colOff>
      <xdr:row>4</xdr:row>
      <xdr:rowOff>104400</xdr:rowOff>
    </xdr:to>
    <xdr:pic>
      <xdr:nvPicPr>
        <xdr:cNvPr id="60" name="Autobus" descr="autobus"/>
        <xdr:cNvPicPr/>
      </xdr:nvPicPr>
      <xdr:blipFill>
        <a:blip r:embed="rId2"/>
        <a:stretch/>
      </xdr:blipFill>
      <xdr:spPr>
        <a:xfrm>
          <a:off x="1637640" y="343080"/>
          <a:ext cx="708480" cy="19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28600</xdr:colOff>
      <xdr:row>6</xdr:row>
      <xdr:rowOff>0</xdr:rowOff>
    </xdr:from>
    <xdr:to>
      <xdr:col>5</xdr:col>
      <xdr:colOff>228600</xdr:colOff>
      <xdr:row>36</xdr:row>
      <xdr:rowOff>114480</xdr:rowOff>
    </xdr:to>
    <xdr:cxnSp>
      <xdr:nvCxnSpPr>
        <xdr:cNvPr id="61" name="ZastSipka1"/>
        <xdr:cNvCxnSpPr/>
      </xdr:nvCxnSpPr>
      <xdr:spPr>
        <a:xfrm>
          <a:off x="1980000" y="714240"/>
          <a:ext cx="360" cy="3543840"/>
        </a:xfrm>
        <a:prstGeom prst="straightConnector1">
          <a:avLst/>
        </a:prstGeom>
        <a:ln w="12700">
          <a:solidFill>
            <a:srgbClr val="000000"/>
          </a:solidFill>
          <a:tailEnd len="sm" type="arrow" w="sm"/>
        </a:ln>
      </xdr:spPr>
    </xdr:cxnSp>
    <xdr:clientData/>
  </xdr:twoCellAnchor>
  <xdr:twoCellAnchor editAs="twoCell">
    <xdr:from>
      <xdr:col>3</xdr:col>
      <xdr:colOff>442800</xdr:colOff>
      <xdr:row>27</xdr:row>
      <xdr:rowOff>0</xdr:rowOff>
    </xdr:from>
    <xdr:to>
      <xdr:col>5</xdr:col>
      <xdr:colOff>32760</xdr:colOff>
      <xdr:row>27</xdr:row>
      <xdr:rowOff>113760</xdr:rowOff>
    </xdr:to>
    <xdr:sp>
      <xdr:nvSpPr>
        <xdr:cNvPr id="62" name="txtPrij1"/>
        <xdr:cNvSpPr/>
      </xdr:nvSpPr>
      <xdr:spPr>
        <a:xfrm>
          <a:off x="1388880" y="3114720"/>
          <a:ext cx="395280" cy="113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b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příj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42800</xdr:colOff>
      <xdr:row>28</xdr:row>
      <xdr:rowOff>0</xdr:rowOff>
    </xdr:from>
    <xdr:to>
      <xdr:col>5</xdr:col>
      <xdr:colOff>32760</xdr:colOff>
      <xdr:row>28</xdr:row>
      <xdr:rowOff>114120</xdr:rowOff>
    </xdr:to>
    <xdr:sp>
      <xdr:nvSpPr>
        <xdr:cNvPr id="63" name="txtOdj2"/>
        <xdr:cNvSpPr/>
      </xdr:nvSpPr>
      <xdr:spPr>
        <a:xfrm>
          <a:off x="1388880" y="3228840"/>
          <a:ext cx="395280" cy="114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cs-CZ" sz="700" spc="-1" strike="noStrike">
              <a:solidFill>
                <a:srgbClr val="000000"/>
              </a:solidFill>
              <a:latin typeface="Arial"/>
            </a:rPr>
            <a:t>odj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H3" s="1" t="s">
        <v>0</v>
      </c>
    </row>
    <row r="14" customFormat="false" ht="26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7" customFormat="false" ht="18.7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</row>
    <row r="20" customFormat="false" ht="15" hidden="false" customHeight="false" outlineLevel="0" collapsed="false">
      <c r="A20" s="4" t="s">
        <v>3</v>
      </c>
      <c r="B20" s="4"/>
      <c r="C20" s="4"/>
      <c r="D20" s="4"/>
      <c r="E20" s="4"/>
      <c r="F20" s="4"/>
      <c r="G20" s="4"/>
      <c r="H20" s="4"/>
      <c r="I20" s="4"/>
    </row>
  </sheetData>
  <mergeCells count="3">
    <mergeCell ref="A14:I14"/>
    <mergeCell ref="A17:I17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289</v>
      </c>
      <c r="G1" s="61" t="s">
        <v>162</v>
      </c>
      <c r="H1" s="61" t="n">
        <v>4314</v>
      </c>
      <c r="I1" s="61" t="n">
        <v>6</v>
      </c>
      <c r="J1" s="61" t="s">
        <v>1291</v>
      </c>
      <c r="K1" s="61" t="s">
        <v>1290</v>
      </c>
      <c r="L1" s="61" t="n">
        <v>0</v>
      </c>
      <c r="M1" s="61" t="n">
        <v>2</v>
      </c>
      <c r="N1" s="61" t="n">
        <v>2</v>
      </c>
      <c r="O1" s="61" t="n">
        <v>386</v>
      </c>
      <c r="P1" s="61" t="s">
        <v>9</v>
      </c>
      <c r="Q1" s="61" t="s">
        <v>1162</v>
      </c>
      <c r="R1" s="61" t="n">
        <v>3</v>
      </c>
      <c r="S1" s="63" t="n">
        <v>1</v>
      </c>
      <c r="T1" s="63" t="n">
        <v>35</v>
      </c>
      <c r="U1" s="63" t="n">
        <v>35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9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201" t="s">
        <v>1448</v>
      </c>
      <c r="H7" s="201"/>
      <c r="I7" s="127" t="s">
        <v>731</v>
      </c>
      <c r="J7" s="127"/>
      <c r="K7" s="127"/>
      <c r="L7" s="127"/>
      <c r="M7" s="127"/>
      <c r="N7" s="127"/>
      <c r="O7" s="127"/>
      <c r="P7" s="127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64</v>
      </c>
      <c r="H8" s="129" t="n">
        <v>66</v>
      </c>
      <c r="I8" s="130" t="n">
        <v>10</v>
      </c>
      <c r="J8" s="82" t="n">
        <v>18</v>
      </c>
      <c r="K8" s="82" t="n">
        <v>22</v>
      </c>
      <c r="L8" s="82" t="n">
        <v>26</v>
      </c>
      <c r="M8" s="82" t="n">
        <v>34</v>
      </c>
      <c r="N8" s="82" t="n">
        <v>44</v>
      </c>
      <c r="O8" s="82" t="n">
        <v>54</v>
      </c>
      <c r="P8" s="82" t="n">
        <v>60</v>
      </c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 t="s">
        <v>732</v>
      </c>
      <c r="B9" s="79"/>
      <c r="C9" s="79"/>
      <c r="D9" s="79"/>
      <c r="E9" s="80" t="s">
        <v>170</v>
      </c>
      <c r="F9" s="80"/>
      <c r="G9" s="85" t="s">
        <v>171</v>
      </c>
      <c r="H9" s="131" t="s">
        <v>171</v>
      </c>
      <c r="I9" s="132" t="s">
        <v>734</v>
      </c>
      <c r="J9" s="86" t="s">
        <v>734</v>
      </c>
      <c r="K9" s="86" t="s">
        <v>734</v>
      </c>
      <c r="L9" s="86" t="s">
        <v>734</v>
      </c>
      <c r="M9" s="86" t="s">
        <v>734</v>
      </c>
      <c r="N9" s="86" t="s">
        <v>734</v>
      </c>
      <c r="O9" s="86" t="s">
        <v>734</v>
      </c>
      <c r="P9" s="86" t="s">
        <v>734</v>
      </c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156"/>
      <c r="I10" s="157"/>
      <c r="J10" s="89"/>
      <c r="K10" s="89"/>
      <c r="L10" s="89"/>
      <c r="M10" s="89"/>
      <c r="N10" s="89"/>
      <c r="O10" s="89"/>
      <c r="P10" s="8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188"/>
      <c r="H11" s="134" t="s">
        <v>1175</v>
      </c>
      <c r="I11" s="202"/>
      <c r="J11" s="155"/>
      <c r="K11" s="155"/>
      <c r="L11" s="155"/>
      <c r="M11" s="155"/>
      <c r="N11" s="155"/>
      <c r="O11" s="155"/>
      <c r="P11" s="155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88"/>
      <c r="H12" s="138" t="s">
        <v>1177</v>
      </c>
      <c r="I12" s="157"/>
      <c r="J12" s="89"/>
      <c r="K12" s="89"/>
      <c r="L12" s="89"/>
      <c r="M12" s="89"/>
      <c r="N12" s="89"/>
      <c r="O12" s="8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/>
      <c r="B13" s="99" t="s">
        <v>1358</v>
      </c>
      <c r="C13" s="99"/>
      <c r="D13" s="99"/>
      <c r="E13" s="99"/>
      <c r="F13" s="80" t="s">
        <v>955</v>
      </c>
      <c r="G13" s="88"/>
      <c r="H13" s="138" t="s">
        <v>1190</v>
      </c>
      <c r="I13" s="157"/>
      <c r="J13" s="89"/>
      <c r="K13" s="89"/>
      <c r="L13" s="89"/>
      <c r="M13" s="89"/>
      <c r="N13" s="89"/>
      <c r="O13" s="89"/>
      <c r="P13" s="8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355</v>
      </c>
      <c r="C14" s="99"/>
      <c r="D14" s="99"/>
      <c r="E14" s="99"/>
      <c r="F14" s="80" t="s">
        <v>955</v>
      </c>
      <c r="G14" s="88"/>
      <c r="H14" s="138" t="s">
        <v>1192</v>
      </c>
      <c r="I14" s="157"/>
      <c r="J14" s="89"/>
      <c r="K14" s="89"/>
      <c r="L14" s="89"/>
      <c r="M14" s="89"/>
      <c r="N14" s="89"/>
      <c r="O14" s="89"/>
      <c r="P14" s="8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 t="s">
        <v>223</v>
      </c>
      <c r="B15" s="99" t="s">
        <v>1353</v>
      </c>
      <c r="C15" s="99"/>
      <c r="D15" s="99"/>
      <c r="E15" s="99"/>
      <c r="F15" s="80" t="s">
        <v>955</v>
      </c>
      <c r="G15" s="88"/>
      <c r="H15" s="138" t="s">
        <v>1449</v>
      </c>
      <c r="I15" s="157"/>
      <c r="J15" s="89"/>
      <c r="K15" s="89"/>
      <c r="L15" s="89"/>
      <c r="M15" s="89"/>
      <c r="N15" s="89"/>
      <c r="O15" s="89"/>
      <c r="P15" s="8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103"/>
      <c r="B16" s="104" t="s">
        <v>628</v>
      </c>
      <c r="C16" s="104"/>
      <c r="D16" s="104"/>
      <c r="E16" s="104"/>
      <c r="F16" s="105" t="s">
        <v>629</v>
      </c>
      <c r="G16" s="189"/>
      <c r="H16" s="140" t="s">
        <v>1450</v>
      </c>
      <c r="I16" s="185"/>
      <c r="J16" s="109"/>
      <c r="K16" s="109"/>
      <c r="L16" s="109"/>
      <c r="M16" s="109"/>
      <c r="N16" s="109"/>
      <c r="O16" s="109"/>
      <c r="P16" s="109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3"/>
    </row>
    <row r="17" customFormat="false" ht="9" hidden="false" customHeight="true" outlineLevel="0" collapsed="false">
      <c r="A17" s="98"/>
      <c r="B17" s="99" t="s">
        <v>646</v>
      </c>
      <c r="C17" s="99"/>
      <c r="D17" s="99"/>
      <c r="E17" s="99"/>
      <c r="F17" s="80" t="s">
        <v>629</v>
      </c>
      <c r="G17" s="88"/>
      <c r="H17" s="138" t="s">
        <v>738</v>
      </c>
      <c r="I17" s="157"/>
      <c r="J17" s="89"/>
      <c r="K17" s="89"/>
      <c r="L17" s="89"/>
      <c r="M17" s="89"/>
      <c r="N17" s="89"/>
      <c r="O17" s="89"/>
      <c r="P17" s="8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 t="s">
        <v>223</v>
      </c>
      <c r="B18" s="99" t="s">
        <v>1350</v>
      </c>
      <c r="C18" s="99"/>
      <c r="D18" s="99"/>
      <c r="E18" s="99"/>
      <c r="F18" s="80" t="s">
        <v>629</v>
      </c>
      <c r="G18" s="88"/>
      <c r="H18" s="138" t="s">
        <v>767</v>
      </c>
      <c r="I18" s="157"/>
      <c r="J18" s="89"/>
      <c r="K18" s="89"/>
      <c r="L18" s="89"/>
      <c r="M18" s="89"/>
      <c r="N18" s="89"/>
      <c r="O18" s="89"/>
      <c r="P18" s="8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98" t="s">
        <v>223</v>
      </c>
      <c r="B19" s="99" t="s">
        <v>1346</v>
      </c>
      <c r="C19" s="99"/>
      <c r="D19" s="99"/>
      <c r="E19" s="99"/>
      <c r="F19" s="80" t="s">
        <v>629</v>
      </c>
      <c r="G19" s="88"/>
      <c r="H19" s="138" t="s">
        <v>746</v>
      </c>
      <c r="I19" s="157"/>
      <c r="J19" s="89"/>
      <c r="K19" s="89"/>
      <c r="L19" s="89"/>
      <c r="M19" s="89"/>
      <c r="N19" s="89"/>
      <c r="O19" s="89"/>
      <c r="P19" s="8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98"/>
      <c r="B20" s="99" t="s">
        <v>1345</v>
      </c>
      <c r="C20" s="99"/>
      <c r="D20" s="99"/>
      <c r="E20" s="99"/>
      <c r="F20" s="80" t="s">
        <v>629</v>
      </c>
      <c r="G20" s="88"/>
      <c r="H20" s="138" t="s">
        <v>781</v>
      </c>
      <c r="I20" s="157"/>
      <c r="J20" s="89"/>
      <c r="K20" s="89"/>
      <c r="L20" s="89"/>
      <c r="M20" s="89"/>
      <c r="N20" s="89"/>
      <c r="O20" s="89"/>
      <c r="P20" s="8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 t="s">
        <v>223</v>
      </c>
      <c r="B21" s="99" t="s">
        <v>1343</v>
      </c>
      <c r="C21" s="99"/>
      <c r="D21" s="99"/>
      <c r="E21" s="99"/>
      <c r="F21" s="80" t="s">
        <v>629</v>
      </c>
      <c r="G21" s="88"/>
      <c r="H21" s="138" t="s">
        <v>1196</v>
      </c>
      <c r="I21" s="157"/>
      <c r="J21" s="89"/>
      <c r="K21" s="89"/>
      <c r="L21" s="89"/>
      <c r="M21" s="89"/>
      <c r="N21" s="89"/>
      <c r="O21" s="89"/>
      <c r="P21" s="8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 t="s">
        <v>223</v>
      </c>
      <c r="B22" s="99" t="s">
        <v>1341</v>
      </c>
      <c r="C22" s="99"/>
      <c r="D22" s="99"/>
      <c r="E22" s="99"/>
      <c r="F22" s="80" t="s">
        <v>629</v>
      </c>
      <c r="G22" s="88"/>
      <c r="H22" s="138" t="s">
        <v>762</v>
      </c>
      <c r="I22" s="157"/>
      <c r="J22" s="89"/>
      <c r="K22" s="89"/>
      <c r="L22" s="89"/>
      <c r="M22" s="89"/>
      <c r="N22" s="89"/>
      <c r="O22" s="89"/>
      <c r="P22" s="8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/>
      <c r="B23" s="99" t="s">
        <v>1337</v>
      </c>
      <c r="C23" s="99"/>
      <c r="D23" s="99"/>
      <c r="E23" s="99"/>
      <c r="F23" s="80" t="s">
        <v>629</v>
      </c>
      <c r="G23" s="88"/>
      <c r="H23" s="138" t="s">
        <v>770</v>
      </c>
      <c r="I23" s="157"/>
      <c r="J23" s="89"/>
      <c r="K23" s="89"/>
      <c r="L23" s="89"/>
      <c r="M23" s="89"/>
      <c r="N23" s="89"/>
      <c r="O23" s="89"/>
      <c r="P23" s="8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 t="s">
        <v>223</v>
      </c>
      <c r="B24" s="99" t="s">
        <v>1335</v>
      </c>
      <c r="C24" s="99"/>
      <c r="D24" s="99"/>
      <c r="E24" s="99"/>
      <c r="F24" s="80" t="s">
        <v>629</v>
      </c>
      <c r="G24" s="88"/>
      <c r="H24" s="138" t="s">
        <v>776</v>
      </c>
      <c r="I24" s="157"/>
      <c r="J24" s="89"/>
      <c r="K24" s="89"/>
      <c r="L24" s="89"/>
      <c r="M24" s="89"/>
      <c r="N24" s="89"/>
      <c r="O24" s="89"/>
      <c r="P24" s="8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98" t="s">
        <v>223</v>
      </c>
      <c r="B25" s="99" t="s">
        <v>1331</v>
      </c>
      <c r="C25" s="99"/>
      <c r="D25" s="99"/>
      <c r="E25" s="99"/>
      <c r="F25" s="80" t="s">
        <v>629</v>
      </c>
      <c r="G25" s="88"/>
      <c r="H25" s="138" t="s">
        <v>814</v>
      </c>
      <c r="I25" s="157"/>
      <c r="J25" s="89"/>
      <c r="K25" s="89"/>
      <c r="L25" s="89"/>
      <c r="M25" s="89"/>
      <c r="N25" s="89"/>
      <c r="O25" s="89"/>
      <c r="P25" s="8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98"/>
      <c r="B26" s="99" t="s">
        <v>1332</v>
      </c>
      <c r="C26" s="99"/>
      <c r="D26" s="99"/>
      <c r="E26" s="99"/>
      <c r="F26" s="80" t="s">
        <v>629</v>
      </c>
      <c r="G26" s="88"/>
      <c r="H26" s="138" t="s">
        <v>797</v>
      </c>
      <c r="I26" s="157"/>
      <c r="J26" s="101" t="s">
        <v>671</v>
      </c>
      <c r="K26" s="101" t="s">
        <v>1028</v>
      </c>
      <c r="L26" s="101" t="s">
        <v>1451</v>
      </c>
      <c r="M26" s="101" t="s">
        <v>1049</v>
      </c>
      <c r="N26" s="101" t="s">
        <v>1300</v>
      </c>
      <c r="O26" s="101" t="s">
        <v>1348</v>
      </c>
      <c r="P26" s="101" t="s">
        <v>783</v>
      </c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 t="s">
        <v>223</v>
      </c>
      <c r="B27" s="99" t="s">
        <v>1331</v>
      </c>
      <c r="C27" s="99"/>
      <c r="D27" s="99"/>
      <c r="E27" s="99"/>
      <c r="F27" s="80" t="s">
        <v>629</v>
      </c>
      <c r="G27" s="88"/>
      <c r="H27" s="138" t="s">
        <v>828</v>
      </c>
      <c r="I27" s="157"/>
      <c r="J27" s="101" t="s">
        <v>328</v>
      </c>
      <c r="K27" s="101" t="s">
        <v>1452</v>
      </c>
      <c r="L27" s="101" t="s">
        <v>1084</v>
      </c>
      <c r="M27" s="101" t="s">
        <v>703</v>
      </c>
      <c r="N27" s="101" t="s">
        <v>712</v>
      </c>
      <c r="O27" s="101" t="s">
        <v>714</v>
      </c>
      <c r="P27" s="101" t="s">
        <v>813</v>
      </c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 t="s">
        <v>223</v>
      </c>
      <c r="B28" s="99" t="s">
        <v>1328</v>
      </c>
      <c r="C28" s="99"/>
      <c r="D28" s="99"/>
      <c r="E28" s="99"/>
      <c r="F28" s="80" t="s">
        <v>629</v>
      </c>
      <c r="G28" s="88"/>
      <c r="H28" s="138" t="s">
        <v>1453</v>
      </c>
      <c r="I28" s="157"/>
      <c r="J28" s="101" t="s">
        <v>756</v>
      </c>
      <c r="K28" s="101" t="s">
        <v>235</v>
      </c>
      <c r="L28" s="101" t="s">
        <v>757</v>
      </c>
      <c r="M28" s="101" t="s">
        <v>239</v>
      </c>
      <c r="N28" s="101" t="s">
        <v>243</v>
      </c>
      <c r="O28" s="101" t="s">
        <v>247</v>
      </c>
      <c r="P28" s="101" t="s">
        <v>796</v>
      </c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103" t="s">
        <v>223</v>
      </c>
      <c r="B29" s="104" t="s">
        <v>1326</v>
      </c>
      <c r="C29" s="104"/>
      <c r="D29" s="104"/>
      <c r="E29" s="104"/>
      <c r="F29" s="105" t="s">
        <v>955</v>
      </c>
      <c r="G29" s="189"/>
      <c r="H29" s="140" t="s">
        <v>825</v>
      </c>
      <c r="I29" s="185"/>
      <c r="J29" s="107" t="s">
        <v>764</v>
      </c>
      <c r="K29" s="107" t="s">
        <v>260</v>
      </c>
      <c r="L29" s="107" t="s">
        <v>765</v>
      </c>
      <c r="M29" s="107" t="s">
        <v>264</v>
      </c>
      <c r="N29" s="107" t="s">
        <v>268</v>
      </c>
      <c r="O29" s="107" t="s">
        <v>272</v>
      </c>
      <c r="P29" s="107" t="s">
        <v>803</v>
      </c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3"/>
    </row>
    <row r="30" customFormat="false" ht="9" hidden="false" customHeight="true" outlineLevel="0" collapsed="false">
      <c r="A30" s="98"/>
      <c r="B30" s="99" t="s">
        <v>1415</v>
      </c>
      <c r="C30" s="99"/>
      <c r="D30" s="99"/>
      <c r="E30" s="99"/>
      <c r="F30" s="80" t="s">
        <v>955</v>
      </c>
      <c r="G30" s="88"/>
      <c r="H30" s="138" t="s">
        <v>832</v>
      </c>
      <c r="I30" s="157"/>
      <c r="J30" s="101" t="s">
        <v>425</v>
      </c>
      <c r="K30" s="101" t="s">
        <v>1454</v>
      </c>
      <c r="L30" s="101" t="s">
        <v>1455</v>
      </c>
      <c r="M30" s="101" t="s">
        <v>1011</v>
      </c>
      <c r="N30" s="101" t="s">
        <v>1013</v>
      </c>
      <c r="O30" s="101" t="s">
        <v>1354</v>
      </c>
      <c r="P30" s="101" t="s">
        <v>1397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 t="s">
        <v>223</v>
      </c>
      <c r="B31" s="99" t="s">
        <v>1321</v>
      </c>
      <c r="C31" s="99"/>
      <c r="D31" s="99"/>
      <c r="E31" s="99"/>
      <c r="F31" s="80" t="s">
        <v>955</v>
      </c>
      <c r="G31" s="88"/>
      <c r="H31" s="138" t="s">
        <v>1456</v>
      </c>
      <c r="I31" s="157"/>
      <c r="J31" s="101" t="s">
        <v>778</v>
      </c>
      <c r="K31" s="101" t="s">
        <v>308</v>
      </c>
      <c r="L31" s="101" t="s">
        <v>779</v>
      </c>
      <c r="M31" s="101" t="s">
        <v>312</v>
      </c>
      <c r="N31" s="101" t="s">
        <v>316</v>
      </c>
      <c r="O31" s="101" t="s">
        <v>320</v>
      </c>
      <c r="P31" s="101" t="s">
        <v>817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103" t="s">
        <v>223</v>
      </c>
      <c r="B32" s="104" t="s">
        <v>1316</v>
      </c>
      <c r="C32" s="104"/>
      <c r="D32" s="104"/>
      <c r="E32" s="104"/>
      <c r="F32" s="105" t="s">
        <v>610</v>
      </c>
      <c r="G32" s="189"/>
      <c r="H32" s="140" t="s">
        <v>838</v>
      </c>
      <c r="I32" s="185"/>
      <c r="J32" s="107" t="s">
        <v>473</v>
      </c>
      <c r="K32" s="107" t="s">
        <v>332</v>
      </c>
      <c r="L32" s="107" t="s">
        <v>786</v>
      </c>
      <c r="M32" s="107" t="s">
        <v>336</v>
      </c>
      <c r="N32" s="107" t="s">
        <v>340</v>
      </c>
      <c r="O32" s="107" t="s">
        <v>344</v>
      </c>
      <c r="P32" s="107" t="s">
        <v>847</v>
      </c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3"/>
    </row>
    <row r="33" customFormat="false" ht="9" hidden="false" customHeight="true" outlineLevel="0" collapsed="false">
      <c r="A33" s="98" t="s">
        <v>223</v>
      </c>
      <c r="B33" s="99" t="s">
        <v>1311</v>
      </c>
      <c r="C33" s="99"/>
      <c r="D33" s="99"/>
      <c r="E33" s="99"/>
      <c r="F33" s="80" t="s">
        <v>610</v>
      </c>
      <c r="G33" s="88"/>
      <c r="H33" s="138" t="s">
        <v>844</v>
      </c>
      <c r="I33" s="157"/>
      <c r="J33" s="101" t="s">
        <v>497</v>
      </c>
      <c r="K33" s="101" t="s">
        <v>356</v>
      </c>
      <c r="L33" s="101" t="s">
        <v>793</v>
      </c>
      <c r="M33" s="101" t="s">
        <v>360</v>
      </c>
      <c r="N33" s="101" t="s">
        <v>364</v>
      </c>
      <c r="O33" s="101" t="s">
        <v>368</v>
      </c>
      <c r="P33" s="101" t="s">
        <v>1217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/>
      <c r="B34" s="99" t="s">
        <v>1308</v>
      </c>
      <c r="C34" s="99"/>
      <c r="D34" s="99"/>
      <c r="E34" s="99"/>
      <c r="F34" s="80" t="s">
        <v>610</v>
      </c>
      <c r="G34" s="88"/>
      <c r="H34" s="138" t="s">
        <v>861</v>
      </c>
      <c r="I34" s="157"/>
      <c r="J34" s="101" t="s">
        <v>799</v>
      </c>
      <c r="K34" s="101" t="s">
        <v>380</v>
      </c>
      <c r="L34" s="101" t="s">
        <v>800</v>
      </c>
      <c r="M34" s="101" t="s">
        <v>384</v>
      </c>
      <c r="N34" s="101" t="s">
        <v>388</v>
      </c>
      <c r="O34" s="101" t="s">
        <v>392</v>
      </c>
      <c r="P34" s="101" t="s">
        <v>837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103"/>
      <c r="B35" s="104" t="s">
        <v>1059</v>
      </c>
      <c r="C35" s="104"/>
      <c r="D35" s="104"/>
      <c r="E35" s="104"/>
      <c r="F35" s="105" t="s">
        <v>560</v>
      </c>
      <c r="G35" s="189"/>
      <c r="H35" s="140" t="s">
        <v>868</v>
      </c>
      <c r="I35" s="185"/>
      <c r="J35" s="107" t="s">
        <v>518</v>
      </c>
      <c r="K35" s="107" t="s">
        <v>1083</v>
      </c>
      <c r="L35" s="107" t="s">
        <v>1117</v>
      </c>
      <c r="M35" s="107" t="s">
        <v>1410</v>
      </c>
      <c r="N35" s="107" t="s">
        <v>1119</v>
      </c>
      <c r="O35" s="107" t="s">
        <v>1243</v>
      </c>
      <c r="P35" s="107" t="s">
        <v>854</v>
      </c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3"/>
    </row>
    <row r="36" customFormat="false" ht="9" hidden="false" customHeight="true" outlineLevel="0" collapsed="false">
      <c r="A36" s="190"/>
      <c r="B36" s="191" t="s">
        <v>1304</v>
      </c>
      <c r="C36" s="191"/>
      <c r="D36" s="191"/>
      <c r="E36" s="191"/>
      <c r="F36" s="192" t="s">
        <v>560</v>
      </c>
      <c r="G36" s="203"/>
      <c r="H36" s="204" t="s">
        <v>1457</v>
      </c>
      <c r="I36" s="205"/>
      <c r="J36" s="194" t="s">
        <v>806</v>
      </c>
      <c r="K36" s="194" t="s">
        <v>405</v>
      </c>
      <c r="L36" s="194" t="s">
        <v>212</v>
      </c>
      <c r="M36" s="194" t="s">
        <v>409</v>
      </c>
      <c r="N36" s="194" t="s">
        <v>413</v>
      </c>
      <c r="O36" s="194" t="s">
        <v>417</v>
      </c>
      <c r="P36" s="194" t="s">
        <v>843</v>
      </c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7"/>
    </row>
    <row r="37" customFormat="false" ht="9" hidden="false" customHeight="true" outlineLevel="0" collapsed="false">
      <c r="A37" s="98"/>
      <c r="B37" s="172"/>
      <c r="C37" s="172"/>
      <c r="D37" s="172"/>
      <c r="E37" s="172"/>
      <c r="F37" s="80"/>
      <c r="G37" s="100" t="s">
        <v>1165</v>
      </c>
      <c r="H37" s="156"/>
      <c r="I37" s="139" t="s">
        <v>445</v>
      </c>
      <c r="J37" s="101" t="s">
        <v>806</v>
      </c>
      <c r="K37" s="101" t="s">
        <v>405</v>
      </c>
      <c r="L37" s="101" t="s">
        <v>212</v>
      </c>
      <c r="M37" s="101" t="s">
        <v>409</v>
      </c>
      <c r="N37" s="101" t="s">
        <v>413</v>
      </c>
      <c r="O37" s="101" t="s">
        <v>417</v>
      </c>
      <c r="P37" s="101" t="s">
        <v>843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103" t="s">
        <v>223</v>
      </c>
      <c r="B38" s="104" t="s">
        <v>535</v>
      </c>
      <c r="C38" s="104"/>
      <c r="D38" s="104"/>
      <c r="E38" s="104"/>
      <c r="F38" s="105" t="s">
        <v>394</v>
      </c>
      <c r="G38" s="106" t="s">
        <v>1177</v>
      </c>
      <c r="H38" s="184"/>
      <c r="I38" s="141" t="s">
        <v>905</v>
      </c>
      <c r="J38" s="107" t="s">
        <v>827</v>
      </c>
      <c r="K38" s="107" t="s">
        <v>477</v>
      </c>
      <c r="L38" s="107" t="s">
        <v>262</v>
      </c>
      <c r="M38" s="107" t="s">
        <v>481</v>
      </c>
      <c r="N38" s="107" t="s">
        <v>485</v>
      </c>
      <c r="O38" s="107" t="s">
        <v>489</v>
      </c>
      <c r="P38" s="107" t="s">
        <v>1225</v>
      </c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3"/>
    </row>
    <row r="39" customFormat="false" ht="9" hidden="false" customHeight="true" outlineLevel="0" collapsed="false">
      <c r="A39" s="98"/>
      <c r="B39" s="99" t="s">
        <v>514</v>
      </c>
      <c r="C39" s="99"/>
      <c r="D39" s="99"/>
      <c r="E39" s="99"/>
      <c r="F39" s="80" t="s">
        <v>394</v>
      </c>
      <c r="G39" s="100" t="s">
        <v>1186</v>
      </c>
      <c r="H39" s="156"/>
      <c r="I39" s="139" t="s">
        <v>517</v>
      </c>
      <c r="J39" s="101" t="s">
        <v>564</v>
      </c>
      <c r="K39" s="101" t="s">
        <v>501</v>
      </c>
      <c r="L39" s="101" t="s">
        <v>834</v>
      </c>
      <c r="M39" s="101" t="s">
        <v>505</v>
      </c>
      <c r="N39" s="101" t="s">
        <v>509</v>
      </c>
      <c r="O39" s="101" t="s">
        <v>513</v>
      </c>
      <c r="P39" s="101" t="s">
        <v>1417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98"/>
      <c r="B40" s="99" t="s">
        <v>1441</v>
      </c>
      <c r="C40" s="99"/>
      <c r="D40" s="99"/>
      <c r="E40" s="99"/>
      <c r="F40" s="80" t="s">
        <v>394</v>
      </c>
      <c r="G40" s="85" t="s">
        <v>669</v>
      </c>
      <c r="H40" s="156"/>
      <c r="I40" s="132" t="s">
        <v>669</v>
      </c>
      <c r="J40" s="86" t="s">
        <v>669</v>
      </c>
      <c r="K40" s="86" t="s">
        <v>669</v>
      </c>
      <c r="L40" s="86" t="s">
        <v>669</v>
      </c>
      <c r="M40" s="86" t="s">
        <v>669</v>
      </c>
      <c r="N40" s="86" t="s">
        <v>669</v>
      </c>
      <c r="O40" s="86" t="s">
        <v>669</v>
      </c>
      <c r="P40" s="86" t="s">
        <v>669</v>
      </c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98"/>
      <c r="B41" s="99" t="s">
        <v>490</v>
      </c>
      <c r="C41" s="99"/>
      <c r="D41" s="99"/>
      <c r="E41" s="99"/>
      <c r="F41" s="80" t="s">
        <v>394</v>
      </c>
      <c r="G41" s="100" t="s">
        <v>1192</v>
      </c>
      <c r="H41" s="156"/>
      <c r="I41" s="139" t="s">
        <v>918</v>
      </c>
      <c r="J41" s="101" t="s">
        <v>840</v>
      </c>
      <c r="K41" s="101" t="s">
        <v>522</v>
      </c>
      <c r="L41" s="101" t="s">
        <v>334</v>
      </c>
      <c r="M41" s="101" t="s">
        <v>526</v>
      </c>
      <c r="N41" s="101" t="s">
        <v>530</v>
      </c>
      <c r="O41" s="101" t="s">
        <v>534</v>
      </c>
      <c r="P41" s="101" t="s">
        <v>864</v>
      </c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/>
      <c r="B42" s="99" t="s">
        <v>466</v>
      </c>
      <c r="C42" s="99"/>
      <c r="D42" s="99"/>
      <c r="E42" s="99"/>
      <c r="F42" s="80" t="s">
        <v>394</v>
      </c>
      <c r="G42" s="100" t="s">
        <v>1449</v>
      </c>
      <c r="H42" s="156"/>
      <c r="I42" s="139" t="s">
        <v>924</v>
      </c>
      <c r="J42" s="101" t="s">
        <v>846</v>
      </c>
      <c r="K42" s="101" t="s">
        <v>546</v>
      </c>
      <c r="L42" s="101" t="s">
        <v>358</v>
      </c>
      <c r="M42" s="101" t="s">
        <v>550</v>
      </c>
      <c r="N42" s="101" t="s">
        <v>554</v>
      </c>
      <c r="O42" s="101" t="s">
        <v>558</v>
      </c>
      <c r="P42" s="101" t="s">
        <v>871</v>
      </c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/>
      <c r="B43" s="99" t="s">
        <v>442</v>
      </c>
      <c r="C43" s="99"/>
      <c r="D43" s="99"/>
      <c r="E43" s="99"/>
      <c r="F43" s="80" t="s">
        <v>394</v>
      </c>
      <c r="G43" s="100" t="s">
        <v>751</v>
      </c>
      <c r="H43" s="156"/>
      <c r="I43" s="139" t="s">
        <v>563</v>
      </c>
      <c r="J43" s="101" t="s">
        <v>1458</v>
      </c>
      <c r="K43" s="101" t="s">
        <v>1111</v>
      </c>
      <c r="L43" s="101" t="s">
        <v>382</v>
      </c>
      <c r="M43" s="101" t="s">
        <v>1134</v>
      </c>
      <c r="N43" s="101" t="s">
        <v>1301</v>
      </c>
      <c r="O43" s="101" t="s">
        <v>1459</v>
      </c>
      <c r="P43" s="101" t="s">
        <v>877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98"/>
      <c r="B44" s="99" t="s">
        <v>1295</v>
      </c>
      <c r="C44" s="99"/>
      <c r="D44" s="99"/>
      <c r="E44" s="99"/>
      <c r="F44" s="80" t="s">
        <v>394</v>
      </c>
      <c r="G44" s="100" t="s">
        <v>738</v>
      </c>
      <c r="H44" s="156"/>
      <c r="I44" s="139" t="s">
        <v>584</v>
      </c>
      <c r="J44" s="101" t="s">
        <v>207</v>
      </c>
      <c r="K44" s="101" t="s">
        <v>1460</v>
      </c>
      <c r="L44" s="101" t="s">
        <v>407</v>
      </c>
      <c r="M44" s="101" t="s">
        <v>215</v>
      </c>
      <c r="N44" s="101" t="s">
        <v>219</v>
      </c>
      <c r="O44" s="101" t="s">
        <v>1461</v>
      </c>
      <c r="P44" s="101" t="s">
        <v>1240</v>
      </c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103"/>
      <c r="B45" s="104" t="s">
        <v>1445</v>
      </c>
      <c r="C45" s="104"/>
      <c r="D45" s="104"/>
      <c r="E45" s="104"/>
      <c r="F45" s="105" t="s">
        <v>249</v>
      </c>
      <c r="G45" s="199" t="s">
        <v>776</v>
      </c>
      <c r="H45" s="208"/>
      <c r="I45" s="209" t="s">
        <v>301</v>
      </c>
      <c r="J45" s="200" t="s">
        <v>329</v>
      </c>
      <c r="K45" s="200" t="s">
        <v>623</v>
      </c>
      <c r="L45" s="200" t="s">
        <v>524</v>
      </c>
      <c r="M45" s="200" t="s">
        <v>337</v>
      </c>
      <c r="N45" s="200" t="s">
        <v>341</v>
      </c>
      <c r="O45" s="200" t="s">
        <v>627</v>
      </c>
      <c r="P45" s="200" t="s">
        <v>1265</v>
      </c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3"/>
    </row>
    <row r="46" customFormat="false" ht="9" hidden="false" customHeight="true" outlineLevel="0" collapsed="false">
      <c r="A46" s="146" t="s">
        <v>724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7"/>
      <c r="V46" s="147"/>
      <c r="W46" s="147"/>
      <c r="X46" s="147"/>
      <c r="Y46" s="147"/>
      <c r="Z46" s="147"/>
      <c r="AA46" s="147"/>
      <c r="AB46" s="147"/>
      <c r="AC46" s="148"/>
    </row>
    <row r="47" customFormat="false" ht="9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149" t="s">
        <v>94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150" t="s">
        <v>223</v>
      </c>
      <c r="B49" s="150"/>
      <c r="C49" s="151" t="s">
        <v>949</v>
      </c>
      <c r="D49" s="79"/>
      <c r="E49" s="152" t="s">
        <v>735</v>
      </c>
      <c r="F49" s="151" t="s">
        <v>954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153" t="s">
        <v>171</v>
      </c>
      <c r="B50" s="153"/>
      <c r="C50" s="151" t="s">
        <v>951</v>
      </c>
      <c r="D50" s="79"/>
      <c r="E50" s="152" t="s">
        <v>957</v>
      </c>
      <c r="F50" s="151" t="s">
        <v>958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153" t="s">
        <v>173</v>
      </c>
      <c r="B52" s="153"/>
      <c r="C52" s="151" t="s">
        <v>1462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153" t="s">
        <v>173</v>
      </c>
      <c r="B53" s="153"/>
      <c r="C53" s="151" t="s">
        <v>1463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153" t="s">
        <v>173</v>
      </c>
      <c r="B54" s="153"/>
      <c r="C54" s="151" t="s">
        <v>14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53" t="s">
        <v>223</v>
      </c>
      <c r="B55" s="153"/>
      <c r="C55" s="151" t="s">
        <v>1465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960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447</v>
      </c>
    </row>
  </sheetData>
  <mergeCells count="59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H7"/>
    <mergeCell ref="I7:P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T47"/>
    <mergeCell ref="A48:M48"/>
    <mergeCell ref="A49:B49"/>
    <mergeCell ref="A50:B50"/>
    <mergeCell ref="A52:B52"/>
    <mergeCell ref="A53:B53"/>
    <mergeCell ref="A54:B54"/>
    <mergeCell ref="A55:B55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466</v>
      </c>
      <c r="G1" s="61" t="s">
        <v>162</v>
      </c>
      <c r="H1" s="61" t="n">
        <v>4314</v>
      </c>
      <c r="I1" s="61" t="n">
        <v>9</v>
      </c>
      <c r="J1" s="61" t="s">
        <v>1291</v>
      </c>
      <c r="K1" s="61" t="s">
        <v>1467</v>
      </c>
      <c r="L1" s="61" t="n">
        <v>-1</v>
      </c>
      <c r="M1" s="61" t="n">
        <v>1</v>
      </c>
      <c r="N1" s="61" t="n">
        <v>2</v>
      </c>
      <c r="O1" s="61" t="n">
        <v>555</v>
      </c>
      <c r="P1" s="61" t="s">
        <v>11</v>
      </c>
      <c r="Q1" s="61" t="s">
        <v>1468</v>
      </c>
      <c r="R1" s="61" t="n">
        <v>3</v>
      </c>
      <c r="S1" s="63" t="n">
        <v>1</v>
      </c>
      <c r="T1" s="63" t="n">
        <v>27</v>
      </c>
      <c r="U1" s="63" t="n">
        <v>27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2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1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1</v>
      </c>
      <c r="H8" s="82" t="n">
        <v>5</v>
      </c>
      <c r="I8" s="82" t="n">
        <v>7</v>
      </c>
      <c r="J8" s="82" t="n">
        <v>11</v>
      </c>
      <c r="K8" s="82" t="n">
        <v>13</v>
      </c>
      <c r="L8" s="82" t="n">
        <v>15</v>
      </c>
      <c r="M8" s="82" t="n">
        <v>21</v>
      </c>
      <c r="N8" s="82" t="n">
        <v>23</v>
      </c>
      <c r="O8" s="82" t="n">
        <v>25</v>
      </c>
      <c r="P8" s="82" t="n">
        <v>27</v>
      </c>
      <c r="Q8" s="82" t="n">
        <v>31</v>
      </c>
      <c r="R8" s="82" t="n">
        <v>33</v>
      </c>
      <c r="S8" s="82" t="n">
        <v>37</v>
      </c>
      <c r="T8" s="82" t="n">
        <v>41</v>
      </c>
      <c r="U8" s="82" t="n">
        <v>43</v>
      </c>
      <c r="V8" s="82" t="n">
        <v>47</v>
      </c>
      <c r="W8" s="82" t="n">
        <v>49</v>
      </c>
      <c r="X8" s="82" t="n">
        <v>51</v>
      </c>
      <c r="Y8" s="82" t="n">
        <v>53</v>
      </c>
      <c r="Z8" s="82" t="n">
        <v>57</v>
      </c>
      <c r="AA8" s="82" t="n">
        <v>59</v>
      </c>
      <c r="AB8" s="82" t="n">
        <v>63</v>
      </c>
      <c r="AC8" s="83" t="n">
        <v>67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188"/>
      <c r="H11" s="155"/>
      <c r="I11" s="96" t="s">
        <v>611</v>
      </c>
      <c r="J11" s="96" t="s">
        <v>1099</v>
      </c>
      <c r="K11" s="96" t="s">
        <v>612</v>
      </c>
      <c r="L11" s="96" t="s">
        <v>350</v>
      </c>
      <c r="M11" s="96" t="s">
        <v>232</v>
      </c>
      <c r="N11" s="155"/>
      <c r="O11" s="96" t="s">
        <v>693</v>
      </c>
      <c r="P11" s="96" t="s">
        <v>1100</v>
      </c>
      <c r="Q11" s="96" t="s">
        <v>967</v>
      </c>
      <c r="R11" s="155"/>
      <c r="S11" s="96" t="s">
        <v>989</v>
      </c>
      <c r="T11" s="96" t="s">
        <v>990</v>
      </c>
      <c r="U11" s="96" t="s">
        <v>1469</v>
      </c>
      <c r="V11" s="96" t="s">
        <v>240</v>
      </c>
      <c r="W11" s="96" t="s">
        <v>193</v>
      </c>
      <c r="X11" s="96" t="s">
        <v>194</v>
      </c>
      <c r="Y11" s="96" t="s">
        <v>195</v>
      </c>
      <c r="Z11" s="155"/>
      <c r="AA11" s="96" t="s">
        <v>1143</v>
      </c>
      <c r="AB11" s="96" t="s">
        <v>1283</v>
      </c>
      <c r="AC11" s="97" t="s">
        <v>774</v>
      </c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88"/>
      <c r="H12" s="89"/>
      <c r="I12" s="101" t="s">
        <v>1309</v>
      </c>
      <c r="J12" s="101" t="s">
        <v>1408</v>
      </c>
      <c r="K12" s="101" t="s">
        <v>397</v>
      </c>
      <c r="L12" s="101" t="s">
        <v>974</v>
      </c>
      <c r="M12" s="101" t="s">
        <v>281</v>
      </c>
      <c r="N12" s="89"/>
      <c r="O12" s="101" t="s">
        <v>1154</v>
      </c>
      <c r="P12" s="101" t="s">
        <v>1470</v>
      </c>
      <c r="Q12" s="101" t="s">
        <v>979</v>
      </c>
      <c r="R12" s="89"/>
      <c r="S12" s="101" t="s">
        <v>1000</v>
      </c>
      <c r="T12" s="101" t="s">
        <v>1001</v>
      </c>
      <c r="U12" s="101" t="s">
        <v>1102</v>
      </c>
      <c r="V12" s="101" t="s">
        <v>313</v>
      </c>
      <c r="W12" s="101" t="s">
        <v>242</v>
      </c>
      <c r="X12" s="101" t="s">
        <v>243</v>
      </c>
      <c r="Y12" s="101" t="s">
        <v>244</v>
      </c>
      <c r="Z12" s="89"/>
      <c r="AA12" s="101" t="s">
        <v>197</v>
      </c>
      <c r="AB12" s="101" t="s">
        <v>1163</v>
      </c>
      <c r="AC12" s="102" t="s">
        <v>926</v>
      </c>
    </row>
    <row r="13" customFormat="false" ht="9" hidden="false" customHeight="true" outlineLevel="0" collapsed="false">
      <c r="A13" s="98"/>
      <c r="B13" s="99" t="s">
        <v>1471</v>
      </c>
      <c r="C13" s="99"/>
      <c r="D13" s="99"/>
      <c r="E13" s="99"/>
      <c r="F13" s="80" t="s">
        <v>955</v>
      </c>
      <c r="G13" s="88"/>
      <c r="H13" s="89"/>
      <c r="I13" s="101" t="s">
        <v>647</v>
      </c>
      <c r="J13" s="101" t="s">
        <v>1025</v>
      </c>
      <c r="K13" s="101" t="s">
        <v>445</v>
      </c>
      <c r="L13" s="101" t="s">
        <v>181</v>
      </c>
      <c r="M13" s="101" t="s">
        <v>1297</v>
      </c>
      <c r="N13" s="89"/>
      <c r="O13" s="101" t="s">
        <v>1356</v>
      </c>
      <c r="P13" s="101" t="s">
        <v>1111</v>
      </c>
      <c r="Q13" s="101" t="s">
        <v>1383</v>
      </c>
      <c r="R13" s="89"/>
      <c r="S13" s="101" t="s">
        <v>867</v>
      </c>
      <c r="T13" s="101" t="s">
        <v>1004</v>
      </c>
      <c r="U13" s="101" t="s">
        <v>1050</v>
      </c>
      <c r="V13" s="101" t="s">
        <v>1167</v>
      </c>
      <c r="W13" s="101" t="s">
        <v>291</v>
      </c>
      <c r="X13" s="101" t="s">
        <v>292</v>
      </c>
      <c r="Y13" s="101" t="s">
        <v>293</v>
      </c>
      <c r="Z13" s="89"/>
      <c r="AA13" s="101" t="s">
        <v>221</v>
      </c>
      <c r="AB13" s="101" t="s">
        <v>608</v>
      </c>
      <c r="AC13" s="102" t="s">
        <v>802</v>
      </c>
    </row>
    <row r="14" customFormat="false" ht="9" hidden="false" customHeight="true" outlineLevel="0" collapsed="false">
      <c r="A14" s="98"/>
      <c r="B14" s="99" t="s">
        <v>1472</v>
      </c>
      <c r="C14" s="99"/>
      <c r="D14" s="99"/>
      <c r="E14" s="99"/>
      <c r="F14" s="80" t="s">
        <v>955</v>
      </c>
      <c r="G14" s="88"/>
      <c r="H14" s="89"/>
      <c r="I14" s="101" t="s">
        <v>658</v>
      </c>
      <c r="J14" s="101" t="s">
        <v>202</v>
      </c>
      <c r="K14" s="101" t="s">
        <v>659</v>
      </c>
      <c r="L14" s="101" t="s">
        <v>471</v>
      </c>
      <c r="M14" s="101" t="s">
        <v>1181</v>
      </c>
      <c r="N14" s="89"/>
      <c r="O14" s="101" t="s">
        <v>209</v>
      </c>
      <c r="P14" s="101" t="s">
        <v>1460</v>
      </c>
      <c r="Q14" s="101" t="s">
        <v>994</v>
      </c>
      <c r="R14" s="89"/>
      <c r="S14" s="101" t="s">
        <v>874</v>
      </c>
      <c r="T14" s="101" t="s">
        <v>1007</v>
      </c>
      <c r="U14" s="101" t="s">
        <v>969</v>
      </c>
      <c r="V14" s="101" t="s">
        <v>637</v>
      </c>
      <c r="W14" s="101" t="s">
        <v>315</v>
      </c>
      <c r="X14" s="101" t="s">
        <v>316</v>
      </c>
      <c r="Y14" s="101" t="s">
        <v>317</v>
      </c>
      <c r="Z14" s="89"/>
      <c r="AA14" s="101" t="s">
        <v>246</v>
      </c>
      <c r="AB14" s="101" t="s">
        <v>618</v>
      </c>
      <c r="AC14" s="102" t="s">
        <v>942</v>
      </c>
    </row>
    <row r="15" customFormat="false" ht="9" hidden="false" customHeight="true" outlineLevel="0" collapsed="false">
      <c r="A15" s="98" t="s">
        <v>223</v>
      </c>
      <c r="B15" s="99" t="s">
        <v>1473</v>
      </c>
      <c r="C15" s="99"/>
      <c r="D15" s="99"/>
      <c r="E15" s="99"/>
      <c r="F15" s="80" t="s">
        <v>955</v>
      </c>
      <c r="G15" s="88"/>
      <c r="H15" s="89"/>
      <c r="I15" s="101" t="s">
        <v>177</v>
      </c>
      <c r="J15" s="101" t="s">
        <v>227</v>
      </c>
      <c r="K15" s="101" t="s">
        <v>905</v>
      </c>
      <c r="L15" s="101" t="s">
        <v>495</v>
      </c>
      <c r="M15" s="101" t="s">
        <v>884</v>
      </c>
      <c r="N15" s="89"/>
      <c r="O15" s="101" t="s">
        <v>234</v>
      </c>
      <c r="P15" s="101" t="s">
        <v>1125</v>
      </c>
      <c r="Q15" s="101" t="s">
        <v>999</v>
      </c>
      <c r="R15" s="89"/>
      <c r="S15" s="101" t="s">
        <v>524</v>
      </c>
      <c r="T15" s="101" t="s">
        <v>1101</v>
      </c>
      <c r="U15" s="101" t="s">
        <v>526</v>
      </c>
      <c r="V15" s="101" t="s">
        <v>1012</v>
      </c>
      <c r="W15" s="101" t="s">
        <v>339</v>
      </c>
      <c r="X15" s="101" t="s">
        <v>340</v>
      </c>
      <c r="Y15" s="101" t="s">
        <v>341</v>
      </c>
      <c r="Z15" s="89"/>
      <c r="AA15" s="101" t="s">
        <v>271</v>
      </c>
      <c r="AB15" s="101" t="s">
        <v>627</v>
      </c>
      <c r="AC15" s="102" t="s">
        <v>823</v>
      </c>
    </row>
    <row r="16" customFormat="false" ht="9" hidden="false" customHeight="true" outlineLevel="0" collapsed="false">
      <c r="A16" s="103" t="s">
        <v>223</v>
      </c>
      <c r="B16" s="104" t="s">
        <v>1474</v>
      </c>
      <c r="C16" s="104"/>
      <c r="D16" s="104"/>
      <c r="E16" s="104"/>
      <c r="F16" s="105" t="s">
        <v>629</v>
      </c>
      <c r="G16" s="189"/>
      <c r="H16" s="109"/>
      <c r="I16" s="107" t="s">
        <v>684</v>
      </c>
      <c r="J16" s="107" t="s">
        <v>252</v>
      </c>
      <c r="K16" s="107" t="s">
        <v>517</v>
      </c>
      <c r="L16" s="107" t="s">
        <v>649</v>
      </c>
      <c r="M16" s="107" t="s">
        <v>1114</v>
      </c>
      <c r="N16" s="109"/>
      <c r="O16" s="107" t="s">
        <v>259</v>
      </c>
      <c r="P16" s="107" t="s">
        <v>1130</v>
      </c>
      <c r="Q16" s="107" t="s">
        <v>1389</v>
      </c>
      <c r="R16" s="109"/>
      <c r="S16" s="107" t="s">
        <v>548</v>
      </c>
      <c r="T16" s="107" t="s">
        <v>1108</v>
      </c>
      <c r="U16" s="107" t="s">
        <v>550</v>
      </c>
      <c r="V16" s="107" t="s">
        <v>434</v>
      </c>
      <c r="W16" s="107" t="s">
        <v>363</v>
      </c>
      <c r="X16" s="107" t="s">
        <v>364</v>
      </c>
      <c r="Y16" s="107" t="s">
        <v>365</v>
      </c>
      <c r="Z16" s="109"/>
      <c r="AA16" s="107" t="s">
        <v>1315</v>
      </c>
      <c r="AB16" s="107" t="s">
        <v>1475</v>
      </c>
      <c r="AC16" s="108" t="s">
        <v>830</v>
      </c>
    </row>
    <row r="17" customFormat="false" ht="9" hidden="false" customHeight="true" outlineLevel="0" collapsed="false">
      <c r="A17" s="98" t="s">
        <v>223</v>
      </c>
      <c r="B17" s="99" t="s">
        <v>674</v>
      </c>
      <c r="C17" s="99"/>
      <c r="D17" s="99"/>
      <c r="E17" s="99"/>
      <c r="F17" s="80" t="s">
        <v>629</v>
      </c>
      <c r="G17" s="88"/>
      <c r="H17" s="89"/>
      <c r="I17" s="101" t="s">
        <v>1139</v>
      </c>
      <c r="J17" s="101" t="s">
        <v>562</v>
      </c>
      <c r="K17" s="101" t="s">
        <v>538</v>
      </c>
      <c r="L17" s="101" t="s">
        <v>279</v>
      </c>
      <c r="M17" s="101" t="s">
        <v>426</v>
      </c>
      <c r="N17" s="89"/>
      <c r="O17" s="101" t="s">
        <v>566</v>
      </c>
      <c r="P17" s="101" t="s">
        <v>1141</v>
      </c>
      <c r="Q17" s="101" t="s">
        <v>1476</v>
      </c>
      <c r="R17" s="89"/>
      <c r="S17" s="101" t="s">
        <v>892</v>
      </c>
      <c r="T17" s="101" t="s">
        <v>1112</v>
      </c>
      <c r="U17" s="101" t="s">
        <v>1134</v>
      </c>
      <c r="V17" s="101" t="s">
        <v>458</v>
      </c>
      <c r="W17" s="101" t="s">
        <v>387</v>
      </c>
      <c r="X17" s="101" t="s">
        <v>388</v>
      </c>
      <c r="Y17" s="101" t="s">
        <v>389</v>
      </c>
      <c r="Z17" s="89"/>
      <c r="AA17" s="101" t="s">
        <v>1259</v>
      </c>
      <c r="AB17" s="101" t="s">
        <v>656</v>
      </c>
      <c r="AC17" s="102" t="s">
        <v>1442</v>
      </c>
    </row>
    <row r="18" customFormat="false" ht="9" hidden="false" customHeight="true" outlineLevel="0" collapsed="false">
      <c r="A18" s="98"/>
      <c r="B18" s="99" t="s">
        <v>683</v>
      </c>
      <c r="C18" s="99"/>
      <c r="D18" s="99"/>
      <c r="E18" s="99"/>
      <c r="F18" s="80" t="s">
        <v>629</v>
      </c>
      <c r="G18" s="88"/>
      <c r="H18" s="89"/>
      <c r="I18" s="101" t="s">
        <v>1063</v>
      </c>
      <c r="J18" s="101" t="s">
        <v>583</v>
      </c>
      <c r="K18" s="101" t="s">
        <v>1026</v>
      </c>
      <c r="L18" s="101" t="s">
        <v>303</v>
      </c>
      <c r="M18" s="101" t="s">
        <v>450</v>
      </c>
      <c r="N18" s="89"/>
      <c r="O18" s="101" t="s">
        <v>586</v>
      </c>
      <c r="P18" s="101" t="s">
        <v>1146</v>
      </c>
      <c r="Q18" s="101" t="s">
        <v>1257</v>
      </c>
      <c r="R18" s="89"/>
      <c r="S18" s="101" t="s">
        <v>897</v>
      </c>
      <c r="T18" s="101" t="s">
        <v>1286</v>
      </c>
      <c r="U18" s="101" t="s">
        <v>215</v>
      </c>
      <c r="V18" s="101" t="s">
        <v>1135</v>
      </c>
      <c r="W18" s="101" t="s">
        <v>412</v>
      </c>
      <c r="X18" s="101" t="s">
        <v>413</v>
      </c>
      <c r="Y18" s="101" t="s">
        <v>414</v>
      </c>
      <c r="Z18" s="89"/>
      <c r="AA18" s="101" t="s">
        <v>1270</v>
      </c>
      <c r="AB18" s="101" t="s">
        <v>667</v>
      </c>
      <c r="AC18" s="102" t="s">
        <v>1227</v>
      </c>
    </row>
    <row r="19" customFormat="false" ht="9" hidden="false" customHeight="true" outlineLevel="0" collapsed="false">
      <c r="A19" s="98"/>
      <c r="B19" s="99" t="s">
        <v>1477</v>
      </c>
      <c r="C19" s="99"/>
      <c r="D19" s="99"/>
      <c r="E19" s="99"/>
      <c r="F19" s="80" t="s">
        <v>629</v>
      </c>
      <c r="G19" s="88"/>
      <c r="H19" s="89"/>
      <c r="I19" s="101" t="s">
        <v>299</v>
      </c>
      <c r="J19" s="101" t="s">
        <v>612</v>
      </c>
      <c r="K19" s="101" t="s">
        <v>179</v>
      </c>
      <c r="L19" s="101" t="s">
        <v>351</v>
      </c>
      <c r="M19" s="101" t="s">
        <v>1057</v>
      </c>
      <c r="N19" s="89"/>
      <c r="O19" s="101" t="s">
        <v>613</v>
      </c>
      <c r="P19" s="101" t="s">
        <v>633</v>
      </c>
      <c r="Q19" s="101" t="s">
        <v>634</v>
      </c>
      <c r="R19" s="89"/>
      <c r="S19" s="101" t="s">
        <v>1021</v>
      </c>
      <c r="T19" s="101" t="s">
        <v>1022</v>
      </c>
      <c r="U19" s="101" t="s">
        <v>265</v>
      </c>
      <c r="V19" s="101" t="s">
        <v>527</v>
      </c>
      <c r="W19" s="101" t="s">
        <v>484</v>
      </c>
      <c r="X19" s="101" t="s">
        <v>485</v>
      </c>
      <c r="Y19" s="101" t="s">
        <v>486</v>
      </c>
      <c r="Z19" s="89"/>
      <c r="AA19" s="101" t="s">
        <v>1330</v>
      </c>
      <c r="AB19" s="101" t="s">
        <v>689</v>
      </c>
      <c r="AC19" s="102" t="s">
        <v>1444</v>
      </c>
    </row>
    <row r="20" customFormat="false" ht="9" hidden="false" customHeight="true" outlineLevel="0" collapsed="false">
      <c r="A20" s="98"/>
      <c r="B20" s="99" t="s">
        <v>1478</v>
      </c>
      <c r="C20" s="99"/>
      <c r="D20" s="99"/>
      <c r="E20" s="99"/>
      <c r="F20" s="80" t="s">
        <v>629</v>
      </c>
      <c r="G20" s="88"/>
      <c r="H20" s="89"/>
      <c r="I20" s="101" t="s">
        <v>717</v>
      </c>
      <c r="J20" s="101" t="s">
        <v>397</v>
      </c>
      <c r="K20" s="101" t="s">
        <v>203</v>
      </c>
      <c r="L20" s="101" t="s">
        <v>701</v>
      </c>
      <c r="M20" s="101" t="s">
        <v>906</v>
      </c>
      <c r="N20" s="89"/>
      <c r="O20" s="101" t="s">
        <v>404</v>
      </c>
      <c r="P20" s="101" t="s">
        <v>663</v>
      </c>
      <c r="Q20" s="101" t="s">
        <v>664</v>
      </c>
      <c r="R20" s="89"/>
      <c r="S20" s="101" t="s">
        <v>616</v>
      </c>
      <c r="T20" s="101" t="s">
        <v>677</v>
      </c>
      <c r="U20" s="101" t="s">
        <v>313</v>
      </c>
      <c r="V20" s="101" t="s">
        <v>192</v>
      </c>
      <c r="W20" s="101" t="s">
        <v>696</v>
      </c>
      <c r="X20" s="101" t="s">
        <v>971</v>
      </c>
      <c r="Y20" s="101" t="s">
        <v>697</v>
      </c>
      <c r="Z20" s="89"/>
      <c r="AA20" s="101" t="s">
        <v>681</v>
      </c>
      <c r="AB20" s="101" t="s">
        <v>699</v>
      </c>
      <c r="AC20" s="102" t="s">
        <v>1234</v>
      </c>
    </row>
    <row r="21" customFormat="false" ht="9" hidden="false" customHeight="true" outlineLevel="0" collapsed="false">
      <c r="A21" s="98"/>
      <c r="B21" s="99" t="s">
        <v>1479</v>
      </c>
      <c r="C21" s="99"/>
      <c r="D21" s="99"/>
      <c r="E21" s="99"/>
      <c r="F21" s="80" t="s">
        <v>629</v>
      </c>
      <c r="G21" s="88"/>
      <c r="H21" s="89"/>
      <c r="I21" s="101" t="s">
        <v>347</v>
      </c>
      <c r="J21" s="101" t="s">
        <v>421</v>
      </c>
      <c r="K21" s="101" t="s">
        <v>1140</v>
      </c>
      <c r="L21" s="101" t="s">
        <v>400</v>
      </c>
      <c r="M21" s="101" t="s">
        <v>543</v>
      </c>
      <c r="N21" s="89"/>
      <c r="O21" s="101" t="s">
        <v>428</v>
      </c>
      <c r="P21" s="101" t="s">
        <v>1324</v>
      </c>
      <c r="Q21" s="101" t="s">
        <v>1034</v>
      </c>
      <c r="R21" s="89"/>
      <c r="S21" s="101" t="s">
        <v>1334</v>
      </c>
      <c r="T21" s="101" t="s">
        <v>1149</v>
      </c>
      <c r="U21" s="101" t="s">
        <v>1322</v>
      </c>
      <c r="V21" s="101" t="s">
        <v>1051</v>
      </c>
      <c r="W21" s="101" t="s">
        <v>1072</v>
      </c>
      <c r="X21" s="101" t="s">
        <v>1073</v>
      </c>
      <c r="Y21" s="101" t="s">
        <v>1074</v>
      </c>
      <c r="Z21" s="89"/>
      <c r="AA21" s="101" t="s">
        <v>464</v>
      </c>
      <c r="AB21" s="101" t="s">
        <v>794</v>
      </c>
      <c r="AC21" s="102" t="s">
        <v>856</v>
      </c>
    </row>
    <row r="22" customFormat="false" ht="9" hidden="false" customHeight="true" outlineLevel="0" collapsed="false">
      <c r="A22" s="98"/>
      <c r="B22" s="99" t="s">
        <v>1480</v>
      </c>
      <c r="C22" s="99"/>
      <c r="D22" s="99"/>
      <c r="E22" s="99"/>
      <c r="F22" s="80" t="s">
        <v>629</v>
      </c>
      <c r="G22" s="88"/>
      <c r="H22" s="89"/>
      <c r="I22" s="101" t="s">
        <v>1352</v>
      </c>
      <c r="J22" s="101" t="s">
        <v>469</v>
      </c>
      <c r="K22" s="101" t="s">
        <v>253</v>
      </c>
      <c r="L22" s="101" t="s">
        <v>448</v>
      </c>
      <c r="M22" s="101" t="s">
        <v>1082</v>
      </c>
      <c r="N22" s="89"/>
      <c r="O22" s="101" t="s">
        <v>476</v>
      </c>
      <c r="P22" s="101" t="s">
        <v>686</v>
      </c>
      <c r="Q22" s="101" t="s">
        <v>1481</v>
      </c>
      <c r="R22" s="89"/>
      <c r="S22" s="101" t="s">
        <v>1041</v>
      </c>
      <c r="T22" s="101" t="s">
        <v>1042</v>
      </c>
      <c r="U22" s="101" t="s">
        <v>361</v>
      </c>
      <c r="V22" s="101" t="s">
        <v>573</v>
      </c>
      <c r="W22" s="101" t="s">
        <v>553</v>
      </c>
      <c r="X22" s="101" t="s">
        <v>554</v>
      </c>
      <c r="Y22" s="101" t="s">
        <v>555</v>
      </c>
      <c r="Z22" s="89"/>
      <c r="AA22" s="101" t="s">
        <v>512</v>
      </c>
      <c r="AB22" s="101" t="s">
        <v>807</v>
      </c>
      <c r="AC22" s="102" t="s">
        <v>1241</v>
      </c>
    </row>
    <row r="23" customFormat="false" ht="9" hidden="false" customHeight="true" outlineLevel="0" collapsed="false">
      <c r="A23" s="98"/>
      <c r="B23" s="99" t="s">
        <v>1482</v>
      </c>
      <c r="C23" s="99"/>
      <c r="D23" s="99"/>
      <c r="E23" s="99"/>
      <c r="F23" s="80" t="s">
        <v>629</v>
      </c>
      <c r="G23" s="100" t="s">
        <v>1483</v>
      </c>
      <c r="H23" s="101" t="s">
        <v>1009</v>
      </c>
      <c r="I23" s="101" t="s">
        <v>1099</v>
      </c>
      <c r="J23" s="101" t="s">
        <v>905</v>
      </c>
      <c r="K23" s="101" t="s">
        <v>301</v>
      </c>
      <c r="L23" s="101" t="s">
        <v>496</v>
      </c>
      <c r="M23" s="101" t="s">
        <v>184</v>
      </c>
      <c r="N23" s="89"/>
      <c r="O23" s="101" t="s">
        <v>1484</v>
      </c>
      <c r="P23" s="101" t="s">
        <v>694</v>
      </c>
      <c r="Q23" s="101" t="s">
        <v>1058</v>
      </c>
      <c r="R23" s="89"/>
      <c r="S23" s="101" t="s">
        <v>1197</v>
      </c>
      <c r="T23" s="101" t="s">
        <v>703</v>
      </c>
      <c r="U23" s="101" t="s">
        <v>1012</v>
      </c>
      <c r="V23" s="101" t="s">
        <v>266</v>
      </c>
      <c r="W23" s="101" t="s">
        <v>712</v>
      </c>
      <c r="X23" s="101" t="s">
        <v>1087</v>
      </c>
      <c r="Y23" s="101" t="s">
        <v>713</v>
      </c>
      <c r="Z23" s="89"/>
      <c r="AA23" s="101" t="s">
        <v>533</v>
      </c>
      <c r="AB23" s="101" t="s">
        <v>715</v>
      </c>
      <c r="AC23" s="102" t="s">
        <v>876</v>
      </c>
    </row>
    <row r="24" customFormat="false" ht="9" hidden="false" customHeight="true" outlineLevel="0" collapsed="false">
      <c r="A24" s="103" t="s">
        <v>223</v>
      </c>
      <c r="B24" s="104" t="s">
        <v>1485</v>
      </c>
      <c r="C24" s="104"/>
      <c r="D24" s="104"/>
      <c r="E24" s="104"/>
      <c r="F24" s="105" t="s">
        <v>691</v>
      </c>
      <c r="G24" s="106" t="s">
        <v>1043</v>
      </c>
      <c r="H24" s="107" t="s">
        <v>322</v>
      </c>
      <c r="I24" s="107" t="s">
        <v>1408</v>
      </c>
      <c r="J24" s="109"/>
      <c r="K24" s="107" t="s">
        <v>660</v>
      </c>
      <c r="L24" s="107" t="s">
        <v>256</v>
      </c>
      <c r="M24" s="107" t="s">
        <v>208</v>
      </c>
      <c r="N24" s="109"/>
      <c r="O24" s="107" t="s">
        <v>1486</v>
      </c>
      <c r="P24" s="107" t="s">
        <v>1194</v>
      </c>
      <c r="Q24" s="107" t="s">
        <v>1487</v>
      </c>
      <c r="R24" s="109"/>
      <c r="S24" s="107" t="s">
        <v>189</v>
      </c>
      <c r="T24" s="107" t="s">
        <v>239</v>
      </c>
      <c r="U24" s="109"/>
      <c r="V24" s="107" t="s">
        <v>314</v>
      </c>
      <c r="W24" s="107" t="s">
        <v>243</v>
      </c>
      <c r="X24" s="107" t="s">
        <v>244</v>
      </c>
      <c r="Y24" s="107" t="s">
        <v>245</v>
      </c>
      <c r="Z24" s="109"/>
      <c r="AA24" s="107" t="s">
        <v>198</v>
      </c>
      <c r="AB24" s="107" t="s">
        <v>723</v>
      </c>
      <c r="AC24" s="108" t="s">
        <v>880</v>
      </c>
    </row>
    <row r="25" customFormat="false" ht="9" hidden="false" customHeight="true" outlineLevel="0" collapsed="false">
      <c r="A25" s="98" t="s">
        <v>223</v>
      </c>
      <c r="B25" s="99" t="s">
        <v>1488</v>
      </c>
      <c r="C25" s="99"/>
      <c r="D25" s="99"/>
      <c r="E25" s="99"/>
      <c r="F25" s="80" t="s">
        <v>691</v>
      </c>
      <c r="G25" s="100" t="s">
        <v>1060</v>
      </c>
      <c r="H25" s="101" t="s">
        <v>346</v>
      </c>
      <c r="I25" s="101" t="s">
        <v>178</v>
      </c>
      <c r="J25" s="89"/>
      <c r="K25" s="101" t="s">
        <v>1090</v>
      </c>
      <c r="L25" s="101" t="s">
        <v>541</v>
      </c>
      <c r="M25" s="101" t="s">
        <v>233</v>
      </c>
      <c r="N25" s="89"/>
      <c r="O25" s="101" t="s">
        <v>186</v>
      </c>
      <c r="P25" s="101" t="s">
        <v>187</v>
      </c>
      <c r="Q25" s="101" t="s">
        <v>740</v>
      </c>
      <c r="R25" s="89"/>
      <c r="S25" s="101" t="s">
        <v>687</v>
      </c>
      <c r="T25" s="101" t="s">
        <v>264</v>
      </c>
      <c r="U25" s="89"/>
      <c r="V25" s="101" t="s">
        <v>338</v>
      </c>
      <c r="W25" s="101" t="s">
        <v>268</v>
      </c>
      <c r="X25" s="101" t="s">
        <v>269</v>
      </c>
      <c r="Y25" s="101" t="s">
        <v>270</v>
      </c>
      <c r="Z25" s="89"/>
      <c r="AA25" s="101" t="s">
        <v>714</v>
      </c>
      <c r="AB25" s="101" t="s">
        <v>835</v>
      </c>
      <c r="AC25" s="102" t="s">
        <v>1262</v>
      </c>
    </row>
    <row r="26" customFormat="false" ht="9" hidden="false" customHeight="true" outlineLevel="0" collapsed="false">
      <c r="A26" s="98"/>
      <c r="B26" s="99" t="s">
        <v>1489</v>
      </c>
      <c r="C26" s="99"/>
      <c r="D26" s="99"/>
      <c r="E26" s="99"/>
      <c r="F26" s="80" t="s">
        <v>691</v>
      </c>
      <c r="G26" s="100" t="s">
        <v>1490</v>
      </c>
      <c r="H26" s="101" t="s">
        <v>370</v>
      </c>
      <c r="I26" s="101" t="s">
        <v>516</v>
      </c>
      <c r="J26" s="89"/>
      <c r="K26" s="101" t="s">
        <v>1129</v>
      </c>
      <c r="L26" s="101" t="s">
        <v>671</v>
      </c>
      <c r="M26" s="101" t="s">
        <v>258</v>
      </c>
      <c r="N26" s="89"/>
      <c r="O26" s="101" t="s">
        <v>1452</v>
      </c>
      <c r="P26" s="101" t="s">
        <v>710</v>
      </c>
      <c r="Q26" s="101" t="s">
        <v>1084</v>
      </c>
      <c r="R26" s="89"/>
      <c r="S26" s="101" t="s">
        <v>1205</v>
      </c>
      <c r="T26" s="101" t="s">
        <v>1011</v>
      </c>
      <c r="U26" s="89"/>
      <c r="V26" s="101" t="s">
        <v>362</v>
      </c>
      <c r="W26" s="101" t="s">
        <v>1013</v>
      </c>
      <c r="X26" s="101" t="s">
        <v>1314</v>
      </c>
      <c r="Y26" s="101" t="s">
        <v>1207</v>
      </c>
      <c r="Z26" s="89"/>
      <c r="AA26" s="101" t="s">
        <v>579</v>
      </c>
      <c r="AB26" s="101" t="s">
        <v>841</v>
      </c>
      <c r="AC26" s="102" t="s">
        <v>1274</v>
      </c>
    </row>
    <row r="27" customFormat="false" ht="9" hidden="false" customHeight="true" outlineLevel="0" collapsed="false">
      <c r="A27" s="98"/>
      <c r="B27" s="99" t="s">
        <v>1491</v>
      </c>
      <c r="C27" s="99"/>
      <c r="D27" s="99"/>
      <c r="E27" s="99"/>
      <c r="F27" s="80" t="s">
        <v>691</v>
      </c>
      <c r="G27" s="100" t="s">
        <v>1088</v>
      </c>
      <c r="H27" s="101" t="s">
        <v>1249</v>
      </c>
      <c r="I27" s="101" t="s">
        <v>1038</v>
      </c>
      <c r="J27" s="89"/>
      <c r="K27" s="101" t="s">
        <v>446</v>
      </c>
      <c r="L27" s="101" t="s">
        <v>756</v>
      </c>
      <c r="M27" s="101" t="s">
        <v>651</v>
      </c>
      <c r="N27" s="89"/>
      <c r="O27" s="101" t="s">
        <v>1040</v>
      </c>
      <c r="P27" s="101" t="s">
        <v>1347</v>
      </c>
      <c r="Q27" s="101" t="s">
        <v>1492</v>
      </c>
      <c r="R27" s="89"/>
      <c r="S27" s="101" t="s">
        <v>287</v>
      </c>
      <c r="T27" s="101" t="s">
        <v>1092</v>
      </c>
      <c r="U27" s="89"/>
      <c r="V27" s="101" t="s">
        <v>411</v>
      </c>
      <c r="W27" s="101" t="s">
        <v>1363</v>
      </c>
      <c r="X27" s="101" t="s">
        <v>1168</v>
      </c>
      <c r="Y27" s="101" t="s">
        <v>946</v>
      </c>
      <c r="Z27" s="89"/>
      <c r="AA27" s="101" t="s">
        <v>296</v>
      </c>
      <c r="AB27" s="101" t="s">
        <v>1169</v>
      </c>
      <c r="AC27" s="102" t="s">
        <v>1287</v>
      </c>
    </row>
    <row r="28" customFormat="false" ht="9" hidden="false" customHeight="true" outlineLevel="0" collapsed="false">
      <c r="A28" s="190"/>
      <c r="B28" s="191" t="s">
        <v>1493</v>
      </c>
      <c r="C28" s="191"/>
      <c r="D28" s="191"/>
      <c r="E28" s="191"/>
      <c r="F28" s="192" t="s">
        <v>691</v>
      </c>
      <c r="G28" s="193" t="s">
        <v>964</v>
      </c>
      <c r="H28" s="194" t="s">
        <v>467</v>
      </c>
      <c r="I28" s="194" t="s">
        <v>276</v>
      </c>
      <c r="J28" s="195"/>
      <c r="K28" s="194" t="s">
        <v>204</v>
      </c>
      <c r="L28" s="194" t="s">
        <v>764</v>
      </c>
      <c r="M28" s="194" t="s">
        <v>661</v>
      </c>
      <c r="N28" s="195"/>
      <c r="O28" s="194" t="s">
        <v>284</v>
      </c>
      <c r="P28" s="194" t="s">
        <v>285</v>
      </c>
      <c r="Q28" s="194" t="s">
        <v>772</v>
      </c>
      <c r="R28" s="195"/>
      <c r="S28" s="194" t="s">
        <v>311</v>
      </c>
      <c r="T28" s="194" t="s">
        <v>1469</v>
      </c>
      <c r="U28" s="195"/>
      <c r="V28" s="194" t="s">
        <v>1103</v>
      </c>
      <c r="W28" s="194" t="s">
        <v>640</v>
      </c>
      <c r="X28" s="194" t="s">
        <v>641</v>
      </c>
      <c r="Y28" s="194" t="s">
        <v>642</v>
      </c>
      <c r="Z28" s="195"/>
      <c r="AA28" s="194" t="s">
        <v>320</v>
      </c>
      <c r="AB28" s="194" t="s">
        <v>1173</v>
      </c>
      <c r="AC28" s="196" t="s">
        <v>1494</v>
      </c>
    </row>
    <row r="29" customFormat="false" ht="9" hidden="false" customHeight="true" outlineLevel="0" collapsed="false">
      <c r="A29" s="98"/>
      <c r="B29" s="172"/>
      <c r="C29" s="172"/>
      <c r="D29" s="172"/>
      <c r="E29" s="172"/>
      <c r="F29" s="80"/>
      <c r="G29" s="88"/>
      <c r="H29" s="101" t="s">
        <v>467</v>
      </c>
      <c r="I29" s="101" t="s">
        <v>276</v>
      </c>
      <c r="J29" s="89"/>
      <c r="K29" s="101" t="s">
        <v>204</v>
      </c>
      <c r="L29" s="101" t="s">
        <v>764</v>
      </c>
      <c r="M29" s="101" t="s">
        <v>661</v>
      </c>
      <c r="N29" s="101" t="s">
        <v>186</v>
      </c>
      <c r="O29" s="101" t="s">
        <v>284</v>
      </c>
      <c r="P29" s="101" t="s">
        <v>285</v>
      </c>
      <c r="Q29" s="89"/>
      <c r="R29" s="101" t="s">
        <v>1016</v>
      </c>
      <c r="S29" s="101" t="s">
        <v>311</v>
      </c>
      <c r="T29" s="198" t="s">
        <v>1495</v>
      </c>
      <c r="U29" s="89"/>
      <c r="V29" s="89"/>
      <c r="W29" s="101" t="s">
        <v>530</v>
      </c>
      <c r="X29" s="89"/>
      <c r="Y29" s="89"/>
      <c r="Z29" s="198" t="s">
        <v>1496</v>
      </c>
      <c r="AA29" s="89"/>
      <c r="AB29" s="89"/>
      <c r="AC29" s="91"/>
    </row>
    <row r="30" customFormat="false" ht="9" hidden="false" customHeight="true" outlineLevel="0" collapsed="false">
      <c r="A30" s="98"/>
      <c r="B30" s="99" t="s">
        <v>1497</v>
      </c>
      <c r="C30" s="99"/>
      <c r="D30" s="99"/>
      <c r="E30" s="99"/>
      <c r="F30" s="80" t="s">
        <v>691</v>
      </c>
      <c r="G30" s="88"/>
      <c r="H30" s="101" t="s">
        <v>1062</v>
      </c>
      <c r="I30" s="101" t="s">
        <v>324</v>
      </c>
      <c r="J30" s="89"/>
      <c r="K30" s="86" t="s">
        <v>669</v>
      </c>
      <c r="L30" s="101" t="s">
        <v>449</v>
      </c>
      <c r="M30" s="101" t="s">
        <v>685</v>
      </c>
      <c r="N30" s="101" t="s">
        <v>567</v>
      </c>
      <c r="O30" s="86" t="s">
        <v>669</v>
      </c>
      <c r="P30" s="86" t="s">
        <v>669</v>
      </c>
      <c r="Q30" s="89"/>
      <c r="R30" s="101" t="s">
        <v>1029</v>
      </c>
      <c r="S30" s="86" t="s">
        <v>669</v>
      </c>
      <c r="T30" s="101" t="s">
        <v>572</v>
      </c>
      <c r="U30" s="89"/>
      <c r="V30" s="89"/>
      <c r="W30" s="86" t="s">
        <v>669</v>
      </c>
      <c r="X30" s="89"/>
      <c r="Y30" s="89"/>
      <c r="Z30" s="101" t="s">
        <v>578</v>
      </c>
      <c r="AA30" s="89"/>
      <c r="AB30" s="89"/>
      <c r="AC30" s="91"/>
    </row>
    <row r="31" customFormat="false" ht="9" hidden="false" customHeight="true" outlineLevel="0" collapsed="false">
      <c r="A31" s="98" t="s">
        <v>223</v>
      </c>
      <c r="B31" s="99" t="s">
        <v>1498</v>
      </c>
      <c r="C31" s="99"/>
      <c r="D31" s="99"/>
      <c r="E31" s="99"/>
      <c r="F31" s="80" t="s">
        <v>691</v>
      </c>
      <c r="G31" s="88"/>
      <c r="H31" s="89"/>
      <c r="I31" s="89"/>
      <c r="J31" s="89"/>
      <c r="K31" s="101" t="s">
        <v>1027</v>
      </c>
      <c r="L31" s="89"/>
      <c r="M31" s="89"/>
      <c r="N31" s="89"/>
      <c r="O31" s="101" t="s">
        <v>1067</v>
      </c>
      <c r="P31" s="101" t="s">
        <v>1211</v>
      </c>
      <c r="Q31" s="89"/>
      <c r="R31" s="89"/>
      <c r="S31" s="101" t="s">
        <v>718</v>
      </c>
      <c r="T31" s="89"/>
      <c r="U31" s="89"/>
      <c r="V31" s="89"/>
      <c r="W31" s="101" t="s">
        <v>195</v>
      </c>
      <c r="X31" s="89"/>
      <c r="Y31" s="89"/>
      <c r="Z31" s="89"/>
      <c r="AA31" s="89"/>
      <c r="AB31" s="89"/>
      <c r="AC31" s="91"/>
    </row>
    <row r="32" customFormat="false" ht="9" hidden="false" customHeight="true" outlineLevel="0" collapsed="false">
      <c r="A32" s="98" t="s">
        <v>223</v>
      </c>
      <c r="B32" s="99" t="s">
        <v>1499</v>
      </c>
      <c r="C32" s="99"/>
      <c r="D32" s="99"/>
      <c r="E32" s="99"/>
      <c r="F32" s="80" t="s">
        <v>691</v>
      </c>
      <c r="G32" s="88"/>
      <c r="H32" s="89"/>
      <c r="I32" s="89"/>
      <c r="J32" s="89"/>
      <c r="K32" s="101" t="s">
        <v>539</v>
      </c>
      <c r="L32" s="89"/>
      <c r="M32" s="89"/>
      <c r="N32" s="89"/>
      <c r="O32" s="101" t="s">
        <v>356</v>
      </c>
      <c r="P32" s="101" t="s">
        <v>357</v>
      </c>
      <c r="Q32" s="89"/>
      <c r="R32" s="89"/>
      <c r="S32" s="101" t="s">
        <v>383</v>
      </c>
      <c r="T32" s="89"/>
      <c r="U32" s="89"/>
      <c r="V32" s="89"/>
      <c r="W32" s="101" t="s">
        <v>219</v>
      </c>
      <c r="X32" s="89"/>
      <c r="Y32" s="89"/>
      <c r="Z32" s="89"/>
      <c r="AA32" s="89"/>
      <c r="AB32" s="89"/>
      <c r="AC32" s="91"/>
    </row>
    <row r="33" customFormat="false" ht="9" hidden="false" customHeight="true" outlineLevel="0" collapsed="false">
      <c r="A33" s="103" t="s">
        <v>223</v>
      </c>
      <c r="B33" s="104" t="s">
        <v>1500</v>
      </c>
      <c r="C33" s="104"/>
      <c r="D33" s="104"/>
      <c r="E33" s="104"/>
      <c r="F33" s="105" t="s">
        <v>735</v>
      </c>
      <c r="G33" s="189"/>
      <c r="H33" s="109"/>
      <c r="I33" s="109"/>
      <c r="J33" s="109"/>
      <c r="K33" s="107" t="s">
        <v>326</v>
      </c>
      <c r="L33" s="109"/>
      <c r="M33" s="109"/>
      <c r="N33" s="109"/>
      <c r="O33" s="107" t="s">
        <v>1083</v>
      </c>
      <c r="P33" s="107" t="s">
        <v>1116</v>
      </c>
      <c r="Q33" s="109"/>
      <c r="R33" s="109"/>
      <c r="S33" s="107" t="s">
        <v>432</v>
      </c>
      <c r="T33" s="109"/>
      <c r="U33" s="109"/>
      <c r="V33" s="109"/>
      <c r="W33" s="107" t="s">
        <v>595</v>
      </c>
      <c r="X33" s="109"/>
      <c r="Y33" s="109"/>
      <c r="Z33" s="109"/>
      <c r="AA33" s="109"/>
      <c r="AB33" s="109"/>
      <c r="AC33" s="143"/>
    </row>
    <row r="34" customFormat="false" ht="9" hidden="false" customHeight="true" outlineLevel="0" collapsed="false">
      <c r="A34" s="98"/>
      <c r="B34" s="99" t="s">
        <v>1501</v>
      </c>
      <c r="C34" s="99"/>
      <c r="D34" s="99"/>
      <c r="E34" s="99"/>
      <c r="F34" s="80" t="s">
        <v>735</v>
      </c>
      <c r="G34" s="88"/>
      <c r="H34" s="89"/>
      <c r="I34" s="89"/>
      <c r="J34" s="89"/>
      <c r="K34" s="101" t="s">
        <v>974</v>
      </c>
      <c r="L34" s="89"/>
      <c r="M34" s="89"/>
      <c r="N34" s="89"/>
      <c r="O34" s="101" t="s">
        <v>477</v>
      </c>
      <c r="P34" s="101" t="s">
        <v>478</v>
      </c>
      <c r="Q34" s="89"/>
      <c r="R34" s="89"/>
      <c r="S34" s="101" t="s">
        <v>504</v>
      </c>
      <c r="T34" s="89"/>
      <c r="U34" s="89"/>
      <c r="V34" s="89"/>
      <c r="W34" s="101" t="s">
        <v>1320</v>
      </c>
      <c r="X34" s="89"/>
      <c r="Y34" s="89"/>
      <c r="Z34" s="89"/>
      <c r="AA34" s="89"/>
      <c r="AB34" s="89"/>
      <c r="AC34" s="91"/>
    </row>
    <row r="35" customFormat="false" ht="9" hidden="false" customHeight="true" outlineLevel="0" collapsed="false">
      <c r="A35" s="98"/>
      <c r="B35" s="99" t="s">
        <v>1502</v>
      </c>
      <c r="C35" s="99"/>
      <c r="D35" s="99"/>
      <c r="E35" s="99"/>
      <c r="F35" s="80" t="s">
        <v>735</v>
      </c>
      <c r="G35" s="88"/>
      <c r="H35" s="89"/>
      <c r="I35" s="89"/>
      <c r="J35" s="89"/>
      <c r="K35" s="101" t="s">
        <v>447</v>
      </c>
      <c r="L35" s="89"/>
      <c r="M35" s="89"/>
      <c r="N35" s="89"/>
      <c r="O35" s="101" t="s">
        <v>1298</v>
      </c>
      <c r="P35" s="101" t="s">
        <v>1147</v>
      </c>
      <c r="Q35" s="89"/>
      <c r="R35" s="89"/>
      <c r="S35" s="101" t="s">
        <v>995</v>
      </c>
      <c r="T35" s="89"/>
      <c r="U35" s="89"/>
      <c r="V35" s="89"/>
      <c r="W35" s="101" t="s">
        <v>641</v>
      </c>
      <c r="X35" s="89"/>
      <c r="Y35" s="89"/>
      <c r="Z35" s="89"/>
      <c r="AA35" s="89"/>
      <c r="AB35" s="89"/>
      <c r="AC35" s="91"/>
    </row>
    <row r="36" customFormat="false" ht="9" hidden="false" customHeight="true" outlineLevel="0" collapsed="false">
      <c r="A36" s="98"/>
      <c r="B36" s="99" t="s">
        <v>1503</v>
      </c>
      <c r="C36" s="99"/>
      <c r="D36" s="99"/>
      <c r="E36" s="99"/>
      <c r="F36" s="80" t="s">
        <v>735</v>
      </c>
      <c r="G36" s="88"/>
      <c r="H36" s="89"/>
      <c r="I36" s="89"/>
      <c r="J36" s="89"/>
      <c r="K36" s="101" t="s">
        <v>205</v>
      </c>
      <c r="L36" s="89"/>
      <c r="M36" s="89"/>
      <c r="N36" s="89"/>
      <c r="O36" s="101" t="s">
        <v>1470</v>
      </c>
      <c r="P36" s="101" t="s">
        <v>979</v>
      </c>
      <c r="Q36" s="89"/>
      <c r="R36" s="89"/>
      <c r="S36" s="101" t="s">
        <v>1001</v>
      </c>
      <c r="T36" s="89"/>
      <c r="U36" s="89"/>
      <c r="V36" s="89"/>
      <c r="W36" s="101" t="s">
        <v>1120</v>
      </c>
      <c r="X36" s="89"/>
      <c r="Y36" s="89"/>
      <c r="Z36" s="89"/>
      <c r="AA36" s="89"/>
      <c r="AB36" s="89"/>
      <c r="AC36" s="91"/>
    </row>
    <row r="37" customFormat="false" ht="9" hidden="false" customHeight="true" outlineLevel="0" collapsed="false">
      <c r="A37" s="98" t="s">
        <v>223</v>
      </c>
      <c r="B37" s="99" t="s">
        <v>1504</v>
      </c>
      <c r="C37" s="99"/>
      <c r="D37" s="99"/>
      <c r="E37" s="99"/>
      <c r="F37" s="80" t="s">
        <v>735</v>
      </c>
      <c r="G37" s="210"/>
      <c r="H37" s="111"/>
      <c r="I37" s="111"/>
      <c r="J37" s="111"/>
      <c r="K37" s="112" t="s">
        <v>230</v>
      </c>
      <c r="L37" s="111"/>
      <c r="M37" s="111"/>
      <c r="N37" s="111"/>
      <c r="O37" s="112" t="s">
        <v>1505</v>
      </c>
      <c r="P37" s="112" t="s">
        <v>988</v>
      </c>
      <c r="Q37" s="111"/>
      <c r="R37" s="111"/>
      <c r="S37" s="112" t="s">
        <v>1313</v>
      </c>
      <c r="T37" s="111"/>
      <c r="U37" s="111"/>
      <c r="V37" s="111"/>
      <c r="W37" s="112" t="s">
        <v>438</v>
      </c>
      <c r="X37" s="111"/>
      <c r="Y37" s="111"/>
      <c r="Z37" s="111"/>
      <c r="AA37" s="111"/>
      <c r="AB37" s="111"/>
      <c r="AC37" s="91"/>
    </row>
    <row r="38" customFormat="false" ht="9" hidden="false" customHeight="true" outlineLevel="0" collapsed="false">
      <c r="A38" s="211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14" t="s">
        <v>725</v>
      </c>
      <c r="V38" s="114"/>
      <c r="W38" s="114"/>
      <c r="X38" s="114"/>
      <c r="Y38" s="114"/>
      <c r="Z38" s="114"/>
      <c r="AA38" s="114"/>
      <c r="AB38" s="114"/>
      <c r="AC38" s="114"/>
    </row>
    <row r="39" customFormat="false" ht="9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114"/>
      <c r="V39" s="114"/>
      <c r="W39" s="114"/>
      <c r="X39" s="114"/>
      <c r="Y39" s="114"/>
      <c r="Z39" s="114"/>
      <c r="AA39" s="114"/>
      <c r="AB39" s="114"/>
      <c r="AC39" s="114"/>
    </row>
    <row r="40" customFormat="false" ht="9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726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506</v>
      </c>
    </row>
  </sheetData>
  <mergeCells count="43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U38:AC39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466</v>
      </c>
      <c r="G1" s="61" t="s">
        <v>162</v>
      </c>
      <c r="H1" s="61" t="n">
        <v>4314</v>
      </c>
      <c r="I1" s="61" t="n">
        <v>9</v>
      </c>
      <c r="J1" s="61" t="s">
        <v>1291</v>
      </c>
      <c r="K1" s="61" t="s">
        <v>1467</v>
      </c>
      <c r="L1" s="61" t="n">
        <v>-1</v>
      </c>
      <c r="M1" s="61" t="n">
        <v>2</v>
      </c>
      <c r="N1" s="61" t="n">
        <v>2</v>
      </c>
      <c r="O1" s="61" t="n">
        <v>555</v>
      </c>
      <c r="P1" s="61" t="s">
        <v>11</v>
      </c>
      <c r="Q1" s="61" t="s">
        <v>1507</v>
      </c>
      <c r="R1" s="61" t="n">
        <v>3</v>
      </c>
      <c r="S1" s="63" t="n">
        <v>1</v>
      </c>
      <c r="T1" s="63" t="n">
        <v>27</v>
      </c>
      <c r="U1" s="63" t="n">
        <v>27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2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1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201" t="s">
        <v>1448</v>
      </c>
      <c r="H7" s="127" t="s">
        <v>731</v>
      </c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212" t="n">
        <v>69</v>
      </c>
      <c r="H8" s="130" t="n">
        <v>3</v>
      </c>
      <c r="I8" s="82" t="n">
        <v>9</v>
      </c>
      <c r="J8" s="82" t="n">
        <v>17</v>
      </c>
      <c r="K8" s="82" t="n">
        <v>19</v>
      </c>
      <c r="L8" s="82" t="n">
        <v>29</v>
      </c>
      <c r="M8" s="82" t="n">
        <v>35</v>
      </c>
      <c r="N8" s="82" t="n">
        <v>39</v>
      </c>
      <c r="O8" s="82" t="n">
        <v>45</v>
      </c>
      <c r="P8" s="82" t="n">
        <v>55</v>
      </c>
      <c r="Q8" s="82" t="n">
        <v>61</v>
      </c>
      <c r="R8" s="82" t="n">
        <v>65</v>
      </c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 t="s">
        <v>732</v>
      </c>
      <c r="B9" s="79"/>
      <c r="C9" s="79"/>
      <c r="D9" s="79"/>
      <c r="E9" s="80" t="s">
        <v>170</v>
      </c>
      <c r="F9" s="80"/>
      <c r="G9" s="213" t="s">
        <v>171</v>
      </c>
      <c r="H9" s="132" t="s">
        <v>734</v>
      </c>
      <c r="I9" s="86" t="s">
        <v>734</v>
      </c>
      <c r="J9" s="86" t="s">
        <v>734</v>
      </c>
      <c r="K9" s="86" t="s">
        <v>734</v>
      </c>
      <c r="L9" s="86" t="s">
        <v>734</v>
      </c>
      <c r="M9" s="86" t="s">
        <v>734</v>
      </c>
      <c r="N9" s="86" t="s">
        <v>734</v>
      </c>
      <c r="O9" s="86" t="s">
        <v>734</v>
      </c>
      <c r="P9" s="86" t="s">
        <v>734</v>
      </c>
      <c r="Q9" s="86" t="s">
        <v>734</v>
      </c>
      <c r="R9" s="86" t="s">
        <v>734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79"/>
      <c r="H10" s="157"/>
      <c r="I10" s="89"/>
      <c r="J10" s="89"/>
      <c r="K10" s="86" t="s">
        <v>1508</v>
      </c>
      <c r="L10" s="89"/>
      <c r="M10" s="89"/>
      <c r="N10" s="86" t="s">
        <v>1508</v>
      </c>
      <c r="O10" s="89"/>
      <c r="P10" s="86" t="s">
        <v>1508</v>
      </c>
      <c r="Q10" s="89"/>
      <c r="R10" s="8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214" t="s">
        <v>1180</v>
      </c>
      <c r="H11" s="202"/>
      <c r="I11" s="96" t="s">
        <v>630</v>
      </c>
      <c r="J11" s="96" t="s">
        <v>447</v>
      </c>
      <c r="K11" s="96" t="s">
        <v>966</v>
      </c>
      <c r="L11" s="96" t="s">
        <v>1100</v>
      </c>
      <c r="M11" s="96" t="s">
        <v>989</v>
      </c>
      <c r="N11" s="96" t="s">
        <v>990</v>
      </c>
      <c r="O11" s="96" t="s">
        <v>240</v>
      </c>
      <c r="P11" s="96" t="s">
        <v>244</v>
      </c>
      <c r="Q11" s="96" t="s">
        <v>247</v>
      </c>
      <c r="R11" s="96" t="s">
        <v>774</v>
      </c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215" t="s">
        <v>1509</v>
      </c>
      <c r="H12" s="157"/>
      <c r="I12" s="101" t="s">
        <v>658</v>
      </c>
      <c r="J12" s="101" t="s">
        <v>495</v>
      </c>
      <c r="K12" s="101" t="s">
        <v>978</v>
      </c>
      <c r="L12" s="101" t="s">
        <v>1470</v>
      </c>
      <c r="M12" s="101" t="s">
        <v>407</v>
      </c>
      <c r="N12" s="101" t="s">
        <v>995</v>
      </c>
      <c r="O12" s="101" t="s">
        <v>289</v>
      </c>
      <c r="P12" s="101" t="s">
        <v>293</v>
      </c>
      <c r="Q12" s="101" t="s">
        <v>296</v>
      </c>
      <c r="R12" s="101" t="s">
        <v>1248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/>
      <c r="B13" s="99" t="s">
        <v>1471</v>
      </c>
      <c r="C13" s="99"/>
      <c r="D13" s="99"/>
      <c r="E13" s="99"/>
      <c r="F13" s="80" t="s">
        <v>955</v>
      </c>
      <c r="G13" s="215" t="s">
        <v>1449</v>
      </c>
      <c r="H13" s="157"/>
      <c r="I13" s="101" t="s">
        <v>1037</v>
      </c>
      <c r="J13" s="101" t="s">
        <v>255</v>
      </c>
      <c r="K13" s="101" t="s">
        <v>1458</v>
      </c>
      <c r="L13" s="101" t="s">
        <v>1111</v>
      </c>
      <c r="M13" s="101" t="s">
        <v>455</v>
      </c>
      <c r="N13" s="101" t="s">
        <v>1156</v>
      </c>
      <c r="O13" s="101" t="s">
        <v>1322</v>
      </c>
      <c r="P13" s="101" t="s">
        <v>1320</v>
      </c>
      <c r="Q13" s="101" t="s">
        <v>1357</v>
      </c>
      <c r="R13" s="101" t="s">
        <v>795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472</v>
      </c>
      <c r="C14" s="99"/>
      <c r="D14" s="99"/>
      <c r="E14" s="99"/>
      <c r="F14" s="80" t="s">
        <v>955</v>
      </c>
      <c r="G14" s="215" t="s">
        <v>751</v>
      </c>
      <c r="H14" s="157"/>
      <c r="I14" s="101" t="s">
        <v>201</v>
      </c>
      <c r="J14" s="101" t="s">
        <v>540</v>
      </c>
      <c r="K14" s="101" t="s">
        <v>207</v>
      </c>
      <c r="L14" s="101" t="s">
        <v>1460</v>
      </c>
      <c r="M14" s="101" t="s">
        <v>867</v>
      </c>
      <c r="N14" s="101" t="s">
        <v>1004</v>
      </c>
      <c r="O14" s="101" t="s">
        <v>1167</v>
      </c>
      <c r="P14" s="101" t="s">
        <v>1168</v>
      </c>
      <c r="Q14" s="101" t="s">
        <v>1361</v>
      </c>
      <c r="R14" s="101" t="s">
        <v>802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 t="s">
        <v>223</v>
      </c>
      <c r="B15" s="99" t="s">
        <v>1473</v>
      </c>
      <c r="C15" s="99"/>
      <c r="D15" s="99"/>
      <c r="E15" s="99"/>
      <c r="F15" s="80" t="s">
        <v>955</v>
      </c>
      <c r="G15" s="215" t="s">
        <v>738</v>
      </c>
      <c r="H15" s="157"/>
      <c r="I15" s="101" t="s">
        <v>226</v>
      </c>
      <c r="J15" s="101" t="s">
        <v>1256</v>
      </c>
      <c r="K15" s="101" t="s">
        <v>232</v>
      </c>
      <c r="L15" s="101" t="s">
        <v>1125</v>
      </c>
      <c r="M15" s="101" t="s">
        <v>874</v>
      </c>
      <c r="N15" s="101" t="s">
        <v>1007</v>
      </c>
      <c r="O15" s="101" t="s">
        <v>637</v>
      </c>
      <c r="P15" s="101" t="s">
        <v>641</v>
      </c>
      <c r="Q15" s="101" t="s">
        <v>644</v>
      </c>
      <c r="R15" s="101" t="s">
        <v>942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103" t="s">
        <v>223</v>
      </c>
      <c r="B16" s="104" t="s">
        <v>1474</v>
      </c>
      <c r="C16" s="104"/>
      <c r="D16" s="104"/>
      <c r="E16" s="104"/>
      <c r="F16" s="105" t="s">
        <v>629</v>
      </c>
      <c r="G16" s="216" t="s">
        <v>767</v>
      </c>
      <c r="H16" s="185"/>
      <c r="I16" s="107" t="s">
        <v>251</v>
      </c>
      <c r="J16" s="107" t="s">
        <v>1267</v>
      </c>
      <c r="K16" s="107" t="s">
        <v>257</v>
      </c>
      <c r="L16" s="107" t="s">
        <v>1130</v>
      </c>
      <c r="M16" s="107" t="s">
        <v>524</v>
      </c>
      <c r="N16" s="107" t="s">
        <v>1101</v>
      </c>
      <c r="O16" s="107" t="s">
        <v>1012</v>
      </c>
      <c r="P16" s="107" t="s">
        <v>1120</v>
      </c>
      <c r="Q16" s="107" t="s">
        <v>1243</v>
      </c>
      <c r="R16" s="107" t="s">
        <v>823</v>
      </c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3"/>
    </row>
    <row r="17" customFormat="false" ht="9" hidden="false" customHeight="true" outlineLevel="0" collapsed="false">
      <c r="A17" s="98" t="s">
        <v>223</v>
      </c>
      <c r="B17" s="99" t="s">
        <v>674</v>
      </c>
      <c r="C17" s="99"/>
      <c r="D17" s="99"/>
      <c r="E17" s="99"/>
      <c r="F17" s="80" t="s">
        <v>629</v>
      </c>
      <c r="G17" s="215" t="s">
        <v>781</v>
      </c>
      <c r="H17" s="157"/>
      <c r="I17" s="101" t="s">
        <v>1401</v>
      </c>
      <c r="J17" s="101" t="s">
        <v>692</v>
      </c>
      <c r="K17" s="101" t="s">
        <v>1296</v>
      </c>
      <c r="L17" s="101" t="s">
        <v>1141</v>
      </c>
      <c r="M17" s="101" t="s">
        <v>548</v>
      </c>
      <c r="N17" s="101" t="s">
        <v>1108</v>
      </c>
      <c r="O17" s="101" t="s">
        <v>434</v>
      </c>
      <c r="P17" s="101" t="s">
        <v>438</v>
      </c>
      <c r="Q17" s="101" t="s">
        <v>441</v>
      </c>
      <c r="R17" s="101" t="s">
        <v>83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/>
      <c r="B18" s="99" t="s">
        <v>683</v>
      </c>
      <c r="C18" s="99"/>
      <c r="D18" s="99"/>
      <c r="E18" s="99"/>
      <c r="F18" s="80" t="s">
        <v>629</v>
      </c>
      <c r="G18" s="215" t="s">
        <v>1196</v>
      </c>
      <c r="H18" s="157"/>
      <c r="I18" s="101" t="s">
        <v>1338</v>
      </c>
      <c r="J18" s="101" t="s">
        <v>701</v>
      </c>
      <c r="K18" s="101" t="s">
        <v>1297</v>
      </c>
      <c r="L18" s="101" t="s">
        <v>1146</v>
      </c>
      <c r="M18" s="101" t="s">
        <v>892</v>
      </c>
      <c r="N18" s="101" t="s">
        <v>1112</v>
      </c>
      <c r="O18" s="101" t="s">
        <v>458</v>
      </c>
      <c r="P18" s="101" t="s">
        <v>462</v>
      </c>
      <c r="Q18" s="101" t="s">
        <v>465</v>
      </c>
      <c r="R18" s="101" t="s">
        <v>1442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98"/>
      <c r="B19" s="99" t="s">
        <v>1477</v>
      </c>
      <c r="C19" s="99"/>
      <c r="D19" s="99"/>
      <c r="E19" s="99"/>
      <c r="F19" s="80" t="s">
        <v>629</v>
      </c>
      <c r="G19" s="215" t="s">
        <v>784</v>
      </c>
      <c r="H19" s="157"/>
      <c r="I19" s="101" t="s">
        <v>721</v>
      </c>
      <c r="J19" s="101" t="s">
        <v>448</v>
      </c>
      <c r="K19" s="101" t="s">
        <v>884</v>
      </c>
      <c r="L19" s="101" t="s">
        <v>633</v>
      </c>
      <c r="M19" s="101" t="s">
        <v>1016</v>
      </c>
      <c r="N19" s="101" t="s">
        <v>636</v>
      </c>
      <c r="O19" s="101" t="s">
        <v>695</v>
      </c>
      <c r="P19" s="101" t="s">
        <v>697</v>
      </c>
      <c r="Q19" s="101" t="s">
        <v>1264</v>
      </c>
      <c r="R19" s="101" t="s">
        <v>1443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98"/>
      <c r="B20" s="99" t="s">
        <v>1478</v>
      </c>
      <c r="C20" s="99"/>
      <c r="D20" s="99"/>
      <c r="E20" s="99"/>
      <c r="F20" s="80" t="s">
        <v>629</v>
      </c>
      <c r="G20" s="215" t="s">
        <v>797</v>
      </c>
      <c r="H20" s="157"/>
      <c r="I20" s="101" t="s">
        <v>396</v>
      </c>
      <c r="J20" s="101" t="s">
        <v>496</v>
      </c>
      <c r="K20" s="101" t="s">
        <v>402</v>
      </c>
      <c r="L20" s="101" t="s">
        <v>663</v>
      </c>
      <c r="M20" s="101" t="s">
        <v>606</v>
      </c>
      <c r="N20" s="101" t="s">
        <v>666</v>
      </c>
      <c r="O20" s="101" t="s">
        <v>1158</v>
      </c>
      <c r="P20" s="101" t="s">
        <v>908</v>
      </c>
      <c r="Q20" s="101" t="s">
        <v>1279</v>
      </c>
      <c r="R20" s="101" t="s">
        <v>1231</v>
      </c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/>
      <c r="B21" s="99" t="s">
        <v>1479</v>
      </c>
      <c r="C21" s="99"/>
      <c r="D21" s="99"/>
      <c r="E21" s="99"/>
      <c r="F21" s="80" t="s">
        <v>629</v>
      </c>
      <c r="G21" s="215" t="s">
        <v>828</v>
      </c>
      <c r="H21" s="157"/>
      <c r="I21" s="101" t="s">
        <v>420</v>
      </c>
      <c r="J21" s="101" t="s">
        <v>231</v>
      </c>
      <c r="K21" s="101" t="s">
        <v>426</v>
      </c>
      <c r="L21" s="101" t="s">
        <v>1324</v>
      </c>
      <c r="M21" s="101" t="s">
        <v>1029</v>
      </c>
      <c r="N21" s="101" t="s">
        <v>1030</v>
      </c>
      <c r="O21" s="101" t="s">
        <v>551</v>
      </c>
      <c r="P21" s="101" t="s">
        <v>555</v>
      </c>
      <c r="Q21" s="101" t="s">
        <v>558</v>
      </c>
      <c r="R21" s="101" t="s">
        <v>849</v>
      </c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/>
      <c r="B22" s="99" t="s">
        <v>1480</v>
      </c>
      <c r="C22" s="99"/>
      <c r="D22" s="99"/>
      <c r="E22" s="99"/>
      <c r="F22" s="80" t="s">
        <v>629</v>
      </c>
      <c r="G22" s="215" t="s">
        <v>1453</v>
      </c>
      <c r="H22" s="157"/>
      <c r="I22" s="101" t="s">
        <v>468</v>
      </c>
      <c r="J22" s="101" t="s">
        <v>280</v>
      </c>
      <c r="K22" s="101" t="s">
        <v>474</v>
      </c>
      <c r="L22" s="101" t="s">
        <v>686</v>
      </c>
      <c r="M22" s="101" t="s">
        <v>625</v>
      </c>
      <c r="N22" s="101" t="s">
        <v>688</v>
      </c>
      <c r="O22" s="101" t="s">
        <v>711</v>
      </c>
      <c r="P22" s="101" t="s">
        <v>713</v>
      </c>
      <c r="Q22" s="101" t="s">
        <v>1510</v>
      </c>
      <c r="R22" s="101" t="s">
        <v>1238</v>
      </c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/>
      <c r="B23" s="99" t="s">
        <v>1482</v>
      </c>
      <c r="C23" s="99"/>
      <c r="D23" s="99"/>
      <c r="E23" s="99"/>
      <c r="F23" s="80" t="s">
        <v>629</v>
      </c>
      <c r="G23" s="215" t="s">
        <v>1222</v>
      </c>
      <c r="H23" s="139" t="s">
        <v>1511</v>
      </c>
      <c r="I23" s="101" t="s">
        <v>178</v>
      </c>
      <c r="J23" s="101" t="s">
        <v>671</v>
      </c>
      <c r="K23" s="101" t="s">
        <v>1057</v>
      </c>
      <c r="L23" s="101" t="s">
        <v>694</v>
      </c>
      <c r="M23" s="101" t="s">
        <v>635</v>
      </c>
      <c r="N23" s="101" t="s">
        <v>190</v>
      </c>
      <c r="O23" s="101" t="s">
        <v>241</v>
      </c>
      <c r="P23" s="101" t="s">
        <v>245</v>
      </c>
      <c r="Q23" s="101" t="s">
        <v>1163</v>
      </c>
      <c r="R23" s="101" t="s">
        <v>870</v>
      </c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103" t="s">
        <v>223</v>
      </c>
      <c r="B24" s="104" t="s">
        <v>1485</v>
      </c>
      <c r="C24" s="104"/>
      <c r="D24" s="104"/>
      <c r="E24" s="104"/>
      <c r="F24" s="105" t="s">
        <v>691</v>
      </c>
      <c r="G24" s="216" t="s">
        <v>1512</v>
      </c>
      <c r="H24" s="141" t="s">
        <v>1088</v>
      </c>
      <c r="I24" s="107" t="s">
        <v>202</v>
      </c>
      <c r="J24" s="107" t="s">
        <v>352</v>
      </c>
      <c r="K24" s="107" t="s">
        <v>906</v>
      </c>
      <c r="L24" s="107" t="s">
        <v>1194</v>
      </c>
      <c r="M24" s="107" t="s">
        <v>665</v>
      </c>
      <c r="N24" s="107" t="s">
        <v>214</v>
      </c>
      <c r="O24" s="107" t="s">
        <v>290</v>
      </c>
      <c r="P24" s="107" t="s">
        <v>294</v>
      </c>
      <c r="Q24" s="107" t="s">
        <v>608</v>
      </c>
      <c r="R24" s="107" t="s">
        <v>1250</v>
      </c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3"/>
    </row>
    <row r="25" customFormat="false" ht="9" hidden="false" customHeight="true" outlineLevel="0" collapsed="false">
      <c r="A25" s="98" t="s">
        <v>223</v>
      </c>
      <c r="B25" s="99" t="s">
        <v>1488</v>
      </c>
      <c r="C25" s="99"/>
      <c r="D25" s="99"/>
      <c r="E25" s="99"/>
      <c r="F25" s="80" t="s">
        <v>691</v>
      </c>
      <c r="G25" s="215" t="s">
        <v>1513</v>
      </c>
      <c r="H25" s="139" t="s">
        <v>964</v>
      </c>
      <c r="I25" s="101" t="s">
        <v>227</v>
      </c>
      <c r="J25" s="101" t="s">
        <v>376</v>
      </c>
      <c r="K25" s="101" t="s">
        <v>913</v>
      </c>
      <c r="L25" s="101" t="s">
        <v>187</v>
      </c>
      <c r="M25" s="101" t="s">
        <v>189</v>
      </c>
      <c r="N25" s="101" t="s">
        <v>239</v>
      </c>
      <c r="O25" s="101" t="s">
        <v>314</v>
      </c>
      <c r="P25" s="101" t="s">
        <v>318</v>
      </c>
      <c r="Q25" s="101" t="s">
        <v>618</v>
      </c>
      <c r="R25" s="101" t="s">
        <v>880</v>
      </c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98"/>
      <c r="B26" s="99" t="s">
        <v>1489</v>
      </c>
      <c r="C26" s="99"/>
      <c r="D26" s="99"/>
      <c r="E26" s="99"/>
      <c r="F26" s="80" t="s">
        <v>691</v>
      </c>
      <c r="G26" s="215" t="s">
        <v>1233</v>
      </c>
      <c r="H26" s="139" t="s">
        <v>976</v>
      </c>
      <c r="I26" s="101" t="s">
        <v>252</v>
      </c>
      <c r="J26" s="101" t="s">
        <v>401</v>
      </c>
      <c r="K26" s="101" t="s">
        <v>1082</v>
      </c>
      <c r="L26" s="101" t="s">
        <v>710</v>
      </c>
      <c r="M26" s="101" t="s">
        <v>687</v>
      </c>
      <c r="N26" s="101" t="s">
        <v>264</v>
      </c>
      <c r="O26" s="101" t="s">
        <v>338</v>
      </c>
      <c r="P26" s="101" t="s">
        <v>342</v>
      </c>
      <c r="Q26" s="101" t="s">
        <v>627</v>
      </c>
      <c r="R26" s="101" t="s">
        <v>1262</v>
      </c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/>
      <c r="B27" s="99" t="s">
        <v>1491</v>
      </c>
      <c r="C27" s="99"/>
      <c r="D27" s="99"/>
      <c r="E27" s="99"/>
      <c r="F27" s="80" t="s">
        <v>691</v>
      </c>
      <c r="G27" s="215" t="s">
        <v>851</v>
      </c>
      <c r="H27" s="139" t="s">
        <v>997</v>
      </c>
      <c r="I27" s="101" t="s">
        <v>583</v>
      </c>
      <c r="J27" s="101" t="s">
        <v>473</v>
      </c>
      <c r="K27" s="101" t="s">
        <v>585</v>
      </c>
      <c r="L27" s="101" t="s">
        <v>1347</v>
      </c>
      <c r="M27" s="101" t="s">
        <v>940</v>
      </c>
      <c r="N27" s="101" t="s">
        <v>1359</v>
      </c>
      <c r="O27" s="101" t="s">
        <v>386</v>
      </c>
      <c r="P27" s="101" t="s">
        <v>390</v>
      </c>
      <c r="Q27" s="101" t="s">
        <v>656</v>
      </c>
      <c r="R27" s="101" t="s">
        <v>898</v>
      </c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190"/>
      <c r="B28" s="191" t="s">
        <v>1493</v>
      </c>
      <c r="C28" s="191"/>
      <c r="D28" s="191"/>
      <c r="E28" s="191"/>
      <c r="F28" s="192" t="s">
        <v>691</v>
      </c>
      <c r="G28" s="217" t="s">
        <v>858</v>
      </c>
      <c r="H28" s="218" t="s">
        <v>1109</v>
      </c>
      <c r="I28" s="194" t="s">
        <v>602</v>
      </c>
      <c r="J28" s="194" t="s">
        <v>497</v>
      </c>
      <c r="K28" s="194" t="s">
        <v>208</v>
      </c>
      <c r="L28" s="194" t="s">
        <v>285</v>
      </c>
      <c r="M28" s="194" t="s">
        <v>287</v>
      </c>
      <c r="N28" s="194" t="s">
        <v>1092</v>
      </c>
      <c r="O28" s="194" t="s">
        <v>411</v>
      </c>
      <c r="P28" s="194" t="s">
        <v>415</v>
      </c>
      <c r="Q28" s="194" t="s">
        <v>667</v>
      </c>
      <c r="R28" s="194" t="s">
        <v>1287</v>
      </c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7"/>
    </row>
    <row r="29" customFormat="false" ht="9" hidden="false" customHeight="true" outlineLevel="0" collapsed="false">
      <c r="A29" s="98"/>
      <c r="B29" s="172"/>
      <c r="C29" s="172"/>
      <c r="D29" s="172"/>
      <c r="E29" s="172"/>
      <c r="F29" s="80"/>
      <c r="G29" s="79"/>
      <c r="H29" s="157"/>
      <c r="I29" s="89"/>
      <c r="J29" s="89"/>
      <c r="K29" s="101" t="s">
        <v>208</v>
      </c>
      <c r="L29" s="89"/>
      <c r="M29" s="89"/>
      <c r="N29" s="101" t="s">
        <v>1092</v>
      </c>
      <c r="O29" s="101" t="s">
        <v>411</v>
      </c>
      <c r="P29" s="198" t="s">
        <v>1514</v>
      </c>
      <c r="Q29" s="89"/>
      <c r="R29" s="8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/>
      <c r="B30" s="99" t="s">
        <v>1497</v>
      </c>
      <c r="C30" s="99"/>
      <c r="D30" s="99"/>
      <c r="E30" s="99"/>
      <c r="F30" s="80" t="s">
        <v>691</v>
      </c>
      <c r="G30" s="79"/>
      <c r="H30" s="157"/>
      <c r="I30" s="89"/>
      <c r="J30" s="89"/>
      <c r="K30" s="86" t="s">
        <v>669</v>
      </c>
      <c r="L30" s="89"/>
      <c r="M30" s="89"/>
      <c r="N30" s="86" t="s">
        <v>669</v>
      </c>
      <c r="O30" s="86" t="s">
        <v>669</v>
      </c>
      <c r="P30" s="86" t="s">
        <v>669</v>
      </c>
      <c r="Q30" s="89"/>
      <c r="R30" s="8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 t="s">
        <v>223</v>
      </c>
      <c r="B31" s="99" t="s">
        <v>1498</v>
      </c>
      <c r="C31" s="99"/>
      <c r="D31" s="99"/>
      <c r="E31" s="99"/>
      <c r="F31" s="80" t="s">
        <v>691</v>
      </c>
      <c r="G31" s="79"/>
      <c r="H31" s="157"/>
      <c r="I31" s="89"/>
      <c r="J31" s="89"/>
      <c r="K31" s="101" t="s">
        <v>939</v>
      </c>
      <c r="L31" s="89"/>
      <c r="M31" s="89"/>
      <c r="N31" s="101" t="s">
        <v>384</v>
      </c>
      <c r="O31" s="101" t="s">
        <v>459</v>
      </c>
      <c r="P31" s="101" t="s">
        <v>1303</v>
      </c>
      <c r="Q31" s="89"/>
      <c r="R31" s="8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 t="s">
        <v>223</v>
      </c>
      <c r="B32" s="99" t="s">
        <v>1499</v>
      </c>
      <c r="C32" s="99"/>
      <c r="D32" s="99"/>
      <c r="E32" s="99"/>
      <c r="F32" s="80" t="s">
        <v>691</v>
      </c>
      <c r="G32" s="79"/>
      <c r="H32" s="157"/>
      <c r="I32" s="89"/>
      <c r="J32" s="89"/>
      <c r="K32" s="101" t="s">
        <v>1106</v>
      </c>
      <c r="L32" s="89"/>
      <c r="M32" s="89"/>
      <c r="N32" s="101" t="s">
        <v>433</v>
      </c>
      <c r="O32" s="101" t="s">
        <v>507</v>
      </c>
      <c r="P32" s="101" t="s">
        <v>578</v>
      </c>
      <c r="Q32" s="89"/>
      <c r="R32" s="8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103" t="s">
        <v>223</v>
      </c>
      <c r="B33" s="104" t="s">
        <v>1500</v>
      </c>
      <c r="C33" s="104"/>
      <c r="D33" s="104"/>
      <c r="E33" s="104"/>
      <c r="F33" s="105" t="s">
        <v>735</v>
      </c>
      <c r="G33" s="142"/>
      <c r="H33" s="185"/>
      <c r="I33" s="109"/>
      <c r="J33" s="109"/>
      <c r="K33" s="107" t="s">
        <v>330</v>
      </c>
      <c r="L33" s="109"/>
      <c r="M33" s="109"/>
      <c r="N33" s="107" t="s">
        <v>481</v>
      </c>
      <c r="O33" s="107" t="s">
        <v>528</v>
      </c>
      <c r="P33" s="107" t="s">
        <v>271</v>
      </c>
      <c r="Q33" s="109"/>
      <c r="R33" s="109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3"/>
    </row>
    <row r="34" customFormat="false" ht="9" hidden="false" customHeight="true" outlineLevel="0" collapsed="false">
      <c r="A34" s="98"/>
      <c r="B34" s="99" t="s">
        <v>1501</v>
      </c>
      <c r="C34" s="99"/>
      <c r="D34" s="99"/>
      <c r="E34" s="99"/>
      <c r="F34" s="80" t="s">
        <v>735</v>
      </c>
      <c r="G34" s="79"/>
      <c r="H34" s="157"/>
      <c r="I34" s="89"/>
      <c r="J34" s="89"/>
      <c r="K34" s="101" t="s">
        <v>685</v>
      </c>
      <c r="L34" s="89"/>
      <c r="M34" s="89"/>
      <c r="N34" s="101" t="s">
        <v>526</v>
      </c>
      <c r="O34" s="101" t="s">
        <v>1086</v>
      </c>
      <c r="P34" s="101" t="s">
        <v>343</v>
      </c>
      <c r="Q34" s="89"/>
      <c r="R34" s="8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/>
      <c r="B35" s="99" t="s">
        <v>1502</v>
      </c>
      <c r="C35" s="99"/>
      <c r="D35" s="99"/>
      <c r="E35" s="99"/>
      <c r="F35" s="80" t="s">
        <v>735</v>
      </c>
      <c r="G35" s="79"/>
      <c r="H35" s="157"/>
      <c r="I35" s="89"/>
      <c r="J35" s="89"/>
      <c r="K35" s="101" t="s">
        <v>451</v>
      </c>
      <c r="L35" s="89"/>
      <c r="M35" s="89"/>
      <c r="N35" s="101" t="s">
        <v>1134</v>
      </c>
      <c r="O35" s="101" t="s">
        <v>593</v>
      </c>
      <c r="P35" s="101" t="s">
        <v>391</v>
      </c>
      <c r="Q35" s="89"/>
      <c r="R35" s="8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/>
      <c r="B36" s="99" t="s">
        <v>1503</v>
      </c>
      <c r="C36" s="99"/>
      <c r="D36" s="99"/>
      <c r="E36" s="99"/>
      <c r="F36" s="80" t="s">
        <v>735</v>
      </c>
      <c r="G36" s="79"/>
      <c r="H36" s="157"/>
      <c r="I36" s="89"/>
      <c r="J36" s="89"/>
      <c r="K36" s="101" t="s">
        <v>1154</v>
      </c>
      <c r="L36" s="89"/>
      <c r="M36" s="89"/>
      <c r="N36" s="101" t="s">
        <v>215</v>
      </c>
      <c r="O36" s="101" t="s">
        <v>291</v>
      </c>
      <c r="P36" s="101" t="s">
        <v>416</v>
      </c>
      <c r="Q36" s="89"/>
      <c r="R36" s="8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 t="s">
        <v>223</v>
      </c>
      <c r="B37" s="99" t="s">
        <v>1504</v>
      </c>
      <c r="C37" s="99"/>
      <c r="D37" s="99"/>
      <c r="E37" s="99"/>
      <c r="F37" s="80" t="s">
        <v>735</v>
      </c>
      <c r="G37" s="219"/>
      <c r="H37" s="187"/>
      <c r="I37" s="111"/>
      <c r="J37" s="111"/>
      <c r="K37" s="112" t="s">
        <v>185</v>
      </c>
      <c r="L37" s="111"/>
      <c r="M37" s="111"/>
      <c r="N37" s="112" t="s">
        <v>240</v>
      </c>
      <c r="O37" s="112" t="s">
        <v>315</v>
      </c>
      <c r="P37" s="112" t="s">
        <v>681</v>
      </c>
      <c r="Q37" s="111"/>
      <c r="R37" s="111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220" t="s">
        <v>948</v>
      </c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8"/>
    </row>
    <row r="39" customFormat="false" ht="9" hidden="false" customHeight="true" outlineLevel="0" collapsed="false">
      <c r="A39" s="150" t="s">
        <v>223</v>
      </c>
      <c r="B39" s="150"/>
      <c r="C39" s="151" t="s">
        <v>949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153" t="s">
        <v>171</v>
      </c>
      <c r="B40" s="153"/>
      <c r="C40" s="151" t="s">
        <v>951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153" t="s">
        <v>735</v>
      </c>
      <c r="B41" s="153"/>
      <c r="C41" s="151" t="s">
        <v>954</v>
      </c>
      <c r="D41" s="79"/>
      <c r="E41" s="152" t="s">
        <v>957</v>
      </c>
      <c r="F41" s="151" t="s">
        <v>958</v>
      </c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78"/>
      <c r="B42" s="79"/>
      <c r="C42" s="79"/>
      <c r="D42" s="79"/>
      <c r="E42" s="152" t="s">
        <v>1508</v>
      </c>
      <c r="F42" s="151" t="s">
        <v>1515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153" t="s">
        <v>173</v>
      </c>
      <c r="B44" s="153"/>
      <c r="C44" s="151" t="s">
        <v>1516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153" t="s">
        <v>173</v>
      </c>
      <c r="B45" s="153"/>
      <c r="C45" s="151" t="s">
        <v>1517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153" t="s">
        <v>223</v>
      </c>
      <c r="B46" s="153"/>
      <c r="C46" s="151" t="s">
        <v>1465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960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506</v>
      </c>
    </row>
  </sheetData>
  <mergeCells count="49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H7:R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M38"/>
    <mergeCell ref="A39:B39"/>
    <mergeCell ref="A40:B40"/>
    <mergeCell ref="A41:B41"/>
    <mergeCell ref="A44:B44"/>
    <mergeCell ref="A45:B45"/>
    <mergeCell ref="A46:B46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466</v>
      </c>
      <c r="G1" s="61" t="s">
        <v>162</v>
      </c>
      <c r="H1" s="61" t="n">
        <v>6942</v>
      </c>
      <c r="I1" s="61" t="n">
        <v>1</v>
      </c>
      <c r="J1" s="61" t="s">
        <v>1467</v>
      </c>
      <c r="K1" s="61" t="s">
        <v>1291</v>
      </c>
      <c r="L1" s="61" t="n">
        <v>0</v>
      </c>
      <c r="M1" s="61" t="n">
        <v>1</v>
      </c>
      <c r="N1" s="61" t="n">
        <v>2</v>
      </c>
      <c r="O1" s="61" t="n">
        <v>555</v>
      </c>
      <c r="P1" s="61" t="s">
        <v>11</v>
      </c>
      <c r="Q1" s="61" t="s">
        <v>961</v>
      </c>
      <c r="R1" s="61" t="n">
        <v>3</v>
      </c>
      <c r="S1" s="63" t="n">
        <v>1</v>
      </c>
      <c r="T1" s="63" t="n">
        <v>28</v>
      </c>
      <c r="U1" s="63" t="n">
        <v>28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2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1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2</v>
      </c>
      <c r="H8" s="82" t="n">
        <v>6</v>
      </c>
      <c r="I8" s="82" t="n">
        <v>8</v>
      </c>
      <c r="J8" s="82" t="n">
        <v>10</v>
      </c>
      <c r="K8" s="82" t="n">
        <v>12</v>
      </c>
      <c r="L8" s="82" t="n">
        <v>14</v>
      </c>
      <c r="M8" s="82" t="n">
        <v>18</v>
      </c>
      <c r="N8" s="82" t="n">
        <v>20</v>
      </c>
      <c r="O8" s="82" t="n">
        <v>24</v>
      </c>
      <c r="P8" s="82" t="n">
        <v>26</v>
      </c>
      <c r="Q8" s="82" t="n">
        <v>30</v>
      </c>
      <c r="R8" s="82" t="n">
        <v>32</v>
      </c>
      <c r="S8" s="82" t="n">
        <v>36</v>
      </c>
      <c r="T8" s="82" t="n">
        <v>38</v>
      </c>
      <c r="U8" s="82" t="n">
        <v>40</v>
      </c>
      <c r="V8" s="82" t="n">
        <v>44</v>
      </c>
      <c r="W8" s="82" t="n">
        <v>46</v>
      </c>
      <c r="X8" s="82" t="n">
        <v>48</v>
      </c>
      <c r="Y8" s="82" t="n">
        <v>52</v>
      </c>
      <c r="Z8" s="82" t="n">
        <v>56</v>
      </c>
      <c r="AA8" s="82" t="n">
        <v>58</v>
      </c>
      <c r="AB8" s="82" t="n">
        <v>60</v>
      </c>
      <c r="AC8" s="83" t="n">
        <v>62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90" t="s">
        <v>173</v>
      </c>
      <c r="Z10" s="89"/>
      <c r="AA10" s="89"/>
      <c r="AB10" s="89"/>
      <c r="AC10" s="91"/>
    </row>
    <row r="11" customFormat="false" ht="9" hidden="false" customHeight="true" outlineLevel="0" collapsed="false">
      <c r="A11" s="92" t="s">
        <v>223</v>
      </c>
      <c r="B11" s="93" t="s">
        <v>1504</v>
      </c>
      <c r="C11" s="93"/>
      <c r="D11" s="93"/>
      <c r="E11" s="93"/>
      <c r="F11" s="94" t="s">
        <v>735</v>
      </c>
      <c r="G11" s="188"/>
      <c r="H11" s="155"/>
      <c r="I11" s="155"/>
      <c r="J11" s="155"/>
      <c r="K11" s="155"/>
      <c r="L11" s="155"/>
      <c r="M11" s="96" t="s">
        <v>692</v>
      </c>
      <c r="N11" s="155"/>
      <c r="O11" s="155"/>
      <c r="P11" s="155"/>
      <c r="Q11" s="155"/>
      <c r="R11" s="96" t="s">
        <v>1413</v>
      </c>
      <c r="S11" s="96" t="s">
        <v>212</v>
      </c>
      <c r="T11" s="155"/>
      <c r="U11" s="155"/>
      <c r="V11" s="96" t="s">
        <v>288</v>
      </c>
      <c r="W11" s="155"/>
      <c r="X11" s="155"/>
      <c r="Y11" s="155"/>
      <c r="Z11" s="155"/>
      <c r="AA11" s="96" t="s">
        <v>908</v>
      </c>
      <c r="AB11" s="155"/>
      <c r="AC11" s="137"/>
    </row>
    <row r="12" customFormat="false" ht="9" hidden="false" customHeight="true" outlineLevel="0" collapsed="false">
      <c r="A12" s="98"/>
      <c r="B12" s="99" t="s">
        <v>1503</v>
      </c>
      <c r="C12" s="99"/>
      <c r="D12" s="99"/>
      <c r="E12" s="99"/>
      <c r="F12" s="80" t="s">
        <v>735</v>
      </c>
      <c r="G12" s="88"/>
      <c r="H12" s="89"/>
      <c r="I12" s="89"/>
      <c r="J12" s="89"/>
      <c r="K12" s="89"/>
      <c r="L12" s="89"/>
      <c r="M12" s="101" t="s">
        <v>701</v>
      </c>
      <c r="N12" s="89"/>
      <c r="O12" s="89"/>
      <c r="P12" s="89"/>
      <c r="Q12" s="89"/>
      <c r="R12" s="101" t="s">
        <v>1191</v>
      </c>
      <c r="S12" s="101" t="s">
        <v>237</v>
      </c>
      <c r="T12" s="89"/>
      <c r="U12" s="89"/>
      <c r="V12" s="101" t="s">
        <v>312</v>
      </c>
      <c r="W12" s="89"/>
      <c r="X12" s="89"/>
      <c r="Y12" s="89"/>
      <c r="Z12" s="89"/>
      <c r="AA12" s="101" t="s">
        <v>196</v>
      </c>
      <c r="AB12" s="89"/>
      <c r="AC12" s="91"/>
    </row>
    <row r="13" customFormat="false" ht="9" hidden="false" customHeight="true" outlineLevel="0" collapsed="false">
      <c r="A13" s="98"/>
      <c r="B13" s="99" t="s">
        <v>1502</v>
      </c>
      <c r="C13" s="99"/>
      <c r="D13" s="99"/>
      <c r="E13" s="99"/>
      <c r="F13" s="80" t="s">
        <v>735</v>
      </c>
      <c r="G13" s="88"/>
      <c r="H13" s="89"/>
      <c r="I13" s="89"/>
      <c r="J13" s="89"/>
      <c r="K13" s="89"/>
      <c r="L13" s="89"/>
      <c r="M13" s="101" t="s">
        <v>424</v>
      </c>
      <c r="N13" s="89"/>
      <c r="O13" s="89"/>
      <c r="P13" s="89"/>
      <c r="Q13" s="89"/>
      <c r="R13" s="101" t="s">
        <v>1194</v>
      </c>
      <c r="S13" s="101" t="s">
        <v>262</v>
      </c>
      <c r="T13" s="89"/>
      <c r="U13" s="89"/>
      <c r="V13" s="101" t="s">
        <v>336</v>
      </c>
      <c r="W13" s="89"/>
      <c r="X13" s="89"/>
      <c r="Y13" s="89"/>
      <c r="Z13" s="89"/>
      <c r="AA13" s="101" t="s">
        <v>713</v>
      </c>
      <c r="AB13" s="89"/>
      <c r="AC13" s="91"/>
    </row>
    <row r="14" customFormat="false" ht="9" hidden="false" customHeight="true" outlineLevel="0" collapsed="false">
      <c r="A14" s="98"/>
      <c r="B14" s="99" t="s">
        <v>1501</v>
      </c>
      <c r="C14" s="99"/>
      <c r="D14" s="99"/>
      <c r="E14" s="99"/>
      <c r="F14" s="80" t="s">
        <v>735</v>
      </c>
      <c r="G14" s="88"/>
      <c r="H14" s="89"/>
      <c r="I14" s="89"/>
      <c r="J14" s="89"/>
      <c r="K14" s="89"/>
      <c r="L14" s="89"/>
      <c r="M14" s="101" t="s">
        <v>206</v>
      </c>
      <c r="N14" s="89"/>
      <c r="O14" s="89"/>
      <c r="P14" s="89"/>
      <c r="Q14" s="89"/>
      <c r="R14" s="101" t="s">
        <v>710</v>
      </c>
      <c r="S14" s="101" t="s">
        <v>1148</v>
      </c>
      <c r="T14" s="89"/>
      <c r="U14" s="89"/>
      <c r="V14" s="101" t="s">
        <v>384</v>
      </c>
      <c r="W14" s="89"/>
      <c r="X14" s="89"/>
      <c r="Y14" s="89"/>
      <c r="Z14" s="89"/>
      <c r="AA14" s="101" t="s">
        <v>596</v>
      </c>
      <c r="AB14" s="89"/>
      <c r="AC14" s="91"/>
    </row>
    <row r="15" customFormat="false" ht="9" hidden="false" customHeight="true" outlineLevel="0" collapsed="false">
      <c r="A15" s="98" t="s">
        <v>223</v>
      </c>
      <c r="B15" s="99" t="s">
        <v>1500</v>
      </c>
      <c r="C15" s="99"/>
      <c r="D15" s="99"/>
      <c r="E15" s="99"/>
      <c r="F15" s="80" t="s">
        <v>735</v>
      </c>
      <c r="G15" s="88"/>
      <c r="H15" s="89"/>
      <c r="I15" s="89"/>
      <c r="J15" s="89"/>
      <c r="K15" s="89"/>
      <c r="L15" s="89"/>
      <c r="M15" s="101" t="s">
        <v>280</v>
      </c>
      <c r="N15" s="89"/>
      <c r="O15" s="89"/>
      <c r="P15" s="89"/>
      <c r="Q15" s="89"/>
      <c r="R15" s="101" t="s">
        <v>261</v>
      </c>
      <c r="S15" s="101" t="s">
        <v>382</v>
      </c>
      <c r="T15" s="89"/>
      <c r="U15" s="89"/>
      <c r="V15" s="101" t="s">
        <v>457</v>
      </c>
      <c r="W15" s="89"/>
      <c r="X15" s="89"/>
      <c r="Y15" s="89"/>
      <c r="Z15" s="89"/>
      <c r="AA15" s="101" t="s">
        <v>941</v>
      </c>
      <c r="AB15" s="89"/>
      <c r="AC15" s="91"/>
    </row>
    <row r="16" customFormat="false" ht="9" hidden="false" customHeight="true" outlineLevel="0" collapsed="false">
      <c r="A16" s="103" t="s">
        <v>223</v>
      </c>
      <c r="B16" s="104" t="s">
        <v>1499</v>
      </c>
      <c r="C16" s="104"/>
      <c r="D16" s="104"/>
      <c r="E16" s="104"/>
      <c r="F16" s="105" t="s">
        <v>691</v>
      </c>
      <c r="G16" s="189"/>
      <c r="H16" s="109"/>
      <c r="I16" s="109"/>
      <c r="J16" s="109"/>
      <c r="K16" s="109"/>
      <c r="L16" s="109"/>
      <c r="M16" s="107" t="s">
        <v>671</v>
      </c>
      <c r="N16" s="109"/>
      <c r="O16" s="109"/>
      <c r="P16" s="109"/>
      <c r="Q16" s="109"/>
      <c r="R16" s="107" t="s">
        <v>309</v>
      </c>
      <c r="S16" s="107" t="s">
        <v>431</v>
      </c>
      <c r="T16" s="109"/>
      <c r="U16" s="109"/>
      <c r="V16" s="107" t="s">
        <v>505</v>
      </c>
      <c r="W16" s="109"/>
      <c r="X16" s="109"/>
      <c r="Y16" s="109"/>
      <c r="Z16" s="109"/>
      <c r="AA16" s="107" t="s">
        <v>366</v>
      </c>
      <c r="AB16" s="109"/>
      <c r="AC16" s="143"/>
    </row>
    <row r="17" customFormat="false" ht="9" hidden="false" customHeight="true" outlineLevel="0" collapsed="false">
      <c r="A17" s="98" t="s">
        <v>223</v>
      </c>
      <c r="B17" s="99" t="s">
        <v>1498</v>
      </c>
      <c r="C17" s="99"/>
      <c r="D17" s="99"/>
      <c r="E17" s="99"/>
      <c r="F17" s="80" t="s">
        <v>691</v>
      </c>
      <c r="G17" s="88"/>
      <c r="H17" s="89"/>
      <c r="I17" s="89"/>
      <c r="J17" s="89"/>
      <c r="K17" s="89"/>
      <c r="L17" s="89"/>
      <c r="M17" s="101" t="s">
        <v>352</v>
      </c>
      <c r="N17" s="89"/>
      <c r="O17" s="89"/>
      <c r="P17" s="89"/>
      <c r="Q17" s="89"/>
      <c r="R17" s="101" t="s">
        <v>1214</v>
      </c>
      <c r="S17" s="101" t="s">
        <v>479</v>
      </c>
      <c r="T17" s="89"/>
      <c r="U17" s="89"/>
      <c r="V17" s="101" t="s">
        <v>526</v>
      </c>
      <c r="W17" s="89"/>
      <c r="X17" s="89"/>
      <c r="Y17" s="89"/>
      <c r="Z17" s="89"/>
      <c r="AA17" s="101" t="s">
        <v>1121</v>
      </c>
      <c r="AB17" s="89"/>
      <c r="AC17" s="91"/>
    </row>
    <row r="18" customFormat="false" ht="9" hidden="false" customHeight="true" outlineLevel="0" collapsed="false">
      <c r="A18" s="98"/>
      <c r="B18" s="99" t="s">
        <v>1497</v>
      </c>
      <c r="C18" s="99"/>
      <c r="D18" s="99"/>
      <c r="E18" s="99"/>
      <c r="F18" s="80" t="s">
        <v>691</v>
      </c>
      <c r="G18" s="88"/>
      <c r="H18" s="89"/>
      <c r="I18" s="101" t="s">
        <v>515</v>
      </c>
      <c r="J18" s="89"/>
      <c r="K18" s="89"/>
      <c r="L18" s="101" t="s">
        <v>372</v>
      </c>
      <c r="M18" s="86" t="s">
        <v>669</v>
      </c>
      <c r="N18" s="101" t="s">
        <v>827</v>
      </c>
      <c r="O18" s="101" t="s">
        <v>403</v>
      </c>
      <c r="P18" s="89"/>
      <c r="Q18" s="101" t="s">
        <v>1454</v>
      </c>
      <c r="R18" s="86" t="s">
        <v>669</v>
      </c>
      <c r="S18" s="86" t="s">
        <v>669</v>
      </c>
      <c r="T18" s="89"/>
      <c r="U18" s="101" t="s">
        <v>722</v>
      </c>
      <c r="V18" s="86" t="s">
        <v>669</v>
      </c>
      <c r="W18" s="101" t="s">
        <v>240</v>
      </c>
      <c r="X18" s="89"/>
      <c r="Y18" s="89"/>
      <c r="Z18" s="89"/>
      <c r="AA18" s="86" t="s">
        <v>669</v>
      </c>
      <c r="AB18" s="89"/>
      <c r="AC18" s="102" t="s">
        <v>597</v>
      </c>
    </row>
    <row r="19" customFormat="false" ht="9" hidden="false" customHeight="true" outlineLevel="0" collapsed="false">
      <c r="A19" s="190"/>
      <c r="B19" s="191" t="s">
        <v>1493</v>
      </c>
      <c r="C19" s="191"/>
      <c r="D19" s="191"/>
      <c r="E19" s="191"/>
      <c r="F19" s="192" t="s">
        <v>691</v>
      </c>
      <c r="G19" s="203"/>
      <c r="H19" s="195"/>
      <c r="I19" s="194" t="s">
        <v>1416</v>
      </c>
      <c r="J19" s="195"/>
      <c r="K19" s="195"/>
      <c r="L19" s="194" t="s">
        <v>631</v>
      </c>
      <c r="M19" s="194" t="s">
        <v>764</v>
      </c>
      <c r="N19" s="194" t="s">
        <v>1065</v>
      </c>
      <c r="O19" s="194" t="s">
        <v>475</v>
      </c>
      <c r="P19" s="195"/>
      <c r="Q19" s="194" t="s">
        <v>1518</v>
      </c>
      <c r="R19" s="194" t="s">
        <v>381</v>
      </c>
      <c r="S19" s="194" t="s">
        <v>874</v>
      </c>
      <c r="T19" s="195"/>
      <c r="U19" s="194" t="s">
        <v>432</v>
      </c>
      <c r="V19" s="194" t="s">
        <v>191</v>
      </c>
      <c r="W19" s="194" t="s">
        <v>1318</v>
      </c>
      <c r="X19" s="195"/>
      <c r="Y19" s="195"/>
      <c r="Z19" s="195"/>
      <c r="AA19" s="194" t="s">
        <v>1128</v>
      </c>
      <c r="AB19" s="195"/>
      <c r="AC19" s="196" t="s">
        <v>319</v>
      </c>
    </row>
    <row r="20" customFormat="false" ht="9" hidden="false" customHeight="true" outlineLevel="0" collapsed="false">
      <c r="A20" s="98"/>
      <c r="B20" s="172"/>
      <c r="C20" s="172"/>
      <c r="D20" s="172"/>
      <c r="E20" s="172"/>
      <c r="F20" s="80"/>
      <c r="G20" s="197" t="s">
        <v>1519</v>
      </c>
      <c r="H20" s="89"/>
      <c r="I20" s="89"/>
      <c r="J20" s="198" t="s">
        <v>1520</v>
      </c>
      <c r="K20" s="89"/>
      <c r="L20" s="198" t="s">
        <v>1521</v>
      </c>
      <c r="M20" s="101" t="s">
        <v>764</v>
      </c>
      <c r="N20" s="89"/>
      <c r="O20" s="89"/>
      <c r="P20" s="198" t="s">
        <v>1522</v>
      </c>
      <c r="Q20" s="198" t="s">
        <v>1523</v>
      </c>
      <c r="R20" s="198" t="s">
        <v>1524</v>
      </c>
      <c r="S20" s="89"/>
      <c r="T20" s="198" t="s">
        <v>1525</v>
      </c>
      <c r="U20" s="101" t="s">
        <v>1156</v>
      </c>
      <c r="V20" s="198" t="s">
        <v>1495</v>
      </c>
      <c r="W20" s="89"/>
      <c r="X20" s="198" t="s">
        <v>1526</v>
      </c>
      <c r="Y20" s="89"/>
      <c r="Z20" s="198" t="s">
        <v>1527</v>
      </c>
      <c r="AA20" s="89"/>
      <c r="AB20" s="198" t="s">
        <v>1496</v>
      </c>
      <c r="AC20" s="91"/>
    </row>
    <row r="21" customFormat="false" ht="9" hidden="false" customHeight="true" outlineLevel="0" collapsed="false">
      <c r="A21" s="98"/>
      <c r="B21" s="99" t="s">
        <v>1491</v>
      </c>
      <c r="C21" s="99"/>
      <c r="D21" s="99"/>
      <c r="E21" s="99"/>
      <c r="F21" s="80" t="s">
        <v>691</v>
      </c>
      <c r="G21" s="100" t="s">
        <v>1145</v>
      </c>
      <c r="H21" s="89"/>
      <c r="I21" s="89"/>
      <c r="J21" s="101" t="s">
        <v>620</v>
      </c>
      <c r="K21" s="89"/>
      <c r="L21" s="101" t="s">
        <v>918</v>
      </c>
      <c r="M21" s="101" t="s">
        <v>425</v>
      </c>
      <c r="N21" s="89"/>
      <c r="O21" s="89"/>
      <c r="P21" s="101" t="s">
        <v>283</v>
      </c>
      <c r="Q21" s="101" t="s">
        <v>1100</v>
      </c>
      <c r="R21" s="101" t="s">
        <v>406</v>
      </c>
      <c r="S21" s="89"/>
      <c r="T21" s="101" t="s">
        <v>1010</v>
      </c>
      <c r="U21" s="101" t="s">
        <v>1004</v>
      </c>
      <c r="V21" s="101" t="s">
        <v>1085</v>
      </c>
      <c r="W21" s="89"/>
      <c r="X21" s="101" t="s">
        <v>1086</v>
      </c>
      <c r="Y21" s="89"/>
      <c r="Z21" s="101" t="s">
        <v>1087</v>
      </c>
      <c r="AA21" s="89"/>
      <c r="AB21" s="101" t="s">
        <v>1237</v>
      </c>
      <c r="AC21" s="91"/>
    </row>
    <row r="22" customFormat="false" ht="9" hidden="false" customHeight="true" outlineLevel="0" collapsed="false">
      <c r="A22" s="98"/>
      <c r="B22" s="99" t="s">
        <v>1489</v>
      </c>
      <c r="C22" s="99"/>
      <c r="D22" s="99"/>
      <c r="E22" s="99"/>
      <c r="F22" s="80" t="s">
        <v>691</v>
      </c>
      <c r="G22" s="100" t="s">
        <v>1056</v>
      </c>
      <c r="H22" s="89"/>
      <c r="I22" s="89"/>
      <c r="J22" s="101" t="s">
        <v>647</v>
      </c>
      <c r="K22" s="89"/>
      <c r="L22" s="101" t="s">
        <v>563</v>
      </c>
      <c r="M22" s="101" t="s">
        <v>1528</v>
      </c>
      <c r="N22" s="89"/>
      <c r="O22" s="89"/>
      <c r="P22" s="101" t="s">
        <v>331</v>
      </c>
      <c r="Q22" s="101" t="s">
        <v>546</v>
      </c>
      <c r="R22" s="101" t="s">
        <v>478</v>
      </c>
      <c r="S22" s="89"/>
      <c r="T22" s="101" t="s">
        <v>589</v>
      </c>
      <c r="U22" s="101" t="s">
        <v>1101</v>
      </c>
      <c r="V22" s="101" t="s">
        <v>591</v>
      </c>
      <c r="W22" s="89"/>
      <c r="X22" s="101" t="s">
        <v>593</v>
      </c>
      <c r="Y22" s="89"/>
      <c r="Z22" s="101" t="s">
        <v>595</v>
      </c>
      <c r="AA22" s="89"/>
      <c r="AB22" s="101" t="s">
        <v>597</v>
      </c>
      <c r="AC22" s="91"/>
    </row>
    <row r="23" customFormat="false" ht="9" hidden="false" customHeight="true" outlineLevel="0" collapsed="false">
      <c r="A23" s="98" t="s">
        <v>223</v>
      </c>
      <c r="B23" s="99" t="s">
        <v>1488</v>
      </c>
      <c r="C23" s="99"/>
      <c r="D23" s="99"/>
      <c r="E23" s="99"/>
      <c r="F23" s="80" t="s">
        <v>691</v>
      </c>
      <c r="G23" s="100" t="s">
        <v>1076</v>
      </c>
      <c r="H23" s="89"/>
      <c r="I23" s="89"/>
      <c r="J23" s="101" t="s">
        <v>658</v>
      </c>
      <c r="K23" s="89"/>
      <c r="L23" s="101" t="s">
        <v>584</v>
      </c>
      <c r="M23" s="101" t="s">
        <v>1529</v>
      </c>
      <c r="N23" s="89"/>
      <c r="O23" s="89"/>
      <c r="P23" s="101" t="s">
        <v>355</v>
      </c>
      <c r="Q23" s="101" t="s">
        <v>1111</v>
      </c>
      <c r="R23" s="101" t="s">
        <v>502</v>
      </c>
      <c r="S23" s="89"/>
      <c r="T23" s="101" t="s">
        <v>606</v>
      </c>
      <c r="U23" s="101" t="s">
        <v>1108</v>
      </c>
      <c r="V23" s="101" t="s">
        <v>289</v>
      </c>
      <c r="W23" s="89"/>
      <c r="X23" s="101" t="s">
        <v>291</v>
      </c>
      <c r="Y23" s="89"/>
      <c r="Z23" s="101" t="s">
        <v>293</v>
      </c>
      <c r="AA23" s="89"/>
      <c r="AB23" s="101" t="s">
        <v>295</v>
      </c>
      <c r="AC23" s="91"/>
    </row>
    <row r="24" customFormat="false" ht="9" hidden="false" customHeight="true" outlineLevel="0" collapsed="false">
      <c r="A24" s="98" t="s">
        <v>223</v>
      </c>
      <c r="B24" s="99" t="s">
        <v>1485</v>
      </c>
      <c r="C24" s="99"/>
      <c r="D24" s="99"/>
      <c r="E24" s="99"/>
      <c r="F24" s="80" t="s">
        <v>691</v>
      </c>
      <c r="G24" s="100" t="s">
        <v>1201</v>
      </c>
      <c r="H24" s="89"/>
      <c r="I24" s="89"/>
      <c r="J24" s="101" t="s">
        <v>177</v>
      </c>
      <c r="K24" s="89"/>
      <c r="L24" s="101" t="s">
        <v>203</v>
      </c>
      <c r="M24" s="101" t="s">
        <v>518</v>
      </c>
      <c r="N24" s="89"/>
      <c r="O24" s="89"/>
      <c r="P24" s="101" t="s">
        <v>379</v>
      </c>
      <c r="Q24" s="101" t="s">
        <v>1460</v>
      </c>
      <c r="R24" s="101" t="s">
        <v>1147</v>
      </c>
      <c r="S24" s="89"/>
      <c r="T24" s="101" t="s">
        <v>616</v>
      </c>
      <c r="U24" s="101" t="s">
        <v>1112</v>
      </c>
      <c r="V24" s="101" t="s">
        <v>313</v>
      </c>
      <c r="W24" s="89"/>
      <c r="X24" s="101" t="s">
        <v>315</v>
      </c>
      <c r="Y24" s="89"/>
      <c r="Z24" s="101" t="s">
        <v>317</v>
      </c>
      <c r="AA24" s="89"/>
      <c r="AB24" s="101" t="s">
        <v>319</v>
      </c>
      <c r="AC24" s="91"/>
    </row>
    <row r="25" customFormat="false" ht="9" hidden="false" customHeight="true" outlineLevel="0" collapsed="false">
      <c r="A25" s="103"/>
      <c r="B25" s="104" t="s">
        <v>1530</v>
      </c>
      <c r="C25" s="104"/>
      <c r="D25" s="104"/>
      <c r="E25" s="104"/>
      <c r="F25" s="105" t="s">
        <v>629</v>
      </c>
      <c r="G25" s="106" t="s">
        <v>1089</v>
      </c>
      <c r="H25" s="107" t="s">
        <v>1062</v>
      </c>
      <c r="I25" s="109"/>
      <c r="J25" s="107" t="s">
        <v>201</v>
      </c>
      <c r="K25" s="107" t="s">
        <v>563</v>
      </c>
      <c r="L25" s="107" t="s">
        <v>1064</v>
      </c>
      <c r="M25" s="107" t="s">
        <v>1123</v>
      </c>
      <c r="N25" s="109"/>
      <c r="O25" s="109"/>
      <c r="P25" s="107" t="s">
        <v>428</v>
      </c>
      <c r="Q25" s="107" t="s">
        <v>587</v>
      </c>
      <c r="R25" s="107" t="s">
        <v>547</v>
      </c>
      <c r="S25" s="109"/>
      <c r="T25" s="107" t="s">
        <v>907</v>
      </c>
      <c r="U25" s="107" t="s">
        <v>1531</v>
      </c>
      <c r="V25" s="107" t="s">
        <v>1167</v>
      </c>
      <c r="W25" s="109"/>
      <c r="X25" s="107" t="s">
        <v>1269</v>
      </c>
      <c r="Y25" s="107" t="s">
        <v>679</v>
      </c>
      <c r="Z25" s="107" t="s">
        <v>1168</v>
      </c>
      <c r="AA25" s="109"/>
      <c r="AB25" s="107" t="s">
        <v>1270</v>
      </c>
      <c r="AC25" s="143"/>
    </row>
    <row r="26" customFormat="false" ht="9" hidden="false" customHeight="true" outlineLevel="0" collapsed="false">
      <c r="A26" s="98"/>
      <c r="B26" s="99" t="s">
        <v>1332</v>
      </c>
      <c r="C26" s="99"/>
      <c r="D26" s="99"/>
      <c r="E26" s="99"/>
      <c r="F26" s="80" t="s">
        <v>629</v>
      </c>
      <c r="G26" s="100" t="s">
        <v>1094</v>
      </c>
      <c r="H26" s="101" t="s">
        <v>536</v>
      </c>
      <c r="I26" s="89"/>
      <c r="J26" s="101" t="s">
        <v>1063</v>
      </c>
      <c r="K26" s="101" t="s">
        <v>935</v>
      </c>
      <c r="L26" s="101" t="s">
        <v>1105</v>
      </c>
      <c r="M26" s="101" t="s">
        <v>1046</v>
      </c>
      <c r="N26" s="89"/>
      <c r="O26" s="89"/>
      <c r="P26" s="101" t="s">
        <v>476</v>
      </c>
      <c r="Q26" s="101" t="s">
        <v>1141</v>
      </c>
      <c r="R26" s="101" t="s">
        <v>1236</v>
      </c>
      <c r="S26" s="89"/>
      <c r="T26" s="101" t="s">
        <v>654</v>
      </c>
      <c r="U26" s="101" t="s">
        <v>1022</v>
      </c>
      <c r="V26" s="101" t="s">
        <v>385</v>
      </c>
      <c r="W26" s="89"/>
      <c r="X26" s="101" t="s">
        <v>387</v>
      </c>
      <c r="Y26" s="101" t="s">
        <v>1052</v>
      </c>
      <c r="Z26" s="101" t="s">
        <v>389</v>
      </c>
      <c r="AA26" s="89"/>
      <c r="AB26" s="101" t="s">
        <v>391</v>
      </c>
      <c r="AC26" s="91"/>
    </row>
    <row r="27" customFormat="false" ht="9" hidden="false" customHeight="true" outlineLevel="0" collapsed="false">
      <c r="A27" s="98"/>
      <c r="B27" s="99" t="s">
        <v>1479</v>
      </c>
      <c r="C27" s="99"/>
      <c r="D27" s="99"/>
      <c r="E27" s="99"/>
      <c r="F27" s="80" t="s">
        <v>629</v>
      </c>
      <c r="G27" s="100" t="s">
        <v>1336</v>
      </c>
      <c r="H27" s="101" t="s">
        <v>1080</v>
      </c>
      <c r="I27" s="89"/>
      <c r="J27" s="101" t="s">
        <v>1401</v>
      </c>
      <c r="K27" s="101" t="s">
        <v>228</v>
      </c>
      <c r="L27" s="101" t="s">
        <v>325</v>
      </c>
      <c r="M27" s="101" t="s">
        <v>1065</v>
      </c>
      <c r="N27" s="89"/>
      <c r="O27" s="89"/>
      <c r="P27" s="101" t="s">
        <v>1484</v>
      </c>
      <c r="Q27" s="101" t="s">
        <v>623</v>
      </c>
      <c r="R27" s="101" t="s">
        <v>999</v>
      </c>
      <c r="S27" s="89"/>
      <c r="T27" s="101" t="s">
        <v>1069</v>
      </c>
      <c r="U27" s="101" t="s">
        <v>677</v>
      </c>
      <c r="V27" s="101" t="s">
        <v>434</v>
      </c>
      <c r="W27" s="89"/>
      <c r="X27" s="101" t="s">
        <v>436</v>
      </c>
      <c r="Y27" s="89"/>
      <c r="Z27" s="101" t="s">
        <v>438</v>
      </c>
      <c r="AA27" s="89"/>
      <c r="AB27" s="101" t="s">
        <v>440</v>
      </c>
      <c r="AC27" s="91"/>
    </row>
    <row r="28" customFormat="false" ht="9" hidden="false" customHeight="true" outlineLevel="0" collapsed="false">
      <c r="A28" s="98"/>
      <c r="B28" s="99" t="s">
        <v>1478</v>
      </c>
      <c r="C28" s="99"/>
      <c r="D28" s="99"/>
      <c r="E28" s="99"/>
      <c r="F28" s="80" t="s">
        <v>629</v>
      </c>
      <c r="G28" s="100" t="s">
        <v>176</v>
      </c>
      <c r="H28" s="101" t="s">
        <v>993</v>
      </c>
      <c r="I28" s="89"/>
      <c r="J28" s="101" t="s">
        <v>299</v>
      </c>
      <c r="K28" s="101" t="s">
        <v>1064</v>
      </c>
      <c r="L28" s="101" t="s">
        <v>660</v>
      </c>
      <c r="M28" s="101" t="s">
        <v>840</v>
      </c>
      <c r="N28" s="89"/>
      <c r="O28" s="89"/>
      <c r="P28" s="101" t="s">
        <v>672</v>
      </c>
      <c r="Q28" s="101" t="s">
        <v>1155</v>
      </c>
      <c r="R28" s="101" t="s">
        <v>588</v>
      </c>
      <c r="S28" s="89"/>
      <c r="T28" s="101" t="s">
        <v>189</v>
      </c>
      <c r="U28" s="101" t="s">
        <v>1149</v>
      </c>
      <c r="V28" s="101" t="s">
        <v>678</v>
      </c>
      <c r="W28" s="89"/>
      <c r="X28" s="101" t="s">
        <v>679</v>
      </c>
      <c r="Y28" s="89"/>
      <c r="Z28" s="101" t="s">
        <v>680</v>
      </c>
      <c r="AA28" s="89"/>
      <c r="AB28" s="101" t="s">
        <v>681</v>
      </c>
      <c r="AC28" s="91"/>
    </row>
    <row r="29" customFormat="false" ht="9" hidden="false" customHeight="true" outlineLevel="0" collapsed="false">
      <c r="A29" s="98" t="s">
        <v>223</v>
      </c>
      <c r="B29" s="99" t="s">
        <v>1532</v>
      </c>
      <c r="C29" s="99"/>
      <c r="D29" s="99"/>
      <c r="E29" s="99"/>
      <c r="F29" s="80" t="s">
        <v>629</v>
      </c>
      <c r="G29" s="100" t="s">
        <v>1104</v>
      </c>
      <c r="H29" s="101" t="s">
        <v>998</v>
      </c>
      <c r="I29" s="89"/>
      <c r="J29" s="101" t="s">
        <v>323</v>
      </c>
      <c r="K29" s="101" t="s">
        <v>277</v>
      </c>
      <c r="L29" s="101" t="s">
        <v>1090</v>
      </c>
      <c r="M29" s="101" t="s">
        <v>846</v>
      </c>
      <c r="N29" s="89"/>
      <c r="O29" s="89"/>
      <c r="P29" s="101" t="s">
        <v>1486</v>
      </c>
      <c r="Q29" s="101" t="s">
        <v>633</v>
      </c>
      <c r="R29" s="101" t="s">
        <v>605</v>
      </c>
      <c r="S29" s="89"/>
      <c r="T29" s="101" t="s">
        <v>687</v>
      </c>
      <c r="U29" s="101" t="s">
        <v>1157</v>
      </c>
      <c r="V29" s="101" t="s">
        <v>482</v>
      </c>
      <c r="W29" s="89"/>
      <c r="X29" s="101" t="s">
        <v>484</v>
      </c>
      <c r="Y29" s="89"/>
      <c r="Z29" s="101" t="s">
        <v>486</v>
      </c>
      <c r="AA29" s="89"/>
      <c r="AB29" s="101" t="s">
        <v>488</v>
      </c>
      <c r="AC29" s="91"/>
    </row>
    <row r="30" customFormat="false" ht="9" hidden="false" customHeight="true" outlineLevel="0" collapsed="false">
      <c r="A30" s="98"/>
      <c r="B30" s="99" t="s">
        <v>1477</v>
      </c>
      <c r="C30" s="99"/>
      <c r="D30" s="99"/>
      <c r="E30" s="99"/>
      <c r="F30" s="80" t="s">
        <v>629</v>
      </c>
      <c r="G30" s="100" t="s">
        <v>200</v>
      </c>
      <c r="H30" s="101" t="s">
        <v>582</v>
      </c>
      <c r="I30" s="89"/>
      <c r="J30" s="101" t="s">
        <v>717</v>
      </c>
      <c r="K30" s="101" t="s">
        <v>1105</v>
      </c>
      <c r="L30" s="101" t="s">
        <v>373</v>
      </c>
      <c r="M30" s="101" t="s">
        <v>183</v>
      </c>
      <c r="N30" s="89"/>
      <c r="O30" s="89"/>
      <c r="P30" s="101" t="s">
        <v>545</v>
      </c>
      <c r="Q30" s="101" t="s">
        <v>652</v>
      </c>
      <c r="R30" s="101" t="s">
        <v>1476</v>
      </c>
      <c r="S30" s="89"/>
      <c r="T30" s="101" t="s">
        <v>213</v>
      </c>
      <c r="U30" s="101" t="s">
        <v>1042</v>
      </c>
      <c r="V30" s="101" t="s">
        <v>1135</v>
      </c>
      <c r="W30" s="89"/>
      <c r="X30" s="101" t="s">
        <v>1052</v>
      </c>
      <c r="Y30" s="89"/>
      <c r="Z30" s="101" t="s">
        <v>1054</v>
      </c>
      <c r="AA30" s="89"/>
      <c r="AB30" s="101" t="s">
        <v>1208</v>
      </c>
      <c r="AC30" s="91"/>
    </row>
    <row r="31" customFormat="false" ht="9" hidden="false" customHeight="true" outlineLevel="0" collapsed="false">
      <c r="A31" s="98"/>
      <c r="B31" s="99" t="s">
        <v>683</v>
      </c>
      <c r="C31" s="99"/>
      <c r="D31" s="99"/>
      <c r="E31" s="99"/>
      <c r="F31" s="80" t="s">
        <v>629</v>
      </c>
      <c r="G31" s="100" t="s">
        <v>250</v>
      </c>
      <c r="H31" s="101" t="s">
        <v>611</v>
      </c>
      <c r="I31" s="89"/>
      <c r="J31" s="101" t="s">
        <v>1352</v>
      </c>
      <c r="K31" s="101" t="s">
        <v>660</v>
      </c>
      <c r="L31" s="101" t="s">
        <v>180</v>
      </c>
      <c r="M31" s="101" t="s">
        <v>853</v>
      </c>
      <c r="N31" s="89"/>
      <c r="O31" s="89"/>
      <c r="P31" s="101" t="s">
        <v>210</v>
      </c>
      <c r="Q31" s="101" t="s">
        <v>676</v>
      </c>
      <c r="R31" s="101" t="s">
        <v>1268</v>
      </c>
      <c r="S31" s="89"/>
      <c r="T31" s="101" t="s">
        <v>263</v>
      </c>
      <c r="U31" s="101" t="s">
        <v>214</v>
      </c>
      <c r="V31" s="101" t="s">
        <v>527</v>
      </c>
      <c r="W31" s="89"/>
      <c r="X31" s="101" t="s">
        <v>529</v>
      </c>
      <c r="Y31" s="89"/>
      <c r="Z31" s="101" t="s">
        <v>531</v>
      </c>
      <c r="AA31" s="89"/>
      <c r="AB31" s="101" t="s">
        <v>533</v>
      </c>
      <c r="AC31" s="91"/>
    </row>
    <row r="32" customFormat="false" ht="9" hidden="false" customHeight="true" outlineLevel="0" collapsed="false">
      <c r="A32" s="98" t="s">
        <v>223</v>
      </c>
      <c r="B32" s="99" t="s">
        <v>674</v>
      </c>
      <c r="C32" s="99"/>
      <c r="D32" s="99"/>
      <c r="E32" s="99"/>
      <c r="F32" s="80" t="s">
        <v>629</v>
      </c>
      <c r="G32" s="100" t="s">
        <v>1009</v>
      </c>
      <c r="H32" s="101" t="s">
        <v>620</v>
      </c>
      <c r="I32" s="89"/>
      <c r="J32" s="101" t="s">
        <v>420</v>
      </c>
      <c r="K32" s="101" t="s">
        <v>1090</v>
      </c>
      <c r="L32" s="101" t="s">
        <v>470</v>
      </c>
      <c r="M32" s="101" t="s">
        <v>860</v>
      </c>
      <c r="N32" s="89"/>
      <c r="O32" s="89"/>
      <c r="P32" s="101" t="s">
        <v>235</v>
      </c>
      <c r="Q32" s="101" t="s">
        <v>686</v>
      </c>
      <c r="R32" s="101" t="s">
        <v>634</v>
      </c>
      <c r="S32" s="89"/>
      <c r="T32" s="101" t="s">
        <v>1216</v>
      </c>
      <c r="U32" s="101" t="s">
        <v>239</v>
      </c>
      <c r="V32" s="101" t="s">
        <v>551</v>
      </c>
      <c r="W32" s="89"/>
      <c r="X32" s="101" t="s">
        <v>553</v>
      </c>
      <c r="Y32" s="89"/>
      <c r="Z32" s="101" t="s">
        <v>555</v>
      </c>
      <c r="AA32" s="89"/>
      <c r="AB32" s="101" t="s">
        <v>557</v>
      </c>
      <c r="AC32" s="91"/>
    </row>
    <row r="33" customFormat="false" ht="9" hidden="false" customHeight="true" outlineLevel="0" collapsed="false">
      <c r="A33" s="98" t="s">
        <v>223</v>
      </c>
      <c r="B33" s="99" t="s">
        <v>1474</v>
      </c>
      <c r="C33" s="99"/>
      <c r="D33" s="99"/>
      <c r="E33" s="99"/>
      <c r="F33" s="80" t="s">
        <v>629</v>
      </c>
      <c r="G33" s="100" t="s">
        <v>1131</v>
      </c>
      <c r="H33" s="101" t="s">
        <v>1019</v>
      </c>
      <c r="I33" s="89"/>
      <c r="J33" s="101" t="s">
        <v>444</v>
      </c>
      <c r="K33" s="101" t="s">
        <v>1129</v>
      </c>
      <c r="L33" s="101" t="s">
        <v>494</v>
      </c>
      <c r="M33" s="101" t="s">
        <v>281</v>
      </c>
      <c r="N33" s="89"/>
      <c r="O33" s="89"/>
      <c r="P33" s="101" t="s">
        <v>260</v>
      </c>
      <c r="Q33" s="101" t="s">
        <v>1413</v>
      </c>
      <c r="R33" s="101" t="s">
        <v>1533</v>
      </c>
      <c r="S33" s="89"/>
      <c r="T33" s="101" t="s">
        <v>1096</v>
      </c>
      <c r="U33" s="101" t="s">
        <v>264</v>
      </c>
      <c r="V33" s="101" t="s">
        <v>1051</v>
      </c>
      <c r="W33" s="89"/>
      <c r="X33" s="101" t="s">
        <v>1300</v>
      </c>
      <c r="Y33" s="89"/>
      <c r="Z33" s="101" t="s">
        <v>1302</v>
      </c>
      <c r="AA33" s="89"/>
      <c r="AB33" s="101" t="s">
        <v>1348</v>
      </c>
      <c r="AC33" s="91"/>
    </row>
    <row r="34" customFormat="false" ht="9" hidden="false" customHeight="true" outlineLevel="0" collapsed="false">
      <c r="A34" s="103" t="s">
        <v>223</v>
      </c>
      <c r="B34" s="104" t="s">
        <v>1473</v>
      </c>
      <c r="C34" s="104"/>
      <c r="D34" s="104"/>
      <c r="E34" s="104"/>
      <c r="F34" s="105" t="s">
        <v>955</v>
      </c>
      <c r="G34" s="106" t="s">
        <v>1142</v>
      </c>
      <c r="H34" s="107" t="s">
        <v>647</v>
      </c>
      <c r="I34" s="109"/>
      <c r="J34" s="107" t="s">
        <v>1408</v>
      </c>
      <c r="K34" s="107" t="s">
        <v>422</v>
      </c>
      <c r="L34" s="107" t="s">
        <v>1027</v>
      </c>
      <c r="M34" s="107" t="s">
        <v>305</v>
      </c>
      <c r="N34" s="109"/>
      <c r="O34" s="109"/>
      <c r="P34" s="107" t="s">
        <v>1454</v>
      </c>
      <c r="Q34" s="107" t="s">
        <v>1191</v>
      </c>
      <c r="R34" s="107" t="s">
        <v>1034</v>
      </c>
      <c r="S34" s="109"/>
      <c r="T34" s="107" t="s">
        <v>718</v>
      </c>
      <c r="U34" s="107" t="s">
        <v>1011</v>
      </c>
      <c r="V34" s="107" t="s">
        <v>216</v>
      </c>
      <c r="W34" s="109"/>
      <c r="X34" s="107" t="s">
        <v>218</v>
      </c>
      <c r="Y34" s="109"/>
      <c r="Z34" s="107" t="s">
        <v>220</v>
      </c>
      <c r="AA34" s="109"/>
      <c r="AB34" s="107" t="s">
        <v>222</v>
      </c>
      <c r="AC34" s="143"/>
    </row>
    <row r="35" customFormat="false" ht="9" hidden="false" customHeight="true" outlineLevel="0" collapsed="false">
      <c r="A35" s="98"/>
      <c r="B35" s="99" t="s">
        <v>1472</v>
      </c>
      <c r="C35" s="99"/>
      <c r="D35" s="99"/>
      <c r="E35" s="99"/>
      <c r="F35" s="80" t="s">
        <v>955</v>
      </c>
      <c r="G35" s="100" t="s">
        <v>1152</v>
      </c>
      <c r="H35" s="101" t="s">
        <v>658</v>
      </c>
      <c r="I35" s="89"/>
      <c r="J35" s="101" t="s">
        <v>178</v>
      </c>
      <c r="K35" s="101" t="s">
        <v>446</v>
      </c>
      <c r="L35" s="101" t="s">
        <v>278</v>
      </c>
      <c r="M35" s="101" t="s">
        <v>329</v>
      </c>
      <c r="N35" s="89"/>
      <c r="O35" s="89"/>
      <c r="P35" s="101" t="s">
        <v>1067</v>
      </c>
      <c r="Q35" s="101" t="s">
        <v>1194</v>
      </c>
      <c r="R35" s="101" t="s">
        <v>673</v>
      </c>
      <c r="S35" s="89"/>
      <c r="T35" s="101" t="s">
        <v>722</v>
      </c>
      <c r="U35" s="101" t="s">
        <v>1359</v>
      </c>
      <c r="V35" s="101" t="s">
        <v>241</v>
      </c>
      <c r="W35" s="89"/>
      <c r="X35" s="101" t="s">
        <v>243</v>
      </c>
      <c r="Y35" s="89"/>
      <c r="Z35" s="101" t="s">
        <v>245</v>
      </c>
      <c r="AA35" s="89"/>
      <c r="AB35" s="101" t="s">
        <v>247</v>
      </c>
      <c r="AC35" s="91"/>
    </row>
    <row r="36" customFormat="false" ht="9" hidden="false" customHeight="true" outlineLevel="0" collapsed="false">
      <c r="A36" s="98"/>
      <c r="B36" s="99" t="s">
        <v>1471</v>
      </c>
      <c r="C36" s="99"/>
      <c r="D36" s="99"/>
      <c r="E36" s="99"/>
      <c r="F36" s="80" t="s">
        <v>955</v>
      </c>
      <c r="G36" s="100" t="s">
        <v>1245</v>
      </c>
      <c r="H36" s="101" t="s">
        <v>177</v>
      </c>
      <c r="I36" s="89"/>
      <c r="J36" s="101" t="s">
        <v>516</v>
      </c>
      <c r="K36" s="101" t="s">
        <v>204</v>
      </c>
      <c r="L36" s="101" t="s">
        <v>302</v>
      </c>
      <c r="M36" s="101" t="s">
        <v>353</v>
      </c>
      <c r="N36" s="89"/>
      <c r="O36" s="89"/>
      <c r="P36" s="101" t="s">
        <v>1518</v>
      </c>
      <c r="Q36" s="101" t="s">
        <v>187</v>
      </c>
      <c r="R36" s="101" t="s">
        <v>1048</v>
      </c>
      <c r="S36" s="89"/>
      <c r="T36" s="101" t="s">
        <v>1107</v>
      </c>
      <c r="U36" s="101" t="s">
        <v>1092</v>
      </c>
      <c r="V36" s="101" t="s">
        <v>266</v>
      </c>
      <c r="W36" s="89"/>
      <c r="X36" s="101" t="s">
        <v>268</v>
      </c>
      <c r="Y36" s="89"/>
      <c r="Z36" s="101" t="s">
        <v>270</v>
      </c>
      <c r="AA36" s="89"/>
      <c r="AB36" s="101" t="s">
        <v>272</v>
      </c>
      <c r="AC36" s="91"/>
    </row>
    <row r="37" customFormat="false" ht="9" hidden="false" customHeight="true" outlineLevel="0" collapsed="false">
      <c r="A37" s="98"/>
      <c r="B37" s="99" t="s">
        <v>1362</v>
      </c>
      <c r="C37" s="99"/>
      <c r="D37" s="99"/>
      <c r="E37" s="99"/>
      <c r="F37" s="80" t="s">
        <v>955</v>
      </c>
      <c r="G37" s="100" t="s">
        <v>1249</v>
      </c>
      <c r="H37" s="101" t="s">
        <v>201</v>
      </c>
      <c r="I37" s="89"/>
      <c r="J37" s="101" t="s">
        <v>227</v>
      </c>
      <c r="K37" s="101" t="s">
        <v>1027</v>
      </c>
      <c r="L37" s="101" t="s">
        <v>706</v>
      </c>
      <c r="M37" s="101" t="s">
        <v>1114</v>
      </c>
      <c r="N37" s="89"/>
      <c r="O37" s="89"/>
      <c r="P37" s="101" t="s">
        <v>380</v>
      </c>
      <c r="Q37" s="101" t="s">
        <v>211</v>
      </c>
      <c r="R37" s="101" t="s">
        <v>1068</v>
      </c>
      <c r="S37" s="89"/>
      <c r="T37" s="101" t="s">
        <v>968</v>
      </c>
      <c r="U37" s="101" t="s">
        <v>384</v>
      </c>
      <c r="V37" s="101" t="s">
        <v>314</v>
      </c>
      <c r="W37" s="89"/>
      <c r="X37" s="101" t="s">
        <v>316</v>
      </c>
      <c r="Y37" s="89"/>
      <c r="Z37" s="101" t="s">
        <v>318</v>
      </c>
      <c r="AA37" s="89"/>
      <c r="AB37" s="101" t="s">
        <v>320</v>
      </c>
      <c r="AC37" s="91"/>
    </row>
    <row r="38" customFormat="false" ht="9" hidden="false" customHeight="true" outlineLevel="0" collapsed="false">
      <c r="A38" s="98"/>
      <c r="B38" s="99" t="s">
        <v>1364</v>
      </c>
      <c r="C38" s="99"/>
      <c r="D38" s="99"/>
      <c r="E38" s="99"/>
      <c r="F38" s="80" t="s">
        <v>955</v>
      </c>
      <c r="G38" s="110" t="s">
        <v>1045</v>
      </c>
      <c r="H38" s="112" t="s">
        <v>1063</v>
      </c>
      <c r="I38" s="111"/>
      <c r="J38" s="112" t="s">
        <v>276</v>
      </c>
      <c r="K38" s="112" t="s">
        <v>539</v>
      </c>
      <c r="L38" s="112" t="s">
        <v>374</v>
      </c>
      <c r="M38" s="112" t="s">
        <v>1124</v>
      </c>
      <c r="N38" s="111"/>
      <c r="O38" s="111"/>
      <c r="P38" s="112" t="s">
        <v>429</v>
      </c>
      <c r="Q38" s="112" t="s">
        <v>1347</v>
      </c>
      <c r="R38" s="112" t="s">
        <v>1534</v>
      </c>
      <c r="S38" s="111"/>
      <c r="T38" s="112" t="s">
        <v>981</v>
      </c>
      <c r="U38" s="112" t="s">
        <v>433</v>
      </c>
      <c r="V38" s="112" t="s">
        <v>1093</v>
      </c>
      <c r="W38" s="111"/>
      <c r="X38" s="112" t="s">
        <v>1363</v>
      </c>
      <c r="Y38" s="111"/>
      <c r="Z38" s="112" t="s">
        <v>946</v>
      </c>
      <c r="AA38" s="111"/>
      <c r="AB38" s="112" t="s">
        <v>1361</v>
      </c>
      <c r="AC38" s="91"/>
    </row>
    <row r="39" customFormat="false" ht="9" hidden="false" customHeight="true" outlineLevel="0" collapsed="false">
      <c r="A39" s="211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14" t="s">
        <v>725</v>
      </c>
      <c r="V39" s="114"/>
      <c r="W39" s="114"/>
      <c r="X39" s="114"/>
      <c r="Y39" s="114"/>
      <c r="Z39" s="114"/>
      <c r="AA39" s="114"/>
      <c r="AB39" s="114"/>
      <c r="AC39" s="114"/>
    </row>
    <row r="40" customFormat="false" ht="9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114"/>
      <c r="V40" s="114"/>
      <c r="W40" s="114"/>
      <c r="X40" s="114"/>
      <c r="Y40" s="114"/>
      <c r="Z40" s="114"/>
      <c r="AA40" s="114"/>
      <c r="AB40" s="114"/>
      <c r="AC40" s="114"/>
    </row>
    <row r="41" customFormat="false" ht="9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726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535</v>
      </c>
    </row>
  </sheetData>
  <mergeCells count="44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U39:AC40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466</v>
      </c>
      <c r="G1" s="61" t="s">
        <v>162</v>
      </c>
      <c r="H1" s="61" t="n">
        <v>6942</v>
      </c>
      <c r="I1" s="61" t="n">
        <v>1</v>
      </c>
      <c r="J1" s="61" t="s">
        <v>1467</v>
      </c>
      <c r="K1" s="61" t="s">
        <v>1291</v>
      </c>
      <c r="L1" s="61" t="n">
        <v>0</v>
      </c>
      <c r="M1" s="61" t="n">
        <v>2</v>
      </c>
      <c r="N1" s="61" t="n">
        <v>2</v>
      </c>
      <c r="O1" s="61" t="n">
        <v>555</v>
      </c>
      <c r="P1" s="61" t="s">
        <v>11</v>
      </c>
      <c r="Q1" s="61" t="s">
        <v>1162</v>
      </c>
      <c r="R1" s="61" t="n">
        <v>3</v>
      </c>
      <c r="S1" s="63" t="n">
        <v>1</v>
      </c>
      <c r="T1" s="63" t="n">
        <v>28</v>
      </c>
      <c r="U1" s="63" t="n">
        <v>28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2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1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126" t="s">
        <v>168</v>
      </c>
      <c r="H7" s="126"/>
      <c r="I7" s="126"/>
      <c r="J7" s="126"/>
      <c r="K7" s="127" t="s">
        <v>731</v>
      </c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66</v>
      </c>
      <c r="H8" s="82" t="n">
        <v>70</v>
      </c>
      <c r="I8" s="82" t="n">
        <v>74</v>
      </c>
      <c r="J8" s="129" t="n">
        <v>76</v>
      </c>
      <c r="K8" s="130" t="n">
        <v>4</v>
      </c>
      <c r="L8" s="82" t="n">
        <v>16</v>
      </c>
      <c r="M8" s="82" t="n">
        <v>22</v>
      </c>
      <c r="N8" s="82" t="n">
        <v>28</v>
      </c>
      <c r="O8" s="82" t="n">
        <v>34</v>
      </c>
      <c r="P8" s="82" t="n">
        <v>42</v>
      </c>
      <c r="Q8" s="82" t="n">
        <v>50</v>
      </c>
      <c r="R8" s="82" t="n">
        <v>54</v>
      </c>
      <c r="S8" s="82" t="n">
        <v>64</v>
      </c>
      <c r="T8" s="82" t="n">
        <v>68</v>
      </c>
      <c r="U8" s="82" t="n">
        <v>72</v>
      </c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 t="s">
        <v>732</v>
      </c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131" t="s">
        <v>171</v>
      </c>
      <c r="K9" s="132" t="s">
        <v>734</v>
      </c>
      <c r="L9" s="86" t="s">
        <v>734</v>
      </c>
      <c r="M9" s="86" t="s">
        <v>734</v>
      </c>
      <c r="N9" s="86" t="s">
        <v>734</v>
      </c>
      <c r="O9" s="86" t="s">
        <v>734</v>
      </c>
      <c r="P9" s="86" t="s">
        <v>734</v>
      </c>
      <c r="Q9" s="86" t="s">
        <v>734</v>
      </c>
      <c r="R9" s="86" t="s">
        <v>734</v>
      </c>
      <c r="S9" s="86" t="s">
        <v>734</v>
      </c>
      <c r="T9" s="86" t="s">
        <v>734</v>
      </c>
      <c r="U9" s="86" t="s">
        <v>734</v>
      </c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156"/>
      <c r="K10" s="157"/>
      <c r="L10" s="89"/>
      <c r="M10" s="89"/>
      <c r="N10" s="86" t="s">
        <v>1508</v>
      </c>
      <c r="O10" s="89"/>
      <c r="P10" s="89"/>
      <c r="Q10" s="86" t="s">
        <v>1508</v>
      </c>
      <c r="R10" s="89"/>
      <c r="S10" s="86" t="s">
        <v>1508</v>
      </c>
      <c r="T10" s="89"/>
      <c r="U10" s="90" t="s">
        <v>173</v>
      </c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 t="s">
        <v>223</v>
      </c>
      <c r="B11" s="93" t="s">
        <v>1504</v>
      </c>
      <c r="C11" s="93"/>
      <c r="D11" s="93"/>
      <c r="E11" s="93"/>
      <c r="F11" s="94" t="s">
        <v>735</v>
      </c>
      <c r="G11" s="188"/>
      <c r="H11" s="155"/>
      <c r="I11" s="155"/>
      <c r="J11" s="221"/>
      <c r="K11" s="202"/>
      <c r="L11" s="155"/>
      <c r="M11" s="155"/>
      <c r="N11" s="96" t="s">
        <v>452</v>
      </c>
      <c r="O11" s="155"/>
      <c r="P11" s="155"/>
      <c r="Q11" s="96" t="s">
        <v>290</v>
      </c>
      <c r="R11" s="96" t="s">
        <v>1300</v>
      </c>
      <c r="S11" s="96" t="s">
        <v>1348</v>
      </c>
      <c r="T11" s="155"/>
      <c r="U11" s="155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503</v>
      </c>
      <c r="C12" s="99"/>
      <c r="D12" s="99"/>
      <c r="E12" s="99"/>
      <c r="F12" s="80" t="s">
        <v>735</v>
      </c>
      <c r="G12" s="88"/>
      <c r="H12" s="89"/>
      <c r="I12" s="89"/>
      <c r="J12" s="156"/>
      <c r="K12" s="157"/>
      <c r="L12" s="89"/>
      <c r="M12" s="89"/>
      <c r="N12" s="101" t="s">
        <v>662</v>
      </c>
      <c r="O12" s="89"/>
      <c r="P12" s="89"/>
      <c r="Q12" s="101" t="s">
        <v>314</v>
      </c>
      <c r="R12" s="101" t="s">
        <v>218</v>
      </c>
      <c r="S12" s="101" t="s">
        <v>222</v>
      </c>
      <c r="T12" s="89"/>
      <c r="U12" s="8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/>
      <c r="B13" s="99" t="s">
        <v>1502</v>
      </c>
      <c r="C13" s="99"/>
      <c r="D13" s="99"/>
      <c r="E13" s="99"/>
      <c r="F13" s="80" t="s">
        <v>735</v>
      </c>
      <c r="G13" s="88"/>
      <c r="H13" s="89"/>
      <c r="I13" s="89"/>
      <c r="J13" s="156"/>
      <c r="K13" s="157"/>
      <c r="L13" s="89"/>
      <c r="M13" s="89"/>
      <c r="N13" s="101" t="s">
        <v>1484</v>
      </c>
      <c r="O13" s="89"/>
      <c r="P13" s="89"/>
      <c r="Q13" s="101" t="s">
        <v>338</v>
      </c>
      <c r="R13" s="101" t="s">
        <v>243</v>
      </c>
      <c r="S13" s="101" t="s">
        <v>247</v>
      </c>
      <c r="T13" s="89"/>
      <c r="U13" s="8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501</v>
      </c>
      <c r="C14" s="99"/>
      <c r="D14" s="99"/>
      <c r="E14" s="99"/>
      <c r="F14" s="80" t="s">
        <v>735</v>
      </c>
      <c r="G14" s="88"/>
      <c r="H14" s="89"/>
      <c r="I14" s="89"/>
      <c r="J14" s="156"/>
      <c r="K14" s="157"/>
      <c r="L14" s="89"/>
      <c r="M14" s="89"/>
      <c r="N14" s="101" t="s">
        <v>545</v>
      </c>
      <c r="O14" s="89"/>
      <c r="P14" s="89"/>
      <c r="Q14" s="101" t="s">
        <v>386</v>
      </c>
      <c r="R14" s="101" t="s">
        <v>1013</v>
      </c>
      <c r="S14" s="101" t="s">
        <v>1354</v>
      </c>
      <c r="T14" s="89"/>
      <c r="U14" s="8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 t="s">
        <v>223</v>
      </c>
      <c r="B15" s="99" t="s">
        <v>1500</v>
      </c>
      <c r="C15" s="99"/>
      <c r="D15" s="99"/>
      <c r="E15" s="99"/>
      <c r="F15" s="80" t="s">
        <v>735</v>
      </c>
      <c r="G15" s="88"/>
      <c r="H15" s="89"/>
      <c r="I15" s="89"/>
      <c r="J15" s="156"/>
      <c r="K15" s="157"/>
      <c r="L15" s="89"/>
      <c r="M15" s="89"/>
      <c r="N15" s="101" t="s">
        <v>567</v>
      </c>
      <c r="O15" s="89"/>
      <c r="P15" s="89"/>
      <c r="Q15" s="101" t="s">
        <v>459</v>
      </c>
      <c r="R15" s="101" t="s">
        <v>364</v>
      </c>
      <c r="S15" s="101" t="s">
        <v>368</v>
      </c>
      <c r="T15" s="89"/>
      <c r="U15" s="8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103" t="s">
        <v>223</v>
      </c>
      <c r="B16" s="104" t="s">
        <v>1499</v>
      </c>
      <c r="C16" s="104"/>
      <c r="D16" s="104"/>
      <c r="E16" s="104"/>
      <c r="F16" s="105" t="s">
        <v>691</v>
      </c>
      <c r="G16" s="189"/>
      <c r="H16" s="109"/>
      <c r="I16" s="109"/>
      <c r="J16" s="184"/>
      <c r="K16" s="185"/>
      <c r="L16" s="109"/>
      <c r="M16" s="109"/>
      <c r="N16" s="107" t="s">
        <v>260</v>
      </c>
      <c r="O16" s="109"/>
      <c r="P16" s="109"/>
      <c r="Q16" s="107" t="s">
        <v>507</v>
      </c>
      <c r="R16" s="107" t="s">
        <v>1119</v>
      </c>
      <c r="S16" s="107" t="s">
        <v>1243</v>
      </c>
      <c r="T16" s="109"/>
      <c r="U16" s="109"/>
      <c r="V16" s="142"/>
      <c r="W16" s="142"/>
      <c r="X16" s="142"/>
      <c r="Y16" s="142"/>
      <c r="Z16" s="142"/>
      <c r="AA16" s="142"/>
      <c r="AB16" s="142"/>
      <c r="AC16" s="143"/>
    </row>
    <row r="17" customFormat="false" ht="9" hidden="false" customHeight="true" outlineLevel="0" collapsed="false">
      <c r="A17" s="98" t="s">
        <v>223</v>
      </c>
      <c r="B17" s="99" t="s">
        <v>1498</v>
      </c>
      <c r="C17" s="99"/>
      <c r="D17" s="99"/>
      <c r="E17" s="99"/>
      <c r="F17" s="80" t="s">
        <v>691</v>
      </c>
      <c r="G17" s="88"/>
      <c r="H17" s="89"/>
      <c r="I17" s="89"/>
      <c r="J17" s="156"/>
      <c r="K17" s="157"/>
      <c r="L17" s="89"/>
      <c r="M17" s="89"/>
      <c r="N17" s="101" t="s">
        <v>308</v>
      </c>
      <c r="O17" s="89"/>
      <c r="P17" s="89"/>
      <c r="Q17" s="101" t="s">
        <v>528</v>
      </c>
      <c r="R17" s="101" t="s">
        <v>1127</v>
      </c>
      <c r="S17" s="101" t="s">
        <v>1247</v>
      </c>
      <c r="T17" s="89"/>
      <c r="U17" s="8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/>
      <c r="B18" s="99" t="s">
        <v>1497</v>
      </c>
      <c r="C18" s="99"/>
      <c r="D18" s="99"/>
      <c r="E18" s="99"/>
      <c r="F18" s="80" t="s">
        <v>691</v>
      </c>
      <c r="G18" s="88"/>
      <c r="H18" s="89"/>
      <c r="I18" s="89"/>
      <c r="J18" s="156"/>
      <c r="K18" s="157"/>
      <c r="L18" s="89"/>
      <c r="M18" s="89"/>
      <c r="N18" s="86" t="s">
        <v>669</v>
      </c>
      <c r="O18" s="89"/>
      <c r="P18" s="89"/>
      <c r="Q18" s="86" t="s">
        <v>669</v>
      </c>
      <c r="R18" s="86" t="s">
        <v>669</v>
      </c>
      <c r="S18" s="86" t="s">
        <v>669</v>
      </c>
      <c r="T18" s="89"/>
      <c r="U18" s="8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190"/>
      <c r="B19" s="191" t="s">
        <v>1493</v>
      </c>
      <c r="C19" s="191"/>
      <c r="D19" s="191"/>
      <c r="E19" s="191"/>
      <c r="F19" s="192" t="s">
        <v>691</v>
      </c>
      <c r="G19" s="203"/>
      <c r="H19" s="195"/>
      <c r="I19" s="195"/>
      <c r="J19" s="222"/>
      <c r="K19" s="205"/>
      <c r="L19" s="195"/>
      <c r="M19" s="195"/>
      <c r="N19" s="194" t="s">
        <v>1518</v>
      </c>
      <c r="O19" s="195"/>
      <c r="P19" s="195"/>
      <c r="Q19" s="194" t="s">
        <v>193</v>
      </c>
      <c r="R19" s="194" t="s">
        <v>1053</v>
      </c>
      <c r="S19" s="194" t="s">
        <v>1254</v>
      </c>
      <c r="T19" s="195"/>
      <c r="U19" s="195"/>
      <c r="V19" s="206"/>
      <c r="W19" s="206"/>
      <c r="X19" s="206"/>
      <c r="Y19" s="206"/>
      <c r="Z19" s="206"/>
      <c r="AA19" s="206"/>
      <c r="AB19" s="206"/>
      <c r="AC19" s="207"/>
    </row>
    <row r="20" customFormat="false" ht="9" hidden="false" customHeight="true" outlineLevel="0" collapsed="false">
      <c r="A20" s="98"/>
      <c r="B20" s="172"/>
      <c r="C20" s="172"/>
      <c r="D20" s="172"/>
      <c r="E20" s="172"/>
      <c r="F20" s="80"/>
      <c r="G20" s="197" t="s">
        <v>1536</v>
      </c>
      <c r="H20" s="198" t="s">
        <v>1537</v>
      </c>
      <c r="I20" s="198" t="s">
        <v>1538</v>
      </c>
      <c r="J20" s="138" t="s">
        <v>865</v>
      </c>
      <c r="K20" s="223" t="s">
        <v>1539</v>
      </c>
      <c r="L20" s="198" t="s">
        <v>1540</v>
      </c>
      <c r="M20" s="198" t="s">
        <v>1541</v>
      </c>
      <c r="N20" s="198" t="s">
        <v>1542</v>
      </c>
      <c r="O20" s="198" t="s">
        <v>1543</v>
      </c>
      <c r="P20" s="198" t="s">
        <v>1544</v>
      </c>
      <c r="Q20" s="198" t="s">
        <v>1526</v>
      </c>
      <c r="R20" s="198" t="s">
        <v>1545</v>
      </c>
      <c r="S20" s="198" t="s">
        <v>1546</v>
      </c>
      <c r="T20" s="101" t="s">
        <v>774</v>
      </c>
      <c r="U20" s="198" t="s">
        <v>1547</v>
      </c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/>
      <c r="B21" s="99" t="s">
        <v>1491</v>
      </c>
      <c r="C21" s="99"/>
      <c r="D21" s="99"/>
      <c r="E21" s="99"/>
      <c r="F21" s="80" t="s">
        <v>691</v>
      </c>
      <c r="G21" s="100" t="s">
        <v>534</v>
      </c>
      <c r="H21" s="101" t="s">
        <v>1248</v>
      </c>
      <c r="I21" s="101" t="s">
        <v>753</v>
      </c>
      <c r="J21" s="138" t="s">
        <v>872</v>
      </c>
      <c r="K21" s="139" t="s">
        <v>1044</v>
      </c>
      <c r="L21" s="101" t="s">
        <v>563</v>
      </c>
      <c r="M21" s="101" t="s">
        <v>281</v>
      </c>
      <c r="N21" s="101" t="s">
        <v>1294</v>
      </c>
      <c r="O21" s="101" t="s">
        <v>523</v>
      </c>
      <c r="P21" s="101" t="s">
        <v>525</v>
      </c>
      <c r="Q21" s="101" t="s">
        <v>1086</v>
      </c>
      <c r="R21" s="101" t="s">
        <v>971</v>
      </c>
      <c r="S21" s="101" t="s">
        <v>1264</v>
      </c>
      <c r="T21" s="101" t="s">
        <v>782</v>
      </c>
      <c r="U21" s="101" t="s">
        <v>750</v>
      </c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/>
      <c r="B22" s="99" t="s">
        <v>1489</v>
      </c>
      <c r="C22" s="99"/>
      <c r="D22" s="99"/>
      <c r="E22" s="99"/>
      <c r="F22" s="80" t="s">
        <v>691</v>
      </c>
      <c r="G22" s="100" t="s">
        <v>1459</v>
      </c>
      <c r="H22" s="101" t="s">
        <v>931</v>
      </c>
      <c r="I22" s="101" t="s">
        <v>1405</v>
      </c>
      <c r="J22" s="138" t="s">
        <v>882</v>
      </c>
      <c r="K22" s="139" t="s">
        <v>1327</v>
      </c>
      <c r="L22" s="101" t="s">
        <v>203</v>
      </c>
      <c r="M22" s="101" t="s">
        <v>329</v>
      </c>
      <c r="N22" s="101" t="s">
        <v>429</v>
      </c>
      <c r="O22" s="101" t="s">
        <v>1383</v>
      </c>
      <c r="P22" s="101" t="s">
        <v>1156</v>
      </c>
      <c r="Q22" s="101" t="s">
        <v>593</v>
      </c>
      <c r="R22" s="101" t="s">
        <v>554</v>
      </c>
      <c r="S22" s="101" t="s">
        <v>558</v>
      </c>
      <c r="T22" s="101" t="s">
        <v>795</v>
      </c>
      <c r="U22" s="101" t="s">
        <v>766</v>
      </c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 t="s">
        <v>223</v>
      </c>
      <c r="B23" s="99" t="s">
        <v>1488</v>
      </c>
      <c r="C23" s="99"/>
      <c r="D23" s="99"/>
      <c r="E23" s="99"/>
      <c r="F23" s="80" t="s">
        <v>691</v>
      </c>
      <c r="G23" s="100" t="s">
        <v>1461</v>
      </c>
      <c r="H23" s="101" t="s">
        <v>808</v>
      </c>
      <c r="I23" s="101" t="s">
        <v>1548</v>
      </c>
      <c r="J23" s="138" t="s">
        <v>1281</v>
      </c>
      <c r="K23" s="139" t="s">
        <v>1329</v>
      </c>
      <c r="L23" s="101" t="s">
        <v>228</v>
      </c>
      <c r="M23" s="101" t="s">
        <v>353</v>
      </c>
      <c r="N23" s="101" t="s">
        <v>453</v>
      </c>
      <c r="O23" s="101" t="s">
        <v>994</v>
      </c>
      <c r="P23" s="101" t="s">
        <v>1004</v>
      </c>
      <c r="Q23" s="101" t="s">
        <v>291</v>
      </c>
      <c r="R23" s="101" t="s">
        <v>1301</v>
      </c>
      <c r="S23" s="101" t="s">
        <v>1459</v>
      </c>
      <c r="T23" s="101" t="s">
        <v>802</v>
      </c>
      <c r="U23" s="101" t="s">
        <v>745</v>
      </c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 t="s">
        <v>223</v>
      </c>
      <c r="B24" s="99" t="s">
        <v>1485</v>
      </c>
      <c r="C24" s="99"/>
      <c r="D24" s="99"/>
      <c r="E24" s="99"/>
      <c r="F24" s="80" t="s">
        <v>691</v>
      </c>
      <c r="G24" s="100" t="s">
        <v>1163</v>
      </c>
      <c r="H24" s="101" t="s">
        <v>816</v>
      </c>
      <c r="I24" s="101" t="s">
        <v>813</v>
      </c>
      <c r="J24" s="138" t="s">
        <v>1285</v>
      </c>
      <c r="K24" s="139" t="s">
        <v>1089</v>
      </c>
      <c r="L24" s="101" t="s">
        <v>253</v>
      </c>
      <c r="M24" s="101" t="s">
        <v>377</v>
      </c>
      <c r="N24" s="101" t="s">
        <v>1095</v>
      </c>
      <c r="O24" s="101" t="s">
        <v>999</v>
      </c>
      <c r="P24" s="101" t="s">
        <v>1007</v>
      </c>
      <c r="Q24" s="101" t="s">
        <v>315</v>
      </c>
      <c r="R24" s="101" t="s">
        <v>219</v>
      </c>
      <c r="S24" s="101" t="s">
        <v>1461</v>
      </c>
      <c r="T24" s="101" t="s">
        <v>942</v>
      </c>
      <c r="U24" s="101" t="s">
        <v>753</v>
      </c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103"/>
      <c r="B25" s="104" t="s">
        <v>1530</v>
      </c>
      <c r="C25" s="104"/>
      <c r="D25" s="104"/>
      <c r="E25" s="104"/>
      <c r="F25" s="105" t="s">
        <v>629</v>
      </c>
      <c r="G25" s="106" t="s">
        <v>608</v>
      </c>
      <c r="H25" s="107" t="s">
        <v>830</v>
      </c>
      <c r="I25" s="107" t="s">
        <v>796</v>
      </c>
      <c r="J25" s="140" t="s">
        <v>1371</v>
      </c>
      <c r="K25" s="141" t="s">
        <v>1094</v>
      </c>
      <c r="L25" s="107" t="s">
        <v>301</v>
      </c>
      <c r="M25" s="107" t="s">
        <v>426</v>
      </c>
      <c r="N25" s="107" t="s">
        <v>1298</v>
      </c>
      <c r="O25" s="107" t="s">
        <v>605</v>
      </c>
      <c r="P25" s="107" t="s">
        <v>607</v>
      </c>
      <c r="Q25" s="107" t="s">
        <v>1269</v>
      </c>
      <c r="R25" s="107" t="s">
        <v>595</v>
      </c>
      <c r="S25" s="107" t="s">
        <v>599</v>
      </c>
      <c r="T25" s="107" t="s">
        <v>1284</v>
      </c>
      <c r="U25" s="107" t="s">
        <v>769</v>
      </c>
      <c r="V25" s="142"/>
      <c r="W25" s="142"/>
      <c r="X25" s="142"/>
      <c r="Y25" s="142"/>
      <c r="Z25" s="142"/>
      <c r="AA25" s="142"/>
      <c r="AB25" s="142"/>
      <c r="AC25" s="143"/>
    </row>
    <row r="26" customFormat="false" ht="9" hidden="false" customHeight="true" outlineLevel="0" collapsed="false">
      <c r="A26" s="98"/>
      <c r="B26" s="99" t="s">
        <v>1332</v>
      </c>
      <c r="C26" s="99"/>
      <c r="D26" s="99"/>
      <c r="E26" s="99"/>
      <c r="F26" s="80" t="s">
        <v>629</v>
      </c>
      <c r="G26" s="100" t="s">
        <v>1549</v>
      </c>
      <c r="H26" s="101" t="s">
        <v>836</v>
      </c>
      <c r="I26" s="101" t="s">
        <v>809</v>
      </c>
      <c r="J26" s="156"/>
      <c r="K26" s="139" t="s">
        <v>1336</v>
      </c>
      <c r="L26" s="101" t="s">
        <v>660</v>
      </c>
      <c r="M26" s="101" t="s">
        <v>474</v>
      </c>
      <c r="N26" s="101" t="s">
        <v>546</v>
      </c>
      <c r="O26" s="101" t="s">
        <v>1257</v>
      </c>
      <c r="P26" s="101" t="s">
        <v>1112</v>
      </c>
      <c r="Q26" s="101" t="s">
        <v>387</v>
      </c>
      <c r="R26" s="101" t="s">
        <v>1314</v>
      </c>
      <c r="S26" s="101" t="s">
        <v>1550</v>
      </c>
      <c r="T26" s="101" t="s">
        <v>1442</v>
      </c>
      <c r="U26" s="101" t="s">
        <v>1548</v>
      </c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/>
      <c r="B27" s="99" t="s">
        <v>1479</v>
      </c>
      <c r="C27" s="99"/>
      <c r="D27" s="99"/>
      <c r="E27" s="99"/>
      <c r="F27" s="80" t="s">
        <v>629</v>
      </c>
      <c r="G27" s="100" t="s">
        <v>1475</v>
      </c>
      <c r="H27" s="101" t="s">
        <v>1443</v>
      </c>
      <c r="I27" s="101" t="s">
        <v>824</v>
      </c>
      <c r="J27" s="156"/>
      <c r="K27" s="139" t="s">
        <v>1104</v>
      </c>
      <c r="L27" s="101" t="s">
        <v>373</v>
      </c>
      <c r="M27" s="101" t="s">
        <v>1057</v>
      </c>
      <c r="N27" s="101" t="s">
        <v>1115</v>
      </c>
      <c r="O27" s="101" t="s">
        <v>1020</v>
      </c>
      <c r="P27" s="101" t="s">
        <v>1531</v>
      </c>
      <c r="Q27" s="101" t="s">
        <v>436</v>
      </c>
      <c r="R27" s="101" t="s">
        <v>341</v>
      </c>
      <c r="S27" s="101" t="s">
        <v>627</v>
      </c>
      <c r="T27" s="101" t="s">
        <v>842</v>
      </c>
      <c r="U27" s="8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/>
      <c r="B28" s="99" t="s">
        <v>1478</v>
      </c>
      <c r="C28" s="99"/>
      <c r="D28" s="99"/>
      <c r="E28" s="99"/>
      <c r="F28" s="80" t="s">
        <v>629</v>
      </c>
      <c r="G28" s="100" t="s">
        <v>645</v>
      </c>
      <c r="H28" s="101" t="s">
        <v>1230</v>
      </c>
      <c r="I28" s="101" t="s">
        <v>847</v>
      </c>
      <c r="J28" s="156"/>
      <c r="K28" s="139" t="s">
        <v>200</v>
      </c>
      <c r="L28" s="101" t="s">
        <v>1129</v>
      </c>
      <c r="M28" s="101" t="s">
        <v>1066</v>
      </c>
      <c r="N28" s="101" t="s">
        <v>1460</v>
      </c>
      <c r="O28" s="101" t="s">
        <v>634</v>
      </c>
      <c r="P28" s="101" t="s">
        <v>636</v>
      </c>
      <c r="Q28" s="101" t="s">
        <v>679</v>
      </c>
      <c r="R28" s="101" t="s">
        <v>1168</v>
      </c>
      <c r="S28" s="101" t="s">
        <v>743</v>
      </c>
      <c r="T28" s="101" t="s">
        <v>1443</v>
      </c>
      <c r="U28" s="8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 t="s">
        <v>223</v>
      </c>
      <c r="B29" s="99" t="s">
        <v>1532</v>
      </c>
      <c r="C29" s="99"/>
      <c r="D29" s="99"/>
      <c r="E29" s="99"/>
      <c r="F29" s="80" t="s">
        <v>629</v>
      </c>
      <c r="G29" s="100" t="s">
        <v>759</v>
      </c>
      <c r="H29" s="101" t="s">
        <v>1231</v>
      </c>
      <c r="I29" s="101" t="s">
        <v>1217</v>
      </c>
      <c r="J29" s="156"/>
      <c r="K29" s="139" t="s">
        <v>225</v>
      </c>
      <c r="L29" s="101" t="s">
        <v>422</v>
      </c>
      <c r="M29" s="101" t="s">
        <v>906</v>
      </c>
      <c r="N29" s="101" t="s">
        <v>1125</v>
      </c>
      <c r="O29" s="101" t="s">
        <v>1533</v>
      </c>
      <c r="P29" s="101" t="s">
        <v>1022</v>
      </c>
      <c r="Q29" s="101" t="s">
        <v>484</v>
      </c>
      <c r="R29" s="101" t="s">
        <v>641</v>
      </c>
      <c r="S29" s="101" t="s">
        <v>645</v>
      </c>
      <c r="T29" s="101" t="s">
        <v>1444</v>
      </c>
      <c r="U29" s="8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/>
      <c r="B30" s="99" t="s">
        <v>1477</v>
      </c>
      <c r="C30" s="99"/>
      <c r="D30" s="99"/>
      <c r="E30" s="99"/>
      <c r="F30" s="80" t="s">
        <v>629</v>
      </c>
      <c r="G30" s="100" t="s">
        <v>667</v>
      </c>
      <c r="H30" s="101" t="s">
        <v>849</v>
      </c>
      <c r="I30" s="101" t="s">
        <v>1411</v>
      </c>
      <c r="J30" s="156"/>
      <c r="K30" s="139" t="s">
        <v>1351</v>
      </c>
      <c r="L30" s="101" t="s">
        <v>180</v>
      </c>
      <c r="M30" s="101" t="s">
        <v>543</v>
      </c>
      <c r="N30" s="101" t="s">
        <v>587</v>
      </c>
      <c r="O30" s="101" t="s">
        <v>664</v>
      </c>
      <c r="P30" s="101" t="s">
        <v>666</v>
      </c>
      <c r="Q30" s="101" t="s">
        <v>1052</v>
      </c>
      <c r="R30" s="101" t="s">
        <v>389</v>
      </c>
      <c r="S30" s="101" t="s">
        <v>656</v>
      </c>
      <c r="T30" s="101" t="s">
        <v>1231</v>
      </c>
      <c r="U30" s="8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/>
      <c r="B31" s="99" t="s">
        <v>683</v>
      </c>
      <c r="C31" s="99"/>
      <c r="D31" s="99"/>
      <c r="E31" s="99"/>
      <c r="F31" s="80" t="s">
        <v>629</v>
      </c>
      <c r="G31" s="100" t="s">
        <v>689</v>
      </c>
      <c r="H31" s="101" t="s">
        <v>863</v>
      </c>
      <c r="I31" s="101" t="s">
        <v>1221</v>
      </c>
      <c r="J31" s="156"/>
      <c r="K31" s="139" t="s">
        <v>298</v>
      </c>
      <c r="L31" s="101" t="s">
        <v>494</v>
      </c>
      <c r="M31" s="101" t="s">
        <v>919</v>
      </c>
      <c r="N31" s="101" t="s">
        <v>614</v>
      </c>
      <c r="O31" s="101" t="s">
        <v>1481</v>
      </c>
      <c r="P31" s="101" t="s">
        <v>688</v>
      </c>
      <c r="Q31" s="101" t="s">
        <v>529</v>
      </c>
      <c r="R31" s="101" t="s">
        <v>680</v>
      </c>
      <c r="S31" s="101" t="s">
        <v>682</v>
      </c>
      <c r="T31" s="101" t="s">
        <v>1238</v>
      </c>
      <c r="U31" s="8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 t="s">
        <v>223</v>
      </c>
      <c r="B32" s="99" t="s">
        <v>674</v>
      </c>
      <c r="C32" s="99"/>
      <c r="D32" s="99"/>
      <c r="E32" s="99"/>
      <c r="F32" s="80" t="s">
        <v>629</v>
      </c>
      <c r="G32" s="100" t="s">
        <v>788</v>
      </c>
      <c r="H32" s="101" t="s">
        <v>870</v>
      </c>
      <c r="I32" s="101" t="s">
        <v>1398</v>
      </c>
      <c r="J32" s="156"/>
      <c r="K32" s="139" t="s">
        <v>322</v>
      </c>
      <c r="L32" s="101" t="s">
        <v>1027</v>
      </c>
      <c r="M32" s="101" t="s">
        <v>184</v>
      </c>
      <c r="N32" s="101" t="s">
        <v>623</v>
      </c>
      <c r="O32" s="101" t="s">
        <v>1551</v>
      </c>
      <c r="P32" s="101" t="s">
        <v>1042</v>
      </c>
      <c r="Q32" s="101" t="s">
        <v>553</v>
      </c>
      <c r="R32" s="101" t="s">
        <v>486</v>
      </c>
      <c r="S32" s="101" t="s">
        <v>689</v>
      </c>
      <c r="T32" s="101" t="s">
        <v>1241</v>
      </c>
      <c r="U32" s="8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 t="s">
        <v>223</v>
      </c>
      <c r="B33" s="99" t="s">
        <v>1474</v>
      </c>
      <c r="C33" s="99"/>
      <c r="D33" s="99"/>
      <c r="E33" s="99"/>
      <c r="F33" s="80" t="s">
        <v>629</v>
      </c>
      <c r="G33" s="100" t="s">
        <v>794</v>
      </c>
      <c r="H33" s="101" t="s">
        <v>876</v>
      </c>
      <c r="I33" s="101" t="s">
        <v>850</v>
      </c>
      <c r="J33" s="156"/>
      <c r="K33" s="139" t="s">
        <v>346</v>
      </c>
      <c r="L33" s="101" t="s">
        <v>278</v>
      </c>
      <c r="M33" s="101" t="s">
        <v>1202</v>
      </c>
      <c r="N33" s="101" t="s">
        <v>1312</v>
      </c>
      <c r="O33" s="101" t="s">
        <v>1068</v>
      </c>
      <c r="P33" s="101" t="s">
        <v>1049</v>
      </c>
      <c r="Q33" s="101" t="s">
        <v>1300</v>
      </c>
      <c r="R33" s="101" t="s">
        <v>510</v>
      </c>
      <c r="S33" s="101" t="s">
        <v>788</v>
      </c>
      <c r="T33" s="101" t="s">
        <v>1446</v>
      </c>
      <c r="U33" s="8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103" t="s">
        <v>223</v>
      </c>
      <c r="B34" s="104" t="s">
        <v>1473</v>
      </c>
      <c r="C34" s="104"/>
      <c r="D34" s="104"/>
      <c r="E34" s="104"/>
      <c r="F34" s="105" t="s">
        <v>955</v>
      </c>
      <c r="G34" s="106" t="s">
        <v>801</v>
      </c>
      <c r="H34" s="107" t="s">
        <v>1552</v>
      </c>
      <c r="I34" s="107" t="s">
        <v>857</v>
      </c>
      <c r="J34" s="184"/>
      <c r="K34" s="141" t="s">
        <v>370</v>
      </c>
      <c r="L34" s="107" t="s">
        <v>302</v>
      </c>
      <c r="M34" s="107" t="s">
        <v>1203</v>
      </c>
      <c r="N34" s="107" t="s">
        <v>652</v>
      </c>
      <c r="O34" s="107" t="s">
        <v>1487</v>
      </c>
      <c r="P34" s="107" t="s">
        <v>214</v>
      </c>
      <c r="Q34" s="107" t="s">
        <v>218</v>
      </c>
      <c r="R34" s="107" t="s">
        <v>1074</v>
      </c>
      <c r="S34" s="107" t="s">
        <v>794</v>
      </c>
      <c r="T34" s="107" t="s">
        <v>1250</v>
      </c>
      <c r="U34" s="109"/>
      <c r="V34" s="142"/>
      <c r="W34" s="142"/>
      <c r="X34" s="142"/>
      <c r="Y34" s="142"/>
      <c r="Z34" s="142"/>
      <c r="AA34" s="142"/>
      <c r="AB34" s="142"/>
      <c r="AC34" s="143"/>
    </row>
    <row r="35" customFormat="false" ht="9" hidden="false" customHeight="true" outlineLevel="0" collapsed="false">
      <c r="A35" s="98"/>
      <c r="B35" s="99" t="s">
        <v>1472</v>
      </c>
      <c r="C35" s="99"/>
      <c r="D35" s="99"/>
      <c r="E35" s="99"/>
      <c r="F35" s="80" t="s">
        <v>955</v>
      </c>
      <c r="G35" s="100" t="s">
        <v>707</v>
      </c>
      <c r="H35" s="101" t="s">
        <v>888</v>
      </c>
      <c r="I35" s="101" t="s">
        <v>864</v>
      </c>
      <c r="J35" s="156"/>
      <c r="K35" s="139" t="s">
        <v>395</v>
      </c>
      <c r="L35" s="101" t="s">
        <v>326</v>
      </c>
      <c r="M35" s="101" t="s">
        <v>939</v>
      </c>
      <c r="N35" s="101" t="s">
        <v>663</v>
      </c>
      <c r="O35" s="101" t="s">
        <v>740</v>
      </c>
      <c r="P35" s="101" t="s">
        <v>239</v>
      </c>
      <c r="Q35" s="101" t="s">
        <v>243</v>
      </c>
      <c r="R35" s="101" t="s">
        <v>908</v>
      </c>
      <c r="S35" s="101" t="s">
        <v>801</v>
      </c>
      <c r="T35" s="101" t="s">
        <v>880</v>
      </c>
      <c r="U35" s="8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/>
      <c r="B36" s="99" t="s">
        <v>1471</v>
      </c>
      <c r="C36" s="99"/>
      <c r="D36" s="99"/>
      <c r="E36" s="99"/>
      <c r="F36" s="80" t="s">
        <v>955</v>
      </c>
      <c r="G36" s="100" t="s">
        <v>715</v>
      </c>
      <c r="H36" s="101" t="s">
        <v>893</v>
      </c>
      <c r="I36" s="101" t="s">
        <v>871</v>
      </c>
      <c r="J36" s="156"/>
      <c r="K36" s="139" t="s">
        <v>1249</v>
      </c>
      <c r="L36" s="101" t="s">
        <v>350</v>
      </c>
      <c r="M36" s="101" t="s">
        <v>282</v>
      </c>
      <c r="N36" s="101" t="s">
        <v>676</v>
      </c>
      <c r="O36" s="101" t="s">
        <v>1084</v>
      </c>
      <c r="P36" s="101" t="s">
        <v>264</v>
      </c>
      <c r="Q36" s="101" t="s">
        <v>268</v>
      </c>
      <c r="R36" s="101" t="s">
        <v>196</v>
      </c>
      <c r="S36" s="101" t="s">
        <v>707</v>
      </c>
      <c r="T36" s="101" t="s">
        <v>1262</v>
      </c>
      <c r="U36" s="8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/>
      <c r="B37" s="99" t="s">
        <v>1362</v>
      </c>
      <c r="C37" s="99"/>
      <c r="D37" s="99"/>
      <c r="E37" s="99"/>
      <c r="F37" s="80" t="s">
        <v>955</v>
      </c>
      <c r="G37" s="100" t="s">
        <v>723</v>
      </c>
      <c r="H37" s="101" t="s">
        <v>898</v>
      </c>
      <c r="I37" s="101" t="s">
        <v>1420</v>
      </c>
      <c r="J37" s="156"/>
      <c r="K37" s="139" t="s">
        <v>1045</v>
      </c>
      <c r="L37" s="101" t="s">
        <v>974</v>
      </c>
      <c r="M37" s="101" t="s">
        <v>651</v>
      </c>
      <c r="N37" s="101" t="s">
        <v>1187</v>
      </c>
      <c r="O37" s="101" t="s">
        <v>757</v>
      </c>
      <c r="P37" s="101" t="s">
        <v>312</v>
      </c>
      <c r="Q37" s="101" t="s">
        <v>316</v>
      </c>
      <c r="R37" s="101" t="s">
        <v>220</v>
      </c>
      <c r="S37" s="101" t="s">
        <v>719</v>
      </c>
      <c r="T37" s="101" t="s">
        <v>1277</v>
      </c>
      <c r="U37" s="8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/>
      <c r="B38" s="99" t="s">
        <v>1364</v>
      </c>
      <c r="C38" s="99"/>
      <c r="D38" s="99"/>
      <c r="E38" s="99"/>
      <c r="F38" s="80" t="s">
        <v>955</v>
      </c>
      <c r="G38" s="110" t="s">
        <v>1553</v>
      </c>
      <c r="H38" s="112" t="s">
        <v>1554</v>
      </c>
      <c r="I38" s="112" t="s">
        <v>889</v>
      </c>
      <c r="J38" s="186"/>
      <c r="K38" s="145" t="s">
        <v>1062</v>
      </c>
      <c r="L38" s="112" t="s">
        <v>181</v>
      </c>
      <c r="M38" s="112" t="s">
        <v>354</v>
      </c>
      <c r="N38" s="112" t="s">
        <v>1191</v>
      </c>
      <c r="O38" s="112" t="s">
        <v>772</v>
      </c>
      <c r="P38" s="112" t="s">
        <v>1092</v>
      </c>
      <c r="Q38" s="112" t="s">
        <v>1363</v>
      </c>
      <c r="R38" s="112" t="s">
        <v>596</v>
      </c>
      <c r="S38" s="112" t="s">
        <v>1404</v>
      </c>
      <c r="T38" s="112" t="s">
        <v>1287</v>
      </c>
      <c r="U38" s="111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220" t="s">
        <v>948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8"/>
    </row>
    <row r="40" customFormat="false" ht="9" hidden="false" customHeight="true" outlineLevel="0" collapsed="false">
      <c r="A40" s="150" t="s">
        <v>223</v>
      </c>
      <c r="B40" s="150"/>
      <c r="C40" s="151" t="s">
        <v>949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153" t="s">
        <v>171</v>
      </c>
      <c r="B41" s="153"/>
      <c r="C41" s="151" t="s">
        <v>951</v>
      </c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153" t="s">
        <v>735</v>
      </c>
      <c r="B42" s="153"/>
      <c r="C42" s="151" t="s">
        <v>954</v>
      </c>
      <c r="D42" s="79"/>
      <c r="E42" s="152" t="s">
        <v>957</v>
      </c>
      <c r="F42" s="151" t="s">
        <v>958</v>
      </c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78"/>
      <c r="B43" s="79"/>
      <c r="C43" s="79"/>
      <c r="D43" s="79"/>
      <c r="E43" s="152" t="s">
        <v>1508</v>
      </c>
      <c r="F43" s="151" t="s">
        <v>1515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153" t="s">
        <v>173</v>
      </c>
      <c r="B45" s="153"/>
      <c r="C45" s="151" t="s">
        <v>1555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153" t="s">
        <v>173</v>
      </c>
      <c r="B46" s="153"/>
      <c r="C46" s="151" t="s">
        <v>1556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153" t="s">
        <v>223</v>
      </c>
      <c r="B47" s="153"/>
      <c r="C47" s="151" t="s">
        <v>1465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150" t="s">
        <v>173</v>
      </c>
      <c r="B48" s="150"/>
      <c r="C48" s="151" t="s">
        <v>1557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960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535</v>
      </c>
    </row>
  </sheetData>
  <mergeCells count="52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J7"/>
    <mergeCell ref="K7:U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39:M39"/>
    <mergeCell ref="A40:B40"/>
    <mergeCell ref="A41:B41"/>
    <mergeCell ref="A42:B42"/>
    <mergeCell ref="A45:B45"/>
    <mergeCell ref="A46:B46"/>
    <mergeCell ref="A47:B47"/>
    <mergeCell ref="A48:B48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558</v>
      </c>
      <c r="G1" s="61" t="s">
        <v>1559</v>
      </c>
      <c r="H1" s="61" t="n">
        <v>4314</v>
      </c>
      <c r="I1" s="61" t="n">
        <v>10</v>
      </c>
      <c r="J1" s="61" t="s">
        <v>1291</v>
      </c>
      <c r="K1" s="61" t="s">
        <v>1560</v>
      </c>
      <c r="L1" s="61" t="n">
        <v>-1</v>
      </c>
      <c r="M1" s="61" t="n">
        <v>1</v>
      </c>
      <c r="N1" s="61" t="n">
        <v>1</v>
      </c>
      <c r="O1" s="61" t="n">
        <v>600</v>
      </c>
      <c r="P1" s="61" t="s">
        <v>13</v>
      </c>
      <c r="Q1" s="61" t="s">
        <v>1292</v>
      </c>
      <c r="R1" s="61" t="n">
        <v>3</v>
      </c>
      <c r="S1" s="63" t="n">
        <v>1</v>
      </c>
      <c r="T1" s="63" t="n">
        <v>34</v>
      </c>
      <c r="U1" s="63" t="n">
        <v>34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4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3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224"/>
      <c r="F7" s="224"/>
      <c r="G7" s="76"/>
      <c r="H7" s="225" t="s">
        <v>168</v>
      </c>
      <c r="I7" s="225"/>
      <c r="J7" s="225"/>
      <c r="K7" s="225"/>
      <c r="L7" s="225"/>
      <c r="M7" s="225"/>
      <c r="N7" s="225"/>
      <c r="O7" s="225"/>
      <c r="P7" s="225"/>
      <c r="Q7" s="22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226" t="s">
        <v>169</v>
      </c>
      <c r="F8" s="226"/>
      <c r="G8" s="80" t="s">
        <v>169</v>
      </c>
      <c r="H8" s="81" t="n">
        <v>1</v>
      </c>
      <c r="I8" s="82" t="n">
        <v>3</v>
      </c>
      <c r="J8" s="82" t="n">
        <v>5</v>
      </c>
      <c r="K8" s="82" t="n">
        <v>7</v>
      </c>
      <c r="L8" s="82" t="n">
        <v>9</v>
      </c>
      <c r="M8" s="82" t="n">
        <v>11</v>
      </c>
      <c r="N8" s="82" t="n">
        <v>13</v>
      </c>
      <c r="O8" s="82" t="n">
        <v>15</v>
      </c>
      <c r="P8" s="82" t="n">
        <v>17</v>
      </c>
      <c r="Q8" s="82" t="n">
        <v>19</v>
      </c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/>
      <c r="B9" s="79"/>
      <c r="C9" s="79"/>
      <c r="D9" s="79"/>
      <c r="E9" s="226" t="s">
        <v>170</v>
      </c>
      <c r="F9" s="226"/>
      <c r="G9" s="80" t="s">
        <v>1561</v>
      </c>
      <c r="H9" s="85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226" t="s">
        <v>172</v>
      </c>
      <c r="F10" s="226"/>
      <c r="G10" s="80" t="s">
        <v>1562</v>
      </c>
      <c r="H10" s="88"/>
      <c r="I10" s="86" t="s">
        <v>1508</v>
      </c>
      <c r="J10" s="86" t="s">
        <v>1508</v>
      </c>
      <c r="K10" s="86" t="s">
        <v>1508</v>
      </c>
      <c r="L10" s="89"/>
      <c r="M10" s="89"/>
      <c r="N10" s="89"/>
      <c r="O10" s="86" t="s">
        <v>1508</v>
      </c>
      <c r="P10" s="86" t="s">
        <v>1508</v>
      </c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227" t="s">
        <v>955</v>
      </c>
      <c r="G11" s="228"/>
      <c r="H11" s="188"/>
      <c r="I11" s="96" t="s">
        <v>1079</v>
      </c>
      <c r="J11" s="96" t="s">
        <v>1352</v>
      </c>
      <c r="K11" s="96" t="s">
        <v>685</v>
      </c>
      <c r="L11" s="96" t="s">
        <v>1481</v>
      </c>
      <c r="M11" s="96" t="s">
        <v>1016</v>
      </c>
      <c r="N11" s="96" t="s">
        <v>636</v>
      </c>
      <c r="O11" s="96" t="s">
        <v>678</v>
      </c>
      <c r="P11" s="96" t="s">
        <v>679</v>
      </c>
      <c r="Q11" s="96" t="s">
        <v>697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226" t="s">
        <v>955</v>
      </c>
      <c r="G12" s="229"/>
      <c r="H12" s="88"/>
      <c r="I12" s="101" t="s">
        <v>1213</v>
      </c>
      <c r="J12" s="101" t="s">
        <v>1099</v>
      </c>
      <c r="K12" s="101" t="s">
        <v>693</v>
      </c>
      <c r="L12" s="101" t="s">
        <v>1058</v>
      </c>
      <c r="M12" s="101" t="s">
        <v>616</v>
      </c>
      <c r="N12" s="101" t="s">
        <v>677</v>
      </c>
      <c r="O12" s="101" t="s">
        <v>695</v>
      </c>
      <c r="P12" s="101" t="s">
        <v>696</v>
      </c>
      <c r="Q12" s="101" t="s">
        <v>196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/>
      <c r="B13" s="99" t="s">
        <v>1471</v>
      </c>
      <c r="C13" s="99"/>
      <c r="D13" s="99"/>
      <c r="E13" s="99"/>
      <c r="F13" s="226" t="s">
        <v>955</v>
      </c>
      <c r="G13" s="229"/>
      <c r="H13" s="88"/>
      <c r="I13" s="101" t="s">
        <v>1098</v>
      </c>
      <c r="J13" s="101" t="s">
        <v>1408</v>
      </c>
      <c r="K13" s="101" t="s">
        <v>1154</v>
      </c>
      <c r="L13" s="101" t="s">
        <v>1487</v>
      </c>
      <c r="M13" s="101" t="s">
        <v>907</v>
      </c>
      <c r="N13" s="101" t="s">
        <v>1157</v>
      </c>
      <c r="O13" s="101" t="s">
        <v>1158</v>
      </c>
      <c r="P13" s="101" t="s">
        <v>1159</v>
      </c>
      <c r="Q13" s="101" t="s">
        <v>220</v>
      </c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472</v>
      </c>
      <c r="C14" s="99"/>
      <c r="D14" s="99"/>
      <c r="E14" s="99"/>
      <c r="F14" s="226" t="s">
        <v>955</v>
      </c>
      <c r="G14" s="229"/>
      <c r="H14" s="88"/>
      <c r="I14" s="101" t="s">
        <v>176</v>
      </c>
      <c r="J14" s="101" t="s">
        <v>178</v>
      </c>
      <c r="K14" s="101" t="s">
        <v>185</v>
      </c>
      <c r="L14" s="101" t="s">
        <v>740</v>
      </c>
      <c r="M14" s="101" t="s">
        <v>635</v>
      </c>
      <c r="N14" s="101" t="s">
        <v>190</v>
      </c>
      <c r="O14" s="101" t="s">
        <v>192</v>
      </c>
      <c r="P14" s="101" t="s">
        <v>194</v>
      </c>
      <c r="Q14" s="101" t="s">
        <v>245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 t="s">
        <v>223</v>
      </c>
      <c r="B15" s="99" t="s">
        <v>1473</v>
      </c>
      <c r="C15" s="99"/>
      <c r="D15" s="99"/>
      <c r="E15" s="99"/>
      <c r="F15" s="226" t="s">
        <v>955</v>
      </c>
      <c r="G15" s="229"/>
      <c r="H15" s="88"/>
      <c r="I15" s="101" t="s">
        <v>1104</v>
      </c>
      <c r="J15" s="101" t="s">
        <v>516</v>
      </c>
      <c r="K15" s="101" t="s">
        <v>520</v>
      </c>
      <c r="L15" s="101" t="s">
        <v>1084</v>
      </c>
      <c r="M15" s="101" t="s">
        <v>1197</v>
      </c>
      <c r="N15" s="101" t="s">
        <v>703</v>
      </c>
      <c r="O15" s="101" t="s">
        <v>711</v>
      </c>
      <c r="P15" s="101" t="s">
        <v>712</v>
      </c>
      <c r="Q15" s="101" t="s">
        <v>270</v>
      </c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103" t="s">
        <v>223</v>
      </c>
      <c r="B16" s="104" t="s">
        <v>1474</v>
      </c>
      <c r="C16" s="104"/>
      <c r="D16" s="104"/>
      <c r="E16" s="104"/>
      <c r="F16" s="230" t="s">
        <v>629</v>
      </c>
      <c r="G16" s="231"/>
      <c r="H16" s="189"/>
      <c r="I16" s="107" t="s">
        <v>1110</v>
      </c>
      <c r="J16" s="107" t="s">
        <v>537</v>
      </c>
      <c r="K16" s="107" t="s">
        <v>544</v>
      </c>
      <c r="L16" s="107" t="s">
        <v>1563</v>
      </c>
      <c r="M16" s="107" t="s">
        <v>1069</v>
      </c>
      <c r="N16" s="107" t="s">
        <v>1070</v>
      </c>
      <c r="O16" s="107" t="s">
        <v>573</v>
      </c>
      <c r="P16" s="107" t="s">
        <v>575</v>
      </c>
      <c r="Q16" s="107" t="s">
        <v>1207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3"/>
    </row>
    <row r="17" customFormat="false" ht="9" hidden="false" customHeight="true" outlineLevel="0" collapsed="false">
      <c r="A17" s="98" t="s">
        <v>223</v>
      </c>
      <c r="B17" s="99" t="s">
        <v>674</v>
      </c>
      <c r="C17" s="99"/>
      <c r="D17" s="99"/>
      <c r="E17" s="99"/>
      <c r="F17" s="226" t="s">
        <v>629</v>
      </c>
      <c r="G17" s="229"/>
      <c r="H17" s="88"/>
      <c r="I17" s="101" t="s">
        <v>1351</v>
      </c>
      <c r="J17" s="101" t="s">
        <v>1038</v>
      </c>
      <c r="K17" s="101" t="s">
        <v>1387</v>
      </c>
      <c r="L17" s="101" t="s">
        <v>1492</v>
      </c>
      <c r="M17" s="101" t="s">
        <v>1402</v>
      </c>
      <c r="N17" s="101" t="s">
        <v>1403</v>
      </c>
      <c r="O17" s="101" t="s">
        <v>592</v>
      </c>
      <c r="P17" s="101" t="s">
        <v>594</v>
      </c>
      <c r="Q17" s="101" t="s">
        <v>941</v>
      </c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/>
      <c r="B18" s="99" t="s">
        <v>683</v>
      </c>
      <c r="C18" s="99"/>
      <c r="D18" s="99"/>
      <c r="E18" s="99"/>
      <c r="F18" s="226" t="s">
        <v>629</v>
      </c>
      <c r="G18" s="229"/>
      <c r="H18" s="88"/>
      <c r="I18" s="101" t="s">
        <v>274</v>
      </c>
      <c r="J18" s="101" t="s">
        <v>276</v>
      </c>
      <c r="K18" s="101" t="s">
        <v>283</v>
      </c>
      <c r="L18" s="101" t="s">
        <v>772</v>
      </c>
      <c r="M18" s="101" t="s">
        <v>213</v>
      </c>
      <c r="N18" s="101" t="s">
        <v>288</v>
      </c>
      <c r="O18" s="101" t="s">
        <v>290</v>
      </c>
      <c r="P18" s="101" t="s">
        <v>292</v>
      </c>
      <c r="Q18" s="101" t="s">
        <v>946</v>
      </c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103" t="s">
        <v>223</v>
      </c>
      <c r="B19" s="104" t="s">
        <v>690</v>
      </c>
      <c r="C19" s="104"/>
      <c r="D19" s="104"/>
      <c r="E19" s="104"/>
      <c r="F19" s="230" t="s">
        <v>691</v>
      </c>
      <c r="G19" s="231"/>
      <c r="H19" s="189"/>
      <c r="I19" s="107" t="s">
        <v>1131</v>
      </c>
      <c r="J19" s="107" t="s">
        <v>583</v>
      </c>
      <c r="K19" s="107" t="s">
        <v>586</v>
      </c>
      <c r="L19" s="107" t="s">
        <v>1564</v>
      </c>
      <c r="M19" s="107" t="s">
        <v>940</v>
      </c>
      <c r="N19" s="107" t="s">
        <v>1359</v>
      </c>
      <c r="O19" s="107" t="s">
        <v>1212</v>
      </c>
      <c r="P19" s="107" t="s">
        <v>1360</v>
      </c>
      <c r="Q19" s="107" t="s">
        <v>390</v>
      </c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3"/>
    </row>
    <row r="20" customFormat="false" ht="9" hidden="false" customHeight="true" outlineLevel="0" collapsed="false">
      <c r="A20" s="98"/>
      <c r="B20" s="99" t="s">
        <v>700</v>
      </c>
      <c r="C20" s="99"/>
      <c r="D20" s="99"/>
      <c r="E20" s="99"/>
      <c r="F20" s="226" t="s">
        <v>691</v>
      </c>
      <c r="G20" s="229"/>
      <c r="H20" s="88"/>
      <c r="I20" s="101" t="s">
        <v>1142</v>
      </c>
      <c r="J20" s="101" t="s">
        <v>602</v>
      </c>
      <c r="K20" s="101" t="s">
        <v>603</v>
      </c>
      <c r="L20" s="101" t="s">
        <v>1565</v>
      </c>
      <c r="M20" s="101" t="s">
        <v>287</v>
      </c>
      <c r="N20" s="101" t="s">
        <v>1092</v>
      </c>
      <c r="O20" s="101" t="s">
        <v>1093</v>
      </c>
      <c r="P20" s="101" t="s">
        <v>1363</v>
      </c>
      <c r="Q20" s="101" t="s">
        <v>415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/>
      <c r="B21" s="99" t="s">
        <v>705</v>
      </c>
      <c r="C21" s="99"/>
      <c r="D21" s="99"/>
      <c r="E21" s="99"/>
      <c r="F21" s="226" t="s">
        <v>691</v>
      </c>
      <c r="G21" s="229"/>
      <c r="H21" s="88"/>
      <c r="I21" s="101" t="s">
        <v>370</v>
      </c>
      <c r="J21" s="101" t="s">
        <v>372</v>
      </c>
      <c r="K21" s="101" t="s">
        <v>379</v>
      </c>
      <c r="L21" s="101" t="s">
        <v>800</v>
      </c>
      <c r="M21" s="101" t="s">
        <v>1096</v>
      </c>
      <c r="N21" s="101" t="s">
        <v>384</v>
      </c>
      <c r="O21" s="101" t="s">
        <v>386</v>
      </c>
      <c r="P21" s="101" t="s">
        <v>388</v>
      </c>
      <c r="Q21" s="101" t="s">
        <v>463</v>
      </c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103"/>
      <c r="B22" s="104" t="s">
        <v>1566</v>
      </c>
      <c r="C22" s="104"/>
      <c r="D22" s="104"/>
      <c r="E22" s="104"/>
      <c r="F22" s="230" t="s">
        <v>735</v>
      </c>
      <c r="G22" s="231" t="s">
        <v>1567</v>
      </c>
      <c r="H22" s="189"/>
      <c r="I22" s="107" t="s">
        <v>443</v>
      </c>
      <c r="J22" s="107" t="s">
        <v>445</v>
      </c>
      <c r="K22" s="107" t="s">
        <v>452</v>
      </c>
      <c r="L22" s="107" t="s">
        <v>821</v>
      </c>
      <c r="M22" s="107" t="s">
        <v>383</v>
      </c>
      <c r="N22" s="107" t="s">
        <v>457</v>
      </c>
      <c r="O22" s="107" t="s">
        <v>459</v>
      </c>
      <c r="P22" s="107" t="s">
        <v>461</v>
      </c>
      <c r="Q22" s="107" t="s">
        <v>1151</v>
      </c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3"/>
    </row>
    <row r="23" customFormat="false" ht="9" hidden="false" customHeight="true" outlineLevel="0" collapsed="false">
      <c r="A23" s="98"/>
      <c r="B23" s="99" t="s">
        <v>1568</v>
      </c>
      <c r="C23" s="99"/>
      <c r="D23" s="99"/>
      <c r="E23" s="99"/>
      <c r="F23" s="226" t="s">
        <v>735</v>
      </c>
      <c r="G23" s="229" t="s">
        <v>1567</v>
      </c>
      <c r="H23" s="100" t="s">
        <v>992</v>
      </c>
      <c r="I23" s="101" t="s">
        <v>1045</v>
      </c>
      <c r="J23" s="101" t="s">
        <v>659</v>
      </c>
      <c r="K23" s="101" t="s">
        <v>662</v>
      </c>
      <c r="L23" s="101" t="s">
        <v>286</v>
      </c>
      <c r="M23" s="101" t="s">
        <v>408</v>
      </c>
      <c r="N23" s="101" t="s">
        <v>1050</v>
      </c>
      <c r="O23" s="101" t="s">
        <v>1226</v>
      </c>
      <c r="P23" s="101" t="s">
        <v>1053</v>
      </c>
      <c r="Q23" s="101" t="s">
        <v>1160</v>
      </c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/>
      <c r="B24" s="99" t="s">
        <v>1569</v>
      </c>
      <c r="C24" s="99"/>
      <c r="D24" s="99"/>
      <c r="E24" s="99"/>
      <c r="F24" s="226" t="s">
        <v>735</v>
      </c>
      <c r="G24" s="229" t="s">
        <v>1567</v>
      </c>
      <c r="H24" s="100" t="s">
        <v>997</v>
      </c>
      <c r="I24" s="101" t="s">
        <v>491</v>
      </c>
      <c r="J24" s="101" t="s">
        <v>493</v>
      </c>
      <c r="K24" s="101" t="s">
        <v>500</v>
      </c>
      <c r="L24" s="101" t="s">
        <v>834</v>
      </c>
      <c r="M24" s="101" t="s">
        <v>432</v>
      </c>
      <c r="N24" s="101" t="s">
        <v>505</v>
      </c>
      <c r="O24" s="101" t="s">
        <v>507</v>
      </c>
      <c r="P24" s="101" t="s">
        <v>509</v>
      </c>
      <c r="Q24" s="101" t="s">
        <v>556</v>
      </c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103" t="s">
        <v>223</v>
      </c>
      <c r="B25" s="104" t="s">
        <v>1570</v>
      </c>
      <c r="C25" s="104"/>
      <c r="D25" s="104"/>
      <c r="E25" s="104"/>
      <c r="F25" s="230" t="s">
        <v>735</v>
      </c>
      <c r="G25" s="231" t="s">
        <v>1571</v>
      </c>
      <c r="H25" s="106" t="s">
        <v>1015</v>
      </c>
      <c r="I25" s="107" t="s">
        <v>536</v>
      </c>
      <c r="J25" s="107" t="s">
        <v>538</v>
      </c>
      <c r="K25" s="107" t="s">
        <v>545</v>
      </c>
      <c r="L25" s="107" t="s">
        <v>358</v>
      </c>
      <c r="M25" s="107" t="s">
        <v>504</v>
      </c>
      <c r="N25" s="107" t="s">
        <v>550</v>
      </c>
      <c r="O25" s="107" t="s">
        <v>552</v>
      </c>
      <c r="P25" s="107" t="s">
        <v>554</v>
      </c>
      <c r="Q25" s="107" t="s">
        <v>578</v>
      </c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3"/>
    </row>
    <row r="26" customFormat="false" ht="9" hidden="false" customHeight="true" outlineLevel="0" collapsed="false">
      <c r="A26" s="98" t="s">
        <v>223</v>
      </c>
      <c r="B26" s="99" t="s">
        <v>1572</v>
      </c>
      <c r="C26" s="99"/>
      <c r="D26" s="99"/>
      <c r="E26" s="99"/>
      <c r="F26" s="226" t="s">
        <v>735</v>
      </c>
      <c r="G26" s="229" t="s">
        <v>1571</v>
      </c>
      <c r="H26" s="100" t="s">
        <v>1018</v>
      </c>
      <c r="I26" s="101" t="s">
        <v>1416</v>
      </c>
      <c r="J26" s="101" t="s">
        <v>1026</v>
      </c>
      <c r="K26" s="101" t="s">
        <v>1028</v>
      </c>
      <c r="L26" s="101" t="s">
        <v>382</v>
      </c>
      <c r="M26" s="101" t="s">
        <v>1133</v>
      </c>
      <c r="N26" s="101" t="s">
        <v>1134</v>
      </c>
      <c r="O26" s="101" t="s">
        <v>1136</v>
      </c>
      <c r="P26" s="101" t="s">
        <v>1301</v>
      </c>
      <c r="Q26" s="101" t="s">
        <v>597</v>
      </c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/>
      <c r="B27" s="99" t="s">
        <v>1573</v>
      </c>
      <c r="C27" s="99"/>
      <c r="D27" s="99"/>
      <c r="E27" s="99"/>
      <c r="F27" s="226" t="s">
        <v>735</v>
      </c>
      <c r="G27" s="229" t="s">
        <v>1571</v>
      </c>
      <c r="H27" s="100" t="s">
        <v>1138</v>
      </c>
      <c r="I27" s="101" t="s">
        <v>993</v>
      </c>
      <c r="J27" s="101" t="s">
        <v>1178</v>
      </c>
      <c r="K27" s="101" t="s">
        <v>210</v>
      </c>
      <c r="L27" s="101" t="s">
        <v>407</v>
      </c>
      <c r="M27" s="101" t="s">
        <v>995</v>
      </c>
      <c r="N27" s="101" t="s">
        <v>215</v>
      </c>
      <c r="O27" s="101" t="s">
        <v>217</v>
      </c>
      <c r="P27" s="101" t="s">
        <v>219</v>
      </c>
      <c r="Q27" s="101" t="s">
        <v>295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/>
      <c r="B28" s="99" t="s">
        <v>1574</v>
      </c>
      <c r="C28" s="99"/>
      <c r="D28" s="99"/>
      <c r="E28" s="99"/>
      <c r="F28" s="226" t="s">
        <v>735</v>
      </c>
      <c r="G28" s="229" t="s">
        <v>1571</v>
      </c>
      <c r="H28" s="100" t="s">
        <v>1138</v>
      </c>
      <c r="I28" s="101" t="s">
        <v>993</v>
      </c>
      <c r="J28" s="101" t="s">
        <v>1178</v>
      </c>
      <c r="K28" s="101" t="s">
        <v>210</v>
      </c>
      <c r="L28" s="101" t="s">
        <v>407</v>
      </c>
      <c r="M28" s="101" t="s">
        <v>995</v>
      </c>
      <c r="N28" s="101" t="s">
        <v>215</v>
      </c>
      <c r="O28" s="101" t="s">
        <v>217</v>
      </c>
      <c r="P28" s="101" t="s">
        <v>219</v>
      </c>
      <c r="Q28" s="101" t="s">
        <v>295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 t="s">
        <v>223</v>
      </c>
      <c r="B29" s="99" t="s">
        <v>1575</v>
      </c>
      <c r="C29" s="99"/>
      <c r="D29" s="99"/>
      <c r="E29" s="99"/>
      <c r="F29" s="226" t="s">
        <v>735</v>
      </c>
      <c r="G29" s="229" t="s">
        <v>1571</v>
      </c>
      <c r="H29" s="100" t="s">
        <v>1032</v>
      </c>
      <c r="I29" s="101" t="s">
        <v>561</v>
      </c>
      <c r="J29" s="101" t="s">
        <v>563</v>
      </c>
      <c r="K29" s="101" t="s">
        <v>567</v>
      </c>
      <c r="L29" s="101" t="s">
        <v>431</v>
      </c>
      <c r="M29" s="101" t="s">
        <v>549</v>
      </c>
      <c r="N29" s="101" t="s">
        <v>572</v>
      </c>
      <c r="O29" s="101" t="s">
        <v>574</v>
      </c>
      <c r="P29" s="101" t="s">
        <v>576</v>
      </c>
      <c r="Q29" s="101" t="s">
        <v>1315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103" t="s">
        <v>223</v>
      </c>
      <c r="B30" s="104" t="s">
        <v>1576</v>
      </c>
      <c r="C30" s="104"/>
      <c r="D30" s="104"/>
      <c r="E30" s="104"/>
      <c r="F30" s="230" t="s">
        <v>1577</v>
      </c>
      <c r="G30" s="231" t="s">
        <v>1578</v>
      </c>
      <c r="H30" s="106" t="s">
        <v>1153</v>
      </c>
      <c r="I30" s="107" t="s">
        <v>1579</v>
      </c>
      <c r="J30" s="107" t="s">
        <v>935</v>
      </c>
      <c r="K30" s="107" t="s">
        <v>260</v>
      </c>
      <c r="L30" s="107" t="s">
        <v>479</v>
      </c>
      <c r="M30" s="107" t="s">
        <v>1313</v>
      </c>
      <c r="N30" s="107" t="s">
        <v>265</v>
      </c>
      <c r="O30" s="107" t="s">
        <v>267</v>
      </c>
      <c r="P30" s="107" t="s">
        <v>269</v>
      </c>
      <c r="Q30" s="107" t="s">
        <v>343</v>
      </c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3"/>
    </row>
    <row r="31" customFormat="false" ht="9" hidden="false" customHeight="true" outlineLevel="0" collapsed="false">
      <c r="A31" s="98"/>
      <c r="B31" s="99" t="s">
        <v>1580</v>
      </c>
      <c r="C31" s="99"/>
      <c r="D31" s="99"/>
      <c r="E31" s="99"/>
      <c r="F31" s="226" t="s">
        <v>1577</v>
      </c>
      <c r="G31" s="229" t="s">
        <v>1578</v>
      </c>
      <c r="H31" s="100" t="s">
        <v>1044</v>
      </c>
      <c r="I31" s="101" t="s">
        <v>601</v>
      </c>
      <c r="J31" s="101" t="s">
        <v>203</v>
      </c>
      <c r="K31" s="101" t="s">
        <v>284</v>
      </c>
      <c r="L31" s="101" t="s">
        <v>867</v>
      </c>
      <c r="M31" s="101" t="s">
        <v>1004</v>
      </c>
      <c r="N31" s="101" t="s">
        <v>289</v>
      </c>
      <c r="O31" s="101" t="s">
        <v>291</v>
      </c>
      <c r="P31" s="101" t="s">
        <v>293</v>
      </c>
      <c r="Q31" s="101" t="s">
        <v>1270</v>
      </c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103"/>
      <c r="B32" s="104" t="s">
        <v>1581</v>
      </c>
      <c r="C32" s="104"/>
      <c r="D32" s="104"/>
      <c r="E32" s="104"/>
      <c r="F32" s="230" t="s">
        <v>1577</v>
      </c>
      <c r="G32" s="231" t="s">
        <v>1582</v>
      </c>
      <c r="H32" s="106" t="s">
        <v>1327</v>
      </c>
      <c r="I32" s="107" t="s">
        <v>620</v>
      </c>
      <c r="J32" s="107" t="s">
        <v>253</v>
      </c>
      <c r="K32" s="107" t="s">
        <v>332</v>
      </c>
      <c r="L32" s="107" t="s">
        <v>524</v>
      </c>
      <c r="M32" s="107" t="s">
        <v>1101</v>
      </c>
      <c r="N32" s="107" t="s">
        <v>337</v>
      </c>
      <c r="O32" s="107" t="s">
        <v>339</v>
      </c>
      <c r="P32" s="107" t="s">
        <v>341</v>
      </c>
      <c r="Q32" s="107" t="s">
        <v>1330</v>
      </c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3"/>
    </row>
    <row r="33" customFormat="false" ht="9" hidden="false" customHeight="true" outlineLevel="0" collapsed="false">
      <c r="A33" s="98" t="s">
        <v>223</v>
      </c>
      <c r="B33" s="99" t="s">
        <v>1583</v>
      </c>
      <c r="C33" s="99"/>
      <c r="D33" s="99"/>
      <c r="E33" s="99"/>
      <c r="F33" s="226" t="s">
        <v>1577</v>
      </c>
      <c r="G33" s="229" t="s">
        <v>1582</v>
      </c>
      <c r="H33" s="100" t="s">
        <v>1089</v>
      </c>
      <c r="I33" s="101" t="s">
        <v>647</v>
      </c>
      <c r="J33" s="101" t="s">
        <v>648</v>
      </c>
      <c r="K33" s="101" t="s">
        <v>380</v>
      </c>
      <c r="L33" s="101" t="s">
        <v>892</v>
      </c>
      <c r="M33" s="101" t="s">
        <v>1112</v>
      </c>
      <c r="N33" s="101" t="s">
        <v>385</v>
      </c>
      <c r="O33" s="101" t="s">
        <v>387</v>
      </c>
      <c r="P33" s="101" t="s">
        <v>389</v>
      </c>
      <c r="Q33" s="101" t="s">
        <v>464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/>
      <c r="B34" s="99" t="s">
        <v>1584</v>
      </c>
      <c r="C34" s="99"/>
      <c r="D34" s="99"/>
      <c r="E34" s="99"/>
      <c r="F34" s="226" t="s">
        <v>1577</v>
      </c>
      <c r="G34" s="229" t="s">
        <v>1582</v>
      </c>
      <c r="H34" s="100" t="s">
        <v>1213</v>
      </c>
      <c r="I34" s="101" t="s">
        <v>658</v>
      </c>
      <c r="J34" s="101" t="s">
        <v>660</v>
      </c>
      <c r="K34" s="101" t="s">
        <v>405</v>
      </c>
      <c r="L34" s="101" t="s">
        <v>897</v>
      </c>
      <c r="M34" s="101" t="s">
        <v>1286</v>
      </c>
      <c r="N34" s="101" t="s">
        <v>410</v>
      </c>
      <c r="O34" s="101" t="s">
        <v>412</v>
      </c>
      <c r="P34" s="101" t="s">
        <v>414</v>
      </c>
      <c r="Q34" s="101" t="s">
        <v>1208</v>
      </c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103"/>
      <c r="B35" s="104" t="s">
        <v>1585</v>
      </c>
      <c r="C35" s="104"/>
      <c r="D35" s="104"/>
      <c r="E35" s="104"/>
      <c r="F35" s="230" t="s">
        <v>1577</v>
      </c>
      <c r="G35" s="231" t="s">
        <v>1586</v>
      </c>
      <c r="H35" s="106" t="s">
        <v>1218</v>
      </c>
      <c r="I35" s="107" t="s">
        <v>177</v>
      </c>
      <c r="J35" s="107" t="s">
        <v>1090</v>
      </c>
      <c r="K35" s="107" t="s">
        <v>1091</v>
      </c>
      <c r="L35" s="107" t="s">
        <v>1016</v>
      </c>
      <c r="M35" s="107" t="s">
        <v>636</v>
      </c>
      <c r="N35" s="107" t="s">
        <v>678</v>
      </c>
      <c r="O35" s="107" t="s">
        <v>679</v>
      </c>
      <c r="P35" s="107" t="s">
        <v>680</v>
      </c>
      <c r="Q35" s="107" t="s">
        <v>698</v>
      </c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3"/>
    </row>
    <row r="36" customFormat="false" ht="9" hidden="false" customHeight="true" outlineLevel="0" collapsed="false">
      <c r="A36" s="98"/>
      <c r="B36" s="99" t="s">
        <v>1587</v>
      </c>
      <c r="C36" s="99"/>
      <c r="D36" s="99"/>
      <c r="E36" s="99"/>
      <c r="F36" s="226" t="s">
        <v>1577</v>
      </c>
      <c r="G36" s="229" t="s">
        <v>1586</v>
      </c>
      <c r="H36" s="100" t="s">
        <v>1098</v>
      </c>
      <c r="I36" s="101" t="s">
        <v>1037</v>
      </c>
      <c r="J36" s="101" t="s">
        <v>373</v>
      </c>
      <c r="K36" s="101" t="s">
        <v>453</v>
      </c>
      <c r="L36" s="101" t="s">
        <v>589</v>
      </c>
      <c r="M36" s="101" t="s">
        <v>655</v>
      </c>
      <c r="N36" s="89"/>
      <c r="O36" s="101" t="s">
        <v>460</v>
      </c>
      <c r="P36" s="89"/>
      <c r="Q36" s="101" t="s">
        <v>1215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 t="s">
        <v>223</v>
      </c>
      <c r="B37" s="99" t="s">
        <v>1588</v>
      </c>
      <c r="C37" s="99"/>
      <c r="D37" s="99"/>
      <c r="E37" s="99"/>
      <c r="F37" s="226" t="s">
        <v>1577</v>
      </c>
      <c r="G37" s="229" t="s">
        <v>1586</v>
      </c>
      <c r="H37" s="100" t="s">
        <v>176</v>
      </c>
      <c r="I37" s="101" t="s">
        <v>201</v>
      </c>
      <c r="J37" s="101" t="s">
        <v>398</v>
      </c>
      <c r="K37" s="101" t="s">
        <v>1095</v>
      </c>
      <c r="L37" s="101" t="s">
        <v>606</v>
      </c>
      <c r="M37" s="101" t="s">
        <v>666</v>
      </c>
      <c r="N37" s="89"/>
      <c r="O37" s="101" t="s">
        <v>1052</v>
      </c>
      <c r="P37" s="89"/>
      <c r="Q37" s="101" t="s">
        <v>1344</v>
      </c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103" t="s">
        <v>223</v>
      </c>
      <c r="B38" s="104" t="s">
        <v>1589</v>
      </c>
      <c r="C38" s="104"/>
      <c r="D38" s="104"/>
      <c r="E38" s="104"/>
      <c r="F38" s="230" t="s">
        <v>1577</v>
      </c>
      <c r="G38" s="231" t="s">
        <v>1590</v>
      </c>
      <c r="H38" s="106" t="s">
        <v>1110</v>
      </c>
      <c r="I38" s="107" t="s">
        <v>251</v>
      </c>
      <c r="J38" s="107" t="s">
        <v>470</v>
      </c>
      <c r="K38" s="107" t="s">
        <v>522</v>
      </c>
      <c r="L38" s="107" t="s">
        <v>625</v>
      </c>
      <c r="M38" s="107" t="s">
        <v>688</v>
      </c>
      <c r="N38" s="109"/>
      <c r="O38" s="107" t="s">
        <v>529</v>
      </c>
      <c r="P38" s="109"/>
      <c r="Q38" s="107" t="s">
        <v>714</v>
      </c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3"/>
    </row>
    <row r="39" customFormat="false" ht="9" hidden="false" customHeight="true" outlineLevel="0" collapsed="false">
      <c r="A39" s="98" t="s">
        <v>223</v>
      </c>
      <c r="B39" s="99" t="s">
        <v>1591</v>
      </c>
      <c r="C39" s="99"/>
      <c r="D39" s="99"/>
      <c r="E39" s="99"/>
      <c r="F39" s="226" t="s">
        <v>1577</v>
      </c>
      <c r="G39" s="229" t="s">
        <v>1590</v>
      </c>
      <c r="H39" s="100" t="s">
        <v>1351</v>
      </c>
      <c r="I39" s="101" t="s">
        <v>1401</v>
      </c>
      <c r="J39" s="101" t="s">
        <v>494</v>
      </c>
      <c r="K39" s="101" t="s">
        <v>546</v>
      </c>
      <c r="L39" s="101" t="s">
        <v>1041</v>
      </c>
      <c r="M39" s="101" t="s">
        <v>1042</v>
      </c>
      <c r="N39" s="89"/>
      <c r="O39" s="101" t="s">
        <v>553</v>
      </c>
      <c r="P39" s="89"/>
      <c r="Q39" s="101" t="s">
        <v>579</v>
      </c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98"/>
      <c r="B40" s="99" t="s">
        <v>1592</v>
      </c>
      <c r="C40" s="99"/>
      <c r="D40" s="99"/>
      <c r="E40" s="99"/>
      <c r="F40" s="226" t="s">
        <v>1577</v>
      </c>
      <c r="G40" s="229" t="s">
        <v>1590</v>
      </c>
      <c r="H40" s="100" t="s">
        <v>274</v>
      </c>
      <c r="I40" s="101" t="s">
        <v>1338</v>
      </c>
      <c r="J40" s="101" t="s">
        <v>1027</v>
      </c>
      <c r="K40" s="101" t="s">
        <v>1111</v>
      </c>
      <c r="L40" s="101" t="s">
        <v>654</v>
      </c>
      <c r="M40" s="101" t="s">
        <v>1049</v>
      </c>
      <c r="N40" s="89"/>
      <c r="O40" s="101" t="s">
        <v>1300</v>
      </c>
      <c r="P40" s="89"/>
      <c r="Q40" s="101" t="s">
        <v>598</v>
      </c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103"/>
      <c r="B41" s="104" t="s">
        <v>1593</v>
      </c>
      <c r="C41" s="104"/>
      <c r="D41" s="104"/>
      <c r="E41" s="104"/>
      <c r="F41" s="230" t="s">
        <v>1577</v>
      </c>
      <c r="G41" s="231" t="s">
        <v>1594</v>
      </c>
      <c r="H41" s="106" t="s">
        <v>298</v>
      </c>
      <c r="I41" s="107" t="s">
        <v>717</v>
      </c>
      <c r="J41" s="107" t="s">
        <v>278</v>
      </c>
      <c r="K41" s="107" t="s">
        <v>1460</v>
      </c>
      <c r="L41" s="107" t="s">
        <v>665</v>
      </c>
      <c r="M41" s="107" t="s">
        <v>214</v>
      </c>
      <c r="N41" s="109"/>
      <c r="O41" s="107" t="s">
        <v>218</v>
      </c>
      <c r="P41" s="109"/>
      <c r="Q41" s="107" t="s">
        <v>296</v>
      </c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</row>
    <row r="42" customFormat="false" ht="9" hidden="false" customHeight="true" outlineLevel="0" collapsed="false">
      <c r="A42" s="98"/>
      <c r="B42" s="99" t="s">
        <v>1595</v>
      </c>
      <c r="C42" s="99"/>
      <c r="D42" s="99"/>
      <c r="E42" s="99"/>
      <c r="F42" s="226" t="s">
        <v>1577</v>
      </c>
      <c r="G42" s="229" t="s">
        <v>1594</v>
      </c>
      <c r="H42" s="100" t="s">
        <v>1131</v>
      </c>
      <c r="I42" s="101" t="s">
        <v>347</v>
      </c>
      <c r="J42" s="101" t="s">
        <v>539</v>
      </c>
      <c r="K42" s="101" t="s">
        <v>568</v>
      </c>
      <c r="L42" s="101" t="s">
        <v>1069</v>
      </c>
      <c r="M42" s="101" t="s">
        <v>1070</v>
      </c>
      <c r="N42" s="89"/>
      <c r="O42" s="101" t="s">
        <v>575</v>
      </c>
      <c r="P42" s="89"/>
      <c r="Q42" s="101" t="s">
        <v>1354</v>
      </c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103"/>
      <c r="B43" s="104" t="s">
        <v>1596</v>
      </c>
      <c r="C43" s="104"/>
      <c r="D43" s="104"/>
      <c r="E43" s="104"/>
      <c r="F43" s="230" t="s">
        <v>1577</v>
      </c>
      <c r="G43" s="231" t="s">
        <v>1597</v>
      </c>
      <c r="H43" s="106" t="s">
        <v>346</v>
      </c>
      <c r="I43" s="107" t="s">
        <v>1352</v>
      </c>
      <c r="J43" s="107" t="s">
        <v>326</v>
      </c>
      <c r="K43" s="107" t="s">
        <v>1130</v>
      </c>
      <c r="L43" s="107" t="s">
        <v>687</v>
      </c>
      <c r="M43" s="107" t="s">
        <v>264</v>
      </c>
      <c r="N43" s="109"/>
      <c r="O43" s="107" t="s">
        <v>268</v>
      </c>
      <c r="P43" s="109"/>
      <c r="Q43" s="107" t="s">
        <v>344</v>
      </c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3"/>
    </row>
    <row r="44" customFormat="false" ht="9" hidden="false" customHeight="true" outlineLevel="0" collapsed="false">
      <c r="A44" s="98"/>
      <c r="B44" s="99" t="s">
        <v>1598</v>
      </c>
      <c r="C44" s="99"/>
      <c r="D44" s="99"/>
      <c r="E44" s="99"/>
      <c r="F44" s="226" t="s">
        <v>1577</v>
      </c>
      <c r="G44" s="229" t="s">
        <v>1597</v>
      </c>
      <c r="H44" s="110" t="s">
        <v>370</v>
      </c>
      <c r="I44" s="112" t="s">
        <v>420</v>
      </c>
      <c r="J44" s="112" t="s">
        <v>350</v>
      </c>
      <c r="K44" s="112" t="s">
        <v>1141</v>
      </c>
      <c r="L44" s="112" t="s">
        <v>1205</v>
      </c>
      <c r="M44" s="112" t="s">
        <v>1011</v>
      </c>
      <c r="N44" s="111"/>
      <c r="O44" s="112" t="s">
        <v>1013</v>
      </c>
      <c r="P44" s="111"/>
      <c r="Q44" s="112" t="s">
        <v>368</v>
      </c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220" t="s">
        <v>948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8"/>
    </row>
    <row r="46" customFormat="false" ht="9" hidden="false" customHeight="true" outlineLevel="0" collapsed="false">
      <c r="A46" s="150" t="s">
        <v>223</v>
      </c>
      <c r="B46" s="150"/>
      <c r="C46" s="151" t="s">
        <v>94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153" t="s">
        <v>171</v>
      </c>
      <c r="B47" s="153"/>
      <c r="C47" s="151" t="s">
        <v>951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152" t="s">
        <v>1508</v>
      </c>
      <c r="F49" s="151" t="s">
        <v>1515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153" t="s">
        <v>223</v>
      </c>
      <c r="B51" s="153"/>
      <c r="C51" s="151" t="s">
        <v>1465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599</v>
      </c>
    </row>
  </sheetData>
  <mergeCells count="53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H7:Q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N45"/>
    <mergeCell ref="A46:B46"/>
    <mergeCell ref="A47:B47"/>
    <mergeCell ref="A51:B51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558</v>
      </c>
      <c r="G1" s="61" t="s">
        <v>1559</v>
      </c>
      <c r="H1" s="61" t="n">
        <v>9343</v>
      </c>
      <c r="I1" s="61" t="n">
        <v>15</v>
      </c>
      <c r="J1" s="61" t="s">
        <v>1560</v>
      </c>
      <c r="K1" s="61" t="s">
        <v>1291</v>
      </c>
      <c r="L1" s="61" t="n">
        <v>0</v>
      </c>
      <c r="M1" s="61" t="n">
        <v>1</v>
      </c>
      <c r="N1" s="61" t="n">
        <v>1</v>
      </c>
      <c r="O1" s="61" t="n">
        <v>600</v>
      </c>
      <c r="P1" s="61" t="s">
        <v>13</v>
      </c>
      <c r="Q1" s="61" t="s">
        <v>1600</v>
      </c>
      <c r="R1" s="61" t="n">
        <v>3</v>
      </c>
      <c r="S1" s="63" t="n">
        <v>1</v>
      </c>
      <c r="T1" s="63" t="n">
        <v>34</v>
      </c>
      <c r="U1" s="63" t="n">
        <v>34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4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3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224"/>
      <c r="F7" s="224"/>
      <c r="G7" s="76"/>
      <c r="H7" s="225" t="s">
        <v>168</v>
      </c>
      <c r="I7" s="225"/>
      <c r="J7" s="225"/>
      <c r="K7" s="225"/>
      <c r="L7" s="225"/>
      <c r="M7" s="225"/>
      <c r="N7" s="225"/>
      <c r="O7" s="225"/>
      <c r="P7" s="225"/>
      <c r="Q7" s="22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226" t="s">
        <v>169</v>
      </c>
      <c r="F8" s="226"/>
      <c r="G8" s="80" t="s">
        <v>169</v>
      </c>
      <c r="H8" s="81" t="n">
        <v>2</v>
      </c>
      <c r="I8" s="82" t="n">
        <v>4</v>
      </c>
      <c r="J8" s="82" t="n">
        <v>6</v>
      </c>
      <c r="K8" s="82" t="n">
        <v>8</v>
      </c>
      <c r="L8" s="82" t="n">
        <v>10</v>
      </c>
      <c r="M8" s="82" t="n">
        <v>12</v>
      </c>
      <c r="N8" s="82" t="n">
        <v>14</v>
      </c>
      <c r="O8" s="82" t="n">
        <v>16</v>
      </c>
      <c r="P8" s="82" t="n">
        <v>18</v>
      </c>
      <c r="Q8" s="82" t="n">
        <v>20</v>
      </c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/>
      <c r="B9" s="79"/>
      <c r="C9" s="79"/>
      <c r="D9" s="79"/>
      <c r="E9" s="226" t="s">
        <v>170</v>
      </c>
      <c r="F9" s="226"/>
      <c r="G9" s="80" t="s">
        <v>1561</v>
      </c>
      <c r="H9" s="85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226" t="s">
        <v>172</v>
      </c>
      <c r="F10" s="226"/>
      <c r="G10" s="80" t="s">
        <v>1562</v>
      </c>
      <c r="H10" s="85" t="s">
        <v>1508</v>
      </c>
      <c r="I10" s="89"/>
      <c r="J10" s="86" t="s">
        <v>1508</v>
      </c>
      <c r="K10" s="86" t="s">
        <v>1508</v>
      </c>
      <c r="L10" s="86" t="s">
        <v>1508</v>
      </c>
      <c r="M10" s="86" t="s">
        <v>1508</v>
      </c>
      <c r="N10" s="89"/>
      <c r="O10" s="89"/>
      <c r="P10" s="86" t="s">
        <v>1508</v>
      </c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158"/>
      <c r="B11" s="159" t="s">
        <v>1601</v>
      </c>
      <c r="C11" s="159"/>
      <c r="D11" s="159"/>
      <c r="E11" s="159"/>
      <c r="F11" s="233" t="s">
        <v>1577</v>
      </c>
      <c r="G11" s="234" t="s">
        <v>1597</v>
      </c>
      <c r="H11" s="161"/>
      <c r="I11" s="163" t="s">
        <v>611</v>
      </c>
      <c r="J11" s="163" t="s">
        <v>1099</v>
      </c>
      <c r="K11" s="162"/>
      <c r="L11" s="163" t="s">
        <v>308</v>
      </c>
      <c r="M11" s="163" t="s">
        <v>874</v>
      </c>
      <c r="N11" s="163" t="s">
        <v>1007</v>
      </c>
      <c r="O11" s="163" t="s">
        <v>313</v>
      </c>
      <c r="P11" s="163" t="s">
        <v>317</v>
      </c>
      <c r="Q11" s="163" t="s">
        <v>618</v>
      </c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8"/>
    </row>
    <row r="12" customFormat="false" ht="9" hidden="false" customHeight="true" outlineLevel="0" collapsed="false">
      <c r="A12" s="98"/>
      <c r="B12" s="99" t="s">
        <v>1596</v>
      </c>
      <c r="C12" s="99"/>
      <c r="D12" s="99"/>
      <c r="E12" s="99"/>
      <c r="F12" s="226" t="s">
        <v>1577</v>
      </c>
      <c r="G12" s="229" t="s">
        <v>1597</v>
      </c>
      <c r="H12" s="88"/>
      <c r="I12" s="101" t="s">
        <v>620</v>
      </c>
      <c r="J12" s="101" t="s">
        <v>468</v>
      </c>
      <c r="K12" s="89"/>
      <c r="L12" s="101" t="s">
        <v>332</v>
      </c>
      <c r="M12" s="101" t="s">
        <v>524</v>
      </c>
      <c r="N12" s="101" t="s">
        <v>1101</v>
      </c>
      <c r="O12" s="101" t="s">
        <v>337</v>
      </c>
      <c r="P12" s="101" t="s">
        <v>341</v>
      </c>
      <c r="Q12" s="101" t="s">
        <v>627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103"/>
      <c r="B13" s="104" t="s">
        <v>1595</v>
      </c>
      <c r="C13" s="104"/>
      <c r="D13" s="104"/>
      <c r="E13" s="104"/>
      <c r="F13" s="230" t="s">
        <v>1577</v>
      </c>
      <c r="G13" s="231" t="s">
        <v>1594</v>
      </c>
      <c r="H13" s="189"/>
      <c r="I13" s="107" t="s">
        <v>630</v>
      </c>
      <c r="J13" s="107" t="s">
        <v>178</v>
      </c>
      <c r="K13" s="109"/>
      <c r="L13" s="107" t="s">
        <v>1294</v>
      </c>
      <c r="M13" s="107" t="s">
        <v>885</v>
      </c>
      <c r="N13" s="107" t="s">
        <v>617</v>
      </c>
      <c r="O13" s="107" t="s">
        <v>637</v>
      </c>
      <c r="P13" s="107" t="s">
        <v>641</v>
      </c>
      <c r="Q13" s="107" t="s">
        <v>645</v>
      </c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3"/>
    </row>
    <row r="14" customFormat="false" ht="9" hidden="false" customHeight="true" outlineLevel="0" collapsed="false">
      <c r="A14" s="98"/>
      <c r="B14" s="99" t="s">
        <v>1593</v>
      </c>
      <c r="C14" s="99"/>
      <c r="D14" s="99"/>
      <c r="E14" s="99"/>
      <c r="F14" s="226" t="s">
        <v>1577</v>
      </c>
      <c r="G14" s="229" t="s">
        <v>1594</v>
      </c>
      <c r="H14" s="88"/>
      <c r="I14" s="101" t="s">
        <v>647</v>
      </c>
      <c r="J14" s="101" t="s">
        <v>1025</v>
      </c>
      <c r="K14" s="89"/>
      <c r="L14" s="101" t="s">
        <v>380</v>
      </c>
      <c r="M14" s="101" t="s">
        <v>892</v>
      </c>
      <c r="N14" s="101" t="s">
        <v>1112</v>
      </c>
      <c r="O14" s="101" t="s">
        <v>385</v>
      </c>
      <c r="P14" s="101" t="s">
        <v>389</v>
      </c>
      <c r="Q14" s="101" t="s">
        <v>656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103"/>
      <c r="B15" s="104" t="s">
        <v>1592</v>
      </c>
      <c r="C15" s="104"/>
      <c r="D15" s="104"/>
      <c r="E15" s="104"/>
      <c r="F15" s="230" t="s">
        <v>1577</v>
      </c>
      <c r="G15" s="231" t="s">
        <v>1590</v>
      </c>
      <c r="H15" s="189"/>
      <c r="I15" s="107" t="s">
        <v>658</v>
      </c>
      <c r="J15" s="107" t="s">
        <v>202</v>
      </c>
      <c r="K15" s="109"/>
      <c r="L15" s="107" t="s">
        <v>405</v>
      </c>
      <c r="M15" s="107" t="s">
        <v>897</v>
      </c>
      <c r="N15" s="107" t="s">
        <v>1286</v>
      </c>
      <c r="O15" s="107" t="s">
        <v>410</v>
      </c>
      <c r="P15" s="107" t="s">
        <v>414</v>
      </c>
      <c r="Q15" s="107" t="s">
        <v>667</v>
      </c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3"/>
    </row>
    <row r="16" customFormat="false" ht="9" hidden="false" customHeight="true" outlineLevel="0" collapsed="false">
      <c r="A16" s="98" t="s">
        <v>223</v>
      </c>
      <c r="B16" s="99" t="s">
        <v>1591</v>
      </c>
      <c r="C16" s="99"/>
      <c r="D16" s="99"/>
      <c r="E16" s="99"/>
      <c r="F16" s="226" t="s">
        <v>1577</v>
      </c>
      <c r="G16" s="229" t="s">
        <v>1590</v>
      </c>
      <c r="H16" s="88"/>
      <c r="I16" s="101" t="s">
        <v>177</v>
      </c>
      <c r="J16" s="101" t="s">
        <v>227</v>
      </c>
      <c r="K16" s="89"/>
      <c r="L16" s="101" t="s">
        <v>1091</v>
      </c>
      <c r="M16" s="101" t="s">
        <v>1016</v>
      </c>
      <c r="N16" s="101" t="s">
        <v>636</v>
      </c>
      <c r="O16" s="101" t="s">
        <v>678</v>
      </c>
      <c r="P16" s="101" t="s">
        <v>680</v>
      </c>
      <c r="Q16" s="101" t="s">
        <v>682</v>
      </c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98" t="s">
        <v>223</v>
      </c>
      <c r="B17" s="99" t="s">
        <v>1589</v>
      </c>
      <c r="C17" s="99"/>
      <c r="D17" s="99"/>
      <c r="E17" s="99"/>
      <c r="F17" s="226" t="s">
        <v>1577</v>
      </c>
      <c r="G17" s="229" t="s">
        <v>1590</v>
      </c>
      <c r="H17" s="88"/>
      <c r="I17" s="101" t="s">
        <v>684</v>
      </c>
      <c r="J17" s="101" t="s">
        <v>252</v>
      </c>
      <c r="K17" s="89"/>
      <c r="L17" s="101" t="s">
        <v>477</v>
      </c>
      <c r="M17" s="101" t="s">
        <v>1021</v>
      </c>
      <c r="N17" s="101" t="s">
        <v>1022</v>
      </c>
      <c r="O17" s="101" t="s">
        <v>482</v>
      </c>
      <c r="P17" s="101" t="s">
        <v>486</v>
      </c>
      <c r="Q17" s="101" t="s">
        <v>689</v>
      </c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103" t="s">
        <v>223</v>
      </c>
      <c r="B18" s="104" t="s">
        <v>1588</v>
      </c>
      <c r="C18" s="104"/>
      <c r="D18" s="104"/>
      <c r="E18" s="104"/>
      <c r="F18" s="230" t="s">
        <v>1577</v>
      </c>
      <c r="G18" s="231" t="s">
        <v>1586</v>
      </c>
      <c r="H18" s="189"/>
      <c r="I18" s="107" t="s">
        <v>1063</v>
      </c>
      <c r="J18" s="107" t="s">
        <v>583</v>
      </c>
      <c r="K18" s="109"/>
      <c r="L18" s="107" t="s">
        <v>1298</v>
      </c>
      <c r="M18" s="107" t="s">
        <v>1334</v>
      </c>
      <c r="N18" s="107" t="s">
        <v>1149</v>
      </c>
      <c r="O18" s="107" t="s">
        <v>1150</v>
      </c>
      <c r="P18" s="107" t="s">
        <v>1074</v>
      </c>
      <c r="Q18" s="107" t="s">
        <v>794</v>
      </c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3"/>
    </row>
    <row r="19" customFormat="false" ht="9" hidden="false" customHeight="true" outlineLevel="0" collapsed="false">
      <c r="A19" s="98"/>
      <c r="B19" s="99" t="s">
        <v>1587</v>
      </c>
      <c r="C19" s="99"/>
      <c r="D19" s="99"/>
      <c r="E19" s="99"/>
      <c r="F19" s="226" t="s">
        <v>1577</v>
      </c>
      <c r="G19" s="229" t="s">
        <v>1586</v>
      </c>
      <c r="H19" s="88"/>
      <c r="I19" s="101" t="s">
        <v>275</v>
      </c>
      <c r="J19" s="101" t="s">
        <v>602</v>
      </c>
      <c r="K19" s="89"/>
      <c r="L19" s="101" t="s">
        <v>1470</v>
      </c>
      <c r="M19" s="101" t="s">
        <v>907</v>
      </c>
      <c r="N19" s="101" t="s">
        <v>1157</v>
      </c>
      <c r="O19" s="101" t="s">
        <v>1158</v>
      </c>
      <c r="P19" s="101" t="s">
        <v>908</v>
      </c>
      <c r="Q19" s="101" t="s">
        <v>801</v>
      </c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98"/>
      <c r="B20" s="99" t="s">
        <v>1585</v>
      </c>
      <c r="C20" s="99"/>
      <c r="D20" s="99"/>
      <c r="E20" s="99"/>
      <c r="F20" s="226" t="s">
        <v>1577</v>
      </c>
      <c r="G20" s="229" t="s">
        <v>1586</v>
      </c>
      <c r="H20" s="100" t="s">
        <v>1336</v>
      </c>
      <c r="I20" s="101" t="s">
        <v>1401</v>
      </c>
      <c r="J20" s="101" t="s">
        <v>348</v>
      </c>
      <c r="K20" s="101" t="s">
        <v>1105</v>
      </c>
      <c r="L20" s="101" t="s">
        <v>546</v>
      </c>
      <c r="M20" s="101" t="s">
        <v>1041</v>
      </c>
      <c r="N20" s="101" t="s">
        <v>1042</v>
      </c>
      <c r="O20" s="101" t="s">
        <v>551</v>
      </c>
      <c r="P20" s="101" t="s">
        <v>555</v>
      </c>
      <c r="Q20" s="101" t="s">
        <v>807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103" t="s">
        <v>223</v>
      </c>
      <c r="B21" s="104" t="s">
        <v>1584</v>
      </c>
      <c r="C21" s="104"/>
      <c r="D21" s="104"/>
      <c r="E21" s="104"/>
      <c r="F21" s="230" t="s">
        <v>1577</v>
      </c>
      <c r="G21" s="231" t="s">
        <v>1582</v>
      </c>
      <c r="H21" s="106" t="s">
        <v>1342</v>
      </c>
      <c r="I21" s="107" t="s">
        <v>1338</v>
      </c>
      <c r="J21" s="107" t="s">
        <v>372</v>
      </c>
      <c r="K21" s="107" t="s">
        <v>648</v>
      </c>
      <c r="L21" s="107" t="s">
        <v>1111</v>
      </c>
      <c r="M21" s="107" t="s">
        <v>654</v>
      </c>
      <c r="N21" s="107" t="s">
        <v>1049</v>
      </c>
      <c r="O21" s="107" t="s">
        <v>1051</v>
      </c>
      <c r="P21" s="107" t="s">
        <v>1302</v>
      </c>
      <c r="Q21" s="107" t="s">
        <v>815</v>
      </c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3"/>
    </row>
    <row r="22" customFormat="false" ht="9" hidden="false" customHeight="true" outlineLevel="0" collapsed="false">
      <c r="A22" s="98" t="s">
        <v>223</v>
      </c>
      <c r="B22" s="99" t="s">
        <v>1583</v>
      </c>
      <c r="C22" s="99"/>
      <c r="D22" s="99"/>
      <c r="E22" s="99"/>
      <c r="F22" s="226" t="s">
        <v>1577</v>
      </c>
      <c r="G22" s="229" t="s">
        <v>1582</v>
      </c>
      <c r="H22" s="100" t="s">
        <v>200</v>
      </c>
      <c r="I22" s="101" t="s">
        <v>717</v>
      </c>
      <c r="J22" s="101" t="s">
        <v>397</v>
      </c>
      <c r="K22" s="101" t="s">
        <v>660</v>
      </c>
      <c r="L22" s="101" t="s">
        <v>1460</v>
      </c>
      <c r="M22" s="101" t="s">
        <v>665</v>
      </c>
      <c r="N22" s="101" t="s">
        <v>214</v>
      </c>
      <c r="O22" s="101" t="s">
        <v>216</v>
      </c>
      <c r="P22" s="101" t="s">
        <v>220</v>
      </c>
      <c r="Q22" s="101" t="s">
        <v>719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/>
      <c r="B23" s="99" t="s">
        <v>1581</v>
      </c>
      <c r="C23" s="99"/>
      <c r="D23" s="99"/>
      <c r="E23" s="99"/>
      <c r="F23" s="226" t="s">
        <v>1577</v>
      </c>
      <c r="G23" s="229" t="s">
        <v>1582</v>
      </c>
      <c r="H23" s="100" t="s">
        <v>250</v>
      </c>
      <c r="I23" s="101" t="s">
        <v>1352</v>
      </c>
      <c r="J23" s="101" t="s">
        <v>469</v>
      </c>
      <c r="K23" s="101" t="s">
        <v>1129</v>
      </c>
      <c r="L23" s="101" t="s">
        <v>1130</v>
      </c>
      <c r="M23" s="101" t="s">
        <v>687</v>
      </c>
      <c r="N23" s="101" t="s">
        <v>264</v>
      </c>
      <c r="O23" s="101" t="s">
        <v>266</v>
      </c>
      <c r="P23" s="101" t="s">
        <v>270</v>
      </c>
      <c r="Q23" s="101" t="s">
        <v>835</v>
      </c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103"/>
      <c r="B24" s="104" t="s">
        <v>1580</v>
      </c>
      <c r="C24" s="104"/>
      <c r="D24" s="104"/>
      <c r="E24" s="104"/>
      <c r="F24" s="230" t="s">
        <v>1577</v>
      </c>
      <c r="G24" s="231" t="s">
        <v>1578</v>
      </c>
      <c r="H24" s="106" t="s">
        <v>1131</v>
      </c>
      <c r="I24" s="107" t="s">
        <v>444</v>
      </c>
      <c r="J24" s="107" t="s">
        <v>670</v>
      </c>
      <c r="K24" s="107" t="s">
        <v>446</v>
      </c>
      <c r="L24" s="107" t="s">
        <v>1146</v>
      </c>
      <c r="M24" s="107" t="s">
        <v>940</v>
      </c>
      <c r="N24" s="107" t="s">
        <v>1359</v>
      </c>
      <c r="O24" s="107" t="s">
        <v>1212</v>
      </c>
      <c r="P24" s="107" t="s">
        <v>941</v>
      </c>
      <c r="Q24" s="107" t="s">
        <v>1209</v>
      </c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3"/>
    </row>
    <row r="25" customFormat="false" ht="9" hidden="false" customHeight="true" outlineLevel="0" collapsed="false">
      <c r="A25" s="98" t="s">
        <v>223</v>
      </c>
      <c r="B25" s="99" t="s">
        <v>1576</v>
      </c>
      <c r="C25" s="99"/>
      <c r="D25" s="99"/>
      <c r="E25" s="99"/>
      <c r="F25" s="226" t="s">
        <v>1577</v>
      </c>
      <c r="G25" s="229" t="s">
        <v>1578</v>
      </c>
      <c r="H25" s="100" t="s">
        <v>322</v>
      </c>
      <c r="I25" s="101" t="s">
        <v>468</v>
      </c>
      <c r="J25" s="101" t="s">
        <v>517</v>
      </c>
      <c r="K25" s="101" t="s">
        <v>470</v>
      </c>
      <c r="L25" s="101" t="s">
        <v>623</v>
      </c>
      <c r="M25" s="101" t="s">
        <v>263</v>
      </c>
      <c r="N25" s="101" t="s">
        <v>336</v>
      </c>
      <c r="O25" s="101" t="s">
        <v>338</v>
      </c>
      <c r="P25" s="101" t="s">
        <v>342</v>
      </c>
      <c r="Q25" s="101" t="s">
        <v>1407</v>
      </c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103" t="s">
        <v>223</v>
      </c>
      <c r="B26" s="104" t="s">
        <v>1575</v>
      </c>
      <c r="C26" s="104"/>
      <c r="D26" s="104"/>
      <c r="E26" s="104"/>
      <c r="F26" s="230" t="s">
        <v>735</v>
      </c>
      <c r="G26" s="231" t="s">
        <v>1571</v>
      </c>
      <c r="H26" s="106" t="s">
        <v>1152</v>
      </c>
      <c r="I26" s="107" t="s">
        <v>178</v>
      </c>
      <c r="J26" s="107" t="s">
        <v>918</v>
      </c>
      <c r="K26" s="107" t="s">
        <v>229</v>
      </c>
      <c r="L26" s="107" t="s">
        <v>633</v>
      </c>
      <c r="M26" s="107" t="s">
        <v>311</v>
      </c>
      <c r="N26" s="107" t="s">
        <v>1469</v>
      </c>
      <c r="O26" s="107" t="s">
        <v>638</v>
      </c>
      <c r="P26" s="107" t="s">
        <v>642</v>
      </c>
      <c r="Q26" s="107" t="s">
        <v>1173</v>
      </c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3"/>
    </row>
    <row r="27" customFormat="false" ht="9" hidden="false" customHeight="true" outlineLevel="0" collapsed="false">
      <c r="A27" s="98"/>
      <c r="B27" s="99" t="s">
        <v>1574</v>
      </c>
      <c r="C27" s="99"/>
      <c r="D27" s="99"/>
      <c r="E27" s="99"/>
      <c r="F27" s="226" t="s">
        <v>735</v>
      </c>
      <c r="G27" s="229" t="s">
        <v>1571</v>
      </c>
      <c r="H27" s="100" t="s">
        <v>370</v>
      </c>
      <c r="I27" s="101" t="s">
        <v>1025</v>
      </c>
      <c r="J27" s="101" t="s">
        <v>1026</v>
      </c>
      <c r="K27" s="101" t="s">
        <v>1027</v>
      </c>
      <c r="L27" s="101" t="s">
        <v>652</v>
      </c>
      <c r="M27" s="101" t="s">
        <v>1096</v>
      </c>
      <c r="N27" s="101" t="s">
        <v>384</v>
      </c>
      <c r="O27" s="101" t="s">
        <v>386</v>
      </c>
      <c r="P27" s="101" t="s">
        <v>390</v>
      </c>
      <c r="Q27" s="101" t="s">
        <v>855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/>
      <c r="B28" s="99" t="s">
        <v>1573</v>
      </c>
      <c r="C28" s="99"/>
      <c r="D28" s="99"/>
      <c r="E28" s="99"/>
      <c r="F28" s="226" t="s">
        <v>735</v>
      </c>
      <c r="G28" s="229" t="s">
        <v>1571</v>
      </c>
      <c r="H28" s="100" t="s">
        <v>370</v>
      </c>
      <c r="I28" s="101" t="s">
        <v>1025</v>
      </c>
      <c r="J28" s="101" t="s">
        <v>1026</v>
      </c>
      <c r="K28" s="101" t="s">
        <v>1027</v>
      </c>
      <c r="L28" s="101" t="s">
        <v>652</v>
      </c>
      <c r="M28" s="101" t="s">
        <v>1096</v>
      </c>
      <c r="N28" s="101" t="s">
        <v>384</v>
      </c>
      <c r="O28" s="101" t="s">
        <v>386</v>
      </c>
      <c r="P28" s="101" t="s">
        <v>390</v>
      </c>
      <c r="Q28" s="101" t="s">
        <v>855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 t="s">
        <v>223</v>
      </c>
      <c r="B29" s="99" t="s">
        <v>1572</v>
      </c>
      <c r="C29" s="99"/>
      <c r="D29" s="99"/>
      <c r="E29" s="99"/>
      <c r="F29" s="226" t="s">
        <v>735</v>
      </c>
      <c r="G29" s="229" t="s">
        <v>1571</v>
      </c>
      <c r="H29" s="100" t="s">
        <v>395</v>
      </c>
      <c r="I29" s="101" t="s">
        <v>202</v>
      </c>
      <c r="J29" s="101" t="s">
        <v>1178</v>
      </c>
      <c r="K29" s="101" t="s">
        <v>278</v>
      </c>
      <c r="L29" s="101" t="s">
        <v>663</v>
      </c>
      <c r="M29" s="101" t="s">
        <v>718</v>
      </c>
      <c r="N29" s="101" t="s">
        <v>409</v>
      </c>
      <c r="O29" s="101" t="s">
        <v>411</v>
      </c>
      <c r="P29" s="101" t="s">
        <v>415</v>
      </c>
      <c r="Q29" s="101" t="s">
        <v>862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 t="s">
        <v>223</v>
      </c>
      <c r="B30" s="99" t="s">
        <v>1570</v>
      </c>
      <c r="C30" s="99"/>
      <c r="D30" s="99"/>
      <c r="E30" s="99"/>
      <c r="F30" s="226" t="s">
        <v>735</v>
      </c>
      <c r="G30" s="229" t="s">
        <v>1571</v>
      </c>
      <c r="H30" s="100" t="s">
        <v>419</v>
      </c>
      <c r="I30" s="101" t="s">
        <v>537</v>
      </c>
      <c r="J30" s="101" t="s">
        <v>563</v>
      </c>
      <c r="K30" s="101" t="s">
        <v>539</v>
      </c>
      <c r="L30" s="101" t="s">
        <v>1324</v>
      </c>
      <c r="M30" s="101" t="s">
        <v>359</v>
      </c>
      <c r="N30" s="101" t="s">
        <v>433</v>
      </c>
      <c r="O30" s="101" t="s">
        <v>435</v>
      </c>
      <c r="P30" s="101" t="s">
        <v>439</v>
      </c>
      <c r="Q30" s="101" t="s">
        <v>1325</v>
      </c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103"/>
      <c r="B31" s="104" t="s">
        <v>1569</v>
      </c>
      <c r="C31" s="104"/>
      <c r="D31" s="104"/>
      <c r="E31" s="104"/>
      <c r="F31" s="230" t="s">
        <v>735</v>
      </c>
      <c r="G31" s="231" t="s">
        <v>1567</v>
      </c>
      <c r="H31" s="106" t="s">
        <v>491</v>
      </c>
      <c r="I31" s="107" t="s">
        <v>562</v>
      </c>
      <c r="J31" s="107" t="s">
        <v>1140</v>
      </c>
      <c r="K31" s="107" t="s">
        <v>350</v>
      </c>
      <c r="L31" s="107" t="s">
        <v>1413</v>
      </c>
      <c r="M31" s="107" t="s">
        <v>432</v>
      </c>
      <c r="N31" s="107" t="s">
        <v>505</v>
      </c>
      <c r="O31" s="107" t="s">
        <v>507</v>
      </c>
      <c r="P31" s="107" t="s">
        <v>511</v>
      </c>
      <c r="Q31" s="107" t="s">
        <v>1380</v>
      </c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3"/>
    </row>
    <row r="32" customFormat="false" ht="9" hidden="false" customHeight="true" outlineLevel="0" collapsed="false">
      <c r="A32" s="98"/>
      <c r="B32" s="99" t="s">
        <v>1568</v>
      </c>
      <c r="C32" s="99"/>
      <c r="D32" s="99"/>
      <c r="E32" s="99"/>
      <c r="F32" s="226" t="s">
        <v>735</v>
      </c>
      <c r="G32" s="229" t="s">
        <v>1567</v>
      </c>
      <c r="H32" s="100" t="s">
        <v>965</v>
      </c>
      <c r="I32" s="101" t="s">
        <v>300</v>
      </c>
      <c r="J32" s="101" t="s">
        <v>228</v>
      </c>
      <c r="K32" s="101" t="s">
        <v>709</v>
      </c>
      <c r="L32" s="101" t="s">
        <v>694</v>
      </c>
      <c r="M32" s="101" t="s">
        <v>968</v>
      </c>
      <c r="N32" s="101" t="s">
        <v>969</v>
      </c>
      <c r="O32" s="101" t="s">
        <v>970</v>
      </c>
      <c r="P32" s="101" t="s">
        <v>1143</v>
      </c>
      <c r="Q32" s="101" t="s">
        <v>736</v>
      </c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/>
      <c r="B33" s="99" t="s">
        <v>1566</v>
      </c>
      <c r="C33" s="99"/>
      <c r="D33" s="99"/>
      <c r="E33" s="99"/>
      <c r="F33" s="226" t="s">
        <v>735</v>
      </c>
      <c r="G33" s="229" t="s">
        <v>1567</v>
      </c>
      <c r="H33" s="100" t="s">
        <v>515</v>
      </c>
      <c r="I33" s="101" t="s">
        <v>324</v>
      </c>
      <c r="J33" s="101" t="s">
        <v>253</v>
      </c>
      <c r="K33" s="101" t="s">
        <v>974</v>
      </c>
      <c r="L33" s="101" t="s">
        <v>702</v>
      </c>
      <c r="M33" s="101" t="s">
        <v>480</v>
      </c>
      <c r="N33" s="101" t="s">
        <v>526</v>
      </c>
      <c r="O33" s="101" t="s">
        <v>528</v>
      </c>
      <c r="P33" s="101" t="s">
        <v>532</v>
      </c>
      <c r="Q33" s="101" t="s">
        <v>1333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103"/>
      <c r="B34" s="104" t="s">
        <v>705</v>
      </c>
      <c r="C34" s="104"/>
      <c r="D34" s="104"/>
      <c r="E34" s="104"/>
      <c r="F34" s="230" t="s">
        <v>691</v>
      </c>
      <c r="G34" s="231"/>
      <c r="H34" s="106" t="s">
        <v>1080</v>
      </c>
      <c r="I34" s="107" t="s">
        <v>621</v>
      </c>
      <c r="J34" s="107" t="s">
        <v>325</v>
      </c>
      <c r="K34" s="107" t="s">
        <v>471</v>
      </c>
      <c r="L34" s="107" t="s">
        <v>710</v>
      </c>
      <c r="M34" s="107" t="s">
        <v>525</v>
      </c>
      <c r="N34" s="107" t="s">
        <v>1085</v>
      </c>
      <c r="O34" s="107" t="s">
        <v>1086</v>
      </c>
      <c r="P34" s="107" t="s">
        <v>1237</v>
      </c>
      <c r="Q34" s="107" t="s">
        <v>760</v>
      </c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3"/>
    </row>
    <row r="35" customFormat="false" ht="9" hidden="false" customHeight="true" outlineLevel="0" collapsed="false">
      <c r="A35" s="98"/>
      <c r="B35" s="99" t="s">
        <v>700</v>
      </c>
      <c r="C35" s="99"/>
      <c r="D35" s="99"/>
      <c r="E35" s="99"/>
      <c r="F35" s="226" t="s">
        <v>691</v>
      </c>
      <c r="G35" s="229"/>
      <c r="H35" s="100" t="s">
        <v>998</v>
      </c>
      <c r="I35" s="101" t="s">
        <v>631</v>
      </c>
      <c r="J35" s="101" t="s">
        <v>1090</v>
      </c>
      <c r="K35" s="101" t="s">
        <v>230</v>
      </c>
      <c r="L35" s="101" t="s">
        <v>236</v>
      </c>
      <c r="M35" s="101" t="s">
        <v>1001</v>
      </c>
      <c r="N35" s="101" t="s">
        <v>240</v>
      </c>
      <c r="O35" s="101" t="s">
        <v>242</v>
      </c>
      <c r="P35" s="101" t="s">
        <v>246</v>
      </c>
      <c r="Q35" s="101" t="s">
        <v>774</v>
      </c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 t="s">
        <v>223</v>
      </c>
      <c r="B36" s="99" t="s">
        <v>690</v>
      </c>
      <c r="C36" s="99"/>
      <c r="D36" s="99"/>
      <c r="E36" s="99"/>
      <c r="F36" s="226" t="s">
        <v>691</v>
      </c>
      <c r="G36" s="229"/>
      <c r="H36" s="100" t="s">
        <v>1579</v>
      </c>
      <c r="I36" s="101" t="s">
        <v>469</v>
      </c>
      <c r="J36" s="101" t="s">
        <v>1129</v>
      </c>
      <c r="K36" s="101" t="s">
        <v>255</v>
      </c>
      <c r="L36" s="101" t="s">
        <v>261</v>
      </c>
      <c r="M36" s="101" t="s">
        <v>1313</v>
      </c>
      <c r="N36" s="101" t="s">
        <v>265</v>
      </c>
      <c r="O36" s="101" t="s">
        <v>267</v>
      </c>
      <c r="P36" s="101" t="s">
        <v>271</v>
      </c>
      <c r="Q36" s="101" t="s">
        <v>782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103"/>
      <c r="B37" s="104" t="s">
        <v>683</v>
      </c>
      <c r="C37" s="104"/>
      <c r="D37" s="104"/>
      <c r="E37" s="104"/>
      <c r="F37" s="230" t="s">
        <v>629</v>
      </c>
      <c r="G37" s="231"/>
      <c r="H37" s="106" t="s">
        <v>611</v>
      </c>
      <c r="I37" s="107" t="s">
        <v>905</v>
      </c>
      <c r="J37" s="107" t="s">
        <v>180</v>
      </c>
      <c r="K37" s="107" t="s">
        <v>303</v>
      </c>
      <c r="L37" s="107" t="s">
        <v>309</v>
      </c>
      <c r="M37" s="107" t="s">
        <v>1007</v>
      </c>
      <c r="N37" s="107" t="s">
        <v>313</v>
      </c>
      <c r="O37" s="107" t="s">
        <v>315</v>
      </c>
      <c r="P37" s="107" t="s">
        <v>319</v>
      </c>
      <c r="Q37" s="107" t="s">
        <v>926</v>
      </c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3"/>
    </row>
    <row r="38" customFormat="false" ht="9" hidden="false" customHeight="true" outlineLevel="0" collapsed="false">
      <c r="A38" s="98" t="s">
        <v>223</v>
      </c>
      <c r="B38" s="99" t="s">
        <v>674</v>
      </c>
      <c r="C38" s="99"/>
      <c r="D38" s="99"/>
      <c r="E38" s="99"/>
      <c r="F38" s="226" t="s">
        <v>629</v>
      </c>
      <c r="G38" s="229"/>
      <c r="H38" s="100" t="s">
        <v>620</v>
      </c>
      <c r="I38" s="101" t="s">
        <v>517</v>
      </c>
      <c r="J38" s="101" t="s">
        <v>470</v>
      </c>
      <c r="K38" s="101" t="s">
        <v>327</v>
      </c>
      <c r="L38" s="101" t="s">
        <v>333</v>
      </c>
      <c r="M38" s="101" t="s">
        <v>1101</v>
      </c>
      <c r="N38" s="101" t="s">
        <v>337</v>
      </c>
      <c r="O38" s="101" t="s">
        <v>339</v>
      </c>
      <c r="P38" s="101" t="s">
        <v>343</v>
      </c>
      <c r="Q38" s="101" t="s">
        <v>931</v>
      </c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 t="s">
        <v>223</v>
      </c>
      <c r="B39" s="99" t="s">
        <v>1474</v>
      </c>
      <c r="C39" s="99"/>
      <c r="D39" s="99"/>
      <c r="E39" s="99"/>
      <c r="F39" s="226" t="s">
        <v>629</v>
      </c>
      <c r="G39" s="229"/>
      <c r="H39" s="100" t="s">
        <v>1019</v>
      </c>
      <c r="I39" s="101" t="s">
        <v>538</v>
      </c>
      <c r="J39" s="101" t="s">
        <v>494</v>
      </c>
      <c r="K39" s="101" t="s">
        <v>351</v>
      </c>
      <c r="L39" s="101" t="s">
        <v>357</v>
      </c>
      <c r="M39" s="101" t="s">
        <v>1108</v>
      </c>
      <c r="N39" s="101" t="s">
        <v>361</v>
      </c>
      <c r="O39" s="101" t="s">
        <v>363</v>
      </c>
      <c r="P39" s="101" t="s">
        <v>367</v>
      </c>
      <c r="Q39" s="101" t="s">
        <v>808</v>
      </c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103" t="s">
        <v>223</v>
      </c>
      <c r="B40" s="104" t="s">
        <v>1473</v>
      </c>
      <c r="C40" s="104"/>
      <c r="D40" s="104"/>
      <c r="E40" s="104"/>
      <c r="F40" s="230" t="s">
        <v>955</v>
      </c>
      <c r="G40" s="231"/>
      <c r="H40" s="106" t="s">
        <v>647</v>
      </c>
      <c r="I40" s="107" t="s">
        <v>1026</v>
      </c>
      <c r="J40" s="107" t="s">
        <v>1027</v>
      </c>
      <c r="K40" s="107" t="s">
        <v>375</v>
      </c>
      <c r="L40" s="107" t="s">
        <v>381</v>
      </c>
      <c r="M40" s="107" t="s">
        <v>1112</v>
      </c>
      <c r="N40" s="107" t="s">
        <v>385</v>
      </c>
      <c r="O40" s="107" t="s">
        <v>387</v>
      </c>
      <c r="P40" s="107" t="s">
        <v>391</v>
      </c>
      <c r="Q40" s="107" t="s">
        <v>816</v>
      </c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3"/>
    </row>
    <row r="41" customFormat="false" ht="9" hidden="false" customHeight="true" outlineLevel="0" collapsed="false">
      <c r="A41" s="98"/>
      <c r="B41" s="99" t="s">
        <v>1472</v>
      </c>
      <c r="C41" s="99"/>
      <c r="D41" s="99"/>
      <c r="E41" s="99"/>
      <c r="F41" s="226" t="s">
        <v>955</v>
      </c>
      <c r="G41" s="229"/>
      <c r="H41" s="100" t="s">
        <v>658</v>
      </c>
      <c r="I41" s="101" t="s">
        <v>1178</v>
      </c>
      <c r="J41" s="101" t="s">
        <v>278</v>
      </c>
      <c r="K41" s="101" t="s">
        <v>400</v>
      </c>
      <c r="L41" s="101" t="s">
        <v>406</v>
      </c>
      <c r="M41" s="101" t="s">
        <v>1286</v>
      </c>
      <c r="N41" s="101" t="s">
        <v>410</v>
      </c>
      <c r="O41" s="101" t="s">
        <v>412</v>
      </c>
      <c r="P41" s="101" t="s">
        <v>416</v>
      </c>
      <c r="Q41" s="101" t="s">
        <v>1284</v>
      </c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/>
      <c r="B42" s="99" t="s">
        <v>1471</v>
      </c>
      <c r="C42" s="99"/>
      <c r="D42" s="99"/>
      <c r="E42" s="99"/>
      <c r="F42" s="226" t="s">
        <v>955</v>
      </c>
      <c r="G42" s="229"/>
      <c r="H42" s="100" t="s">
        <v>177</v>
      </c>
      <c r="I42" s="101" t="s">
        <v>179</v>
      </c>
      <c r="J42" s="101" t="s">
        <v>302</v>
      </c>
      <c r="K42" s="101" t="s">
        <v>182</v>
      </c>
      <c r="L42" s="101" t="s">
        <v>1126</v>
      </c>
      <c r="M42" s="101" t="s">
        <v>636</v>
      </c>
      <c r="N42" s="101" t="s">
        <v>678</v>
      </c>
      <c r="O42" s="101" t="s">
        <v>679</v>
      </c>
      <c r="P42" s="101" t="s">
        <v>681</v>
      </c>
      <c r="Q42" s="101" t="s">
        <v>1223</v>
      </c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/>
      <c r="B43" s="99" t="s">
        <v>1362</v>
      </c>
      <c r="C43" s="99"/>
      <c r="D43" s="99"/>
      <c r="E43" s="99"/>
      <c r="F43" s="226" t="s">
        <v>955</v>
      </c>
      <c r="G43" s="229"/>
      <c r="H43" s="100" t="s">
        <v>201</v>
      </c>
      <c r="I43" s="101" t="s">
        <v>203</v>
      </c>
      <c r="J43" s="101" t="s">
        <v>706</v>
      </c>
      <c r="K43" s="101" t="s">
        <v>206</v>
      </c>
      <c r="L43" s="101" t="s">
        <v>1132</v>
      </c>
      <c r="M43" s="101" t="s">
        <v>666</v>
      </c>
      <c r="N43" s="101" t="s">
        <v>1135</v>
      </c>
      <c r="O43" s="101" t="s">
        <v>1052</v>
      </c>
      <c r="P43" s="101" t="s">
        <v>1208</v>
      </c>
      <c r="Q43" s="101" t="s">
        <v>1227</v>
      </c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98"/>
      <c r="B44" s="99" t="s">
        <v>1364</v>
      </c>
      <c r="C44" s="99"/>
      <c r="D44" s="99"/>
      <c r="E44" s="99"/>
      <c r="F44" s="226" t="s">
        <v>955</v>
      </c>
      <c r="G44" s="229"/>
      <c r="H44" s="110" t="s">
        <v>1063</v>
      </c>
      <c r="I44" s="112" t="s">
        <v>1064</v>
      </c>
      <c r="J44" s="112" t="s">
        <v>374</v>
      </c>
      <c r="K44" s="112" t="s">
        <v>650</v>
      </c>
      <c r="L44" s="112" t="s">
        <v>1147</v>
      </c>
      <c r="M44" s="112" t="s">
        <v>1149</v>
      </c>
      <c r="N44" s="112" t="s">
        <v>1150</v>
      </c>
      <c r="O44" s="112" t="s">
        <v>1072</v>
      </c>
      <c r="P44" s="112" t="s">
        <v>1215</v>
      </c>
      <c r="Q44" s="112" t="s">
        <v>1230</v>
      </c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220" t="s">
        <v>948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8"/>
    </row>
    <row r="46" customFormat="false" ht="9" hidden="false" customHeight="true" outlineLevel="0" collapsed="false">
      <c r="A46" s="150" t="s">
        <v>223</v>
      </c>
      <c r="B46" s="150"/>
      <c r="C46" s="151" t="s">
        <v>949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153" t="s">
        <v>171</v>
      </c>
      <c r="B47" s="153"/>
      <c r="C47" s="151" t="s">
        <v>951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152" t="s">
        <v>1508</v>
      </c>
      <c r="F49" s="151" t="s">
        <v>1515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153" t="s">
        <v>223</v>
      </c>
      <c r="B51" s="153"/>
      <c r="C51" s="151" t="s">
        <v>1465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602</v>
      </c>
    </row>
  </sheetData>
  <mergeCells count="53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H7:Q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N45"/>
    <mergeCell ref="A46:B46"/>
    <mergeCell ref="A47:B47"/>
    <mergeCell ref="A51:B51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03</v>
      </c>
      <c r="G1" s="61" t="s">
        <v>162</v>
      </c>
      <c r="H1" s="61" t="n">
        <v>4314</v>
      </c>
      <c r="I1" s="61" t="n">
        <v>11</v>
      </c>
      <c r="J1" s="61" t="s">
        <v>1291</v>
      </c>
      <c r="K1" s="61" t="s">
        <v>1604</v>
      </c>
      <c r="L1" s="61" t="n">
        <v>-1</v>
      </c>
      <c r="M1" s="61" t="n">
        <v>1</v>
      </c>
      <c r="N1" s="61" t="n">
        <v>1</v>
      </c>
      <c r="O1" s="61" t="n">
        <v>618</v>
      </c>
      <c r="P1" s="61" t="s">
        <v>15</v>
      </c>
      <c r="Q1" s="61" t="s">
        <v>1605</v>
      </c>
      <c r="R1" s="61" t="n">
        <v>3</v>
      </c>
      <c r="S1" s="63" t="n">
        <v>1</v>
      </c>
      <c r="T1" s="63" t="n">
        <v>16</v>
      </c>
      <c r="U1" s="63" t="n">
        <v>16</v>
      </c>
      <c r="V1" s="63" t="n">
        <v>2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6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5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3</v>
      </c>
      <c r="H8" s="82" t="n">
        <v>5</v>
      </c>
      <c r="I8" s="82" t="n">
        <v>7</v>
      </c>
      <c r="J8" s="82" t="n">
        <v>9</v>
      </c>
      <c r="K8" s="82" t="n">
        <v>13</v>
      </c>
      <c r="L8" s="82" t="n">
        <v>15</v>
      </c>
      <c r="M8" s="82" t="n">
        <v>17</v>
      </c>
      <c r="N8" s="82" t="n">
        <v>21</v>
      </c>
      <c r="O8" s="82" t="n">
        <v>25</v>
      </c>
      <c r="P8" s="82" t="n">
        <v>27</v>
      </c>
      <c r="Q8" s="82" t="n">
        <v>29</v>
      </c>
      <c r="R8" s="82" t="n">
        <v>33</v>
      </c>
      <c r="S8" s="82" t="n">
        <v>35</v>
      </c>
      <c r="T8" s="82" t="n">
        <v>37</v>
      </c>
      <c r="U8" s="82" t="n">
        <v>39</v>
      </c>
      <c r="V8" s="82" t="n">
        <v>43</v>
      </c>
      <c r="W8" s="82" t="n">
        <v>45</v>
      </c>
      <c r="X8" s="82" t="n">
        <v>47</v>
      </c>
      <c r="Y8" s="82" t="n">
        <v>49</v>
      </c>
      <c r="Z8" s="82" t="n">
        <v>53</v>
      </c>
      <c r="AA8" s="82" t="n">
        <v>55</v>
      </c>
      <c r="AB8" s="82" t="n">
        <v>57</v>
      </c>
      <c r="AC8" s="83" t="n">
        <v>61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90" t="s">
        <v>173</v>
      </c>
      <c r="K10" s="89"/>
      <c r="L10" s="89"/>
      <c r="M10" s="89"/>
      <c r="N10" s="89"/>
      <c r="O10" s="89"/>
      <c r="P10" s="89"/>
      <c r="Q10" s="86" t="s">
        <v>1508</v>
      </c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95" t="s">
        <v>620</v>
      </c>
      <c r="H11" s="96" t="s">
        <v>1352</v>
      </c>
      <c r="I11" s="96" t="s">
        <v>517</v>
      </c>
      <c r="J11" s="96" t="s">
        <v>228</v>
      </c>
      <c r="K11" s="96" t="s">
        <v>327</v>
      </c>
      <c r="L11" s="96" t="s">
        <v>840</v>
      </c>
      <c r="M11" s="96" t="s">
        <v>475</v>
      </c>
      <c r="N11" s="96" t="s">
        <v>623</v>
      </c>
      <c r="O11" s="96" t="s">
        <v>624</v>
      </c>
      <c r="P11" s="96" t="s">
        <v>334</v>
      </c>
      <c r="Q11" s="96" t="s">
        <v>263</v>
      </c>
      <c r="R11" s="96" t="s">
        <v>1101</v>
      </c>
      <c r="S11" s="96" t="s">
        <v>336</v>
      </c>
      <c r="T11" s="96" t="s">
        <v>337</v>
      </c>
      <c r="U11" s="96" t="s">
        <v>338</v>
      </c>
      <c r="V11" s="96" t="s">
        <v>267</v>
      </c>
      <c r="W11" s="96" t="s">
        <v>340</v>
      </c>
      <c r="X11" s="96" t="s">
        <v>341</v>
      </c>
      <c r="Y11" s="96" t="s">
        <v>342</v>
      </c>
      <c r="Z11" s="96" t="s">
        <v>343</v>
      </c>
      <c r="AA11" s="96" t="s">
        <v>627</v>
      </c>
      <c r="AB11" s="96" t="s">
        <v>1494</v>
      </c>
      <c r="AC11" s="97" t="s">
        <v>738</v>
      </c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100" t="s">
        <v>630</v>
      </c>
      <c r="H12" s="101" t="s">
        <v>1099</v>
      </c>
      <c r="I12" s="101" t="s">
        <v>918</v>
      </c>
      <c r="J12" s="101" t="s">
        <v>277</v>
      </c>
      <c r="K12" s="101" t="s">
        <v>692</v>
      </c>
      <c r="L12" s="101" t="s">
        <v>183</v>
      </c>
      <c r="M12" s="101" t="s">
        <v>185</v>
      </c>
      <c r="N12" s="101" t="s">
        <v>633</v>
      </c>
      <c r="O12" s="101" t="s">
        <v>634</v>
      </c>
      <c r="P12" s="101" t="s">
        <v>1299</v>
      </c>
      <c r="Q12" s="101" t="s">
        <v>335</v>
      </c>
      <c r="R12" s="101" t="s">
        <v>626</v>
      </c>
      <c r="S12" s="101" t="s">
        <v>1410</v>
      </c>
      <c r="T12" s="101" t="s">
        <v>1012</v>
      </c>
      <c r="U12" s="101" t="s">
        <v>1372</v>
      </c>
      <c r="V12" s="101" t="s">
        <v>339</v>
      </c>
      <c r="W12" s="101" t="s">
        <v>1119</v>
      </c>
      <c r="X12" s="101" t="s">
        <v>1120</v>
      </c>
      <c r="Y12" s="101" t="s">
        <v>1121</v>
      </c>
      <c r="Z12" s="101" t="s">
        <v>1330</v>
      </c>
      <c r="AA12" s="101" t="s">
        <v>759</v>
      </c>
      <c r="AB12" s="101" t="s">
        <v>1606</v>
      </c>
      <c r="AC12" s="102" t="s">
        <v>746</v>
      </c>
    </row>
    <row r="13" customFormat="false" ht="9" hidden="false" customHeight="true" outlineLevel="0" collapsed="false">
      <c r="A13" s="98"/>
      <c r="B13" s="99" t="s">
        <v>1471</v>
      </c>
      <c r="C13" s="99"/>
      <c r="D13" s="99"/>
      <c r="E13" s="99"/>
      <c r="F13" s="80" t="s">
        <v>955</v>
      </c>
      <c r="G13" s="100" t="s">
        <v>658</v>
      </c>
      <c r="H13" s="101" t="s">
        <v>1408</v>
      </c>
      <c r="I13" s="101" t="s">
        <v>1178</v>
      </c>
      <c r="J13" s="101" t="s">
        <v>648</v>
      </c>
      <c r="K13" s="101" t="s">
        <v>400</v>
      </c>
      <c r="L13" s="101" t="s">
        <v>207</v>
      </c>
      <c r="M13" s="101" t="s">
        <v>209</v>
      </c>
      <c r="N13" s="101" t="s">
        <v>663</v>
      </c>
      <c r="O13" s="101" t="s">
        <v>664</v>
      </c>
      <c r="P13" s="101" t="s">
        <v>1000</v>
      </c>
      <c r="Q13" s="101" t="s">
        <v>722</v>
      </c>
      <c r="R13" s="101" t="s">
        <v>636</v>
      </c>
      <c r="S13" s="101" t="s">
        <v>1102</v>
      </c>
      <c r="T13" s="101" t="s">
        <v>678</v>
      </c>
      <c r="U13" s="101" t="s">
        <v>1103</v>
      </c>
      <c r="V13" s="101" t="s">
        <v>639</v>
      </c>
      <c r="W13" s="101" t="s">
        <v>1127</v>
      </c>
      <c r="X13" s="101" t="s">
        <v>680</v>
      </c>
      <c r="Y13" s="101" t="s">
        <v>1128</v>
      </c>
      <c r="Z13" s="101" t="s">
        <v>681</v>
      </c>
      <c r="AA13" s="101" t="s">
        <v>682</v>
      </c>
      <c r="AB13" s="101" t="s">
        <v>1369</v>
      </c>
      <c r="AC13" s="102" t="s">
        <v>1196</v>
      </c>
    </row>
    <row r="14" customFormat="false" ht="9" hidden="false" customHeight="true" outlineLevel="0" collapsed="false">
      <c r="A14" s="98"/>
      <c r="B14" s="99" t="s">
        <v>1472</v>
      </c>
      <c r="C14" s="99"/>
      <c r="D14" s="99"/>
      <c r="E14" s="99"/>
      <c r="F14" s="80" t="s">
        <v>955</v>
      </c>
      <c r="G14" s="100" t="s">
        <v>177</v>
      </c>
      <c r="H14" s="101" t="s">
        <v>178</v>
      </c>
      <c r="I14" s="101" t="s">
        <v>179</v>
      </c>
      <c r="J14" s="101" t="s">
        <v>660</v>
      </c>
      <c r="K14" s="101" t="s">
        <v>182</v>
      </c>
      <c r="L14" s="101" t="s">
        <v>232</v>
      </c>
      <c r="M14" s="101" t="s">
        <v>234</v>
      </c>
      <c r="N14" s="101" t="s">
        <v>676</v>
      </c>
      <c r="O14" s="101" t="s">
        <v>1607</v>
      </c>
      <c r="P14" s="101" t="s">
        <v>479</v>
      </c>
      <c r="Q14" s="101" t="s">
        <v>1107</v>
      </c>
      <c r="R14" s="101" t="s">
        <v>1022</v>
      </c>
      <c r="S14" s="101" t="s">
        <v>481</v>
      </c>
      <c r="T14" s="101" t="s">
        <v>482</v>
      </c>
      <c r="U14" s="101" t="s">
        <v>483</v>
      </c>
      <c r="V14" s="101" t="s">
        <v>1118</v>
      </c>
      <c r="W14" s="101" t="s">
        <v>485</v>
      </c>
      <c r="X14" s="101" t="s">
        <v>486</v>
      </c>
      <c r="Y14" s="101" t="s">
        <v>487</v>
      </c>
      <c r="Z14" s="101" t="s">
        <v>488</v>
      </c>
      <c r="AA14" s="101" t="s">
        <v>689</v>
      </c>
      <c r="AB14" s="101" t="s">
        <v>1174</v>
      </c>
      <c r="AC14" s="102" t="s">
        <v>770</v>
      </c>
    </row>
    <row r="15" customFormat="false" ht="9" hidden="false" customHeight="true" outlineLevel="0" collapsed="false">
      <c r="A15" s="98" t="s">
        <v>223</v>
      </c>
      <c r="B15" s="99" t="s">
        <v>1473</v>
      </c>
      <c r="C15" s="99"/>
      <c r="D15" s="99"/>
      <c r="E15" s="99"/>
      <c r="F15" s="80" t="s">
        <v>955</v>
      </c>
      <c r="G15" s="100" t="s">
        <v>684</v>
      </c>
      <c r="H15" s="101" t="s">
        <v>516</v>
      </c>
      <c r="I15" s="101" t="s">
        <v>935</v>
      </c>
      <c r="J15" s="101" t="s">
        <v>1090</v>
      </c>
      <c r="K15" s="101" t="s">
        <v>472</v>
      </c>
      <c r="L15" s="101" t="s">
        <v>257</v>
      </c>
      <c r="M15" s="101" t="s">
        <v>259</v>
      </c>
      <c r="N15" s="101" t="s">
        <v>686</v>
      </c>
      <c r="O15" s="101" t="s">
        <v>1481</v>
      </c>
      <c r="P15" s="101" t="s">
        <v>503</v>
      </c>
      <c r="Q15" s="101" t="s">
        <v>432</v>
      </c>
      <c r="R15" s="101" t="s">
        <v>1030</v>
      </c>
      <c r="S15" s="101" t="s">
        <v>505</v>
      </c>
      <c r="T15" s="101" t="s">
        <v>506</v>
      </c>
      <c r="U15" s="101" t="s">
        <v>507</v>
      </c>
      <c r="V15" s="101" t="s">
        <v>436</v>
      </c>
      <c r="W15" s="101" t="s">
        <v>509</v>
      </c>
      <c r="X15" s="101" t="s">
        <v>510</v>
      </c>
      <c r="Y15" s="101" t="s">
        <v>511</v>
      </c>
      <c r="Z15" s="101" t="s">
        <v>512</v>
      </c>
      <c r="AA15" s="101" t="s">
        <v>788</v>
      </c>
      <c r="AB15" s="101" t="s">
        <v>1176</v>
      </c>
      <c r="AC15" s="102" t="s">
        <v>784</v>
      </c>
    </row>
    <row r="16" customFormat="false" ht="9" hidden="false" customHeight="true" outlineLevel="0" collapsed="false">
      <c r="A16" s="103" t="s">
        <v>223</v>
      </c>
      <c r="B16" s="104" t="s">
        <v>1474</v>
      </c>
      <c r="C16" s="104"/>
      <c r="D16" s="104"/>
      <c r="E16" s="104"/>
      <c r="F16" s="105" t="s">
        <v>629</v>
      </c>
      <c r="G16" s="106" t="s">
        <v>1139</v>
      </c>
      <c r="H16" s="107" t="s">
        <v>537</v>
      </c>
      <c r="I16" s="107" t="s">
        <v>1140</v>
      </c>
      <c r="J16" s="107" t="s">
        <v>1129</v>
      </c>
      <c r="K16" s="107" t="s">
        <v>496</v>
      </c>
      <c r="L16" s="107" t="s">
        <v>1296</v>
      </c>
      <c r="M16" s="107" t="s">
        <v>566</v>
      </c>
      <c r="N16" s="107" t="s">
        <v>1413</v>
      </c>
      <c r="O16" s="107" t="s">
        <v>1551</v>
      </c>
      <c r="P16" s="107" t="s">
        <v>1310</v>
      </c>
      <c r="Q16" s="107" t="s">
        <v>456</v>
      </c>
      <c r="R16" s="107" t="s">
        <v>1149</v>
      </c>
      <c r="S16" s="107" t="s">
        <v>1071</v>
      </c>
      <c r="T16" s="107" t="s">
        <v>1150</v>
      </c>
      <c r="U16" s="107" t="s">
        <v>1229</v>
      </c>
      <c r="V16" s="107" t="s">
        <v>460</v>
      </c>
      <c r="W16" s="107" t="s">
        <v>1073</v>
      </c>
      <c r="X16" s="107" t="s">
        <v>1074</v>
      </c>
      <c r="Y16" s="107" t="s">
        <v>1151</v>
      </c>
      <c r="Z16" s="107" t="s">
        <v>1215</v>
      </c>
      <c r="AA16" s="107" t="s">
        <v>794</v>
      </c>
      <c r="AB16" s="107" t="s">
        <v>1377</v>
      </c>
      <c r="AC16" s="108" t="s">
        <v>791</v>
      </c>
    </row>
    <row r="17" customFormat="false" ht="9" hidden="false" customHeight="true" outlineLevel="0" collapsed="false">
      <c r="A17" s="98" t="s">
        <v>223</v>
      </c>
      <c r="B17" s="99" t="s">
        <v>1608</v>
      </c>
      <c r="C17" s="99"/>
      <c r="D17" s="99"/>
      <c r="E17" s="99"/>
      <c r="F17" s="80" t="s">
        <v>629</v>
      </c>
      <c r="G17" s="100" t="s">
        <v>1063</v>
      </c>
      <c r="H17" s="101" t="s">
        <v>1038</v>
      </c>
      <c r="I17" s="101" t="s">
        <v>1064</v>
      </c>
      <c r="J17" s="101" t="s">
        <v>422</v>
      </c>
      <c r="K17" s="101" t="s">
        <v>650</v>
      </c>
      <c r="L17" s="101" t="s">
        <v>1297</v>
      </c>
      <c r="M17" s="101" t="s">
        <v>586</v>
      </c>
      <c r="N17" s="101" t="s">
        <v>1191</v>
      </c>
      <c r="O17" s="101" t="s">
        <v>1068</v>
      </c>
      <c r="P17" s="101" t="s">
        <v>1183</v>
      </c>
      <c r="Q17" s="101" t="s">
        <v>981</v>
      </c>
      <c r="R17" s="101" t="s">
        <v>1157</v>
      </c>
      <c r="S17" s="101" t="s">
        <v>982</v>
      </c>
      <c r="T17" s="101" t="s">
        <v>1158</v>
      </c>
      <c r="U17" s="101" t="s">
        <v>983</v>
      </c>
      <c r="V17" s="101" t="s">
        <v>1052</v>
      </c>
      <c r="W17" s="101" t="s">
        <v>984</v>
      </c>
      <c r="X17" s="101" t="s">
        <v>908</v>
      </c>
      <c r="Y17" s="101" t="s">
        <v>1160</v>
      </c>
      <c r="Z17" s="101" t="s">
        <v>1344</v>
      </c>
      <c r="AA17" s="101" t="s">
        <v>801</v>
      </c>
      <c r="AB17" s="101" t="s">
        <v>741</v>
      </c>
      <c r="AC17" s="102" t="s">
        <v>828</v>
      </c>
    </row>
    <row r="18" customFormat="false" ht="9" hidden="false" customHeight="true" outlineLevel="0" collapsed="false">
      <c r="A18" s="98"/>
      <c r="B18" s="99" t="s">
        <v>1609</v>
      </c>
      <c r="C18" s="99"/>
      <c r="D18" s="99"/>
      <c r="E18" s="99"/>
      <c r="F18" s="80" t="s">
        <v>629</v>
      </c>
      <c r="G18" s="100" t="s">
        <v>275</v>
      </c>
      <c r="H18" s="101" t="s">
        <v>276</v>
      </c>
      <c r="I18" s="101" t="s">
        <v>277</v>
      </c>
      <c r="J18" s="101" t="s">
        <v>446</v>
      </c>
      <c r="K18" s="101" t="s">
        <v>280</v>
      </c>
      <c r="L18" s="101" t="s">
        <v>1181</v>
      </c>
      <c r="M18" s="101" t="s">
        <v>603</v>
      </c>
      <c r="N18" s="101" t="s">
        <v>1194</v>
      </c>
      <c r="O18" s="101" t="s">
        <v>1487</v>
      </c>
      <c r="P18" s="101" t="s">
        <v>885</v>
      </c>
      <c r="Q18" s="101" t="s">
        <v>990</v>
      </c>
      <c r="R18" s="101" t="s">
        <v>190</v>
      </c>
      <c r="S18" s="101" t="s">
        <v>191</v>
      </c>
      <c r="T18" s="101" t="s">
        <v>192</v>
      </c>
      <c r="U18" s="101" t="s">
        <v>193</v>
      </c>
      <c r="V18" s="101" t="s">
        <v>696</v>
      </c>
      <c r="W18" s="101" t="s">
        <v>195</v>
      </c>
      <c r="X18" s="101" t="s">
        <v>196</v>
      </c>
      <c r="Y18" s="101" t="s">
        <v>197</v>
      </c>
      <c r="Z18" s="101" t="s">
        <v>198</v>
      </c>
      <c r="AA18" s="101" t="s">
        <v>707</v>
      </c>
      <c r="AB18" s="101" t="s">
        <v>1610</v>
      </c>
      <c r="AC18" s="102" t="s">
        <v>810</v>
      </c>
    </row>
    <row r="19" customFormat="false" ht="9" hidden="false" customHeight="true" outlineLevel="0" collapsed="false">
      <c r="A19" s="103"/>
      <c r="B19" s="104" t="s">
        <v>700</v>
      </c>
      <c r="C19" s="104"/>
      <c r="D19" s="104"/>
      <c r="E19" s="104"/>
      <c r="F19" s="105" t="s">
        <v>691</v>
      </c>
      <c r="G19" s="106" t="s">
        <v>323</v>
      </c>
      <c r="H19" s="107" t="s">
        <v>324</v>
      </c>
      <c r="I19" s="107" t="s">
        <v>325</v>
      </c>
      <c r="J19" s="107" t="s">
        <v>229</v>
      </c>
      <c r="K19" s="107" t="s">
        <v>328</v>
      </c>
      <c r="L19" s="107" t="s">
        <v>1114</v>
      </c>
      <c r="M19" s="107" t="s">
        <v>622</v>
      </c>
      <c r="N19" s="107" t="s">
        <v>710</v>
      </c>
      <c r="O19" s="107" t="s">
        <v>1084</v>
      </c>
      <c r="P19" s="107" t="s">
        <v>570</v>
      </c>
      <c r="Q19" s="107" t="s">
        <v>549</v>
      </c>
      <c r="R19" s="107" t="s">
        <v>1070</v>
      </c>
      <c r="S19" s="107" t="s">
        <v>572</v>
      </c>
      <c r="T19" s="107" t="s">
        <v>573</v>
      </c>
      <c r="U19" s="107" t="s">
        <v>574</v>
      </c>
      <c r="V19" s="107" t="s">
        <v>553</v>
      </c>
      <c r="W19" s="107" t="s">
        <v>576</v>
      </c>
      <c r="X19" s="107" t="s">
        <v>577</v>
      </c>
      <c r="Y19" s="107" t="s">
        <v>578</v>
      </c>
      <c r="Z19" s="107" t="s">
        <v>579</v>
      </c>
      <c r="AA19" s="107" t="s">
        <v>829</v>
      </c>
      <c r="AB19" s="107" t="s">
        <v>737</v>
      </c>
      <c r="AC19" s="108" t="s">
        <v>1222</v>
      </c>
    </row>
    <row r="20" customFormat="false" ht="9" hidden="false" customHeight="true" outlineLevel="0" collapsed="false">
      <c r="A20" s="98"/>
      <c r="B20" s="99" t="s">
        <v>705</v>
      </c>
      <c r="C20" s="99"/>
      <c r="D20" s="99"/>
      <c r="E20" s="99"/>
      <c r="F20" s="80" t="s">
        <v>691</v>
      </c>
      <c r="G20" s="100" t="s">
        <v>721</v>
      </c>
      <c r="H20" s="101" t="s">
        <v>612</v>
      </c>
      <c r="I20" s="101" t="s">
        <v>1090</v>
      </c>
      <c r="J20" s="101" t="s">
        <v>278</v>
      </c>
      <c r="K20" s="101" t="s">
        <v>756</v>
      </c>
      <c r="L20" s="101" t="s">
        <v>1124</v>
      </c>
      <c r="M20" s="101" t="s">
        <v>632</v>
      </c>
      <c r="N20" s="101" t="s">
        <v>236</v>
      </c>
      <c r="O20" s="101" t="s">
        <v>757</v>
      </c>
      <c r="P20" s="101" t="s">
        <v>1021</v>
      </c>
      <c r="Q20" s="101" t="s">
        <v>1313</v>
      </c>
      <c r="R20" s="101" t="s">
        <v>264</v>
      </c>
      <c r="S20" s="101" t="s">
        <v>265</v>
      </c>
      <c r="T20" s="101" t="s">
        <v>266</v>
      </c>
      <c r="U20" s="101" t="s">
        <v>267</v>
      </c>
      <c r="V20" s="101" t="s">
        <v>712</v>
      </c>
      <c r="W20" s="101" t="s">
        <v>269</v>
      </c>
      <c r="X20" s="101" t="s">
        <v>270</v>
      </c>
      <c r="Y20" s="101" t="s">
        <v>271</v>
      </c>
      <c r="Z20" s="101" t="s">
        <v>272</v>
      </c>
      <c r="AA20" s="101" t="s">
        <v>835</v>
      </c>
      <c r="AB20" s="101" t="s">
        <v>745</v>
      </c>
      <c r="AC20" s="102" t="s">
        <v>1512</v>
      </c>
    </row>
    <row r="21" customFormat="false" ht="9" hidden="false" customHeight="true" outlineLevel="0" collapsed="false">
      <c r="A21" s="98" t="s">
        <v>223</v>
      </c>
      <c r="B21" s="99" t="s">
        <v>708</v>
      </c>
      <c r="C21" s="99"/>
      <c r="D21" s="99"/>
      <c r="E21" s="99"/>
      <c r="F21" s="80" t="s">
        <v>691</v>
      </c>
      <c r="G21" s="100" t="s">
        <v>1352</v>
      </c>
      <c r="H21" s="101" t="s">
        <v>621</v>
      </c>
      <c r="I21" s="101" t="s">
        <v>1129</v>
      </c>
      <c r="J21" s="101" t="s">
        <v>302</v>
      </c>
      <c r="K21" s="101" t="s">
        <v>764</v>
      </c>
      <c r="L21" s="101" t="s">
        <v>474</v>
      </c>
      <c r="M21" s="101" t="s">
        <v>476</v>
      </c>
      <c r="N21" s="101" t="s">
        <v>261</v>
      </c>
      <c r="O21" s="101" t="s">
        <v>765</v>
      </c>
      <c r="P21" s="101" t="s">
        <v>1029</v>
      </c>
      <c r="Q21" s="101" t="s">
        <v>571</v>
      </c>
      <c r="R21" s="101" t="s">
        <v>1011</v>
      </c>
      <c r="S21" s="101" t="s">
        <v>1318</v>
      </c>
      <c r="T21" s="101" t="s">
        <v>1206</v>
      </c>
      <c r="U21" s="101" t="s">
        <v>1319</v>
      </c>
      <c r="V21" s="101" t="s">
        <v>575</v>
      </c>
      <c r="W21" s="101" t="s">
        <v>1314</v>
      </c>
      <c r="X21" s="101" t="s">
        <v>1207</v>
      </c>
      <c r="Y21" s="101" t="s">
        <v>1315</v>
      </c>
      <c r="Z21" s="101" t="s">
        <v>1354</v>
      </c>
      <c r="AA21" s="101" t="s">
        <v>841</v>
      </c>
      <c r="AB21" s="101" t="s">
        <v>753</v>
      </c>
      <c r="AC21" s="102" t="s">
        <v>1513</v>
      </c>
    </row>
    <row r="22" customFormat="false" ht="9" hidden="false" customHeight="true" outlineLevel="0" collapsed="false">
      <c r="A22" s="98"/>
      <c r="B22" s="99" t="s">
        <v>716</v>
      </c>
      <c r="C22" s="99"/>
      <c r="D22" s="99"/>
      <c r="E22" s="99"/>
      <c r="F22" s="80" t="s">
        <v>691</v>
      </c>
      <c r="G22" s="100" t="s">
        <v>396</v>
      </c>
      <c r="H22" s="101" t="s">
        <v>397</v>
      </c>
      <c r="I22" s="101" t="s">
        <v>398</v>
      </c>
      <c r="J22" s="101" t="s">
        <v>1039</v>
      </c>
      <c r="K22" s="101" t="s">
        <v>401</v>
      </c>
      <c r="L22" s="101" t="s">
        <v>1047</v>
      </c>
      <c r="M22" s="101" t="s">
        <v>662</v>
      </c>
      <c r="N22" s="101" t="s">
        <v>285</v>
      </c>
      <c r="O22" s="101" t="s">
        <v>772</v>
      </c>
      <c r="P22" s="101" t="s">
        <v>616</v>
      </c>
      <c r="Q22" s="101" t="s">
        <v>1007</v>
      </c>
      <c r="R22" s="101" t="s">
        <v>312</v>
      </c>
      <c r="S22" s="101" t="s">
        <v>313</v>
      </c>
      <c r="T22" s="101" t="s">
        <v>314</v>
      </c>
      <c r="U22" s="101" t="s">
        <v>315</v>
      </c>
      <c r="V22" s="101" t="s">
        <v>243</v>
      </c>
      <c r="W22" s="101" t="s">
        <v>317</v>
      </c>
      <c r="X22" s="101" t="s">
        <v>318</v>
      </c>
      <c r="Y22" s="101" t="s">
        <v>319</v>
      </c>
      <c r="Z22" s="101" t="s">
        <v>320</v>
      </c>
      <c r="AA22" s="101" t="s">
        <v>1406</v>
      </c>
      <c r="AB22" s="101" t="s">
        <v>787</v>
      </c>
      <c r="AC22" s="102" t="s">
        <v>844</v>
      </c>
    </row>
    <row r="23" customFormat="false" ht="9" hidden="false" customHeight="true" outlineLevel="0" collapsed="false">
      <c r="A23" s="98"/>
      <c r="B23" s="99" t="s">
        <v>720</v>
      </c>
      <c r="C23" s="99"/>
      <c r="D23" s="99"/>
      <c r="E23" s="99"/>
      <c r="F23" s="80" t="s">
        <v>691</v>
      </c>
      <c r="G23" s="100" t="s">
        <v>1099</v>
      </c>
      <c r="H23" s="101" t="s">
        <v>631</v>
      </c>
      <c r="I23" s="101" t="s">
        <v>180</v>
      </c>
      <c r="J23" s="101" t="s">
        <v>706</v>
      </c>
      <c r="K23" s="101" t="s">
        <v>778</v>
      </c>
      <c r="L23" s="101" t="s">
        <v>1057</v>
      </c>
      <c r="M23" s="101" t="s">
        <v>1484</v>
      </c>
      <c r="N23" s="101" t="s">
        <v>309</v>
      </c>
      <c r="O23" s="101" t="s">
        <v>779</v>
      </c>
      <c r="P23" s="101" t="s">
        <v>625</v>
      </c>
      <c r="Q23" s="101" t="s">
        <v>1101</v>
      </c>
      <c r="R23" s="101" t="s">
        <v>336</v>
      </c>
      <c r="S23" s="101" t="s">
        <v>337</v>
      </c>
      <c r="T23" s="101" t="s">
        <v>338</v>
      </c>
      <c r="U23" s="101" t="s">
        <v>339</v>
      </c>
      <c r="V23" s="101" t="s">
        <v>268</v>
      </c>
      <c r="W23" s="101" t="s">
        <v>341</v>
      </c>
      <c r="X23" s="101" t="s">
        <v>342</v>
      </c>
      <c r="Y23" s="101" t="s">
        <v>343</v>
      </c>
      <c r="Z23" s="101" t="s">
        <v>344</v>
      </c>
      <c r="AA23" s="101" t="s">
        <v>1407</v>
      </c>
      <c r="AB23" s="101" t="s">
        <v>769</v>
      </c>
      <c r="AC23" s="102" t="s">
        <v>861</v>
      </c>
    </row>
    <row r="24" customFormat="false" ht="9" hidden="false" customHeight="true" outlineLevel="0" collapsed="false">
      <c r="A24" s="98"/>
      <c r="B24" s="99" t="s">
        <v>1611</v>
      </c>
      <c r="C24" s="99"/>
      <c r="D24" s="99"/>
      <c r="E24" s="99"/>
      <c r="F24" s="80" t="s">
        <v>691</v>
      </c>
      <c r="G24" s="88"/>
      <c r="H24" s="101" t="s">
        <v>469</v>
      </c>
      <c r="I24" s="101" t="s">
        <v>470</v>
      </c>
      <c r="J24" s="89"/>
      <c r="K24" s="101" t="s">
        <v>473</v>
      </c>
      <c r="L24" s="89"/>
      <c r="M24" s="101" t="s">
        <v>521</v>
      </c>
      <c r="N24" s="89"/>
      <c r="O24" s="101" t="s">
        <v>786</v>
      </c>
      <c r="P24" s="101" t="s">
        <v>1041</v>
      </c>
      <c r="Q24" s="89"/>
      <c r="R24" s="101" t="s">
        <v>360</v>
      </c>
      <c r="S24" s="89"/>
      <c r="T24" s="101" t="s">
        <v>362</v>
      </c>
      <c r="U24" s="89"/>
      <c r="V24" s="101" t="s">
        <v>1013</v>
      </c>
      <c r="W24" s="89"/>
      <c r="X24" s="101" t="s">
        <v>366</v>
      </c>
      <c r="Y24" s="89"/>
      <c r="Z24" s="101" t="s">
        <v>368</v>
      </c>
      <c r="AA24" s="101" t="s">
        <v>848</v>
      </c>
      <c r="AB24" s="101" t="s">
        <v>775</v>
      </c>
      <c r="AC24" s="102" t="s">
        <v>1457</v>
      </c>
    </row>
    <row r="25" customFormat="false" ht="9" hidden="false" customHeight="true" outlineLevel="0" collapsed="false">
      <c r="A25" s="98"/>
      <c r="B25" s="99" t="s">
        <v>1612</v>
      </c>
      <c r="C25" s="99"/>
      <c r="D25" s="99"/>
      <c r="E25" s="99"/>
      <c r="F25" s="80" t="s">
        <v>691</v>
      </c>
      <c r="G25" s="88"/>
      <c r="H25" s="101" t="s">
        <v>905</v>
      </c>
      <c r="I25" s="101" t="s">
        <v>229</v>
      </c>
      <c r="J25" s="89"/>
      <c r="K25" s="101" t="s">
        <v>1529</v>
      </c>
      <c r="L25" s="89"/>
      <c r="M25" s="101" t="s">
        <v>186</v>
      </c>
      <c r="N25" s="89"/>
      <c r="O25" s="101" t="s">
        <v>188</v>
      </c>
      <c r="P25" s="101" t="s">
        <v>1197</v>
      </c>
      <c r="Q25" s="89"/>
      <c r="R25" s="101" t="s">
        <v>1410</v>
      </c>
      <c r="S25" s="89"/>
      <c r="T25" s="101" t="s">
        <v>1372</v>
      </c>
      <c r="U25" s="89"/>
      <c r="V25" s="101" t="s">
        <v>340</v>
      </c>
      <c r="W25" s="89"/>
      <c r="X25" s="101" t="s">
        <v>1121</v>
      </c>
      <c r="Y25" s="89"/>
      <c r="Z25" s="101" t="s">
        <v>1243</v>
      </c>
      <c r="AA25" s="101" t="s">
        <v>1373</v>
      </c>
      <c r="AB25" s="101" t="s">
        <v>813</v>
      </c>
      <c r="AC25" s="102" t="s">
        <v>858</v>
      </c>
    </row>
    <row r="26" customFormat="false" ht="9" hidden="false" customHeight="true" outlineLevel="0" collapsed="false">
      <c r="A26" s="98"/>
      <c r="B26" s="99" t="s">
        <v>1613</v>
      </c>
      <c r="C26" s="99"/>
      <c r="D26" s="99"/>
      <c r="E26" s="99"/>
      <c r="F26" s="80" t="s">
        <v>691</v>
      </c>
      <c r="G26" s="88"/>
      <c r="H26" s="101" t="s">
        <v>538</v>
      </c>
      <c r="I26" s="101" t="s">
        <v>539</v>
      </c>
      <c r="J26" s="89"/>
      <c r="K26" s="101" t="s">
        <v>542</v>
      </c>
      <c r="L26" s="89"/>
      <c r="M26" s="101" t="s">
        <v>567</v>
      </c>
      <c r="N26" s="89"/>
      <c r="O26" s="101" t="s">
        <v>812</v>
      </c>
      <c r="P26" s="101" t="s">
        <v>1402</v>
      </c>
      <c r="Q26" s="89"/>
      <c r="R26" s="101" t="s">
        <v>457</v>
      </c>
      <c r="S26" s="89"/>
      <c r="T26" s="101" t="s">
        <v>459</v>
      </c>
      <c r="U26" s="89"/>
      <c r="V26" s="101" t="s">
        <v>388</v>
      </c>
      <c r="W26" s="89"/>
      <c r="X26" s="101" t="s">
        <v>463</v>
      </c>
      <c r="Y26" s="89"/>
      <c r="Z26" s="101" t="s">
        <v>465</v>
      </c>
      <c r="AA26" s="101" t="s">
        <v>1184</v>
      </c>
      <c r="AB26" s="101" t="s">
        <v>1200</v>
      </c>
      <c r="AC26" s="102" t="s">
        <v>1255</v>
      </c>
    </row>
    <row r="27" customFormat="false" ht="9" hidden="false" customHeight="true" outlineLevel="0" collapsed="false">
      <c r="A27" s="235"/>
      <c r="B27" s="236"/>
      <c r="C27" s="236"/>
      <c r="D27" s="236"/>
      <c r="E27" s="237"/>
      <c r="F27" s="237"/>
      <c r="G27" s="238" t="s">
        <v>731</v>
      </c>
      <c r="H27" s="238"/>
      <c r="I27" s="238"/>
      <c r="J27" s="238"/>
      <c r="K27" s="238"/>
      <c r="L27" s="238"/>
      <c r="M27" s="238"/>
      <c r="N27" s="238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9"/>
    </row>
    <row r="28" customFormat="false" ht="9" hidden="false" customHeight="true" outlineLevel="0" collapsed="false">
      <c r="A28" s="78"/>
      <c r="B28" s="79"/>
      <c r="C28" s="79"/>
      <c r="D28" s="79"/>
      <c r="E28" s="80" t="s">
        <v>169</v>
      </c>
      <c r="F28" s="80"/>
      <c r="G28" s="81" t="n">
        <v>1</v>
      </c>
      <c r="H28" s="82" t="n">
        <v>11</v>
      </c>
      <c r="I28" s="82" t="n">
        <v>19</v>
      </c>
      <c r="J28" s="82" t="n">
        <v>23</v>
      </c>
      <c r="K28" s="82" t="n">
        <v>31</v>
      </c>
      <c r="L28" s="82" t="n">
        <v>41</v>
      </c>
      <c r="M28" s="82" t="n">
        <v>51</v>
      </c>
      <c r="N28" s="82" t="n">
        <v>59</v>
      </c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84" t="s">
        <v>1614</v>
      </c>
      <c r="B29" s="79"/>
      <c r="C29" s="79"/>
      <c r="D29" s="79"/>
      <c r="E29" s="80" t="s">
        <v>170</v>
      </c>
      <c r="F29" s="80"/>
      <c r="G29" s="240" t="s">
        <v>734</v>
      </c>
      <c r="H29" s="86" t="s">
        <v>734</v>
      </c>
      <c r="I29" s="86" t="s">
        <v>734</v>
      </c>
      <c r="J29" s="86" t="s">
        <v>734</v>
      </c>
      <c r="K29" s="86" t="s">
        <v>734</v>
      </c>
      <c r="L29" s="86" t="s">
        <v>734</v>
      </c>
      <c r="M29" s="86" t="s">
        <v>734</v>
      </c>
      <c r="N29" s="86" t="s">
        <v>734</v>
      </c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78"/>
      <c r="B30" s="79"/>
      <c r="C30" s="79"/>
      <c r="D30" s="79"/>
      <c r="E30" s="80" t="s">
        <v>172</v>
      </c>
      <c r="F30" s="80"/>
      <c r="G30" s="88"/>
      <c r="H30" s="89"/>
      <c r="I30" s="89"/>
      <c r="J30" s="89"/>
      <c r="K30" s="89"/>
      <c r="L30" s="89"/>
      <c r="M30" s="89"/>
      <c r="N30" s="8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2"/>
      <c r="B31" s="93" t="s">
        <v>1364</v>
      </c>
      <c r="C31" s="93"/>
      <c r="D31" s="93"/>
      <c r="E31" s="93"/>
      <c r="F31" s="94" t="s">
        <v>955</v>
      </c>
      <c r="G31" s="95" t="s">
        <v>1218</v>
      </c>
      <c r="H31" s="96" t="s">
        <v>230</v>
      </c>
      <c r="I31" s="96" t="s">
        <v>475</v>
      </c>
      <c r="J31" s="96" t="s">
        <v>523</v>
      </c>
      <c r="K31" s="96" t="s">
        <v>480</v>
      </c>
      <c r="L31" s="96" t="s">
        <v>528</v>
      </c>
      <c r="M31" s="96" t="s">
        <v>532</v>
      </c>
      <c r="N31" s="96" t="s">
        <v>773</v>
      </c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7"/>
    </row>
    <row r="32" customFormat="false" ht="9" hidden="false" customHeight="true" outlineLevel="0" collapsed="false">
      <c r="A32" s="98"/>
      <c r="B32" s="99" t="s">
        <v>1362</v>
      </c>
      <c r="C32" s="99"/>
      <c r="D32" s="99"/>
      <c r="E32" s="99"/>
      <c r="F32" s="80" t="s">
        <v>955</v>
      </c>
      <c r="G32" s="100" t="s">
        <v>176</v>
      </c>
      <c r="H32" s="101" t="s">
        <v>279</v>
      </c>
      <c r="I32" s="101" t="s">
        <v>185</v>
      </c>
      <c r="J32" s="101" t="s">
        <v>988</v>
      </c>
      <c r="K32" s="101" t="s">
        <v>990</v>
      </c>
      <c r="L32" s="101" t="s">
        <v>193</v>
      </c>
      <c r="M32" s="101" t="s">
        <v>197</v>
      </c>
      <c r="N32" s="101" t="s">
        <v>753</v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/>
      <c r="B33" s="99" t="s">
        <v>1471</v>
      </c>
      <c r="C33" s="99"/>
      <c r="D33" s="99"/>
      <c r="E33" s="99"/>
      <c r="F33" s="80" t="s">
        <v>955</v>
      </c>
      <c r="G33" s="100" t="s">
        <v>200</v>
      </c>
      <c r="H33" s="101" t="s">
        <v>1256</v>
      </c>
      <c r="I33" s="101" t="s">
        <v>209</v>
      </c>
      <c r="J33" s="101" t="s">
        <v>994</v>
      </c>
      <c r="K33" s="101" t="s">
        <v>995</v>
      </c>
      <c r="L33" s="101" t="s">
        <v>217</v>
      </c>
      <c r="M33" s="101" t="s">
        <v>221</v>
      </c>
      <c r="N33" s="101" t="s">
        <v>769</v>
      </c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/>
      <c r="B34" s="99" t="s">
        <v>1472</v>
      </c>
      <c r="C34" s="99"/>
      <c r="D34" s="99"/>
      <c r="E34" s="99"/>
      <c r="F34" s="80" t="s">
        <v>955</v>
      </c>
      <c r="G34" s="100" t="s">
        <v>225</v>
      </c>
      <c r="H34" s="101" t="s">
        <v>1267</v>
      </c>
      <c r="I34" s="101" t="s">
        <v>234</v>
      </c>
      <c r="J34" s="101" t="s">
        <v>999</v>
      </c>
      <c r="K34" s="101" t="s">
        <v>1001</v>
      </c>
      <c r="L34" s="101" t="s">
        <v>242</v>
      </c>
      <c r="M34" s="101" t="s">
        <v>246</v>
      </c>
      <c r="N34" s="101" t="s">
        <v>775</v>
      </c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 t="s">
        <v>223</v>
      </c>
      <c r="B35" s="99" t="s">
        <v>1473</v>
      </c>
      <c r="C35" s="99"/>
      <c r="D35" s="99"/>
      <c r="E35" s="99"/>
      <c r="F35" s="80" t="s">
        <v>955</v>
      </c>
      <c r="G35" s="100" t="s">
        <v>250</v>
      </c>
      <c r="H35" s="101" t="s">
        <v>692</v>
      </c>
      <c r="I35" s="101" t="s">
        <v>259</v>
      </c>
      <c r="J35" s="101" t="s">
        <v>1389</v>
      </c>
      <c r="K35" s="101" t="s">
        <v>1313</v>
      </c>
      <c r="L35" s="101" t="s">
        <v>267</v>
      </c>
      <c r="M35" s="101" t="s">
        <v>271</v>
      </c>
      <c r="N35" s="101" t="s">
        <v>783</v>
      </c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103" t="s">
        <v>223</v>
      </c>
      <c r="B36" s="104" t="s">
        <v>1474</v>
      </c>
      <c r="C36" s="104"/>
      <c r="D36" s="104"/>
      <c r="E36" s="104"/>
      <c r="F36" s="105" t="s">
        <v>629</v>
      </c>
      <c r="G36" s="106" t="s">
        <v>1009</v>
      </c>
      <c r="H36" s="107" t="s">
        <v>701</v>
      </c>
      <c r="I36" s="107" t="s">
        <v>566</v>
      </c>
      <c r="J36" s="107" t="s">
        <v>1476</v>
      </c>
      <c r="K36" s="107" t="s">
        <v>571</v>
      </c>
      <c r="L36" s="107" t="s">
        <v>1319</v>
      </c>
      <c r="M36" s="107" t="s">
        <v>1315</v>
      </c>
      <c r="N36" s="107" t="s">
        <v>790</v>
      </c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3"/>
    </row>
    <row r="37" customFormat="false" ht="9" hidden="false" customHeight="true" outlineLevel="0" collapsed="false">
      <c r="A37" s="98" t="s">
        <v>223</v>
      </c>
      <c r="B37" s="99" t="s">
        <v>1608</v>
      </c>
      <c r="C37" s="99"/>
      <c r="D37" s="99"/>
      <c r="E37" s="99"/>
      <c r="F37" s="80" t="s">
        <v>629</v>
      </c>
      <c r="G37" s="100" t="s">
        <v>1131</v>
      </c>
      <c r="H37" s="101" t="s">
        <v>424</v>
      </c>
      <c r="I37" s="101" t="s">
        <v>586</v>
      </c>
      <c r="J37" s="101" t="s">
        <v>1257</v>
      </c>
      <c r="K37" s="101" t="s">
        <v>590</v>
      </c>
      <c r="L37" s="101" t="s">
        <v>1258</v>
      </c>
      <c r="M37" s="101" t="s">
        <v>1259</v>
      </c>
      <c r="N37" s="101" t="s">
        <v>796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/>
      <c r="B38" s="99" t="s">
        <v>1609</v>
      </c>
      <c r="C38" s="99"/>
      <c r="D38" s="99"/>
      <c r="E38" s="99"/>
      <c r="F38" s="80" t="s">
        <v>629</v>
      </c>
      <c r="G38" s="100" t="s">
        <v>1142</v>
      </c>
      <c r="H38" s="101" t="s">
        <v>448</v>
      </c>
      <c r="I38" s="101" t="s">
        <v>603</v>
      </c>
      <c r="J38" s="101" t="s">
        <v>1268</v>
      </c>
      <c r="K38" s="101" t="s">
        <v>607</v>
      </c>
      <c r="L38" s="101" t="s">
        <v>1269</v>
      </c>
      <c r="M38" s="101" t="s">
        <v>1270</v>
      </c>
      <c r="N38" s="101" t="s">
        <v>803</v>
      </c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103"/>
      <c r="B39" s="104" t="s">
        <v>700</v>
      </c>
      <c r="C39" s="104"/>
      <c r="D39" s="104"/>
      <c r="E39" s="104"/>
      <c r="F39" s="105" t="s">
        <v>691</v>
      </c>
      <c r="G39" s="106" t="s">
        <v>1245</v>
      </c>
      <c r="H39" s="107" t="s">
        <v>231</v>
      </c>
      <c r="I39" s="107" t="s">
        <v>622</v>
      </c>
      <c r="J39" s="107" t="s">
        <v>1533</v>
      </c>
      <c r="K39" s="107" t="s">
        <v>626</v>
      </c>
      <c r="L39" s="107" t="s">
        <v>1118</v>
      </c>
      <c r="M39" s="107" t="s">
        <v>1330</v>
      </c>
      <c r="N39" s="107" t="s">
        <v>824</v>
      </c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3"/>
    </row>
    <row r="40" customFormat="false" ht="9" hidden="false" customHeight="true" outlineLevel="0" collapsed="false">
      <c r="A40" s="98"/>
      <c r="B40" s="99" t="s">
        <v>705</v>
      </c>
      <c r="C40" s="99"/>
      <c r="D40" s="99"/>
      <c r="E40" s="99"/>
      <c r="F40" s="80" t="s">
        <v>691</v>
      </c>
      <c r="G40" s="100" t="s">
        <v>1249</v>
      </c>
      <c r="H40" s="101" t="s">
        <v>280</v>
      </c>
      <c r="I40" s="101" t="s">
        <v>632</v>
      </c>
      <c r="J40" s="101" t="s">
        <v>1607</v>
      </c>
      <c r="K40" s="101" t="s">
        <v>636</v>
      </c>
      <c r="L40" s="101" t="s">
        <v>679</v>
      </c>
      <c r="M40" s="101" t="s">
        <v>681</v>
      </c>
      <c r="N40" s="101" t="s">
        <v>1217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98" t="s">
        <v>223</v>
      </c>
      <c r="B41" s="99" t="s">
        <v>708</v>
      </c>
      <c r="C41" s="99"/>
      <c r="D41" s="99"/>
      <c r="E41" s="99"/>
      <c r="F41" s="80" t="s">
        <v>691</v>
      </c>
      <c r="G41" s="100" t="s">
        <v>467</v>
      </c>
      <c r="H41" s="101" t="s">
        <v>304</v>
      </c>
      <c r="I41" s="101" t="s">
        <v>476</v>
      </c>
      <c r="J41" s="101" t="s">
        <v>1481</v>
      </c>
      <c r="K41" s="101" t="s">
        <v>1022</v>
      </c>
      <c r="L41" s="101" t="s">
        <v>484</v>
      </c>
      <c r="M41" s="101" t="s">
        <v>488</v>
      </c>
      <c r="N41" s="101" t="s">
        <v>837</v>
      </c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/>
      <c r="B42" s="99" t="s">
        <v>716</v>
      </c>
      <c r="C42" s="99"/>
      <c r="D42" s="99"/>
      <c r="E42" s="99"/>
      <c r="F42" s="80" t="s">
        <v>691</v>
      </c>
      <c r="G42" s="100" t="s">
        <v>1045</v>
      </c>
      <c r="H42" s="101" t="s">
        <v>671</v>
      </c>
      <c r="I42" s="101" t="s">
        <v>662</v>
      </c>
      <c r="J42" s="101" t="s">
        <v>1048</v>
      </c>
      <c r="K42" s="101" t="s">
        <v>666</v>
      </c>
      <c r="L42" s="101" t="s">
        <v>1052</v>
      </c>
      <c r="M42" s="101" t="s">
        <v>1208</v>
      </c>
      <c r="N42" s="101" t="s">
        <v>854</v>
      </c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/>
      <c r="B43" s="99" t="s">
        <v>720</v>
      </c>
      <c r="C43" s="99"/>
      <c r="D43" s="99"/>
      <c r="E43" s="99"/>
      <c r="F43" s="80" t="s">
        <v>691</v>
      </c>
      <c r="G43" s="100" t="s">
        <v>965</v>
      </c>
      <c r="H43" s="101" t="s">
        <v>748</v>
      </c>
      <c r="I43" s="101" t="s">
        <v>1484</v>
      </c>
      <c r="J43" s="101" t="s">
        <v>1058</v>
      </c>
      <c r="K43" s="101" t="s">
        <v>677</v>
      </c>
      <c r="L43" s="101" t="s">
        <v>696</v>
      </c>
      <c r="M43" s="101" t="s">
        <v>698</v>
      </c>
      <c r="N43" s="101" t="s">
        <v>1221</v>
      </c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98"/>
      <c r="B44" s="99" t="s">
        <v>1611</v>
      </c>
      <c r="C44" s="99"/>
      <c r="D44" s="99"/>
      <c r="E44" s="99"/>
      <c r="F44" s="80" t="s">
        <v>691</v>
      </c>
      <c r="G44" s="100" t="s">
        <v>515</v>
      </c>
      <c r="H44" s="101" t="s">
        <v>756</v>
      </c>
      <c r="I44" s="101" t="s">
        <v>521</v>
      </c>
      <c r="J44" s="101" t="s">
        <v>1077</v>
      </c>
      <c r="K44" s="101" t="s">
        <v>688</v>
      </c>
      <c r="L44" s="101" t="s">
        <v>529</v>
      </c>
      <c r="M44" s="101" t="s">
        <v>533</v>
      </c>
      <c r="N44" s="101" t="s">
        <v>1398</v>
      </c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98"/>
      <c r="B45" s="99" t="s">
        <v>1612</v>
      </c>
      <c r="C45" s="99"/>
      <c r="D45" s="99"/>
      <c r="E45" s="99"/>
      <c r="F45" s="80" t="s">
        <v>691</v>
      </c>
      <c r="G45" s="100" t="s">
        <v>987</v>
      </c>
      <c r="H45" s="101" t="s">
        <v>401</v>
      </c>
      <c r="I45" s="101" t="s">
        <v>186</v>
      </c>
      <c r="J45" s="101" t="s">
        <v>740</v>
      </c>
      <c r="K45" s="101" t="s">
        <v>190</v>
      </c>
      <c r="L45" s="101" t="s">
        <v>194</v>
      </c>
      <c r="M45" s="101" t="s">
        <v>198</v>
      </c>
      <c r="N45" s="101" t="s">
        <v>1417</v>
      </c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98"/>
      <c r="B46" s="99" t="s">
        <v>1613</v>
      </c>
      <c r="C46" s="99"/>
      <c r="D46" s="99"/>
      <c r="E46" s="99"/>
      <c r="F46" s="80" t="s">
        <v>691</v>
      </c>
      <c r="G46" s="110" t="s">
        <v>561</v>
      </c>
      <c r="H46" s="112" t="s">
        <v>473</v>
      </c>
      <c r="I46" s="112" t="s">
        <v>567</v>
      </c>
      <c r="J46" s="112" t="s">
        <v>1563</v>
      </c>
      <c r="K46" s="112" t="s">
        <v>1070</v>
      </c>
      <c r="L46" s="112" t="s">
        <v>575</v>
      </c>
      <c r="M46" s="112" t="s">
        <v>579</v>
      </c>
      <c r="N46" s="112" t="s">
        <v>1419</v>
      </c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220" t="s">
        <v>948</v>
      </c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8"/>
    </row>
    <row r="48" customFormat="false" ht="9" hidden="false" customHeight="true" outlineLevel="0" collapsed="false">
      <c r="A48" s="150" t="s">
        <v>223</v>
      </c>
      <c r="B48" s="150"/>
      <c r="C48" s="151" t="s">
        <v>949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153" t="s">
        <v>171</v>
      </c>
      <c r="B49" s="153"/>
      <c r="C49" s="151" t="s">
        <v>951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153" t="s">
        <v>735</v>
      </c>
      <c r="B50" s="153"/>
      <c r="C50" s="151" t="s">
        <v>954</v>
      </c>
      <c r="D50" s="79"/>
      <c r="E50" s="152" t="s">
        <v>957</v>
      </c>
      <c r="F50" s="151" t="s">
        <v>958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152" t="s">
        <v>1508</v>
      </c>
      <c r="F51" s="151" t="s">
        <v>1515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153" t="s">
        <v>223</v>
      </c>
      <c r="B53" s="153"/>
      <c r="C53" s="151" t="s">
        <v>1465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150" t="s">
        <v>173</v>
      </c>
      <c r="B54" s="150"/>
      <c r="C54" s="151" t="s">
        <v>161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616</v>
      </c>
    </row>
  </sheetData>
  <mergeCells count="58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E27:F27"/>
    <mergeCell ref="G27:N27"/>
    <mergeCell ref="E28:F28"/>
    <mergeCell ref="E29:F29"/>
    <mergeCell ref="E30:F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M47"/>
    <mergeCell ref="A48:B48"/>
    <mergeCell ref="A49:B49"/>
    <mergeCell ref="A50:B50"/>
    <mergeCell ref="A53:B53"/>
    <mergeCell ref="A54:B54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03</v>
      </c>
      <c r="G1" s="61" t="s">
        <v>162</v>
      </c>
      <c r="H1" s="61" t="n">
        <v>2898</v>
      </c>
      <c r="I1" s="61" t="n">
        <v>1</v>
      </c>
      <c r="J1" s="61" t="s">
        <v>1604</v>
      </c>
      <c r="K1" s="61" t="s">
        <v>1291</v>
      </c>
      <c r="L1" s="61" t="n">
        <v>0</v>
      </c>
      <c r="M1" s="61" t="n">
        <v>1</v>
      </c>
      <c r="N1" s="61" t="n">
        <v>1</v>
      </c>
      <c r="O1" s="61" t="n">
        <v>618</v>
      </c>
      <c r="P1" s="61" t="s">
        <v>15</v>
      </c>
      <c r="Q1" s="61" t="s">
        <v>1600</v>
      </c>
      <c r="R1" s="61" t="n">
        <v>3</v>
      </c>
      <c r="S1" s="63" t="n">
        <v>1</v>
      </c>
      <c r="T1" s="63" t="n">
        <v>17</v>
      </c>
      <c r="U1" s="63" t="n">
        <v>17</v>
      </c>
      <c r="V1" s="63" t="n">
        <v>2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6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5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225" t="s">
        <v>168</v>
      </c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4</v>
      </c>
      <c r="H8" s="82" t="n">
        <v>6</v>
      </c>
      <c r="I8" s="82" t="n">
        <v>8</v>
      </c>
      <c r="J8" s="82" t="n">
        <v>12</v>
      </c>
      <c r="K8" s="82" t="n">
        <v>14</v>
      </c>
      <c r="L8" s="82" t="n">
        <v>16</v>
      </c>
      <c r="M8" s="82" t="n">
        <v>20</v>
      </c>
      <c r="N8" s="82" t="n">
        <v>22</v>
      </c>
      <c r="O8" s="82" t="n">
        <v>26</v>
      </c>
      <c r="P8" s="82" t="n">
        <v>30</v>
      </c>
      <c r="Q8" s="82" t="n">
        <v>32</v>
      </c>
      <c r="R8" s="82" t="n">
        <v>36</v>
      </c>
      <c r="S8" s="82" t="n">
        <v>38</v>
      </c>
      <c r="T8" s="82" t="n">
        <v>40</v>
      </c>
      <c r="U8" s="82" t="n">
        <v>44</v>
      </c>
      <c r="V8" s="82" t="n">
        <v>46</v>
      </c>
      <c r="W8" s="82" t="n">
        <v>48</v>
      </c>
      <c r="X8" s="82" t="n">
        <v>50</v>
      </c>
      <c r="Y8" s="82" t="n">
        <v>54</v>
      </c>
      <c r="Z8" s="82" t="n">
        <v>58</v>
      </c>
      <c r="AA8" s="82" t="n">
        <v>60</v>
      </c>
      <c r="AB8" s="82" t="n">
        <v>64</v>
      </c>
      <c r="AC8" s="91"/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6" t="s">
        <v>1508</v>
      </c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613</v>
      </c>
      <c r="C11" s="93"/>
      <c r="D11" s="93"/>
      <c r="E11" s="93"/>
      <c r="F11" s="94" t="s">
        <v>691</v>
      </c>
      <c r="G11" s="95" t="s">
        <v>1097</v>
      </c>
      <c r="H11" s="155"/>
      <c r="I11" s="96" t="s">
        <v>977</v>
      </c>
      <c r="J11" s="155"/>
      <c r="K11" s="155"/>
      <c r="L11" s="96" t="s">
        <v>179</v>
      </c>
      <c r="M11" s="96" t="s">
        <v>399</v>
      </c>
      <c r="N11" s="155"/>
      <c r="O11" s="96" t="s">
        <v>978</v>
      </c>
      <c r="P11" s="155"/>
      <c r="Q11" s="96" t="s">
        <v>979</v>
      </c>
      <c r="R11" s="96" t="s">
        <v>980</v>
      </c>
      <c r="S11" s="155"/>
      <c r="T11" s="96" t="s">
        <v>981</v>
      </c>
      <c r="U11" s="155"/>
      <c r="V11" s="96" t="s">
        <v>982</v>
      </c>
      <c r="W11" s="155"/>
      <c r="X11" s="96" t="s">
        <v>983</v>
      </c>
      <c r="Y11" s="155"/>
      <c r="Z11" s="96" t="s">
        <v>1160</v>
      </c>
      <c r="AA11" s="96" t="s">
        <v>744</v>
      </c>
      <c r="AB11" s="96" t="s">
        <v>1221</v>
      </c>
      <c r="AC11" s="137"/>
    </row>
    <row r="12" customFormat="false" ht="9" hidden="false" customHeight="true" outlineLevel="0" collapsed="false">
      <c r="A12" s="98"/>
      <c r="B12" s="99" t="s">
        <v>1612</v>
      </c>
      <c r="C12" s="99"/>
      <c r="D12" s="99"/>
      <c r="E12" s="99"/>
      <c r="F12" s="80" t="s">
        <v>691</v>
      </c>
      <c r="G12" s="100" t="s">
        <v>1003</v>
      </c>
      <c r="H12" s="89"/>
      <c r="I12" s="101" t="s">
        <v>1080</v>
      </c>
      <c r="J12" s="89"/>
      <c r="K12" s="89"/>
      <c r="L12" s="101" t="s">
        <v>1140</v>
      </c>
      <c r="M12" s="101" t="s">
        <v>471</v>
      </c>
      <c r="N12" s="89"/>
      <c r="O12" s="101" t="s">
        <v>1081</v>
      </c>
      <c r="P12" s="89"/>
      <c r="Q12" s="101" t="s">
        <v>1236</v>
      </c>
      <c r="R12" s="101" t="s">
        <v>1299</v>
      </c>
      <c r="S12" s="89"/>
      <c r="T12" s="101" t="s">
        <v>525</v>
      </c>
      <c r="U12" s="89"/>
      <c r="V12" s="101" t="s">
        <v>1085</v>
      </c>
      <c r="W12" s="89"/>
      <c r="X12" s="101" t="s">
        <v>1086</v>
      </c>
      <c r="Y12" s="89"/>
      <c r="Z12" s="101" t="s">
        <v>1237</v>
      </c>
      <c r="AA12" s="101" t="s">
        <v>760</v>
      </c>
      <c r="AB12" s="101" t="s">
        <v>850</v>
      </c>
      <c r="AC12" s="91"/>
    </row>
    <row r="13" customFormat="false" ht="9" hidden="false" customHeight="true" outlineLevel="0" collapsed="false">
      <c r="A13" s="98"/>
      <c r="B13" s="99" t="s">
        <v>1611</v>
      </c>
      <c r="C13" s="99"/>
      <c r="D13" s="99"/>
      <c r="E13" s="99"/>
      <c r="F13" s="80" t="s">
        <v>691</v>
      </c>
      <c r="G13" s="100" t="s">
        <v>1193</v>
      </c>
      <c r="H13" s="89"/>
      <c r="I13" s="101" t="s">
        <v>998</v>
      </c>
      <c r="J13" s="89"/>
      <c r="K13" s="89"/>
      <c r="L13" s="101" t="s">
        <v>253</v>
      </c>
      <c r="M13" s="101" t="s">
        <v>230</v>
      </c>
      <c r="N13" s="89"/>
      <c r="O13" s="101" t="s">
        <v>232</v>
      </c>
      <c r="P13" s="89"/>
      <c r="Q13" s="101" t="s">
        <v>999</v>
      </c>
      <c r="R13" s="101" t="s">
        <v>1000</v>
      </c>
      <c r="S13" s="89"/>
      <c r="T13" s="101" t="s">
        <v>1001</v>
      </c>
      <c r="U13" s="89"/>
      <c r="V13" s="101" t="s">
        <v>240</v>
      </c>
      <c r="W13" s="89"/>
      <c r="X13" s="101" t="s">
        <v>242</v>
      </c>
      <c r="Y13" s="89"/>
      <c r="Z13" s="101" t="s">
        <v>246</v>
      </c>
      <c r="AA13" s="101" t="s">
        <v>774</v>
      </c>
      <c r="AB13" s="101" t="s">
        <v>1418</v>
      </c>
      <c r="AC13" s="91"/>
    </row>
    <row r="14" customFormat="false" ht="9" hidden="false" customHeight="true" outlineLevel="0" collapsed="false">
      <c r="A14" s="190"/>
      <c r="B14" s="191" t="s">
        <v>720</v>
      </c>
      <c r="C14" s="191"/>
      <c r="D14" s="191"/>
      <c r="E14" s="191"/>
      <c r="F14" s="192" t="s">
        <v>691</v>
      </c>
      <c r="G14" s="193" t="s">
        <v>1617</v>
      </c>
      <c r="H14" s="195"/>
      <c r="I14" s="194" t="s">
        <v>1579</v>
      </c>
      <c r="J14" s="195"/>
      <c r="K14" s="195"/>
      <c r="L14" s="194" t="s">
        <v>1105</v>
      </c>
      <c r="M14" s="194" t="s">
        <v>255</v>
      </c>
      <c r="N14" s="195"/>
      <c r="O14" s="194" t="s">
        <v>257</v>
      </c>
      <c r="P14" s="195"/>
      <c r="Q14" s="194" t="s">
        <v>1389</v>
      </c>
      <c r="R14" s="194" t="s">
        <v>479</v>
      </c>
      <c r="S14" s="195"/>
      <c r="T14" s="194" t="s">
        <v>1313</v>
      </c>
      <c r="U14" s="195"/>
      <c r="V14" s="194" t="s">
        <v>265</v>
      </c>
      <c r="W14" s="195"/>
      <c r="X14" s="194" t="s">
        <v>267</v>
      </c>
      <c r="Y14" s="195"/>
      <c r="Z14" s="194" t="s">
        <v>271</v>
      </c>
      <c r="AA14" s="194" t="s">
        <v>782</v>
      </c>
      <c r="AB14" s="194" t="s">
        <v>1419</v>
      </c>
      <c r="AC14" s="207"/>
    </row>
    <row r="15" customFormat="false" ht="9" hidden="false" customHeight="true" outlineLevel="0" collapsed="false">
      <c r="A15" s="98"/>
      <c r="B15" s="172"/>
      <c r="C15" s="172"/>
      <c r="D15" s="172"/>
      <c r="E15" s="172"/>
      <c r="F15" s="80"/>
      <c r="G15" s="100" t="s">
        <v>1617</v>
      </c>
      <c r="H15" s="101" t="s">
        <v>250</v>
      </c>
      <c r="I15" s="101" t="s">
        <v>1579</v>
      </c>
      <c r="J15" s="101" t="s">
        <v>1352</v>
      </c>
      <c r="K15" s="101" t="s">
        <v>253</v>
      </c>
      <c r="L15" s="101" t="s">
        <v>648</v>
      </c>
      <c r="M15" s="101" t="s">
        <v>255</v>
      </c>
      <c r="N15" s="101" t="s">
        <v>764</v>
      </c>
      <c r="O15" s="101" t="s">
        <v>257</v>
      </c>
      <c r="P15" s="101" t="s">
        <v>260</v>
      </c>
      <c r="Q15" s="101" t="s">
        <v>1389</v>
      </c>
      <c r="R15" s="101" t="s">
        <v>479</v>
      </c>
      <c r="S15" s="101" t="s">
        <v>687</v>
      </c>
      <c r="T15" s="101" t="s">
        <v>1313</v>
      </c>
      <c r="U15" s="101" t="s">
        <v>264</v>
      </c>
      <c r="V15" s="101" t="s">
        <v>265</v>
      </c>
      <c r="W15" s="101" t="s">
        <v>266</v>
      </c>
      <c r="X15" s="101" t="s">
        <v>267</v>
      </c>
      <c r="Y15" s="101" t="s">
        <v>530</v>
      </c>
      <c r="Z15" s="101" t="s">
        <v>271</v>
      </c>
      <c r="AA15" s="101" t="s">
        <v>782</v>
      </c>
      <c r="AB15" s="101" t="s">
        <v>1419</v>
      </c>
      <c r="AC15" s="91"/>
    </row>
    <row r="16" customFormat="false" ht="9" hidden="false" customHeight="true" outlineLevel="0" collapsed="false">
      <c r="A16" s="98"/>
      <c r="B16" s="99" t="s">
        <v>716</v>
      </c>
      <c r="C16" s="99"/>
      <c r="D16" s="99"/>
      <c r="E16" s="99"/>
      <c r="F16" s="80" t="s">
        <v>691</v>
      </c>
      <c r="G16" s="100" t="s">
        <v>1024</v>
      </c>
      <c r="H16" s="101" t="s">
        <v>1009</v>
      </c>
      <c r="I16" s="101" t="s">
        <v>1305</v>
      </c>
      <c r="J16" s="101" t="s">
        <v>420</v>
      </c>
      <c r="K16" s="101" t="s">
        <v>1105</v>
      </c>
      <c r="L16" s="101" t="s">
        <v>660</v>
      </c>
      <c r="M16" s="101" t="s">
        <v>540</v>
      </c>
      <c r="N16" s="101" t="s">
        <v>425</v>
      </c>
      <c r="O16" s="101" t="s">
        <v>1296</v>
      </c>
      <c r="P16" s="101" t="s">
        <v>1454</v>
      </c>
      <c r="Q16" s="101" t="s">
        <v>1476</v>
      </c>
      <c r="R16" s="101" t="s">
        <v>503</v>
      </c>
      <c r="S16" s="101" t="s">
        <v>1205</v>
      </c>
      <c r="T16" s="101" t="s">
        <v>571</v>
      </c>
      <c r="U16" s="101" t="s">
        <v>1011</v>
      </c>
      <c r="V16" s="101" t="s">
        <v>1318</v>
      </c>
      <c r="W16" s="101" t="s">
        <v>1206</v>
      </c>
      <c r="X16" s="101" t="s">
        <v>1319</v>
      </c>
      <c r="Y16" s="101" t="s">
        <v>554</v>
      </c>
      <c r="Z16" s="101" t="s">
        <v>1315</v>
      </c>
      <c r="AA16" s="101" t="s">
        <v>789</v>
      </c>
      <c r="AB16" s="101" t="s">
        <v>1399</v>
      </c>
      <c r="AC16" s="91"/>
    </row>
    <row r="17" customFormat="false" ht="9" hidden="false" customHeight="true" outlineLevel="0" collapsed="false">
      <c r="A17" s="98" t="s">
        <v>223</v>
      </c>
      <c r="B17" s="99" t="s">
        <v>708</v>
      </c>
      <c r="C17" s="99"/>
      <c r="D17" s="99"/>
      <c r="E17" s="99"/>
      <c r="F17" s="80" t="s">
        <v>691</v>
      </c>
      <c r="G17" s="100" t="s">
        <v>1138</v>
      </c>
      <c r="H17" s="101" t="s">
        <v>298</v>
      </c>
      <c r="I17" s="101" t="s">
        <v>611</v>
      </c>
      <c r="J17" s="101" t="s">
        <v>1099</v>
      </c>
      <c r="K17" s="101" t="s">
        <v>301</v>
      </c>
      <c r="L17" s="101" t="s">
        <v>349</v>
      </c>
      <c r="M17" s="101" t="s">
        <v>303</v>
      </c>
      <c r="N17" s="101" t="s">
        <v>778</v>
      </c>
      <c r="O17" s="101" t="s">
        <v>305</v>
      </c>
      <c r="P17" s="101" t="s">
        <v>308</v>
      </c>
      <c r="Q17" s="101" t="s">
        <v>615</v>
      </c>
      <c r="R17" s="101" t="s">
        <v>874</v>
      </c>
      <c r="S17" s="101" t="s">
        <v>238</v>
      </c>
      <c r="T17" s="101" t="s">
        <v>1007</v>
      </c>
      <c r="U17" s="101" t="s">
        <v>312</v>
      </c>
      <c r="V17" s="101" t="s">
        <v>313</v>
      </c>
      <c r="W17" s="101" t="s">
        <v>314</v>
      </c>
      <c r="X17" s="101" t="s">
        <v>315</v>
      </c>
      <c r="Y17" s="101" t="s">
        <v>195</v>
      </c>
      <c r="Z17" s="101" t="s">
        <v>319</v>
      </c>
      <c r="AA17" s="101" t="s">
        <v>926</v>
      </c>
      <c r="AB17" s="101" t="s">
        <v>877</v>
      </c>
      <c r="AC17" s="91"/>
    </row>
    <row r="18" customFormat="false" ht="9" hidden="false" customHeight="true" outlineLevel="0" collapsed="false">
      <c r="A18" s="98"/>
      <c r="B18" s="99" t="s">
        <v>705</v>
      </c>
      <c r="C18" s="99"/>
      <c r="D18" s="99"/>
      <c r="E18" s="99"/>
      <c r="F18" s="80" t="s">
        <v>691</v>
      </c>
      <c r="G18" s="100" t="s">
        <v>1145</v>
      </c>
      <c r="H18" s="101" t="s">
        <v>322</v>
      </c>
      <c r="I18" s="101" t="s">
        <v>620</v>
      </c>
      <c r="J18" s="101" t="s">
        <v>468</v>
      </c>
      <c r="K18" s="101" t="s">
        <v>325</v>
      </c>
      <c r="L18" s="101" t="s">
        <v>373</v>
      </c>
      <c r="M18" s="101" t="s">
        <v>327</v>
      </c>
      <c r="N18" s="101" t="s">
        <v>473</v>
      </c>
      <c r="O18" s="101" t="s">
        <v>329</v>
      </c>
      <c r="P18" s="101" t="s">
        <v>332</v>
      </c>
      <c r="Q18" s="101" t="s">
        <v>624</v>
      </c>
      <c r="R18" s="101" t="s">
        <v>524</v>
      </c>
      <c r="S18" s="101" t="s">
        <v>263</v>
      </c>
      <c r="T18" s="101" t="s">
        <v>1101</v>
      </c>
      <c r="U18" s="101" t="s">
        <v>336</v>
      </c>
      <c r="V18" s="101" t="s">
        <v>337</v>
      </c>
      <c r="W18" s="101" t="s">
        <v>338</v>
      </c>
      <c r="X18" s="101" t="s">
        <v>339</v>
      </c>
      <c r="Y18" s="101" t="s">
        <v>1087</v>
      </c>
      <c r="Z18" s="101" t="s">
        <v>343</v>
      </c>
      <c r="AA18" s="101" t="s">
        <v>931</v>
      </c>
      <c r="AB18" s="101" t="s">
        <v>1240</v>
      </c>
      <c r="AC18" s="91"/>
    </row>
    <row r="19" customFormat="false" ht="9" hidden="false" customHeight="true" outlineLevel="0" collapsed="false">
      <c r="A19" s="98"/>
      <c r="B19" s="99" t="s">
        <v>700</v>
      </c>
      <c r="C19" s="99"/>
      <c r="D19" s="99"/>
      <c r="E19" s="99"/>
      <c r="F19" s="80" t="s">
        <v>691</v>
      </c>
      <c r="G19" s="100" t="s">
        <v>1044</v>
      </c>
      <c r="H19" s="101" t="s">
        <v>1152</v>
      </c>
      <c r="I19" s="101" t="s">
        <v>630</v>
      </c>
      <c r="J19" s="101" t="s">
        <v>178</v>
      </c>
      <c r="K19" s="101" t="s">
        <v>1090</v>
      </c>
      <c r="L19" s="101" t="s">
        <v>422</v>
      </c>
      <c r="M19" s="101" t="s">
        <v>692</v>
      </c>
      <c r="N19" s="101" t="s">
        <v>1529</v>
      </c>
      <c r="O19" s="101" t="s">
        <v>884</v>
      </c>
      <c r="P19" s="101" t="s">
        <v>1294</v>
      </c>
      <c r="Q19" s="101" t="s">
        <v>634</v>
      </c>
      <c r="R19" s="101" t="s">
        <v>885</v>
      </c>
      <c r="S19" s="101" t="s">
        <v>311</v>
      </c>
      <c r="T19" s="101" t="s">
        <v>617</v>
      </c>
      <c r="U19" s="101" t="s">
        <v>1469</v>
      </c>
      <c r="V19" s="101" t="s">
        <v>637</v>
      </c>
      <c r="W19" s="101" t="s">
        <v>638</v>
      </c>
      <c r="X19" s="101" t="s">
        <v>639</v>
      </c>
      <c r="Y19" s="101" t="s">
        <v>244</v>
      </c>
      <c r="Z19" s="101" t="s">
        <v>643</v>
      </c>
      <c r="AA19" s="101" t="s">
        <v>942</v>
      </c>
      <c r="AB19" s="101" t="s">
        <v>1438</v>
      </c>
      <c r="AC19" s="91"/>
    </row>
    <row r="20" customFormat="false" ht="9" hidden="false" customHeight="true" outlineLevel="0" collapsed="false">
      <c r="A20" s="103"/>
      <c r="B20" s="104" t="s">
        <v>1609</v>
      </c>
      <c r="C20" s="104"/>
      <c r="D20" s="104"/>
      <c r="E20" s="104"/>
      <c r="F20" s="105" t="s">
        <v>629</v>
      </c>
      <c r="G20" s="106" t="s">
        <v>1327</v>
      </c>
      <c r="H20" s="107" t="s">
        <v>419</v>
      </c>
      <c r="I20" s="107" t="s">
        <v>1033</v>
      </c>
      <c r="J20" s="107" t="s">
        <v>537</v>
      </c>
      <c r="K20" s="107" t="s">
        <v>422</v>
      </c>
      <c r="L20" s="107" t="s">
        <v>204</v>
      </c>
      <c r="M20" s="107" t="s">
        <v>424</v>
      </c>
      <c r="N20" s="107" t="s">
        <v>542</v>
      </c>
      <c r="O20" s="107" t="s">
        <v>426</v>
      </c>
      <c r="P20" s="107" t="s">
        <v>429</v>
      </c>
      <c r="Q20" s="107" t="s">
        <v>1034</v>
      </c>
      <c r="R20" s="107" t="s">
        <v>570</v>
      </c>
      <c r="S20" s="107" t="s">
        <v>359</v>
      </c>
      <c r="T20" s="107" t="s">
        <v>1531</v>
      </c>
      <c r="U20" s="107" t="s">
        <v>433</v>
      </c>
      <c r="V20" s="107" t="s">
        <v>434</v>
      </c>
      <c r="W20" s="107" t="s">
        <v>435</v>
      </c>
      <c r="X20" s="107" t="s">
        <v>436</v>
      </c>
      <c r="Y20" s="107" t="s">
        <v>1314</v>
      </c>
      <c r="Z20" s="107" t="s">
        <v>440</v>
      </c>
      <c r="AA20" s="107" t="s">
        <v>830</v>
      </c>
      <c r="AB20" s="107" t="s">
        <v>899</v>
      </c>
      <c r="AC20" s="143"/>
    </row>
    <row r="21" customFormat="false" ht="9" hidden="false" customHeight="true" outlineLevel="0" collapsed="false">
      <c r="A21" s="98" t="s">
        <v>223</v>
      </c>
      <c r="B21" s="99" t="s">
        <v>1608</v>
      </c>
      <c r="C21" s="99"/>
      <c r="D21" s="99"/>
      <c r="E21" s="99"/>
      <c r="F21" s="80" t="s">
        <v>629</v>
      </c>
      <c r="G21" s="100" t="s">
        <v>1329</v>
      </c>
      <c r="H21" s="101" t="s">
        <v>443</v>
      </c>
      <c r="I21" s="101" t="s">
        <v>1037</v>
      </c>
      <c r="J21" s="101" t="s">
        <v>1038</v>
      </c>
      <c r="K21" s="101" t="s">
        <v>446</v>
      </c>
      <c r="L21" s="101" t="s">
        <v>229</v>
      </c>
      <c r="M21" s="101" t="s">
        <v>448</v>
      </c>
      <c r="N21" s="101" t="s">
        <v>820</v>
      </c>
      <c r="O21" s="101" t="s">
        <v>450</v>
      </c>
      <c r="P21" s="101" t="s">
        <v>453</v>
      </c>
      <c r="Q21" s="101" t="s">
        <v>673</v>
      </c>
      <c r="R21" s="101" t="s">
        <v>589</v>
      </c>
      <c r="S21" s="101" t="s">
        <v>383</v>
      </c>
      <c r="T21" s="101" t="s">
        <v>655</v>
      </c>
      <c r="U21" s="101" t="s">
        <v>457</v>
      </c>
      <c r="V21" s="101" t="s">
        <v>458</v>
      </c>
      <c r="W21" s="101" t="s">
        <v>459</v>
      </c>
      <c r="X21" s="101" t="s">
        <v>460</v>
      </c>
      <c r="Y21" s="101" t="s">
        <v>1320</v>
      </c>
      <c r="Z21" s="101" t="s">
        <v>464</v>
      </c>
      <c r="AA21" s="101" t="s">
        <v>1442</v>
      </c>
      <c r="AB21" s="101" t="s">
        <v>1265</v>
      </c>
      <c r="AC21" s="91"/>
    </row>
    <row r="22" customFormat="false" ht="9" hidden="false" customHeight="true" outlineLevel="0" collapsed="false">
      <c r="A22" s="98" t="s">
        <v>223</v>
      </c>
      <c r="B22" s="99" t="s">
        <v>1474</v>
      </c>
      <c r="C22" s="99"/>
      <c r="D22" s="99"/>
      <c r="E22" s="99"/>
      <c r="F22" s="80" t="s">
        <v>629</v>
      </c>
      <c r="G22" s="100" t="s">
        <v>1089</v>
      </c>
      <c r="H22" s="101" t="s">
        <v>1045</v>
      </c>
      <c r="I22" s="101" t="s">
        <v>201</v>
      </c>
      <c r="J22" s="101" t="s">
        <v>276</v>
      </c>
      <c r="K22" s="101" t="s">
        <v>204</v>
      </c>
      <c r="L22" s="101" t="s">
        <v>254</v>
      </c>
      <c r="M22" s="101" t="s">
        <v>206</v>
      </c>
      <c r="N22" s="101" t="s">
        <v>1046</v>
      </c>
      <c r="O22" s="101" t="s">
        <v>1047</v>
      </c>
      <c r="P22" s="101" t="s">
        <v>1095</v>
      </c>
      <c r="Q22" s="101" t="s">
        <v>1048</v>
      </c>
      <c r="R22" s="101" t="s">
        <v>606</v>
      </c>
      <c r="S22" s="101" t="s">
        <v>408</v>
      </c>
      <c r="T22" s="101" t="s">
        <v>666</v>
      </c>
      <c r="U22" s="101" t="s">
        <v>1050</v>
      </c>
      <c r="V22" s="101" t="s">
        <v>1135</v>
      </c>
      <c r="W22" s="101" t="s">
        <v>1226</v>
      </c>
      <c r="X22" s="101" t="s">
        <v>1052</v>
      </c>
      <c r="Y22" s="101" t="s">
        <v>1168</v>
      </c>
      <c r="Z22" s="101" t="s">
        <v>1208</v>
      </c>
      <c r="AA22" s="101" t="s">
        <v>1227</v>
      </c>
      <c r="AB22" s="101" t="s">
        <v>1276</v>
      </c>
      <c r="AC22" s="91"/>
    </row>
    <row r="23" customFormat="false" ht="9" hidden="false" customHeight="true" outlineLevel="0" collapsed="false">
      <c r="A23" s="103" t="s">
        <v>223</v>
      </c>
      <c r="B23" s="104" t="s">
        <v>1473</v>
      </c>
      <c r="C23" s="104"/>
      <c r="D23" s="104"/>
      <c r="E23" s="104"/>
      <c r="F23" s="105" t="s">
        <v>955</v>
      </c>
      <c r="G23" s="106" t="s">
        <v>1213</v>
      </c>
      <c r="H23" s="107" t="s">
        <v>965</v>
      </c>
      <c r="I23" s="107" t="s">
        <v>226</v>
      </c>
      <c r="J23" s="107" t="s">
        <v>300</v>
      </c>
      <c r="K23" s="107" t="s">
        <v>229</v>
      </c>
      <c r="L23" s="107" t="s">
        <v>539</v>
      </c>
      <c r="M23" s="107" t="s">
        <v>231</v>
      </c>
      <c r="N23" s="107" t="s">
        <v>966</v>
      </c>
      <c r="O23" s="107" t="s">
        <v>1057</v>
      </c>
      <c r="P23" s="107" t="s">
        <v>1100</v>
      </c>
      <c r="Q23" s="107" t="s">
        <v>1058</v>
      </c>
      <c r="R23" s="107" t="s">
        <v>616</v>
      </c>
      <c r="S23" s="107" t="s">
        <v>968</v>
      </c>
      <c r="T23" s="107" t="s">
        <v>677</v>
      </c>
      <c r="U23" s="107" t="s">
        <v>969</v>
      </c>
      <c r="V23" s="107" t="s">
        <v>695</v>
      </c>
      <c r="W23" s="107" t="s">
        <v>970</v>
      </c>
      <c r="X23" s="107" t="s">
        <v>696</v>
      </c>
      <c r="Y23" s="107" t="s">
        <v>641</v>
      </c>
      <c r="Z23" s="107" t="s">
        <v>698</v>
      </c>
      <c r="AA23" s="107" t="s">
        <v>1443</v>
      </c>
      <c r="AB23" s="107" t="s">
        <v>1618</v>
      </c>
      <c r="AC23" s="143"/>
    </row>
    <row r="24" customFormat="false" ht="9" hidden="false" customHeight="true" outlineLevel="0" collapsed="false">
      <c r="A24" s="98"/>
      <c r="B24" s="99" t="s">
        <v>1472</v>
      </c>
      <c r="C24" s="99"/>
      <c r="D24" s="99"/>
      <c r="E24" s="99"/>
      <c r="F24" s="80" t="s">
        <v>955</v>
      </c>
      <c r="G24" s="100" t="s">
        <v>1218</v>
      </c>
      <c r="H24" s="101" t="s">
        <v>515</v>
      </c>
      <c r="I24" s="101" t="s">
        <v>251</v>
      </c>
      <c r="J24" s="101" t="s">
        <v>324</v>
      </c>
      <c r="K24" s="101" t="s">
        <v>254</v>
      </c>
      <c r="L24" s="101" t="s">
        <v>1039</v>
      </c>
      <c r="M24" s="101" t="s">
        <v>256</v>
      </c>
      <c r="N24" s="101" t="s">
        <v>840</v>
      </c>
      <c r="O24" s="101" t="s">
        <v>519</v>
      </c>
      <c r="P24" s="101" t="s">
        <v>522</v>
      </c>
      <c r="Q24" s="101" t="s">
        <v>1077</v>
      </c>
      <c r="R24" s="101" t="s">
        <v>625</v>
      </c>
      <c r="S24" s="101" t="s">
        <v>480</v>
      </c>
      <c r="T24" s="101" t="s">
        <v>688</v>
      </c>
      <c r="U24" s="101" t="s">
        <v>526</v>
      </c>
      <c r="V24" s="101" t="s">
        <v>527</v>
      </c>
      <c r="W24" s="101" t="s">
        <v>528</v>
      </c>
      <c r="X24" s="101" t="s">
        <v>529</v>
      </c>
      <c r="Y24" s="101" t="s">
        <v>1120</v>
      </c>
      <c r="Z24" s="101" t="s">
        <v>533</v>
      </c>
      <c r="AA24" s="101" t="s">
        <v>1444</v>
      </c>
      <c r="AB24" s="101" t="s">
        <v>1220</v>
      </c>
      <c r="AC24" s="91"/>
    </row>
    <row r="25" customFormat="false" ht="9" hidden="false" customHeight="true" outlineLevel="0" collapsed="false">
      <c r="A25" s="98"/>
      <c r="B25" s="99" t="s">
        <v>1471</v>
      </c>
      <c r="C25" s="99"/>
      <c r="D25" s="99"/>
      <c r="E25" s="99"/>
      <c r="F25" s="80" t="s">
        <v>955</v>
      </c>
      <c r="G25" s="100" t="s">
        <v>1336</v>
      </c>
      <c r="H25" s="101" t="s">
        <v>536</v>
      </c>
      <c r="I25" s="101" t="s">
        <v>1401</v>
      </c>
      <c r="J25" s="101" t="s">
        <v>348</v>
      </c>
      <c r="K25" s="101" t="s">
        <v>539</v>
      </c>
      <c r="L25" s="101" t="s">
        <v>706</v>
      </c>
      <c r="M25" s="101" t="s">
        <v>541</v>
      </c>
      <c r="N25" s="101" t="s">
        <v>846</v>
      </c>
      <c r="O25" s="101" t="s">
        <v>543</v>
      </c>
      <c r="P25" s="101" t="s">
        <v>546</v>
      </c>
      <c r="Q25" s="101" t="s">
        <v>1534</v>
      </c>
      <c r="R25" s="101" t="s">
        <v>1041</v>
      </c>
      <c r="S25" s="101" t="s">
        <v>504</v>
      </c>
      <c r="T25" s="101" t="s">
        <v>1042</v>
      </c>
      <c r="U25" s="101" t="s">
        <v>550</v>
      </c>
      <c r="V25" s="101" t="s">
        <v>551</v>
      </c>
      <c r="W25" s="101" t="s">
        <v>552</v>
      </c>
      <c r="X25" s="101" t="s">
        <v>553</v>
      </c>
      <c r="Y25" s="101" t="s">
        <v>438</v>
      </c>
      <c r="Z25" s="101" t="s">
        <v>557</v>
      </c>
      <c r="AA25" s="101" t="s">
        <v>849</v>
      </c>
      <c r="AB25" s="101" t="s">
        <v>1619</v>
      </c>
      <c r="AC25" s="91"/>
    </row>
    <row r="26" customFormat="false" ht="9" hidden="false" customHeight="true" outlineLevel="0" collapsed="false">
      <c r="A26" s="98"/>
      <c r="B26" s="99" t="s">
        <v>1362</v>
      </c>
      <c r="C26" s="99"/>
      <c r="D26" s="99"/>
      <c r="E26" s="99"/>
      <c r="F26" s="80" t="s">
        <v>955</v>
      </c>
      <c r="G26" s="100" t="s">
        <v>1104</v>
      </c>
      <c r="H26" s="101" t="s">
        <v>1080</v>
      </c>
      <c r="I26" s="101" t="s">
        <v>323</v>
      </c>
      <c r="J26" s="101" t="s">
        <v>621</v>
      </c>
      <c r="K26" s="101" t="s">
        <v>326</v>
      </c>
      <c r="L26" s="101" t="s">
        <v>374</v>
      </c>
      <c r="M26" s="101" t="s">
        <v>328</v>
      </c>
      <c r="N26" s="101" t="s">
        <v>1081</v>
      </c>
      <c r="O26" s="101" t="s">
        <v>1082</v>
      </c>
      <c r="P26" s="101" t="s">
        <v>1115</v>
      </c>
      <c r="Q26" s="101" t="s">
        <v>1084</v>
      </c>
      <c r="R26" s="101" t="s">
        <v>1197</v>
      </c>
      <c r="S26" s="101" t="s">
        <v>525</v>
      </c>
      <c r="T26" s="101" t="s">
        <v>703</v>
      </c>
      <c r="U26" s="101" t="s">
        <v>1085</v>
      </c>
      <c r="V26" s="101" t="s">
        <v>711</v>
      </c>
      <c r="W26" s="101" t="s">
        <v>1086</v>
      </c>
      <c r="X26" s="101" t="s">
        <v>712</v>
      </c>
      <c r="Y26" s="101" t="s">
        <v>486</v>
      </c>
      <c r="Z26" s="101" t="s">
        <v>714</v>
      </c>
      <c r="AA26" s="101" t="s">
        <v>1238</v>
      </c>
      <c r="AB26" s="101" t="s">
        <v>1224</v>
      </c>
      <c r="AC26" s="91"/>
    </row>
    <row r="27" customFormat="false" ht="9" hidden="false" customHeight="true" outlineLevel="0" collapsed="false">
      <c r="A27" s="98"/>
      <c r="B27" s="99" t="s">
        <v>1364</v>
      </c>
      <c r="C27" s="99"/>
      <c r="D27" s="99"/>
      <c r="E27" s="99"/>
      <c r="F27" s="80" t="s">
        <v>955</v>
      </c>
      <c r="G27" s="100" t="s">
        <v>225</v>
      </c>
      <c r="H27" s="101" t="s">
        <v>998</v>
      </c>
      <c r="I27" s="101" t="s">
        <v>721</v>
      </c>
      <c r="J27" s="101" t="s">
        <v>631</v>
      </c>
      <c r="K27" s="101" t="s">
        <v>709</v>
      </c>
      <c r="L27" s="101" t="s">
        <v>423</v>
      </c>
      <c r="M27" s="101" t="s">
        <v>756</v>
      </c>
      <c r="N27" s="101" t="s">
        <v>232</v>
      </c>
      <c r="O27" s="101" t="s">
        <v>184</v>
      </c>
      <c r="P27" s="101" t="s">
        <v>1125</v>
      </c>
      <c r="Q27" s="101" t="s">
        <v>757</v>
      </c>
      <c r="R27" s="101" t="s">
        <v>189</v>
      </c>
      <c r="S27" s="101" t="s">
        <v>1001</v>
      </c>
      <c r="T27" s="101" t="s">
        <v>239</v>
      </c>
      <c r="U27" s="101" t="s">
        <v>240</v>
      </c>
      <c r="V27" s="101" t="s">
        <v>241</v>
      </c>
      <c r="W27" s="101" t="s">
        <v>242</v>
      </c>
      <c r="X27" s="101" t="s">
        <v>243</v>
      </c>
      <c r="Y27" s="101" t="s">
        <v>697</v>
      </c>
      <c r="Z27" s="101" t="s">
        <v>247</v>
      </c>
      <c r="AA27" s="101" t="s">
        <v>870</v>
      </c>
      <c r="AB27" s="101" t="s">
        <v>1228</v>
      </c>
      <c r="AC27" s="91"/>
    </row>
    <row r="28" customFormat="false" ht="9" hidden="false" customHeight="true" outlineLevel="0" collapsed="false">
      <c r="A28" s="241" t="s">
        <v>962</v>
      </c>
      <c r="B28" s="236"/>
      <c r="C28" s="236"/>
      <c r="D28" s="236"/>
      <c r="E28" s="237"/>
      <c r="F28" s="237"/>
      <c r="G28" s="238" t="s">
        <v>731</v>
      </c>
      <c r="H28" s="238"/>
      <c r="I28" s="238"/>
      <c r="J28" s="238"/>
      <c r="K28" s="238"/>
      <c r="L28" s="238"/>
      <c r="M28" s="238"/>
      <c r="N28" s="238"/>
      <c r="O28" s="238"/>
      <c r="P28" s="238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9"/>
    </row>
    <row r="29" customFormat="false" ht="9" hidden="false" customHeight="true" outlineLevel="0" collapsed="false">
      <c r="A29" s="78"/>
      <c r="B29" s="79"/>
      <c r="C29" s="79"/>
      <c r="D29" s="79"/>
      <c r="E29" s="80" t="s">
        <v>169</v>
      </c>
      <c r="F29" s="80"/>
      <c r="G29" s="81" t="n">
        <v>2</v>
      </c>
      <c r="H29" s="82" t="n">
        <v>10</v>
      </c>
      <c r="I29" s="82" t="n">
        <v>18</v>
      </c>
      <c r="J29" s="82" t="n">
        <v>24</v>
      </c>
      <c r="K29" s="82" t="n">
        <v>28</v>
      </c>
      <c r="L29" s="82" t="n">
        <v>34</v>
      </c>
      <c r="M29" s="82" t="n">
        <v>42</v>
      </c>
      <c r="N29" s="82" t="n">
        <v>52</v>
      </c>
      <c r="O29" s="82" t="n">
        <v>56</v>
      </c>
      <c r="P29" s="82" t="n">
        <v>62</v>
      </c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84" t="s">
        <v>1614</v>
      </c>
      <c r="B30" s="79"/>
      <c r="C30" s="79"/>
      <c r="D30" s="79"/>
      <c r="E30" s="80" t="s">
        <v>170</v>
      </c>
      <c r="F30" s="80"/>
      <c r="G30" s="240" t="s">
        <v>734</v>
      </c>
      <c r="H30" s="86" t="s">
        <v>734</v>
      </c>
      <c r="I30" s="86" t="s">
        <v>734</v>
      </c>
      <c r="J30" s="86" t="s">
        <v>734</v>
      </c>
      <c r="K30" s="86" t="s">
        <v>734</v>
      </c>
      <c r="L30" s="86" t="s">
        <v>734</v>
      </c>
      <c r="M30" s="86" t="s">
        <v>734</v>
      </c>
      <c r="N30" s="86" t="s">
        <v>734</v>
      </c>
      <c r="O30" s="86" t="s">
        <v>734</v>
      </c>
      <c r="P30" s="86" t="s">
        <v>734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78"/>
      <c r="B31" s="79"/>
      <c r="C31" s="79"/>
      <c r="D31" s="79"/>
      <c r="E31" s="80" t="s">
        <v>172</v>
      </c>
      <c r="F31" s="80"/>
      <c r="G31" s="88"/>
      <c r="H31" s="89"/>
      <c r="I31" s="89"/>
      <c r="J31" s="89"/>
      <c r="K31" s="89"/>
      <c r="L31" s="89"/>
      <c r="M31" s="89"/>
      <c r="N31" s="89"/>
      <c r="O31" s="90" t="s">
        <v>173</v>
      </c>
      <c r="P31" s="8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2"/>
      <c r="B32" s="93" t="s">
        <v>1613</v>
      </c>
      <c r="C32" s="93"/>
      <c r="D32" s="93"/>
      <c r="E32" s="93"/>
      <c r="F32" s="94" t="s">
        <v>691</v>
      </c>
      <c r="G32" s="95" t="s">
        <v>1043</v>
      </c>
      <c r="H32" s="96" t="s">
        <v>620</v>
      </c>
      <c r="I32" s="155"/>
      <c r="J32" s="96" t="s">
        <v>1529</v>
      </c>
      <c r="K32" s="96" t="s">
        <v>544</v>
      </c>
      <c r="L32" s="96" t="s">
        <v>569</v>
      </c>
      <c r="M32" s="96" t="s">
        <v>549</v>
      </c>
      <c r="N32" s="96" t="s">
        <v>574</v>
      </c>
      <c r="O32" s="96" t="s">
        <v>576</v>
      </c>
      <c r="P32" s="96" t="s">
        <v>802</v>
      </c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7"/>
    </row>
    <row r="33" customFormat="false" ht="9" hidden="false" customHeight="true" outlineLevel="0" collapsed="false">
      <c r="A33" s="98"/>
      <c r="B33" s="99" t="s">
        <v>1612</v>
      </c>
      <c r="C33" s="99"/>
      <c r="D33" s="99"/>
      <c r="E33" s="99"/>
      <c r="F33" s="80" t="s">
        <v>691</v>
      </c>
      <c r="G33" s="100" t="s">
        <v>1490</v>
      </c>
      <c r="H33" s="101" t="s">
        <v>647</v>
      </c>
      <c r="I33" s="89"/>
      <c r="J33" s="101" t="s">
        <v>542</v>
      </c>
      <c r="K33" s="101" t="s">
        <v>283</v>
      </c>
      <c r="L33" s="101" t="s">
        <v>605</v>
      </c>
      <c r="M33" s="101" t="s">
        <v>1004</v>
      </c>
      <c r="N33" s="101" t="s">
        <v>291</v>
      </c>
      <c r="O33" s="101" t="s">
        <v>293</v>
      </c>
      <c r="P33" s="101" t="s">
        <v>823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/>
      <c r="B34" s="99" t="s">
        <v>1611</v>
      </c>
      <c r="C34" s="99"/>
      <c r="D34" s="99"/>
      <c r="E34" s="99"/>
      <c r="F34" s="80" t="s">
        <v>691</v>
      </c>
      <c r="G34" s="100" t="s">
        <v>1078</v>
      </c>
      <c r="H34" s="101" t="s">
        <v>1033</v>
      </c>
      <c r="I34" s="89"/>
      <c r="J34" s="101" t="s">
        <v>827</v>
      </c>
      <c r="K34" s="101" t="s">
        <v>586</v>
      </c>
      <c r="L34" s="101" t="s">
        <v>1257</v>
      </c>
      <c r="M34" s="101" t="s">
        <v>590</v>
      </c>
      <c r="N34" s="101" t="s">
        <v>1258</v>
      </c>
      <c r="O34" s="101" t="s">
        <v>1320</v>
      </c>
      <c r="P34" s="101" t="s">
        <v>1223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190"/>
      <c r="B35" s="191" t="s">
        <v>720</v>
      </c>
      <c r="C35" s="191"/>
      <c r="D35" s="191"/>
      <c r="E35" s="191"/>
      <c r="F35" s="192" t="s">
        <v>691</v>
      </c>
      <c r="G35" s="193" t="s">
        <v>1412</v>
      </c>
      <c r="H35" s="194" t="s">
        <v>1037</v>
      </c>
      <c r="I35" s="195"/>
      <c r="J35" s="194" t="s">
        <v>564</v>
      </c>
      <c r="K35" s="194" t="s">
        <v>603</v>
      </c>
      <c r="L35" s="194" t="s">
        <v>1268</v>
      </c>
      <c r="M35" s="194" t="s">
        <v>607</v>
      </c>
      <c r="N35" s="194" t="s">
        <v>1269</v>
      </c>
      <c r="O35" s="194" t="s">
        <v>1168</v>
      </c>
      <c r="P35" s="194" t="s">
        <v>836</v>
      </c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7"/>
    </row>
    <row r="36" customFormat="false" ht="9" hidden="false" customHeight="true" outlineLevel="0" collapsed="false">
      <c r="A36" s="98"/>
      <c r="B36" s="172"/>
      <c r="C36" s="172"/>
      <c r="D36" s="172"/>
      <c r="E36" s="172"/>
      <c r="F36" s="80"/>
      <c r="G36" s="100" t="s">
        <v>1412</v>
      </c>
      <c r="H36" s="101" t="s">
        <v>1037</v>
      </c>
      <c r="I36" s="101" t="s">
        <v>1090</v>
      </c>
      <c r="J36" s="101" t="s">
        <v>564</v>
      </c>
      <c r="K36" s="101" t="s">
        <v>603</v>
      </c>
      <c r="L36" s="101" t="s">
        <v>1268</v>
      </c>
      <c r="M36" s="101" t="s">
        <v>607</v>
      </c>
      <c r="N36" s="101" t="s">
        <v>1269</v>
      </c>
      <c r="O36" s="89"/>
      <c r="P36" s="101" t="s">
        <v>836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/>
      <c r="B37" s="99" t="s">
        <v>716</v>
      </c>
      <c r="C37" s="99"/>
      <c r="D37" s="99"/>
      <c r="E37" s="99"/>
      <c r="F37" s="80" t="s">
        <v>691</v>
      </c>
      <c r="G37" s="100" t="s">
        <v>973</v>
      </c>
      <c r="H37" s="101" t="s">
        <v>201</v>
      </c>
      <c r="I37" s="101" t="s">
        <v>1129</v>
      </c>
      <c r="J37" s="101" t="s">
        <v>1065</v>
      </c>
      <c r="K37" s="101" t="s">
        <v>613</v>
      </c>
      <c r="L37" s="101" t="s">
        <v>634</v>
      </c>
      <c r="M37" s="101" t="s">
        <v>617</v>
      </c>
      <c r="N37" s="101" t="s">
        <v>639</v>
      </c>
      <c r="O37" s="89"/>
      <c r="P37" s="101" t="s">
        <v>842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 t="s">
        <v>223</v>
      </c>
      <c r="B38" s="99" t="s">
        <v>708</v>
      </c>
      <c r="C38" s="99"/>
      <c r="D38" s="99"/>
      <c r="E38" s="99"/>
      <c r="F38" s="80" t="s">
        <v>691</v>
      </c>
      <c r="G38" s="100" t="s">
        <v>976</v>
      </c>
      <c r="H38" s="101" t="s">
        <v>1139</v>
      </c>
      <c r="I38" s="101" t="s">
        <v>398</v>
      </c>
      <c r="J38" s="101" t="s">
        <v>840</v>
      </c>
      <c r="K38" s="101" t="s">
        <v>379</v>
      </c>
      <c r="L38" s="101" t="s">
        <v>653</v>
      </c>
      <c r="M38" s="101" t="s">
        <v>1112</v>
      </c>
      <c r="N38" s="101" t="s">
        <v>387</v>
      </c>
      <c r="O38" s="89"/>
      <c r="P38" s="101" t="s">
        <v>1443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/>
      <c r="B39" s="99" t="s">
        <v>705</v>
      </c>
      <c r="C39" s="99"/>
      <c r="D39" s="99"/>
      <c r="E39" s="99"/>
      <c r="F39" s="80" t="s">
        <v>691</v>
      </c>
      <c r="G39" s="100" t="s">
        <v>986</v>
      </c>
      <c r="H39" s="101" t="s">
        <v>1063</v>
      </c>
      <c r="I39" s="101" t="s">
        <v>180</v>
      </c>
      <c r="J39" s="101" t="s">
        <v>846</v>
      </c>
      <c r="K39" s="101" t="s">
        <v>404</v>
      </c>
      <c r="L39" s="101" t="s">
        <v>664</v>
      </c>
      <c r="M39" s="101" t="s">
        <v>1286</v>
      </c>
      <c r="N39" s="101" t="s">
        <v>412</v>
      </c>
      <c r="O39" s="89"/>
      <c r="P39" s="101" t="s">
        <v>1444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98"/>
      <c r="B40" s="99" t="s">
        <v>700</v>
      </c>
      <c r="C40" s="99"/>
      <c r="D40" s="99"/>
      <c r="E40" s="99"/>
      <c r="F40" s="80" t="s">
        <v>691</v>
      </c>
      <c r="G40" s="100" t="s">
        <v>1003</v>
      </c>
      <c r="H40" s="101" t="s">
        <v>1401</v>
      </c>
      <c r="I40" s="101" t="s">
        <v>204</v>
      </c>
      <c r="J40" s="101" t="s">
        <v>1081</v>
      </c>
      <c r="K40" s="101" t="s">
        <v>452</v>
      </c>
      <c r="L40" s="101" t="s">
        <v>673</v>
      </c>
      <c r="M40" s="101" t="s">
        <v>655</v>
      </c>
      <c r="N40" s="101" t="s">
        <v>460</v>
      </c>
      <c r="O40" s="89"/>
      <c r="P40" s="101" t="s">
        <v>1234</v>
      </c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103"/>
      <c r="B41" s="104" t="s">
        <v>1609</v>
      </c>
      <c r="C41" s="104"/>
      <c r="D41" s="104"/>
      <c r="E41" s="104"/>
      <c r="F41" s="105" t="s">
        <v>629</v>
      </c>
      <c r="G41" s="106" t="s">
        <v>1015</v>
      </c>
      <c r="H41" s="107" t="s">
        <v>717</v>
      </c>
      <c r="I41" s="107" t="s">
        <v>254</v>
      </c>
      <c r="J41" s="107" t="s">
        <v>860</v>
      </c>
      <c r="K41" s="107" t="s">
        <v>1484</v>
      </c>
      <c r="L41" s="107" t="s">
        <v>1058</v>
      </c>
      <c r="M41" s="107" t="s">
        <v>677</v>
      </c>
      <c r="N41" s="107" t="s">
        <v>696</v>
      </c>
      <c r="O41" s="109"/>
      <c r="P41" s="107" t="s">
        <v>1241</v>
      </c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</row>
    <row r="42" customFormat="false" ht="9" hidden="false" customHeight="true" outlineLevel="0" collapsed="false">
      <c r="A42" s="98" t="s">
        <v>223</v>
      </c>
      <c r="B42" s="99" t="s">
        <v>1608</v>
      </c>
      <c r="C42" s="99"/>
      <c r="D42" s="99"/>
      <c r="E42" s="99"/>
      <c r="F42" s="80" t="s">
        <v>629</v>
      </c>
      <c r="G42" s="100" t="s">
        <v>1018</v>
      </c>
      <c r="H42" s="101" t="s">
        <v>721</v>
      </c>
      <c r="I42" s="101" t="s">
        <v>539</v>
      </c>
      <c r="J42" s="101" t="s">
        <v>281</v>
      </c>
      <c r="K42" s="101" t="s">
        <v>521</v>
      </c>
      <c r="L42" s="101" t="s">
        <v>1077</v>
      </c>
      <c r="M42" s="101" t="s">
        <v>688</v>
      </c>
      <c r="N42" s="101" t="s">
        <v>529</v>
      </c>
      <c r="O42" s="89"/>
      <c r="P42" s="101" t="s">
        <v>1446</v>
      </c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 t="s">
        <v>223</v>
      </c>
      <c r="B43" s="99" t="s">
        <v>1474</v>
      </c>
      <c r="C43" s="99"/>
      <c r="D43" s="99"/>
      <c r="E43" s="99"/>
      <c r="F43" s="80" t="s">
        <v>629</v>
      </c>
      <c r="G43" s="100" t="s">
        <v>1138</v>
      </c>
      <c r="H43" s="101" t="s">
        <v>1352</v>
      </c>
      <c r="I43" s="101" t="s">
        <v>1039</v>
      </c>
      <c r="J43" s="101" t="s">
        <v>305</v>
      </c>
      <c r="K43" s="101" t="s">
        <v>545</v>
      </c>
      <c r="L43" s="101" t="s">
        <v>1534</v>
      </c>
      <c r="M43" s="101" t="s">
        <v>1042</v>
      </c>
      <c r="N43" s="101" t="s">
        <v>553</v>
      </c>
      <c r="O43" s="89"/>
      <c r="P43" s="101" t="s">
        <v>1250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103" t="s">
        <v>223</v>
      </c>
      <c r="B44" s="104" t="s">
        <v>1473</v>
      </c>
      <c r="C44" s="104"/>
      <c r="D44" s="104"/>
      <c r="E44" s="104"/>
      <c r="F44" s="105" t="s">
        <v>955</v>
      </c>
      <c r="G44" s="106" t="s">
        <v>1145</v>
      </c>
      <c r="H44" s="107" t="s">
        <v>420</v>
      </c>
      <c r="I44" s="107" t="s">
        <v>706</v>
      </c>
      <c r="J44" s="107" t="s">
        <v>329</v>
      </c>
      <c r="K44" s="107" t="s">
        <v>1028</v>
      </c>
      <c r="L44" s="107" t="s">
        <v>1451</v>
      </c>
      <c r="M44" s="107" t="s">
        <v>1049</v>
      </c>
      <c r="N44" s="107" t="s">
        <v>1300</v>
      </c>
      <c r="O44" s="109"/>
      <c r="P44" s="107" t="s">
        <v>880</v>
      </c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3"/>
    </row>
    <row r="45" customFormat="false" ht="9" hidden="false" customHeight="true" outlineLevel="0" collapsed="false">
      <c r="A45" s="98"/>
      <c r="B45" s="99" t="s">
        <v>1472</v>
      </c>
      <c r="C45" s="99"/>
      <c r="D45" s="99"/>
      <c r="E45" s="99"/>
      <c r="F45" s="80" t="s">
        <v>955</v>
      </c>
      <c r="G45" s="100" t="s">
        <v>1153</v>
      </c>
      <c r="H45" s="101" t="s">
        <v>444</v>
      </c>
      <c r="I45" s="101" t="s">
        <v>709</v>
      </c>
      <c r="J45" s="101" t="s">
        <v>353</v>
      </c>
      <c r="K45" s="101" t="s">
        <v>210</v>
      </c>
      <c r="L45" s="101" t="s">
        <v>749</v>
      </c>
      <c r="M45" s="101" t="s">
        <v>214</v>
      </c>
      <c r="N45" s="101" t="s">
        <v>218</v>
      </c>
      <c r="O45" s="89"/>
      <c r="P45" s="101" t="s">
        <v>1262</v>
      </c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98"/>
      <c r="B46" s="99" t="s">
        <v>1471</v>
      </c>
      <c r="C46" s="99"/>
      <c r="D46" s="99"/>
      <c r="E46" s="99"/>
      <c r="F46" s="80" t="s">
        <v>955</v>
      </c>
      <c r="G46" s="100" t="s">
        <v>1056</v>
      </c>
      <c r="H46" s="101" t="s">
        <v>1408</v>
      </c>
      <c r="I46" s="101" t="s">
        <v>974</v>
      </c>
      <c r="J46" s="101" t="s">
        <v>377</v>
      </c>
      <c r="K46" s="101" t="s">
        <v>235</v>
      </c>
      <c r="L46" s="101" t="s">
        <v>757</v>
      </c>
      <c r="M46" s="101" t="s">
        <v>239</v>
      </c>
      <c r="N46" s="101" t="s">
        <v>243</v>
      </c>
      <c r="O46" s="89"/>
      <c r="P46" s="101" t="s">
        <v>1274</v>
      </c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98"/>
      <c r="B47" s="99" t="s">
        <v>1362</v>
      </c>
      <c r="C47" s="99"/>
      <c r="D47" s="99"/>
      <c r="E47" s="99"/>
      <c r="F47" s="80" t="s">
        <v>955</v>
      </c>
      <c r="G47" s="100" t="s">
        <v>1327</v>
      </c>
      <c r="H47" s="101" t="s">
        <v>1025</v>
      </c>
      <c r="I47" s="101" t="s">
        <v>181</v>
      </c>
      <c r="J47" s="101" t="s">
        <v>426</v>
      </c>
      <c r="K47" s="101" t="s">
        <v>284</v>
      </c>
      <c r="L47" s="101" t="s">
        <v>772</v>
      </c>
      <c r="M47" s="101" t="s">
        <v>288</v>
      </c>
      <c r="N47" s="101" t="s">
        <v>292</v>
      </c>
      <c r="O47" s="89"/>
      <c r="P47" s="101" t="s">
        <v>1620</v>
      </c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98"/>
      <c r="B48" s="99" t="s">
        <v>1364</v>
      </c>
      <c r="C48" s="99"/>
      <c r="D48" s="99"/>
      <c r="E48" s="99"/>
      <c r="F48" s="80" t="s">
        <v>955</v>
      </c>
      <c r="G48" s="110" t="s">
        <v>1079</v>
      </c>
      <c r="H48" s="112" t="s">
        <v>537</v>
      </c>
      <c r="I48" s="112" t="s">
        <v>205</v>
      </c>
      <c r="J48" s="112" t="s">
        <v>474</v>
      </c>
      <c r="K48" s="112" t="s">
        <v>1067</v>
      </c>
      <c r="L48" s="112" t="s">
        <v>1564</v>
      </c>
      <c r="M48" s="112" t="s">
        <v>1359</v>
      </c>
      <c r="N48" s="112" t="s">
        <v>1360</v>
      </c>
      <c r="O48" s="111"/>
      <c r="P48" s="112" t="s">
        <v>1494</v>
      </c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220" t="s">
        <v>948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8"/>
    </row>
    <row r="50" customFormat="false" ht="9" hidden="false" customHeight="true" outlineLevel="0" collapsed="false">
      <c r="A50" s="150" t="s">
        <v>223</v>
      </c>
      <c r="B50" s="150"/>
      <c r="C50" s="151" t="s">
        <v>949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153" t="s">
        <v>171</v>
      </c>
      <c r="B51" s="153"/>
      <c r="C51" s="151" t="s">
        <v>951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153" t="s">
        <v>735</v>
      </c>
      <c r="B52" s="153"/>
      <c r="C52" s="151" t="s">
        <v>954</v>
      </c>
      <c r="D52" s="79"/>
      <c r="E52" s="152" t="s">
        <v>957</v>
      </c>
      <c r="F52" s="151" t="s">
        <v>958</v>
      </c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152" t="s">
        <v>1508</v>
      </c>
      <c r="F53" s="151" t="s">
        <v>1515</v>
      </c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53" t="s">
        <v>223</v>
      </c>
      <c r="B55" s="153"/>
      <c r="C55" s="151" t="s">
        <v>1465</v>
      </c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50" t="s">
        <v>173</v>
      </c>
      <c r="B56" s="150"/>
      <c r="C56" s="151" t="s">
        <v>1615</v>
      </c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621</v>
      </c>
    </row>
  </sheetData>
  <mergeCells count="60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B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E28:F28"/>
    <mergeCell ref="G28:P28"/>
    <mergeCell ref="E29:F29"/>
    <mergeCell ref="E30:F30"/>
    <mergeCell ref="E31:F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M49"/>
    <mergeCell ref="A50:B50"/>
    <mergeCell ref="A51:B51"/>
    <mergeCell ref="A52:B52"/>
    <mergeCell ref="A55:B55"/>
    <mergeCell ref="A56:B56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22</v>
      </c>
      <c r="G1" s="61" t="s">
        <v>162</v>
      </c>
      <c r="H1" s="61" t="n">
        <v>4314</v>
      </c>
      <c r="I1" s="61" t="n">
        <v>10</v>
      </c>
      <c r="J1" s="61" t="s">
        <v>1291</v>
      </c>
      <c r="K1" s="61" t="s">
        <v>1623</v>
      </c>
      <c r="L1" s="61" t="n">
        <v>-1</v>
      </c>
      <c r="M1" s="61" t="n">
        <v>1</v>
      </c>
      <c r="N1" s="61" t="n">
        <v>1</v>
      </c>
      <c r="O1" s="61" t="n">
        <v>619</v>
      </c>
      <c r="P1" s="61" t="s">
        <v>17</v>
      </c>
      <c r="Q1" s="61" t="s">
        <v>165</v>
      </c>
      <c r="R1" s="61" t="n">
        <v>3</v>
      </c>
      <c r="S1" s="63" t="n">
        <v>1</v>
      </c>
      <c r="T1" s="63" t="n">
        <v>36</v>
      </c>
      <c r="U1" s="63" t="n">
        <v>36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8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7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224"/>
      <c r="F7" s="224"/>
      <c r="G7" s="76"/>
      <c r="H7" s="126" t="s">
        <v>168</v>
      </c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7" t="s">
        <v>731</v>
      </c>
      <c r="U7" s="127"/>
      <c r="V7" s="127"/>
      <c r="W7" s="127"/>
      <c r="X7" s="127"/>
      <c r="Y7" s="127"/>
      <c r="Z7" s="127"/>
      <c r="AA7" s="127"/>
      <c r="AB7" s="127"/>
      <c r="AC7" s="128"/>
    </row>
    <row r="8" customFormat="false" ht="9" hidden="false" customHeight="true" outlineLevel="0" collapsed="false">
      <c r="A8" s="78"/>
      <c r="B8" s="79"/>
      <c r="C8" s="79"/>
      <c r="D8" s="79"/>
      <c r="E8" s="226" t="s">
        <v>169</v>
      </c>
      <c r="F8" s="226"/>
      <c r="G8" s="80" t="s">
        <v>169</v>
      </c>
      <c r="H8" s="81" t="n">
        <v>3</v>
      </c>
      <c r="I8" s="82" t="n">
        <v>7</v>
      </c>
      <c r="J8" s="82" t="n">
        <v>11</v>
      </c>
      <c r="K8" s="82" t="n">
        <v>13</v>
      </c>
      <c r="L8" s="82" t="n">
        <v>17</v>
      </c>
      <c r="M8" s="82" t="n">
        <v>21</v>
      </c>
      <c r="N8" s="82" t="n">
        <v>23</v>
      </c>
      <c r="O8" s="82" t="n">
        <v>27</v>
      </c>
      <c r="P8" s="82" t="n">
        <v>31</v>
      </c>
      <c r="Q8" s="82" t="n">
        <v>33</v>
      </c>
      <c r="R8" s="82" t="n">
        <v>37</v>
      </c>
      <c r="S8" s="129" t="n">
        <v>41</v>
      </c>
      <c r="T8" s="130" t="n">
        <v>1</v>
      </c>
      <c r="U8" s="82" t="n">
        <v>5</v>
      </c>
      <c r="V8" s="82" t="n">
        <v>9</v>
      </c>
      <c r="W8" s="82" t="n">
        <v>15</v>
      </c>
      <c r="X8" s="82" t="n">
        <v>19</v>
      </c>
      <c r="Y8" s="82" t="n">
        <v>25</v>
      </c>
      <c r="Z8" s="82" t="n">
        <v>29</v>
      </c>
      <c r="AA8" s="82" t="n">
        <v>35</v>
      </c>
      <c r="AB8" s="82" t="n">
        <v>39</v>
      </c>
      <c r="AC8" s="91"/>
    </row>
    <row r="9" customFormat="false" ht="9" hidden="false" customHeight="true" outlineLevel="0" collapsed="false">
      <c r="A9" s="84"/>
      <c r="B9" s="79"/>
      <c r="C9" s="79"/>
      <c r="D9" s="79"/>
      <c r="E9" s="226" t="s">
        <v>170</v>
      </c>
      <c r="F9" s="226"/>
      <c r="G9" s="80" t="s">
        <v>1561</v>
      </c>
      <c r="H9" s="85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131" t="s">
        <v>171</v>
      </c>
      <c r="T9" s="132" t="s">
        <v>734</v>
      </c>
      <c r="U9" s="86" t="s">
        <v>734</v>
      </c>
      <c r="V9" s="86" t="s">
        <v>734</v>
      </c>
      <c r="W9" s="86" t="s">
        <v>734</v>
      </c>
      <c r="X9" s="86" t="s">
        <v>734</v>
      </c>
      <c r="Y9" s="86" t="s">
        <v>734</v>
      </c>
      <c r="Z9" s="86" t="s">
        <v>734</v>
      </c>
      <c r="AA9" s="86" t="s">
        <v>734</v>
      </c>
      <c r="AB9" s="86" t="s">
        <v>734</v>
      </c>
      <c r="AC9" s="91"/>
    </row>
    <row r="10" customFormat="false" ht="9" hidden="false" customHeight="true" outlineLevel="0" collapsed="false">
      <c r="A10" s="78"/>
      <c r="B10" s="79"/>
      <c r="C10" s="79"/>
      <c r="D10" s="79"/>
      <c r="E10" s="226" t="s">
        <v>172</v>
      </c>
      <c r="F10" s="226"/>
      <c r="G10" s="80" t="s">
        <v>1562</v>
      </c>
      <c r="H10" s="88"/>
      <c r="I10" s="89"/>
      <c r="J10" s="89"/>
      <c r="K10" s="89"/>
      <c r="L10" s="89"/>
      <c r="M10" s="89"/>
      <c r="N10" s="86" t="s">
        <v>1508</v>
      </c>
      <c r="O10" s="89"/>
      <c r="P10" s="89"/>
      <c r="Q10" s="86" t="s">
        <v>1508</v>
      </c>
      <c r="R10" s="89"/>
      <c r="S10" s="156"/>
      <c r="T10" s="157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227" t="s">
        <v>955</v>
      </c>
      <c r="G11" s="228"/>
      <c r="H11" s="95" t="s">
        <v>1579</v>
      </c>
      <c r="I11" s="96" t="s">
        <v>631</v>
      </c>
      <c r="J11" s="96" t="s">
        <v>519</v>
      </c>
      <c r="K11" s="96" t="s">
        <v>260</v>
      </c>
      <c r="L11" s="96" t="s">
        <v>1077</v>
      </c>
      <c r="M11" s="96" t="s">
        <v>480</v>
      </c>
      <c r="N11" s="96" t="s">
        <v>264</v>
      </c>
      <c r="O11" s="96" t="s">
        <v>266</v>
      </c>
      <c r="P11" s="96" t="s">
        <v>269</v>
      </c>
      <c r="Q11" s="96" t="s">
        <v>272</v>
      </c>
      <c r="R11" s="96" t="s">
        <v>1397</v>
      </c>
      <c r="S11" s="134" t="s">
        <v>742</v>
      </c>
      <c r="T11" s="202"/>
      <c r="U11" s="96" t="s">
        <v>1408</v>
      </c>
      <c r="V11" s="96" t="s">
        <v>207</v>
      </c>
      <c r="W11" s="96" t="s">
        <v>1460</v>
      </c>
      <c r="X11" s="96" t="s">
        <v>407</v>
      </c>
      <c r="Y11" s="96" t="s">
        <v>215</v>
      </c>
      <c r="Z11" s="96" t="s">
        <v>576</v>
      </c>
      <c r="AA11" s="96" t="s">
        <v>368</v>
      </c>
      <c r="AB11" s="96" t="s">
        <v>1624</v>
      </c>
      <c r="AC11" s="137"/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226" t="s">
        <v>955</v>
      </c>
      <c r="G12" s="229"/>
      <c r="H12" s="100" t="s">
        <v>611</v>
      </c>
      <c r="I12" s="101" t="s">
        <v>659</v>
      </c>
      <c r="J12" s="101" t="s">
        <v>913</v>
      </c>
      <c r="K12" s="101" t="s">
        <v>308</v>
      </c>
      <c r="L12" s="101" t="s">
        <v>1084</v>
      </c>
      <c r="M12" s="101" t="s">
        <v>525</v>
      </c>
      <c r="N12" s="101" t="s">
        <v>336</v>
      </c>
      <c r="O12" s="101" t="s">
        <v>338</v>
      </c>
      <c r="P12" s="101" t="s">
        <v>341</v>
      </c>
      <c r="Q12" s="101" t="s">
        <v>344</v>
      </c>
      <c r="R12" s="101" t="s">
        <v>847</v>
      </c>
      <c r="S12" s="138" t="s">
        <v>751</v>
      </c>
      <c r="T12" s="157"/>
      <c r="U12" s="101" t="s">
        <v>1025</v>
      </c>
      <c r="V12" s="101" t="s">
        <v>860</v>
      </c>
      <c r="W12" s="101" t="s">
        <v>587</v>
      </c>
      <c r="X12" s="101" t="s">
        <v>455</v>
      </c>
      <c r="Y12" s="101" t="s">
        <v>591</v>
      </c>
      <c r="Z12" s="101" t="s">
        <v>269</v>
      </c>
      <c r="AA12" s="101" t="s">
        <v>1243</v>
      </c>
      <c r="AB12" s="101" t="s">
        <v>1165</v>
      </c>
      <c r="AC12" s="91"/>
    </row>
    <row r="13" customFormat="false" ht="9" hidden="false" customHeight="true" outlineLevel="0" collapsed="false">
      <c r="A13" s="98"/>
      <c r="B13" s="99" t="s">
        <v>1471</v>
      </c>
      <c r="C13" s="99"/>
      <c r="D13" s="99"/>
      <c r="E13" s="99"/>
      <c r="F13" s="226" t="s">
        <v>955</v>
      </c>
      <c r="G13" s="229"/>
      <c r="H13" s="100" t="s">
        <v>1309</v>
      </c>
      <c r="I13" s="101" t="s">
        <v>670</v>
      </c>
      <c r="J13" s="101" t="s">
        <v>919</v>
      </c>
      <c r="K13" s="101" t="s">
        <v>1518</v>
      </c>
      <c r="L13" s="101" t="s">
        <v>757</v>
      </c>
      <c r="M13" s="101" t="s">
        <v>1001</v>
      </c>
      <c r="N13" s="101" t="s">
        <v>1469</v>
      </c>
      <c r="O13" s="101" t="s">
        <v>638</v>
      </c>
      <c r="P13" s="101" t="s">
        <v>641</v>
      </c>
      <c r="Q13" s="101" t="s">
        <v>644</v>
      </c>
      <c r="R13" s="101" t="s">
        <v>1411</v>
      </c>
      <c r="S13" s="138" t="s">
        <v>1195</v>
      </c>
      <c r="T13" s="157"/>
      <c r="U13" s="101" t="s">
        <v>537</v>
      </c>
      <c r="V13" s="101" t="s">
        <v>1296</v>
      </c>
      <c r="W13" s="101" t="s">
        <v>1141</v>
      </c>
      <c r="X13" s="101" t="s">
        <v>503</v>
      </c>
      <c r="Y13" s="101" t="s">
        <v>1318</v>
      </c>
      <c r="Z13" s="101" t="s">
        <v>317</v>
      </c>
      <c r="AA13" s="101" t="s">
        <v>1247</v>
      </c>
      <c r="AB13" s="101" t="s">
        <v>1625</v>
      </c>
      <c r="AC13" s="91"/>
    </row>
    <row r="14" customFormat="false" ht="9" hidden="false" customHeight="true" outlineLevel="0" collapsed="false">
      <c r="A14" s="98"/>
      <c r="B14" s="99" t="s">
        <v>1472</v>
      </c>
      <c r="C14" s="99"/>
      <c r="D14" s="99"/>
      <c r="E14" s="99"/>
      <c r="F14" s="226" t="s">
        <v>955</v>
      </c>
      <c r="G14" s="229"/>
      <c r="H14" s="100" t="s">
        <v>630</v>
      </c>
      <c r="I14" s="101" t="s">
        <v>1166</v>
      </c>
      <c r="J14" s="101" t="s">
        <v>184</v>
      </c>
      <c r="K14" s="101" t="s">
        <v>1294</v>
      </c>
      <c r="L14" s="101" t="s">
        <v>765</v>
      </c>
      <c r="M14" s="101" t="s">
        <v>1313</v>
      </c>
      <c r="N14" s="101" t="s">
        <v>1410</v>
      </c>
      <c r="O14" s="101" t="s">
        <v>1372</v>
      </c>
      <c r="P14" s="101" t="s">
        <v>1120</v>
      </c>
      <c r="Q14" s="101" t="s">
        <v>1243</v>
      </c>
      <c r="R14" s="101" t="s">
        <v>854</v>
      </c>
      <c r="S14" s="138" t="s">
        <v>746</v>
      </c>
      <c r="T14" s="157"/>
      <c r="U14" s="101" t="s">
        <v>1038</v>
      </c>
      <c r="V14" s="101" t="s">
        <v>1297</v>
      </c>
      <c r="W14" s="101" t="s">
        <v>1146</v>
      </c>
      <c r="X14" s="101" t="s">
        <v>1310</v>
      </c>
      <c r="Y14" s="101" t="s">
        <v>1322</v>
      </c>
      <c r="Z14" s="101" t="s">
        <v>341</v>
      </c>
      <c r="AA14" s="101" t="s">
        <v>489</v>
      </c>
      <c r="AB14" s="101" t="s">
        <v>1180</v>
      </c>
      <c r="AC14" s="91"/>
    </row>
    <row r="15" customFormat="false" ht="9" hidden="false" customHeight="true" outlineLevel="0" collapsed="false">
      <c r="A15" s="98" t="s">
        <v>223</v>
      </c>
      <c r="B15" s="99" t="s">
        <v>1473</v>
      </c>
      <c r="C15" s="99"/>
      <c r="D15" s="99"/>
      <c r="E15" s="99"/>
      <c r="F15" s="226" t="s">
        <v>955</v>
      </c>
      <c r="G15" s="229"/>
      <c r="H15" s="100" t="s">
        <v>1113</v>
      </c>
      <c r="I15" s="101" t="s">
        <v>918</v>
      </c>
      <c r="J15" s="101" t="s">
        <v>1202</v>
      </c>
      <c r="K15" s="101" t="s">
        <v>1083</v>
      </c>
      <c r="L15" s="101" t="s">
        <v>1455</v>
      </c>
      <c r="M15" s="101" t="s">
        <v>571</v>
      </c>
      <c r="N15" s="101" t="s">
        <v>433</v>
      </c>
      <c r="O15" s="101" t="s">
        <v>435</v>
      </c>
      <c r="P15" s="101" t="s">
        <v>438</v>
      </c>
      <c r="Q15" s="101" t="s">
        <v>441</v>
      </c>
      <c r="R15" s="101" t="s">
        <v>1221</v>
      </c>
      <c r="S15" s="138" t="s">
        <v>754</v>
      </c>
      <c r="T15" s="157"/>
      <c r="U15" s="101" t="s">
        <v>276</v>
      </c>
      <c r="V15" s="101" t="s">
        <v>1181</v>
      </c>
      <c r="W15" s="101" t="s">
        <v>1155</v>
      </c>
      <c r="X15" s="101" t="s">
        <v>1183</v>
      </c>
      <c r="Y15" s="101" t="s">
        <v>1167</v>
      </c>
      <c r="Z15" s="101" t="s">
        <v>365</v>
      </c>
      <c r="AA15" s="101" t="s">
        <v>513</v>
      </c>
      <c r="AB15" s="101" t="s">
        <v>1190</v>
      </c>
      <c r="AC15" s="91"/>
    </row>
    <row r="16" customFormat="false" ht="9" hidden="false" customHeight="true" outlineLevel="0" collapsed="false">
      <c r="A16" s="103" t="s">
        <v>223</v>
      </c>
      <c r="B16" s="104" t="s">
        <v>1474</v>
      </c>
      <c r="C16" s="104"/>
      <c r="D16" s="104"/>
      <c r="E16" s="104"/>
      <c r="F16" s="230" t="s">
        <v>629</v>
      </c>
      <c r="G16" s="231"/>
      <c r="H16" s="106" t="s">
        <v>1033</v>
      </c>
      <c r="I16" s="107" t="s">
        <v>924</v>
      </c>
      <c r="J16" s="107" t="s">
        <v>1203</v>
      </c>
      <c r="K16" s="107" t="s">
        <v>429</v>
      </c>
      <c r="L16" s="107" t="s">
        <v>1564</v>
      </c>
      <c r="M16" s="107" t="s">
        <v>590</v>
      </c>
      <c r="N16" s="107" t="s">
        <v>457</v>
      </c>
      <c r="O16" s="107" t="s">
        <v>459</v>
      </c>
      <c r="P16" s="107" t="s">
        <v>462</v>
      </c>
      <c r="Q16" s="107" t="s">
        <v>465</v>
      </c>
      <c r="R16" s="107" t="s">
        <v>1398</v>
      </c>
      <c r="S16" s="140" t="s">
        <v>762</v>
      </c>
      <c r="T16" s="185"/>
      <c r="U16" s="107" t="s">
        <v>300</v>
      </c>
      <c r="V16" s="107" t="s">
        <v>884</v>
      </c>
      <c r="W16" s="107" t="s">
        <v>633</v>
      </c>
      <c r="X16" s="107" t="s">
        <v>885</v>
      </c>
      <c r="Y16" s="107" t="s">
        <v>637</v>
      </c>
      <c r="Z16" s="107" t="s">
        <v>389</v>
      </c>
      <c r="AA16" s="107" t="s">
        <v>1272</v>
      </c>
      <c r="AB16" s="107" t="s">
        <v>1192</v>
      </c>
      <c r="AC16" s="143"/>
    </row>
    <row r="17" customFormat="false" ht="9" hidden="false" customHeight="true" outlineLevel="0" collapsed="false">
      <c r="A17" s="98" t="s">
        <v>223</v>
      </c>
      <c r="B17" s="99" t="s">
        <v>674</v>
      </c>
      <c r="C17" s="99"/>
      <c r="D17" s="99"/>
      <c r="E17" s="99"/>
      <c r="F17" s="226" t="s">
        <v>629</v>
      </c>
      <c r="G17" s="229"/>
      <c r="H17" s="100" t="s">
        <v>1037</v>
      </c>
      <c r="I17" s="101" t="s">
        <v>563</v>
      </c>
      <c r="J17" s="101" t="s">
        <v>939</v>
      </c>
      <c r="K17" s="101" t="s">
        <v>453</v>
      </c>
      <c r="L17" s="101" t="s">
        <v>1565</v>
      </c>
      <c r="M17" s="101" t="s">
        <v>607</v>
      </c>
      <c r="N17" s="101" t="s">
        <v>1050</v>
      </c>
      <c r="O17" s="101" t="s">
        <v>1226</v>
      </c>
      <c r="P17" s="101" t="s">
        <v>1054</v>
      </c>
      <c r="Q17" s="101" t="s">
        <v>1254</v>
      </c>
      <c r="R17" s="101" t="s">
        <v>850</v>
      </c>
      <c r="S17" s="138" t="s">
        <v>776</v>
      </c>
      <c r="T17" s="157"/>
      <c r="U17" s="101" t="s">
        <v>324</v>
      </c>
      <c r="V17" s="101" t="s">
        <v>1114</v>
      </c>
      <c r="W17" s="101" t="s">
        <v>1409</v>
      </c>
      <c r="X17" s="101" t="s">
        <v>1010</v>
      </c>
      <c r="Y17" s="101" t="s">
        <v>1012</v>
      </c>
      <c r="Z17" s="101" t="s">
        <v>414</v>
      </c>
      <c r="AA17" s="101" t="s">
        <v>1279</v>
      </c>
      <c r="AB17" s="101" t="s">
        <v>1449</v>
      </c>
      <c r="AC17" s="91"/>
    </row>
    <row r="18" customFormat="false" ht="9" hidden="false" customHeight="true" outlineLevel="0" collapsed="false">
      <c r="A18" s="98"/>
      <c r="B18" s="99" t="s">
        <v>683</v>
      </c>
      <c r="C18" s="99"/>
      <c r="D18" s="99"/>
      <c r="E18" s="99"/>
      <c r="F18" s="226" t="s">
        <v>629</v>
      </c>
      <c r="G18" s="229"/>
      <c r="H18" s="100" t="s">
        <v>201</v>
      </c>
      <c r="I18" s="101" t="s">
        <v>584</v>
      </c>
      <c r="J18" s="101" t="s">
        <v>282</v>
      </c>
      <c r="K18" s="101" t="s">
        <v>1095</v>
      </c>
      <c r="L18" s="101" t="s">
        <v>188</v>
      </c>
      <c r="M18" s="101" t="s">
        <v>617</v>
      </c>
      <c r="N18" s="101" t="s">
        <v>969</v>
      </c>
      <c r="O18" s="101" t="s">
        <v>970</v>
      </c>
      <c r="P18" s="101" t="s">
        <v>697</v>
      </c>
      <c r="Q18" s="101" t="s">
        <v>1264</v>
      </c>
      <c r="R18" s="101" t="s">
        <v>857</v>
      </c>
      <c r="S18" s="138" t="s">
        <v>814</v>
      </c>
      <c r="T18" s="157"/>
      <c r="U18" s="101" t="s">
        <v>348</v>
      </c>
      <c r="V18" s="101" t="s">
        <v>426</v>
      </c>
      <c r="W18" s="101" t="s">
        <v>1324</v>
      </c>
      <c r="X18" s="101" t="s">
        <v>570</v>
      </c>
      <c r="Y18" s="101" t="s">
        <v>434</v>
      </c>
      <c r="Z18" s="101" t="s">
        <v>680</v>
      </c>
      <c r="AA18" s="101" t="s">
        <v>1283</v>
      </c>
      <c r="AB18" s="101" t="s">
        <v>751</v>
      </c>
      <c r="AC18" s="91"/>
    </row>
    <row r="19" customFormat="false" ht="9" hidden="false" customHeight="true" outlineLevel="0" collapsed="false">
      <c r="A19" s="103" t="s">
        <v>223</v>
      </c>
      <c r="B19" s="104" t="s">
        <v>690</v>
      </c>
      <c r="C19" s="104"/>
      <c r="D19" s="104"/>
      <c r="E19" s="104"/>
      <c r="F19" s="230" t="s">
        <v>691</v>
      </c>
      <c r="G19" s="231"/>
      <c r="H19" s="106" t="s">
        <v>1063</v>
      </c>
      <c r="I19" s="107" t="s">
        <v>1140</v>
      </c>
      <c r="J19" s="107" t="s">
        <v>651</v>
      </c>
      <c r="K19" s="107" t="s">
        <v>1298</v>
      </c>
      <c r="L19" s="107" t="s">
        <v>212</v>
      </c>
      <c r="M19" s="107" t="s">
        <v>1286</v>
      </c>
      <c r="N19" s="107" t="s">
        <v>982</v>
      </c>
      <c r="O19" s="107" t="s">
        <v>983</v>
      </c>
      <c r="P19" s="107" t="s">
        <v>908</v>
      </c>
      <c r="Q19" s="107" t="s">
        <v>1279</v>
      </c>
      <c r="R19" s="107" t="s">
        <v>1419</v>
      </c>
      <c r="S19" s="140" t="s">
        <v>828</v>
      </c>
      <c r="T19" s="185"/>
      <c r="U19" s="107" t="s">
        <v>621</v>
      </c>
      <c r="V19" s="107" t="s">
        <v>474</v>
      </c>
      <c r="W19" s="107" t="s">
        <v>686</v>
      </c>
      <c r="X19" s="107" t="s">
        <v>1021</v>
      </c>
      <c r="Y19" s="107" t="s">
        <v>482</v>
      </c>
      <c r="Z19" s="107" t="s">
        <v>1054</v>
      </c>
      <c r="AA19" s="107" t="s">
        <v>1461</v>
      </c>
      <c r="AB19" s="107" t="s">
        <v>1195</v>
      </c>
      <c r="AC19" s="143"/>
    </row>
    <row r="20" customFormat="false" ht="9" hidden="false" customHeight="true" outlineLevel="0" collapsed="false">
      <c r="A20" s="98"/>
      <c r="B20" s="99" t="s">
        <v>700</v>
      </c>
      <c r="C20" s="99"/>
      <c r="D20" s="99"/>
      <c r="E20" s="99"/>
      <c r="F20" s="226" t="s">
        <v>691</v>
      </c>
      <c r="G20" s="229"/>
      <c r="H20" s="100" t="s">
        <v>275</v>
      </c>
      <c r="I20" s="101" t="s">
        <v>1064</v>
      </c>
      <c r="J20" s="101" t="s">
        <v>661</v>
      </c>
      <c r="K20" s="101" t="s">
        <v>1470</v>
      </c>
      <c r="L20" s="101" t="s">
        <v>237</v>
      </c>
      <c r="M20" s="101" t="s">
        <v>636</v>
      </c>
      <c r="N20" s="101" t="s">
        <v>191</v>
      </c>
      <c r="O20" s="101" t="s">
        <v>193</v>
      </c>
      <c r="P20" s="101" t="s">
        <v>196</v>
      </c>
      <c r="Q20" s="101" t="s">
        <v>1283</v>
      </c>
      <c r="R20" s="101" t="s">
        <v>1399</v>
      </c>
      <c r="S20" s="138" t="s">
        <v>810</v>
      </c>
      <c r="T20" s="139" t="s">
        <v>965</v>
      </c>
      <c r="U20" s="101" t="s">
        <v>421</v>
      </c>
      <c r="V20" s="101" t="s">
        <v>498</v>
      </c>
      <c r="W20" s="101" t="s">
        <v>1413</v>
      </c>
      <c r="X20" s="101" t="s">
        <v>1029</v>
      </c>
      <c r="Y20" s="101" t="s">
        <v>506</v>
      </c>
      <c r="Z20" s="101" t="s">
        <v>697</v>
      </c>
      <c r="AA20" s="101" t="s">
        <v>1163</v>
      </c>
      <c r="AB20" s="101" t="s">
        <v>746</v>
      </c>
      <c r="AC20" s="91"/>
    </row>
    <row r="21" customFormat="false" ht="9" hidden="false" customHeight="true" outlineLevel="0" collapsed="false">
      <c r="A21" s="98"/>
      <c r="B21" s="99" t="s">
        <v>705</v>
      </c>
      <c r="C21" s="99"/>
      <c r="D21" s="99"/>
      <c r="E21" s="99"/>
      <c r="F21" s="226" t="s">
        <v>691</v>
      </c>
      <c r="G21" s="229"/>
      <c r="H21" s="100" t="s">
        <v>1338</v>
      </c>
      <c r="I21" s="101" t="s">
        <v>1105</v>
      </c>
      <c r="J21" s="101" t="s">
        <v>378</v>
      </c>
      <c r="K21" s="101" t="s">
        <v>1111</v>
      </c>
      <c r="L21" s="101" t="s">
        <v>286</v>
      </c>
      <c r="M21" s="101" t="s">
        <v>666</v>
      </c>
      <c r="N21" s="101" t="s">
        <v>215</v>
      </c>
      <c r="O21" s="101" t="s">
        <v>217</v>
      </c>
      <c r="P21" s="101" t="s">
        <v>220</v>
      </c>
      <c r="Q21" s="101" t="s">
        <v>1461</v>
      </c>
      <c r="R21" s="101" t="s">
        <v>1240</v>
      </c>
      <c r="S21" s="138" t="s">
        <v>825</v>
      </c>
      <c r="T21" s="139" t="s">
        <v>977</v>
      </c>
      <c r="U21" s="101" t="s">
        <v>469</v>
      </c>
      <c r="V21" s="101" t="s">
        <v>519</v>
      </c>
      <c r="W21" s="101" t="s">
        <v>702</v>
      </c>
      <c r="X21" s="101" t="s">
        <v>625</v>
      </c>
      <c r="Y21" s="101" t="s">
        <v>527</v>
      </c>
      <c r="Z21" s="101" t="s">
        <v>908</v>
      </c>
      <c r="AA21" s="101" t="s">
        <v>608</v>
      </c>
      <c r="AB21" s="101" t="s">
        <v>1196</v>
      </c>
      <c r="AC21" s="91"/>
    </row>
    <row r="22" customFormat="false" ht="9" hidden="false" customHeight="true" outlineLevel="0" collapsed="false">
      <c r="A22" s="98"/>
      <c r="B22" s="99" t="s">
        <v>1626</v>
      </c>
      <c r="C22" s="99"/>
      <c r="D22" s="99"/>
      <c r="E22" s="99"/>
      <c r="F22" s="226" t="s">
        <v>691</v>
      </c>
      <c r="G22" s="229"/>
      <c r="H22" s="100" t="s">
        <v>323</v>
      </c>
      <c r="I22" s="101" t="s">
        <v>301</v>
      </c>
      <c r="J22" s="101" t="s">
        <v>685</v>
      </c>
      <c r="K22" s="101" t="s">
        <v>1115</v>
      </c>
      <c r="L22" s="101" t="s">
        <v>834</v>
      </c>
      <c r="M22" s="101" t="s">
        <v>1030</v>
      </c>
      <c r="N22" s="101" t="s">
        <v>572</v>
      </c>
      <c r="O22" s="101" t="s">
        <v>574</v>
      </c>
      <c r="P22" s="101" t="s">
        <v>577</v>
      </c>
      <c r="Q22" s="101" t="s">
        <v>580</v>
      </c>
      <c r="R22" s="101" t="s">
        <v>881</v>
      </c>
      <c r="S22" s="138" t="s">
        <v>1222</v>
      </c>
      <c r="T22" s="139" t="s">
        <v>536</v>
      </c>
      <c r="U22" s="101" t="s">
        <v>659</v>
      </c>
      <c r="V22" s="101" t="s">
        <v>906</v>
      </c>
      <c r="W22" s="101" t="s">
        <v>1194</v>
      </c>
      <c r="X22" s="101" t="s">
        <v>907</v>
      </c>
      <c r="Y22" s="101" t="s">
        <v>1158</v>
      </c>
      <c r="Z22" s="101" t="s">
        <v>555</v>
      </c>
      <c r="AA22" s="101" t="s">
        <v>1550</v>
      </c>
      <c r="AB22" s="101" t="s">
        <v>762</v>
      </c>
      <c r="AC22" s="91"/>
    </row>
    <row r="23" customFormat="false" ht="9" hidden="false" customHeight="true" outlineLevel="0" collapsed="false">
      <c r="A23" s="98"/>
      <c r="B23" s="99" t="s">
        <v>1627</v>
      </c>
      <c r="C23" s="99"/>
      <c r="D23" s="99"/>
      <c r="E23" s="99"/>
      <c r="F23" s="226" t="s">
        <v>691</v>
      </c>
      <c r="G23" s="229"/>
      <c r="H23" s="100" t="s">
        <v>371</v>
      </c>
      <c r="I23" s="101" t="s">
        <v>349</v>
      </c>
      <c r="J23" s="101" t="s">
        <v>451</v>
      </c>
      <c r="K23" s="101" t="s">
        <v>587</v>
      </c>
      <c r="L23" s="101" t="s">
        <v>980</v>
      </c>
      <c r="M23" s="101" t="s">
        <v>1157</v>
      </c>
      <c r="N23" s="101" t="s">
        <v>289</v>
      </c>
      <c r="O23" s="101" t="s">
        <v>291</v>
      </c>
      <c r="P23" s="101" t="s">
        <v>294</v>
      </c>
      <c r="Q23" s="101" t="s">
        <v>608</v>
      </c>
      <c r="R23" s="101" t="s">
        <v>1440</v>
      </c>
      <c r="S23" s="138" t="s">
        <v>838</v>
      </c>
      <c r="T23" s="139" t="s">
        <v>993</v>
      </c>
      <c r="U23" s="101" t="s">
        <v>517</v>
      </c>
      <c r="V23" s="101" t="s">
        <v>1082</v>
      </c>
      <c r="W23" s="101" t="s">
        <v>710</v>
      </c>
      <c r="X23" s="101" t="s">
        <v>1197</v>
      </c>
      <c r="Y23" s="101" t="s">
        <v>711</v>
      </c>
      <c r="Z23" s="101" t="s">
        <v>220</v>
      </c>
      <c r="AA23" s="101" t="s">
        <v>743</v>
      </c>
      <c r="AB23" s="101" t="s">
        <v>814</v>
      </c>
      <c r="AC23" s="91"/>
    </row>
    <row r="24" customFormat="false" ht="9" hidden="false" customHeight="true" outlineLevel="0" collapsed="false">
      <c r="A24" s="98" t="s">
        <v>223</v>
      </c>
      <c r="B24" s="99" t="s">
        <v>1628</v>
      </c>
      <c r="C24" s="99"/>
      <c r="D24" s="99"/>
      <c r="E24" s="99"/>
      <c r="F24" s="226" t="s">
        <v>691</v>
      </c>
      <c r="G24" s="229"/>
      <c r="H24" s="100" t="s">
        <v>396</v>
      </c>
      <c r="I24" s="101" t="s">
        <v>373</v>
      </c>
      <c r="J24" s="101" t="s">
        <v>1154</v>
      </c>
      <c r="K24" s="101" t="s">
        <v>604</v>
      </c>
      <c r="L24" s="101" t="s">
        <v>989</v>
      </c>
      <c r="M24" s="101" t="s">
        <v>190</v>
      </c>
      <c r="N24" s="101" t="s">
        <v>313</v>
      </c>
      <c r="O24" s="101" t="s">
        <v>315</v>
      </c>
      <c r="P24" s="101" t="s">
        <v>318</v>
      </c>
      <c r="Q24" s="101" t="s">
        <v>618</v>
      </c>
      <c r="R24" s="101" t="s">
        <v>899</v>
      </c>
      <c r="S24" s="138" t="s">
        <v>844</v>
      </c>
      <c r="T24" s="139" t="s">
        <v>998</v>
      </c>
      <c r="U24" s="101" t="s">
        <v>538</v>
      </c>
      <c r="V24" s="101" t="s">
        <v>565</v>
      </c>
      <c r="W24" s="101" t="s">
        <v>1198</v>
      </c>
      <c r="X24" s="101" t="s">
        <v>1069</v>
      </c>
      <c r="Y24" s="101" t="s">
        <v>573</v>
      </c>
      <c r="Z24" s="101" t="s">
        <v>245</v>
      </c>
      <c r="AA24" s="101" t="s">
        <v>645</v>
      </c>
      <c r="AB24" s="101" t="s">
        <v>797</v>
      </c>
      <c r="AC24" s="91"/>
    </row>
    <row r="25" customFormat="false" ht="9" hidden="false" customHeight="true" outlineLevel="0" collapsed="false">
      <c r="A25" s="98"/>
      <c r="B25" s="99" t="s">
        <v>1629</v>
      </c>
      <c r="C25" s="99"/>
      <c r="D25" s="99"/>
      <c r="E25" s="99"/>
      <c r="F25" s="226" t="s">
        <v>691</v>
      </c>
      <c r="G25" s="229"/>
      <c r="H25" s="100" t="s">
        <v>468</v>
      </c>
      <c r="I25" s="101" t="s">
        <v>180</v>
      </c>
      <c r="J25" s="101" t="s">
        <v>520</v>
      </c>
      <c r="K25" s="101" t="s">
        <v>623</v>
      </c>
      <c r="L25" s="101" t="s">
        <v>431</v>
      </c>
      <c r="M25" s="101" t="s">
        <v>1070</v>
      </c>
      <c r="N25" s="101" t="s">
        <v>361</v>
      </c>
      <c r="O25" s="101" t="s">
        <v>363</v>
      </c>
      <c r="P25" s="101" t="s">
        <v>366</v>
      </c>
      <c r="Q25" s="101" t="s">
        <v>1475</v>
      </c>
      <c r="R25" s="101" t="s">
        <v>1276</v>
      </c>
      <c r="S25" s="138" t="s">
        <v>1457</v>
      </c>
      <c r="T25" s="139" t="s">
        <v>1305</v>
      </c>
      <c r="U25" s="101" t="s">
        <v>1178</v>
      </c>
      <c r="V25" s="101" t="s">
        <v>208</v>
      </c>
      <c r="W25" s="101" t="s">
        <v>285</v>
      </c>
      <c r="X25" s="101" t="s">
        <v>213</v>
      </c>
      <c r="Y25" s="101" t="s">
        <v>290</v>
      </c>
      <c r="Z25" s="101" t="s">
        <v>1207</v>
      </c>
      <c r="AA25" s="101" t="s">
        <v>1437</v>
      </c>
      <c r="AB25" s="101" t="s">
        <v>1453</v>
      </c>
      <c r="AC25" s="91"/>
    </row>
    <row r="26" customFormat="false" ht="9" hidden="false" customHeight="true" outlineLevel="0" collapsed="false">
      <c r="A26" s="103" t="s">
        <v>223</v>
      </c>
      <c r="B26" s="104" t="s">
        <v>1630</v>
      </c>
      <c r="C26" s="104"/>
      <c r="D26" s="104"/>
      <c r="E26" s="104"/>
      <c r="F26" s="230" t="s">
        <v>735</v>
      </c>
      <c r="G26" s="231"/>
      <c r="H26" s="106" t="s">
        <v>492</v>
      </c>
      <c r="I26" s="107" t="s">
        <v>470</v>
      </c>
      <c r="J26" s="107" t="s">
        <v>544</v>
      </c>
      <c r="K26" s="107" t="s">
        <v>1312</v>
      </c>
      <c r="L26" s="107" t="s">
        <v>455</v>
      </c>
      <c r="M26" s="107" t="s">
        <v>1403</v>
      </c>
      <c r="N26" s="107" t="s">
        <v>385</v>
      </c>
      <c r="O26" s="107" t="s">
        <v>387</v>
      </c>
      <c r="P26" s="107" t="s">
        <v>390</v>
      </c>
      <c r="Q26" s="107" t="s">
        <v>656</v>
      </c>
      <c r="R26" s="107" t="s">
        <v>1618</v>
      </c>
      <c r="S26" s="140" t="s">
        <v>1244</v>
      </c>
      <c r="T26" s="141" t="s">
        <v>1306</v>
      </c>
      <c r="U26" s="107" t="s">
        <v>179</v>
      </c>
      <c r="V26" s="107" t="s">
        <v>233</v>
      </c>
      <c r="W26" s="107" t="s">
        <v>309</v>
      </c>
      <c r="X26" s="107" t="s">
        <v>238</v>
      </c>
      <c r="Y26" s="107" t="s">
        <v>314</v>
      </c>
      <c r="Z26" s="107" t="s">
        <v>941</v>
      </c>
      <c r="AA26" s="107" t="s">
        <v>1439</v>
      </c>
      <c r="AB26" s="107" t="s">
        <v>825</v>
      </c>
      <c r="AC26" s="143"/>
    </row>
    <row r="27" customFormat="false" ht="9" hidden="false" customHeight="true" outlineLevel="0" collapsed="false">
      <c r="A27" s="98"/>
      <c r="B27" s="99" t="s">
        <v>1631</v>
      </c>
      <c r="C27" s="99"/>
      <c r="D27" s="99"/>
      <c r="E27" s="99"/>
      <c r="F27" s="226" t="s">
        <v>735</v>
      </c>
      <c r="G27" s="229"/>
      <c r="H27" s="100" t="s">
        <v>516</v>
      </c>
      <c r="I27" s="101" t="s">
        <v>229</v>
      </c>
      <c r="J27" s="101" t="s">
        <v>259</v>
      </c>
      <c r="K27" s="101" t="s">
        <v>1409</v>
      </c>
      <c r="L27" s="101" t="s">
        <v>503</v>
      </c>
      <c r="M27" s="101" t="s">
        <v>1011</v>
      </c>
      <c r="N27" s="101" t="s">
        <v>434</v>
      </c>
      <c r="O27" s="101" t="s">
        <v>436</v>
      </c>
      <c r="P27" s="101" t="s">
        <v>439</v>
      </c>
      <c r="Q27" s="101" t="s">
        <v>1437</v>
      </c>
      <c r="R27" s="101" t="s">
        <v>910</v>
      </c>
      <c r="S27" s="138" t="s">
        <v>886</v>
      </c>
      <c r="T27" s="139" t="s">
        <v>1019</v>
      </c>
      <c r="U27" s="101" t="s">
        <v>203</v>
      </c>
      <c r="V27" s="101" t="s">
        <v>282</v>
      </c>
      <c r="W27" s="101" t="s">
        <v>1214</v>
      </c>
      <c r="X27" s="101" t="s">
        <v>287</v>
      </c>
      <c r="Y27" s="101" t="s">
        <v>1093</v>
      </c>
      <c r="Z27" s="101" t="s">
        <v>366</v>
      </c>
      <c r="AA27" s="101" t="s">
        <v>788</v>
      </c>
      <c r="AB27" s="101" t="s">
        <v>1456</v>
      </c>
      <c r="AC27" s="91"/>
    </row>
    <row r="28" customFormat="false" ht="9" hidden="false" customHeight="true" outlineLevel="0" collapsed="false">
      <c r="A28" s="103"/>
      <c r="B28" s="104" t="s">
        <v>1566</v>
      </c>
      <c r="C28" s="104"/>
      <c r="D28" s="104"/>
      <c r="E28" s="104"/>
      <c r="F28" s="230" t="s">
        <v>735</v>
      </c>
      <c r="G28" s="231" t="s">
        <v>1567</v>
      </c>
      <c r="H28" s="106" t="s">
        <v>227</v>
      </c>
      <c r="I28" s="107" t="s">
        <v>278</v>
      </c>
      <c r="J28" s="107" t="s">
        <v>307</v>
      </c>
      <c r="K28" s="107" t="s">
        <v>676</v>
      </c>
      <c r="L28" s="107" t="s">
        <v>524</v>
      </c>
      <c r="M28" s="107" t="s">
        <v>336</v>
      </c>
      <c r="N28" s="107" t="s">
        <v>482</v>
      </c>
      <c r="O28" s="107" t="s">
        <v>484</v>
      </c>
      <c r="P28" s="107" t="s">
        <v>487</v>
      </c>
      <c r="Q28" s="107" t="s">
        <v>689</v>
      </c>
      <c r="R28" s="107" t="s">
        <v>915</v>
      </c>
      <c r="S28" s="140" t="s">
        <v>878</v>
      </c>
      <c r="T28" s="141" t="s">
        <v>1113</v>
      </c>
      <c r="U28" s="107" t="s">
        <v>1064</v>
      </c>
      <c r="V28" s="107" t="s">
        <v>651</v>
      </c>
      <c r="W28" s="107" t="s">
        <v>381</v>
      </c>
      <c r="X28" s="107" t="s">
        <v>1096</v>
      </c>
      <c r="Y28" s="107" t="s">
        <v>386</v>
      </c>
      <c r="Z28" s="107" t="s">
        <v>1121</v>
      </c>
      <c r="AA28" s="107" t="s">
        <v>704</v>
      </c>
      <c r="AB28" s="107" t="s">
        <v>1513</v>
      </c>
      <c r="AC28" s="143"/>
    </row>
    <row r="29" customFormat="false" ht="9" hidden="false" customHeight="true" outlineLevel="0" collapsed="false">
      <c r="A29" s="98"/>
      <c r="B29" s="99" t="s">
        <v>1568</v>
      </c>
      <c r="C29" s="99"/>
      <c r="D29" s="99"/>
      <c r="E29" s="99"/>
      <c r="F29" s="226" t="s">
        <v>735</v>
      </c>
      <c r="G29" s="229" t="s">
        <v>1567</v>
      </c>
      <c r="H29" s="100" t="s">
        <v>252</v>
      </c>
      <c r="I29" s="101" t="s">
        <v>302</v>
      </c>
      <c r="J29" s="101" t="s">
        <v>331</v>
      </c>
      <c r="K29" s="101" t="s">
        <v>686</v>
      </c>
      <c r="L29" s="101" t="s">
        <v>548</v>
      </c>
      <c r="M29" s="101" t="s">
        <v>360</v>
      </c>
      <c r="N29" s="101" t="s">
        <v>506</v>
      </c>
      <c r="O29" s="101" t="s">
        <v>508</v>
      </c>
      <c r="P29" s="101" t="s">
        <v>511</v>
      </c>
      <c r="Q29" s="101" t="s">
        <v>788</v>
      </c>
      <c r="R29" s="101" t="s">
        <v>921</v>
      </c>
      <c r="S29" s="138" t="s">
        <v>882</v>
      </c>
      <c r="T29" s="139" t="s">
        <v>1033</v>
      </c>
      <c r="U29" s="101" t="s">
        <v>277</v>
      </c>
      <c r="V29" s="101" t="s">
        <v>661</v>
      </c>
      <c r="W29" s="101" t="s">
        <v>406</v>
      </c>
      <c r="X29" s="101" t="s">
        <v>718</v>
      </c>
      <c r="Y29" s="101" t="s">
        <v>411</v>
      </c>
      <c r="Z29" s="101" t="s">
        <v>439</v>
      </c>
      <c r="AA29" s="101" t="s">
        <v>807</v>
      </c>
      <c r="AB29" s="101" t="s">
        <v>1233</v>
      </c>
      <c r="AC29" s="91"/>
    </row>
    <row r="30" customFormat="false" ht="9" hidden="false" customHeight="true" outlineLevel="0" collapsed="false">
      <c r="A30" s="98"/>
      <c r="B30" s="99" t="s">
        <v>1569</v>
      </c>
      <c r="C30" s="99"/>
      <c r="D30" s="99"/>
      <c r="E30" s="99"/>
      <c r="F30" s="226" t="s">
        <v>735</v>
      </c>
      <c r="G30" s="229" t="s">
        <v>1567</v>
      </c>
      <c r="H30" s="100" t="s">
        <v>276</v>
      </c>
      <c r="I30" s="101" t="s">
        <v>1039</v>
      </c>
      <c r="J30" s="101" t="s">
        <v>603</v>
      </c>
      <c r="K30" s="101" t="s">
        <v>1187</v>
      </c>
      <c r="L30" s="101" t="s">
        <v>885</v>
      </c>
      <c r="M30" s="101" t="s">
        <v>1469</v>
      </c>
      <c r="N30" s="101" t="s">
        <v>695</v>
      </c>
      <c r="O30" s="101" t="s">
        <v>696</v>
      </c>
      <c r="P30" s="101" t="s">
        <v>1143</v>
      </c>
      <c r="Q30" s="101" t="s">
        <v>699</v>
      </c>
      <c r="R30" s="89"/>
      <c r="S30" s="138" t="s">
        <v>890</v>
      </c>
      <c r="T30" s="139" t="s">
        <v>177</v>
      </c>
      <c r="U30" s="101" t="s">
        <v>1105</v>
      </c>
      <c r="V30" s="101" t="s">
        <v>354</v>
      </c>
      <c r="W30" s="101" t="s">
        <v>430</v>
      </c>
      <c r="X30" s="101" t="s">
        <v>359</v>
      </c>
      <c r="Y30" s="101" t="s">
        <v>435</v>
      </c>
      <c r="Z30" s="101" t="s">
        <v>1128</v>
      </c>
      <c r="AA30" s="89"/>
      <c r="AB30" s="101" t="s">
        <v>861</v>
      </c>
      <c r="AC30" s="91"/>
    </row>
    <row r="31" customFormat="false" ht="9" hidden="false" customHeight="true" outlineLevel="0" collapsed="false">
      <c r="A31" s="98" t="s">
        <v>223</v>
      </c>
      <c r="B31" s="99" t="s">
        <v>1632</v>
      </c>
      <c r="C31" s="99"/>
      <c r="D31" s="99"/>
      <c r="E31" s="99"/>
      <c r="F31" s="226" t="s">
        <v>735</v>
      </c>
      <c r="G31" s="229" t="s">
        <v>1567</v>
      </c>
      <c r="H31" s="100" t="s">
        <v>300</v>
      </c>
      <c r="I31" s="101" t="s">
        <v>706</v>
      </c>
      <c r="J31" s="101" t="s">
        <v>613</v>
      </c>
      <c r="K31" s="101" t="s">
        <v>694</v>
      </c>
      <c r="L31" s="101" t="s">
        <v>1010</v>
      </c>
      <c r="M31" s="101" t="s">
        <v>1410</v>
      </c>
      <c r="N31" s="101" t="s">
        <v>527</v>
      </c>
      <c r="O31" s="101" t="s">
        <v>529</v>
      </c>
      <c r="P31" s="101" t="s">
        <v>532</v>
      </c>
      <c r="Q31" s="101" t="s">
        <v>704</v>
      </c>
      <c r="R31" s="89"/>
      <c r="S31" s="138" t="s">
        <v>895</v>
      </c>
      <c r="T31" s="139" t="s">
        <v>684</v>
      </c>
      <c r="U31" s="101" t="s">
        <v>648</v>
      </c>
      <c r="V31" s="101" t="s">
        <v>378</v>
      </c>
      <c r="W31" s="101" t="s">
        <v>454</v>
      </c>
      <c r="X31" s="101" t="s">
        <v>383</v>
      </c>
      <c r="Y31" s="101" t="s">
        <v>459</v>
      </c>
      <c r="Z31" s="101" t="s">
        <v>487</v>
      </c>
      <c r="AA31" s="89"/>
      <c r="AB31" s="101" t="s">
        <v>1457</v>
      </c>
      <c r="AC31" s="91"/>
    </row>
    <row r="32" customFormat="false" ht="9" hidden="false" customHeight="true" outlineLevel="0" collapsed="false">
      <c r="A32" s="103" t="s">
        <v>223</v>
      </c>
      <c r="B32" s="104" t="s">
        <v>1633</v>
      </c>
      <c r="C32" s="104"/>
      <c r="D32" s="104"/>
      <c r="E32" s="104"/>
      <c r="F32" s="230" t="s">
        <v>735</v>
      </c>
      <c r="G32" s="231" t="s">
        <v>1571</v>
      </c>
      <c r="H32" s="106" t="s">
        <v>324</v>
      </c>
      <c r="I32" s="107" t="s">
        <v>709</v>
      </c>
      <c r="J32" s="107" t="s">
        <v>622</v>
      </c>
      <c r="K32" s="107" t="s">
        <v>702</v>
      </c>
      <c r="L32" s="107" t="s">
        <v>570</v>
      </c>
      <c r="M32" s="107" t="s">
        <v>433</v>
      </c>
      <c r="N32" s="107" t="s">
        <v>551</v>
      </c>
      <c r="O32" s="107" t="s">
        <v>553</v>
      </c>
      <c r="P32" s="107" t="s">
        <v>556</v>
      </c>
      <c r="Q32" s="107" t="s">
        <v>807</v>
      </c>
      <c r="R32" s="109"/>
      <c r="S32" s="140" t="s">
        <v>1634</v>
      </c>
      <c r="T32" s="141" t="s">
        <v>1139</v>
      </c>
      <c r="U32" s="107" t="s">
        <v>660</v>
      </c>
      <c r="V32" s="107" t="s">
        <v>403</v>
      </c>
      <c r="W32" s="107" t="s">
        <v>1132</v>
      </c>
      <c r="X32" s="107" t="s">
        <v>408</v>
      </c>
      <c r="Y32" s="107" t="s">
        <v>1226</v>
      </c>
      <c r="Z32" s="107" t="s">
        <v>511</v>
      </c>
      <c r="AA32" s="109"/>
      <c r="AB32" s="107" t="s">
        <v>1244</v>
      </c>
      <c r="AC32" s="143"/>
    </row>
    <row r="33" customFormat="false" ht="9" hidden="false" customHeight="true" outlineLevel="0" collapsed="false">
      <c r="A33" s="98"/>
      <c r="B33" s="99" t="s">
        <v>1635</v>
      </c>
      <c r="C33" s="99"/>
      <c r="D33" s="99"/>
      <c r="E33" s="99"/>
      <c r="F33" s="226" t="s">
        <v>735</v>
      </c>
      <c r="G33" s="229" t="s">
        <v>1571</v>
      </c>
      <c r="H33" s="100" t="s">
        <v>602</v>
      </c>
      <c r="I33" s="101" t="s">
        <v>374</v>
      </c>
      <c r="J33" s="101" t="s">
        <v>404</v>
      </c>
      <c r="K33" s="101" t="s">
        <v>1194</v>
      </c>
      <c r="L33" s="101" t="s">
        <v>1016</v>
      </c>
      <c r="M33" s="101" t="s">
        <v>1102</v>
      </c>
      <c r="N33" s="101" t="s">
        <v>192</v>
      </c>
      <c r="O33" s="101" t="s">
        <v>194</v>
      </c>
      <c r="P33" s="101" t="s">
        <v>197</v>
      </c>
      <c r="Q33" s="101" t="s">
        <v>707</v>
      </c>
      <c r="R33" s="89"/>
      <c r="S33" s="138" t="s">
        <v>900</v>
      </c>
      <c r="T33" s="139" t="s">
        <v>226</v>
      </c>
      <c r="U33" s="101" t="s">
        <v>349</v>
      </c>
      <c r="V33" s="101" t="s">
        <v>427</v>
      </c>
      <c r="W33" s="101" t="s">
        <v>502</v>
      </c>
      <c r="X33" s="101" t="s">
        <v>432</v>
      </c>
      <c r="Y33" s="101" t="s">
        <v>507</v>
      </c>
      <c r="Z33" s="101" t="s">
        <v>1143</v>
      </c>
      <c r="AA33" s="89"/>
      <c r="AB33" s="101" t="s">
        <v>858</v>
      </c>
      <c r="AC33" s="91"/>
    </row>
    <row r="34" customFormat="false" ht="9" hidden="false" customHeight="true" outlineLevel="0" collapsed="false">
      <c r="A34" s="98"/>
      <c r="B34" s="99" t="s">
        <v>1636</v>
      </c>
      <c r="C34" s="99"/>
      <c r="D34" s="99"/>
      <c r="E34" s="99"/>
      <c r="F34" s="226" t="s">
        <v>735</v>
      </c>
      <c r="G34" s="229" t="s">
        <v>1571</v>
      </c>
      <c r="H34" s="100" t="s">
        <v>348</v>
      </c>
      <c r="I34" s="101" t="s">
        <v>974</v>
      </c>
      <c r="J34" s="101" t="s">
        <v>428</v>
      </c>
      <c r="K34" s="89"/>
      <c r="L34" s="101" t="s">
        <v>589</v>
      </c>
      <c r="M34" s="89"/>
      <c r="N34" s="101" t="s">
        <v>1051</v>
      </c>
      <c r="O34" s="89"/>
      <c r="P34" s="89"/>
      <c r="Q34" s="89"/>
      <c r="R34" s="89"/>
      <c r="S34" s="138" t="s">
        <v>1371</v>
      </c>
      <c r="T34" s="139" t="s">
        <v>1063</v>
      </c>
      <c r="U34" s="101" t="s">
        <v>1090</v>
      </c>
      <c r="V34" s="101" t="s">
        <v>693</v>
      </c>
      <c r="W34" s="101" t="s">
        <v>967</v>
      </c>
      <c r="X34" s="101" t="s">
        <v>968</v>
      </c>
      <c r="Y34" s="101" t="s">
        <v>970</v>
      </c>
      <c r="Z34" s="101" t="s">
        <v>1151</v>
      </c>
      <c r="AA34" s="89"/>
      <c r="AB34" s="101" t="s">
        <v>865</v>
      </c>
      <c r="AC34" s="91"/>
    </row>
    <row r="35" customFormat="false" ht="9" hidden="false" customHeight="true" outlineLevel="0" collapsed="false">
      <c r="A35" s="98" t="s">
        <v>223</v>
      </c>
      <c r="B35" s="99" t="s">
        <v>1637</v>
      </c>
      <c r="C35" s="99"/>
      <c r="D35" s="99"/>
      <c r="E35" s="99"/>
      <c r="F35" s="226" t="s">
        <v>735</v>
      </c>
      <c r="G35" s="229" t="s">
        <v>1571</v>
      </c>
      <c r="H35" s="100" t="s">
        <v>621</v>
      </c>
      <c r="I35" s="101" t="s">
        <v>181</v>
      </c>
      <c r="J35" s="101" t="s">
        <v>476</v>
      </c>
      <c r="K35" s="89"/>
      <c r="L35" s="101" t="s">
        <v>1029</v>
      </c>
      <c r="M35" s="89"/>
      <c r="N35" s="101" t="s">
        <v>573</v>
      </c>
      <c r="O35" s="89"/>
      <c r="P35" s="89"/>
      <c r="Q35" s="89"/>
      <c r="R35" s="89"/>
      <c r="S35" s="138" t="s">
        <v>914</v>
      </c>
      <c r="T35" s="139" t="s">
        <v>1401</v>
      </c>
      <c r="U35" s="101" t="s">
        <v>398</v>
      </c>
      <c r="V35" s="101" t="s">
        <v>1154</v>
      </c>
      <c r="W35" s="101" t="s">
        <v>979</v>
      </c>
      <c r="X35" s="101" t="s">
        <v>981</v>
      </c>
      <c r="Y35" s="101" t="s">
        <v>983</v>
      </c>
      <c r="Z35" s="101" t="s">
        <v>556</v>
      </c>
      <c r="AA35" s="89"/>
      <c r="AB35" s="101" t="s">
        <v>1255</v>
      </c>
      <c r="AC35" s="91"/>
    </row>
    <row r="36" customFormat="false" ht="9" hidden="false" customHeight="true" outlineLevel="0" collapsed="false">
      <c r="A36" s="98" t="s">
        <v>223</v>
      </c>
      <c r="B36" s="99" t="s">
        <v>1570</v>
      </c>
      <c r="C36" s="99"/>
      <c r="D36" s="99"/>
      <c r="E36" s="99"/>
      <c r="F36" s="226" t="s">
        <v>735</v>
      </c>
      <c r="G36" s="229" t="s">
        <v>1571</v>
      </c>
      <c r="H36" s="100" t="s">
        <v>397</v>
      </c>
      <c r="I36" s="101" t="s">
        <v>447</v>
      </c>
      <c r="J36" s="101" t="s">
        <v>662</v>
      </c>
      <c r="K36" s="89"/>
      <c r="L36" s="101" t="s">
        <v>616</v>
      </c>
      <c r="M36" s="89"/>
      <c r="N36" s="101" t="s">
        <v>241</v>
      </c>
      <c r="O36" s="89"/>
      <c r="P36" s="89"/>
      <c r="Q36" s="89"/>
      <c r="R36" s="89"/>
      <c r="S36" s="138" t="s">
        <v>920</v>
      </c>
      <c r="T36" s="139" t="s">
        <v>299</v>
      </c>
      <c r="U36" s="101" t="s">
        <v>422</v>
      </c>
      <c r="V36" s="101" t="s">
        <v>499</v>
      </c>
      <c r="W36" s="101" t="s">
        <v>547</v>
      </c>
      <c r="X36" s="101" t="s">
        <v>504</v>
      </c>
      <c r="Y36" s="101" t="s">
        <v>552</v>
      </c>
      <c r="Z36" s="101" t="s">
        <v>197</v>
      </c>
      <c r="AA36" s="89"/>
      <c r="AB36" s="101" t="s">
        <v>878</v>
      </c>
      <c r="AC36" s="91"/>
    </row>
    <row r="37" customFormat="false" ht="9" hidden="false" customHeight="true" outlineLevel="0" collapsed="false">
      <c r="A37" s="98" t="s">
        <v>223</v>
      </c>
      <c r="B37" s="99" t="s">
        <v>1572</v>
      </c>
      <c r="C37" s="99"/>
      <c r="D37" s="99"/>
      <c r="E37" s="99"/>
      <c r="F37" s="226" t="s">
        <v>735</v>
      </c>
      <c r="G37" s="229" t="s">
        <v>1571</v>
      </c>
      <c r="H37" s="100" t="s">
        <v>631</v>
      </c>
      <c r="I37" s="101" t="s">
        <v>205</v>
      </c>
      <c r="J37" s="101" t="s">
        <v>1484</v>
      </c>
      <c r="K37" s="89"/>
      <c r="L37" s="101" t="s">
        <v>625</v>
      </c>
      <c r="M37" s="89"/>
      <c r="N37" s="101" t="s">
        <v>266</v>
      </c>
      <c r="O37" s="89"/>
      <c r="P37" s="89"/>
      <c r="Q37" s="89"/>
      <c r="R37" s="89"/>
      <c r="S37" s="138" t="s">
        <v>903</v>
      </c>
      <c r="T37" s="139" t="s">
        <v>323</v>
      </c>
      <c r="U37" s="101" t="s">
        <v>446</v>
      </c>
      <c r="V37" s="101" t="s">
        <v>1356</v>
      </c>
      <c r="W37" s="101" t="s">
        <v>1383</v>
      </c>
      <c r="X37" s="101" t="s">
        <v>1133</v>
      </c>
      <c r="Y37" s="101" t="s">
        <v>1136</v>
      </c>
      <c r="Z37" s="101" t="s">
        <v>1237</v>
      </c>
      <c r="AA37" s="89"/>
      <c r="AB37" s="101" t="s">
        <v>882</v>
      </c>
      <c r="AC37" s="91"/>
    </row>
    <row r="38" customFormat="false" ht="9" hidden="false" customHeight="true" outlineLevel="0" collapsed="false">
      <c r="A38" s="98"/>
      <c r="B38" s="99" t="s">
        <v>1638</v>
      </c>
      <c r="C38" s="99"/>
      <c r="D38" s="99"/>
      <c r="E38" s="99"/>
      <c r="F38" s="226" t="s">
        <v>735</v>
      </c>
      <c r="G38" s="229" t="s">
        <v>1571</v>
      </c>
      <c r="H38" s="100" t="s">
        <v>469</v>
      </c>
      <c r="I38" s="101" t="s">
        <v>230</v>
      </c>
      <c r="J38" s="101" t="s">
        <v>521</v>
      </c>
      <c r="K38" s="89"/>
      <c r="L38" s="101" t="s">
        <v>1041</v>
      </c>
      <c r="M38" s="89"/>
      <c r="N38" s="101" t="s">
        <v>1206</v>
      </c>
      <c r="O38" s="89"/>
      <c r="P38" s="89"/>
      <c r="Q38" s="89"/>
      <c r="R38" s="89"/>
      <c r="S38" s="138" t="s">
        <v>911</v>
      </c>
      <c r="T38" s="139" t="s">
        <v>347</v>
      </c>
      <c r="U38" s="101" t="s">
        <v>204</v>
      </c>
      <c r="V38" s="101" t="s">
        <v>209</v>
      </c>
      <c r="W38" s="101" t="s">
        <v>994</v>
      </c>
      <c r="X38" s="101" t="s">
        <v>995</v>
      </c>
      <c r="Y38" s="101" t="s">
        <v>217</v>
      </c>
      <c r="Z38" s="101" t="s">
        <v>578</v>
      </c>
      <c r="AA38" s="89"/>
      <c r="AB38" s="101" t="s">
        <v>1281</v>
      </c>
      <c r="AC38" s="91"/>
    </row>
    <row r="39" customFormat="false" ht="9" hidden="false" customHeight="true" outlineLevel="0" collapsed="false">
      <c r="A39" s="98" t="s">
        <v>223</v>
      </c>
      <c r="B39" s="99" t="s">
        <v>1575</v>
      </c>
      <c r="C39" s="99"/>
      <c r="D39" s="99"/>
      <c r="E39" s="99"/>
      <c r="F39" s="226" t="s">
        <v>735</v>
      </c>
      <c r="G39" s="229" t="s">
        <v>1571</v>
      </c>
      <c r="H39" s="100" t="s">
        <v>493</v>
      </c>
      <c r="I39" s="89"/>
      <c r="J39" s="89"/>
      <c r="K39" s="89"/>
      <c r="L39" s="89"/>
      <c r="M39" s="89"/>
      <c r="N39" s="101" t="s">
        <v>1212</v>
      </c>
      <c r="O39" s="89"/>
      <c r="P39" s="89"/>
      <c r="Q39" s="89"/>
      <c r="R39" s="89"/>
      <c r="S39" s="156"/>
      <c r="T39" s="157"/>
      <c r="U39" s="89"/>
      <c r="V39" s="89"/>
      <c r="W39" s="89"/>
      <c r="X39" s="89"/>
      <c r="Y39" s="89"/>
      <c r="Z39" s="89"/>
      <c r="AA39" s="89"/>
      <c r="AB39" s="89"/>
      <c r="AC39" s="91"/>
    </row>
    <row r="40" customFormat="false" ht="9" hidden="false" customHeight="true" outlineLevel="0" collapsed="false">
      <c r="A40" s="103" t="s">
        <v>223</v>
      </c>
      <c r="B40" s="104" t="s">
        <v>1576</v>
      </c>
      <c r="C40" s="104"/>
      <c r="D40" s="104"/>
      <c r="E40" s="104"/>
      <c r="F40" s="230" t="s">
        <v>1577</v>
      </c>
      <c r="G40" s="231" t="s">
        <v>1578</v>
      </c>
      <c r="H40" s="106" t="s">
        <v>517</v>
      </c>
      <c r="I40" s="109"/>
      <c r="J40" s="109"/>
      <c r="K40" s="109"/>
      <c r="L40" s="109"/>
      <c r="M40" s="109"/>
      <c r="N40" s="107" t="s">
        <v>362</v>
      </c>
      <c r="O40" s="109"/>
      <c r="P40" s="109"/>
      <c r="Q40" s="109"/>
      <c r="R40" s="109"/>
      <c r="S40" s="184"/>
      <c r="T40" s="185"/>
      <c r="U40" s="109"/>
      <c r="V40" s="109"/>
      <c r="W40" s="109"/>
      <c r="X40" s="109"/>
      <c r="Y40" s="109"/>
      <c r="Z40" s="109"/>
      <c r="AA40" s="109"/>
      <c r="AB40" s="109"/>
      <c r="AC40" s="143"/>
    </row>
    <row r="41" customFormat="false" ht="9" hidden="false" customHeight="true" outlineLevel="0" collapsed="false">
      <c r="A41" s="98" t="s">
        <v>223</v>
      </c>
      <c r="B41" s="99" t="s">
        <v>1639</v>
      </c>
      <c r="C41" s="99"/>
      <c r="D41" s="99"/>
      <c r="E41" s="99"/>
      <c r="F41" s="226" t="s">
        <v>1577</v>
      </c>
      <c r="G41" s="229" t="s">
        <v>1578</v>
      </c>
      <c r="H41" s="100" t="s">
        <v>517</v>
      </c>
      <c r="I41" s="89"/>
      <c r="J41" s="89"/>
      <c r="K41" s="89"/>
      <c r="L41" s="89"/>
      <c r="M41" s="89"/>
      <c r="N41" s="101" t="s">
        <v>362</v>
      </c>
      <c r="O41" s="89"/>
      <c r="P41" s="89"/>
      <c r="Q41" s="89"/>
      <c r="R41" s="89"/>
      <c r="S41" s="156"/>
      <c r="T41" s="157"/>
      <c r="U41" s="89"/>
      <c r="V41" s="89"/>
      <c r="W41" s="89"/>
      <c r="X41" s="89"/>
      <c r="Y41" s="89"/>
      <c r="Z41" s="89"/>
      <c r="AA41" s="89"/>
      <c r="AB41" s="89"/>
      <c r="AC41" s="91"/>
    </row>
    <row r="42" customFormat="false" ht="9" hidden="false" customHeight="true" outlineLevel="0" collapsed="false">
      <c r="A42" s="98" t="s">
        <v>223</v>
      </c>
      <c r="B42" s="99" t="s">
        <v>1640</v>
      </c>
      <c r="C42" s="99"/>
      <c r="D42" s="99"/>
      <c r="E42" s="99"/>
      <c r="F42" s="226" t="s">
        <v>1577</v>
      </c>
      <c r="G42" s="229" t="s">
        <v>1578</v>
      </c>
      <c r="H42" s="100" t="s">
        <v>1178</v>
      </c>
      <c r="I42" s="89"/>
      <c r="J42" s="89"/>
      <c r="K42" s="89"/>
      <c r="L42" s="89"/>
      <c r="M42" s="89"/>
      <c r="N42" s="101" t="s">
        <v>1103</v>
      </c>
      <c r="O42" s="89"/>
      <c r="P42" s="89"/>
      <c r="Q42" s="89"/>
      <c r="R42" s="89"/>
      <c r="S42" s="156"/>
      <c r="T42" s="157"/>
      <c r="U42" s="89"/>
      <c r="V42" s="89"/>
      <c r="W42" s="89"/>
      <c r="X42" s="89"/>
      <c r="Y42" s="89"/>
      <c r="Z42" s="89"/>
      <c r="AA42" s="89"/>
      <c r="AB42" s="89"/>
      <c r="AC42" s="91"/>
    </row>
    <row r="43" customFormat="false" ht="9" hidden="false" customHeight="true" outlineLevel="0" collapsed="false">
      <c r="A43" s="98"/>
      <c r="B43" s="99" t="s">
        <v>1641</v>
      </c>
      <c r="C43" s="99"/>
      <c r="D43" s="99"/>
      <c r="E43" s="99"/>
      <c r="F43" s="226" t="s">
        <v>1577</v>
      </c>
      <c r="G43" s="229" t="s">
        <v>1578</v>
      </c>
      <c r="H43" s="100" t="s">
        <v>563</v>
      </c>
      <c r="I43" s="89"/>
      <c r="J43" s="89"/>
      <c r="K43" s="89"/>
      <c r="L43" s="89"/>
      <c r="M43" s="89"/>
      <c r="N43" s="101" t="s">
        <v>459</v>
      </c>
      <c r="O43" s="89"/>
      <c r="P43" s="89"/>
      <c r="Q43" s="89"/>
      <c r="R43" s="89"/>
      <c r="S43" s="156"/>
      <c r="T43" s="157"/>
      <c r="U43" s="89"/>
      <c r="V43" s="89"/>
      <c r="W43" s="89"/>
      <c r="X43" s="89"/>
      <c r="Y43" s="89"/>
      <c r="Z43" s="89"/>
      <c r="AA43" s="89"/>
      <c r="AB43" s="89"/>
      <c r="AC43" s="91"/>
    </row>
    <row r="44" customFormat="false" ht="9" hidden="false" customHeight="true" outlineLevel="0" collapsed="false">
      <c r="A44" s="103" t="s">
        <v>223</v>
      </c>
      <c r="B44" s="104" t="s">
        <v>1642</v>
      </c>
      <c r="C44" s="104"/>
      <c r="D44" s="104"/>
      <c r="E44" s="104"/>
      <c r="F44" s="230" t="s">
        <v>1643</v>
      </c>
      <c r="G44" s="231" t="s">
        <v>1644</v>
      </c>
      <c r="H44" s="106" t="s">
        <v>935</v>
      </c>
      <c r="I44" s="109"/>
      <c r="J44" s="109"/>
      <c r="K44" s="109"/>
      <c r="L44" s="109"/>
      <c r="M44" s="109"/>
      <c r="N44" s="107" t="s">
        <v>507</v>
      </c>
      <c r="O44" s="109"/>
      <c r="P44" s="109"/>
      <c r="Q44" s="109"/>
      <c r="R44" s="109"/>
      <c r="S44" s="184"/>
      <c r="T44" s="185"/>
      <c r="U44" s="109"/>
      <c r="V44" s="109"/>
      <c r="W44" s="109"/>
      <c r="X44" s="109"/>
      <c r="Y44" s="109"/>
      <c r="Z44" s="109"/>
      <c r="AA44" s="109"/>
      <c r="AB44" s="109"/>
      <c r="AC44" s="143"/>
    </row>
    <row r="45" customFormat="false" ht="9" hidden="false" customHeight="true" outlineLevel="0" collapsed="false">
      <c r="A45" s="98"/>
      <c r="B45" s="99" t="s">
        <v>1645</v>
      </c>
      <c r="C45" s="99"/>
      <c r="D45" s="99"/>
      <c r="E45" s="99"/>
      <c r="F45" s="226" t="s">
        <v>1643</v>
      </c>
      <c r="G45" s="229" t="s">
        <v>1644</v>
      </c>
      <c r="H45" s="100" t="s">
        <v>203</v>
      </c>
      <c r="I45" s="89"/>
      <c r="J45" s="89"/>
      <c r="K45" s="89"/>
      <c r="L45" s="89"/>
      <c r="M45" s="89"/>
      <c r="N45" s="101" t="s">
        <v>970</v>
      </c>
      <c r="O45" s="89"/>
      <c r="P45" s="89"/>
      <c r="Q45" s="89"/>
      <c r="R45" s="89"/>
      <c r="S45" s="156"/>
      <c r="T45" s="157"/>
      <c r="U45" s="89"/>
      <c r="V45" s="89"/>
      <c r="W45" s="89"/>
      <c r="X45" s="89"/>
      <c r="Y45" s="89"/>
      <c r="Z45" s="89"/>
      <c r="AA45" s="89"/>
      <c r="AB45" s="89"/>
      <c r="AC45" s="91"/>
    </row>
    <row r="46" customFormat="false" ht="9" hidden="false" customHeight="true" outlineLevel="0" collapsed="false">
      <c r="A46" s="98"/>
      <c r="B46" s="99" t="s">
        <v>1646</v>
      </c>
      <c r="C46" s="99"/>
      <c r="D46" s="99"/>
      <c r="E46" s="99"/>
      <c r="F46" s="226" t="s">
        <v>1643</v>
      </c>
      <c r="G46" s="229" t="s">
        <v>1644</v>
      </c>
      <c r="H46" s="110" t="s">
        <v>1140</v>
      </c>
      <c r="I46" s="111"/>
      <c r="J46" s="111"/>
      <c r="K46" s="111"/>
      <c r="L46" s="111"/>
      <c r="M46" s="111"/>
      <c r="N46" s="112" t="s">
        <v>1229</v>
      </c>
      <c r="O46" s="111"/>
      <c r="P46" s="111"/>
      <c r="Q46" s="111"/>
      <c r="R46" s="111"/>
      <c r="S46" s="186"/>
      <c r="T46" s="187"/>
      <c r="U46" s="111"/>
      <c r="V46" s="111"/>
      <c r="W46" s="111"/>
      <c r="X46" s="111"/>
      <c r="Y46" s="111"/>
      <c r="Z46" s="111"/>
      <c r="AA46" s="111"/>
      <c r="AB46" s="111"/>
      <c r="AC46" s="91"/>
    </row>
    <row r="47" customFormat="false" ht="9" hidden="false" customHeight="true" outlineLevel="0" collapsed="false">
      <c r="A47" s="220" t="s">
        <v>948</v>
      </c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220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8"/>
    </row>
    <row r="48" customFormat="false" ht="9" hidden="false" customHeight="true" outlineLevel="0" collapsed="false">
      <c r="A48" s="150" t="s">
        <v>223</v>
      </c>
      <c r="B48" s="150"/>
      <c r="C48" s="151" t="s">
        <v>949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153" t="s">
        <v>171</v>
      </c>
      <c r="B49" s="153"/>
      <c r="C49" s="151" t="s">
        <v>951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153" t="s">
        <v>735</v>
      </c>
      <c r="B50" s="153"/>
      <c r="C50" s="151" t="s">
        <v>954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52" t="s">
        <v>957</v>
      </c>
      <c r="F57" s="151" t="s">
        <v>958</v>
      </c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52" t="s">
        <v>1508</v>
      </c>
      <c r="F58" s="151" t="s">
        <v>1515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53" t="s">
        <v>223</v>
      </c>
      <c r="B60" s="153"/>
      <c r="C60" s="151" t="s">
        <v>1465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647</v>
      </c>
    </row>
  </sheetData>
  <mergeCells count="57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H7:S7"/>
    <mergeCell ref="T7:AB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N47"/>
    <mergeCell ref="A48:B48"/>
    <mergeCell ref="A49:B49"/>
    <mergeCell ref="A50:B50"/>
    <mergeCell ref="A60:B60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2.71"/>
    <col collapsed="false" customWidth="true" hidden="false" outlineLevel="0" max="6" min="3" style="0" width="13.71"/>
    <col collapsed="false" customWidth="true" hidden="false" outlineLevel="0" max="9" min="7" style="0" width="12.71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5" t="s">
        <v>4</v>
      </c>
      <c r="C2" s="5" t="s">
        <v>4</v>
      </c>
      <c r="D2" s="5" t="s">
        <v>4</v>
      </c>
      <c r="E2" s="5" t="s">
        <v>4</v>
      </c>
      <c r="F2" s="5" t="s">
        <v>4</v>
      </c>
      <c r="G2" s="5" t="s">
        <v>4</v>
      </c>
      <c r="H2" s="5" t="s">
        <v>4</v>
      </c>
      <c r="I2" s="5" t="s">
        <v>4</v>
      </c>
    </row>
    <row r="3" customFormat="false" ht="21" hidden="false" customHeight="true" outlineLevel="0" collapsed="false">
      <c r="B3" s="6" t="s">
        <v>5</v>
      </c>
      <c r="C3" s="6" t="s">
        <v>5</v>
      </c>
      <c r="D3" s="6" t="s">
        <v>5</v>
      </c>
      <c r="E3" s="6" t="s">
        <v>5</v>
      </c>
      <c r="F3" s="6" t="s">
        <v>5</v>
      </c>
      <c r="G3" s="6" t="s">
        <v>5</v>
      </c>
      <c r="H3" s="6" t="s">
        <v>5</v>
      </c>
      <c r="I3" s="6" t="s">
        <v>5</v>
      </c>
    </row>
    <row r="4" customFormat="false" ht="15.75" hidden="false" customHeight="false" outlineLevel="0" collapsed="false">
      <c r="B4" s="7"/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</row>
    <row r="5" customFormat="false" ht="16.5" hidden="false" customHeight="true" outlineLevel="0" collapsed="false">
      <c r="B5" s="9" t="s">
        <v>7</v>
      </c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  <c r="H5" s="10" t="s">
        <v>8</v>
      </c>
      <c r="I5" s="10" t="s">
        <v>8</v>
      </c>
    </row>
    <row r="6" customFormat="false" ht="16.5" hidden="false" customHeight="true" outlineLevel="0" collapsed="false">
      <c r="B6" s="9" t="s">
        <v>9</v>
      </c>
      <c r="C6" s="10" t="s">
        <v>10</v>
      </c>
      <c r="D6" s="10" t="s">
        <v>10</v>
      </c>
      <c r="E6" s="10" t="s">
        <v>10</v>
      </c>
      <c r="F6" s="10" t="s">
        <v>10</v>
      </c>
      <c r="G6" s="10" t="s">
        <v>10</v>
      </c>
      <c r="H6" s="10" t="s">
        <v>10</v>
      </c>
      <c r="I6" s="10" t="s">
        <v>10</v>
      </c>
    </row>
    <row r="7" customFormat="false" ht="16.5" hidden="false" customHeight="true" outlineLevel="0" collapsed="false">
      <c r="B7" s="9" t="s">
        <v>11</v>
      </c>
      <c r="C7" s="10" t="s">
        <v>12</v>
      </c>
      <c r="D7" s="10" t="s">
        <v>12</v>
      </c>
      <c r="E7" s="10" t="s">
        <v>12</v>
      </c>
      <c r="F7" s="10" t="s">
        <v>12</v>
      </c>
      <c r="G7" s="10" t="s">
        <v>12</v>
      </c>
      <c r="H7" s="10" t="s">
        <v>12</v>
      </c>
      <c r="I7" s="10" t="s">
        <v>12</v>
      </c>
    </row>
    <row r="8" customFormat="false" ht="16.5" hidden="false" customHeight="true" outlineLevel="0" collapsed="false">
      <c r="B8" s="9" t="s">
        <v>13</v>
      </c>
      <c r="C8" s="10" t="s">
        <v>14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0" t="s">
        <v>14</v>
      </c>
    </row>
    <row r="9" customFormat="false" ht="16.5" hidden="false" customHeight="true" outlineLevel="0" collapsed="false">
      <c r="B9" s="9" t="s">
        <v>15</v>
      </c>
      <c r="C9" s="10" t="s">
        <v>16</v>
      </c>
      <c r="D9" s="10" t="s">
        <v>16</v>
      </c>
      <c r="E9" s="10" t="s">
        <v>16</v>
      </c>
      <c r="F9" s="10" t="s">
        <v>16</v>
      </c>
      <c r="G9" s="10" t="s">
        <v>16</v>
      </c>
      <c r="H9" s="10" t="s">
        <v>16</v>
      </c>
      <c r="I9" s="10" t="s">
        <v>16</v>
      </c>
    </row>
    <row r="10" customFormat="false" ht="16.5" hidden="false" customHeight="true" outlineLevel="0" collapsed="false">
      <c r="B10" s="9" t="s">
        <v>17</v>
      </c>
      <c r="C10" s="10" t="s">
        <v>18</v>
      </c>
      <c r="D10" s="10" t="s">
        <v>18</v>
      </c>
      <c r="E10" s="10" t="s">
        <v>18</v>
      </c>
      <c r="F10" s="10" t="s">
        <v>18</v>
      </c>
      <c r="G10" s="10" t="s">
        <v>18</v>
      </c>
      <c r="H10" s="10" t="s">
        <v>18</v>
      </c>
      <c r="I10" s="10" t="s">
        <v>18</v>
      </c>
    </row>
    <row r="11" customFormat="false" ht="16.5" hidden="false" customHeight="true" outlineLevel="0" collapsed="false">
      <c r="B11" s="9" t="s">
        <v>19</v>
      </c>
      <c r="C11" s="10" t="s">
        <v>20</v>
      </c>
      <c r="D11" s="10" t="s">
        <v>20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</row>
    <row r="12" customFormat="false" ht="16.5" hidden="false" customHeight="true" outlineLevel="0" collapsed="false">
      <c r="B12" s="9" t="s">
        <v>21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</row>
    <row r="13" customFormat="false" ht="16.5" hidden="false" customHeight="true" outlineLevel="0" collapsed="false">
      <c r="B13" s="9" t="s">
        <v>23</v>
      </c>
      <c r="C13" s="10" t="s">
        <v>24</v>
      </c>
      <c r="D13" s="10" t="s">
        <v>24</v>
      </c>
      <c r="E13" s="10" t="s">
        <v>24</v>
      </c>
      <c r="F13" s="10" t="s">
        <v>24</v>
      </c>
      <c r="G13" s="10" t="s">
        <v>24</v>
      </c>
      <c r="H13" s="10" t="s">
        <v>24</v>
      </c>
      <c r="I13" s="10" t="s">
        <v>24</v>
      </c>
    </row>
    <row r="14" customFormat="false" ht="16.5" hidden="false" customHeight="true" outlineLevel="0" collapsed="false">
      <c r="B14" s="9" t="s">
        <v>25</v>
      </c>
      <c r="C14" s="10" t="s">
        <v>26</v>
      </c>
      <c r="D14" s="10" t="s">
        <v>26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</row>
    <row r="15" customFormat="false" ht="16.5" hidden="false" customHeight="true" outlineLevel="0" collapsed="false">
      <c r="B15" s="11" t="s">
        <v>27</v>
      </c>
      <c r="C15" s="11" t="s">
        <v>27</v>
      </c>
      <c r="D15" s="11" t="s">
        <v>27</v>
      </c>
      <c r="E15" s="11" t="s">
        <v>27</v>
      </c>
      <c r="F15" s="11" t="s">
        <v>27</v>
      </c>
      <c r="G15" s="11" t="s">
        <v>27</v>
      </c>
      <c r="H15" s="11" t="s">
        <v>27</v>
      </c>
      <c r="I15" s="11" t="s">
        <v>27</v>
      </c>
    </row>
    <row r="16" customFormat="false" ht="92.25" hidden="false" customHeight="true" outlineLevel="0" collapsed="false">
      <c r="B16" s="12" t="s">
        <v>28</v>
      </c>
      <c r="C16" s="12"/>
      <c r="D16" s="12"/>
      <c r="E16" s="12"/>
      <c r="F16" s="12"/>
      <c r="G16" s="12"/>
      <c r="H16" s="12"/>
      <c r="I16" s="12"/>
    </row>
    <row r="17" customFormat="false" ht="108" hidden="false" customHeight="true" outlineLevel="0" collapsed="false">
      <c r="B17" s="12" t="s">
        <v>29</v>
      </c>
      <c r="C17" s="12"/>
      <c r="D17" s="12"/>
      <c r="E17" s="12"/>
      <c r="F17" s="12"/>
      <c r="G17" s="12"/>
      <c r="H17" s="12"/>
      <c r="I17" s="12"/>
    </row>
    <row r="18" customFormat="false" ht="16.5" hidden="false" customHeight="true" outlineLevel="0" collapsed="false">
      <c r="B18" s="11" t="s">
        <v>30</v>
      </c>
      <c r="C18" s="11" t="s">
        <v>30</v>
      </c>
      <c r="D18" s="11" t="s">
        <v>30</v>
      </c>
      <c r="E18" s="11" t="s">
        <v>30</v>
      </c>
      <c r="F18" s="11" t="s">
        <v>30</v>
      </c>
      <c r="G18" s="11" t="s">
        <v>30</v>
      </c>
      <c r="H18" s="11" t="s">
        <v>30</v>
      </c>
      <c r="I18" s="11" t="s">
        <v>30</v>
      </c>
    </row>
    <row r="19" customFormat="false" ht="108" hidden="false" customHeight="true" outlineLevel="0" collapsed="false">
      <c r="B19" s="13" t="s">
        <v>31</v>
      </c>
      <c r="C19" s="13" t="s">
        <v>31</v>
      </c>
      <c r="D19" s="13" t="s">
        <v>31</v>
      </c>
      <c r="E19" s="13" t="s">
        <v>31</v>
      </c>
      <c r="F19" s="13" t="s">
        <v>31</v>
      </c>
      <c r="G19" s="13" t="s">
        <v>31</v>
      </c>
      <c r="H19" s="13" t="s">
        <v>31</v>
      </c>
      <c r="I19" s="13" t="s">
        <v>31</v>
      </c>
    </row>
    <row r="20" customFormat="false" ht="16.5" hidden="false" customHeight="true" outlineLevel="0" collapsed="false">
      <c r="B20" s="11" t="s">
        <v>32</v>
      </c>
      <c r="C20" s="11" t="s">
        <v>32</v>
      </c>
      <c r="D20" s="11" t="s">
        <v>32</v>
      </c>
      <c r="E20" s="11" t="s">
        <v>32</v>
      </c>
      <c r="F20" s="11" t="s">
        <v>32</v>
      </c>
      <c r="G20" s="11" t="s">
        <v>32</v>
      </c>
      <c r="H20" s="11" t="s">
        <v>32</v>
      </c>
      <c r="I20" s="11" t="s">
        <v>32</v>
      </c>
    </row>
    <row r="21" customFormat="false" ht="123" hidden="false" customHeight="true" outlineLevel="0" collapsed="false">
      <c r="B21" s="12" t="s">
        <v>33</v>
      </c>
      <c r="C21" s="12"/>
      <c r="D21" s="12"/>
      <c r="E21" s="12"/>
      <c r="F21" s="12"/>
      <c r="G21" s="12"/>
      <c r="H21" s="12"/>
      <c r="I21" s="12"/>
    </row>
    <row r="22" customFormat="false" ht="108" hidden="false" customHeight="true" outlineLevel="0" collapsed="false">
      <c r="B22" s="12" t="s">
        <v>34</v>
      </c>
      <c r="C22" s="12"/>
      <c r="D22" s="12"/>
      <c r="E22" s="12"/>
      <c r="F22" s="12"/>
      <c r="G22" s="12"/>
      <c r="H22" s="12"/>
      <c r="I22" s="12"/>
    </row>
    <row r="23" customFormat="false" ht="16.5" hidden="false" customHeight="true" outlineLevel="0" collapsed="false">
      <c r="B23" s="11" t="s">
        <v>35</v>
      </c>
      <c r="C23" s="11" t="s">
        <v>35</v>
      </c>
      <c r="D23" s="11" t="s">
        <v>35</v>
      </c>
      <c r="E23" s="11" t="s">
        <v>35</v>
      </c>
      <c r="F23" s="11" t="s">
        <v>35</v>
      </c>
      <c r="G23" s="11" t="s">
        <v>35</v>
      </c>
      <c r="H23" s="11" t="s">
        <v>35</v>
      </c>
      <c r="I23" s="11" t="s">
        <v>35</v>
      </c>
    </row>
    <row r="24" customFormat="false" ht="123" hidden="false" customHeight="true" outlineLevel="0" collapsed="false">
      <c r="B24" s="13" t="s">
        <v>36</v>
      </c>
      <c r="C24" s="13" t="s">
        <v>36</v>
      </c>
      <c r="D24" s="13" t="s">
        <v>36</v>
      </c>
      <c r="E24" s="13" t="s">
        <v>36</v>
      </c>
      <c r="F24" s="13" t="s">
        <v>36</v>
      </c>
      <c r="G24" s="13" t="s">
        <v>36</v>
      </c>
      <c r="H24" s="13" t="s">
        <v>36</v>
      </c>
      <c r="I24" s="13" t="s">
        <v>36</v>
      </c>
    </row>
    <row r="25" customFormat="false" ht="16.5" hidden="false" customHeight="true" outlineLevel="0" collapsed="false">
      <c r="B25" s="11" t="s">
        <v>37</v>
      </c>
      <c r="C25" s="11" t="s">
        <v>37</v>
      </c>
      <c r="D25" s="11" t="s">
        <v>37</v>
      </c>
      <c r="E25" s="11" t="s">
        <v>37</v>
      </c>
      <c r="F25" s="11" t="s">
        <v>37</v>
      </c>
      <c r="G25" s="11" t="s">
        <v>37</v>
      </c>
      <c r="H25" s="11" t="s">
        <v>37</v>
      </c>
      <c r="I25" s="11" t="s">
        <v>37</v>
      </c>
    </row>
    <row r="26" customFormat="false" ht="47.25" hidden="false" customHeight="true" outlineLevel="0" collapsed="false">
      <c r="B26" s="12" t="s">
        <v>38</v>
      </c>
      <c r="C26" s="12"/>
      <c r="D26" s="12"/>
      <c r="E26" s="12"/>
      <c r="F26" s="12"/>
      <c r="G26" s="12"/>
      <c r="H26" s="12"/>
      <c r="I26" s="12"/>
    </row>
    <row r="27" customFormat="false" ht="62.25" hidden="false" customHeight="true" outlineLevel="0" collapsed="false">
      <c r="B27" s="12" t="s">
        <v>39</v>
      </c>
      <c r="C27" s="12"/>
      <c r="D27" s="12"/>
      <c r="E27" s="12"/>
      <c r="F27" s="12"/>
      <c r="G27" s="12"/>
      <c r="H27" s="12"/>
      <c r="I27" s="12"/>
    </row>
    <row r="28" customFormat="false" ht="16.5" hidden="false" customHeight="true" outlineLevel="0" collapsed="false">
      <c r="B28" s="11" t="s">
        <v>40</v>
      </c>
      <c r="C28" s="11" t="s">
        <v>40</v>
      </c>
      <c r="D28" s="11" t="s">
        <v>40</v>
      </c>
      <c r="E28" s="11" t="s">
        <v>40</v>
      </c>
      <c r="F28" s="11" t="s">
        <v>40</v>
      </c>
      <c r="G28" s="11" t="s">
        <v>40</v>
      </c>
      <c r="H28" s="11" t="s">
        <v>40</v>
      </c>
      <c r="I28" s="11" t="s">
        <v>40</v>
      </c>
    </row>
    <row r="29" customFormat="false" ht="77.25" hidden="false" customHeight="true" outlineLevel="0" collapsed="false">
      <c r="B29" s="13" t="s">
        <v>41</v>
      </c>
      <c r="C29" s="13" t="s">
        <v>41</v>
      </c>
      <c r="D29" s="13" t="s">
        <v>41</v>
      </c>
      <c r="E29" s="13" t="s">
        <v>41</v>
      </c>
      <c r="F29" s="13" t="s">
        <v>41</v>
      </c>
      <c r="G29" s="13" t="s">
        <v>41</v>
      </c>
      <c r="H29" s="13" t="s">
        <v>41</v>
      </c>
      <c r="I29" s="13" t="s">
        <v>41</v>
      </c>
    </row>
    <row r="30" customFormat="false" ht="16.5" hidden="false" customHeight="true" outlineLevel="0" collapsed="false">
      <c r="B30" s="11" t="s">
        <v>42</v>
      </c>
      <c r="C30" s="11" t="s">
        <v>42</v>
      </c>
      <c r="D30" s="11" t="s">
        <v>42</v>
      </c>
      <c r="E30" s="11" t="s">
        <v>42</v>
      </c>
      <c r="F30" s="11" t="s">
        <v>42</v>
      </c>
      <c r="G30" s="11" t="s">
        <v>42</v>
      </c>
      <c r="H30" s="11" t="s">
        <v>42</v>
      </c>
      <c r="I30" s="11" t="s">
        <v>42</v>
      </c>
    </row>
    <row r="31" customFormat="false" ht="31.5" hidden="false" customHeight="true" outlineLevel="0" collapsed="false">
      <c r="B31" s="12" t="s">
        <v>43</v>
      </c>
      <c r="C31" s="12"/>
      <c r="D31" s="12"/>
      <c r="E31" s="12"/>
      <c r="F31" s="12"/>
      <c r="G31" s="12"/>
      <c r="H31" s="12"/>
      <c r="I31" s="12"/>
    </row>
    <row r="32" customFormat="false" ht="47.25" hidden="false" customHeight="true" outlineLevel="0" collapsed="false">
      <c r="B32" s="12" t="s">
        <v>44</v>
      </c>
      <c r="C32" s="12"/>
      <c r="D32" s="12"/>
      <c r="E32" s="12"/>
      <c r="F32" s="12"/>
      <c r="G32" s="12"/>
      <c r="H32" s="12"/>
      <c r="I32" s="12"/>
    </row>
    <row r="33" customFormat="false" ht="16.5" hidden="false" customHeight="true" outlineLevel="0" collapsed="false">
      <c r="B33" s="11" t="s">
        <v>45</v>
      </c>
      <c r="C33" s="11" t="s">
        <v>45</v>
      </c>
      <c r="D33" s="11" t="s">
        <v>45</v>
      </c>
      <c r="E33" s="11" t="s">
        <v>45</v>
      </c>
      <c r="F33" s="11" t="s">
        <v>45</v>
      </c>
      <c r="G33" s="11" t="s">
        <v>45</v>
      </c>
      <c r="H33" s="11" t="s">
        <v>45</v>
      </c>
      <c r="I33" s="11" t="s">
        <v>45</v>
      </c>
    </row>
    <row r="34" customFormat="false" ht="108" hidden="false" customHeight="true" outlineLevel="0" collapsed="false">
      <c r="B34" s="13" t="s">
        <v>46</v>
      </c>
      <c r="C34" s="13" t="s">
        <v>46</v>
      </c>
      <c r="D34" s="13" t="s">
        <v>46</v>
      </c>
      <c r="E34" s="13" t="s">
        <v>46</v>
      </c>
      <c r="F34" s="13" t="s">
        <v>46</v>
      </c>
      <c r="G34" s="13" t="s">
        <v>46</v>
      </c>
      <c r="H34" s="13" t="s">
        <v>46</v>
      </c>
      <c r="I34" s="13" t="s">
        <v>46</v>
      </c>
    </row>
    <row r="35" customFormat="false" ht="16.5" hidden="false" customHeight="true" outlineLevel="0" collapsed="false">
      <c r="B35" s="11" t="s">
        <v>47</v>
      </c>
      <c r="C35" s="11" t="s">
        <v>47</v>
      </c>
      <c r="D35" s="11" t="s">
        <v>47</v>
      </c>
      <c r="E35" s="11" t="s">
        <v>47</v>
      </c>
      <c r="F35" s="11" t="s">
        <v>47</v>
      </c>
      <c r="G35" s="11" t="s">
        <v>47</v>
      </c>
      <c r="H35" s="11" t="s">
        <v>47</v>
      </c>
      <c r="I35" s="11" t="s">
        <v>47</v>
      </c>
    </row>
    <row r="36" customFormat="false" ht="77.25" hidden="false" customHeight="true" outlineLevel="0" collapsed="false">
      <c r="B36" s="12" t="s">
        <v>48</v>
      </c>
      <c r="C36" s="12"/>
      <c r="D36" s="12"/>
      <c r="E36" s="12"/>
      <c r="F36" s="12"/>
      <c r="G36" s="12"/>
      <c r="H36" s="12"/>
      <c r="I36" s="12"/>
    </row>
    <row r="37" customFormat="false" ht="77.25" hidden="false" customHeight="true" outlineLevel="0" collapsed="false">
      <c r="B37" s="12" t="s">
        <v>49</v>
      </c>
      <c r="C37" s="12"/>
      <c r="D37" s="12"/>
      <c r="E37" s="12"/>
      <c r="F37" s="12"/>
      <c r="G37" s="12"/>
      <c r="H37" s="12"/>
      <c r="I37" s="12"/>
    </row>
    <row r="38" customFormat="false" ht="16.5" hidden="false" customHeight="true" outlineLevel="0" collapsed="false">
      <c r="B38" s="11" t="s">
        <v>50</v>
      </c>
      <c r="C38" s="11" t="s">
        <v>50</v>
      </c>
      <c r="D38" s="11" t="s">
        <v>50</v>
      </c>
      <c r="E38" s="11" t="s">
        <v>50</v>
      </c>
      <c r="F38" s="11" t="s">
        <v>50</v>
      </c>
      <c r="G38" s="11" t="s">
        <v>50</v>
      </c>
      <c r="H38" s="11" t="s">
        <v>50</v>
      </c>
      <c r="I38" s="11" t="s">
        <v>50</v>
      </c>
    </row>
    <row r="39" customFormat="false" ht="62.25" hidden="false" customHeight="true" outlineLevel="0" collapsed="false">
      <c r="B39" s="13" t="s">
        <v>51</v>
      </c>
      <c r="C39" s="13" t="s">
        <v>51</v>
      </c>
      <c r="D39" s="13" t="s">
        <v>51</v>
      </c>
      <c r="E39" s="13" t="s">
        <v>51</v>
      </c>
      <c r="F39" s="13" t="s">
        <v>51</v>
      </c>
      <c r="G39" s="13" t="s">
        <v>51</v>
      </c>
      <c r="H39" s="13" t="s">
        <v>51</v>
      </c>
      <c r="I39" s="13" t="s">
        <v>51</v>
      </c>
    </row>
    <row r="40" customFormat="false" ht="16.5" hidden="false" customHeight="true" outlineLevel="0" collapsed="false">
      <c r="B40" s="11" t="s">
        <v>52</v>
      </c>
      <c r="C40" s="11" t="s">
        <v>52</v>
      </c>
      <c r="D40" s="11" t="s">
        <v>52</v>
      </c>
      <c r="E40" s="11" t="s">
        <v>52</v>
      </c>
      <c r="F40" s="11" t="s">
        <v>52</v>
      </c>
      <c r="G40" s="11" t="s">
        <v>52</v>
      </c>
      <c r="H40" s="11" t="s">
        <v>52</v>
      </c>
      <c r="I40" s="11" t="s">
        <v>52</v>
      </c>
    </row>
    <row r="41" customFormat="false" ht="62.25" hidden="false" customHeight="true" outlineLevel="0" collapsed="false">
      <c r="B41" s="12" t="s">
        <v>53</v>
      </c>
      <c r="C41" s="12"/>
      <c r="D41" s="12"/>
      <c r="E41" s="12"/>
      <c r="F41" s="12"/>
      <c r="G41" s="12"/>
      <c r="H41" s="12"/>
      <c r="I41" s="12"/>
    </row>
    <row r="42" customFormat="false" ht="77.25" hidden="false" customHeight="true" outlineLevel="0" collapsed="false">
      <c r="B42" s="12" t="s">
        <v>54</v>
      </c>
      <c r="C42" s="12"/>
      <c r="D42" s="12"/>
      <c r="E42" s="12"/>
      <c r="F42" s="12"/>
      <c r="G42" s="12"/>
      <c r="H42" s="12"/>
      <c r="I42" s="12"/>
    </row>
    <row r="43" customFormat="false" ht="16.5" hidden="false" customHeight="true" outlineLevel="0" collapsed="false">
      <c r="B43" s="11" t="s">
        <v>55</v>
      </c>
      <c r="C43" s="11" t="s">
        <v>55</v>
      </c>
      <c r="D43" s="11" t="s">
        <v>55</v>
      </c>
      <c r="E43" s="11" t="s">
        <v>55</v>
      </c>
      <c r="F43" s="11" t="s">
        <v>55</v>
      </c>
      <c r="G43" s="11" t="s">
        <v>55</v>
      </c>
      <c r="H43" s="11" t="s">
        <v>55</v>
      </c>
      <c r="I43" s="11" t="s">
        <v>55</v>
      </c>
    </row>
    <row r="44" customFormat="false" ht="108" hidden="false" customHeight="true" outlineLevel="0" collapsed="false">
      <c r="B44" s="13" t="s">
        <v>56</v>
      </c>
      <c r="C44" s="13" t="s">
        <v>56</v>
      </c>
      <c r="D44" s="13" t="s">
        <v>56</v>
      </c>
      <c r="E44" s="13" t="s">
        <v>56</v>
      </c>
      <c r="F44" s="13" t="s">
        <v>56</v>
      </c>
      <c r="G44" s="13" t="s">
        <v>56</v>
      </c>
      <c r="H44" s="13" t="s">
        <v>56</v>
      </c>
      <c r="I44" s="13" t="s">
        <v>56</v>
      </c>
    </row>
    <row r="45" customFormat="false" ht="16.5" hidden="false" customHeight="true" outlineLevel="0" collapsed="false">
      <c r="B45" s="11" t="s">
        <v>57</v>
      </c>
      <c r="C45" s="11" t="s">
        <v>57</v>
      </c>
      <c r="D45" s="11" t="s">
        <v>57</v>
      </c>
      <c r="E45" s="11" t="s">
        <v>57</v>
      </c>
      <c r="F45" s="11" t="s">
        <v>57</v>
      </c>
      <c r="G45" s="11" t="s">
        <v>57</v>
      </c>
      <c r="H45" s="11" t="s">
        <v>57</v>
      </c>
      <c r="I45" s="11" t="s">
        <v>57</v>
      </c>
    </row>
    <row r="46" customFormat="false" ht="62.25" hidden="false" customHeight="true" outlineLevel="0" collapsed="false">
      <c r="B46" s="12" t="s">
        <v>58</v>
      </c>
      <c r="C46" s="12"/>
      <c r="D46" s="12"/>
      <c r="E46" s="12"/>
      <c r="F46" s="12"/>
      <c r="G46" s="12"/>
      <c r="H46" s="12"/>
      <c r="I46" s="12"/>
    </row>
    <row r="47" customFormat="false" ht="62.25" hidden="false" customHeight="true" outlineLevel="0" collapsed="false">
      <c r="B47" s="12" t="s">
        <v>59</v>
      </c>
      <c r="C47" s="12"/>
      <c r="D47" s="12"/>
      <c r="E47" s="12"/>
      <c r="F47" s="12"/>
      <c r="G47" s="12"/>
      <c r="H47" s="12"/>
      <c r="I47" s="12"/>
    </row>
    <row r="48" customFormat="false" ht="16.5" hidden="false" customHeight="true" outlineLevel="0" collapsed="false">
      <c r="B48" s="11" t="s">
        <v>60</v>
      </c>
      <c r="C48" s="11" t="s">
        <v>60</v>
      </c>
      <c r="D48" s="11" t="s">
        <v>60</v>
      </c>
      <c r="E48" s="11" t="s">
        <v>60</v>
      </c>
      <c r="F48" s="11" t="s">
        <v>60</v>
      </c>
      <c r="G48" s="11" t="s">
        <v>60</v>
      </c>
      <c r="H48" s="11" t="s">
        <v>60</v>
      </c>
      <c r="I48" s="11" t="s">
        <v>60</v>
      </c>
    </row>
    <row r="49" customFormat="false" ht="123" hidden="false" customHeight="true" outlineLevel="0" collapsed="false">
      <c r="B49" s="13" t="s">
        <v>61</v>
      </c>
      <c r="C49" s="13" t="s">
        <v>61</v>
      </c>
      <c r="D49" s="13" t="s">
        <v>61</v>
      </c>
      <c r="E49" s="13" t="s">
        <v>61</v>
      </c>
      <c r="F49" s="13" t="s">
        <v>61</v>
      </c>
      <c r="G49" s="13" t="s">
        <v>61</v>
      </c>
      <c r="H49" s="13" t="s">
        <v>61</v>
      </c>
      <c r="I49" s="13" t="s">
        <v>61</v>
      </c>
    </row>
    <row r="50" customFormat="false" ht="16.5" hidden="false" customHeight="true" outlineLevel="0" collapsed="false">
      <c r="B50" s="11" t="s">
        <v>62</v>
      </c>
      <c r="C50" s="11" t="s">
        <v>62</v>
      </c>
      <c r="D50" s="11" t="s">
        <v>62</v>
      </c>
      <c r="E50" s="11" t="s">
        <v>62</v>
      </c>
      <c r="F50" s="11" t="s">
        <v>62</v>
      </c>
      <c r="G50" s="11" t="s">
        <v>62</v>
      </c>
      <c r="H50" s="11" t="s">
        <v>62</v>
      </c>
      <c r="I50" s="11" t="s">
        <v>62</v>
      </c>
    </row>
    <row r="51" customFormat="false" ht="47.25" hidden="false" customHeight="true" outlineLevel="0" collapsed="false">
      <c r="B51" s="12" t="s">
        <v>63</v>
      </c>
      <c r="C51" s="12"/>
      <c r="D51" s="12"/>
      <c r="E51" s="12"/>
      <c r="F51" s="12"/>
      <c r="G51" s="12"/>
      <c r="H51" s="12"/>
      <c r="I51" s="12"/>
    </row>
    <row r="52" customFormat="false" ht="47.25" hidden="false" customHeight="true" outlineLevel="0" collapsed="false">
      <c r="B52" s="12" t="s">
        <v>64</v>
      </c>
      <c r="C52" s="12"/>
      <c r="D52" s="12"/>
      <c r="E52" s="12"/>
      <c r="F52" s="12"/>
      <c r="G52" s="12"/>
      <c r="H52" s="12"/>
      <c r="I52" s="12"/>
    </row>
    <row r="53" customFormat="false" ht="16.5" hidden="false" customHeight="true" outlineLevel="0" collapsed="false">
      <c r="B53" s="11" t="s">
        <v>65</v>
      </c>
      <c r="C53" s="11" t="s">
        <v>65</v>
      </c>
      <c r="D53" s="11" t="s">
        <v>65</v>
      </c>
      <c r="E53" s="11" t="s">
        <v>65</v>
      </c>
      <c r="F53" s="11" t="s">
        <v>65</v>
      </c>
      <c r="G53" s="11" t="s">
        <v>65</v>
      </c>
      <c r="H53" s="11" t="s">
        <v>65</v>
      </c>
      <c r="I53" s="11" t="s">
        <v>65</v>
      </c>
    </row>
    <row r="54" customFormat="false" ht="92.25" hidden="false" customHeight="true" outlineLevel="0" collapsed="false">
      <c r="B54" s="13" t="s">
        <v>66</v>
      </c>
      <c r="C54" s="13" t="s">
        <v>66</v>
      </c>
      <c r="D54" s="13" t="s">
        <v>66</v>
      </c>
      <c r="E54" s="13" t="s">
        <v>66</v>
      </c>
      <c r="F54" s="13" t="s">
        <v>66</v>
      </c>
      <c r="G54" s="13" t="s">
        <v>66</v>
      </c>
      <c r="H54" s="13" t="s">
        <v>66</v>
      </c>
      <c r="I54" s="13" t="s">
        <v>66</v>
      </c>
    </row>
    <row r="55" customFormat="false" ht="16.5" hidden="false" customHeight="true" outlineLevel="0" collapsed="false">
      <c r="B55" s="11" t="s">
        <v>67</v>
      </c>
      <c r="C55" s="11" t="s">
        <v>67</v>
      </c>
      <c r="D55" s="11" t="s">
        <v>67</v>
      </c>
      <c r="E55" s="11" t="s">
        <v>67</v>
      </c>
      <c r="F55" s="11" t="s">
        <v>67</v>
      </c>
      <c r="G55" s="11" t="s">
        <v>67</v>
      </c>
      <c r="H55" s="11" t="s">
        <v>67</v>
      </c>
      <c r="I55" s="11" t="s">
        <v>67</v>
      </c>
    </row>
    <row r="56" customFormat="false" ht="47.25" hidden="false" customHeight="true" outlineLevel="0" collapsed="false">
      <c r="B56" s="12" t="s">
        <v>68</v>
      </c>
      <c r="C56" s="12"/>
      <c r="D56" s="12"/>
      <c r="E56" s="12"/>
      <c r="F56" s="12"/>
      <c r="G56" s="12"/>
      <c r="H56" s="12"/>
      <c r="I56" s="12"/>
    </row>
    <row r="57" customFormat="false" ht="47.25" hidden="false" customHeight="true" outlineLevel="0" collapsed="false">
      <c r="B57" s="12" t="s">
        <v>69</v>
      </c>
      <c r="C57" s="12"/>
      <c r="D57" s="12"/>
      <c r="E57" s="12"/>
      <c r="F57" s="12"/>
      <c r="G57" s="12"/>
      <c r="H57" s="12"/>
      <c r="I57" s="12"/>
    </row>
    <row r="58" customFormat="false" ht="16.5" hidden="false" customHeight="true" outlineLevel="0" collapsed="false">
      <c r="B58" s="11" t="s">
        <v>70</v>
      </c>
      <c r="C58" s="11" t="s">
        <v>70</v>
      </c>
      <c r="D58" s="11" t="s">
        <v>70</v>
      </c>
      <c r="E58" s="11" t="s">
        <v>70</v>
      </c>
      <c r="F58" s="11" t="s">
        <v>70</v>
      </c>
      <c r="G58" s="11" t="s">
        <v>70</v>
      </c>
      <c r="H58" s="11" t="s">
        <v>70</v>
      </c>
      <c r="I58" s="11" t="s">
        <v>70</v>
      </c>
    </row>
    <row r="59" customFormat="false" ht="47.25" hidden="false" customHeight="true" outlineLevel="0" collapsed="false">
      <c r="B59" s="13" t="s">
        <v>71</v>
      </c>
      <c r="C59" s="13" t="s">
        <v>71</v>
      </c>
      <c r="D59" s="13" t="s">
        <v>71</v>
      </c>
      <c r="E59" s="13" t="s">
        <v>71</v>
      </c>
      <c r="F59" s="13" t="s">
        <v>71</v>
      </c>
      <c r="G59" s="13" t="s">
        <v>71</v>
      </c>
      <c r="H59" s="13" t="s">
        <v>71</v>
      </c>
      <c r="I59" s="13" t="s">
        <v>71</v>
      </c>
    </row>
    <row r="60" customFormat="false" ht="16.5" hidden="false" customHeight="true" outlineLevel="0" collapsed="false">
      <c r="B60" s="11" t="s">
        <v>72</v>
      </c>
      <c r="C60" s="11" t="s">
        <v>72</v>
      </c>
      <c r="D60" s="11" t="s">
        <v>72</v>
      </c>
      <c r="E60" s="11" t="s">
        <v>72</v>
      </c>
      <c r="F60" s="11" t="s">
        <v>72</v>
      </c>
      <c r="G60" s="11" t="s">
        <v>72</v>
      </c>
      <c r="H60" s="11" t="s">
        <v>72</v>
      </c>
      <c r="I60" s="11" t="s">
        <v>72</v>
      </c>
    </row>
    <row r="61" customFormat="false" ht="275.25" hidden="false" customHeight="true" outlineLevel="0" collapsed="false">
      <c r="B61" s="12" t="s">
        <v>73</v>
      </c>
      <c r="C61" s="12"/>
      <c r="D61" s="12"/>
      <c r="E61" s="12"/>
      <c r="F61" s="12"/>
      <c r="G61" s="12"/>
      <c r="H61" s="12"/>
      <c r="I61" s="12"/>
    </row>
    <row r="62" customFormat="false" ht="260.25" hidden="false" customHeight="true" outlineLevel="0" collapsed="false">
      <c r="B62" s="12" t="s">
        <v>74</v>
      </c>
      <c r="C62" s="12"/>
      <c r="D62" s="12"/>
      <c r="E62" s="12"/>
      <c r="F62" s="12"/>
      <c r="G62" s="12"/>
      <c r="H62" s="12"/>
      <c r="I62" s="12"/>
    </row>
    <row r="63" customFormat="false" ht="16.5" hidden="false" customHeight="true" outlineLevel="0" collapsed="false">
      <c r="B63" s="11" t="s">
        <v>75</v>
      </c>
      <c r="C63" s="11" t="s">
        <v>75</v>
      </c>
      <c r="D63" s="11" t="s">
        <v>75</v>
      </c>
      <c r="E63" s="11" t="s">
        <v>75</v>
      </c>
      <c r="F63" s="11" t="s">
        <v>75</v>
      </c>
      <c r="G63" s="11" t="s">
        <v>75</v>
      </c>
      <c r="H63" s="11" t="s">
        <v>75</v>
      </c>
      <c r="I63" s="11" t="s">
        <v>75</v>
      </c>
    </row>
    <row r="64" customFormat="false" ht="168.75" hidden="false" customHeight="true" outlineLevel="0" collapsed="false">
      <c r="B64" s="13" t="s">
        <v>76</v>
      </c>
      <c r="C64" s="13" t="s">
        <v>76</v>
      </c>
      <c r="D64" s="13" t="s">
        <v>76</v>
      </c>
      <c r="E64" s="13" t="s">
        <v>76</v>
      </c>
      <c r="F64" s="13" t="s">
        <v>76</v>
      </c>
      <c r="G64" s="13" t="s">
        <v>76</v>
      </c>
      <c r="H64" s="13" t="s">
        <v>76</v>
      </c>
      <c r="I64" s="13" t="s">
        <v>76</v>
      </c>
    </row>
    <row r="65" customFormat="false" ht="16.5" hidden="false" customHeight="false" outlineLevel="0" collapsed="false">
      <c r="B65" s="14" t="s">
        <v>77</v>
      </c>
      <c r="C65" s="14" t="s">
        <v>77</v>
      </c>
      <c r="D65" s="14" t="s">
        <v>77</v>
      </c>
      <c r="E65" s="14" t="s">
        <v>77</v>
      </c>
      <c r="F65" s="14" t="s">
        <v>77</v>
      </c>
      <c r="G65" s="14" t="s">
        <v>77</v>
      </c>
      <c r="H65" s="14" t="s">
        <v>77</v>
      </c>
      <c r="I65" s="14" t="s">
        <v>77</v>
      </c>
    </row>
    <row r="66" customFormat="false" ht="15.75" hidden="false" customHeight="true" outlineLevel="0" collapsed="false">
      <c r="B66" s="11" t="s">
        <v>78</v>
      </c>
      <c r="C66" s="11" t="s">
        <v>78</v>
      </c>
      <c r="D66" s="11" t="s">
        <v>78</v>
      </c>
      <c r="E66" s="11" t="s">
        <v>78</v>
      </c>
      <c r="F66" s="11" t="s">
        <v>78</v>
      </c>
      <c r="G66" s="11" t="s">
        <v>78</v>
      </c>
      <c r="H66" s="11" t="s">
        <v>78</v>
      </c>
      <c r="I66" s="11" t="s">
        <v>78</v>
      </c>
    </row>
    <row r="67" customFormat="false" ht="80.25" hidden="false" customHeight="true" outlineLevel="0" collapsed="false">
      <c r="B67" s="13" t="s">
        <v>79</v>
      </c>
      <c r="C67" s="13" t="s">
        <v>79</v>
      </c>
      <c r="D67" s="13" t="s">
        <v>79</v>
      </c>
      <c r="E67" s="13" t="s">
        <v>79</v>
      </c>
      <c r="F67" s="13" t="s">
        <v>79</v>
      </c>
      <c r="G67" s="13" t="s">
        <v>79</v>
      </c>
      <c r="H67" s="13" t="s">
        <v>79</v>
      </c>
      <c r="I67" s="13" t="s">
        <v>79</v>
      </c>
    </row>
    <row r="68" customFormat="false" ht="15.75" hidden="false" customHeight="false" outlineLevel="0" collapsed="false">
      <c r="B68" s="11" t="s">
        <v>80</v>
      </c>
      <c r="C68" s="11" t="s">
        <v>80</v>
      </c>
      <c r="D68" s="11" t="s">
        <v>80</v>
      </c>
      <c r="E68" s="11" t="s">
        <v>80</v>
      </c>
      <c r="F68" s="11" t="s">
        <v>80</v>
      </c>
      <c r="G68" s="11" t="s">
        <v>80</v>
      </c>
      <c r="H68" s="11" t="s">
        <v>80</v>
      </c>
      <c r="I68" s="11" t="s">
        <v>80</v>
      </c>
    </row>
    <row r="69" customFormat="false" ht="15.75" hidden="false" customHeight="false" outlineLevel="0" collapsed="false">
      <c r="B69" s="15" t="s">
        <v>81</v>
      </c>
      <c r="C69" s="15" t="s">
        <v>81</v>
      </c>
      <c r="D69" s="15" t="s">
        <v>81</v>
      </c>
      <c r="E69" s="16" t="n">
        <v>21</v>
      </c>
      <c r="I69" s="17"/>
    </row>
    <row r="70" customFormat="false" ht="15" hidden="false" customHeight="false" outlineLevel="0" collapsed="false">
      <c r="B70" s="15" t="s">
        <v>82</v>
      </c>
      <c r="C70" s="15" t="s">
        <v>82</v>
      </c>
      <c r="D70" s="15" t="s">
        <v>82</v>
      </c>
      <c r="E70" s="16" t="n">
        <v>352</v>
      </c>
      <c r="I70" s="17"/>
    </row>
    <row r="71" customFormat="false" ht="15" hidden="false" customHeight="false" outlineLevel="0" collapsed="false">
      <c r="B71" s="15" t="s">
        <v>83</v>
      </c>
      <c r="C71" s="15" t="s">
        <v>83</v>
      </c>
      <c r="D71" s="15" t="s">
        <v>83</v>
      </c>
      <c r="E71" s="16" t="n">
        <v>24</v>
      </c>
      <c r="I71" s="17"/>
    </row>
    <row r="72" customFormat="false" ht="16.5" hidden="false" customHeight="true" outlineLevel="0" collapsed="false">
      <c r="B72" s="18" t="s">
        <v>84</v>
      </c>
      <c r="C72" s="18" t="s">
        <v>84</v>
      </c>
      <c r="D72" s="18" t="s">
        <v>84</v>
      </c>
      <c r="E72" s="19" t="n">
        <f aca="false">SUM(E68:E71)</f>
        <v>397</v>
      </c>
      <c r="F72" s="20"/>
      <c r="G72" s="20"/>
      <c r="H72" s="20"/>
      <c r="I72" s="21"/>
    </row>
    <row r="73" customFormat="false" ht="4.5" hidden="false" customHeight="true" outlineLevel="0" collapsed="false"/>
    <row r="74" customFormat="false" ht="16.5" hidden="false" customHeight="true" outlineLevel="0" collapsed="false"/>
    <row r="75" customFormat="false" ht="15.75" hidden="false" customHeight="false" outlineLevel="0" collapsed="false">
      <c r="B75" s="11" t="s">
        <v>85</v>
      </c>
      <c r="C75" s="11" t="s">
        <v>85</v>
      </c>
      <c r="D75" s="11" t="s">
        <v>85</v>
      </c>
      <c r="E75" s="11" t="s">
        <v>85</v>
      </c>
      <c r="F75" s="11" t="s">
        <v>85</v>
      </c>
      <c r="G75" s="11" t="s">
        <v>85</v>
      </c>
      <c r="H75" s="11" t="s">
        <v>85</v>
      </c>
      <c r="I75" s="11" t="s">
        <v>85</v>
      </c>
    </row>
    <row r="76" customFormat="false" ht="15.75" hidden="false" customHeight="false" outlineLevel="0" collapsed="false">
      <c r="B76" s="22" t="s">
        <v>86</v>
      </c>
      <c r="C76" s="23" t="s">
        <v>87</v>
      </c>
      <c r="D76" s="24"/>
      <c r="E76" s="23" t="s">
        <v>88</v>
      </c>
      <c r="F76" s="24"/>
      <c r="G76" s="24"/>
      <c r="H76" s="24"/>
      <c r="I76" s="25"/>
    </row>
    <row r="77" customFormat="false" ht="15" hidden="false" customHeight="false" outlineLevel="0" collapsed="false">
      <c r="B77" s="26" t="s">
        <v>7</v>
      </c>
      <c r="C77" s="27" t="s">
        <v>89</v>
      </c>
      <c r="I77" s="17"/>
    </row>
    <row r="78" customFormat="false" ht="15" hidden="false" customHeight="false" outlineLevel="0" collapsed="false">
      <c r="B78" s="26" t="s">
        <v>9</v>
      </c>
      <c r="C78" s="27" t="s">
        <v>89</v>
      </c>
      <c r="I78" s="17"/>
    </row>
    <row r="79" customFormat="false" ht="15" hidden="false" customHeight="false" outlineLevel="0" collapsed="false">
      <c r="B79" s="26" t="s">
        <v>11</v>
      </c>
      <c r="C79" s="27" t="s">
        <v>89</v>
      </c>
      <c r="D79" s="27" t="s">
        <v>90</v>
      </c>
      <c r="I79" s="17"/>
    </row>
    <row r="80" customFormat="false" ht="15" hidden="false" customHeight="false" outlineLevel="0" collapsed="false">
      <c r="B80" s="26" t="s">
        <v>13</v>
      </c>
      <c r="C80" s="27" t="s">
        <v>89</v>
      </c>
      <c r="D80" s="27" t="s">
        <v>90</v>
      </c>
      <c r="I80" s="17"/>
    </row>
    <row r="81" customFormat="false" ht="15" hidden="false" customHeight="false" outlineLevel="0" collapsed="false">
      <c r="B81" s="26" t="s">
        <v>15</v>
      </c>
      <c r="C81" s="27" t="s">
        <v>89</v>
      </c>
      <c r="D81" s="27" t="s">
        <v>90</v>
      </c>
      <c r="I81" s="17"/>
    </row>
    <row r="82" customFormat="false" ht="15" hidden="false" customHeight="false" outlineLevel="0" collapsed="false">
      <c r="B82" s="26" t="s">
        <v>17</v>
      </c>
      <c r="C82" s="27" t="s">
        <v>89</v>
      </c>
      <c r="D82" s="27" t="s">
        <v>90</v>
      </c>
      <c r="I82" s="17"/>
    </row>
    <row r="83" customFormat="false" ht="15" hidden="false" customHeight="false" outlineLevel="0" collapsed="false">
      <c r="B83" s="26" t="s">
        <v>19</v>
      </c>
      <c r="C83" s="27" t="s">
        <v>89</v>
      </c>
      <c r="D83" s="27" t="s">
        <v>90</v>
      </c>
      <c r="I83" s="17"/>
    </row>
    <row r="84" customFormat="false" ht="15" hidden="false" customHeight="false" outlineLevel="0" collapsed="false">
      <c r="B84" s="26" t="s">
        <v>21</v>
      </c>
      <c r="C84" s="27" t="s">
        <v>89</v>
      </c>
      <c r="D84" s="27" t="s">
        <v>90</v>
      </c>
      <c r="I84" s="17"/>
    </row>
    <row r="85" customFormat="false" ht="15" hidden="false" customHeight="false" outlineLevel="0" collapsed="false">
      <c r="B85" s="26" t="s">
        <v>23</v>
      </c>
      <c r="C85" s="27" t="s">
        <v>89</v>
      </c>
      <c r="I85" s="17"/>
    </row>
    <row r="86" customFormat="false" ht="12.75" hidden="false" customHeight="true" outlineLevel="0" collapsed="false">
      <c r="B86" s="28" t="s">
        <v>25</v>
      </c>
      <c r="C86" s="29" t="s">
        <v>89</v>
      </c>
      <c r="D86" s="30"/>
      <c r="E86" s="30"/>
      <c r="F86" s="30"/>
      <c r="G86" s="30"/>
      <c r="H86" s="30"/>
      <c r="I86" s="31"/>
    </row>
    <row r="87" customFormat="false" ht="16.5" hidden="false" customHeight="true" outlineLevel="0" collapsed="false"/>
    <row r="88" customFormat="false" ht="16.5" hidden="false" customHeight="true" outlineLevel="0" collapsed="false">
      <c r="B88" s="11" t="s">
        <v>91</v>
      </c>
      <c r="C88" s="11" t="s">
        <v>91</v>
      </c>
      <c r="D88" s="11" t="s">
        <v>91</v>
      </c>
      <c r="E88" s="11" t="s">
        <v>91</v>
      </c>
      <c r="F88" s="11" t="s">
        <v>91</v>
      </c>
      <c r="G88" s="11" t="s">
        <v>91</v>
      </c>
      <c r="H88" s="11" t="s">
        <v>91</v>
      </c>
      <c r="I88" s="11" t="s">
        <v>91</v>
      </c>
    </row>
    <row r="89" customFormat="false" ht="15.75" hidden="false" customHeight="false" outlineLevel="0" collapsed="false">
      <c r="B89" s="32" t="s">
        <v>92</v>
      </c>
      <c r="C89" s="32" t="s">
        <v>92</v>
      </c>
      <c r="D89" s="32" t="s">
        <v>92</v>
      </c>
      <c r="E89" s="32" t="s">
        <v>92</v>
      </c>
      <c r="F89" s="32" t="s">
        <v>92</v>
      </c>
      <c r="G89" s="32" t="s">
        <v>92</v>
      </c>
      <c r="H89" s="32" t="s">
        <v>92</v>
      </c>
      <c r="I89" s="32" t="s">
        <v>92</v>
      </c>
    </row>
    <row r="90" customFormat="false" ht="15" hidden="false" customHeight="false" outlineLevel="0" collapsed="false">
      <c r="B90" s="33"/>
      <c r="C90" s="23" t="s">
        <v>93</v>
      </c>
      <c r="D90" s="23" t="s">
        <v>94</v>
      </c>
      <c r="E90" s="23" t="s">
        <v>95</v>
      </c>
      <c r="F90" s="23" t="s">
        <v>96</v>
      </c>
      <c r="G90" s="23" t="s">
        <v>97</v>
      </c>
      <c r="H90" s="34" t="s">
        <v>88</v>
      </c>
      <c r="I90" s="34" t="s">
        <v>88</v>
      </c>
    </row>
    <row r="91" customFormat="false" ht="15" hidden="false" customHeight="false" outlineLevel="0" collapsed="false">
      <c r="B91" s="26" t="s">
        <v>89</v>
      </c>
      <c r="C91" s="27" t="n">
        <v>36</v>
      </c>
      <c r="D91" s="27" t="n">
        <v>34</v>
      </c>
      <c r="E91" s="27" t="n">
        <v>36</v>
      </c>
      <c r="F91" s="27" t="n">
        <v>18</v>
      </c>
      <c r="G91" s="27" t="n">
        <v>1</v>
      </c>
      <c r="I91" s="17"/>
    </row>
    <row r="92" customFormat="false" ht="16.5" hidden="false" customHeight="true" outlineLevel="0" collapsed="false">
      <c r="B92" s="35" t="s">
        <v>90</v>
      </c>
      <c r="C92" s="36" t="n">
        <v>3</v>
      </c>
      <c r="D92" s="36" t="n">
        <v>3</v>
      </c>
      <c r="E92" s="36" t="n">
        <v>3</v>
      </c>
      <c r="F92" s="36" t="n">
        <v>2</v>
      </c>
      <c r="G92" s="36" t="n">
        <v>0</v>
      </c>
      <c r="H92" s="37"/>
      <c r="I92" s="38"/>
    </row>
    <row r="93" customFormat="false" ht="15.75" hidden="false" customHeight="false" outlineLevel="0" collapsed="false">
      <c r="B93" s="32" t="s">
        <v>98</v>
      </c>
      <c r="C93" s="32" t="s">
        <v>98</v>
      </c>
      <c r="D93" s="32" t="s">
        <v>98</v>
      </c>
      <c r="E93" s="32" t="s">
        <v>98</v>
      </c>
      <c r="F93" s="32" t="s">
        <v>98</v>
      </c>
      <c r="G93" s="32" t="s">
        <v>98</v>
      </c>
      <c r="H93" s="32" t="s">
        <v>98</v>
      </c>
      <c r="I93" s="32" t="s">
        <v>98</v>
      </c>
    </row>
    <row r="94" customFormat="false" ht="15" hidden="false" customHeight="false" outlineLevel="0" collapsed="false">
      <c r="B94" s="33"/>
      <c r="C94" s="23" t="s">
        <v>93</v>
      </c>
      <c r="D94" s="23" t="s">
        <v>94</v>
      </c>
      <c r="E94" s="23" t="s">
        <v>95</v>
      </c>
      <c r="F94" s="23" t="s">
        <v>96</v>
      </c>
      <c r="G94" s="23" t="s">
        <v>97</v>
      </c>
      <c r="H94" s="34" t="s">
        <v>88</v>
      </c>
      <c r="I94" s="34" t="s">
        <v>88</v>
      </c>
    </row>
    <row r="95" customFormat="false" ht="15" hidden="false" customHeight="false" outlineLevel="0" collapsed="false">
      <c r="B95" s="26" t="s">
        <v>89</v>
      </c>
      <c r="C95" s="27" t="n">
        <v>10</v>
      </c>
      <c r="D95" s="27" t="n">
        <v>10</v>
      </c>
      <c r="E95" s="27" t="n">
        <v>10</v>
      </c>
      <c r="F95" s="27" t="n">
        <v>7</v>
      </c>
      <c r="G95" s="27" t="n">
        <v>0</v>
      </c>
      <c r="I95" s="17"/>
    </row>
    <row r="96" customFormat="false" ht="16.5" hidden="false" customHeight="true" outlineLevel="0" collapsed="false">
      <c r="B96" s="35" t="s">
        <v>90</v>
      </c>
      <c r="C96" s="36" t="n">
        <v>1</v>
      </c>
      <c r="D96" s="36" t="n">
        <v>1</v>
      </c>
      <c r="E96" s="36" t="n">
        <v>1</v>
      </c>
      <c r="F96" s="36" t="n">
        <v>1</v>
      </c>
      <c r="G96" s="36" t="n">
        <v>0</v>
      </c>
      <c r="H96" s="37"/>
      <c r="I96" s="38"/>
    </row>
    <row r="97" customFormat="false" ht="15.75" hidden="false" customHeight="false" outlineLevel="0" collapsed="false">
      <c r="B97" s="32" t="s">
        <v>99</v>
      </c>
      <c r="C97" s="32" t="s">
        <v>99</v>
      </c>
      <c r="D97" s="32" t="s">
        <v>99</v>
      </c>
      <c r="E97" s="32" t="s">
        <v>99</v>
      </c>
      <c r="F97" s="32" t="s">
        <v>99</v>
      </c>
      <c r="G97" s="32" t="s">
        <v>99</v>
      </c>
      <c r="H97" s="32" t="s">
        <v>99</v>
      </c>
      <c r="I97" s="32" t="s">
        <v>99</v>
      </c>
    </row>
    <row r="98" customFormat="false" ht="15" hidden="false" customHeight="false" outlineLevel="0" collapsed="false">
      <c r="B98" s="33"/>
      <c r="C98" s="23" t="s">
        <v>93</v>
      </c>
      <c r="D98" s="23" t="s">
        <v>94</v>
      </c>
      <c r="E98" s="23" t="s">
        <v>95</v>
      </c>
      <c r="F98" s="23" t="s">
        <v>96</v>
      </c>
      <c r="G98" s="23" t="s">
        <v>97</v>
      </c>
      <c r="H98" s="34" t="s">
        <v>88</v>
      </c>
      <c r="I98" s="34" t="s">
        <v>88</v>
      </c>
    </row>
    <row r="99" customFormat="false" ht="15" hidden="false" customHeight="false" outlineLevel="0" collapsed="false">
      <c r="B99" s="26" t="s">
        <v>89</v>
      </c>
      <c r="C99" s="27" t="n">
        <v>10</v>
      </c>
      <c r="D99" s="27" t="n">
        <v>10</v>
      </c>
      <c r="E99" s="27" t="n">
        <v>10</v>
      </c>
      <c r="F99" s="27" t="n">
        <v>7</v>
      </c>
      <c r="G99" s="27" t="n">
        <v>0</v>
      </c>
      <c r="I99" s="17"/>
    </row>
    <row r="100" customFormat="false" ht="15.75" hidden="false" customHeight="true" outlineLevel="0" collapsed="false">
      <c r="B100" s="28" t="s">
        <v>90</v>
      </c>
      <c r="C100" s="29" t="n">
        <v>1</v>
      </c>
      <c r="D100" s="29" t="n">
        <v>1</v>
      </c>
      <c r="E100" s="29" t="n">
        <v>1</v>
      </c>
      <c r="F100" s="29" t="n">
        <v>1</v>
      </c>
      <c r="G100" s="29" t="n">
        <v>0</v>
      </c>
      <c r="H100" s="30"/>
      <c r="I100" s="31"/>
    </row>
    <row r="101" customFormat="false" ht="4.5" hidden="false" customHeight="true" outlineLevel="0" collapsed="false"/>
    <row r="102" customFormat="false" ht="16.5" hidden="false" customHeight="true" outlineLevel="0" collapsed="false"/>
    <row r="103" customFormat="false" ht="31.5" hidden="false" customHeight="true" outlineLevel="0" collapsed="false">
      <c r="B103" s="11" t="s">
        <v>100</v>
      </c>
      <c r="C103" s="11" t="s">
        <v>100</v>
      </c>
      <c r="D103" s="11" t="s">
        <v>100</v>
      </c>
      <c r="E103" s="11" t="s">
        <v>100</v>
      </c>
      <c r="F103" s="11" t="s">
        <v>100</v>
      </c>
      <c r="G103" s="11" t="s">
        <v>100</v>
      </c>
      <c r="H103" s="11" t="s">
        <v>100</v>
      </c>
      <c r="I103" s="11" t="s">
        <v>100</v>
      </c>
    </row>
    <row r="104" customFormat="false" ht="30.75" hidden="false" customHeight="true" outlineLevel="0" collapsed="false">
      <c r="B104" s="39" t="s">
        <v>101</v>
      </c>
      <c r="C104" s="39" t="s">
        <v>101</v>
      </c>
      <c r="D104" s="39" t="s">
        <v>101</v>
      </c>
      <c r="E104" s="39" t="s">
        <v>101</v>
      </c>
      <c r="F104" s="39" t="s">
        <v>101</v>
      </c>
      <c r="G104" s="39" t="s">
        <v>101</v>
      </c>
      <c r="H104" s="39" t="s">
        <v>101</v>
      </c>
      <c r="I104" s="39" t="s">
        <v>101</v>
      </c>
    </row>
    <row r="105" customFormat="false" ht="15.75" hidden="false" customHeight="false" outlineLevel="0" collapsed="false">
      <c r="B105" s="32" t="s">
        <v>92</v>
      </c>
      <c r="C105" s="32" t="s">
        <v>92</v>
      </c>
      <c r="D105" s="32" t="s">
        <v>92</v>
      </c>
      <c r="E105" s="32" t="s">
        <v>92</v>
      </c>
      <c r="F105" s="32" t="s">
        <v>92</v>
      </c>
      <c r="G105" s="32" t="s">
        <v>92</v>
      </c>
      <c r="H105" s="32" t="s">
        <v>92</v>
      </c>
      <c r="I105" s="32" t="s">
        <v>92</v>
      </c>
    </row>
    <row r="106" customFormat="false" ht="15" hidden="false" customHeight="false" outlineLevel="0" collapsed="false">
      <c r="B106" s="22" t="s">
        <v>102</v>
      </c>
      <c r="C106" s="40" t="s">
        <v>103</v>
      </c>
      <c r="D106" s="40" t="s">
        <v>104</v>
      </c>
      <c r="E106" s="40" t="s">
        <v>105</v>
      </c>
      <c r="F106" s="40" t="s">
        <v>106</v>
      </c>
      <c r="G106" s="41" t="s">
        <v>88</v>
      </c>
      <c r="H106" s="24"/>
      <c r="I106" s="25"/>
    </row>
    <row r="107" customFormat="false" ht="15" hidden="false" customHeight="false" outlineLevel="0" collapsed="false">
      <c r="B107" s="42" t="s">
        <v>107</v>
      </c>
      <c r="C107" s="43" t="n">
        <v>25.052</v>
      </c>
      <c r="D107" s="43" t="n">
        <v>182.621</v>
      </c>
      <c r="E107" s="43" t="n">
        <v>37.578</v>
      </c>
      <c r="F107" s="43" t="n">
        <v>172.667</v>
      </c>
      <c r="G107" s="44"/>
      <c r="H107" s="44"/>
      <c r="I107" s="45"/>
    </row>
    <row r="108" customFormat="false" ht="15" hidden="false" customHeight="false" outlineLevel="0" collapsed="false">
      <c r="B108" s="42" t="s">
        <v>108</v>
      </c>
      <c r="C108" s="43" t="n">
        <v>25.052</v>
      </c>
      <c r="D108" s="43" t="n">
        <v>221.957</v>
      </c>
      <c r="E108" s="43" t="n">
        <v>25.052</v>
      </c>
      <c r="F108" s="43" t="n">
        <v>131.113</v>
      </c>
      <c r="G108" s="44"/>
      <c r="H108" s="44"/>
      <c r="I108" s="45"/>
    </row>
    <row r="109" customFormat="false" ht="15" hidden="false" customHeight="false" outlineLevel="0" collapsed="false">
      <c r="B109" s="42" t="s">
        <v>109</v>
      </c>
      <c r="C109" s="43" t="n">
        <v>37.578</v>
      </c>
      <c r="D109" s="43" t="n">
        <v>204.457</v>
      </c>
      <c r="E109" s="43" t="n">
        <v>0</v>
      </c>
      <c r="F109" s="43" t="n">
        <v>0</v>
      </c>
      <c r="G109" s="44"/>
      <c r="H109" s="44"/>
      <c r="I109" s="45"/>
    </row>
    <row r="110" customFormat="false" ht="15" hidden="false" customHeight="false" outlineLevel="0" collapsed="false">
      <c r="B110" s="42" t="s">
        <v>110</v>
      </c>
      <c r="C110" s="43" t="n">
        <v>25.052</v>
      </c>
      <c r="D110" s="43" t="n">
        <v>201.641</v>
      </c>
      <c r="E110" s="43" t="n">
        <v>0</v>
      </c>
      <c r="F110" s="43" t="n">
        <v>0</v>
      </c>
      <c r="G110" s="44"/>
      <c r="H110" s="44"/>
      <c r="I110" s="45"/>
    </row>
    <row r="111" customFormat="false" ht="15" hidden="false" customHeight="false" outlineLevel="0" collapsed="false">
      <c r="B111" s="42" t="s">
        <v>111</v>
      </c>
      <c r="C111" s="43" t="n">
        <v>12.526</v>
      </c>
      <c r="D111" s="43" t="n">
        <v>189.837</v>
      </c>
      <c r="E111" s="43" t="n">
        <v>0</v>
      </c>
      <c r="F111" s="43" t="n">
        <v>0</v>
      </c>
      <c r="G111" s="44"/>
      <c r="H111" s="44"/>
      <c r="I111" s="45"/>
    </row>
    <row r="112" customFormat="false" ht="15" hidden="false" customHeight="false" outlineLevel="0" collapsed="false">
      <c r="B112" s="42" t="s">
        <v>112</v>
      </c>
      <c r="C112" s="43" t="n">
        <v>12.526</v>
      </c>
      <c r="D112" s="43" t="n">
        <v>162.54</v>
      </c>
      <c r="E112" s="43" t="n">
        <v>0</v>
      </c>
      <c r="F112" s="43" t="n">
        <v>164.972</v>
      </c>
      <c r="G112" s="44"/>
      <c r="H112" s="44"/>
      <c r="I112" s="45"/>
    </row>
    <row r="113" customFormat="false" ht="15" hidden="false" customHeight="false" outlineLevel="0" collapsed="false">
      <c r="B113" s="42" t="s">
        <v>113</v>
      </c>
      <c r="C113" s="43" t="n">
        <v>25.052</v>
      </c>
      <c r="D113" s="43" t="n">
        <v>198.271</v>
      </c>
      <c r="E113" s="43" t="n">
        <v>0</v>
      </c>
      <c r="F113" s="43" t="n">
        <v>0</v>
      </c>
      <c r="G113" s="44"/>
      <c r="H113" s="44"/>
      <c r="I113" s="45"/>
    </row>
    <row r="114" customFormat="false" ht="15" hidden="false" customHeight="false" outlineLevel="0" collapsed="false">
      <c r="B114" s="42" t="s">
        <v>114</v>
      </c>
      <c r="C114" s="43" t="n">
        <v>12.526</v>
      </c>
      <c r="D114" s="43" t="n">
        <v>133.102</v>
      </c>
      <c r="E114" s="43" t="n">
        <v>0</v>
      </c>
      <c r="F114" s="43" t="n">
        <v>0</v>
      </c>
      <c r="G114" s="44"/>
      <c r="H114" s="44"/>
      <c r="I114" s="45"/>
    </row>
    <row r="115" customFormat="false" ht="15" hidden="false" customHeight="false" outlineLevel="0" collapsed="false">
      <c r="B115" s="42" t="s">
        <v>115</v>
      </c>
      <c r="C115" s="43" t="n">
        <v>25.052</v>
      </c>
      <c r="D115" s="43" t="n">
        <v>114.498</v>
      </c>
      <c r="E115" s="43" t="n">
        <v>0</v>
      </c>
      <c r="F115" s="43" t="n">
        <v>0</v>
      </c>
      <c r="G115" s="44"/>
      <c r="H115" s="44"/>
      <c r="I115" s="45"/>
    </row>
    <row r="116" customFormat="false" ht="15" hidden="false" customHeight="false" outlineLevel="0" collapsed="false">
      <c r="B116" s="42" t="s">
        <v>116</v>
      </c>
      <c r="C116" s="43" t="n">
        <v>50.104</v>
      </c>
      <c r="D116" s="43" t="n">
        <v>160.481</v>
      </c>
      <c r="E116" s="43" t="n">
        <v>0</v>
      </c>
      <c r="F116" s="43" t="n">
        <v>0</v>
      </c>
      <c r="G116" s="44"/>
      <c r="H116" s="44"/>
      <c r="I116" s="45"/>
    </row>
    <row r="117" customFormat="false" ht="15" hidden="false" customHeight="false" outlineLevel="0" collapsed="false">
      <c r="B117" s="42" t="s">
        <v>117</v>
      </c>
      <c r="C117" s="43" t="n">
        <v>12.526</v>
      </c>
      <c r="D117" s="43" t="n">
        <v>277.729</v>
      </c>
      <c r="E117" s="43" t="n">
        <v>0</v>
      </c>
      <c r="F117" s="43" t="n">
        <v>0</v>
      </c>
      <c r="G117" s="44"/>
      <c r="H117" s="44"/>
      <c r="I117" s="45"/>
    </row>
    <row r="118" customFormat="false" ht="15" hidden="false" customHeight="false" outlineLevel="0" collapsed="false">
      <c r="B118" s="42" t="s">
        <v>118</v>
      </c>
      <c r="C118" s="43" t="n">
        <v>13.8</v>
      </c>
      <c r="D118" s="43" t="n">
        <v>223.985</v>
      </c>
      <c r="E118" s="43" t="n">
        <v>18.4</v>
      </c>
      <c r="F118" s="43" t="n">
        <v>254.03</v>
      </c>
      <c r="G118" s="44"/>
      <c r="H118" s="44"/>
      <c r="I118" s="45"/>
    </row>
    <row r="119" customFormat="false" ht="15" hidden="false" customHeight="false" outlineLevel="0" collapsed="false">
      <c r="B119" s="42" t="s">
        <v>119</v>
      </c>
      <c r="C119" s="43" t="n">
        <v>13.8</v>
      </c>
      <c r="D119" s="43" t="n">
        <v>175.125</v>
      </c>
      <c r="E119" s="43" t="n">
        <v>18.4</v>
      </c>
      <c r="F119" s="43" t="n">
        <v>234.92</v>
      </c>
      <c r="G119" s="44"/>
      <c r="H119" s="44"/>
      <c r="I119" s="45"/>
    </row>
    <row r="120" customFormat="false" ht="15" hidden="false" customHeight="false" outlineLevel="0" collapsed="false">
      <c r="B120" s="42" t="s">
        <v>120</v>
      </c>
      <c r="C120" s="43" t="n">
        <v>18.4</v>
      </c>
      <c r="D120" s="43" t="n">
        <v>205.075</v>
      </c>
      <c r="E120" s="43" t="n">
        <v>0</v>
      </c>
      <c r="F120" s="43" t="n">
        <v>0</v>
      </c>
      <c r="G120" s="44"/>
      <c r="H120" s="44"/>
      <c r="I120" s="45"/>
    </row>
    <row r="121" customFormat="false" ht="15" hidden="false" customHeight="false" outlineLevel="0" collapsed="false">
      <c r="B121" s="42" t="s">
        <v>121</v>
      </c>
      <c r="C121" s="43" t="n">
        <v>37.585</v>
      </c>
      <c r="D121" s="43" t="n">
        <v>197.74</v>
      </c>
      <c r="E121" s="43" t="n">
        <v>0</v>
      </c>
      <c r="F121" s="43" t="n">
        <v>0</v>
      </c>
      <c r="G121" s="44"/>
      <c r="H121" s="44"/>
      <c r="I121" s="45"/>
    </row>
    <row r="122" customFormat="false" ht="15" hidden="false" customHeight="false" outlineLevel="0" collapsed="false">
      <c r="B122" s="42" t="s">
        <v>122</v>
      </c>
      <c r="C122" s="43" t="n">
        <v>27.6</v>
      </c>
      <c r="D122" s="43" t="n">
        <v>182.45</v>
      </c>
      <c r="E122" s="43" t="n">
        <v>0</v>
      </c>
      <c r="F122" s="43" t="n">
        <v>0</v>
      </c>
      <c r="G122" s="44"/>
      <c r="H122" s="44"/>
      <c r="I122" s="45"/>
    </row>
    <row r="123" customFormat="false" ht="15" hidden="false" customHeight="false" outlineLevel="0" collapsed="false">
      <c r="B123" s="42" t="s">
        <v>123</v>
      </c>
      <c r="C123" s="43" t="n">
        <v>0</v>
      </c>
      <c r="D123" s="43" t="n">
        <v>180.745</v>
      </c>
      <c r="E123" s="43" t="n">
        <v>0</v>
      </c>
      <c r="F123" s="43" t="n">
        <v>172.51</v>
      </c>
      <c r="G123" s="44"/>
      <c r="H123" s="44"/>
      <c r="I123" s="45"/>
    </row>
    <row r="124" customFormat="false" ht="15" hidden="false" customHeight="false" outlineLevel="0" collapsed="false">
      <c r="B124" s="42" t="s">
        <v>124</v>
      </c>
      <c r="C124" s="43" t="n">
        <v>0</v>
      </c>
      <c r="D124" s="43" t="n">
        <v>194.67</v>
      </c>
      <c r="E124" s="43" t="n">
        <v>0</v>
      </c>
      <c r="F124" s="43" t="n">
        <v>0</v>
      </c>
      <c r="G124" s="44"/>
      <c r="H124" s="44"/>
      <c r="I124" s="45"/>
    </row>
    <row r="125" customFormat="false" ht="15" hidden="false" customHeight="false" outlineLevel="0" collapsed="false">
      <c r="B125" s="42" t="s">
        <v>125</v>
      </c>
      <c r="C125" s="43" t="n">
        <v>0</v>
      </c>
      <c r="D125" s="43" t="n">
        <v>236.885</v>
      </c>
      <c r="E125" s="43" t="n">
        <v>0</v>
      </c>
      <c r="F125" s="43" t="n">
        <v>0</v>
      </c>
      <c r="G125" s="44"/>
      <c r="H125" s="44"/>
      <c r="I125" s="45"/>
    </row>
    <row r="126" customFormat="false" ht="15" hidden="false" customHeight="false" outlineLevel="0" collapsed="false">
      <c r="B126" s="42" t="s">
        <v>126</v>
      </c>
      <c r="C126" s="43" t="n">
        <v>0</v>
      </c>
      <c r="D126" s="43" t="n">
        <v>241.315</v>
      </c>
      <c r="E126" s="43" t="n">
        <v>0</v>
      </c>
      <c r="F126" s="43" t="n">
        <v>0</v>
      </c>
      <c r="G126" s="44"/>
      <c r="H126" s="44"/>
      <c r="I126" s="45"/>
    </row>
    <row r="127" customFormat="false" ht="15" hidden="false" customHeight="false" outlineLevel="0" collapsed="false">
      <c r="B127" s="42" t="s">
        <v>127</v>
      </c>
      <c r="C127" s="43" t="n">
        <v>0</v>
      </c>
      <c r="D127" s="43" t="n">
        <v>252.3</v>
      </c>
      <c r="E127" s="43" t="n">
        <v>0</v>
      </c>
      <c r="F127" s="43" t="n">
        <v>0</v>
      </c>
      <c r="G127" s="44"/>
      <c r="H127" s="44"/>
      <c r="I127" s="45"/>
    </row>
    <row r="128" customFormat="false" ht="15" hidden="false" customHeight="false" outlineLevel="0" collapsed="false">
      <c r="B128" s="42" t="s">
        <v>128</v>
      </c>
      <c r="C128" s="43" t="n">
        <v>0</v>
      </c>
      <c r="D128" s="43" t="n">
        <v>252.735</v>
      </c>
      <c r="E128" s="43" t="n">
        <v>0</v>
      </c>
      <c r="F128" s="43" t="n">
        <v>0</v>
      </c>
      <c r="G128" s="44"/>
      <c r="H128" s="44"/>
      <c r="I128" s="45"/>
    </row>
    <row r="129" customFormat="false" ht="15" hidden="false" customHeight="false" outlineLevel="0" collapsed="false">
      <c r="B129" s="42" t="s">
        <v>129</v>
      </c>
      <c r="C129" s="43" t="n">
        <v>0</v>
      </c>
      <c r="D129" s="43" t="n">
        <v>179.33</v>
      </c>
      <c r="E129" s="43" t="n">
        <v>0</v>
      </c>
      <c r="F129" s="43" t="n">
        <v>236.205</v>
      </c>
      <c r="G129" s="44"/>
      <c r="H129" s="44"/>
      <c r="I129" s="45"/>
    </row>
    <row r="130" customFormat="false" ht="15" hidden="false" customHeight="false" outlineLevel="0" collapsed="false">
      <c r="B130" s="42" t="s">
        <v>130</v>
      </c>
      <c r="C130" s="43" t="n">
        <v>12.526</v>
      </c>
      <c r="D130" s="43" t="n">
        <v>213.674</v>
      </c>
      <c r="E130" s="43" t="n">
        <v>0</v>
      </c>
      <c r="F130" s="43" t="n">
        <v>0</v>
      </c>
      <c r="G130" s="44"/>
      <c r="H130" s="44"/>
      <c r="I130" s="45"/>
    </row>
    <row r="131" customFormat="false" ht="15" hidden="false" customHeight="false" outlineLevel="0" collapsed="false">
      <c r="B131" s="42" t="s">
        <v>131</v>
      </c>
      <c r="C131" s="43" t="n">
        <v>0</v>
      </c>
      <c r="D131" s="43" t="n">
        <v>203.995</v>
      </c>
      <c r="E131" s="43" t="n">
        <v>0</v>
      </c>
      <c r="F131" s="43" t="n">
        <v>0</v>
      </c>
      <c r="G131" s="44"/>
      <c r="H131" s="44"/>
      <c r="I131" s="45"/>
    </row>
    <row r="132" customFormat="false" ht="15" hidden="false" customHeight="false" outlineLevel="0" collapsed="false">
      <c r="B132" s="42" t="s">
        <v>132</v>
      </c>
      <c r="C132" s="43" t="n">
        <v>0</v>
      </c>
      <c r="D132" s="43" t="n">
        <v>197.57</v>
      </c>
      <c r="E132" s="43" t="n">
        <v>0</v>
      </c>
      <c r="F132" s="43" t="n">
        <v>236.59</v>
      </c>
      <c r="G132" s="44"/>
      <c r="H132" s="44"/>
      <c r="I132" s="45"/>
    </row>
    <row r="133" customFormat="false" ht="15" hidden="false" customHeight="false" outlineLevel="0" collapsed="false">
      <c r="B133" s="42" t="s">
        <v>133</v>
      </c>
      <c r="C133" s="43" t="n">
        <v>0</v>
      </c>
      <c r="D133" s="43" t="n">
        <v>262.72</v>
      </c>
      <c r="E133" s="43" t="n">
        <v>0</v>
      </c>
      <c r="F133" s="43" t="n">
        <v>0</v>
      </c>
      <c r="G133" s="44"/>
      <c r="H133" s="44"/>
      <c r="I133" s="45"/>
    </row>
    <row r="134" customFormat="false" ht="15" hidden="false" customHeight="false" outlineLevel="0" collapsed="false">
      <c r="B134" s="42" t="s">
        <v>134</v>
      </c>
      <c r="C134" s="43" t="n">
        <v>0</v>
      </c>
      <c r="D134" s="43" t="n">
        <v>156.72</v>
      </c>
      <c r="E134" s="43" t="n">
        <v>0</v>
      </c>
      <c r="F134" s="43" t="n">
        <v>0</v>
      </c>
      <c r="G134" s="44"/>
      <c r="H134" s="44"/>
      <c r="I134" s="45"/>
    </row>
    <row r="135" customFormat="false" ht="15" hidden="false" customHeight="false" outlineLevel="0" collapsed="false">
      <c r="B135" s="42" t="s">
        <v>135</v>
      </c>
      <c r="C135" s="43" t="n">
        <v>0</v>
      </c>
      <c r="D135" s="43" t="n">
        <v>280.445</v>
      </c>
      <c r="E135" s="43" t="n">
        <v>0</v>
      </c>
      <c r="F135" s="43" t="n">
        <v>0</v>
      </c>
      <c r="G135" s="44"/>
      <c r="H135" s="44"/>
      <c r="I135" s="45"/>
    </row>
    <row r="136" customFormat="false" ht="15" hidden="false" customHeight="false" outlineLevel="0" collapsed="false">
      <c r="B136" s="42" t="s">
        <v>136</v>
      </c>
      <c r="C136" s="43" t="n">
        <v>0</v>
      </c>
      <c r="D136" s="43" t="n">
        <v>211.925</v>
      </c>
      <c r="E136" s="43" t="n">
        <v>0</v>
      </c>
      <c r="F136" s="43" t="n">
        <v>0</v>
      </c>
      <c r="G136" s="44"/>
      <c r="H136" s="44"/>
      <c r="I136" s="45"/>
    </row>
    <row r="137" customFormat="false" ht="15" hidden="false" customHeight="false" outlineLevel="0" collapsed="false">
      <c r="B137" s="42" t="s">
        <v>137</v>
      </c>
      <c r="C137" s="43" t="n">
        <v>0</v>
      </c>
      <c r="D137" s="43" t="n">
        <v>240.13</v>
      </c>
      <c r="E137" s="43" t="n">
        <v>0</v>
      </c>
      <c r="F137" s="43" t="n">
        <v>0</v>
      </c>
      <c r="G137" s="44"/>
      <c r="H137" s="44"/>
      <c r="I137" s="45"/>
    </row>
    <row r="138" customFormat="false" ht="15" hidden="false" customHeight="false" outlineLevel="0" collapsed="false">
      <c r="B138" s="42" t="s">
        <v>138</v>
      </c>
      <c r="C138" s="43" t="n">
        <v>0</v>
      </c>
      <c r="D138" s="43" t="n">
        <v>292.66</v>
      </c>
      <c r="E138" s="43" t="n">
        <v>0</v>
      </c>
      <c r="F138" s="43" t="n">
        <v>0</v>
      </c>
      <c r="G138" s="44"/>
      <c r="H138" s="44"/>
      <c r="I138" s="45"/>
    </row>
    <row r="139" customFormat="false" ht="15" hidden="false" customHeight="false" outlineLevel="0" collapsed="false">
      <c r="B139" s="42" t="s">
        <v>139</v>
      </c>
      <c r="C139" s="43" t="n">
        <v>0</v>
      </c>
      <c r="D139" s="43" t="n">
        <v>170.645</v>
      </c>
      <c r="E139" s="43" t="n">
        <v>0</v>
      </c>
      <c r="F139" s="43" t="n">
        <v>156.97</v>
      </c>
      <c r="G139" s="44"/>
      <c r="H139" s="44"/>
      <c r="I139" s="45"/>
    </row>
    <row r="140" customFormat="false" ht="15" hidden="false" customHeight="false" outlineLevel="0" collapsed="false">
      <c r="B140" s="42" t="s">
        <v>140</v>
      </c>
      <c r="C140" s="43" t="n">
        <v>0</v>
      </c>
      <c r="D140" s="43" t="n">
        <v>273.9</v>
      </c>
      <c r="E140" s="43" t="n">
        <v>0</v>
      </c>
      <c r="F140" s="43" t="n">
        <v>0</v>
      </c>
      <c r="G140" s="44"/>
      <c r="H140" s="44"/>
      <c r="I140" s="45"/>
    </row>
    <row r="141" customFormat="false" ht="15" hidden="false" customHeight="false" outlineLevel="0" collapsed="false">
      <c r="B141" s="42" t="s">
        <v>141</v>
      </c>
      <c r="C141" s="43" t="n">
        <v>0</v>
      </c>
      <c r="D141" s="43" t="n">
        <v>217.715</v>
      </c>
      <c r="E141" s="43" t="n">
        <v>0</v>
      </c>
      <c r="F141" s="43" t="n">
        <v>0</v>
      </c>
      <c r="G141" s="44"/>
      <c r="H141" s="44"/>
      <c r="I141" s="45"/>
    </row>
    <row r="142" customFormat="false" ht="15" hidden="false" customHeight="false" outlineLevel="0" collapsed="false">
      <c r="B142" s="42" t="s">
        <v>142</v>
      </c>
      <c r="C142" s="43" t="n">
        <v>0</v>
      </c>
      <c r="D142" s="43" t="n">
        <v>212.145</v>
      </c>
      <c r="E142" s="43" t="n">
        <v>0</v>
      </c>
      <c r="F142" s="43" t="n">
        <v>205.34</v>
      </c>
      <c r="G142" s="44"/>
      <c r="H142" s="44"/>
      <c r="I142" s="45"/>
    </row>
    <row r="143" customFormat="false" ht="15" hidden="false" customHeight="false" outlineLevel="0" collapsed="false">
      <c r="B143" s="42" t="s">
        <v>143</v>
      </c>
      <c r="C143" s="43" t="n">
        <v>0</v>
      </c>
      <c r="D143" s="43" t="n">
        <v>209.575</v>
      </c>
      <c r="E143" s="43" t="n">
        <v>0</v>
      </c>
      <c r="F143" s="43" t="n">
        <v>169.62</v>
      </c>
      <c r="G143" s="44"/>
      <c r="H143" s="44"/>
      <c r="I143" s="45"/>
    </row>
    <row r="144" customFormat="false" ht="15" hidden="false" customHeight="false" outlineLevel="0" collapsed="false">
      <c r="B144" s="42" t="s">
        <v>144</v>
      </c>
      <c r="C144" s="43" t="n">
        <v>0</v>
      </c>
      <c r="D144" s="43" t="n">
        <v>248.665</v>
      </c>
      <c r="E144" s="43" t="n">
        <v>0</v>
      </c>
      <c r="F144" s="43" t="n">
        <v>0</v>
      </c>
      <c r="G144" s="44"/>
      <c r="H144" s="44"/>
      <c r="I144" s="45"/>
    </row>
    <row r="145" customFormat="false" ht="15" hidden="false" customHeight="false" outlineLevel="0" collapsed="false">
      <c r="B145" s="42" t="s">
        <v>145</v>
      </c>
      <c r="C145" s="43" t="n">
        <v>0</v>
      </c>
      <c r="D145" s="43" t="n">
        <v>253.935</v>
      </c>
      <c r="E145" s="43" t="n">
        <v>0</v>
      </c>
      <c r="F145" s="43" t="n">
        <v>160.97</v>
      </c>
      <c r="G145" s="44"/>
      <c r="H145" s="44"/>
      <c r="I145" s="45"/>
    </row>
    <row r="146" customFormat="false" ht="15" hidden="false" customHeight="false" outlineLevel="0" collapsed="false">
      <c r="B146" s="42" t="s">
        <v>146</v>
      </c>
      <c r="C146" s="43" t="n">
        <v>0</v>
      </c>
      <c r="D146" s="43" t="n">
        <v>250.965</v>
      </c>
      <c r="E146" s="43" t="n">
        <v>0</v>
      </c>
      <c r="F146" s="43" t="n">
        <v>0</v>
      </c>
      <c r="G146" s="44"/>
      <c r="H146" s="44"/>
      <c r="I146" s="45"/>
    </row>
    <row r="147" customFormat="false" ht="15" hidden="false" customHeight="false" outlineLevel="0" collapsed="false">
      <c r="B147" s="46" t="s">
        <v>84</v>
      </c>
      <c r="C147" s="47" t="n">
        <f aca="false">SUM(C107:C146)</f>
        <v>386.757</v>
      </c>
      <c r="D147" s="47" t="n">
        <f aca="false">SUM(D107:D146)</f>
        <v>8466.873</v>
      </c>
      <c r="E147" s="47" t="n">
        <f aca="false">SUM(E107:E146)</f>
        <v>99.43</v>
      </c>
      <c r="F147" s="47" t="n">
        <f aca="false">SUM(F107:F146)</f>
        <v>2295.907</v>
      </c>
      <c r="G147" s="48"/>
      <c r="H147" s="48"/>
      <c r="I147" s="49"/>
    </row>
    <row r="148" customFormat="false" ht="16.5" hidden="false" customHeight="true" outlineLevel="0" collapsed="false">
      <c r="B148" s="35" t="s">
        <v>147</v>
      </c>
      <c r="C148" s="35" t="s">
        <v>147</v>
      </c>
      <c r="D148" s="50" t="n">
        <f aca="false">C147 + D147 + E147 + F147</f>
        <v>11248.967</v>
      </c>
      <c r="E148" s="37" t="s">
        <v>148</v>
      </c>
      <c r="F148" s="37"/>
      <c r="G148" s="37"/>
      <c r="H148" s="37"/>
      <c r="I148" s="38"/>
    </row>
    <row r="149" customFormat="false" ht="15.75" hidden="false" customHeight="false" outlineLevel="0" collapsed="false">
      <c r="B149" s="32" t="s">
        <v>98</v>
      </c>
      <c r="C149" s="32" t="s">
        <v>98</v>
      </c>
      <c r="D149" s="32" t="s">
        <v>98</v>
      </c>
      <c r="E149" s="32" t="s">
        <v>98</v>
      </c>
      <c r="F149" s="32" t="s">
        <v>98</v>
      </c>
      <c r="G149" s="32" t="s">
        <v>98</v>
      </c>
      <c r="H149" s="32" t="s">
        <v>98</v>
      </c>
      <c r="I149" s="32" t="s">
        <v>98</v>
      </c>
    </row>
    <row r="150" customFormat="false" ht="15" hidden="false" customHeight="false" outlineLevel="0" collapsed="false">
      <c r="B150" s="22" t="s">
        <v>102</v>
      </c>
      <c r="C150" s="40" t="s">
        <v>103</v>
      </c>
      <c r="D150" s="40" t="s">
        <v>104</v>
      </c>
      <c r="E150" s="40" t="s">
        <v>105</v>
      </c>
      <c r="F150" s="40" t="s">
        <v>106</v>
      </c>
      <c r="G150" s="41" t="s">
        <v>88</v>
      </c>
      <c r="H150" s="24"/>
      <c r="I150" s="25"/>
    </row>
    <row r="151" customFormat="false" ht="15" hidden="false" customHeight="false" outlineLevel="0" collapsed="false">
      <c r="B151" s="42" t="s">
        <v>107</v>
      </c>
      <c r="C151" s="43" t="n">
        <v>23.312</v>
      </c>
      <c r="D151" s="43" t="n">
        <v>265.009</v>
      </c>
      <c r="E151" s="43" t="n">
        <v>31.392</v>
      </c>
      <c r="F151" s="43" t="n">
        <v>164.003</v>
      </c>
      <c r="G151" s="44"/>
      <c r="H151" s="44"/>
      <c r="I151" s="45"/>
    </row>
    <row r="152" customFormat="false" ht="15" hidden="false" customHeight="false" outlineLevel="0" collapsed="false">
      <c r="B152" s="42" t="s">
        <v>108</v>
      </c>
      <c r="C152" s="43" t="n">
        <v>25.052</v>
      </c>
      <c r="D152" s="43" t="n">
        <v>256.479</v>
      </c>
      <c r="E152" s="43" t="n">
        <v>12.526</v>
      </c>
      <c r="F152" s="43" t="n">
        <v>139.232</v>
      </c>
      <c r="G152" s="44"/>
      <c r="H152" s="44"/>
      <c r="I152" s="45"/>
    </row>
    <row r="153" customFormat="false" ht="15" hidden="false" customHeight="false" outlineLevel="0" collapsed="false">
      <c r="B153" s="42" t="s">
        <v>109</v>
      </c>
      <c r="C153" s="43" t="n">
        <v>25.052</v>
      </c>
      <c r="D153" s="43" t="n">
        <v>251.274</v>
      </c>
      <c r="E153" s="43" t="n">
        <v>0</v>
      </c>
      <c r="F153" s="43" t="n">
        <v>0</v>
      </c>
      <c r="G153" s="44"/>
      <c r="H153" s="44"/>
      <c r="I153" s="45"/>
    </row>
    <row r="154" customFormat="false" ht="15" hidden="false" customHeight="false" outlineLevel="0" collapsed="false">
      <c r="B154" s="42" t="s">
        <v>118</v>
      </c>
      <c r="C154" s="43" t="n">
        <v>27.6</v>
      </c>
      <c r="D154" s="43" t="n">
        <v>298.44</v>
      </c>
      <c r="E154" s="43" t="n">
        <v>0</v>
      </c>
      <c r="F154" s="43" t="n">
        <v>0</v>
      </c>
      <c r="G154" s="44"/>
      <c r="H154" s="44"/>
      <c r="I154" s="45"/>
    </row>
    <row r="155" customFormat="false" ht="15" hidden="false" customHeight="false" outlineLevel="0" collapsed="false">
      <c r="B155" s="42" t="s">
        <v>149</v>
      </c>
      <c r="C155" s="43" t="n">
        <v>0</v>
      </c>
      <c r="D155" s="43" t="n">
        <v>255.985</v>
      </c>
      <c r="E155" s="43" t="n">
        <v>0</v>
      </c>
      <c r="F155" s="43" t="n">
        <v>154.535</v>
      </c>
      <c r="G155" s="44"/>
      <c r="H155" s="44"/>
      <c r="I155" s="45"/>
    </row>
    <row r="156" customFormat="false" ht="15" hidden="false" customHeight="false" outlineLevel="0" collapsed="false">
      <c r="B156" s="42" t="s">
        <v>150</v>
      </c>
      <c r="C156" s="43" t="n">
        <v>0</v>
      </c>
      <c r="D156" s="43" t="n">
        <v>216.185</v>
      </c>
      <c r="E156" s="43" t="n">
        <v>0</v>
      </c>
      <c r="F156" s="43" t="n">
        <v>0</v>
      </c>
      <c r="G156" s="44"/>
      <c r="H156" s="44"/>
      <c r="I156" s="45"/>
    </row>
    <row r="157" customFormat="false" ht="15" hidden="false" customHeight="false" outlineLevel="0" collapsed="false">
      <c r="B157" s="42" t="s">
        <v>132</v>
      </c>
      <c r="C157" s="43" t="n">
        <v>0</v>
      </c>
      <c r="D157" s="43" t="n">
        <v>231.585</v>
      </c>
      <c r="E157" s="43" t="n">
        <v>0</v>
      </c>
      <c r="F157" s="43" t="n">
        <v>134.408</v>
      </c>
      <c r="G157" s="44"/>
      <c r="H157" s="44"/>
      <c r="I157" s="45"/>
    </row>
    <row r="158" customFormat="false" ht="15" hidden="false" customHeight="false" outlineLevel="0" collapsed="false">
      <c r="B158" s="42" t="s">
        <v>151</v>
      </c>
      <c r="C158" s="43" t="n">
        <v>0</v>
      </c>
      <c r="D158" s="43" t="n">
        <v>175.89</v>
      </c>
      <c r="E158" s="43" t="n">
        <v>0</v>
      </c>
      <c r="F158" s="43" t="n">
        <v>0</v>
      </c>
      <c r="G158" s="44"/>
      <c r="H158" s="44"/>
      <c r="I158" s="45"/>
    </row>
    <row r="159" customFormat="false" ht="15" hidden="false" customHeight="false" outlineLevel="0" collapsed="false">
      <c r="B159" s="42" t="s">
        <v>152</v>
      </c>
      <c r="C159" s="43" t="n">
        <v>0</v>
      </c>
      <c r="D159" s="43" t="n">
        <v>120.92</v>
      </c>
      <c r="E159" s="43" t="n">
        <v>0</v>
      </c>
      <c r="F159" s="43" t="n">
        <v>0</v>
      </c>
      <c r="G159" s="44"/>
      <c r="H159" s="44"/>
      <c r="I159" s="45"/>
    </row>
    <row r="160" customFormat="false" ht="15" hidden="false" customHeight="false" outlineLevel="0" collapsed="false">
      <c r="B160" s="42" t="s">
        <v>140</v>
      </c>
      <c r="C160" s="43" t="n">
        <v>0</v>
      </c>
      <c r="D160" s="43" t="n">
        <v>216.335</v>
      </c>
      <c r="E160" s="43" t="n">
        <v>0</v>
      </c>
      <c r="F160" s="43" t="n">
        <v>160.325</v>
      </c>
      <c r="G160" s="44"/>
      <c r="H160" s="44"/>
      <c r="I160" s="45"/>
    </row>
    <row r="161" customFormat="false" ht="15" hidden="false" customHeight="false" outlineLevel="0" collapsed="false">
      <c r="B161" s="42" t="s">
        <v>141</v>
      </c>
      <c r="C161" s="43" t="n">
        <v>0</v>
      </c>
      <c r="D161" s="43" t="n">
        <v>175.185</v>
      </c>
      <c r="E161" s="43" t="n">
        <v>4.6</v>
      </c>
      <c r="F161" s="43" t="n">
        <v>190.7</v>
      </c>
      <c r="G161" s="44"/>
      <c r="H161" s="44"/>
      <c r="I161" s="45"/>
    </row>
    <row r="162" customFormat="false" ht="15" hidden="false" customHeight="false" outlineLevel="0" collapsed="false">
      <c r="B162" s="46" t="s">
        <v>84</v>
      </c>
      <c r="C162" s="47" t="n">
        <f aca="false">SUM(C151:C161)</f>
        <v>101.016</v>
      </c>
      <c r="D162" s="47" t="n">
        <f aca="false">SUM(D151:D161)</f>
        <v>2463.287</v>
      </c>
      <c r="E162" s="47" t="n">
        <f aca="false">SUM(E151:E161)</f>
        <v>48.518</v>
      </c>
      <c r="F162" s="47" t="n">
        <f aca="false">SUM(F151:F161)</f>
        <v>943.203</v>
      </c>
      <c r="G162" s="48"/>
      <c r="H162" s="48"/>
      <c r="I162" s="49"/>
    </row>
    <row r="163" customFormat="false" ht="16.5" hidden="false" customHeight="true" outlineLevel="0" collapsed="false">
      <c r="B163" s="35" t="s">
        <v>147</v>
      </c>
      <c r="C163" s="35" t="s">
        <v>147</v>
      </c>
      <c r="D163" s="50" t="n">
        <f aca="false">C162 + D162 + E162 + F162</f>
        <v>3556.024</v>
      </c>
      <c r="E163" s="37" t="s">
        <v>148</v>
      </c>
      <c r="F163" s="37"/>
      <c r="G163" s="37"/>
      <c r="H163" s="37"/>
      <c r="I163" s="38"/>
    </row>
    <row r="164" customFormat="false" ht="15.75" hidden="false" customHeight="false" outlineLevel="0" collapsed="false">
      <c r="B164" s="32" t="s">
        <v>99</v>
      </c>
      <c r="C164" s="32" t="s">
        <v>99</v>
      </c>
      <c r="D164" s="32" t="s">
        <v>99</v>
      </c>
      <c r="E164" s="32" t="s">
        <v>99</v>
      </c>
      <c r="F164" s="32" t="s">
        <v>99</v>
      </c>
      <c r="G164" s="32" t="s">
        <v>99</v>
      </c>
      <c r="H164" s="32" t="s">
        <v>99</v>
      </c>
      <c r="I164" s="32" t="s">
        <v>99</v>
      </c>
    </row>
    <row r="165" customFormat="false" ht="15" hidden="false" customHeight="false" outlineLevel="0" collapsed="false">
      <c r="B165" s="22" t="s">
        <v>102</v>
      </c>
      <c r="C165" s="40" t="s">
        <v>103</v>
      </c>
      <c r="D165" s="40" t="s">
        <v>104</v>
      </c>
      <c r="E165" s="40" t="s">
        <v>105</v>
      </c>
      <c r="F165" s="40" t="s">
        <v>106</v>
      </c>
      <c r="G165" s="41" t="s">
        <v>88</v>
      </c>
      <c r="H165" s="24"/>
      <c r="I165" s="25"/>
    </row>
    <row r="166" customFormat="false" ht="15" hidden="false" customHeight="false" outlineLevel="0" collapsed="false">
      <c r="B166" s="42" t="s">
        <v>107</v>
      </c>
      <c r="C166" s="43" t="n">
        <v>23.312</v>
      </c>
      <c r="D166" s="43" t="n">
        <v>265.009</v>
      </c>
      <c r="E166" s="43" t="n">
        <v>31.392</v>
      </c>
      <c r="F166" s="43" t="n">
        <v>164.003</v>
      </c>
      <c r="G166" s="44"/>
      <c r="H166" s="44"/>
      <c r="I166" s="45"/>
    </row>
    <row r="167" customFormat="false" ht="15" hidden="false" customHeight="false" outlineLevel="0" collapsed="false">
      <c r="B167" s="42" t="s">
        <v>108</v>
      </c>
      <c r="C167" s="43" t="n">
        <v>25.052</v>
      </c>
      <c r="D167" s="43" t="n">
        <v>256.479</v>
      </c>
      <c r="E167" s="43" t="n">
        <v>12.526</v>
      </c>
      <c r="F167" s="43" t="n">
        <v>139.232</v>
      </c>
      <c r="G167" s="44"/>
      <c r="H167" s="44"/>
      <c r="I167" s="45"/>
    </row>
    <row r="168" customFormat="false" ht="15" hidden="false" customHeight="false" outlineLevel="0" collapsed="false">
      <c r="B168" s="42" t="s">
        <v>109</v>
      </c>
      <c r="C168" s="43" t="n">
        <v>25.052</v>
      </c>
      <c r="D168" s="43" t="n">
        <v>251.274</v>
      </c>
      <c r="E168" s="43" t="n">
        <v>0</v>
      </c>
      <c r="F168" s="43" t="n">
        <v>0</v>
      </c>
      <c r="G168" s="44"/>
      <c r="H168" s="44"/>
      <c r="I168" s="45"/>
    </row>
    <row r="169" customFormat="false" ht="15" hidden="false" customHeight="false" outlineLevel="0" collapsed="false">
      <c r="B169" s="42" t="s">
        <v>118</v>
      </c>
      <c r="C169" s="43" t="n">
        <v>27.6</v>
      </c>
      <c r="D169" s="43" t="n">
        <v>298.44</v>
      </c>
      <c r="E169" s="43" t="n">
        <v>0</v>
      </c>
      <c r="F169" s="43" t="n">
        <v>0</v>
      </c>
      <c r="G169" s="44"/>
      <c r="H169" s="44"/>
      <c r="I169" s="45"/>
    </row>
    <row r="170" customFormat="false" ht="15" hidden="false" customHeight="false" outlineLevel="0" collapsed="false">
      <c r="B170" s="42" t="s">
        <v>149</v>
      </c>
      <c r="C170" s="43" t="n">
        <v>0</v>
      </c>
      <c r="D170" s="43" t="n">
        <v>255.985</v>
      </c>
      <c r="E170" s="43" t="n">
        <v>0</v>
      </c>
      <c r="F170" s="43" t="n">
        <v>154.535</v>
      </c>
      <c r="G170" s="44"/>
      <c r="H170" s="44"/>
      <c r="I170" s="45"/>
    </row>
    <row r="171" customFormat="false" ht="15" hidden="false" customHeight="false" outlineLevel="0" collapsed="false">
      <c r="B171" s="42" t="s">
        <v>150</v>
      </c>
      <c r="C171" s="43" t="n">
        <v>0</v>
      </c>
      <c r="D171" s="43" t="n">
        <v>216.185</v>
      </c>
      <c r="E171" s="43" t="n">
        <v>0</v>
      </c>
      <c r="F171" s="43" t="n">
        <v>0</v>
      </c>
      <c r="G171" s="44"/>
      <c r="H171" s="44"/>
      <c r="I171" s="45"/>
    </row>
    <row r="172" customFormat="false" ht="15" hidden="false" customHeight="false" outlineLevel="0" collapsed="false">
      <c r="B172" s="42" t="s">
        <v>132</v>
      </c>
      <c r="C172" s="43" t="n">
        <v>0</v>
      </c>
      <c r="D172" s="43" t="n">
        <v>231.585</v>
      </c>
      <c r="E172" s="43" t="n">
        <v>0</v>
      </c>
      <c r="F172" s="43" t="n">
        <v>134.408</v>
      </c>
      <c r="G172" s="44"/>
      <c r="H172" s="44"/>
      <c r="I172" s="45"/>
    </row>
    <row r="173" customFormat="false" ht="15" hidden="false" customHeight="false" outlineLevel="0" collapsed="false">
      <c r="B173" s="42" t="s">
        <v>151</v>
      </c>
      <c r="C173" s="43" t="n">
        <v>0</v>
      </c>
      <c r="D173" s="43" t="n">
        <v>175.89</v>
      </c>
      <c r="E173" s="43" t="n">
        <v>0</v>
      </c>
      <c r="F173" s="43" t="n">
        <v>0</v>
      </c>
      <c r="G173" s="44"/>
      <c r="H173" s="44"/>
      <c r="I173" s="45"/>
    </row>
    <row r="174" customFormat="false" ht="15" hidden="false" customHeight="false" outlineLevel="0" collapsed="false">
      <c r="B174" s="42" t="s">
        <v>152</v>
      </c>
      <c r="C174" s="43" t="n">
        <v>0</v>
      </c>
      <c r="D174" s="43" t="n">
        <v>120.92</v>
      </c>
      <c r="E174" s="43" t="n">
        <v>0</v>
      </c>
      <c r="F174" s="43" t="n">
        <v>0</v>
      </c>
      <c r="G174" s="44"/>
      <c r="H174" s="44"/>
      <c r="I174" s="45"/>
    </row>
    <row r="175" customFormat="false" ht="15" hidden="false" customHeight="false" outlineLevel="0" collapsed="false">
      <c r="B175" s="42" t="s">
        <v>140</v>
      </c>
      <c r="C175" s="43" t="n">
        <v>0</v>
      </c>
      <c r="D175" s="43" t="n">
        <v>216.335</v>
      </c>
      <c r="E175" s="43" t="n">
        <v>0</v>
      </c>
      <c r="F175" s="43" t="n">
        <v>160.325</v>
      </c>
      <c r="G175" s="44"/>
      <c r="H175" s="44"/>
      <c r="I175" s="45"/>
    </row>
    <row r="176" customFormat="false" ht="15" hidden="false" customHeight="false" outlineLevel="0" collapsed="false">
      <c r="B176" s="42" t="s">
        <v>141</v>
      </c>
      <c r="C176" s="43" t="n">
        <v>0</v>
      </c>
      <c r="D176" s="43" t="n">
        <v>175.185</v>
      </c>
      <c r="E176" s="43" t="n">
        <v>4.6</v>
      </c>
      <c r="F176" s="43" t="n">
        <v>190.7</v>
      </c>
      <c r="G176" s="44"/>
      <c r="H176" s="44"/>
      <c r="I176" s="45"/>
    </row>
    <row r="177" customFormat="false" ht="15" hidden="false" customHeight="false" outlineLevel="0" collapsed="false">
      <c r="B177" s="46" t="s">
        <v>84</v>
      </c>
      <c r="C177" s="47" t="n">
        <f aca="false">SUM(C166:C176)</f>
        <v>101.016</v>
      </c>
      <c r="D177" s="47" t="n">
        <f aca="false">SUM(D166:D176)</f>
        <v>2463.287</v>
      </c>
      <c r="E177" s="47" t="n">
        <f aca="false">SUM(E166:E176)</f>
        <v>48.518</v>
      </c>
      <c r="F177" s="47" t="n">
        <f aca="false">SUM(F166:F176)</f>
        <v>943.203</v>
      </c>
      <c r="G177" s="48"/>
      <c r="H177" s="48"/>
      <c r="I177" s="49"/>
    </row>
    <row r="178" customFormat="false" ht="15.75" hidden="false" customHeight="false" outlineLevel="0" collapsed="false">
      <c r="B178" s="28" t="s">
        <v>147</v>
      </c>
      <c r="C178" s="28" t="s">
        <v>147</v>
      </c>
      <c r="D178" s="51" t="n">
        <f aca="false">C177 + D177 + E177 + F177</f>
        <v>3556.024</v>
      </c>
      <c r="E178" s="30" t="s">
        <v>148</v>
      </c>
      <c r="F178" s="30"/>
      <c r="G178" s="30"/>
      <c r="H178" s="30"/>
      <c r="I178" s="31"/>
    </row>
    <row r="179" customFormat="false" ht="16.5" hidden="false" customHeight="true" outlineLevel="0" collapsed="false"/>
    <row r="180" customFormat="false" ht="15.75" hidden="false" customHeight="false" outlineLevel="0" collapsed="false">
      <c r="B180" s="11" t="s">
        <v>153</v>
      </c>
      <c r="C180" s="11" t="s">
        <v>153</v>
      </c>
      <c r="D180" s="11" t="s">
        <v>153</v>
      </c>
      <c r="E180" s="11" t="s">
        <v>153</v>
      </c>
      <c r="F180" s="11" t="s">
        <v>153</v>
      </c>
      <c r="G180" s="11" t="s">
        <v>153</v>
      </c>
      <c r="H180" s="11" t="s">
        <v>153</v>
      </c>
      <c r="I180" s="11" t="s">
        <v>153</v>
      </c>
    </row>
    <row r="181" customFormat="false" ht="16.5" hidden="false" customHeight="false" outlineLevel="0" collapsed="false">
      <c r="B181" s="52" t="s">
        <v>154</v>
      </c>
      <c r="C181" s="52"/>
      <c r="D181" s="52"/>
      <c r="E181" s="52"/>
      <c r="F181" s="52"/>
      <c r="G181" s="52"/>
      <c r="H181" s="52"/>
      <c r="I181" s="52"/>
    </row>
    <row r="182" customFormat="false" ht="15.75" hidden="false" customHeight="false" outlineLevel="0" collapsed="false">
      <c r="B182" s="26" t="s">
        <v>155</v>
      </c>
      <c r="D182" s="27" t="s">
        <v>156</v>
      </c>
      <c r="E182" s="27" t="s">
        <v>98</v>
      </c>
      <c r="F182" s="27" t="s">
        <v>99</v>
      </c>
      <c r="G182" s="53" t="s">
        <v>88</v>
      </c>
      <c r="I182" s="17"/>
    </row>
    <row r="183" customFormat="false" ht="15" hidden="false" customHeight="false" outlineLevel="0" collapsed="false">
      <c r="B183" s="54" t="s">
        <v>89</v>
      </c>
      <c r="C183" s="55" t="s">
        <v>157</v>
      </c>
      <c r="D183" s="56" t="n">
        <v>13.1401891891892</v>
      </c>
      <c r="E183" s="56" t="n">
        <v>14.9534</v>
      </c>
      <c r="F183" s="56" t="n">
        <v>14.9534</v>
      </c>
      <c r="G183" s="55"/>
      <c r="H183" s="55"/>
      <c r="I183" s="57"/>
    </row>
    <row r="184" customFormat="false" ht="15" hidden="false" customHeight="false" outlineLevel="0" collapsed="false">
      <c r="B184" s="54" t="s">
        <v>89</v>
      </c>
      <c r="C184" s="0" t="s">
        <v>158</v>
      </c>
      <c r="D184" s="58" t="n">
        <v>266.005675675676</v>
      </c>
      <c r="E184" s="58" t="n">
        <v>319.0305</v>
      </c>
      <c r="F184" s="58" t="n">
        <v>319.0305</v>
      </c>
      <c r="I184" s="17"/>
    </row>
    <row r="185" customFormat="false" ht="15" hidden="false" customHeight="false" outlineLevel="0" collapsed="false">
      <c r="B185" s="59" t="s">
        <v>90</v>
      </c>
      <c r="C185" s="55" t="s">
        <v>157</v>
      </c>
      <c r="D185" s="56" t="n">
        <v>0</v>
      </c>
      <c r="E185" s="56" t="n">
        <v>0</v>
      </c>
      <c r="F185" s="56" t="n">
        <v>0</v>
      </c>
      <c r="G185" s="55"/>
      <c r="H185" s="55"/>
      <c r="I185" s="57"/>
    </row>
    <row r="186" customFormat="false" ht="15.75" hidden="false" customHeight="false" outlineLevel="0" collapsed="false">
      <c r="B186" s="59" t="s">
        <v>90</v>
      </c>
      <c r="C186" s="30" t="s">
        <v>158</v>
      </c>
      <c r="D186" s="60" t="n">
        <v>306.856666666667</v>
      </c>
      <c r="E186" s="60" t="n">
        <v>216.185</v>
      </c>
      <c r="F186" s="60" t="n">
        <v>216.185</v>
      </c>
      <c r="G186" s="30"/>
      <c r="H186" s="30"/>
      <c r="I186" s="31"/>
    </row>
  </sheetData>
  <mergeCells count="91">
    <mergeCell ref="B2:I2"/>
    <mergeCell ref="B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D69"/>
    <mergeCell ref="B70:D70"/>
    <mergeCell ref="B71:D71"/>
    <mergeCell ref="B72:D72"/>
    <mergeCell ref="B75:I75"/>
    <mergeCell ref="B88:I88"/>
    <mergeCell ref="B89:I89"/>
    <mergeCell ref="H90:I90"/>
    <mergeCell ref="B93:I93"/>
    <mergeCell ref="H94:I94"/>
    <mergeCell ref="B97:I97"/>
    <mergeCell ref="H98:I98"/>
    <mergeCell ref="B103:I103"/>
    <mergeCell ref="B104:I104"/>
    <mergeCell ref="B105:I105"/>
    <mergeCell ref="B148:C148"/>
    <mergeCell ref="B149:I149"/>
    <mergeCell ref="B163:C163"/>
    <mergeCell ref="B164:I164"/>
    <mergeCell ref="B178:C178"/>
    <mergeCell ref="B180:I180"/>
    <mergeCell ref="B181:I181"/>
    <mergeCell ref="B183:B184"/>
    <mergeCell ref="B185:B1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4" man="true" max="16383" min="0"/>
    <brk id="49" man="true" max="16383" min="0"/>
    <brk id="59" man="true" max="16383" min="0"/>
    <brk id="67" man="true" max="16383" min="0"/>
    <brk id="102" man="true" max="16383" min="0"/>
    <brk id="1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22</v>
      </c>
      <c r="G1" s="61" t="s">
        <v>162</v>
      </c>
      <c r="H1" s="61" t="n">
        <v>3369</v>
      </c>
      <c r="I1" s="61" t="n">
        <v>1</v>
      </c>
      <c r="J1" s="61" t="s">
        <v>1623</v>
      </c>
      <c r="K1" s="61" t="s">
        <v>1291</v>
      </c>
      <c r="L1" s="61" t="n">
        <v>0</v>
      </c>
      <c r="M1" s="61" t="n">
        <v>1</v>
      </c>
      <c r="N1" s="61" t="n">
        <v>1</v>
      </c>
      <c r="O1" s="61" t="n">
        <v>619</v>
      </c>
      <c r="P1" s="61" t="s">
        <v>17</v>
      </c>
      <c r="Q1" s="61" t="s">
        <v>1600</v>
      </c>
      <c r="R1" s="61" t="n">
        <v>3</v>
      </c>
      <c r="S1" s="63" t="n">
        <v>1</v>
      </c>
      <c r="T1" s="63" t="n">
        <v>35</v>
      </c>
      <c r="U1" s="63" t="n">
        <v>35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8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7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224"/>
      <c r="F7" s="224"/>
      <c r="G7" s="76"/>
      <c r="H7" s="126" t="s">
        <v>168</v>
      </c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7" t="s">
        <v>731</v>
      </c>
      <c r="T7" s="127"/>
      <c r="U7" s="127"/>
      <c r="V7" s="127"/>
      <c r="W7" s="127"/>
      <c r="X7" s="127"/>
      <c r="Y7" s="127"/>
      <c r="Z7" s="127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226" t="s">
        <v>169</v>
      </c>
      <c r="F8" s="226"/>
      <c r="G8" s="80" t="s">
        <v>169</v>
      </c>
      <c r="H8" s="81" t="n">
        <v>2</v>
      </c>
      <c r="I8" s="82" t="n">
        <v>6</v>
      </c>
      <c r="J8" s="82" t="n">
        <v>10</v>
      </c>
      <c r="K8" s="82" t="n">
        <v>12</v>
      </c>
      <c r="L8" s="82" t="n">
        <v>16</v>
      </c>
      <c r="M8" s="82" t="n">
        <v>20</v>
      </c>
      <c r="N8" s="82" t="n">
        <v>24</v>
      </c>
      <c r="O8" s="82" t="n">
        <v>28</v>
      </c>
      <c r="P8" s="82" t="n">
        <v>32</v>
      </c>
      <c r="Q8" s="82" t="n">
        <v>34</v>
      </c>
      <c r="R8" s="129" t="n">
        <v>38</v>
      </c>
      <c r="S8" s="130" t="n">
        <v>4</v>
      </c>
      <c r="T8" s="82" t="n">
        <v>8</v>
      </c>
      <c r="U8" s="82" t="n">
        <v>14</v>
      </c>
      <c r="V8" s="82" t="n">
        <v>18</v>
      </c>
      <c r="W8" s="82" t="n">
        <v>22</v>
      </c>
      <c r="X8" s="82" t="n">
        <v>26</v>
      </c>
      <c r="Y8" s="82" t="n">
        <v>30</v>
      </c>
      <c r="Z8" s="82" t="n">
        <v>36</v>
      </c>
      <c r="AA8" s="79"/>
      <c r="AB8" s="79"/>
      <c r="AC8" s="91"/>
    </row>
    <row r="9" customFormat="false" ht="9" hidden="false" customHeight="true" outlineLevel="0" collapsed="false">
      <c r="A9" s="84"/>
      <c r="B9" s="79"/>
      <c r="C9" s="79"/>
      <c r="D9" s="79"/>
      <c r="E9" s="226" t="s">
        <v>170</v>
      </c>
      <c r="F9" s="226"/>
      <c r="G9" s="80" t="s">
        <v>1561</v>
      </c>
      <c r="H9" s="85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131" t="s">
        <v>171</v>
      </c>
      <c r="S9" s="132" t="s">
        <v>734</v>
      </c>
      <c r="T9" s="86" t="s">
        <v>734</v>
      </c>
      <c r="U9" s="86" t="s">
        <v>734</v>
      </c>
      <c r="V9" s="86" t="s">
        <v>734</v>
      </c>
      <c r="W9" s="86" t="s">
        <v>734</v>
      </c>
      <c r="X9" s="86" t="s">
        <v>734</v>
      </c>
      <c r="Y9" s="86" t="s">
        <v>734</v>
      </c>
      <c r="Z9" s="86" t="s">
        <v>734</v>
      </c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226" t="s">
        <v>172</v>
      </c>
      <c r="F10" s="226"/>
      <c r="G10" s="80" t="s">
        <v>1562</v>
      </c>
      <c r="H10" s="88"/>
      <c r="I10" s="89"/>
      <c r="J10" s="89"/>
      <c r="K10" s="89"/>
      <c r="L10" s="89"/>
      <c r="M10" s="89"/>
      <c r="N10" s="89"/>
      <c r="O10" s="89"/>
      <c r="P10" s="86" t="s">
        <v>1508</v>
      </c>
      <c r="Q10" s="86" t="s">
        <v>1508</v>
      </c>
      <c r="R10" s="156"/>
      <c r="S10" s="157"/>
      <c r="T10" s="89"/>
      <c r="U10" s="89"/>
      <c r="V10" s="89"/>
      <c r="W10" s="89"/>
      <c r="X10" s="89"/>
      <c r="Y10" s="89"/>
      <c r="Z10" s="8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646</v>
      </c>
      <c r="C11" s="93"/>
      <c r="D11" s="93"/>
      <c r="E11" s="93"/>
      <c r="F11" s="227" t="s">
        <v>1643</v>
      </c>
      <c r="G11" s="228" t="s">
        <v>1644</v>
      </c>
      <c r="H11" s="188"/>
      <c r="I11" s="155"/>
      <c r="J11" s="155"/>
      <c r="K11" s="96" t="s">
        <v>253</v>
      </c>
      <c r="L11" s="155"/>
      <c r="M11" s="155"/>
      <c r="N11" s="155"/>
      <c r="O11" s="155"/>
      <c r="P11" s="96" t="s">
        <v>712</v>
      </c>
      <c r="Q11" s="155"/>
      <c r="R11" s="221"/>
      <c r="S11" s="202"/>
      <c r="T11" s="155"/>
      <c r="U11" s="155"/>
      <c r="V11" s="155"/>
      <c r="W11" s="155"/>
      <c r="X11" s="155"/>
      <c r="Y11" s="155"/>
      <c r="Z11" s="155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645</v>
      </c>
      <c r="C12" s="99"/>
      <c r="D12" s="99"/>
      <c r="E12" s="99"/>
      <c r="F12" s="226" t="s">
        <v>1643</v>
      </c>
      <c r="G12" s="229" t="s">
        <v>1644</v>
      </c>
      <c r="H12" s="88"/>
      <c r="I12" s="89"/>
      <c r="J12" s="89"/>
      <c r="K12" s="101" t="s">
        <v>277</v>
      </c>
      <c r="L12" s="89"/>
      <c r="M12" s="89"/>
      <c r="N12" s="89"/>
      <c r="O12" s="89"/>
      <c r="P12" s="101" t="s">
        <v>218</v>
      </c>
      <c r="Q12" s="89"/>
      <c r="R12" s="156"/>
      <c r="S12" s="157"/>
      <c r="T12" s="89"/>
      <c r="U12" s="89"/>
      <c r="V12" s="89"/>
      <c r="W12" s="89"/>
      <c r="X12" s="89"/>
      <c r="Y12" s="89"/>
      <c r="Z12" s="89"/>
      <c r="AA12" s="79"/>
      <c r="AB12" s="79"/>
      <c r="AC12" s="91"/>
    </row>
    <row r="13" customFormat="false" ht="9" hidden="false" customHeight="true" outlineLevel="0" collapsed="false">
      <c r="A13" s="103"/>
      <c r="B13" s="104" t="s">
        <v>1641</v>
      </c>
      <c r="C13" s="104"/>
      <c r="D13" s="104"/>
      <c r="E13" s="104"/>
      <c r="F13" s="230" t="s">
        <v>1577</v>
      </c>
      <c r="G13" s="231" t="s">
        <v>1578</v>
      </c>
      <c r="H13" s="189"/>
      <c r="I13" s="109"/>
      <c r="J13" s="109"/>
      <c r="K13" s="107" t="s">
        <v>325</v>
      </c>
      <c r="L13" s="109"/>
      <c r="M13" s="109"/>
      <c r="N13" s="109"/>
      <c r="O13" s="109"/>
      <c r="P13" s="107" t="s">
        <v>268</v>
      </c>
      <c r="Q13" s="109"/>
      <c r="R13" s="184"/>
      <c r="S13" s="185"/>
      <c r="T13" s="109"/>
      <c r="U13" s="109"/>
      <c r="V13" s="109"/>
      <c r="W13" s="109"/>
      <c r="X13" s="109"/>
      <c r="Y13" s="109"/>
      <c r="Z13" s="109"/>
      <c r="AA13" s="142"/>
      <c r="AB13" s="142"/>
      <c r="AC13" s="143"/>
    </row>
    <row r="14" customFormat="false" ht="9" hidden="false" customHeight="true" outlineLevel="0" collapsed="false">
      <c r="A14" s="98" t="s">
        <v>223</v>
      </c>
      <c r="B14" s="99" t="s">
        <v>1640</v>
      </c>
      <c r="C14" s="99"/>
      <c r="D14" s="99"/>
      <c r="E14" s="99"/>
      <c r="F14" s="226" t="s">
        <v>1577</v>
      </c>
      <c r="G14" s="229" t="s">
        <v>1578</v>
      </c>
      <c r="H14" s="88"/>
      <c r="I14" s="89"/>
      <c r="J14" s="89"/>
      <c r="K14" s="101" t="s">
        <v>660</v>
      </c>
      <c r="L14" s="89"/>
      <c r="M14" s="89"/>
      <c r="N14" s="89"/>
      <c r="O14" s="89"/>
      <c r="P14" s="101" t="s">
        <v>292</v>
      </c>
      <c r="Q14" s="89"/>
      <c r="R14" s="156"/>
      <c r="S14" s="157"/>
      <c r="T14" s="89"/>
      <c r="U14" s="89"/>
      <c r="V14" s="89"/>
      <c r="W14" s="89"/>
      <c r="X14" s="89"/>
      <c r="Y14" s="89"/>
      <c r="Z14" s="89"/>
      <c r="AA14" s="79"/>
      <c r="AB14" s="79"/>
      <c r="AC14" s="91"/>
    </row>
    <row r="15" customFormat="false" ht="9" hidden="false" customHeight="true" outlineLevel="0" collapsed="false">
      <c r="A15" s="98" t="s">
        <v>223</v>
      </c>
      <c r="B15" s="99" t="s">
        <v>1639</v>
      </c>
      <c r="C15" s="99"/>
      <c r="D15" s="99"/>
      <c r="E15" s="99"/>
      <c r="F15" s="226" t="s">
        <v>1577</v>
      </c>
      <c r="G15" s="229" t="s">
        <v>1578</v>
      </c>
      <c r="H15" s="88"/>
      <c r="I15" s="89"/>
      <c r="J15" s="89"/>
      <c r="K15" s="101" t="s">
        <v>422</v>
      </c>
      <c r="L15" s="89"/>
      <c r="M15" s="89"/>
      <c r="N15" s="89"/>
      <c r="O15" s="89"/>
      <c r="P15" s="101" t="s">
        <v>364</v>
      </c>
      <c r="Q15" s="89"/>
      <c r="R15" s="156"/>
      <c r="S15" s="157"/>
      <c r="T15" s="89"/>
      <c r="U15" s="89"/>
      <c r="V15" s="89"/>
      <c r="W15" s="89"/>
      <c r="X15" s="89"/>
      <c r="Y15" s="89"/>
      <c r="Z15" s="89"/>
      <c r="AA15" s="79"/>
      <c r="AB15" s="79"/>
      <c r="AC15" s="91"/>
    </row>
    <row r="16" customFormat="false" ht="9" hidden="false" customHeight="true" outlineLevel="0" collapsed="false">
      <c r="A16" s="98" t="s">
        <v>223</v>
      </c>
      <c r="B16" s="99" t="s">
        <v>1576</v>
      </c>
      <c r="C16" s="99"/>
      <c r="D16" s="99"/>
      <c r="E16" s="99"/>
      <c r="F16" s="226" t="s">
        <v>1577</v>
      </c>
      <c r="G16" s="229" t="s">
        <v>1578</v>
      </c>
      <c r="H16" s="88"/>
      <c r="I16" s="89"/>
      <c r="J16" s="89"/>
      <c r="K16" s="101" t="s">
        <v>422</v>
      </c>
      <c r="L16" s="89"/>
      <c r="M16" s="89"/>
      <c r="N16" s="89"/>
      <c r="O16" s="89"/>
      <c r="P16" s="101" t="s">
        <v>364</v>
      </c>
      <c r="Q16" s="89"/>
      <c r="R16" s="156"/>
      <c r="S16" s="157"/>
      <c r="T16" s="89"/>
      <c r="U16" s="89"/>
      <c r="V16" s="89"/>
      <c r="W16" s="89"/>
      <c r="X16" s="89"/>
      <c r="Y16" s="89"/>
      <c r="Z16" s="89"/>
      <c r="AA16" s="79"/>
      <c r="AB16" s="79"/>
      <c r="AC16" s="91"/>
    </row>
    <row r="17" customFormat="false" ht="9" hidden="false" customHeight="true" outlineLevel="0" collapsed="false">
      <c r="A17" s="103" t="s">
        <v>223</v>
      </c>
      <c r="B17" s="104" t="s">
        <v>1575</v>
      </c>
      <c r="C17" s="104"/>
      <c r="D17" s="104"/>
      <c r="E17" s="104"/>
      <c r="F17" s="230" t="s">
        <v>735</v>
      </c>
      <c r="G17" s="231" t="s">
        <v>1571</v>
      </c>
      <c r="H17" s="189"/>
      <c r="I17" s="109"/>
      <c r="J17" s="109"/>
      <c r="K17" s="107" t="s">
        <v>470</v>
      </c>
      <c r="L17" s="109"/>
      <c r="M17" s="109"/>
      <c r="N17" s="109"/>
      <c r="O17" s="109"/>
      <c r="P17" s="107" t="s">
        <v>1119</v>
      </c>
      <c r="Q17" s="109"/>
      <c r="R17" s="184"/>
      <c r="S17" s="185"/>
      <c r="T17" s="109"/>
      <c r="U17" s="109"/>
      <c r="V17" s="109"/>
      <c r="W17" s="109"/>
      <c r="X17" s="109"/>
      <c r="Y17" s="109"/>
      <c r="Z17" s="109"/>
      <c r="AA17" s="142"/>
      <c r="AB17" s="142"/>
      <c r="AC17" s="143"/>
    </row>
    <row r="18" customFormat="false" ht="9" hidden="false" customHeight="true" outlineLevel="0" collapsed="false">
      <c r="A18" s="98"/>
      <c r="B18" s="99" t="s">
        <v>1638</v>
      </c>
      <c r="C18" s="99"/>
      <c r="D18" s="99"/>
      <c r="E18" s="99"/>
      <c r="F18" s="226" t="s">
        <v>735</v>
      </c>
      <c r="G18" s="229" t="s">
        <v>1571</v>
      </c>
      <c r="H18" s="100" t="s">
        <v>1023</v>
      </c>
      <c r="I18" s="89"/>
      <c r="J18" s="89"/>
      <c r="K18" s="101" t="s">
        <v>494</v>
      </c>
      <c r="L18" s="101" t="s">
        <v>498</v>
      </c>
      <c r="M18" s="89"/>
      <c r="N18" s="101" t="s">
        <v>570</v>
      </c>
      <c r="O18" s="89"/>
      <c r="P18" s="101" t="s">
        <v>437</v>
      </c>
      <c r="Q18" s="101" t="s">
        <v>1199</v>
      </c>
      <c r="R18" s="156"/>
      <c r="S18" s="157"/>
      <c r="T18" s="101" t="s">
        <v>468</v>
      </c>
      <c r="U18" s="101" t="s">
        <v>764</v>
      </c>
      <c r="V18" s="101" t="s">
        <v>260</v>
      </c>
      <c r="W18" s="101" t="s">
        <v>765</v>
      </c>
      <c r="X18" s="101" t="s">
        <v>264</v>
      </c>
      <c r="Y18" s="101" t="s">
        <v>268</v>
      </c>
      <c r="Z18" s="89"/>
      <c r="AA18" s="79"/>
      <c r="AB18" s="79"/>
      <c r="AC18" s="91"/>
    </row>
    <row r="19" customFormat="false" ht="9" hidden="false" customHeight="true" outlineLevel="0" collapsed="false">
      <c r="A19" s="98" t="s">
        <v>223</v>
      </c>
      <c r="B19" s="99" t="s">
        <v>1572</v>
      </c>
      <c r="C19" s="99"/>
      <c r="D19" s="99"/>
      <c r="E19" s="99"/>
      <c r="F19" s="226" t="s">
        <v>735</v>
      </c>
      <c r="G19" s="229" t="s">
        <v>1571</v>
      </c>
      <c r="H19" s="100" t="s">
        <v>1031</v>
      </c>
      <c r="I19" s="89"/>
      <c r="J19" s="89"/>
      <c r="K19" s="101" t="s">
        <v>1027</v>
      </c>
      <c r="L19" s="101" t="s">
        <v>1066</v>
      </c>
      <c r="M19" s="89"/>
      <c r="N19" s="101" t="s">
        <v>589</v>
      </c>
      <c r="O19" s="89"/>
      <c r="P19" s="101" t="s">
        <v>461</v>
      </c>
      <c r="Q19" s="101" t="s">
        <v>1349</v>
      </c>
      <c r="R19" s="156"/>
      <c r="S19" s="157"/>
      <c r="T19" s="101" t="s">
        <v>492</v>
      </c>
      <c r="U19" s="101" t="s">
        <v>425</v>
      </c>
      <c r="V19" s="101" t="s">
        <v>1454</v>
      </c>
      <c r="W19" s="101" t="s">
        <v>1455</v>
      </c>
      <c r="X19" s="101" t="s">
        <v>1011</v>
      </c>
      <c r="Y19" s="101" t="s">
        <v>1013</v>
      </c>
      <c r="Z19" s="89"/>
      <c r="AA19" s="79"/>
      <c r="AB19" s="79"/>
      <c r="AC19" s="91"/>
    </row>
    <row r="20" customFormat="false" ht="9" hidden="false" customHeight="true" outlineLevel="0" collapsed="false">
      <c r="A20" s="98" t="s">
        <v>223</v>
      </c>
      <c r="B20" s="99" t="s">
        <v>1570</v>
      </c>
      <c r="C20" s="99"/>
      <c r="D20" s="99"/>
      <c r="E20" s="99"/>
      <c r="F20" s="226" t="s">
        <v>735</v>
      </c>
      <c r="G20" s="229" t="s">
        <v>1571</v>
      </c>
      <c r="H20" s="100" t="s">
        <v>1483</v>
      </c>
      <c r="I20" s="89"/>
      <c r="J20" s="89"/>
      <c r="K20" s="101" t="s">
        <v>254</v>
      </c>
      <c r="L20" s="101" t="s">
        <v>519</v>
      </c>
      <c r="M20" s="89"/>
      <c r="N20" s="101" t="s">
        <v>1021</v>
      </c>
      <c r="O20" s="89"/>
      <c r="P20" s="101" t="s">
        <v>485</v>
      </c>
      <c r="Q20" s="101" t="s">
        <v>782</v>
      </c>
      <c r="R20" s="156"/>
      <c r="S20" s="157"/>
      <c r="T20" s="101" t="s">
        <v>178</v>
      </c>
      <c r="U20" s="101" t="s">
        <v>778</v>
      </c>
      <c r="V20" s="101" t="s">
        <v>308</v>
      </c>
      <c r="W20" s="101" t="s">
        <v>779</v>
      </c>
      <c r="X20" s="101" t="s">
        <v>312</v>
      </c>
      <c r="Y20" s="101" t="s">
        <v>316</v>
      </c>
      <c r="Z20" s="89"/>
      <c r="AA20" s="79"/>
      <c r="AB20" s="79"/>
      <c r="AC20" s="91"/>
    </row>
    <row r="21" customFormat="false" ht="9" hidden="false" customHeight="true" outlineLevel="0" collapsed="false">
      <c r="A21" s="98" t="s">
        <v>223</v>
      </c>
      <c r="B21" s="99" t="s">
        <v>1637</v>
      </c>
      <c r="C21" s="99"/>
      <c r="D21" s="99"/>
      <c r="E21" s="99"/>
      <c r="F21" s="226" t="s">
        <v>735</v>
      </c>
      <c r="G21" s="229" t="s">
        <v>1571</v>
      </c>
      <c r="H21" s="100" t="s">
        <v>1035</v>
      </c>
      <c r="I21" s="89"/>
      <c r="J21" s="89"/>
      <c r="K21" s="101" t="s">
        <v>278</v>
      </c>
      <c r="L21" s="101" t="s">
        <v>906</v>
      </c>
      <c r="M21" s="89"/>
      <c r="N21" s="101" t="s">
        <v>606</v>
      </c>
      <c r="O21" s="89"/>
      <c r="P21" s="101" t="s">
        <v>1053</v>
      </c>
      <c r="Q21" s="101" t="s">
        <v>1248</v>
      </c>
      <c r="R21" s="156"/>
      <c r="S21" s="157"/>
      <c r="T21" s="101" t="s">
        <v>1025</v>
      </c>
      <c r="U21" s="101" t="s">
        <v>449</v>
      </c>
      <c r="V21" s="101" t="s">
        <v>1067</v>
      </c>
      <c r="W21" s="101" t="s">
        <v>1564</v>
      </c>
      <c r="X21" s="101" t="s">
        <v>1359</v>
      </c>
      <c r="Y21" s="101" t="s">
        <v>1360</v>
      </c>
      <c r="Z21" s="89"/>
      <c r="AA21" s="79"/>
      <c r="AB21" s="79"/>
      <c r="AC21" s="91"/>
    </row>
    <row r="22" customFormat="false" ht="9" hidden="false" customHeight="true" outlineLevel="0" collapsed="false">
      <c r="A22" s="98"/>
      <c r="B22" s="99" t="s">
        <v>1636</v>
      </c>
      <c r="C22" s="99"/>
      <c r="D22" s="99"/>
      <c r="E22" s="99"/>
      <c r="F22" s="226" t="s">
        <v>735</v>
      </c>
      <c r="G22" s="229" t="s">
        <v>1571</v>
      </c>
      <c r="H22" s="100" t="s">
        <v>1055</v>
      </c>
      <c r="I22" s="89"/>
      <c r="J22" s="89"/>
      <c r="K22" s="101" t="s">
        <v>1039</v>
      </c>
      <c r="L22" s="101" t="s">
        <v>1317</v>
      </c>
      <c r="M22" s="89"/>
      <c r="N22" s="101" t="s">
        <v>1334</v>
      </c>
      <c r="O22" s="89"/>
      <c r="P22" s="101" t="s">
        <v>1073</v>
      </c>
      <c r="Q22" s="101" t="s">
        <v>795</v>
      </c>
      <c r="R22" s="156"/>
      <c r="S22" s="157"/>
      <c r="T22" s="101" t="s">
        <v>537</v>
      </c>
      <c r="U22" s="101" t="s">
        <v>497</v>
      </c>
      <c r="V22" s="101" t="s">
        <v>356</v>
      </c>
      <c r="W22" s="101" t="s">
        <v>793</v>
      </c>
      <c r="X22" s="101" t="s">
        <v>360</v>
      </c>
      <c r="Y22" s="101" t="s">
        <v>364</v>
      </c>
      <c r="Z22" s="89"/>
      <c r="AA22" s="79"/>
      <c r="AB22" s="79"/>
      <c r="AC22" s="91"/>
    </row>
    <row r="23" customFormat="false" ht="9" hidden="false" customHeight="true" outlineLevel="0" collapsed="false">
      <c r="A23" s="98"/>
      <c r="B23" s="99" t="s">
        <v>1635</v>
      </c>
      <c r="C23" s="99"/>
      <c r="D23" s="99"/>
      <c r="E23" s="99"/>
      <c r="F23" s="226" t="s">
        <v>735</v>
      </c>
      <c r="G23" s="229" t="s">
        <v>1571</v>
      </c>
      <c r="H23" s="100" t="s">
        <v>1060</v>
      </c>
      <c r="I23" s="101" t="s">
        <v>1245</v>
      </c>
      <c r="J23" s="101" t="s">
        <v>621</v>
      </c>
      <c r="K23" s="101" t="s">
        <v>326</v>
      </c>
      <c r="L23" s="101" t="s">
        <v>1082</v>
      </c>
      <c r="M23" s="101" t="s">
        <v>1116</v>
      </c>
      <c r="N23" s="101" t="s">
        <v>625</v>
      </c>
      <c r="O23" s="101" t="s">
        <v>526</v>
      </c>
      <c r="P23" s="101" t="s">
        <v>530</v>
      </c>
      <c r="Q23" s="101" t="s">
        <v>931</v>
      </c>
      <c r="R23" s="156"/>
      <c r="S23" s="157"/>
      <c r="T23" s="101" t="s">
        <v>227</v>
      </c>
      <c r="U23" s="101" t="s">
        <v>1529</v>
      </c>
      <c r="V23" s="101" t="s">
        <v>1294</v>
      </c>
      <c r="W23" s="101" t="s">
        <v>188</v>
      </c>
      <c r="X23" s="101" t="s">
        <v>1469</v>
      </c>
      <c r="Y23" s="101" t="s">
        <v>640</v>
      </c>
      <c r="Z23" s="89"/>
      <c r="AA23" s="79"/>
      <c r="AB23" s="79"/>
      <c r="AC23" s="91"/>
    </row>
    <row r="24" customFormat="false" ht="9" hidden="false" customHeight="true" outlineLevel="0" collapsed="false">
      <c r="A24" s="98" t="s">
        <v>223</v>
      </c>
      <c r="B24" s="99" t="s">
        <v>1633</v>
      </c>
      <c r="C24" s="99"/>
      <c r="D24" s="99"/>
      <c r="E24" s="99"/>
      <c r="F24" s="226" t="s">
        <v>735</v>
      </c>
      <c r="G24" s="229" t="s">
        <v>1571</v>
      </c>
      <c r="H24" s="100" t="s">
        <v>1490</v>
      </c>
      <c r="I24" s="101" t="s">
        <v>419</v>
      </c>
      <c r="J24" s="101" t="s">
        <v>421</v>
      </c>
      <c r="K24" s="101" t="s">
        <v>350</v>
      </c>
      <c r="L24" s="101" t="s">
        <v>565</v>
      </c>
      <c r="M24" s="101" t="s">
        <v>430</v>
      </c>
      <c r="N24" s="101" t="s">
        <v>1041</v>
      </c>
      <c r="O24" s="101" t="s">
        <v>550</v>
      </c>
      <c r="P24" s="101" t="s">
        <v>554</v>
      </c>
      <c r="Q24" s="101" t="s">
        <v>808</v>
      </c>
      <c r="R24" s="156"/>
      <c r="S24" s="157"/>
      <c r="T24" s="101" t="s">
        <v>252</v>
      </c>
      <c r="U24" s="101" t="s">
        <v>518</v>
      </c>
      <c r="V24" s="101" t="s">
        <v>1083</v>
      </c>
      <c r="W24" s="101" t="s">
        <v>1117</v>
      </c>
      <c r="X24" s="101" t="s">
        <v>1410</v>
      </c>
      <c r="Y24" s="101" t="s">
        <v>1119</v>
      </c>
      <c r="Z24" s="89"/>
      <c r="AA24" s="79"/>
      <c r="AB24" s="79"/>
      <c r="AC24" s="91"/>
    </row>
    <row r="25" customFormat="false" ht="9" hidden="false" customHeight="true" outlineLevel="0" collapsed="false">
      <c r="A25" s="103" t="s">
        <v>223</v>
      </c>
      <c r="B25" s="104" t="s">
        <v>1632</v>
      </c>
      <c r="C25" s="104"/>
      <c r="D25" s="104"/>
      <c r="E25" s="104"/>
      <c r="F25" s="230" t="s">
        <v>735</v>
      </c>
      <c r="G25" s="231" t="s">
        <v>1567</v>
      </c>
      <c r="H25" s="106" t="s">
        <v>1648</v>
      </c>
      <c r="I25" s="107" t="s">
        <v>443</v>
      </c>
      <c r="J25" s="107" t="s">
        <v>445</v>
      </c>
      <c r="K25" s="107" t="s">
        <v>374</v>
      </c>
      <c r="L25" s="107" t="s">
        <v>585</v>
      </c>
      <c r="M25" s="107" t="s">
        <v>454</v>
      </c>
      <c r="N25" s="107" t="s">
        <v>654</v>
      </c>
      <c r="O25" s="107" t="s">
        <v>1134</v>
      </c>
      <c r="P25" s="107" t="s">
        <v>1301</v>
      </c>
      <c r="Q25" s="107" t="s">
        <v>816</v>
      </c>
      <c r="R25" s="184"/>
      <c r="S25" s="185"/>
      <c r="T25" s="107" t="s">
        <v>562</v>
      </c>
      <c r="U25" s="107" t="s">
        <v>542</v>
      </c>
      <c r="V25" s="107" t="s">
        <v>429</v>
      </c>
      <c r="W25" s="107" t="s">
        <v>812</v>
      </c>
      <c r="X25" s="107" t="s">
        <v>433</v>
      </c>
      <c r="Y25" s="107" t="s">
        <v>437</v>
      </c>
      <c r="Z25" s="109"/>
      <c r="AA25" s="142"/>
      <c r="AB25" s="142"/>
      <c r="AC25" s="143"/>
    </row>
    <row r="26" customFormat="false" ht="9" hidden="false" customHeight="true" outlineLevel="0" collapsed="false">
      <c r="A26" s="98"/>
      <c r="B26" s="99" t="s">
        <v>1569</v>
      </c>
      <c r="C26" s="99"/>
      <c r="D26" s="99"/>
      <c r="E26" s="99"/>
      <c r="F26" s="226" t="s">
        <v>735</v>
      </c>
      <c r="G26" s="229" t="s">
        <v>1567</v>
      </c>
      <c r="H26" s="100" t="s">
        <v>1412</v>
      </c>
      <c r="I26" s="101" t="s">
        <v>491</v>
      </c>
      <c r="J26" s="101" t="s">
        <v>493</v>
      </c>
      <c r="K26" s="101" t="s">
        <v>423</v>
      </c>
      <c r="L26" s="101" t="s">
        <v>1203</v>
      </c>
      <c r="M26" s="101" t="s">
        <v>502</v>
      </c>
      <c r="N26" s="101" t="s">
        <v>1069</v>
      </c>
      <c r="O26" s="101" t="s">
        <v>572</v>
      </c>
      <c r="P26" s="101" t="s">
        <v>576</v>
      </c>
      <c r="Q26" s="101" t="s">
        <v>830</v>
      </c>
      <c r="R26" s="156"/>
      <c r="S26" s="157"/>
      <c r="T26" s="101" t="s">
        <v>324</v>
      </c>
      <c r="U26" s="101" t="s">
        <v>827</v>
      </c>
      <c r="V26" s="101" t="s">
        <v>477</v>
      </c>
      <c r="W26" s="101" t="s">
        <v>262</v>
      </c>
      <c r="X26" s="101" t="s">
        <v>481</v>
      </c>
      <c r="Y26" s="101" t="s">
        <v>485</v>
      </c>
      <c r="Z26" s="89"/>
      <c r="AA26" s="79"/>
      <c r="AB26" s="79"/>
      <c r="AC26" s="91"/>
    </row>
    <row r="27" customFormat="false" ht="9" hidden="false" customHeight="true" outlineLevel="0" collapsed="false">
      <c r="A27" s="98"/>
      <c r="B27" s="99" t="s">
        <v>1568</v>
      </c>
      <c r="C27" s="99"/>
      <c r="D27" s="99"/>
      <c r="E27" s="99"/>
      <c r="F27" s="226" t="s">
        <v>735</v>
      </c>
      <c r="G27" s="229" t="s">
        <v>1567</v>
      </c>
      <c r="H27" s="100" t="s">
        <v>964</v>
      </c>
      <c r="I27" s="101" t="s">
        <v>965</v>
      </c>
      <c r="J27" s="101" t="s">
        <v>905</v>
      </c>
      <c r="K27" s="101" t="s">
        <v>181</v>
      </c>
      <c r="L27" s="101" t="s">
        <v>233</v>
      </c>
      <c r="M27" s="101" t="s">
        <v>967</v>
      </c>
      <c r="N27" s="101" t="s">
        <v>189</v>
      </c>
      <c r="O27" s="101" t="s">
        <v>240</v>
      </c>
      <c r="P27" s="101" t="s">
        <v>244</v>
      </c>
      <c r="Q27" s="101" t="s">
        <v>1223</v>
      </c>
      <c r="R27" s="138" t="s">
        <v>1228</v>
      </c>
      <c r="S27" s="139" t="s">
        <v>1213</v>
      </c>
      <c r="T27" s="101" t="s">
        <v>602</v>
      </c>
      <c r="U27" s="101" t="s">
        <v>1046</v>
      </c>
      <c r="V27" s="101" t="s">
        <v>1095</v>
      </c>
      <c r="W27" s="101" t="s">
        <v>286</v>
      </c>
      <c r="X27" s="101" t="s">
        <v>1050</v>
      </c>
      <c r="Y27" s="101" t="s">
        <v>1053</v>
      </c>
      <c r="Z27" s="101" t="s">
        <v>1280</v>
      </c>
      <c r="AA27" s="79"/>
      <c r="AB27" s="79"/>
      <c r="AC27" s="91"/>
    </row>
    <row r="28" customFormat="false" ht="9" hidden="false" customHeight="true" outlineLevel="0" collapsed="false">
      <c r="A28" s="98"/>
      <c r="B28" s="99" t="s">
        <v>1566</v>
      </c>
      <c r="C28" s="99"/>
      <c r="D28" s="99"/>
      <c r="E28" s="99"/>
      <c r="F28" s="226" t="s">
        <v>735</v>
      </c>
      <c r="G28" s="229" t="s">
        <v>1567</v>
      </c>
      <c r="H28" s="100" t="s">
        <v>976</v>
      </c>
      <c r="I28" s="101" t="s">
        <v>515</v>
      </c>
      <c r="J28" s="101" t="s">
        <v>517</v>
      </c>
      <c r="K28" s="101" t="s">
        <v>471</v>
      </c>
      <c r="L28" s="101" t="s">
        <v>258</v>
      </c>
      <c r="M28" s="101" t="s">
        <v>523</v>
      </c>
      <c r="N28" s="101" t="s">
        <v>687</v>
      </c>
      <c r="O28" s="101" t="s">
        <v>265</v>
      </c>
      <c r="P28" s="101" t="s">
        <v>269</v>
      </c>
      <c r="Q28" s="101" t="s">
        <v>836</v>
      </c>
      <c r="R28" s="138" t="s">
        <v>1376</v>
      </c>
      <c r="S28" s="139" t="s">
        <v>1218</v>
      </c>
      <c r="T28" s="101" t="s">
        <v>612</v>
      </c>
      <c r="U28" s="101" t="s">
        <v>966</v>
      </c>
      <c r="V28" s="101" t="s">
        <v>1100</v>
      </c>
      <c r="W28" s="101" t="s">
        <v>310</v>
      </c>
      <c r="X28" s="101" t="s">
        <v>969</v>
      </c>
      <c r="Y28" s="101" t="s">
        <v>971</v>
      </c>
      <c r="Z28" s="101" t="s">
        <v>902</v>
      </c>
      <c r="AA28" s="79"/>
      <c r="AB28" s="79"/>
      <c r="AC28" s="91"/>
    </row>
    <row r="29" customFormat="false" ht="9" hidden="false" customHeight="true" outlineLevel="0" collapsed="false">
      <c r="A29" s="103"/>
      <c r="B29" s="104" t="s">
        <v>1631</v>
      </c>
      <c r="C29" s="104"/>
      <c r="D29" s="104"/>
      <c r="E29" s="104"/>
      <c r="F29" s="230" t="s">
        <v>735</v>
      </c>
      <c r="G29" s="231"/>
      <c r="H29" s="106" t="s">
        <v>992</v>
      </c>
      <c r="I29" s="107" t="s">
        <v>536</v>
      </c>
      <c r="J29" s="107" t="s">
        <v>538</v>
      </c>
      <c r="K29" s="107" t="s">
        <v>495</v>
      </c>
      <c r="L29" s="107" t="s">
        <v>1106</v>
      </c>
      <c r="M29" s="107" t="s">
        <v>547</v>
      </c>
      <c r="N29" s="107" t="s">
        <v>1205</v>
      </c>
      <c r="O29" s="107" t="s">
        <v>1318</v>
      </c>
      <c r="P29" s="107" t="s">
        <v>1314</v>
      </c>
      <c r="Q29" s="107" t="s">
        <v>842</v>
      </c>
      <c r="R29" s="140" t="s">
        <v>1232</v>
      </c>
      <c r="S29" s="141" t="s">
        <v>176</v>
      </c>
      <c r="T29" s="107" t="s">
        <v>397</v>
      </c>
      <c r="U29" s="107" t="s">
        <v>978</v>
      </c>
      <c r="V29" s="107" t="s">
        <v>1470</v>
      </c>
      <c r="W29" s="107" t="s">
        <v>980</v>
      </c>
      <c r="X29" s="107" t="s">
        <v>982</v>
      </c>
      <c r="Y29" s="107" t="s">
        <v>984</v>
      </c>
      <c r="Z29" s="107" t="s">
        <v>1619</v>
      </c>
      <c r="AA29" s="142"/>
      <c r="AB29" s="142"/>
      <c r="AC29" s="143"/>
    </row>
    <row r="30" customFormat="false" ht="9" hidden="false" customHeight="true" outlineLevel="0" collapsed="false">
      <c r="A30" s="98" t="s">
        <v>223</v>
      </c>
      <c r="B30" s="99" t="s">
        <v>1630</v>
      </c>
      <c r="C30" s="99"/>
      <c r="D30" s="99"/>
      <c r="E30" s="99"/>
      <c r="F30" s="226" t="s">
        <v>735</v>
      </c>
      <c r="G30" s="229"/>
      <c r="H30" s="100" t="s">
        <v>1003</v>
      </c>
      <c r="I30" s="101" t="s">
        <v>1080</v>
      </c>
      <c r="J30" s="101" t="s">
        <v>924</v>
      </c>
      <c r="K30" s="101" t="s">
        <v>255</v>
      </c>
      <c r="L30" s="101" t="s">
        <v>330</v>
      </c>
      <c r="M30" s="101" t="s">
        <v>1236</v>
      </c>
      <c r="N30" s="101" t="s">
        <v>263</v>
      </c>
      <c r="O30" s="101" t="s">
        <v>337</v>
      </c>
      <c r="P30" s="101" t="s">
        <v>341</v>
      </c>
      <c r="Q30" s="101" t="s">
        <v>1444</v>
      </c>
      <c r="R30" s="138" t="s">
        <v>1235</v>
      </c>
      <c r="S30" s="139" t="s">
        <v>1104</v>
      </c>
      <c r="T30" s="101" t="s">
        <v>631</v>
      </c>
      <c r="U30" s="101" t="s">
        <v>183</v>
      </c>
      <c r="V30" s="101" t="s">
        <v>1505</v>
      </c>
      <c r="W30" s="101" t="s">
        <v>989</v>
      </c>
      <c r="X30" s="101" t="s">
        <v>191</v>
      </c>
      <c r="Y30" s="101" t="s">
        <v>195</v>
      </c>
      <c r="Z30" s="101" t="s">
        <v>915</v>
      </c>
      <c r="AA30" s="79"/>
      <c r="AB30" s="79"/>
      <c r="AC30" s="91"/>
    </row>
    <row r="31" customFormat="false" ht="9" hidden="false" customHeight="true" outlineLevel="0" collapsed="false">
      <c r="A31" s="103"/>
      <c r="B31" s="104" t="s">
        <v>1629</v>
      </c>
      <c r="C31" s="104"/>
      <c r="D31" s="104"/>
      <c r="E31" s="104"/>
      <c r="F31" s="230" t="s">
        <v>691</v>
      </c>
      <c r="G31" s="231"/>
      <c r="H31" s="106" t="s">
        <v>1006</v>
      </c>
      <c r="I31" s="107" t="s">
        <v>561</v>
      </c>
      <c r="J31" s="107" t="s">
        <v>563</v>
      </c>
      <c r="K31" s="107" t="s">
        <v>540</v>
      </c>
      <c r="L31" s="107" t="s">
        <v>354</v>
      </c>
      <c r="M31" s="107" t="s">
        <v>569</v>
      </c>
      <c r="N31" s="107" t="s">
        <v>1216</v>
      </c>
      <c r="O31" s="107" t="s">
        <v>361</v>
      </c>
      <c r="P31" s="107" t="s">
        <v>365</v>
      </c>
      <c r="Q31" s="107" t="s">
        <v>849</v>
      </c>
      <c r="R31" s="140" t="s">
        <v>1239</v>
      </c>
      <c r="S31" s="141" t="s">
        <v>1110</v>
      </c>
      <c r="T31" s="107" t="s">
        <v>469</v>
      </c>
      <c r="U31" s="107" t="s">
        <v>1081</v>
      </c>
      <c r="V31" s="107" t="s">
        <v>1115</v>
      </c>
      <c r="W31" s="107" t="s">
        <v>1299</v>
      </c>
      <c r="X31" s="107" t="s">
        <v>1085</v>
      </c>
      <c r="Y31" s="107" t="s">
        <v>1087</v>
      </c>
      <c r="Z31" s="107" t="s">
        <v>921</v>
      </c>
      <c r="AA31" s="142"/>
      <c r="AB31" s="142"/>
      <c r="AC31" s="143"/>
    </row>
    <row r="32" customFormat="false" ht="9" hidden="false" customHeight="true" outlineLevel="0" collapsed="false">
      <c r="A32" s="98" t="s">
        <v>223</v>
      </c>
      <c r="B32" s="99" t="s">
        <v>1628</v>
      </c>
      <c r="C32" s="99"/>
      <c r="D32" s="99"/>
      <c r="E32" s="99"/>
      <c r="F32" s="226" t="s">
        <v>691</v>
      </c>
      <c r="G32" s="229"/>
      <c r="H32" s="100" t="s">
        <v>1018</v>
      </c>
      <c r="I32" s="101" t="s">
        <v>601</v>
      </c>
      <c r="J32" s="101" t="s">
        <v>203</v>
      </c>
      <c r="K32" s="101" t="s">
        <v>1267</v>
      </c>
      <c r="L32" s="101" t="s">
        <v>403</v>
      </c>
      <c r="M32" s="101" t="s">
        <v>605</v>
      </c>
      <c r="N32" s="101" t="s">
        <v>718</v>
      </c>
      <c r="O32" s="101" t="s">
        <v>410</v>
      </c>
      <c r="P32" s="101" t="s">
        <v>414</v>
      </c>
      <c r="Q32" s="101" t="s">
        <v>863</v>
      </c>
      <c r="R32" s="138" t="s">
        <v>1649</v>
      </c>
      <c r="S32" s="139" t="s">
        <v>274</v>
      </c>
      <c r="T32" s="101" t="s">
        <v>670</v>
      </c>
      <c r="U32" s="101" t="s">
        <v>860</v>
      </c>
      <c r="V32" s="101" t="s">
        <v>587</v>
      </c>
      <c r="W32" s="101" t="s">
        <v>455</v>
      </c>
      <c r="X32" s="101" t="s">
        <v>591</v>
      </c>
      <c r="Y32" s="101" t="s">
        <v>595</v>
      </c>
      <c r="Z32" s="101" t="s">
        <v>1376</v>
      </c>
      <c r="AA32" s="79"/>
      <c r="AB32" s="79"/>
      <c r="AC32" s="91"/>
    </row>
    <row r="33" customFormat="false" ht="9" hidden="false" customHeight="true" outlineLevel="0" collapsed="false">
      <c r="A33" s="98"/>
      <c r="B33" s="99" t="s">
        <v>1627</v>
      </c>
      <c r="C33" s="99"/>
      <c r="D33" s="99"/>
      <c r="E33" s="99"/>
      <c r="F33" s="226" t="s">
        <v>691</v>
      </c>
      <c r="G33" s="229"/>
      <c r="H33" s="100" t="s">
        <v>1138</v>
      </c>
      <c r="I33" s="101" t="s">
        <v>611</v>
      </c>
      <c r="J33" s="101" t="s">
        <v>228</v>
      </c>
      <c r="K33" s="101" t="s">
        <v>692</v>
      </c>
      <c r="L33" s="101" t="s">
        <v>693</v>
      </c>
      <c r="M33" s="101" t="s">
        <v>615</v>
      </c>
      <c r="N33" s="101" t="s">
        <v>722</v>
      </c>
      <c r="O33" s="101" t="s">
        <v>678</v>
      </c>
      <c r="P33" s="101" t="s">
        <v>680</v>
      </c>
      <c r="Q33" s="101" t="s">
        <v>870</v>
      </c>
      <c r="R33" s="138" t="s">
        <v>1384</v>
      </c>
      <c r="S33" s="139" t="s">
        <v>298</v>
      </c>
      <c r="T33" s="101" t="s">
        <v>1166</v>
      </c>
      <c r="U33" s="101" t="s">
        <v>281</v>
      </c>
      <c r="V33" s="101" t="s">
        <v>604</v>
      </c>
      <c r="W33" s="101" t="s">
        <v>867</v>
      </c>
      <c r="X33" s="101" t="s">
        <v>289</v>
      </c>
      <c r="Y33" s="101" t="s">
        <v>293</v>
      </c>
      <c r="Z33" s="101" t="s">
        <v>936</v>
      </c>
      <c r="AA33" s="79"/>
      <c r="AB33" s="79"/>
      <c r="AC33" s="91"/>
    </row>
    <row r="34" customFormat="false" ht="9" hidden="false" customHeight="true" outlineLevel="0" collapsed="false">
      <c r="A34" s="98"/>
      <c r="B34" s="99" t="s">
        <v>1626</v>
      </c>
      <c r="C34" s="99"/>
      <c r="D34" s="99"/>
      <c r="E34" s="99"/>
      <c r="F34" s="226" t="s">
        <v>691</v>
      </c>
      <c r="G34" s="229"/>
      <c r="H34" s="100" t="s">
        <v>1036</v>
      </c>
      <c r="I34" s="101" t="s">
        <v>1309</v>
      </c>
      <c r="J34" s="101" t="s">
        <v>277</v>
      </c>
      <c r="K34" s="101" t="s">
        <v>400</v>
      </c>
      <c r="L34" s="101" t="s">
        <v>1154</v>
      </c>
      <c r="M34" s="101" t="s">
        <v>1268</v>
      </c>
      <c r="N34" s="101" t="s">
        <v>408</v>
      </c>
      <c r="O34" s="101" t="s">
        <v>1135</v>
      </c>
      <c r="P34" s="101" t="s">
        <v>1054</v>
      </c>
      <c r="Q34" s="101" t="s">
        <v>1250</v>
      </c>
      <c r="R34" s="138" t="s">
        <v>1263</v>
      </c>
      <c r="S34" s="139" t="s">
        <v>1142</v>
      </c>
      <c r="T34" s="101" t="s">
        <v>1026</v>
      </c>
      <c r="U34" s="101" t="s">
        <v>1297</v>
      </c>
      <c r="V34" s="101" t="s">
        <v>1146</v>
      </c>
      <c r="W34" s="101" t="s">
        <v>1310</v>
      </c>
      <c r="X34" s="101" t="s">
        <v>1322</v>
      </c>
      <c r="Y34" s="101" t="s">
        <v>1320</v>
      </c>
      <c r="Z34" s="101" t="s">
        <v>1235</v>
      </c>
      <c r="AA34" s="79"/>
      <c r="AB34" s="79"/>
      <c r="AC34" s="91"/>
    </row>
    <row r="35" customFormat="false" ht="9" hidden="false" customHeight="true" outlineLevel="0" collapsed="false">
      <c r="A35" s="98"/>
      <c r="B35" s="99" t="s">
        <v>705</v>
      </c>
      <c r="C35" s="99"/>
      <c r="D35" s="99"/>
      <c r="E35" s="99"/>
      <c r="F35" s="226" t="s">
        <v>691</v>
      </c>
      <c r="G35" s="229"/>
      <c r="H35" s="100" t="s">
        <v>1153</v>
      </c>
      <c r="I35" s="101" t="s">
        <v>1019</v>
      </c>
      <c r="J35" s="101" t="s">
        <v>1105</v>
      </c>
      <c r="K35" s="101" t="s">
        <v>424</v>
      </c>
      <c r="L35" s="101" t="s">
        <v>499</v>
      </c>
      <c r="M35" s="101" t="s">
        <v>1020</v>
      </c>
      <c r="N35" s="101" t="s">
        <v>432</v>
      </c>
      <c r="O35" s="101" t="s">
        <v>506</v>
      </c>
      <c r="P35" s="101" t="s">
        <v>510</v>
      </c>
      <c r="Q35" s="101" t="s">
        <v>1552</v>
      </c>
      <c r="R35" s="138" t="s">
        <v>1271</v>
      </c>
      <c r="S35" s="139" t="s">
        <v>346</v>
      </c>
      <c r="T35" s="101" t="s">
        <v>924</v>
      </c>
      <c r="U35" s="101" t="s">
        <v>329</v>
      </c>
      <c r="V35" s="101" t="s">
        <v>623</v>
      </c>
      <c r="W35" s="101" t="s">
        <v>524</v>
      </c>
      <c r="X35" s="101" t="s">
        <v>337</v>
      </c>
      <c r="Y35" s="101" t="s">
        <v>341</v>
      </c>
      <c r="Z35" s="101" t="s">
        <v>1367</v>
      </c>
      <c r="AA35" s="79"/>
      <c r="AB35" s="79"/>
      <c r="AC35" s="91"/>
    </row>
    <row r="36" customFormat="false" ht="9" hidden="false" customHeight="true" outlineLevel="0" collapsed="false">
      <c r="A36" s="98"/>
      <c r="B36" s="99" t="s">
        <v>700</v>
      </c>
      <c r="C36" s="99"/>
      <c r="D36" s="99"/>
      <c r="E36" s="99"/>
      <c r="F36" s="226" t="s">
        <v>691</v>
      </c>
      <c r="G36" s="229"/>
      <c r="H36" s="100" t="s">
        <v>1044</v>
      </c>
      <c r="I36" s="101" t="s">
        <v>1113</v>
      </c>
      <c r="J36" s="101" t="s">
        <v>325</v>
      </c>
      <c r="K36" s="101" t="s">
        <v>472</v>
      </c>
      <c r="L36" s="101" t="s">
        <v>520</v>
      </c>
      <c r="M36" s="101" t="s">
        <v>1533</v>
      </c>
      <c r="N36" s="101" t="s">
        <v>480</v>
      </c>
      <c r="O36" s="101" t="s">
        <v>527</v>
      </c>
      <c r="P36" s="101" t="s">
        <v>531</v>
      </c>
      <c r="Q36" s="101" t="s">
        <v>880</v>
      </c>
      <c r="R36" s="138" t="s">
        <v>1275</v>
      </c>
      <c r="S36" s="139" t="s">
        <v>1152</v>
      </c>
      <c r="T36" s="101" t="s">
        <v>1178</v>
      </c>
      <c r="U36" s="101" t="s">
        <v>1181</v>
      </c>
      <c r="V36" s="101" t="s">
        <v>1155</v>
      </c>
      <c r="W36" s="101" t="s">
        <v>1183</v>
      </c>
      <c r="X36" s="101" t="s">
        <v>1167</v>
      </c>
      <c r="Y36" s="101" t="s">
        <v>1168</v>
      </c>
      <c r="Z36" s="101" t="s">
        <v>1239</v>
      </c>
      <c r="AA36" s="79"/>
      <c r="AB36" s="79"/>
      <c r="AC36" s="91"/>
    </row>
    <row r="37" customFormat="false" ht="9" hidden="false" customHeight="true" outlineLevel="0" collapsed="false">
      <c r="A37" s="98" t="s">
        <v>223</v>
      </c>
      <c r="B37" s="99" t="s">
        <v>690</v>
      </c>
      <c r="C37" s="99"/>
      <c r="D37" s="99"/>
      <c r="E37" s="99"/>
      <c r="F37" s="226" t="s">
        <v>691</v>
      </c>
      <c r="G37" s="229"/>
      <c r="H37" s="100" t="s">
        <v>1056</v>
      </c>
      <c r="I37" s="101" t="s">
        <v>1033</v>
      </c>
      <c r="J37" s="101" t="s">
        <v>349</v>
      </c>
      <c r="K37" s="101" t="s">
        <v>496</v>
      </c>
      <c r="L37" s="101" t="s">
        <v>544</v>
      </c>
      <c r="M37" s="101" t="s">
        <v>1034</v>
      </c>
      <c r="N37" s="101" t="s">
        <v>504</v>
      </c>
      <c r="O37" s="101" t="s">
        <v>551</v>
      </c>
      <c r="P37" s="101" t="s">
        <v>555</v>
      </c>
      <c r="Q37" s="101" t="s">
        <v>888</v>
      </c>
      <c r="R37" s="138" t="s">
        <v>1278</v>
      </c>
      <c r="S37" s="139" t="s">
        <v>370</v>
      </c>
      <c r="T37" s="101" t="s">
        <v>563</v>
      </c>
      <c r="U37" s="101" t="s">
        <v>353</v>
      </c>
      <c r="V37" s="101" t="s">
        <v>1312</v>
      </c>
      <c r="W37" s="101" t="s">
        <v>548</v>
      </c>
      <c r="X37" s="101" t="s">
        <v>361</v>
      </c>
      <c r="Y37" s="101" t="s">
        <v>365</v>
      </c>
      <c r="Z37" s="101" t="s">
        <v>1650</v>
      </c>
      <c r="AA37" s="79"/>
      <c r="AB37" s="79"/>
      <c r="AC37" s="91"/>
    </row>
    <row r="38" customFormat="false" ht="9" hidden="false" customHeight="true" outlineLevel="0" collapsed="false">
      <c r="A38" s="103"/>
      <c r="B38" s="104" t="s">
        <v>683</v>
      </c>
      <c r="C38" s="104"/>
      <c r="D38" s="104"/>
      <c r="E38" s="104"/>
      <c r="F38" s="230" t="s">
        <v>629</v>
      </c>
      <c r="G38" s="231"/>
      <c r="H38" s="106" t="s">
        <v>1061</v>
      </c>
      <c r="I38" s="107" t="s">
        <v>684</v>
      </c>
      <c r="J38" s="107" t="s">
        <v>1129</v>
      </c>
      <c r="K38" s="107" t="s">
        <v>256</v>
      </c>
      <c r="L38" s="107" t="s">
        <v>259</v>
      </c>
      <c r="M38" s="107" t="s">
        <v>1481</v>
      </c>
      <c r="N38" s="107" t="s">
        <v>525</v>
      </c>
      <c r="O38" s="107" t="s">
        <v>711</v>
      </c>
      <c r="P38" s="107" t="s">
        <v>713</v>
      </c>
      <c r="Q38" s="107" t="s">
        <v>1262</v>
      </c>
      <c r="R38" s="140" t="s">
        <v>1282</v>
      </c>
      <c r="S38" s="141" t="s">
        <v>1245</v>
      </c>
      <c r="T38" s="107" t="s">
        <v>179</v>
      </c>
      <c r="U38" s="107" t="s">
        <v>884</v>
      </c>
      <c r="V38" s="107" t="s">
        <v>633</v>
      </c>
      <c r="W38" s="107" t="s">
        <v>885</v>
      </c>
      <c r="X38" s="107" t="s">
        <v>637</v>
      </c>
      <c r="Y38" s="107" t="s">
        <v>641</v>
      </c>
      <c r="Z38" s="107" t="s">
        <v>1242</v>
      </c>
      <c r="AA38" s="142"/>
      <c r="AB38" s="142"/>
      <c r="AC38" s="143"/>
    </row>
    <row r="39" customFormat="false" ht="9" hidden="false" customHeight="true" outlineLevel="0" collapsed="false">
      <c r="A39" s="98" t="s">
        <v>223</v>
      </c>
      <c r="B39" s="99" t="s">
        <v>674</v>
      </c>
      <c r="C39" s="99"/>
      <c r="D39" s="99"/>
      <c r="E39" s="99"/>
      <c r="F39" s="226" t="s">
        <v>629</v>
      </c>
      <c r="G39" s="229"/>
      <c r="H39" s="100" t="s">
        <v>1327</v>
      </c>
      <c r="I39" s="101" t="s">
        <v>1139</v>
      </c>
      <c r="J39" s="101" t="s">
        <v>422</v>
      </c>
      <c r="K39" s="101" t="s">
        <v>541</v>
      </c>
      <c r="L39" s="101" t="s">
        <v>566</v>
      </c>
      <c r="M39" s="101" t="s">
        <v>1551</v>
      </c>
      <c r="N39" s="101" t="s">
        <v>549</v>
      </c>
      <c r="O39" s="101" t="s">
        <v>573</v>
      </c>
      <c r="P39" s="101" t="s">
        <v>577</v>
      </c>
      <c r="Q39" s="101" t="s">
        <v>1274</v>
      </c>
      <c r="R39" s="138" t="s">
        <v>1288</v>
      </c>
      <c r="S39" s="139" t="s">
        <v>419</v>
      </c>
      <c r="T39" s="101" t="s">
        <v>935</v>
      </c>
      <c r="U39" s="101" t="s">
        <v>1114</v>
      </c>
      <c r="V39" s="101" t="s">
        <v>1409</v>
      </c>
      <c r="W39" s="101" t="s">
        <v>1010</v>
      </c>
      <c r="X39" s="101" t="s">
        <v>1012</v>
      </c>
      <c r="Y39" s="101" t="s">
        <v>1120</v>
      </c>
      <c r="Z39" s="101" t="s">
        <v>1649</v>
      </c>
      <c r="AA39" s="79"/>
      <c r="AB39" s="79"/>
      <c r="AC39" s="91"/>
    </row>
    <row r="40" customFormat="false" ht="9" hidden="false" customHeight="true" outlineLevel="0" collapsed="false">
      <c r="A40" s="98" t="s">
        <v>223</v>
      </c>
      <c r="B40" s="99" t="s">
        <v>1474</v>
      </c>
      <c r="C40" s="99"/>
      <c r="D40" s="99"/>
      <c r="E40" s="99"/>
      <c r="F40" s="226" t="s">
        <v>629</v>
      </c>
      <c r="G40" s="229"/>
      <c r="H40" s="100" t="s">
        <v>1329</v>
      </c>
      <c r="I40" s="101" t="s">
        <v>1063</v>
      </c>
      <c r="J40" s="101" t="s">
        <v>446</v>
      </c>
      <c r="K40" s="101" t="s">
        <v>671</v>
      </c>
      <c r="L40" s="101" t="s">
        <v>586</v>
      </c>
      <c r="M40" s="101" t="s">
        <v>1068</v>
      </c>
      <c r="N40" s="101" t="s">
        <v>1156</v>
      </c>
      <c r="O40" s="101" t="s">
        <v>592</v>
      </c>
      <c r="P40" s="101" t="s">
        <v>596</v>
      </c>
      <c r="Q40" s="101" t="s">
        <v>898</v>
      </c>
      <c r="R40" s="138" t="s">
        <v>1394</v>
      </c>
      <c r="S40" s="139" t="s">
        <v>443</v>
      </c>
      <c r="T40" s="101" t="s">
        <v>1140</v>
      </c>
      <c r="U40" s="101" t="s">
        <v>426</v>
      </c>
      <c r="V40" s="101" t="s">
        <v>1324</v>
      </c>
      <c r="W40" s="101" t="s">
        <v>570</v>
      </c>
      <c r="X40" s="101" t="s">
        <v>434</v>
      </c>
      <c r="Y40" s="101" t="s">
        <v>438</v>
      </c>
      <c r="Z40" s="101" t="s">
        <v>1384</v>
      </c>
      <c r="AA40" s="79"/>
      <c r="AB40" s="79"/>
      <c r="AC40" s="91"/>
    </row>
    <row r="41" customFormat="false" ht="9" hidden="false" customHeight="true" outlineLevel="0" collapsed="false">
      <c r="A41" s="103" t="s">
        <v>223</v>
      </c>
      <c r="B41" s="104" t="s">
        <v>1473</v>
      </c>
      <c r="C41" s="104"/>
      <c r="D41" s="104"/>
      <c r="E41" s="104"/>
      <c r="F41" s="230" t="s">
        <v>955</v>
      </c>
      <c r="G41" s="231"/>
      <c r="H41" s="106" t="s">
        <v>1089</v>
      </c>
      <c r="I41" s="107" t="s">
        <v>275</v>
      </c>
      <c r="J41" s="107" t="s">
        <v>204</v>
      </c>
      <c r="K41" s="107" t="s">
        <v>748</v>
      </c>
      <c r="L41" s="107" t="s">
        <v>603</v>
      </c>
      <c r="M41" s="107" t="s">
        <v>1487</v>
      </c>
      <c r="N41" s="107" t="s">
        <v>1004</v>
      </c>
      <c r="O41" s="107" t="s">
        <v>290</v>
      </c>
      <c r="P41" s="107" t="s">
        <v>294</v>
      </c>
      <c r="Q41" s="107" t="s">
        <v>1287</v>
      </c>
      <c r="R41" s="140" t="s">
        <v>1396</v>
      </c>
      <c r="S41" s="141" t="s">
        <v>1045</v>
      </c>
      <c r="T41" s="107" t="s">
        <v>1064</v>
      </c>
      <c r="U41" s="107" t="s">
        <v>450</v>
      </c>
      <c r="V41" s="107" t="s">
        <v>1182</v>
      </c>
      <c r="W41" s="107" t="s">
        <v>589</v>
      </c>
      <c r="X41" s="107" t="s">
        <v>458</v>
      </c>
      <c r="Y41" s="107" t="s">
        <v>462</v>
      </c>
      <c r="Z41" s="107" t="s">
        <v>1260</v>
      </c>
      <c r="AA41" s="142"/>
      <c r="AB41" s="142"/>
      <c r="AC41" s="143"/>
    </row>
    <row r="42" customFormat="false" ht="9" hidden="false" customHeight="true" outlineLevel="0" collapsed="false">
      <c r="A42" s="98"/>
      <c r="B42" s="99" t="s">
        <v>1472</v>
      </c>
      <c r="C42" s="99"/>
      <c r="D42" s="99"/>
      <c r="E42" s="99"/>
      <c r="F42" s="226" t="s">
        <v>955</v>
      </c>
      <c r="G42" s="229"/>
      <c r="H42" s="100" t="s">
        <v>1213</v>
      </c>
      <c r="I42" s="101" t="s">
        <v>299</v>
      </c>
      <c r="J42" s="101" t="s">
        <v>229</v>
      </c>
      <c r="K42" s="101" t="s">
        <v>756</v>
      </c>
      <c r="L42" s="101" t="s">
        <v>613</v>
      </c>
      <c r="M42" s="101" t="s">
        <v>740</v>
      </c>
      <c r="N42" s="101" t="s">
        <v>1007</v>
      </c>
      <c r="O42" s="101" t="s">
        <v>314</v>
      </c>
      <c r="P42" s="101" t="s">
        <v>318</v>
      </c>
      <c r="Q42" s="101" t="s">
        <v>1494</v>
      </c>
      <c r="R42" s="138" t="s">
        <v>1651</v>
      </c>
      <c r="S42" s="139" t="s">
        <v>965</v>
      </c>
      <c r="T42" s="101" t="s">
        <v>277</v>
      </c>
      <c r="U42" s="101" t="s">
        <v>1047</v>
      </c>
      <c r="V42" s="101" t="s">
        <v>1187</v>
      </c>
      <c r="W42" s="101" t="s">
        <v>606</v>
      </c>
      <c r="X42" s="101" t="s">
        <v>1135</v>
      </c>
      <c r="Y42" s="101" t="s">
        <v>1054</v>
      </c>
      <c r="Z42" s="101" t="s">
        <v>1271</v>
      </c>
      <c r="AA42" s="79"/>
      <c r="AB42" s="79"/>
      <c r="AC42" s="91"/>
    </row>
    <row r="43" customFormat="false" ht="9" hidden="false" customHeight="true" outlineLevel="0" collapsed="false">
      <c r="A43" s="98"/>
      <c r="B43" s="99" t="s">
        <v>1471</v>
      </c>
      <c r="C43" s="99"/>
      <c r="D43" s="99"/>
      <c r="E43" s="99"/>
      <c r="F43" s="226" t="s">
        <v>955</v>
      </c>
      <c r="G43" s="229"/>
      <c r="H43" s="100" t="s">
        <v>1218</v>
      </c>
      <c r="I43" s="101" t="s">
        <v>323</v>
      </c>
      <c r="J43" s="101" t="s">
        <v>254</v>
      </c>
      <c r="K43" s="101" t="s">
        <v>764</v>
      </c>
      <c r="L43" s="101" t="s">
        <v>622</v>
      </c>
      <c r="M43" s="101" t="s">
        <v>1084</v>
      </c>
      <c r="N43" s="101" t="s">
        <v>1101</v>
      </c>
      <c r="O43" s="101" t="s">
        <v>338</v>
      </c>
      <c r="P43" s="101" t="s">
        <v>342</v>
      </c>
      <c r="Q43" s="101" t="s">
        <v>1652</v>
      </c>
      <c r="R43" s="138" t="s">
        <v>1381</v>
      </c>
      <c r="S43" s="139" t="s">
        <v>515</v>
      </c>
      <c r="T43" s="101" t="s">
        <v>301</v>
      </c>
      <c r="U43" s="101" t="s">
        <v>1057</v>
      </c>
      <c r="V43" s="101" t="s">
        <v>694</v>
      </c>
      <c r="W43" s="101" t="s">
        <v>616</v>
      </c>
      <c r="X43" s="101" t="s">
        <v>695</v>
      </c>
      <c r="Y43" s="101" t="s">
        <v>697</v>
      </c>
      <c r="Z43" s="101" t="s">
        <v>1278</v>
      </c>
      <c r="AA43" s="79"/>
      <c r="AB43" s="79"/>
      <c r="AC43" s="91"/>
    </row>
    <row r="44" customFormat="false" ht="9" hidden="false" customHeight="true" outlineLevel="0" collapsed="false">
      <c r="A44" s="98"/>
      <c r="B44" s="99" t="s">
        <v>1362</v>
      </c>
      <c r="C44" s="99"/>
      <c r="D44" s="99"/>
      <c r="E44" s="99"/>
      <c r="F44" s="226" t="s">
        <v>955</v>
      </c>
      <c r="G44" s="229"/>
      <c r="H44" s="100" t="s">
        <v>176</v>
      </c>
      <c r="I44" s="101" t="s">
        <v>721</v>
      </c>
      <c r="J44" s="101" t="s">
        <v>302</v>
      </c>
      <c r="K44" s="101" t="s">
        <v>778</v>
      </c>
      <c r="L44" s="101" t="s">
        <v>632</v>
      </c>
      <c r="M44" s="101" t="s">
        <v>757</v>
      </c>
      <c r="N44" s="101" t="s">
        <v>617</v>
      </c>
      <c r="O44" s="101" t="s">
        <v>638</v>
      </c>
      <c r="P44" s="101" t="s">
        <v>642</v>
      </c>
      <c r="Q44" s="101" t="s">
        <v>1164</v>
      </c>
      <c r="R44" s="138" t="s">
        <v>1624</v>
      </c>
      <c r="S44" s="139" t="s">
        <v>987</v>
      </c>
      <c r="T44" s="101" t="s">
        <v>660</v>
      </c>
      <c r="U44" s="101" t="s">
        <v>906</v>
      </c>
      <c r="V44" s="101" t="s">
        <v>1194</v>
      </c>
      <c r="W44" s="101" t="s">
        <v>907</v>
      </c>
      <c r="X44" s="101" t="s">
        <v>1158</v>
      </c>
      <c r="Y44" s="101" t="s">
        <v>908</v>
      </c>
      <c r="Z44" s="101" t="s">
        <v>1288</v>
      </c>
      <c r="AA44" s="79"/>
      <c r="AB44" s="79"/>
      <c r="AC44" s="91"/>
    </row>
    <row r="45" customFormat="false" ht="9" hidden="false" customHeight="true" outlineLevel="0" collapsed="false">
      <c r="A45" s="98"/>
      <c r="B45" s="99" t="s">
        <v>1364</v>
      </c>
      <c r="C45" s="99"/>
      <c r="D45" s="99"/>
      <c r="E45" s="99"/>
      <c r="F45" s="226" t="s">
        <v>955</v>
      </c>
      <c r="G45" s="229"/>
      <c r="H45" s="110" t="s">
        <v>200</v>
      </c>
      <c r="I45" s="112" t="s">
        <v>396</v>
      </c>
      <c r="J45" s="112" t="s">
        <v>706</v>
      </c>
      <c r="K45" s="112" t="s">
        <v>1528</v>
      </c>
      <c r="L45" s="112" t="s">
        <v>662</v>
      </c>
      <c r="M45" s="112" t="s">
        <v>772</v>
      </c>
      <c r="N45" s="112" t="s">
        <v>1286</v>
      </c>
      <c r="O45" s="112" t="s">
        <v>411</v>
      </c>
      <c r="P45" s="112" t="s">
        <v>415</v>
      </c>
      <c r="Q45" s="112" t="s">
        <v>1174</v>
      </c>
      <c r="R45" s="144" t="s">
        <v>1165</v>
      </c>
      <c r="S45" s="145" t="s">
        <v>993</v>
      </c>
      <c r="T45" s="112" t="s">
        <v>373</v>
      </c>
      <c r="U45" s="112" t="s">
        <v>1317</v>
      </c>
      <c r="V45" s="112" t="s">
        <v>1339</v>
      </c>
      <c r="W45" s="112" t="s">
        <v>654</v>
      </c>
      <c r="X45" s="112" t="s">
        <v>1051</v>
      </c>
      <c r="Y45" s="112" t="s">
        <v>1302</v>
      </c>
      <c r="Z45" s="112" t="s">
        <v>1379</v>
      </c>
      <c r="AA45" s="79"/>
      <c r="AB45" s="79"/>
      <c r="AC45" s="91"/>
    </row>
    <row r="46" customFormat="false" ht="9" hidden="false" customHeight="true" outlineLevel="0" collapsed="false">
      <c r="A46" s="220" t="s">
        <v>948</v>
      </c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8"/>
    </row>
    <row r="47" customFormat="false" ht="9" hidden="false" customHeight="true" outlineLevel="0" collapsed="false">
      <c r="A47" s="150" t="s">
        <v>223</v>
      </c>
      <c r="B47" s="150"/>
      <c r="C47" s="151" t="s">
        <v>949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153" t="s">
        <v>171</v>
      </c>
      <c r="B48" s="153"/>
      <c r="C48" s="151" t="s">
        <v>951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153" t="s">
        <v>735</v>
      </c>
      <c r="B49" s="153"/>
      <c r="C49" s="151" t="s">
        <v>954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52" t="s">
        <v>957</v>
      </c>
      <c r="F56" s="151" t="s">
        <v>958</v>
      </c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52" t="s">
        <v>1508</v>
      </c>
      <c r="F57" s="151" t="s">
        <v>1515</v>
      </c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53" t="s">
        <v>223</v>
      </c>
      <c r="B59" s="153"/>
      <c r="C59" s="151" t="s">
        <v>1465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653</v>
      </c>
    </row>
  </sheetData>
  <mergeCells count="56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H7:R7"/>
    <mergeCell ref="S7:Z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N46"/>
    <mergeCell ref="A47:B47"/>
    <mergeCell ref="A48:B48"/>
    <mergeCell ref="A49:B49"/>
    <mergeCell ref="A59:B59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54</v>
      </c>
      <c r="G1" s="61" t="s">
        <v>1559</v>
      </c>
      <c r="H1" s="61" t="n">
        <v>4314</v>
      </c>
      <c r="I1" s="61" t="n">
        <v>10</v>
      </c>
      <c r="J1" s="61" t="s">
        <v>1291</v>
      </c>
      <c r="K1" s="61" t="s">
        <v>1655</v>
      </c>
      <c r="L1" s="61" t="n">
        <v>-1</v>
      </c>
      <c r="M1" s="61" t="n">
        <v>1</v>
      </c>
      <c r="N1" s="61" t="n">
        <v>1</v>
      </c>
      <c r="O1" s="61" t="n">
        <v>625</v>
      </c>
      <c r="P1" s="61" t="s">
        <v>19</v>
      </c>
      <c r="Q1" s="61" t="s">
        <v>1656</v>
      </c>
      <c r="R1" s="61" t="n">
        <v>3</v>
      </c>
      <c r="S1" s="63" t="n">
        <v>1</v>
      </c>
      <c r="T1" s="63" t="n">
        <v>36</v>
      </c>
      <c r="U1" s="63" t="n">
        <v>36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9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225" t="s">
        <v>168</v>
      </c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1</v>
      </c>
      <c r="H8" s="82" t="n">
        <v>3</v>
      </c>
      <c r="I8" s="82" t="n">
        <v>5</v>
      </c>
      <c r="J8" s="82" t="n">
        <v>7</v>
      </c>
      <c r="K8" s="82" t="n">
        <v>9</v>
      </c>
      <c r="L8" s="82" t="n">
        <v>11</v>
      </c>
      <c r="M8" s="82" t="n">
        <v>13</v>
      </c>
      <c r="N8" s="82" t="n">
        <v>15</v>
      </c>
      <c r="O8" s="82" t="n">
        <v>17</v>
      </c>
      <c r="P8" s="82" t="n">
        <v>19</v>
      </c>
      <c r="Q8" s="82" t="n">
        <v>21</v>
      </c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6" t="s">
        <v>1508</v>
      </c>
      <c r="K10" s="89"/>
      <c r="L10" s="86" t="s">
        <v>1508</v>
      </c>
      <c r="M10" s="89"/>
      <c r="N10" s="89"/>
      <c r="O10" s="89"/>
      <c r="P10" s="8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188"/>
      <c r="H11" s="155"/>
      <c r="I11" s="96" t="s">
        <v>419</v>
      </c>
      <c r="J11" s="96" t="s">
        <v>256</v>
      </c>
      <c r="K11" s="96" t="s">
        <v>702</v>
      </c>
      <c r="L11" s="96" t="s">
        <v>625</v>
      </c>
      <c r="M11" s="96" t="s">
        <v>526</v>
      </c>
      <c r="N11" s="96" t="s">
        <v>528</v>
      </c>
      <c r="O11" s="96" t="s">
        <v>530</v>
      </c>
      <c r="P11" s="96" t="s">
        <v>532</v>
      </c>
      <c r="Q11" s="96" t="s">
        <v>534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88"/>
      <c r="H12" s="89"/>
      <c r="I12" s="101" t="s">
        <v>467</v>
      </c>
      <c r="J12" s="101" t="s">
        <v>304</v>
      </c>
      <c r="K12" s="101" t="s">
        <v>187</v>
      </c>
      <c r="L12" s="101" t="s">
        <v>1197</v>
      </c>
      <c r="M12" s="101" t="s">
        <v>1085</v>
      </c>
      <c r="N12" s="101" t="s">
        <v>1086</v>
      </c>
      <c r="O12" s="101" t="s">
        <v>1087</v>
      </c>
      <c r="P12" s="101" t="s">
        <v>1237</v>
      </c>
      <c r="Q12" s="101" t="s">
        <v>1510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/>
      <c r="B13" s="99" t="s">
        <v>1471</v>
      </c>
      <c r="C13" s="99"/>
      <c r="D13" s="99"/>
      <c r="E13" s="99"/>
      <c r="F13" s="80" t="s">
        <v>955</v>
      </c>
      <c r="G13" s="88"/>
      <c r="H13" s="89"/>
      <c r="I13" s="101" t="s">
        <v>965</v>
      </c>
      <c r="J13" s="101" t="s">
        <v>748</v>
      </c>
      <c r="K13" s="101" t="s">
        <v>211</v>
      </c>
      <c r="L13" s="101" t="s">
        <v>189</v>
      </c>
      <c r="M13" s="101" t="s">
        <v>240</v>
      </c>
      <c r="N13" s="101" t="s">
        <v>242</v>
      </c>
      <c r="O13" s="101" t="s">
        <v>244</v>
      </c>
      <c r="P13" s="101" t="s">
        <v>246</v>
      </c>
      <c r="Q13" s="101" t="s">
        <v>1163</v>
      </c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472</v>
      </c>
      <c r="C14" s="99"/>
      <c r="D14" s="99"/>
      <c r="E14" s="99"/>
      <c r="F14" s="80" t="s">
        <v>955</v>
      </c>
      <c r="G14" s="88"/>
      <c r="H14" s="89"/>
      <c r="I14" s="101" t="s">
        <v>515</v>
      </c>
      <c r="J14" s="101" t="s">
        <v>756</v>
      </c>
      <c r="K14" s="101" t="s">
        <v>236</v>
      </c>
      <c r="L14" s="101" t="s">
        <v>687</v>
      </c>
      <c r="M14" s="101" t="s">
        <v>265</v>
      </c>
      <c r="N14" s="101" t="s">
        <v>267</v>
      </c>
      <c r="O14" s="101" t="s">
        <v>269</v>
      </c>
      <c r="P14" s="101" t="s">
        <v>271</v>
      </c>
      <c r="Q14" s="101" t="s">
        <v>1170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 t="s">
        <v>223</v>
      </c>
      <c r="B15" s="99" t="s">
        <v>1473</v>
      </c>
      <c r="C15" s="99"/>
      <c r="D15" s="99"/>
      <c r="E15" s="99"/>
      <c r="F15" s="80" t="s">
        <v>955</v>
      </c>
      <c r="G15" s="88"/>
      <c r="H15" s="89"/>
      <c r="I15" s="101" t="s">
        <v>536</v>
      </c>
      <c r="J15" s="101" t="s">
        <v>764</v>
      </c>
      <c r="K15" s="101" t="s">
        <v>261</v>
      </c>
      <c r="L15" s="101" t="s">
        <v>1205</v>
      </c>
      <c r="M15" s="101" t="s">
        <v>1318</v>
      </c>
      <c r="N15" s="101" t="s">
        <v>1319</v>
      </c>
      <c r="O15" s="101" t="s">
        <v>1314</v>
      </c>
      <c r="P15" s="101" t="s">
        <v>1315</v>
      </c>
      <c r="Q15" s="101" t="s">
        <v>1550</v>
      </c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103" t="s">
        <v>223</v>
      </c>
      <c r="B16" s="104" t="s">
        <v>1474</v>
      </c>
      <c r="C16" s="104"/>
      <c r="D16" s="104"/>
      <c r="E16" s="104"/>
      <c r="F16" s="105" t="s">
        <v>629</v>
      </c>
      <c r="G16" s="189"/>
      <c r="H16" s="109"/>
      <c r="I16" s="107" t="s">
        <v>1416</v>
      </c>
      <c r="J16" s="107" t="s">
        <v>425</v>
      </c>
      <c r="K16" s="107" t="s">
        <v>1204</v>
      </c>
      <c r="L16" s="107" t="s">
        <v>940</v>
      </c>
      <c r="M16" s="107" t="s">
        <v>1322</v>
      </c>
      <c r="N16" s="107" t="s">
        <v>1258</v>
      </c>
      <c r="O16" s="107" t="s">
        <v>1320</v>
      </c>
      <c r="P16" s="107" t="s">
        <v>1259</v>
      </c>
      <c r="Q16" s="107" t="s">
        <v>1549</v>
      </c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3"/>
    </row>
    <row r="17" customFormat="false" ht="9" hidden="false" customHeight="true" outlineLevel="0" collapsed="false">
      <c r="A17" s="98" t="s">
        <v>223</v>
      </c>
      <c r="B17" s="99" t="s">
        <v>674</v>
      </c>
      <c r="C17" s="99"/>
      <c r="D17" s="99"/>
      <c r="E17" s="99"/>
      <c r="F17" s="80" t="s">
        <v>629</v>
      </c>
      <c r="G17" s="88"/>
      <c r="H17" s="89"/>
      <c r="I17" s="101" t="s">
        <v>993</v>
      </c>
      <c r="J17" s="101" t="s">
        <v>449</v>
      </c>
      <c r="K17" s="101" t="s">
        <v>1211</v>
      </c>
      <c r="L17" s="101" t="s">
        <v>287</v>
      </c>
      <c r="M17" s="101" t="s">
        <v>1167</v>
      </c>
      <c r="N17" s="101" t="s">
        <v>1269</v>
      </c>
      <c r="O17" s="101" t="s">
        <v>1168</v>
      </c>
      <c r="P17" s="101" t="s">
        <v>1270</v>
      </c>
      <c r="Q17" s="101" t="s">
        <v>743</v>
      </c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/>
      <c r="B18" s="99" t="s">
        <v>683</v>
      </c>
      <c r="C18" s="99"/>
      <c r="D18" s="99"/>
      <c r="E18" s="99"/>
      <c r="F18" s="80" t="s">
        <v>629</v>
      </c>
      <c r="G18" s="88"/>
      <c r="H18" s="89"/>
      <c r="I18" s="101" t="s">
        <v>998</v>
      </c>
      <c r="J18" s="101" t="s">
        <v>1528</v>
      </c>
      <c r="K18" s="101" t="s">
        <v>1214</v>
      </c>
      <c r="L18" s="101" t="s">
        <v>311</v>
      </c>
      <c r="M18" s="101" t="s">
        <v>637</v>
      </c>
      <c r="N18" s="101" t="s">
        <v>639</v>
      </c>
      <c r="O18" s="101" t="s">
        <v>641</v>
      </c>
      <c r="P18" s="101" t="s">
        <v>643</v>
      </c>
      <c r="Q18" s="101" t="s">
        <v>645</v>
      </c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103" t="s">
        <v>223</v>
      </c>
      <c r="B19" s="104" t="s">
        <v>690</v>
      </c>
      <c r="C19" s="104"/>
      <c r="D19" s="104"/>
      <c r="E19" s="104"/>
      <c r="F19" s="105" t="s">
        <v>691</v>
      </c>
      <c r="G19" s="189"/>
      <c r="H19" s="109"/>
      <c r="I19" s="107" t="s">
        <v>601</v>
      </c>
      <c r="J19" s="107" t="s">
        <v>799</v>
      </c>
      <c r="K19" s="107" t="s">
        <v>381</v>
      </c>
      <c r="L19" s="107" t="s">
        <v>718</v>
      </c>
      <c r="M19" s="107" t="s">
        <v>410</v>
      </c>
      <c r="N19" s="107" t="s">
        <v>412</v>
      </c>
      <c r="O19" s="107" t="s">
        <v>414</v>
      </c>
      <c r="P19" s="107" t="s">
        <v>416</v>
      </c>
      <c r="Q19" s="107" t="s">
        <v>667</v>
      </c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3"/>
    </row>
    <row r="20" customFormat="false" ht="9" hidden="false" customHeight="true" outlineLevel="0" collapsed="false">
      <c r="A20" s="98"/>
      <c r="B20" s="99" t="s">
        <v>700</v>
      </c>
      <c r="C20" s="99"/>
      <c r="D20" s="99"/>
      <c r="E20" s="99"/>
      <c r="F20" s="80" t="s">
        <v>691</v>
      </c>
      <c r="G20" s="88"/>
      <c r="H20" s="89"/>
      <c r="I20" s="101" t="s">
        <v>611</v>
      </c>
      <c r="J20" s="101" t="s">
        <v>806</v>
      </c>
      <c r="K20" s="101" t="s">
        <v>406</v>
      </c>
      <c r="L20" s="101" t="s">
        <v>722</v>
      </c>
      <c r="M20" s="101" t="s">
        <v>678</v>
      </c>
      <c r="N20" s="101" t="s">
        <v>679</v>
      </c>
      <c r="O20" s="101" t="s">
        <v>680</v>
      </c>
      <c r="P20" s="101" t="s">
        <v>681</v>
      </c>
      <c r="Q20" s="101" t="s">
        <v>682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/>
      <c r="B21" s="99" t="s">
        <v>705</v>
      </c>
      <c r="C21" s="99"/>
      <c r="D21" s="99"/>
      <c r="E21" s="99"/>
      <c r="F21" s="80" t="s">
        <v>691</v>
      </c>
      <c r="G21" s="88"/>
      <c r="H21" s="89"/>
      <c r="I21" s="101" t="s">
        <v>1309</v>
      </c>
      <c r="J21" s="101" t="s">
        <v>820</v>
      </c>
      <c r="K21" s="101" t="s">
        <v>454</v>
      </c>
      <c r="L21" s="101" t="s">
        <v>408</v>
      </c>
      <c r="M21" s="101" t="s">
        <v>1135</v>
      </c>
      <c r="N21" s="101" t="s">
        <v>1052</v>
      </c>
      <c r="O21" s="101" t="s">
        <v>1054</v>
      </c>
      <c r="P21" s="101" t="s">
        <v>1208</v>
      </c>
      <c r="Q21" s="101" t="s">
        <v>1657</v>
      </c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/>
      <c r="B22" s="99" t="s">
        <v>1626</v>
      </c>
      <c r="C22" s="99"/>
      <c r="D22" s="99"/>
      <c r="E22" s="99"/>
      <c r="F22" s="80" t="s">
        <v>691</v>
      </c>
      <c r="G22" s="88"/>
      <c r="H22" s="89"/>
      <c r="I22" s="101" t="s">
        <v>1019</v>
      </c>
      <c r="J22" s="101" t="s">
        <v>827</v>
      </c>
      <c r="K22" s="101" t="s">
        <v>478</v>
      </c>
      <c r="L22" s="101" t="s">
        <v>432</v>
      </c>
      <c r="M22" s="101" t="s">
        <v>506</v>
      </c>
      <c r="N22" s="101" t="s">
        <v>508</v>
      </c>
      <c r="O22" s="101" t="s">
        <v>510</v>
      </c>
      <c r="P22" s="101" t="s">
        <v>512</v>
      </c>
      <c r="Q22" s="101" t="s">
        <v>788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/>
      <c r="B23" s="99" t="s">
        <v>1658</v>
      </c>
      <c r="C23" s="99"/>
      <c r="D23" s="99"/>
      <c r="E23" s="99"/>
      <c r="F23" s="80" t="s">
        <v>691</v>
      </c>
      <c r="G23" s="88"/>
      <c r="H23" s="89"/>
      <c r="I23" s="101" t="s">
        <v>647</v>
      </c>
      <c r="J23" s="101" t="s">
        <v>564</v>
      </c>
      <c r="K23" s="101" t="s">
        <v>502</v>
      </c>
      <c r="L23" s="101" t="s">
        <v>456</v>
      </c>
      <c r="M23" s="101" t="s">
        <v>1150</v>
      </c>
      <c r="N23" s="101" t="s">
        <v>1072</v>
      </c>
      <c r="O23" s="101" t="s">
        <v>1074</v>
      </c>
      <c r="P23" s="101" t="s">
        <v>1215</v>
      </c>
      <c r="Q23" s="101" t="s">
        <v>794</v>
      </c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/>
      <c r="B24" s="99" t="s">
        <v>1629</v>
      </c>
      <c r="C24" s="99"/>
      <c r="D24" s="99"/>
      <c r="E24" s="99"/>
      <c r="F24" s="80" t="s">
        <v>691</v>
      </c>
      <c r="G24" s="88"/>
      <c r="H24" s="89"/>
      <c r="I24" s="101" t="s">
        <v>658</v>
      </c>
      <c r="J24" s="101" t="s">
        <v>1065</v>
      </c>
      <c r="K24" s="101" t="s">
        <v>1147</v>
      </c>
      <c r="L24" s="101" t="s">
        <v>981</v>
      </c>
      <c r="M24" s="101" t="s">
        <v>1158</v>
      </c>
      <c r="N24" s="101" t="s">
        <v>1159</v>
      </c>
      <c r="O24" s="101" t="s">
        <v>908</v>
      </c>
      <c r="P24" s="101" t="s">
        <v>1344</v>
      </c>
      <c r="Q24" s="101" t="s">
        <v>801</v>
      </c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103" t="s">
        <v>223</v>
      </c>
      <c r="B25" s="104" t="s">
        <v>1630</v>
      </c>
      <c r="C25" s="104"/>
      <c r="D25" s="104"/>
      <c r="E25" s="104"/>
      <c r="F25" s="105" t="s">
        <v>735</v>
      </c>
      <c r="G25" s="189"/>
      <c r="H25" s="109"/>
      <c r="I25" s="107" t="s">
        <v>177</v>
      </c>
      <c r="J25" s="107" t="s">
        <v>978</v>
      </c>
      <c r="K25" s="107" t="s">
        <v>979</v>
      </c>
      <c r="L25" s="107" t="s">
        <v>990</v>
      </c>
      <c r="M25" s="107" t="s">
        <v>192</v>
      </c>
      <c r="N25" s="107" t="s">
        <v>194</v>
      </c>
      <c r="O25" s="107" t="s">
        <v>196</v>
      </c>
      <c r="P25" s="107" t="s">
        <v>198</v>
      </c>
      <c r="Q25" s="107" t="s">
        <v>707</v>
      </c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3"/>
    </row>
    <row r="26" customFormat="false" ht="9" hidden="false" customHeight="true" outlineLevel="0" collapsed="false">
      <c r="A26" s="98"/>
      <c r="B26" s="99" t="s">
        <v>1631</v>
      </c>
      <c r="C26" s="99"/>
      <c r="D26" s="99"/>
      <c r="E26" s="99"/>
      <c r="F26" s="80" t="s">
        <v>735</v>
      </c>
      <c r="G26" s="88"/>
      <c r="H26" s="89"/>
      <c r="I26" s="101" t="s">
        <v>201</v>
      </c>
      <c r="J26" s="101" t="s">
        <v>1458</v>
      </c>
      <c r="K26" s="101" t="s">
        <v>1383</v>
      </c>
      <c r="L26" s="101" t="s">
        <v>995</v>
      </c>
      <c r="M26" s="101" t="s">
        <v>216</v>
      </c>
      <c r="N26" s="101" t="s">
        <v>218</v>
      </c>
      <c r="O26" s="101" t="s">
        <v>220</v>
      </c>
      <c r="P26" s="101" t="s">
        <v>222</v>
      </c>
      <c r="Q26" s="101" t="s">
        <v>719</v>
      </c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/>
      <c r="B27" s="99" t="s">
        <v>1566</v>
      </c>
      <c r="C27" s="99"/>
      <c r="D27" s="99"/>
      <c r="E27" s="99"/>
      <c r="F27" s="80" t="s">
        <v>735</v>
      </c>
      <c r="G27" s="88"/>
      <c r="H27" s="89"/>
      <c r="I27" s="101" t="s">
        <v>1063</v>
      </c>
      <c r="J27" s="101" t="s">
        <v>853</v>
      </c>
      <c r="K27" s="101" t="s">
        <v>569</v>
      </c>
      <c r="L27" s="101" t="s">
        <v>1156</v>
      </c>
      <c r="M27" s="101" t="s">
        <v>592</v>
      </c>
      <c r="N27" s="101" t="s">
        <v>594</v>
      </c>
      <c r="O27" s="101" t="s">
        <v>596</v>
      </c>
      <c r="P27" s="101" t="s">
        <v>598</v>
      </c>
      <c r="Q27" s="101" t="s">
        <v>1404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/>
      <c r="B28" s="99" t="s">
        <v>1568</v>
      </c>
      <c r="C28" s="99"/>
      <c r="D28" s="99"/>
      <c r="E28" s="99"/>
      <c r="F28" s="80" t="s">
        <v>735</v>
      </c>
      <c r="G28" s="100" t="s">
        <v>996</v>
      </c>
      <c r="H28" s="101" t="s">
        <v>395</v>
      </c>
      <c r="I28" s="101" t="s">
        <v>275</v>
      </c>
      <c r="J28" s="101" t="s">
        <v>860</v>
      </c>
      <c r="K28" s="101" t="s">
        <v>588</v>
      </c>
      <c r="L28" s="101" t="s">
        <v>1004</v>
      </c>
      <c r="M28" s="101" t="s">
        <v>290</v>
      </c>
      <c r="N28" s="101" t="s">
        <v>292</v>
      </c>
      <c r="O28" s="101" t="s">
        <v>294</v>
      </c>
      <c r="P28" s="101" t="s">
        <v>296</v>
      </c>
      <c r="Q28" s="101" t="s">
        <v>1553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/>
      <c r="B29" s="99" t="s">
        <v>1569</v>
      </c>
      <c r="C29" s="99"/>
      <c r="D29" s="99"/>
      <c r="E29" s="99"/>
      <c r="F29" s="80" t="s">
        <v>735</v>
      </c>
      <c r="G29" s="100" t="s">
        <v>1002</v>
      </c>
      <c r="H29" s="101" t="s">
        <v>419</v>
      </c>
      <c r="I29" s="101" t="s">
        <v>1401</v>
      </c>
      <c r="J29" s="101" t="s">
        <v>257</v>
      </c>
      <c r="K29" s="101" t="s">
        <v>1389</v>
      </c>
      <c r="L29" s="101" t="s">
        <v>571</v>
      </c>
      <c r="M29" s="101" t="s">
        <v>1206</v>
      </c>
      <c r="N29" s="101" t="s">
        <v>1013</v>
      </c>
      <c r="O29" s="101" t="s">
        <v>1207</v>
      </c>
      <c r="P29" s="89"/>
      <c r="Q29" s="101" t="s">
        <v>841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 t="s">
        <v>223</v>
      </c>
      <c r="B30" s="99" t="s">
        <v>1659</v>
      </c>
      <c r="C30" s="99"/>
      <c r="D30" s="99"/>
      <c r="E30" s="99"/>
      <c r="F30" s="80" t="s">
        <v>735</v>
      </c>
      <c r="G30" s="100" t="s">
        <v>1005</v>
      </c>
      <c r="H30" s="101" t="s">
        <v>443</v>
      </c>
      <c r="I30" s="101" t="s">
        <v>1338</v>
      </c>
      <c r="J30" s="101" t="s">
        <v>1296</v>
      </c>
      <c r="K30" s="101" t="s">
        <v>1476</v>
      </c>
      <c r="L30" s="101" t="s">
        <v>590</v>
      </c>
      <c r="M30" s="101" t="s">
        <v>1212</v>
      </c>
      <c r="N30" s="101" t="s">
        <v>1360</v>
      </c>
      <c r="O30" s="101" t="s">
        <v>941</v>
      </c>
      <c r="P30" s="89"/>
      <c r="Q30" s="101" t="s">
        <v>1209</v>
      </c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 t="s">
        <v>223</v>
      </c>
      <c r="B31" s="99" t="s">
        <v>1660</v>
      </c>
      <c r="C31" s="99"/>
      <c r="D31" s="99"/>
      <c r="E31" s="99"/>
      <c r="F31" s="80" t="s">
        <v>735</v>
      </c>
      <c r="G31" s="100" t="s">
        <v>1661</v>
      </c>
      <c r="H31" s="101" t="s">
        <v>467</v>
      </c>
      <c r="I31" s="101" t="s">
        <v>323</v>
      </c>
      <c r="J31" s="101" t="s">
        <v>305</v>
      </c>
      <c r="K31" s="101" t="s">
        <v>615</v>
      </c>
      <c r="L31" s="101" t="s">
        <v>607</v>
      </c>
      <c r="M31" s="101" t="s">
        <v>1093</v>
      </c>
      <c r="N31" s="101" t="s">
        <v>1363</v>
      </c>
      <c r="O31" s="101" t="s">
        <v>946</v>
      </c>
      <c r="P31" s="89"/>
      <c r="Q31" s="101" t="s">
        <v>1169</v>
      </c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 t="s">
        <v>223</v>
      </c>
      <c r="B32" s="99" t="s">
        <v>1662</v>
      </c>
      <c r="C32" s="99"/>
      <c r="D32" s="99"/>
      <c r="E32" s="99"/>
      <c r="F32" s="80" t="s">
        <v>735</v>
      </c>
      <c r="G32" s="100" t="s">
        <v>1663</v>
      </c>
      <c r="H32" s="101" t="s">
        <v>1045</v>
      </c>
      <c r="I32" s="101" t="s">
        <v>717</v>
      </c>
      <c r="J32" s="101" t="s">
        <v>1297</v>
      </c>
      <c r="K32" s="101" t="s">
        <v>1257</v>
      </c>
      <c r="L32" s="101" t="s">
        <v>607</v>
      </c>
      <c r="M32" s="101" t="s">
        <v>1093</v>
      </c>
      <c r="N32" s="101" t="s">
        <v>1363</v>
      </c>
      <c r="O32" s="101" t="s">
        <v>946</v>
      </c>
      <c r="P32" s="89"/>
      <c r="Q32" s="101" t="s">
        <v>1169</v>
      </c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 t="s">
        <v>223</v>
      </c>
      <c r="B33" s="99" t="s">
        <v>1664</v>
      </c>
      <c r="C33" s="99"/>
      <c r="D33" s="99"/>
      <c r="E33" s="99"/>
      <c r="F33" s="80" t="s">
        <v>735</v>
      </c>
      <c r="G33" s="100" t="s">
        <v>1665</v>
      </c>
      <c r="H33" s="101" t="s">
        <v>1062</v>
      </c>
      <c r="I33" s="101" t="s">
        <v>371</v>
      </c>
      <c r="J33" s="101" t="s">
        <v>353</v>
      </c>
      <c r="K33" s="101" t="s">
        <v>1020</v>
      </c>
      <c r="L33" s="101" t="s">
        <v>1112</v>
      </c>
      <c r="M33" s="101" t="s">
        <v>386</v>
      </c>
      <c r="N33" s="101" t="s">
        <v>388</v>
      </c>
      <c r="O33" s="101" t="s">
        <v>390</v>
      </c>
      <c r="P33" s="89"/>
      <c r="Q33" s="101" t="s">
        <v>855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103"/>
      <c r="B34" s="104" t="s">
        <v>1666</v>
      </c>
      <c r="C34" s="104"/>
      <c r="D34" s="104"/>
      <c r="E34" s="104"/>
      <c r="F34" s="105" t="s">
        <v>1577</v>
      </c>
      <c r="G34" s="106" t="s">
        <v>1017</v>
      </c>
      <c r="H34" s="107" t="s">
        <v>993</v>
      </c>
      <c r="I34" s="107" t="s">
        <v>1408</v>
      </c>
      <c r="J34" s="107" t="s">
        <v>450</v>
      </c>
      <c r="K34" s="107" t="s">
        <v>673</v>
      </c>
      <c r="L34" s="107" t="s">
        <v>666</v>
      </c>
      <c r="M34" s="107" t="s">
        <v>1226</v>
      </c>
      <c r="N34" s="107" t="s">
        <v>1053</v>
      </c>
      <c r="O34" s="107" t="s">
        <v>1137</v>
      </c>
      <c r="P34" s="109"/>
      <c r="Q34" s="107" t="s">
        <v>1188</v>
      </c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3"/>
    </row>
    <row r="35" customFormat="false" ht="9" hidden="false" customHeight="true" outlineLevel="0" collapsed="false">
      <c r="A35" s="98" t="s">
        <v>223</v>
      </c>
      <c r="B35" s="99" t="s">
        <v>1667</v>
      </c>
      <c r="C35" s="99"/>
      <c r="D35" s="99"/>
      <c r="E35" s="99"/>
      <c r="F35" s="80" t="s">
        <v>1577</v>
      </c>
      <c r="G35" s="100" t="s">
        <v>1668</v>
      </c>
      <c r="H35" s="101" t="s">
        <v>998</v>
      </c>
      <c r="I35" s="101" t="s">
        <v>178</v>
      </c>
      <c r="J35" s="101" t="s">
        <v>1047</v>
      </c>
      <c r="K35" s="101" t="s">
        <v>1048</v>
      </c>
      <c r="L35" s="101" t="s">
        <v>677</v>
      </c>
      <c r="M35" s="101" t="s">
        <v>970</v>
      </c>
      <c r="N35" s="101" t="s">
        <v>971</v>
      </c>
      <c r="O35" s="101" t="s">
        <v>1143</v>
      </c>
      <c r="P35" s="89"/>
      <c r="Q35" s="101" t="s">
        <v>736</v>
      </c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 t="s">
        <v>223</v>
      </c>
      <c r="B36" s="99" t="s">
        <v>1669</v>
      </c>
      <c r="C36" s="99"/>
      <c r="D36" s="99"/>
      <c r="E36" s="99"/>
      <c r="F36" s="80" t="s">
        <v>1577</v>
      </c>
      <c r="G36" s="100" t="s">
        <v>1483</v>
      </c>
      <c r="H36" s="101" t="s">
        <v>1579</v>
      </c>
      <c r="I36" s="101" t="s">
        <v>516</v>
      </c>
      <c r="J36" s="101" t="s">
        <v>1057</v>
      </c>
      <c r="K36" s="101" t="s">
        <v>1058</v>
      </c>
      <c r="L36" s="101" t="s">
        <v>688</v>
      </c>
      <c r="M36" s="101" t="s">
        <v>528</v>
      </c>
      <c r="N36" s="101" t="s">
        <v>530</v>
      </c>
      <c r="O36" s="101" t="s">
        <v>532</v>
      </c>
      <c r="P36" s="89"/>
      <c r="Q36" s="101" t="s">
        <v>1333</v>
      </c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 t="s">
        <v>223</v>
      </c>
      <c r="B37" s="99" t="s">
        <v>1670</v>
      </c>
      <c r="C37" s="99"/>
      <c r="D37" s="99"/>
      <c r="E37" s="99"/>
      <c r="F37" s="80" t="s">
        <v>1577</v>
      </c>
      <c r="G37" s="100" t="s">
        <v>1035</v>
      </c>
      <c r="H37" s="101" t="s">
        <v>601</v>
      </c>
      <c r="I37" s="101" t="s">
        <v>202</v>
      </c>
      <c r="J37" s="101" t="s">
        <v>1066</v>
      </c>
      <c r="K37" s="101" t="s">
        <v>1068</v>
      </c>
      <c r="L37" s="101" t="s">
        <v>1157</v>
      </c>
      <c r="M37" s="101" t="s">
        <v>983</v>
      </c>
      <c r="N37" s="101" t="s">
        <v>984</v>
      </c>
      <c r="O37" s="101" t="s">
        <v>1160</v>
      </c>
      <c r="P37" s="89"/>
      <c r="Q37" s="101" t="s">
        <v>744</v>
      </c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/>
      <c r="B38" s="99" t="s">
        <v>1671</v>
      </c>
      <c r="C38" s="99"/>
      <c r="D38" s="99"/>
      <c r="E38" s="99"/>
      <c r="F38" s="80" t="s">
        <v>1577</v>
      </c>
      <c r="G38" s="100" t="s">
        <v>1672</v>
      </c>
      <c r="H38" s="101" t="s">
        <v>1305</v>
      </c>
      <c r="I38" s="101" t="s">
        <v>537</v>
      </c>
      <c r="J38" s="101" t="s">
        <v>519</v>
      </c>
      <c r="K38" s="101" t="s">
        <v>1077</v>
      </c>
      <c r="L38" s="101" t="s">
        <v>1042</v>
      </c>
      <c r="M38" s="101" t="s">
        <v>552</v>
      </c>
      <c r="N38" s="101" t="s">
        <v>554</v>
      </c>
      <c r="O38" s="101" t="s">
        <v>556</v>
      </c>
      <c r="P38" s="89"/>
      <c r="Q38" s="101" t="s">
        <v>1382</v>
      </c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 t="s">
        <v>223</v>
      </c>
      <c r="B39" s="99" t="s">
        <v>1673</v>
      </c>
      <c r="C39" s="99"/>
      <c r="D39" s="99"/>
      <c r="E39" s="99"/>
      <c r="F39" s="80" t="s">
        <v>1577</v>
      </c>
      <c r="G39" s="100" t="s">
        <v>1055</v>
      </c>
      <c r="H39" s="101" t="s">
        <v>1306</v>
      </c>
      <c r="I39" s="101" t="s">
        <v>1038</v>
      </c>
      <c r="J39" s="101" t="s">
        <v>543</v>
      </c>
      <c r="K39" s="101" t="s">
        <v>1534</v>
      </c>
      <c r="L39" s="101" t="s">
        <v>1049</v>
      </c>
      <c r="M39" s="89"/>
      <c r="N39" s="101" t="s">
        <v>1301</v>
      </c>
      <c r="O39" s="101" t="s">
        <v>1303</v>
      </c>
      <c r="P39" s="89"/>
      <c r="Q39" s="101" t="s">
        <v>1340</v>
      </c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98" t="s">
        <v>223</v>
      </c>
      <c r="B40" s="99" t="s">
        <v>1674</v>
      </c>
      <c r="C40" s="99"/>
      <c r="D40" s="99"/>
      <c r="E40" s="99"/>
      <c r="F40" s="80" t="s">
        <v>1577</v>
      </c>
      <c r="G40" s="100" t="s">
        <v>1060</v>
      </c>
      <c r="H40" s="101" t="s">
        <v>620</v>
      </c>
      <c r="I40" s="101" t="s">
        <v>252</v>
      </c>
      <c r="J40" s="101" t="s">
        <v>913</v>
      </c>
      <c r="K40" s="101" t="s">
        <v>740</v>
      </c>
      <c r="L40" s="101" t="s">
        <v>703</v>
      </c>
      <c r="M40" s="89"/>
      <c r="N40" s="101" t="s">
        <v>1087</v>
      </c>
      <c r="O40" s="101" t="s">
        <v>1237</v>
      </c>
      <c r="P40" s="89"/>
      <c r="Q40" s="101" t="s">
        <v>760</v>
      </c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98" t="s">
        <v>223</v>
      </c>
      <c r="B41" s="99" t="s">
        <v>1675</v>
      </c>
      <c r="C41" s="99"/>
      <c r="D41" s="99"/>
      <c r="E41" s="99"/>
      <c r="F41" s="80" t="s">
        <v>1577</v>
      </c>
      <c r="G41" s="100" t="s">
        <v>1490</v>
      </c>
      <c r="H41" s="101" t="s">
        <v>1019</v>
      </c>
      <c r="I41" s="101" t="s">
        <v>562</v>
      </c>
      <c r="J41" s="101" t="s">
        <v>1082</v>
      </c>
      <c r="K41" s="101" t="s">
        <v>1084</v>
      </c>
      <c r="L41" s="101" t="s">
        <v>1070</v>
      </c>
      <c r="M41" s="89"/>
      <c r="N41" s="101" t="s">
        <v>576</v>
      </c>
      <c r="O41" s="101" t="s">
        <v>578</v>
      </c>
      <c r="P41" s="89"/>
      <c r="Q41" s="101" t="s">
        <v>1199</v>
      </c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 t="s">
        <v>223</v>
      </c>
      <c r="B42" s="99" t="s">
        <v>1676</v>
      </c>
      <c r="C42" s="99"/>
      <c r="D42" s="99"/>
      <c r="E42" s="99"/>
      <c r="F42" s="80" t="s">
        <v>1577</v>
      </c>
      <c r="G42" s="100" t="s">
        <v>1648</v>
      </c>
      <c r="H42" s="101" t="s">
        <v>647</v>
      </c>
      <c r="I42" s="101" t="s">
        <v>583</v>
      </c>
      <c r="J42" s="101" t="s">
        <v>565</v>
      </c>
      <c r="K42" s="101" t="s">
        <v>1563</v>
      </c>
      <c r="L42" s="101" t="s">
        <v>1403</v>
      </c>
      <c r="M42" s="89"/>
      <c r="N42" s="101" t="s">
        <v>595</v>
      </c>
      <c r="O42" s="101" t="s">
        <v>597</v>
      </c>
      <c r="P42" s="89"/>
      <c r="Q42" s="101" t="s">
        <v>1349</v>
      </c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/>
      <c r="B43" s="99" t="s">
        <v>1677</v>
      </c>
      <c r="C43" s="99"/>
      <c r="D43" s="99"/>
      <c r="E43" s="99"/>
      <c r="F43" s="80" t="s">
        <v>1577</v>
      </c>
      <c r="G43" s="100" t="s">
        <v>1078</v>
      </c>
      <c r="H43" s="101" t="s">
        <v>1113</v>
      </c>
      <c r="I43" s="101" t="s">
        <v>324</v>
      </c>
      <c r="J43" s="101" t="s">
        <v>184</v>
      </c>
      <c r="K43" s="101" t="s">
        <v>757</v>
      </c>
      <c r="L43" s="101" t="s">
        <v>264</v>
      </c>
      <c r="M43" s="89"/>
      <c r="N43" s="101" t="s">
        <v>269</v>
      </c>
      <c r="O43" s="101" t="s">
        <v>271</v>
      </c>
      <c r="P43" s="89"/>
      <c r="Q43" s="101" t="s">
        <v>782</v>
      </c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98"/>
      <c r="B44" s="99" t="s">
        <v>1678</v>
      </c>
      <c r="C44" s="99"/>
      <c r="D44" s="99"/>
      <c r="E44" s="99"/>
      <c r="F44" s="80" t="s">
        <v>1577</v>
      </c>
      <c r="G44" s="100" t="s">
        <v>1088</v>
      </c>
      <c r="H44" s="101" t="s">
        <v>658</v>
      </c>
      <c r="I44" s="101" t="s">
        <v>602</v>
      </c>
      <c r="J44" s="101" t="s">
        <v>585</v>
      </c>
      <c r="K44" s="101" t="s">
        <v>1492</v>
      </c>
      <c r="L44" s="101" t="s">
        <v>288</v>
      </c>
      <c r="M44" s="89"/>
      <c r="N44" s="101" t="s">
        <v>293</v>
      </c>
      <c r="O44" s="101" t="s">
        <v>295</v>
      </c>
      <c r="P44" s="89"/>
      <c r="Q44" s="101" t="s">
        <v>1248</v>
      </c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98"/>
      <c r="B45" s="99" t="s">
        <v>1679</v>
      </c>
      <c r="C45" s="99"/>
      <c r="D45" s="99"/>
      <c r="E45" s="99"/>
      <c r="F45" s="80" t="s">
        <v>1577</v>
      </c>
      <c r="G45" s="100" t="s">
        <v>1412</v>
      </c>
      <c r="H45" s="101" t="s">
        <v>1033</v>
      </c>
      <c r="I45" s="101" t="s">
        <v>348</v>
      </c>
      <c r="J45" s="101" t="s">
        <v>1202</v>
      </c>
      <c r="K45" s="101" t="s">
        <v>765</v>
      </c>
      <c r="L45" s="101" t="s">
        <v>1011</v>
      </c>
      <c r="M45" s="89"/>
      <c r="N45" s="101" t="s">
        <v>1314</v>
      </c>
      <c r="O45" s="101" t="s">
        <v>1315</v>
      </c>
      <c r="P45" s="89"/>
      <c r="Q45" s="101" t="s">
        <v>789</v>
      </c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98"/>
      <c r="B46" s="99" t="s">
        <v>1680</v>
      </c>
      <c r="C46" s="99"/>
      <c r="D46" s="99"/>
      <c r="E46" s="99"/>
      <c r="F46" s="80" t="s">
        <v>1577</v>
      </c>
      <c r="G46" s="110" t="s">
        <v>964</v>
      </c>
      <c r="H46" s="112" t="s">
        <v>177</v>
      </c>
      <c r="I46" s="112" t="s">
        <v>612</v>
      </c>
      <c r="J46" s="112" t="s">
        <v>208</v>
      </c>
      <c r="K46" s="112" t="s">
        <v>772</v>
      </c>
      <c r="L46" s="112" t="s">
        <v>312</v>
      </c>
      <c r="M46" s="111"/>
      <c r="N46" s="112" t="s">
        <v>317</v>
      </c>
      <c r="O46" s="112" t="s">
        <v>319</v>
      </c>
      <c r="P46" s="111"/>
      <c r="Q46" s="112" t="s">
        <v>926</v>
      </c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220" t="s">
        <v>948</v>
      </c>
      <c r="B47" s="220"/>
      <c r="C47" s="220"/>
      <c r="D47" s="220"/>
      <c r="E47" s="220"/>
      <c r="F47" s="220"/>
      <c r="G47" s="220"/>
      <c r="H47" s="220"/>
      <c r="I47" s="220"/>
      <c r="J47" s="220"/>
      <c r="K47" s="220"/>
      <c r="L47" s="220"/>
      <c r="M47" s="220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8"/>
    </row>
    <row r="48" customFormat="false" ht="9" hidden="false" customHeight="true" outlineLevel="0" collapsed="false">
      <c r="A48" s="150" t="s">
        <v>223</v>
      </c>
      <c r="B48" s="150"/>
      <c r="C48" s="151" t="s">
        <v>949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153" t="s">
        <v>171</v>
      </c>
      <c r="B49" s="153"/>
      <c r="C49" s="151" t="s">
        <v>951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152" t="s">
        <v>1508</v>
      </c>
      <c r="F50" s="151" t="s">
        <v>1515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153" t="s">
        <v>223</v>
      </c>
      <c r="B52" s="153"/>
      <c r="C52" s="151" t="s">
        <v>1465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681</v>
      </c>
    </row>
  </sheetData>
  <mergeCells count="55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Q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M47"/>
    <mergeCell ref="A48:B48"/>
    <mergeCell ref="A49:B49"/>
    <mergeCell ref="A52:B52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54</v>
      </c>
      <c r="G1" s="61" t="s">
        <v>1559</v>
      </c>
      <c r="H1" s="61" t="n">
        <v>2926</v>
      </c>
      <c r="I1" s="61" t="n">
        <v>16</v>
      </c>
      <c r="J1" s="61" t="s">
        <v>1655</v>
      </c>
      <c r="K1" s="61" t="s">
        <v>1291</v>
      </c>
      <c r="L1" s="61" t="n">
        <v>0</v>
      </c>
      <c r="M1" s="61" t="n">
        <v>1</v>
      </c>
      <c r="N1" s="61" t="n">
        <v>1</v>
      </c>
      <c r="O1" s="61" t="n">
        <v>625</v>
      </c>
      <c r="P1" s="61" t="s">
        <v>19</v>
      </c>
      <c r="Q1" s="61" t="s">
        <v>1600</v>
      </c>
      <c r="R1" s="61" t="n">
        <v>3</v>
      </c>
      <c r="S1" s="63" t="n">
        <v>1</v>
      </c>
      <c r="T1" s="63" t="n">
        <v>37</v>
      </c>
      <c r="U1" s="63" t="n">
        <v>37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19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225" t="s">
        <v>168</v>
      </c>
      <c r="H7" s="225"/>
      <c r="I7" s="225"/>
      <c r="J7" s="225"/>
      <c r="K7" s="225"/>
      <c r="L7" s="225"/>
      <c r="M7" s="225"/>
      <c r="N7" s="225"/>
      <c r="O7" s="225"/>
      <c r="P7" s="22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2</v>
      </c>
      <c r="H8" s="82" t="n">
        <v>4</v>
      </c>
      <c r="I8" s="82" t="n">
        <v>6</v>
      </c>
      <c r="J8" s="82" t="n">
        <v>8</v>
      </c>
      <c r="K8" s="82" t="n">
        <v>10</v>
      </c>
      <c r="L8" s="82" t="n">
        <v>12</v>
      </c>
      <c r="M8" s="82" t="n">
        <v>14</v>
      </c>
      <c r="N8" s="82" t="n">
        <v>16</v>
      </c>
      <c r="O8" s="82" t="n">
        <v>18</v>
      </c>
      <c r="P8" s="82" t="n">
        <v>20</v>
      </c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6" t="s">
        <v>1508</v>
      </c>
      <c r="K10" s="89"/>
      <c r="L10" s="86" t="s">
        <v>1508</v>
      </c>
      <c r="M10" s="89"/>
      <c r="N10" s="89"/>
      <c r="O10" s="89"/>
      <c r="P10" s="8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158"/>
      <c r="B11" s="159" t="s">
        <v>1682</v>
      </c>
      <c r="C11" s="159"/>
      <c r="D11" s="159"/>
      <c r="E11" s="159"/>
      <c r="F11" s="160" t="s">
        <v>1577</v>
      </c>
      <c r="G11" s="174" t="s">
        <v>964</v>
      </c>
      <c r="H11" s="163" t="s">
        <v>178</v>
      </c>
      <c r="I11" s="163" t="s">
        <v>612</v>
      </c>
      <c r="J11" s="163" t="s">
        <v>307</v>
      </c>
      <c r="K11" s="163" t="s">
        <v>1007</v>
      </c>
      <c r="L11" s="163" t="s">
        <v>191</v>
      </c>
      <c r="M11" s="162"/>
      <c r="N11" s="163" t="s">
        <v>680</v>
      </c>
      <c r="O11" s="163" t="s">
        <v>247</v>
      </c>
      <c r="P11" s="163" t="s">
        <v>1223</v>
      </c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8"/>
    </row>
    <row r="12" customFormat="false" ht="9" hidden="false" customHeight="true" outlineLevel="0" collapsed="false">
      <c r="A12" s="98"/>
      <c r="B12" s="99" t="s">
        <v>1679</v>
      </c>
      <c r="C12" s="99"/>
      <c r="D12" s="99"/>
      <c r="E12" s="99"/>
      <c r="F12" s="80" t="s">
        <v>1577</v>
      </c>
      <c r="G12" s="100" t="s">
        <v>973</v>
      </c>
      <c r="H12" s="101" t="s">
        <v>1025</v>
      </c>
      <c r="I12" s="101" t="s">
        <v>372</v>
      </c>
      <c r="J12" s="101" t="s">
        <v>586</v>
      </c>
      <c r="K12" s="101" t="s">
        <v>590</v>
      </c>
      <c r="L12" s="101" t="s">
        <v>1134</v>
      </c>
      <c r="M12" s="89"/>
      <c r="N12" s="101" t="s">
        <v>462</v>
      </c>
      <c r="O12" s="101" t="s">
        <v>598</v>
      </c>
      <c r="P12" s="101" t="s">
        <v>1442</v>
      </c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/>
      <c r="B13" s="99" t="s">
        <v>1678</v>
      </c>
      <c r="C13" s="99"/>
      <c r="D13" s="99"/>
      <c r="E13" s="99"/>
      <c r="F13" s="80" t="s">
        <v>1577</v>
      </c>
      <c r="G13" s="100" t="s">
        <v>976</v>
      </c>
      <c r="H13" s="101" t="s">
        <v>516</v>
      </c>
      <c r="I13" s="101" t="s">
        <v>621</v>
      </c>
      <c r="J13" s="101" t="s">
        <v>331</v>
      </c>
      <c r="K13" s="101" t="s">
        <v>1101</v>
      </c>
      <c r="L13" s="101" t="s">
        <v>1085</v>
      </c>
      <c r="M13" s="89"/>
      <c r="N13" s="101" t="s">
        <v>486</v>
      </c>
      <c r="O13" s="101" t="s">
        <v>272</v>
      </c>
      <c r="P13" s="101" t="s">
        <v>836</v>
      </c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677</v>
      </c>
      <c r="C14" s="99"/>
      <c r="D14" s="99"/>
      <c r="E14" s="99"/>
      <c r="F14" s="80" t="s">
        <v>1577</v>
      </c>
      <c r="G14" s="100" t="s">
        <v>1097</v>
      </c>
      <c r="H14" s="101" t="s">
        <v>202</v>
      </c>
      <c r="I14" s="101" t="s">
        <v>397</v>
      </c>
      <c r="J14" s="101" t="s">
        <v>603</v>
      </c>
      <c r="K14" s="101" t="s">
        <v>607</v>
      </c>
      <c r="L14" s="101" t="s">
        <v>215</v>
      </c>
      <c r="M14" s="89"/>
      <c r="N14" s="101" t="s">
        <v>1054</v>
      </c>
      <c r="O14" s="101" t="s">
        <v>296</v>
      </c>
      <c r="P14" s="101" t="s">
        <v>1227</v>
      </c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 t="s">
        <v>223</v>
      </c>
      <c r="B15" s="99" t="s">
        <v>1676</v>
      </c>
      <c r="C15" s="99"/>
      <c r="D15" s="99"/>
      <c r="E15" s="99"/>
      <c r="F15" s="80" t="s">
        <v>1577</v>
      </c>
      <c r="G15" s="100" t="s">
        <v>986</v>
      </c>
      <c r="H15" s="101" t="s">
        <v>537</v>
      </c>
      <c r="I15" s="101" t="s">
        <v>421</v>
      </c>
      <c r="J15" s="101" t="s">
        <v>355</v>
      </c>
      <c r="K15" s="101" t="s">
        <v>1108</v>
      </c>
      <c r="L15" s="101" t="s">
        <v>572</v>
      </c>
      <c r="M15" s="89"/>
      <c r="N15" s="101" t="s">
        <v>510</v>
      </c>
      <c r="O15" s="101" t="s">
        <v>1354</v>
      </c>
      <c r="P15" s="101" t="s">
        <v>842</v>
      </c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98" t="s">
        <v>223</v>
      </c>
      <c r="B16" s="99" t="s">
        <v>1675</v>
      </c>
      <c r="C16" s="99"/>
      <c r="D16" s="99"/>
      <c r="E16" s="99"/>
      <c r="F16" s="80" t="s">
        <v>1577</v>
      </c>
      <c r="G16" s="100" t="s">
        <v>997</v>
      </c>
      <c r="H16" s="101" t="s">
        <v>1038</v>
      </c>
      <c r="I16" s="101" t="s">
        <v>445</v>
      </c>
      <c r="J16" s="101" t="s">
        <v>379</v>
      </c>
      <c r="K16" s="101" t="s">
        <v>1112</v>
      </c>
      <c r="L16" s="101" t="s">
        <v>591</v>
      </c>
      <c r="M16" s="89"/>
      <c r="N16" s="101" t="s">
        <v>1074</v>
      </c>
      <c r="O16" s="101" t="s">
        <v>1357</v>
      </c>
      <c r="P16" s="101" t="s">
        <v>1230</v>
      </c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98" t="s">
        <v>223</v>
      </c>
      <c r="B17" s="99" t="s">
        <v>1674</v>
      </c>
      <c r="C17" s="99"/>
      <c r="D17" s="99"/>
      <c r="E17" s="99"/>
      <c r="F17" s="80" t="s">
        <v>1577</v>
      </c>
      <c r="G17" s="100" t="s">
        <v>1109</v>
      </c>
      <c r="H17" s="101" t="s">
        <v>276</v>
      </c>
      <c r="I17" s="101" t="s">
        <v>659</v>
      </c>
      <c r="J17" s="101" t="s">
        <v>404</v>
      </c>
      <c r="K17" s="101" t="s">
        <v>1286</v>
      </c>
      <c r="L17" s="101" t="s">
        <v>289</v>
      </c>
      <c r="M17" s="89"/>
      <c r="N17" s="101" t="s">
        <v>908</v>
      </c>
      <c r="O17" s="101" t="s">
        <v>1361</v>
      </c>
      <c r="P17" s="101" t="s">
        <v>1231</v>
      </c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 t="s">
        <v>223</v>
      </c>
      <c r="B18" s="99" t="s">
        <v>1673</v>
      </c>
      <c r="C18" s="99"/>
      <c r="D18" s="99"/>
      <c r="E18" s="99"/>
      <c r="F18" s="80" t="s">
        <v>1577</v>
      </c>
      <c r="G18" s="100" t="s">
        <v>1006</v>
      </c>
      <c r="H18" s="101" t="s">
        <v>562</v>
      </c>
      <c r="I18" s="101" t="s">
        <v>493</v>
      </c>
      <c r="J18" s="101" t="s">
        <v>428</v>
      </c>
      <c r="K18" s="101" t="s">
        <v>1531</v>
      </c>
      <c r="L18" s="101" t="s">
        <v>1318</v>
      </c>
      <c r="M18" s="89"/>
      <c r="N18" s="101" t="s">
        <v>555</v>
      </c>
      <c r="O18" s="101" t="s">
        <v>368</v>
      </c>
      <c r="P18" s="101" t="s">
        <v>849</v>
      </c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98"/>
      <c r="B19" s="99" t="s">
        <v>1671</v>
      </c>
      <c r="C19" s="99"/>
      <c r="D19" s="99"/>
      <c r="E19" s="99"/>
      <c r="F19" s="80" t="s">
        <v>1577</v>
      </c>
      <c r="G19" s="100" t="s">
        <v>1015</v>
      </c>
      <c r="H19" s="101" t="s">
        <v>583</v>
      </c>
      <c r="I19" s="101" t="s">
        <v>670</v>
      </c>
      <c r="J19" s="101" t="s">
        <v>452</v>
      </c>
      <c r="K19" s="101" t="s">
        <v>655</v>
      </c>
      <c r="L19" s="101" t="s">
        <v>1322</v>
      </c>
      <c r="M19" s="101" t="s">
        <v>1258</v>
      </c>
      <c r="N19" s="101" t="s">
        <v>1302</v>
      </c>
      <c r="O19" s="101" t="s">
        <v>392</v>
      </c>
      <c r="P19" s="101" t="s">
        <v>856</v>
      </c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98" t="s">
        <v>223</v>
      </c>
      <c r="B20" s="99" t="s">
        <v>1670</v>
      </c>
      <c r="C20" s="99"/>
      <c r="D20" s="99"/>
      <c r="E20" s="99"/>
      <c r="F20" s="80" t="s">
        <v>1577</v>
      </c>
      <c r="G20" s="100" t="s">
        <v>1617</v>
      </c>
      <c r="H20" s="101" t="s">
        <v>324</v>
      </c>
      <c r="I20" s="101" t="s">
        <v>517</v>
      </c>
      <c r="J20" s="101" t="s">
        <v>476</v>
      </c>
      <c r="K20" s="101" t="s">
        <v>1022</v>
      </c>
      <c r="L20" s="101" t="s">
        <v>337</v>
      </c>
      <c r="M20" s="101" t="s">
        <v>339</v>
      </c>
      <c r="N20" s="101" t="s">
        <v>713</v>
      </c>
      <c r="O20" s="101" t="s">
        <v>1243</v>
      </c>
      <c r="P20" s="101" t="s">
        <v>1238</v>
      </c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 t="s">
        <v>223</v>
      </c>
      <c r="B21" s="99" t="s">
        <v>1669</v>
      </c>
      <c r="C21" s="99"/>
      <c r="D21" s="99"/>
      <c r="E21" s="99"/>
      <c r="F21" s="80" t="s">
        <v>1577</v>
      </c>
      <c r="G21" s="100" t="s">
        <v>1018</v>
      </c>
      <c r="H21" s="101" t="s">
        <v>602</v>
      </c>
      <c r="I21" s="101" t="s">
        <v>1166</v>
      </c>
      <c r="J21" s="101" t="s">
        <v>662</v>
      </c>
      <c r="K21" s="101" t="s">
        <v>666</v>
      </c>
      <c r="L21" s="101" t="s">
        <v>1167</v>
      </c>
      <c r="M21" s="101" t="s">
        <v>1269</v>
      </c>
      <c r="N21" s="101" t="s">
        <v>220</v>
      </c>
      <c r="O21" s="101" t="s">
        <v>417</v>
      </c>
      <c r="P21" s="101" t="s">
        <v>863</v>
      </c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 t="s">
        <v>223</v>
      </c>
      <c r="B22" s="99" t="s">
        <v>1667</v>
      </c>
      <c r="C22" s="99"/>
      <c r="D22" s="99"/>
      <c r="E22" s="99"/>
      <c r="F22" s="80" t="s">
        <v>1577</v>
      </c>
      <c r="G22" s="100" t="s">
        <v>1138</v>
      </c>
      <c r="H22" s="101" t="s">
        <v>612</v>
      </c>
      <c r="I22" s="101" t="s">
        <v>918</v>
      </c>
      <c r="J22" s="101" t="s">
        <v>1484</v>
      </c>
      <c r="K22" s="101" t="s">
        <v>677</v>
      </c>
      <c r="L22" s="101" t="s">
        <v>637</v>
      </c>
      <c r="M22" s="101" t="s">
        <v>639</v>
      </c>
      <c r="N22" s="101" t="s">
        <v>245</v>
      </c>
      <c r="O22" s="101" t="s">
        <v>1247</v>
      </c>
      <c r="P22" s="101" t="s">
        <v>870</v>
      </c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/>
      <c r="B23" s="99" t="s">
        <v>1666</v>
      </c>
      <c r="C23" s="99"/>
      <c r="D23" s="99"/>
      <c r="E23" s="99"/>
      <c r="F23" s="80" t="s">
        <v>1577</v>
      </c>
      <c r="G23" s="100" t="s">
        <v>1145</v>
      </c>
      <c r="H23" s="101" t="s">
        <v>621</v>
      </c>
      <c r="I23" s="101" t="s">
        <v>924</v>
      </c>
      <c r="J23" s="101" t="s">
        <v>521</v>
      </c>
      <c r="K23" s="101" t="s">
        <v>688</v>
      </c>
      <c r="L23" s="101" t="s">
        <v>1012</v>
      </c>
      <c r="M23" s="101" t="s">
        <v>1118</v>
      </c>
      <c r="N23" s="101" t="s">
        <v>270</v>
      </c>
      <c r="O23" s="101" t="s">
        <v>489</v>
      </c>
      <c r="P23" s="101" t="s">
        <v>876</v>
      </c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 t="s">
        <v>223</v>
      </c>
      <c r="B24" s="99" t="s">
        <v>1683</v>
      </c>
      <c r="C24" s="99"/>
      <c r="D24" s="99"/>
      <c r="E24" s="99"/>
      <c r="F24" s="80" t="s">
        <v>1577</v>
      </c>
      <c r="G24" s="100" t="s">
        <v>1061</v>
      </c>
      <c r="H24" s="101" t="s">
        <v>469</v>
      </c>
      <c r="I24" s="101" t="s">
        <v>935</v>
      </c>
      <c r="J24" s="101" t="s">
        <v>1452</v>
      </c>
      <c r="K24" s="101" t="s">
        <v>703</v>
      </c>
      <c r="L24" s="101" t="s">
        <v>482</v>
      </c>
      <c r="M24" s="101" t="s">
        <v>484</v>
      </c>
      <c r="N24" s="101" t="s">
        <v>342</v>
      </c>
      <c r="O24" s="101" t="s">
        <v>534</v>
      </c>
      <c r="P24" s="101" t="s">
        <v>1262</v>
      </c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103" t="s">
        <v>223</v>
      </c>
      <c r="B25" s="104" t="s">
        <v>1664</v>
      </c>
      <c r="C25" s="104"/>
      <c r="D25" s="104"/>
      <c r="E25" s="104"/>
      <c r="F25" s="105" t="s">
        <v>735</v>
      </c>
      <c r="G25" s="106" t="s">
        <v>1327</v>
      </c>
      <c r="H25" s="107" t="s">
        <v>493</v>
      </c>
      <c r="I25" s="107" t="s">
        <v>1140</v>
      </c>
      <c r="J25" s="107" t="s">
        <v>567</v>
      </c>
      <c r="K25" s="107" t="s">
        <v>1070</v>
      </c>
      <c r="L25" s="107" t="s">
        <v>506</v>
      </c>
      <c r="M25" s="107" t="s">
        <v>508</v>
      </c>
      <c r="N25" s="107" t="s">
        <v>366</v>
      </c>
      <c r="O25" s="107" t="s">
        <v>558</v>
      </c>
      <c r="P25" s="107" t="s">
        <v>1274</v>
      </c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3"/>
    </row>
    <row r="26" customFormat="false" ht="9" hidden="false" customHeight="true" outlineLevel="0" collapsed="false">
      <c r="A26" s="98" t="s">
        <v>223</v>
      </c>
      <c r="B26" s="99" t="s">
        <v>1662</v>
      </c>
      <c r="C26" s="99"/>
      <c r="D26" s="99"/>
      <c r="E26" s="99"/>
      <c r="F26" s="80" t="s">
        <v>735</v>
      </c>
      <c r="G26" s="100" t="s">
        <v>1210</v>
      </c>
      <c r="H26" s="101" t="s">
        <v>538</v>
      </c>
      <c r="I26" s="101" t="s">
        <v>1105</v>
      </c>
      <c r="J26" s="101" t="s">
        <v>1454</v>
      </c>
      <c r="K26" s="101" t="s">
        <v>1011</v>
      </c>
      <c r="L26" s="101" t="s">
        <v>551</v>
      </c>
      <c r="M26" s="101" t="s">
        <v>553</v>
      </c>
      <c r="N26" s="101" t="s">
        <v>439</v>
      </c>
      <c r="O26" s="101" t="s">
        <v>580</v>
      </c>
      <c r="P26" s="101" t="s">
        <v>1554</v>
      </c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 t="s">
        <v>223</v>
      </c>
      <c r="B27" s="99" t="s">
        <v>1660</v>
      </c>
      <c r="C27" s="99"/>
      <c r="D27" s="99"/>
      <c r="E27" s="99"/>
      <c r="F27" s="80" t="s">
        <v>735</v>
      </c>
      <c r="G27" s="100" t="s">
        <v>1213</v>
      </c>
      <c r="H27" s="101" t="s">
        <v>918</v>
      </c>
      <c r="I27" s="101" t="s">
        <v>301</v>
      </c>
      <c r="J27" s="101" t="s">
        <v>308</v>
      </c>
      <c r="K27" s="101" t="s">
        <v>312</v>
      </c>
      <c r="L27" s="101" t="s">
        <v>192</v>
      </c>
      <c r="M27" s="101" t="s">
        <v>194</v>
      </c>
      <c r="N27" s="101" t="s">
        <v>1128</v>
      </c>
      <c r="O27" s="101" t="s">
        <v>1163</v>
      </c>
      <c r="P27" s="101" t="s">
        <v>1494</v>
      </c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 t="s">
        <v>223</v>
      </c>
      <c r="B28" s="99" t="s">
        <v>1659</v>
      </c>
      <c r="C28" s="99"/>
      <c r="D28" s="99"/>
      <c r="E28" s="99"/>
      <c r="F28" s="80" t="s">
        <v>735</v>
      </c>
      <c r="G28" s="100" t="s">
        <v>1094</v>
      </c>
      <c r="H28" s="101" t="s">
        <v>1026</v>
      </c>
      <c r="I28" s="101" t="s">
        <v>648</v>
      </c>
      <c r="J28" s="101" t="s">
        <v>1067</v>
      </c>
      <c r="K28" s="101" t="s">
        <v>1359</v>
      </c>
      <c r="L28" s="101" t="s">
        <v>1051</v>
      </c>
      <c r="M28" s="101" t="s">
        <v>1300</v>
      </c>
      <c r="N28" s="101" t="s">
        <v>463</v>
      </c>
      <c r="O28" s="101" t="s">
        <v>599</v>
      </c>
      <c r="P28" s="101" t="s">
        <v>1684</v>
      </c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/>
      <c r="B29" s="99" t="s">
        <v>1569</v>
      </c>
      <c r="C29" s="99"/>
      <c r="D29" s="99"/>
      <c r="E29" s="99"/>
      <c r="F29" s="80" t="s">
        <v>735</v>
      </c>
      <c r="G29" s="100" t="s">
        <v>1098</v>
      </c>
      <c r="H29" s="101" t="s">
        <v>1178</v>
      </c>
      <c r="I29" s="101" t="s">
        <v>660</v>
      </c>
      <c r="J29" s="101" t="s">
        <v>1518</v>
      </c>
      <c r="K29" s="101" t="s">
        <v>1092</v>
      </c>
      <c r="L29" s="101" t="s">
        <v>216</v>
      </c>
      <c r="M29" s="101" t="s">
        <v>218</v>
      </c>
      <c r="N29" s="101" t="s">
        <v>1137</v>
      </c>
      <c r="O29" s="101" t="s">
        <v>608</v>
      </c>
      <c r="P29" s="101" t="s">
        <v>1606</v>
      </c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/>
      <c r="B30" s="99" t="s">
        <v>1568</v>
      </c>
      <c r="C30" s="99"/>
      <c r="D30" s="99"/>
      <c r="E30" s="99"/>
      <c r="F30" s="80" t="s">
        <v>735</v>
      </c>
      <c r="G30" s="100" t="s">
        <v>1336</v>
      </c>
      <c r="H30" s="101" t="s">
        <v>563</v>
      </c>
      <c r="I30" s="101" t="s">
        <v>349</v>
      </c>
      <c r="J30" s="101" t="s">
        <v>356</v>
      </c>
      <c r="K30" s="101" t="s">
        <v>360</v>
      </c>
      <c r="L30" s="101" t="s">
        <v>573</v>
      </c>
      <c r="M30" s="101" t="s">
        <v>575</v>
      </c>
      <c r="N30" s="101" t="s">
        <v>511</v>
      </c>
      <c r="O30" s="101" t="s">
        <v>1550</v>
      </c>
      <c r="P30" s="101" t="s">
        <v>1368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/>
      <c r="B31" s="99" t="s">
        <v>1566</v>
      </c>
      <c r="C31" s="99"/>
      <c r="D31" s="99"/>
      <c r="E31" s="99"/>
      <c r="F31" s="80" t="s">
        <v>735</v>
      </c>
      <c r="G31" s="100" t="s">
        <v>1342</v>
      </c>
      <c r="H31" s="101" t="s">
        <v>584</v>
      </c>
      <c r="I31" s="101" t="s">
        <v>373</v>
      </c>
      <c r="J31" s="101" t="s">
        <v>380</v>
      </c>
      <c r="K31" s="101" t="s">
        <v>384</v>
      </c>
      <c r="L31" s="101" t="s">
        <v>592</v>
      </c>
      <c r="M31" s="101" t="s">
        <v>594</v>
      </c>
      <c r="N31" s="101" t="s">
        <v>1151</v>
      </c>
      <c r="O31" s="101" t="s">
        <v>1549</v>
      </c>
      <c r="P31" s="101" t="s">
        <v>1369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/>
      <c r="B32" s="99" t="s">
        <v>1631</v>
      </c>
      <c r="C32" s="99"/>
      <c r="D32" s="99"/>
      <c r="E32" s="99"/>
      <c r="F32" s="80" t="s">
        <v>735</v>
      </c>
      <c r="G32" s="100" t="s">
        <v>1110</v>
      </c>
      <c r="H32" s="101" t="s">
        <v>1140</v>
      </c>
      <c r="I32" s="101" t="s">
        <v>422</v>
      </c>
      <c r="J32" s="101" t="s">
        <v>429</v>
      </c>
      <c r="K32" s="101" t="s">
        <v>433</v>
      </c>
      <c r="L32" s="101" t="s">
        <v>1206</v>
      </c>
      <c r="M32" s="101" t="s">
        <v>1013</v>
      </c>
      <c r="N32" s="101" t="s">
        <v>556</v>
      </c>
      <c r="O32" s="101" t="s">
        <v>1475</v>
      </c>
      <c r="P32" s="101" t="s">
        <v>1374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 t="s">
        <v>223</v>
      </c>
      <c r="B33" s="99" t="s">
        <v>1630</v>
      </c>
      <c r="C33" s="99"/>
      <c r="D33" s="99"/>
      <c r="E33" s="99"/>
      <c r="F33" s="80" t="s">
        <v>735</v>
      </c>
      <c r="G33" s="100" t="s">
        <v>1351</v>
      </c>
      <c r="H33" s="101" t="s">
        <v>1064</v>
      </c>
      <c r="I33" s="101" t="s">
        <v>446</v>
      </c>
      <c r="J33" s="101" t="s">
        <v>453</v>
      </c>
      <c r="K33" s="101" t="s">
        <v>457</v>
      </c>
      <c r="L33" s="101" t="s">
        <v>1212</v>
      </c>
      <c r="M33" s="101" t="s">
        <v>1360</v>
      </c>
      <c r="N33" s="101" t="s">
        <v>1303</v>
      </c>
      <c r="O33" s="101" t="s">
        <v>656</v>
      </c>
      <c r="P33" s="101" t="s">
        <v>1685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103"/>
      <c r="B34" s="104" t="s">
        <v>1629</v>
      </c>
      <c r="C34" s="104"/>
      <c r="D34" s="104"/>
      <c r="E34" s="104"/>
      <c r="F34" s="105" t="s">
        <v>691</v>
      </c>
      <c r="G34" s="106" t="s">
        <v>274</v>
      </c>
      <c r="H34" s="107" t="s">
        <v>277</v>
      </c>
      <c r="I34" s="107" t="s">
        <v>204</v>
      </c>
      <c r="J34" s="107" t="s">
        <v>1095</v>
      </c>
      <c r="K34" s="107" t="s">
        <v>1050</v>
      </c>
      <c r="L34" s="107" t="s">
        <v>1093</v>
      </c>
      <c r="M34" s="107" t="s">
        <v>1363</v>
      </c>
      <c r="N34" s="107" t="s">
        <v>221</v>
      </c>
      <c r="O34" s="107" t="s">
        <v>667</v>
      </c>
      <c r="P34" s="107" t="s">
        <v>1179</v>
      </c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3"/>
    </row>
    <row r="35" customFormat="false" ht="9" hidden="false" customHeight="true" outlineLevel="0" collapsed="false">
      <c r="A35" s="98"/>
      <c r="B35" s="99" t="s">
        <v>1658</v>
      </c>
      <c r="C35" s="99"/>
      <c r="D35" s="99"/>
      <c r="E35" s="99"/>
      <c r="F35" s="80" t="s">
        <v>691</v>
      </c>
      <c r="G35" s="100" t="s">
        <v>298</v>
      </c>
      <c r="H35" s="101" t="s">
        <v>301</v>
      </c>
      <c r="I35" s="101" t="s">
        <v>229</v>
      </c>
      <c r="J35" s="101" t="s">
        <v>1100</v>
      </c>
      <c r="K35" s="101" t="s">
        <v>969</v>
      </c>
      <c r="L35" s="101" t="s">
        <v>638</v>
      </c>
      <c r="M35" s="101" t="s">
        <v>640</v>
      </c>
      <c r="N35" s="101" t="s">
        <v>246</v>
      </c>
      <c r="O35" s="101" t="s">
        <v>682</v>
      </c>
      <c r="P35" s="101" t="s">
        <v>1185</v>
      </c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/>
      <c r="B36" s="99" t="s">
        <v>1626</v>
      </c>
      <c r="C36" s="99"/>
      <c r="D36" s="99"/>
      <c r="E36" s="99"/>
      <c r="F36" s="80" t="s">
        <v>691</v>
      </c>
      <c r="G36" s="100" t="s">
        <v>322</v>
      </c>
      <c r="H36" s="101" t="s">
        <v>325</v>
      </c>
      <c r="I36" s="101" t="s">
        <v>254</v>
      </c>
      <c r="J36" s="101" t="s">
        <v>522</v>
      </c>
      <c r="K36" s="101" t="s">
        <v>526</v>
      </c>
      <c r="L36" s="101" t="s">
        <v>1372</v>
      </c>
      <c r="M36" s="101" t="s">
        <v>1119</v>
      </c>
      <c r="N36" s="101" t="s">
        <v>271</v>
      </c>
      <c r="O36" s="101" t="s">
        <v>689</v>
      </c>
      <c r="P36" s="101" t="s">
        <v>750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/>
      <c r="B37" s="99" t="s">
        <v>705</v>
      </c>
      <c r="C37" s="99"/>
      <c r="D37" s="99"/>
      <c r="E37" s="99"/>
      <c r="F37" s="80" t="s">
        <v>691</v>
      </c>
      <c r="G37" s="100" t="s">
        <v>1142</v>
      </c>
      <c r="H37" s="101" t="s">
        <v>660</v>
      </c>
      <c r="I37" s="101" t="s">
        <v>278</v>
      </c>
      <c r="J37" s="101" t="s">
        <v>1470</v>
      </c>
      <c r="K37" s="101" t="s">
        <v>982</v>
      </c>
      <c r="L37" s="101" t="s">
        <v>411</v>
      </c>
      <c r="M37" s="101" t="s">
        <v>413</v>
      </c>
      <c r="N37" s="101" t="s">
        <v>295</v>
      </c>
      <c r="O37" s="101" t="s">
        <v>1657</v>
      </c>
      <c r="P37" s="101" t="s">
        <v>1189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/>
      <c r="B38" s="99" t="s">
        <v>700</v>
      </c>
      <c r="C38" s="99"/>
      <c r="D38" s="99"/>
      <c r="E38" s="99"/>
      <c r="F38" s="80" t="s">
        <v>691</v>
      </c>
      <c r="G38" s="100" t="s">
        <v>370</v>
      </c>
      <c r="H38" s="101" t="s">
        <v>373</v>
      </c>
      <c r="I38" s="101" t="s">
        <v>1039</v>
      </c>
      <c r="J38" s="101" t="s">
        <v>1111</v>
      </c>
      <c r="K38" s="101" t="s">
        <v>1134</v>
      </c>
      <c r="L38" s="101" t="s">
        <v>459</v>
      </c>
      <c r="M38" s="101" t="s">
        <v>461</v>
      </c>
      <c r="N38" s="101" t="s">
        <v>1259</v>
      </c>
      <c r="O38" s="101" t="s">
        <v>794</v>
      </c>
      <c r="P38" s="101" t="s">
        <v>766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 t="s">
        <v>223</v>
      </c>
      <c r="B39" s="99" t="s">
        <v>690</v>
      </c>
      <c r="C39" s="99"/>
      <c r="D39" s="99"/>
      <c r="E39" s="99"/>
      <c r="F39" s="80" t="s">
        <v>691</v>
      </c>
      <c r="G39" s="100" t="s">
        <v>395</v>
      </c>
      <c r="H39" s="101" t="s">
        <v>398</v>
      </c>
      <c r="I39" s="101" t="s">
        <v>706</v>
      </c>
      <c r="J39" s="101" t="s">
        <v>1460</v>
      </c>
      <c r="K39" s="101" t="s">
        <v>215</v>
      </c>
      <c r="L39" s="101" t="s">
        <v>1226</v>
      </c>
      <c r="M39" s="101" t="s">
        <v>1053</v>
      </c>
      <c r="N39" s="101" t="s">
        <v>1270</v>
      </c>
      <c r="O39" s="101" t="s">
        <v>801</v>
      </c>
      <c r="P39" s="101" t="s">
        <v>745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103"/>
      <c r="B40" s="104" t="s">
        <v>683</v>
      </c>
      <c r="C40" s="104"/>
      <c r="D40" s="104"/>
      <c r="E40" s="104"/>
      <c r="F40" s="105" t="s">
        <v>629</v>
      </c>
      <c r="G40" s="106" t="s">
        <v>443</v>
      </c>
      <c r="H40" s="107" t="s">
        <v>446</v>
      </c>
      <c r="I40" s="107" t="s">
        <v>374</v>
      </c>
      <c r="J40" s="107" t="s">
        <v>587</v>
      </c>
      <c r="K40" s="107" t="s">
        <v>591</v>
      </c>
      <c r="L40" s="107" t="s">
        <v>1229</v>
      </c>
      <c r="M40" s="107" t="s">
        <v>1073</v>
      </c>
      <c r="N40" s="107" t="s">
        <v>391</v>
      </c>
      <c r="O40" s="107" t="s">
        <v>815</v>
      </c>
      <c r="P40" s="107" t="s">
        <v>787</v>
      </c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3"/>
    </row>
    <row r="41" customFormat="false" ht="9" hidden="false" customHeight="true" outlineLevel="0" collapsed="false">
      <c r="A41" s="98" t="s">
        <v>223</v>
      </c>
      <c r="B41" s="99" t="s">
        <v>674</v>
      </c>
      <c r="C41" s="99"/>
      <c r="D41" s="99"/>
      <c r="E41" s="99"/>
      <c r="F41" s="80" t="s">
        <v>629</v>
      </c>
      <c r="G41" s="100" t="s">
        <v>1045</v>
      </c>
      <c r="H41" s="101" t="s">
        <v>204</v>
      </c>
      <c r="I41" s="101" t="s">
        <v>399</v>
      </c>
      <c r="J41" s="101" t="s">
        <v>604</v>
      </c>
      <c r="K41" s="101" t="s">
        <v>289</v>
      </c>
      <c r="L41" s="101" t="s">
        <v>983</v>
      </c>
      <c r="M41" s="101" t="s">
        <v>984</v>
      </c>
      <c r="N41" s="101" t="s">
        <v>416</v>
      </c>
      <c r="O41" s="101" t="s">
        <v>719</v>
      </c>
      <c r="P41" s="101" t="s">
        <v>769</v>
      </c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 t="s">
        <v>223</v>
      </c>
      <c r="B42" s="99" t="s">
        <v>1474</v>
      </c>
      <c r="C42" s="99"/>
      <c r="D42" s="99"/>
      <c r="E42" s="99"/>
      <c r="F42" s="80" t="s">
        <v>629</v>
      </c>
      <c r="G42" s="100" t="s">
        <v>965</v>
      </c>
      <c r="H42" s="101" t="s">
        <v>229</v>
      </c>
      <c r="I42" s="101" t="s">
        <v>181</v>
      </c>
      <c r="J42" s="101" t="s">
        <v>614</v>
      </c>
      <c r="K42" s="101" t="s">
        <v>313</v>
      </c>
      <c r="L42" s="101" t="s">
        <v>193</v>
      </c>
      <c r="M42" s="101" t="s">
        <v>195</v>
      </c>
      <c r="N42" s="101" t="s">
        <v>681</v>
      </c>
      <c r="O42" s="101" t="s">
        <v>723</v>
      </c>
      <c r="P42" s="101" t="s">
        <v>775</v>
      </c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103" t="s">
        <v>223</v>
      </c>
      <c r="B43" s="104" t="s">
        <v>1473</v>
      </c>
      <c r="C43" s="104"/>
      <c r="D43" s="104"/>
      <c r="E43" s="104"/>
      <c r="F43" s="105" t="s">
        <v>955</v>
      </c>
      <c r="G43" s="106" t="s">
        <v>515</v>
      </c>
      <c r="H43" s="107" t="s">
        <v>254</v>
      </c>
      <c r="I43" s="107" t="s">
        <v>471</v>
      </c>
      <c r="J43" s="107" t="s">
        <v>623</v>
      </c>
      <c r="K43" s="107" t="s">
        <v>337</v>
      </c>
      <c r="L43" s="107" t="s">
        <v>1086</v>
      </c>
      <c r="M43" s="107" t="s">
        <v>1087</v>
      </c>
      <c r="N43" s="107" t="s">
        <v>488</v>
      </c>
      <c r="O43" s="107" t="s">
        <v>835</v>
      </c>
      <c r="P43" s="107" t="s">
        <v>783</v>
      </c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3"/>
    </row>
    <row r="44" customFormat="false" ht="9" hidden="false" customHeight="true" outlineLevel="0" collapsed="false">
      <c r="A44" s="98"/>
      <c r="B44" s="99" t="s">
        <v>1472</v>
      </c>
      <c r="C44" s="99"/>
      <c r="D44" s="99"/>
      <c r="E44" s="99"/>
      <c r="F44" s="80" t="s">
        <v>955</v>
      </c>
      <c r="G44" s="100" t="s">
        <v>536</v>
      </c>
      <c r="H44" s="101" t="s">
        <v>539</v>
      </c>
      <c r="I44" s="101" t="s">
        <v>495</v>
      </c>
      <c r="J44" s="101" t="s">
        <v>1312</v>
      </c>
      <c r="K44" s="101" t="s">
        <v>361</v>
      </c>
      <c r="L44" s="101" t="s">
        <v>574</v>
      </c>
      <c r="M44" s="101" t="s">
        <v>576</v>
      </c>
      <c r="N44" s="101" t="s">
        <v>512</v>
      </c>
      <c r="O44" s="101" t="s">
        <v>841</v>
      </c>
      <c r="P44" s="101" t="s">
        <v>790</v>
      </c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98"/>
      <c r="B45" s="99" t="s">
        <v>1471</v>
      </c>
      <c r="C45" s="99"/>
      <c r="D45" s="99"/>
      <c r="E45" s="99"/>
      <c r="F45" s="80" t="s">
        <v>955</v>
      </c>
      <c r="G45" s="100" t="s">
        <v>1416</v>
      </c>
      <c r="H45" s="101" t="s">
        <v>1039</v>
      </c>
      <c r="I45" s="101" t="s">
        <v>649</v>
      </c>
      <c r="J45" s="101" t="s">
        <v>652</v>
      </c>
      <c r="K45" s="101" t="s">
        <v>385</v>
      </c>
      <c r="L45" s="101" t="s">
        <v>593</v>
      </c>
      <c r="M45" s="101" t="s">
        <v>595</v>
      </c>
      <c r="N45" s="101" t="s">
        <v>1215</v>
      </c>
      <c r="O45" s="101" t="s">
        <v>1209</v>
      </c>
      <c r="P45" s="101" t="s">
        <v>796</v>
      </c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98"/>
      <c r="B46" s="99" t="s">
        <v>1362</v>
      </c>
      <c r="C46" s="99"/>
      <c r="D46" s="99"/>
      <c r="E46" s="99"/>
      <c r="F46" s="80" t="s">
        <v>955</v>
      </c>
      <c r="G46" s="100" t="s">
        <v>561</v>
      </c>
      <c r="H46" s="101" t="s">
        <v>350</v>
      </c>
      <c r="I46" s="101" t="s">
        <v>540</v>
      </c>
      <c r="J46" s="101" t="s">
        <v>1324</v>
      </c>
      <c r="K46" s="101" t="s">
        <v>434</v>
      </c>
      <c r="L46" s="101" t="s">
        <v>1319</v>
      </c>
      <c r="M46" s="101" t="s">
        <v>1314</v>
      </c>
      <c r="N46" s="101" t="s">
        <v>557</v>
      </c>
      <c r="O46" s="101" t="s">
        <v>848</v>
      </c>
      <c r="P46" s="101" t="s">
        <v>809</v>
      </c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98"/>
      <c r="B47" s="99" t="s">
        <v>1364</v>
      </c>
      <c r="C47" s="99"/>
      <c r="D47" s="99"/>
      <c r="E47" s="99"/>
      <c r="F47" s="80" t="s">
        <v>955</v>
      </c>
      <c r="G47" s="110" t="s">
        <v>1579</v>
      </c>
      <c r="H47" s="112" t="s">
        <v>974</v>
      </c>
      <c r="I47" s="112" t="s">
        <v>327</v>
      </c>
      <c r="J47" s="112" t="s">
        <v>686</v>
      </c>
      <c r="K47" s="112" t="s">
        <v>482</v>
      </c>
      <c r="L47" s="112" t="s">
        <v>339</v>
      </c>
      <c r="M47" s="112" t="s">
        <v>341</v>
      </c>
      <c r="N47" s="112" t="s">
        <v>714</v>
      </c>
      <c r="O47" s="112" t="s">
        <v>1373</v>
      </c>
      <c r="P47" s="112" t="s">
        <v>824</v>
      </c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220" t="s">
        <v>948</v>
      </c>
      <c r="B48" s="220"/>
      <c r="C48" s="220"/>
      <c r="D48" s="220"/>
      <c r="E48" s="220"/>
      <c r="F48" s="220"/>
      <c r="G48" s="220"/>
      <c r="H48" s="220"/>
      <c r="I48" s="220"/>
      <c r="J48" s="220"/>
      <c r="K48" s="220"/>
      <c r="L48" s="220"/>
      <c r="M48" s="220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8"/>
    </row>
    <row r="49" customFormat="false" ht="9" hidden="false" customHeight="true" outlineLevel="0" collapsed="false">
      <c r="A49" s="150" t="s">
        <v>223</v>
      </c>
      <c r="B49" s="150"/>
      <c r="C49" s="151" t="s">
        <v>949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153" t="s">
        <v>171</v>
      </c>
      <c r="B50" s="153"/>
      <c r="C50" s="151" t="s">
        <v>951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152" t="s">
        <v>1508</v>
      </c>
      <c r="F51" s="151" t="s">
        <v>1515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153" t="s">
        <v>223</v>
      </c>
      <c r="B53" s="153"/>
      <c r="C53" s="151" t="s">
        <v>1465</v>
      </c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686</v>
      </c>
    </row>
  </sheetData>
  <mergeCells count="56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P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A48:M48"/>
    <mergeCell ref="A49:B49"/>
    <mergeCell ref="A50:B50"/>
    <mergeCell ref="A53:B53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87</v>
      </c>
      <c r="G1" s="61" t="s">
        <v>1559</v>
      </c>
      <c r="H1" s="61" t="n">
        <v>4314</v>
      </c>
      <c r="I1" s="61" t="n">
        <v>11</v>
      </c>
      <c r="J1" s="61" t="s">
        <v>1291</v>
      </c>
      <c r="K1" s="61" t="s">
        <v>1574</v>
      </c>
      <c r="L1" s="61" t="n">
        <v>-1</v>
      </c>
      <c r="M1" s="61" t="n">
        <v>1</v>
      </c>
      <c r="N1" s="61" t="n">
        <v>1</v>
      </c>
      <c r="O1" s="61" t="n">
        <v>628</v>
      </c>
      <c r="P1" s="61" t="s">
        <v>21</v>
      </c>
      <c r="Q1" s="61" t="s">
        <v>1688</v>
      </c>
      <c r="R1" s="61" t="n">
        <v>3</v>
      </c>
      <c r="S1" s="63" t="n">
        <v>1</v>
      </c>
      <c r="T1" s="63" t="n">
        <v>25</v>
      </c>
      <c r="U1" s="63" t="n">
        <v>25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2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1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225" t="s">
        <v>168</v>
      </c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1</v>
      </c>
      <c r="H8" s="82" t="n">
        <v>3</v>
      </c>
      <c r="I8" s="82" t="n">
        <v>5</v>
      </c>
      <c r="J8" s="82" t="n">
        <v>7</v>
      </c>
      <c r="K8" s="82" t="n">
        <v>9</v>
      </c>
      <c r="L8" s="82" t="n">
        <v>11</v>
      </c>
      <c r="M8" s="82" t="n">
        <v>13</v>
      </c>
      <c r="N8" s="82" t="n">
        <v>15</v>
      </c>
      <c r="O8" s="82" t="n">
        <v>17</v>
      </c>
      <c r="P8" s="82" t="n">
        <v>19</v>
      </c>
      <c r="Q8" s="82" t="n">
        <v>21</v>
      </c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6" t="s">
        <v>1508</v>
      </c>
      <c r="Q10" s="86" t="s">
        <v>1508</v>
      </c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95" t="s">
        <v>1152</v>
      </c>
      <c r="H11" s="96" t="s">
        <v>252</v>
      </c>
      <c r="I11" s="96" t="s">
        <v>185</v>
      </c>
      <c r="J11" s="96" t="s">
        <v>988</v>
      </c>
      <c r="K11" s="96" t="s">
        <v>990</v>
      </c>
      <c r="L11" s="96" t="s">
        <v>191</v>
      </c>
      <c r="M11" s="96" t="s">
        <v>1086</v>
      </c>
      <c r="N11" s="96" t="s">
        <v>195</v>
      </c>
      <c r="O11" s="96" t="s">
        <v>197</v>
      </c>
      <c r="P11" s="96" t="s">
        <v>1283</v>
      </c>
      <c r="Q11" s="96" t="s">
        <v>1377</v>
      </c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100" t="s">
        <v>1249</v>
      </c>
      <c r="H12" s="101" t="s">
        <v>324</v>
      </c>
      <c r="I12" s="101" t="s">
        <v>234</v>
      </c>
      <c r="J12" s="101" t="s">
        <v>999</v>
      </c>
      <c r="K12" s="101" t="s">
        <v>1001</v>
      </c>
      <c r="L12" s="101" t="s">
        <v>240</v>
      </c>
      <c r="M12" s="101" t="s">
        <v>267</v>
      </c>
      <c r="N12" s="101" t="s">
        <v>244</v>
      </c>
      <c r="O12" s="101" t="s">
        <v>246</v>
      </c>
      <c r="P12" s="101" t="s">
        <v>1163</v>
      </c>
      <c r="Q12" s="101" t="s">
        <v>750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/>
      <c r="B13" s="99" t="s">
        <v>1471</v>
      </c>
      <c r="C13" s="99"/>
      <c r="D13" s="99"/>
      <c r="E13" s="99"/>
      <c r="F13" s="80" t="s">
        <v>955</v>
      </c>
      <c r="G13" s="100" t="s">
        <v>1045</v>
      </c>
      <c r="H13" s="101" t="s">
        <v>612</v>
      </c>
      <c r="I13" s="101" t="s">
        <v>283</v>
      </c>
      <c r="J13" s="101" t="s">
        <v>605</v>
      </c>
      <c r="K13" s="101" t="s">
        <v>1004</v>
      </c>
      <c r="L13" s="101" t="s">
        <v>289</v>
      </c>
      <c r="M13" s="101" t="s">
        <v>315</v>
      </c>
      <c r="N13" s="101" t="s">
        <v>293</v>
      </c>
      <c r="O13" s="101" t="s">
        <v>295</v>
      </c>
      <c r="P13" s="101" t="s">
        <v>608</v>
      </c>
      <c r="Q13" s="101" t="s">
        <v>737</v>
      </c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472</v>
      </c>
      <c r="C14" s="99"/>
      <c r="D14" s="99"/>
      <c r="E14" s="99"/>
      <c r="F14" s="80" t="s">
        <v>955</v>
      </c>
      <c r="G14" s="100" t="s">
        <v>965</v>
      </c>
      <c r="H14" s="101" t="s">
        <v>621</v>
      </c>
      <c r="I14" s="101" t="s">
        <v>307</v>
      </c>
      <c r="J14" s="101" t="s">
        <v>615</v>
      </c>
      <c r="K14" s="101" t="s">
        <v>1007</v>
      </c>
      <c r="L14" s="101" t="s">
        <v>313</v>
      </c>
      <c r="M14" s="101" t="s">
        <v>339</v>
      </c>
      <c r="N14" s="101" t="s">
        <v>317</v>
      </c>
      <c r="O14" s="101" t="s">
        <v>319</v>
      </c>
      <c r="P14" s="101" t="s">
        <v>618</v>
      </c>
      <c r="Q14" s="101" t="s">
        <v>773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/>
      <c r="B15" s="99" t="s">
        <v>1689</v>
      </c>
      <c r="C15" s="99"/>
      <c r="D15" s="99"/>
      <c r="E15" s="99"/>
      <c r="F15" s="80" t="s">
        <v>955</v>
      </c>
      <c r="G15" s="100" t="s">
        <v>1062</v>
      </c>
      <c r="H15" s="101" t="s">
        <v>397</v>
      </c>
      <c r="I15" s="101" t="s">
        <v>586</v>
      </c>
      <c r="J15" s="101" t="s">
        <v>1257</v>
      </c>
      <c r="K15" s="101" t="s">
        <v>590</v>
      </c>
      <c r="L15" s="101" t="s">
        <v>1322</v>
      </c>
      <c r="M15" s="101" t="s">
        <v>1269</v>
      </c>
      <c r="N15" s="101" t="s">
        <v>1320</v>
      </c>
      <c r="O15" s="101" t="s">
        <v>1259</v>
      </c>
      <c r="P15" s="101" t="s">
        <v>1549</v>
      </c>
      <c r="Q15" s="101" t="s">
        <v>745</v>
      </c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98"/>
      <c r="B16" s="99" t="s">
        <v>1690</v>
      </c>
      <c r="C16" s="99"/>
      <c r="D16" s="99"/>
      <c r="E16" s="99"/>
      <c r="F16" s="80" t="s">
        <v>955</v>
      </c>
      <c r="G16" s="100" t="s">
        <v>515</v>
      </c>
      <c r="H16" s="101" t="s">
        <v>421</v>
      </c>
      <c r="I16" s="101" t="s">
        <v>331</v>
      </c>
      <c r="J16" s="101" t="s">
        <v>624</v>
      </c>
      <c r="K16" s="101" t="s">
        <v>1101</v>
      </c>
      <c r="L16" s="101" t="s">
        <v>337</v>
      </c>
      <c r="M16" s="101" t="s">
        <v>363</v>
      </c>
      <c r="N16" s="101" t="s">
        <v>341</v>
      </c>
      <c r="O16" s="101" t="s">
        <v>343</v>
      </c>
      <c r="P16" s="101" t="s">
        <v>627</v>
      </c>
      <c r="Q16" s="101" t="s">
        <v>780</v>
      </c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103" t="s">
        <v>223</v>
      </c>
      <c r="B17" s="104" t="s">
        <v>1691</v>
      </c>
      <c r="C17" s="104"/>
      <c r="D17" s="104"/>
      <c r="E17" s="104"/>
      <c r="F17" s="105" t="s">
        <v>629</v>
      </c>
      <c r="G17" s="106" t="s">
        <v>1416</v>
      </c>
      <c r="H17" s="107" t="s">
        <v>659</v>
      </c>
      <c r="I17" s="107" t="s">
        <v>379</v>
      </c>
      <c r="J17" s="107" t="s">
        <v>653</v>
      </c>
      <c r="K17" s="107" t="s">
        <v>1112</v>
      </c>
      <c r="L17" s="107" t="s">
        <v>385</v>
      </c>
      <c r="M17" s="107" t="s">
        <v>412</v>
      </c>
      <c r="N17" s="107" t="s">
        <v>389</v>
      </c>
      <c r="O17" s="107" t="s">
        <v>391</v>
      </c>
      <c r="P17" s="107" t="s">
        <v>656</v>
      </c>
      <c r="Q17" s="107" t="s">
        <v>769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3"/>
    </row>
    <row r="18" customFormat="false" ht="9" hidden="false" customHeight="true" outlineLevel="0" collapsed="false">
      <c r="A18" s="98" t="s">
        <v>223</v>
      </c>
      <c r="B18" s="99" t="s">
        <v>1692</v>
      </c>
      <c r="C18" s="99"/>
      <c r="D18" s="99"/>
      <c r="E18" s="99"/>
      <c r="F18" s="80" t="s">
        <v>629</v>
      </c>
      <c r="G18" s="100" t="s">
        <v>1080</v>
      </c>
      <c r="H18" s="101" t="s">
        <v>493</v>
      </c>
      <c r="I18" s="101" t="s">
        <v>622</v>
      </c>
      <c r="J18" s="101" t="s">
        <v>1533</v>
      </c>
      <c r="K18" s="101" t="s">
        <v>626</v>
      </c>
      <c r="L18" s="101" t="s">
        <v>1012</v>
      </c>
      <c r="M18" s="101" t="s">
        <v>436</v>
      </c>
      <c r="N18" s="101" t="s">
        <v>1120</v>
      </c>
      <c r="O18" s="101" t="s">
        <v>1330</v>
      </c>
      <c r="P18" s="101" t="s">
        <v>759</v>
      </c>
      <c r="Q18" s="101" t="s">
        <v>1405</v>
      </c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103"/>
      <c r="B19" s="104" t="s">
        <v>1604</v>
      </c>
      <c r="C19" s="104"/>
      <c r="D19" s="104"/>
      <c r="E19" s="104"/>
      <c r="F19" s="105" t="s">
        <v>691</v>
      </c>
      <c r="G19" s="106" t="s">
        <v>582</v>
      </c>
      <c r="H19" s="107" t="s">
        <v>1166</v>
      </c>
      <c r="I19" s="107" t="s">
        <v>452</v>
      </c>
      <c r="J19" s="107" t="s">
        <v>673</v>
      </c>
      <c r="K19" s="107" t="s">
        <v>655</v>
      </c>
      <c r="L19" s="107" t="s">
        <v>458</v>
      </c>
      <c r="M19" s="107" t="s">
        <v>1052</v>
      </c>
      <c r="N19" s="107" t="s">
        <v>462</v>
      </c>
      <c r="O19" s="107" t="s">
        <v>464</v>
      </c>
      <c r="P19" s="107" t="s">
        <v>1439</v>
      </c>
      <c r="Q19" s="107" t="s">
        <v>813</v>
      </c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3"/>
    </row>
    <row r="20" customFormat="false" ht="9" hidden="false" customHeight="true" outlineLevel="0" collapsed="false">
      <c r="A20" s="98" t="s">
        <v>223</v>
      </c>
      <c r="B20" s="99" t="s">
        <v>1693</v>
      </c>
      <c r="C20" s="99"/>
      <c r="D20" s="99"/>
      <c r="E20" s="99"/>
      <c r="F20" s="80" t="s">
        <v>691</v>
      </c>
      <c r="G20" s="100" t="s">
        <v>1305</v>
      </c>
      <c r="H20" s="101" t="s">
        <v>1026</v>
      </c>
      <c r="I20" s="101" t="s">
        <v>500</v>
      </c>
      <c r="J20" s="101" t="s">
        <v>1551</v>
      </c>
      <c r="K20" s="101" t="s">
        <v>1030</v>
      </c>
      <c r="L20" s="101" t="s">
        <v>506</v>
      </c>
      <c r="M20" s="89"/>
      <c r="N20" s="101" t="s">
        <v>510</v>
      </c>
      <c r="O20" s="89"/>
      <c r="P20" s="101" t="s">
        <v>788</v>
      </c>
      <c r="Q20" s="101" t="s">
        <v>796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 t="s">
        <v>223</v>
      </c>
      <c r="B21" s="99" t="s">
        <v>1694</v>
      </c>
      <c r="C21" s="99"/>
      <c r="D21" s="99"/>
      <c r="E21" s="99"/>
      <c r="F21" s="80" t="s">
        <v>691</v>
      </c>
      <c r="G21" s="100" t="s">
        <v>1306</v>
      </c>
      <c r="H21" s="101" t="s">
        <v>1178</v>
      </c>
      <c r="I21" s="101" t="s">
        <v>672</v>
      </c>
      <c r="J21" s="101" t="s">
        <v>1068</v>
      </c>
      <c r="K21" s="101" t="s">
        <v>1149</v>
      </c>
      <c r="L21" s="101" t="s">
        <v>1150</v>
      </c>
      <c r="M21" s="89"/>
      <c r="N21" s="101" t="s">
        <v>1074</v>
      </c>
      <c r="O21" s="89"/>
      <c r="P21" s="101" t="s">
        <v>794</v>
      </c>
      <c r="Q21" s="101" t="s">
        <v>803</v>
      </c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/>
      <c r="B22" s="99" t="s">
        <v>1695</v>
      </c>
      <c r="C22" s="99"/>
      <c r="D22" s="99"/>
      <c r="E22" s="99"/>
      <c r="F22" s="80" t="s">
        <v>691</v>
      </c>
      <c r="G22" s="100" t="s">
        <v>1309</v>
      </c>
      <c r="H22" s="101" t="s">
        <v>179</v>
      </c>
      <c r="I22" s="101" t="s">
        <v>1486</v>
      </c>
      <c r="J22" s="101" t="s">
        <v>1487</v>
      </c>
      <c r="K22" s="101" t="s">
        <v>1157</v>
      </c>
      <c r="L22" s="101" t="s">
        <v>1158</v>
      </c>
      <c r="M22" s="89"/>
      <c r="N22" s="101" t="s">
        <v>908</v>
      </c>
      <c r="O22" s="89"/>
      <c r="P22" s="101" t="s">
        <v>801</v>
      </c>
      <c r="Q22" s="101" t="s">
        <v>1397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103" t="s">
        <v>223</v>
      </c>
      <c r="B23" s="104" t="s">
        <v>1696</v>
      </c>
      <c r="C23" s="104"/>
      <c r="D23" s="104"/>
      <c r="E23" s="104"/>
      <c r="F23" s="105" t="s">
        <v>735</v>
      </c>
      <c r="G23" s="106" t="s">
        <v>1113</v>
      </c>
      <c r="H23" s="107" t="s">
        <v>1140</v>
      </c>
      <c r="I23" s="107" t="s">
        <v>1452</v>
      </c>
      <c r="J23" s="107" t="s">
        <v>1084</v>
      </c>
      <c r="K23" s="107" t="s">
        <v>703</v>
      </c>
      <c r="L23" s="107" t="s">
        <v>711</v>
      </c>
      <c r="M23" s="109"/>
      <c r="N23" s="107" t="s">
        <v>713</v>
      </c>
      <c r="O23" s="109"/>
      <c r="P23" s="107" t="s">
        <v>715</v>
      </c>
      <c r="Q23" s="107" t="s">
        <v>831</v>
      </c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3"/>
    </row>
    <row r="24" customFormat="false" ht="9" hidden="false" customHeight="true" outlineLevel="0" collapsed="false">
      <c r="A24" s="98"/>
      <c r="B24" s="99" t="s">
        <v>1697</v>
      </c>
      <c r="C24" s="99"/>
      <c r="D24" s="99"/>
      <c r="E24" s="99"/>
      <c r="F24" s="80" t="s">
        <v>735</v>
      </c>
      <c r="G24" s="100" t="s">
        <v>658</v>
      </c>
      <c r="H24" s="101" t="s">
        <v>228</v>
      </c>
      <c r="I24" s="101" t="s">
        <v>210</v>
      </c>
      <c r="J24" s="101" t="s">
        <v>749</v>
      </c>
      <c r="K24" s="101" t="s">
        <v>214</v>
      </c>
      <c r="L24" s="101" t="s">
        <v>216</v>
      </c>
      <c r="M24" s="89"/>
      <c r="N24" s="101" t="s">
        <v>220</v>
      </c>
      <c r="O24" s="89"/>
      <c r="P24" s="101" t="s">
        <v>719</v>
      </c>
      <c r="Q24" s="101" t="s">
        <v>1217</v>
      </c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98" t="s">
        <v>223</v>
      </c>
      <c r="B25" s="99" t="s">
        <v>1698</v>
      </c>
      <c r="C25" s="99"/>
      <c r="D25" s="99"/>
      <c r="E25" s="99"/>
      <c r="F25" s="80" t="s">
        <v>735</v>
      </c>
      <c r="G25" s="100" t="s">
        <v>1037</v>
      </c>
      <c r="H25" s="101" t="s">
        <v>277</v>
      </c>
      <c r="I25" s="101" t="s">
        <v>1040</v>
      </c>
      <c r="J25" s="101" t="s">
        <v>1492</v>
      </c>
      <c r="K25" s="101" t="s">
        <v>1403</v>
      </c>
      <c r="L25" s="101" t="s">
        <v>592</v>
      </c>
      <c r="M25" s="89"/>
      <c r="N25" s="101" t="s">
        <v>596</v>
      </c>
      <c r="O25" s="89"/>
      <c r="P25" s="101" t="s">
        <v>1404</v>
      </c>
      <c r="Q25" s="101" t="s">
        <v>854</v>
      </c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98" t="s">
        <v>223</v>
      </c>
      <c r="B26" s="99" t="s">
        <v>1699</v>
      </c>
      <c r="C26" s="99"/>
      <c r="D26" s="99"/>
      <c r="E26" s="99"/>
      <c r="F26" s="80" t="s">
        <v>735</v>
      </c>
      <c r="G26" s="100" t="s">
        <v>684</v>
      </c>
      <c r="H26" s="101" t="s">
        <v>1105</v>
      </c>
      <c r="I26" s="101" t="s">
        <v>260</v>
      </c>
      <c r="J26" s="101" t="s">
        <v>765</v>
      </c>
      <c r="K26" s="101" t="s">
        <v>264</v>
      </c>
      <c r="L26" s="101" t="s">
        <v>266</v>
      </c>
      <c r="M26" s="89"/>
      <c r="N26" s="101" t="s">
        <v>270</v>
      </c>
      <c r="O26" s="89"/>
      <c r="P26" s="101" t="s">
        <v>835</v>
      </c>
      <c r="Q26" s="101" t="s">
        <v>843</v>
      </c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 t="s">
        <v>223</v>
      </c>
      <c r="B27" s="99" t="s">
        <v>1700</v>
      </c>
      <c r="C27" s="99"/>
      <c r="D27" s="99"/>
      <c r="E27" s="99"/>
      <c r="F27" s="80" t="s">
        <v>735</v>
      </c>
      <c r="G27" s="100" t="s">
        <v>1139</v>
      </c>
      <c r="H27" s="101" t="s">
        <v>648</v>
      </c>
      <c r="I27" s="101" t="s">
        <v>1454</v>
      </c>
      <c r="J27" s="101" t="s">
        <v>1455</v>
      </c>
      <c r="K27" s="101" t="s">
        <v>1011</v>
      </c>
      <c r="L27" s="101" t="s">
        <v>1206</v>
      </c>
      <c r="M27" s="89"/>
      <c r="N27" s="101" t="s">
        <v>1207</v>
      </c>
      <c r="O27" s="89"/>
      <c r="P27" s="101" t="s">
        <v>841</v>
      </c>
      <c r="Q27" s="101" t="s">
        <v>1701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 t="s">
        <v>223</v>
      </c>
      <c r="B28" s="99" t="s">
        <v>1702</v>
      </c>
      <c r="C28" s="99"/>
      <c r="D28" s="99"/>
      <c r="E28" s="99"/>
      <c r="F28" s="80" t="s">
        <v>735</v>
      </c>
      <c r="G28" s="100" t="s">
        <v>226</v>
      </c>
      <c r="H28" s="101" t="s">
        <v>325</v>
      </c>
      <c r="I28" s="101" t="s">
        <v>308</v>
      </c>
      <c r="J28" s="101" t="s">
        <v>779</v>
      </c>
      <c r="K28" s="101" t="s">
        <v>312</v>
      </c>
      <c r="L28" s="101" t="s">
        <v>314</v>
      </c>
      <c r="M28" s="89"/>
      <c r="N28" s="101" t="s">
        <v>318</v>
      </c>
      <c r="O28" s="89"/>
      <c r="P28" s="101" t="s">
        <v>1406</v>
      </c>
      <c r="Q28" s="101" t="s">
        <v>1398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/>
      <c r="B29" s="99" t="s">
        <v>1703</v>
      </c>
      <c r="C29" s="99"/>
      <c r="D29" s="99"/>
      <c r="E29" s="99"/>
      <c r="F29" s="80" t="s">
        <v>735</v>
      </c>
      <c r="G29" s="100" t="s">
        <v>275</v>
      </c>
      <c r="H29" s="101" t="s">
        <v>1090</v>
      </c>
      <c r="I29" s="101" t="s">
        <v>1518</v>
      </c>
      <c r="J29" s="101" t="s">
        <v>1565</v>
      </c>
      <c r="K29" s="101" t="s">
        <v>1092</v>
      </c>
      <c r="L29" s="101" t="s">
        <v>1093</v>
      </c>
      <c r="M29" s="89"/>
      <c r="N29" s="101" t="s">
        <v>946</v>
      </c>
      <c r="O29" s="89"/>
      <c r="P29" s="101" t="s">
        <v>1169</v>
      </c>
      <c r="Q29" s="101" t="s">
        <v>1417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/>
      <c r="B30" s="99" t="s">
        <v>1704</v>
      </c>
      <c r="C30" s="99"/>
      <c r="D30" s="99"/>
      <c r="E30" s="99"/>
      <c r="F30" s="80" t="s">
        <v>735</v>
      </c>
      <c r="G30" s="100" t="s">
        <v>717</v>
      </c>
      <c r="H30" s="101" t="s">
        <v>180</v>
      </c>
      <c r="I30" s="198" t="s">
        <v>1705</v>
      </c>
      <c r="J30" s="198" t="s">
        <v>1706</v>
      </c>
      <c r="K30" s="198" t="s">
        <v>1707</v>
      </c>
      <c r="L30" s="198" t="s">
        <v>1708</v>
      </c>
      <c r="M30" s="89"/>
      <c r="N30" s="198" t="s">
        <v>1709</v>
      </c>
      <c r="O30" s="89"/>
      <c r="P30" s="198" t="s">
        <v>1710</v>
      </c>
      <c r="Q30" s="198" t="s">
        <v>1711</v>
      </c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 t="s">
        <v>223</v>
      </c>
      <c r="B31" s="99" t="s">
        <v>1712</v>
      </c>
      <c r="C31" s="99"/>
      <c r="D31" s="99"/>
      <c r="E31" s="99"/>
      <c r="F31" s="80" t="s">
        <v>735</v>
      </c>
      <c r="G31" s="100" t="s">
        <v>347</v>
      </c>
      <c r="H31" s="101" t="s">
        <v>446</v>
      </c>
      <c r="I31" s="101" t="s">
        <v>429</v>
      </c>
      <c r="J31" s="101" t="s">
        <v>812</v>
      </c>
      <c r="K31" s="101" t="s">
        <v>433</v>
      </c>
      <c r="L31" s="101" t="s">
        <v>435</v>
      </c>
      <c r="M31" s="89"/>
      <c r="N31" s="101" t="s">
        <v>439</v>
      </c>
      <c r="O31" s="89"/>
      <c r="P31" s="101" t="s">
        <v>1325</v>
      </c>
      <c r="Q31" s="101" t="s">
        <v>1399</v>
      </c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 t="s">
        <v>223</v>
      </c>
      <c r="B32" s="99" t="s">
        <v>1713</v>
      </c>
      <c r="C32" s="99"/>
      <c r="D32" s="99"/>
      <c r="E32" s="99"/>
      <c r="F32" s="80" t="s">
        <v>735</v>
      </c>
      <c r="G32" s="100" t="s">
        <v>396</v>
      </c>
      <c r="H32" s="101" t="s">
        <v>229</v>
      </c>
      <c r="I32" s="101" t="s">
        <v>1095</v>
      </c>
      <c r="J32" s="101" t="s">
        <v>286</v>
      </c>
      <c r="K32" s="101" t="s">
        <v>1050</v>
      </c>
      <c r="L32" s="101" t="s">
        <v>1226</v>
      </c>
      <c r="M32" s="89"/>
      <c r="N32" s="101" t="s">
        <v>1137</v>
      </c>
      <c r="O32" s="89"/>
      <c r="P32" s="101" t="s">
        <v>1188</v>
      </c>
      <c r="Q32" s="101" t="s">
        <v>881</v>
      </c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 t="s">
        <v>223</v>
      </c>
      <c r="B33" s="99" t="s">
        <v>1714</v>
      </c>
      <c r="C33" s="99"/>
      <c r="D33" s="99"/>
      <c r="E33" s="99"/>
      <c r="F33" s="80" t="s">
        <v>735</v>
      </c>
      <c r="G33" s="100" t="s">
        <v>420</v>
      </c>
      <c r="H33" s="101" t="s">
        <v>1027</v>
      </c>
      <c r="I33" s="101" t="s">
        <v>501</v>
      </c>
      <c r="J33" s="101" t="s">
        <v>834</v>
      </c>
      <c r="K33" s="101" t="s">
        <v>505</v>
      </c>
      <c r="L33" s="101" t="s">
        <v>507</v>
      </c>
      <c r="M33" s="89"/>
      <c r="N33" s="101" t="s">
        <v>511</v>
      </c>
      <c r="O33" s="89"/>
      <c r="P33" s="101" t="s">
        <v>1380</v>
      </c>
      <c r="Q33" s="101" t="s">
        <v>889</v>
      </c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 t="s">
        <v>223</v>
      </c>
      <c r="B34" s="99" t="s">
        <v>1715</v>
      </c>
      <c r="C34" s="99"/>
      <c r="D34" s="99"/>
      <c r="E34" s="99"/>
      <c r="F34" s="80" t="s">
        <v>735</v>
      </c>
      <c r="G34" s="100" t="s">
        <v>444</v>
      </c>
      <c r="H34" s="101" t="s">
        <v>278</v>
      </c>
      <c r="I34" s="101" t="s">
        <v>1298</v>
      </c>
      <c r="J34" s="101" t="s">
        <v>1148</v>
      </c>
      <c r="K34" s="101" t="s">
        <v>1071</v>
      </c>
      <c r="L34" s="101" t="s">
        <v>1229</v>
      </c>
      <c r="M34" s="89"/>
      <c r="N34" s="101" t="s">
        <v>1151</v>
      </c>
      <c r="O34" s="89"/>
      <c r="P34" s="101" t="s">
        <v>887</v>
      </c>
      <c r="Q34" s="101" t="s">
        <v>894</v>
      </c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/>
      <c r="B35" s="99" t="s">
        <v>1716</v>
      </c>
      <c r="C35" s="99"/>
      <c r="D35" s="99"/>
      <c r="E35" s="99"/>
      <c r="F35" s="80" t="s">
        <v>735</v>
      </c>
      <c r="G35" s="110" t="s">
        <v>202</v>
      </c>
      <c r="H35" s="112" t="s">
        <v>709</v>
      </c>
      <c r="I35" s="112" t="s">
        <v>1460</v>
      </c>
      <c r="J35" s="112" t="s">
        <v>407</v>
      </c>
      <c r="K35" s="112" t="s">
        <v>215</v>
      </c>
      <c r="L35" s="112" t="s">
        <v>217</v>
      </c>
      <c r="M35" s="111"/>
      <c r="N35" s="112" t="s">
        <v>221</v>
      </c>
      <c r="O35" s="111"/>
      <c r="P35" s="112" t="s">
        <v>768</v>
      </c>
      <c r="Q35" s="112" t="s">
        <v>1276</v>
      </c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220" t="s">
        <v>948</v>
      </c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8"/>
    </row>
    <row r="37" customFormat="false" ht="9" hidden="false" customHeight="true" outlineLevel="0" collapsed="false">
      <c r="A37" s="150" t="s">
        <v>223</v>
      </c>
      <c r="B37" s="150"/>
      <c r="C37" s="151" t="s">
        <v>949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153" t="s">
        <v>171</v>
      </c>
      <c r="B38" s="153"/>
      <c r="C38" s="151" t="s">
        <v>951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78"/>
      <c r="B39" s="79"/>
      <c r="C39" s="79"/>
      <c r="D39" s="79"/>
      <c r="E39" s="152" t="s">
        <v>1508</v>
      </c>
      <c r="F39" s="151" t="s">
        <v>1515</v>
      </c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153" t="s">
        <v>173</v>
      </c>
      <c r="B41" s="153"/>
      <c r="C41" s="151" t="s">
        <v>1717</v>
      </c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153" t="s">
        <v>223</v>
      </c>
      <c r="B42" s="153"/>
      <c r="C42" s="151" t="s">
        <v>1465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18</v>
      </c>
    </row>
  </sheetData>
  <mergeCells count="45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Q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M36"/>
    <mergeCell ref="A37:B37"/>
    <mergeCell ref="A38:B38"/>
    <mergeCell ref="A41:B41"/>
    <mergeCell ref="A42:B42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87</v>
      </c>
      <c r="G1" s="61" t="s">
        <v>1559</v>
      </c>
      <c r="H1" s="61" t="n">
        <v>9331</v>
      </c>
      <c r="I1" s="61" t="n">
        <v>3</v>
      </c>
      <c r="J1" s="61" t="s">
        <v>1574</v>
      </c>
      <c r="K1" s="61" t="s">
        <v>1291</v>
      </c>
      <c r="L1" s="61" t="n">
        <v>0</v>
      </c>
      <c r="M1" s="61" t="n">
        <v>1</v>
      </c>
      <c r="N1" s="61" t="n">
        <v>1</v>
      </c>
      <c r="O1" s="61" t="n">
        <v>628</v>
      </c>
      <c r="P1" s="61" t="s">
        <v>21</v>
      </c>
      <c r="Q1" s="61" t="s">
        <v>1600</v>
      </c>
      <c r="R1" s="61" t="n">
        <v>3</v>
      </c>
      <c r="S1" s="63" t="n">
        <v>1</v>
      </c>
      <c r="T1" s="63" t="n">
        <v>28</v>
      </c>
      <c r="U1" s="63" t="n">
        <v>28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2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1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225" t="s">
        <v>168</v>
      </c>
      <c r="H7" s="225"/>
      <c r="I7" s="225"/>
      <c r="J7" s="225"/>
      <c r="K7" s="225"/>
      <c r="L7" s="225"/>
      <c r="M7" s="225"/>
      <c r="N7" s="225"/>
      <c r="O7" s="225"/>
      <c r="P7" s="22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2</v>
      </c>
      <c r="H8" s="82" t="n">
        <v>4</v>
      </c>
      <c r="I8" s="82" t="n">
        <v>6</v>
      </c>
      <c r="J8" s="82" t="n">
        <v>8</v>
      </c>
      <c r="K8" s="82" t="n">
        <v>10</v>
      </c>
      <c r="L8" s="82" t="n">
        <v>12</v>
      </c>
      <c r="M8" s="82" t="n">
        <v>14</v>
      </c>
      <c r="N8" s="82" t="n">
        <v>16</v>
      </c>
      <c r="O8" s="82" t="n">
        <v>18</v>
      </c>
      <c r="P8" s="82" t="n">
        <v>20</v>
      </c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716</v>
      </c>
      <c r="C11" s="93"/>
      <c r="D11" s="93"/>
      <c r="E11" s="93"/>
      <c r="F11" s="94" t="s">
        <v>735</v>
      </c>
      <c r="G11" s="95" t="s">
        <v>1719</v>
      </c>
      <c r="H11" s="155"/>
      <c r="I11" s="96" t="s">
        <v>227</v>
      </c>
      <c r="J11" s="96" t="s">
        <v>1529</v>
      </c>
      <c r="K11" s="96" t="s">
        <v>1091</v>
      </c>
      <c r="L11" s="96" t="s">
        <v>237</v>
      </c>
      <c r="M11" s="96" t="s">
        <v>722</v>
      </c>
      <c r="N11" s="96" t="s">
        <v>1103</v>
      </c>
      <c r="O11" s="96" t="s">
        <v>1127</v>
      </c>
      <c r="P11" s="155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 t="s">
        <v>223</v>
      </c>
      <c r="B12" s="99" t="s">
        <v>1715</v>
      </c>
      <c r="C12" s="99"/>
      <c r="D12" s="99"/>
      <c r="E12" s="99"/>
      <c r="F12" s="80" t="s">
        <v>735</v>
      </c>
      <c r="G12" s="100" t="s">
        <v>1483</v>
      </c>
      <c r="H12" s="89"/>
      <c r="I12" s="101" t="s">
        <v>324</v>
      </c>
      <c r="J12" s="101" t="s">
        <v>827</v>
      </c>
      <c r="K12" s="101" t="s">
        <v>522</v>
      </c>
      <c r="L12" s="101" t="s">
        <v>334</v>
      </c>
      <c r="M12" s="101" t="s">
        <v>480</v>
      </c>
      <c r="N12" s="101" t="s">
        <v>528</v>
      </c>
      <c r="O12" s="101" t="s">
        <v>530</v>
      </c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 t="s">
        <v>223</v>
      </c>
      <c r="B13" s="99" t="s">
        <v>1714</v>
      </c>
      <c r="C13" s="99"/>
      <c r="D13" s="99"/>
      <c r="E13" s="99"/>
      <c r="F13" s="80" t="s">
        <v>735</v>
      </c>
      <c r="G13" s="100" t="s">
        <v>1672</v>
      </c>
      <c r="H13" s="89"/>
      <c r="I13" s="101" t="s">
        <v>348</v>
      </c>
      <c r="J13" s="101" t="s">
        <v>564</v>
      </c>
      <c r="K13" s="101" t="s">
        <v>546</v>
      </c>
      <c r="L13" s="101" t="s">
        <v>358</v>
      </c>
      <c r="M13" s="101" t="s">
        <v>504</v>
      </c>
      <c r="N13" s="101" t="s">
        <v>552</v>
      </c>
      <c r="O13" s="101" t="s">
        <v>554</v>
      </c>
      <c r="P13" s="8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713</v>
      </c>
      <c r="C14" s="99"/>
      <c r="D14" s="99"/>
      <c r="E14" s="99"/>
      <c r="F14" s="80" t="s">
        <v>735</v>
      </c>
      <c r="G14" s="100" t="s">
        <v>1043</v>
      </c>
      <c r="H14" s="89"/>
      <c r="I14" s="101" t="s">
        <v>612</v>
      </c>
      <c r="J14" s="101" t="s">
        <v>966</v>
      </c>
      <c r="K14" s="101" t="s">
        <v>1505</v>
      </c>
      <c r="L14" s="101" t="s">
        <v>989</v>
      </c>
      <c r="M14" s="101" t="s">
        <v>990</v>
      </c>
      <c r="N14" s="101" t="s">
        <v>193</v>
      </c>
      <c r="O14" s="101" t="s">
        <v>195</v>
      </c>
      <c r="P14" s="8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 t="s">
        <v>223</v>
      </c>
      <c r="B15" s="99" t="s">
        <v>1712</v>
      </c>
      <c r="C15" s="99"/>
      <c r="D15" s="99"/>
      <c r="E15" s="99"/>
      <c r="F15" s="80" t="s">
        <v>735</v>
      </c>
      <c r="G15" s="100" t="s">
        <v>1490</v>
      </c>
      <c r="H15" s="89"/>
      <c r="I15" s="101" t="s">
        <v>421</v>
      </c>
      <c r="J15" s="101" t="s">
        <v>846</v>
      </c>
      <c r="K15" s="101" t="s">
        <v>568</v>
      </c>
      <c r="L15" s="101" t="s">
        <v>431</v>
      </c>
      <c r="M15" s="101" t="s">
        <v>549</v>
      </c>
      <c r="N15" s="101" t="s">
        <v>574</v>
      </c>
      <c r="O15" s="101" t="s">
        <v>576</v>
      </c>
      <c r="P15" s="8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98"/>
      <c r="B16" s="99" t="s">
        <v>1704</v>
      </c>
      <c r="C16" s="99"/>
      <c r="D16" s="99"/>
      <c r="E16" s="99"/>
      <c r="F16" s="80" t="s">
        <v>735</v>
      </c>
      <c r="G16" s="197" t="s">
        <v>1720</v>
      </c>
      <c r="H16" s="89"/>
      <c r="I16" s="198" t="s">
        <v>1721</v>
      </c>
      <c r="J16" s="198" t="s">
        <v>1722</v>
      </c>
      <c r="K16" s="198" t="s">
        <v>1723</v>
      </c>
      <c r="L16" s="198" t="s">
        <v>1724</v>
      </c>
      <c r="M16" s="198" t="s">
        <v>1725</v>
      </c>
      <c r="N16" s="198" t="s">
        <v>1726</v>
      </c>
      <c r="O16" s="198" t="s">
        <v>1727</v>
      </c>
      <c r="P16" s="8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190"/>
      <c r="B17" s="191" t="s">
        <v>1703</v>
      </c>
      <c r="C17" s="191"/>
      <c r="D17" s="191"/>
      <c r="E17" s="191"/>
      <c r="F17" s="192" t="s">
        <v>735</v>
      </c>
      <c r="G17" s="193" t="s">
        <v>964</v>
      </c>
      <c r="H17" s="195"/>
      <c r="I17" s="194" t="s">
        <v>905</v>
      </c>
      <c r="J17" s="194" t="s">
        <v>232</v>
      </c>
      <c r="K17" s="194" t="s">
        <v>614</v>
      </c>
      <c r="L17" s="194" t="s">
        <v>874</v>
      </c>
      <c r="M17" s="194" t="s">
        <v>1007</v>
      </c>
      <c r="N17" s="194" t="s">
        <v>315</v>
      </c>
      <c r="O17" s="194" t="s">
        <v>317</v>
      </c>
      <c r="P17" s="195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7"/>
    </row>
    <row r="18" customFormat="false" ht="9" hidden="false" customHeight="true" outlineLevel="0" collapsed="false">
      <c r="A18" s="98"/>
      <c r="B18" s="172"/>
      <c r="C18" s="172"/>
      <c r="D18" s="172"/>
      <c r="E18" s="172"/>
      <c r="F18" s="80"/>
      <c r="G18" s="100" t="s">
        <v>964</v>
      </c>
      <c r="H18" s="101" t="s">
        <v>1305</v>
      </c>
      <c r="I18" s="101" t="s">
        <v>517</v>
      </c>
      <c r="J18" s="101" t="s">
        <v>232</v>
      </c>
      <c r="K18" s="101" t="s">
        <v>614</v>
      </c>
      <c r="L18" s="101" t="s">
        <v>874</v>
      </c>
      <c r="M18" s="101" t="s">
        <v>1007</v>
      </c>
      <c r="N18" s="101" t="s">
        <v>315</v>
      </c>
      <c r="O18" s="101" t="s">
        <v>317</v>
      </c>
      <c r="P18" s="8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98" t="s">
        <v>223</v>
      </c>
      <c r="B19" s="99" t="s">
        <v>1702</v>
      </c>
      <c r="C19" s="99"/>
      <c r="D19" s="99"/>
      <c r="E19" s="99"/>
      <c r="F19" s="80" t="s">
        <v>735</v>
      </c>
      <c r="G19" s="100" t="s">
        <v>1097</v>
      </c>
      <c r="H19" s="101" t="s">
        <v>620</v>
      </c>
      <c r="I19" s="101" t="s">
        <v>918</v>
      </c>
      <c r="J19" s="101" t="s">
        <v>281</v>
      </c>
      <c r="K19" s="101" t="s">
        <v>1155</v>
      </c>
      <c r="L19" s="101" t="s">
        <v>1183</v>
      </c>
      <c r="M19" s="101" t="s">
        <v>607</v>
      </c>
      <c r="N19" s="101" t="s">
        <v>1269</v>
      </c>
      <c r="O19" s="101" t="s">
        <v>1168</v>
      </c>
      <c r="P19" s="8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98" t="s">
        <v>223</v>
      </c>
      <c r="B20" s="99" t="s">
        <v>1700</v>
      </c>
      <c r="C20" s="99"/>
      <c r="D20" s="99"/>
      <c r="E20" s="99"/>
      <c r="F20" s="80" t="s">
        <v>735</v>
      </c>
      <c r="G20" s="100" t="s">
        <v>986</v>
      </c>
      <c r="H20" s="101" t="s">
        <v>1309</v>
      </c>
      <c r="I20" s="101" t="s">
        <v>1026</v>
      </c>
      <c r="J20" s="101" t="s">
        <v>1296</v>
      </c>
      <c r="K20" s="101" t="s">
        <v>1312</v>
      </c>
      <c r="L20" s="101" t="s">
        <v>548</v>
      </c>
      <c r="M20" s="101" t="s">
        <v>1108</v>
      </c>
      <c r="N20" s="101" t="s">
        <v>363</v>
      </c>
      <c r="O20" s="101" t="s">
        <v>365</v>
      </c>
      <c r="P20" s="8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 t="s">
        <v>223</v>
      </c>
      <c r="B21" s="99" t="s">
        <v>1699</v>
      </c>
      <c r="C21" s="99"/>
      <c r="D21" s="99"/>
      <c r="E21" s="99"/>
      <c r="F21" s="80" t="s">
        <v>735</v>
      </c>
      <c r="G21" s="100" t="s">
        <v>997</v>
      </c>
      <c r="H21" s="101" t="s">
        <v>630</v>
      </c>
      <c r="I21" s="101" t="s">
        <v>1178</v>
      </c>
      <c r="J21" s="101" t="s">
        <v>1297</v>
      </c>
      <c r="K21" s="101" t="s">
        <v>652</v>
      </c>
      <c r="L21" s="101" t="s">
        <v>892</v>
      </c>
      <c r="M21" s="101" t="s">
        <v>1112</v>
      </c>
      <c r="N21" s="101" t="s">
        <v>387</v>
      </c>
      <c r="O21" s="101" t="s">
        <v>389</v>
      </c>
      <c r="P21" s="8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 t="s">
        <v>223</v>
      </c>
      <c r="B22" s="99" t="s">
        <v>1698</v>
      </c>
      <c r="C22" s="99"/>
      <c r="D22" s="99"/>
      <c r="E22" s="99"/>
      <c r="F22" s="80" t="s">
        <v>735</v>
      </c>
      <c r="G22" s="100" t="s">
        <v>1003</v>
      </c>
      <c r="H22" s="101" t="s">
        <v>647</v>
      </c>
      <c r="I22" s="101" t="s">
        <v>563</v>
      </c>
      <c r="J22" s="101" t="s">
        <v>329</v>
      </c>
      <c r="K22" s="101" t="s">
        <v>1409</v>
      </c>
      <c r="L22" s="101" t="s">
        <v>1010</v>
      </c>
      <c r="M22" s="101" t="s">
        <v>626</v>
      </c>
      <c r="N22" s="101" t="s">
        <v>1118</v>
      </c>
      <c r="O22" s="101" t="s">
        <v>1120</v>
      </c>
      <c r="P22" s="8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/>
      <c r="B23" s="99" t="s">
        <v>1697</v>
      </c>
      <c r="C23" s="99"/>
      <c r="D23" s="99"/>
      <c r="E23" s="99"/>
      <c r="F23" s="80" t="s">
        <v>735</v>
      </c>
      <c r="G23" s="100" t="s">
        <v>1193</v>
      </c>
      <c r="H23" s="101" t="s">
        <v>1033</v>
      </c>
      <c r="I23" s="101" t="s">
        <v>935</v>
      </c>
      <c r="J23" s="101" t="s">
        <v>884</v>
      </c>
      <c r="K23" s="101" t="s">
        <v>676</v>
      </c>
      <c r="L23" s="101" t="s">
        <v>1016</v>
      </c>
      <c r="M23" s="101" t="s">
        <v>636</v>
      </c>
      <c r="N23" s="101" t="s">
        <v>679</v>
      </c>
      <c r="O23" s="101" t="s">
        <v>680</v>
      </c>
      <c r="P23" s="8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 t="s">
        <v>223</v>
      </c>
      <c r="B24" s="99" t="s">
        <v>1696</v>
      </c>
      <c r="C24" s="99"/>
      <c r="D24" s="99"/>
      <c r="E24" s="99"/>
      <c r="F24" s="80" t="s">
        <v>735</v>
      </c>
      <c r="G24" s="100" t="s">
        <v>1015</v>
      </c>
      <c r="H24" s="101" t="s">
        <v>177</v>
      </c>
      <c r="I24" s="101" t="s">
        <v>203</v>
      </c>
      <c r="J24" s="101" t="s">
        <v>377</v>
      </c>
      <c r="K24" s="101" t="s">
        <v>1182</v>
      </c>
      <c r="L24" s="101" t="s">
        <v>589</v>
      </c>
      <c r="M24" s="101" t="s">
        <v>655</v>
      </c>
      <c r="N24" s="101" t="s">
        <v>460</v>
      </c>
      <c r="O24" s="101" t="s">
        <v>462</v>
      </c>
      <c r="P24" s="8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165"/>
      <c r="B25" s="166" t="s">
        <v>1695</v>
      </c>
      <c r="C25" s="166"/>
      <c r="D25" s="166"/>
      <c r="E25" s="166"/>
      <c r="F25" s="167" t="s">
        <v>691</v>
      </c>
      <c r="G25" s="179" t="s">
        <v>1138</v>
      </c>
      <c r="H25" s="170" t="s">
        <v>1139</v>
      </c>
      <c r="I25" s="170" t="s">
        <v>253</v>
      </c>
      <c r="J25" s="170" t="s">
        <v>1124</v>
      </c>
      <c r="K25" s="170" t="s">
        <v>694</v>
      </c>
      <c r="L25" s="170" t="s">
        <v>616</v>
      </c>
      <c r="M25" s="170" t="s">
        <v>677</v>
      </c>
      <c r="N25" s="170" t="s">
        <v>696</v>
      </c>
      <c r="O25" s="170" t="s">
        <v>697</v>
      </c>
      <c r="P25" s="169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3"/>
    </row>
    <row r="26" customFormat="false" ht="9" hidden="false" customHeight="true" outlineLevel="0" collapsed="false">
      <c r="A26" s="98"/>
      <c r="B26" s="172"/>
      <c r="C26" s="172"/>
      <c r="D26" s="172"/>
      <c r="E26" s="172"/>
      <c r="F26" s="80"/>
      <c r="G26" s="100" t="s">
        <v>1138</v>
      </c>
      <c r="H26" s="101" t="s">
        <v>1139</v>
      </c>
      <c r="I26" s="101" t="s">
        <v>1105</v>
      </c>
      <c r="J26" s="101" t="s">
        <v>1124</v>
      </c>
      <c r="K26" s="101" t="s">
        <v>694</v>
      </c>
      <c r="L26" s="101" t="s">
        <v>616</v>
      </c>
      <c r="M26" s="101" t="s">
        <v>677</v>
      </c>
      <c r="N26" s="101" t="s">
        <v>696</v>
      </c>
      <c r="O26" s="101" t="s">
        <v>697</v>
      </c>
      <c r="P26" s="8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 t="s">
        <v>223</v>
      </c>
      <c r="B27" s="99" t="s">
        <v>1694</v>
      </c>
      <c r="C27" s="99"/>
      <c r="D27" s="99"/>
      <c r="E27" s="99"/>
      <c r="F27" s="80" t="s">
        <v>691</v>
      </c>
      <c r="G27" s="100" t="s">
        <v>1145</v>
      </c>
      <c r="H27" s="101" t="s">
        <v>1063</v>
      </c>
      <c r="I27" s="101" t="s">
        <v>648</v>
      </c>
      <c r="J27" s="101" t="s">
        <v>474</v>
      </c>
      <c r="K27" s="101" t="s">
        <v>702</v>
      </c>
      <c r="L27" s="101" t="s">
        <v>625</v>
      </c>
      <c r="M27" s="101" t="s">
        <v>688</v>
      </c>
      <c r="N27" s="101" t="s">
        <v>529</v>
      </c>
      <c r="O27" s="101" t="s">
        <v>531</v>
      </c>
      <c r="P27" s="8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 t="s">
        <v>223</v>
      </c>
      <c r="B28" s="99" t="s">
        <v>1693</v>
      </c>
      <c r="C28" s="99"/>
      <c r="D28" s="99"/>
      <c r="E28" s="99"/>
      <c r="F28" s="80" t="s">
        <v>691</v>
      </c>
      <c r="G28" s="100" t="s">
        <v>1153</v>
      </c>
      <c r="H28" s="101" t="s">
        <v>275</v>
      </c>
      <c r="I28" s="101" t="s">
        <v>660</v>
      </c>
      <c r="J28" s="101" t="s">
        <v>498</v>
      </c>
      <c r="K28" s="101" t="s">
        <v>1414</v>
      </c>
      <c r="L28" s="101" t="s">
        <v>1041</v>
      </c>
      <c r="M28" s="101" t="s">
        <v>1042</v>
      </c>
      <c r="N28" s="101" t="s">
        <v>553</v>
      </c>
      <c r="O28" s="101" t="s">
        <v>555</v>
      </c>
      <c r="P28" s="8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190"/>
      <c r="B29" s="191" t="s">
        <v>1604</v>
      </c>
      <c r="C29" s="191"/>
      <c r="D29" s="191"/>
      <c r="E29" s="191"/>
      <c r="F29" s="192" t="s">
        <v>691</v>
      </c>
      <c r="G29" s="193" t="s">
        <v>1061</v>
      </c>
      <c r="H29" s="194" t="s">
        <v>1338</v>
      </c>
      <c r="I29" s="194" t="s">
        <v>373</v>
      </c>
      <c r="J29" s="194" t="s">
        <v>519</v>
      </c>
      <c r="K29" s="194" t="s">
        <v>710</v>
      </c>
      <c r="L29" s="194" t="s">
        <v>1197</v>
      </c>
      <c r="M29" s="194" t="s">
        <v>703</v>
      </c>
      <c r="N29" s="194" t="s">
        <v>712</v>
      </c>
      <c r="O29" s="194" t="s">
        <v>713</v>
      </c>
      <c r="P29" s="195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7"/>
    </row>
    <row r="30" customFormat="false" ht="9" hidden="false" customHeight="true" outlineLevel="0" collapsed="false">
      <c r="A30" s="98"/>
      <c r="B30" s="172"/>
      <c r="C30" s="172"/>
      <c r="D30" s="172"/>
      <c r="E30" s="172"/>
      <c r="F30" s="80"/>
      <c r="G30" s="100" t="s">
        <v>1061</v>
      </c>
      <c r="H30" s="101" t="s">
        <v>1338</v>
      </c>
      <c r="I30" s="101" t="s">
        <v>398</v>
      </c>
      <c r="J30" s="101" t="s">
        <v>519</v>
      </c>
      <c r="K30" s="101" t="s">
        <v>710</v>
      </c>
      <c r="L30" s="101" t="s">
        <v>1197</v>
      </c>
      <c r="M30" s="101" t="s">
        <v>703</v>
      </c>
      <c r="N30" s="101" t="s">
        <v>712</v>
      </c>
      <c r="O30" s="101" t="s">
        <v>713</v>
      </c>
      <c r="P30" s="101" t="s">
        <v>489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103" t="s">
        <v>223</v>
      </c>
      <c r="B31" s="104" t="s">
        <v>1692</v>
      </c>
      <c r="C31" s="104"/>
      <c r="D31" s="104"/>
      <c r="E31" s="104"/>
      <c r="F31" s="105" t="s">
        <v>629</v>
      </c>
      <c r="G31" s="106" t="s">
        <v>1329</v>
      </c>
      <c r="H31" s="107" t="s">
        <v>721</v>
      </c>
      <c r="I31" s="107" t="s">
        <v>470</v>
      </c>
      <c r="J31" s="107" t="s">
        <v>1317</v>
      </c>
      <c r="K31" s="107" t="s">
        <v>1347</v>
      </c>
      <c r="L31" s="107" t="s">
        <v>1402</v>
      </c>
      <c r="M31" s="107" t="s">
        <v>1403</v>
      </c>
      <c r="N31" s="107" t="s">
        <v>594</v>
      </c>
      <c r="O31" s="107" t="s">
        <v>596</v>
      </c>
      <c r="P31" s="107" t="s">
        <v>1272</v>
      </c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3"/>
    </row>
    <row r="32" customFormat="false" ht="9" hidden="false" customHeight="true" outlineLevel="0" collapsed="false">
      <c r="A32" s="98" t="s">
        <v>223</v>
      </c>
      <c r="B32" s="99" t="s">
        <v>1691</v>
      </c>
      <c r="C32" s="99"/>
      <c r="D32" s="99"/>
      <c r="E32" s="99"/>
      <c r="F32" s="80" t="s">
        <v>629</v>
      </c>
      <c r="G32" s="100" t="s">
        <v>1079</v>
      </c>
      <c r="H32" s="101" t="s">
        <v>371</v>
      </c>
      <c r="I32" s="101" t="s">
        <v>204</v>
      </c>
      <c r="J32" s="101" t="s">
        <v>1082</v>
      </c>
      <c r="K32" s="101" t="s">
        <v>261</v>
      </c>
      <c r="L32" s="101" t="s">
        <v>687</v>
      </c>
      <c r="M32" s="101" t="s">
        <v>264</v>
      </c>
      <c r="N32" s="101" t="s">
        <v>268</v>
      </c>
      <c r="O32" s="101" t="s">
        <v>270</v>
      </c>
      <c r="P32" s="101" t="s">
        <v>534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103"/>
      <c r="B33" s="104" t="s">
        <v>1690</v>
      </c>
      <c r="C33" s="104"/>
      <c r="D33" s="104"/>
      <c r="E33" s="104"/>
      <c r="F33" s="105" t="s">
        <v>955</v>
      </c>
      <c r="G33" s="106" t="s">
        <v>1094</v>
      </c>
      <c r="H33" s="107" t="s">
        <v>1099</v>
      </c>
      <c r="I33" s="107" t="s">
        <v>254</v>
      </c>
      <c r="J33" s="107" t="s">
        <v>585</v>
      </c>
      <c r="K33" s="107" t="s">
        <v>1211</v>
      </c>
      <c r="L33" s="107" t="s">
        <v>940</v>
      </c>
      <c r="M33" s="107" t="s">
        <v>1359</v>
      </c>
      <c r="N33" s="107" t="s">
        <v>1360</v>
      </c>
      <c r="O33" s="107" t="s">
        <v>941</v>
      </c>
      <c r="P33" s="107" t="s">
        <v>1459</v>
      </c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3"/>
    </row>
    <row r="34" customFormat="false" ht="9" hidden="false" customHeight="true" outlineLevel="0" collapsed="false">
      <c r="A34" s="98"/>
      <c r="B34" s="99" t="s">
        <v>1689</v>
      </c>
      <c r="C34" s="99"/>
      <c r="D34" s="99"/>
      <c r="E34" s="99"/>
      <c r="F34" s="80" t="s">
        <v>955</v>
      </c>
      <c r="G34" s="100" t="s">
        <v>1218</v>
      </c>
      <c r="H34" s="101" t="s">
        <v>444</v>
      </c>
      <c r="I34" s="101" t="s">
        <v>278</v>
      </c>
      <c r="J34" s="101" t="s">
        <v>1202</v>
      </c>
      <c r="K34" s="101" t="s">
        <v>333</v>
      </c>
      <c r="L34" s="101" t="s">
        <v>263</v>
      </c>
      <c r="M34" s="101" t="s">
        <v>336</v>
      </c>
      <c r="N34" s="101" t="s">
        <v>340</v>
      </c>
      <c r="O34" s="101" t="s">
        <v>342</v>
      </c>
      <c r="P34" s="101" t="s">
        <v>1510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/>
      <c r="B35" s="99" t="s">
        <v>1472</v>
      </c>
      <c r="C35" s="99"/>
      <c r="D35" s="99"/>
      <c r="E35" s="99"/>
      <c r="F35" s="80" t="s">
        <v>955</v>
      </c>
      <c r="G35" s="100" t="s">
        <v>1098</v>
      </c>
      <c r="H35" s="101" t="s">
        <v>468</v>
      </c>
      <c r="I35" s="101" t="s">
        <v>539</v>
      </c>
      <c r="J35" s="101" t="s">
        <v>208</v>
      </c>
      <c r="K35" s="101" t="s">
        <v>1214</v>
      </c>
      <c r="L35" s="101" t="s">
        <v>287</v>
      </c>
      <c r="M35" s="101" t="s">
        <v>1092</v>
      </c>
      <c r="N35" s="101" t="s">
        <v>1363</v>
      </c>
      <c r="O35" s="101" t="s">
        <v>946</v>
      </c>
      <c r="P35" s="101" t="s">
        <v>1461</v>
      </c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/>
      <c r="B36" s="99" t="s">
        <v>1471</v>
      </c>
      <c r="C36" s="99"/>
      <c r="D36" s="99"/>
      <c r="E36" s="99"/>
      <c r="F36" s="80" t="s">
        <v>955</v>
      </c>
      <c r="G36" s="100" t="s">
        <v>176</v>
      </c>
      <c r="H36" s="101" t="s">
        <v>492</v>
      </c>
      <c r="I36" s="101" t="s">
        <v>1039</v>
      </c>
      <c r="J36" s="101" t="s">
        <v>233</v>
      </c>
      <c r="K36" s="101" t="s">
        <v>1219</v>
      </c>
      <c r="L36" s="101" t="s">
        <v>311</v>
      </c>
      <c r="M36" s="101" t="s">
        <v>1469</v>
      </c>
      <c r="N36" s="101" t="s">
        <v>640</v>
      </c>
      <c r="O36" s="101" t="s">
        <v>642</v>
      </c>
      <c r="P36" s="101" t="s">
        <v>1163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/>
      <c r="B37" s="99" t="s">
        <v>1362</v>
      </c>
      <c r="C37" s="99"/>
      <c r="D37" s="99"/>
      <c r="E37" s="99"/>
      <c r="F37" s="80" t="s">
        <v>955</v>
      </c>
      <c r="G37" s="100" t="s">
        <v>200</v>
      </c>
      <c r="H37" s="101" t="s">
        <v>516</v>
      </c>
      <c r="I37" s="101" t="s">
        <v>350</v>
      </c>
      <c r="J37" s="101" t="s">
        <v>282</v>
      </c>
      <c r="K37" s="101" t="s">
        <v>406</v>
      </c>
      <c r="L37" s="101" t="s">
        <v>718</v>
      </c>
      <c r="M37" s="101" t="s">
        <v>409</v>
      </c>
      <c r="N37" s="101" t="s">
        <v>413</v>
      </c>
      <c r="O37" s="101" t="s">
        <v>415</v>
      </c>
      <c r="P37" s="101" t="s">
        <v>608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/>
      <c r="B38" s="99" t="s">
        <v>1364</v>
      </c>
      <c r="C38" s="99"/>
      <c r="D38" s="99"/>
      <c r="E38" s="99"/>
      <c r="F38" s="80" t="s">
        <v>955</v>
      </c>
      <c r="G38" s="110" t="s">
        <v>1351</v>
      </c>
      <c r="H38" s="112" t="s">
        <v>227</v>
      </c>
      <c r="I38" s="112" t="s">
        <v>974</v>
      </c>
      <c r="J38" s="112" t="s">
        <v>651</v>
      </c>
      <c r="K38" s="112" t="s">
        <v>454</v>
      </c>
      <c r="L38" s="112" t="s">
        <v>383</v>
      </c>
      <c r="M38" s="112" t="s">
        <v>457</v>
      </c>
      <c r="N38" s="112" t="s">
        <v>461</v>
      </c>
      <c r="O38" s="112" t="s">
        <v>463</v>
      </c>
      <c r="P38" s="112" t="s">
        <v>1549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220" t="s">
        <v>948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8"/>
    </row>
    <row r="40" customFormat="false" ht="9" hidden="false" customHeight="true" outlineLevel="0" collapsed="false">
      <c r="A40" s="150" t="s">
        <v>223</v>
      </c>
      <c r="B40" s="150"/>
      <c r="C40" s="151" t="s">
        <v>949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78"/>
      <c r="B42" s="79"/>
      <c r="C42" s="79"/>
      <c r="D42" s="152" t="s">
        <v>171</v>
      </c>
      <c r="E42" s="151" t="s">
        <v>951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153" t="s">
        <v>173</v>
      </c>
      <c r="B44" s="153"/>
      <c r="C44" s="151" t="s">
        <v>1728</v>
      </c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153" t="s">
        <v>223</v>
      </c>
      <c r="B45" s="153"/>
      <c r="C45" s="151" t="s">
        <v>1465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29</v>
      </c>
    </row>
  </sheetData>
  <mergeCells count="47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P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39:M39"/>
    <mergeCell ref="A40:B40"/>
    <mergeCell ref="A44:B44"/>
    <mergeCell ref="A45:B45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730</v>
      </c>
      <c r="G1" s="61" t="s">
        <v>162</v>
      </c>
      <c r="H1" s="61" t="n">
        <v>4314</v>
      </c>
      <c r="I1" s="61" t="n">
        <v>6</v>
      </c>
      <c r="J1" s="61" t="s">
        <v>1291</v>
      </c>
      <c r="K1" s="61" t="s">
        <v>1337</v>
      </c>
      <c r="L1" s="61" t="n">
        <v>-1</v>
      </c>
      <c r="M1" s="61" t="n">
        <v>1</v>
      </c>
      <c r="N1" s="61" t="n">
        <v>1</v>
      </c>
      <c r="O1" s="61" t="n">
        <v>629</v>
      </c>
      <c r="P1" s="61" t="s">
        <v>23</v>
      </c>
      <c r="Q1" s="61" t="s">
        <v>1731</v>
      </c>
      <c r="R1" s="61" t="n">
        <v>3</v>
      </c>
      <c r="S1" s="63" t="n">
        <v>1</v>
      </c>
      <c r="T1" s="63" t="n">
        <v>13</v>
      </c>
      <c r="U1" s="63" t="n">
        <v>13</v>
      </c>
      <c r="V1" s="63" t="n">
        <v>2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4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3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225" t="s">
        <v>168</v>
      </c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1</v>
      </c>
      <c r="H8" s="82" t="n">
        <v>5</v>
      </c>
      <c r="I8" s="82" t="n">
        <v>7</v>
      </c>
      <c r="J8" s="82" t="n">
        <v>9</v>
      </c>
      <c r="K8" s="82" t="n">
        <v>11</v>
      </c>
      <c r="L8" s="82" t="n">
        <v>15</v>
      </c>
      <c r="M8" s="82" t="n">
        <v>17</v>
      </c>
      <c r="N8" s="82" t="n">
        <v>21</v>
      </c>
      <c r="O8" s="82" t="n">
        <v>23</v>
      </c>
      <c r="P8" s="82" t="n">
        <v>27</v>
      </c>
      <c r="Q8" s="82" t="n">
        <v>29</v>
      </c>
      <c r="R8" s="82" t="n">
        <v>31</v>
      </c>
      <c r="S8" s="82" t="n">
        <v>33</v>
      </c>
      <c r="T8" s="82" t="n">
        <v>37</v>
      </c>
      <c r="U8" s="82" t="n">
        <v>39</v>
      </c>
      <c r="V8" s="82" t="n">
        <v>41</v>
      </c>
      <c r="W8" s="82" t="n">
        <v>45</v>
      </c>
      <c r="X8" s="82" t="n">
        <v>49</v>
      </c>
      <c r="Y8" s="82" t="n">
        <v>51</v>
      </c>
      <c r="Z8" s="82" t="n">
        <v>55</v>
      </c>
      <c r="AA8" s="82" t="n">
        <v>57</v>
      </c>
      <c r="AB8" s="82" t="n">
        <v>59</v>
      </c>
      <c r="AC8" s="91"/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95" t="s">
        <v>1153</v>
      </c>
      <c r="H11" s="96" t="s">
        <v>998</v>
      </c>
      <c r="I11" s="96" t="s">
        <v>721</v>
      </c>
      <c r="J11" s="96" t="s">
        <v>631</v>
      </c>
      <c r="K11" s="96" t="s">
        <v>229</v>
      </c>
      <c r="L11" s="96" t="s">
        <v>1529</v>
      </c>
      <c r="M11" s="96" t="s">
        <v>306</v>
      </c>
      <c r="N11" s="96" t="s">
        <v>1294</v>
      </c>
      <c r="O11" s="96" t="s">
        <v>1219</v>
      </c>
      <c r="P11" s="96" t="s">
        <v>188</v>
      </c>
      <c r="Q11" s="96" t="s">
        <v>311</v>
      </c>
      <c r="R11" s="96" t="s">
        <v>1007</v>
      </c>
      <c r="S11" s="96" t="s">
        <v>312</v>
      </c>
      <c r="T11" s="96" t="s">
        <v>240</v>
      </c>
      <c r="U11" s="96" t="s">
        <v>638</v>
      </c>
      <c r="V11" s="96" t="s">
        <v>639</v>
      </c>
      <c r="W11" s="96" t="s">
        <v>244</v>
      </c>
      <c r="X11" s="96" t="s">
        <v>246</v>
      </c>
      <c r="Y11" s="96" t="s">
        <v>1163</v>
      </c>
      <c r="Z11" s="96" t="s">
        <v>774</v>
      </c>
      <c r="AA11" s="96" t="s">
        <v>1398</v>
      </c>
      <c r="AB11" s="96" t="s">
        <v>742</v>
      </c>
      <c r="AC11" s="137"/>
    </row>
    <row r="12" customFormat="false" ht="9" hidden="false" customHeight="true" outlineLevel="0" collapsed="false">
      <c r="A12" s="98"/>
      <c r="B12" s="99" t="s">
        <v>1358</v>
      </c>
      <c r="C12" s="99"/>
      <c r="D12" s="99"/>
      <c r="E12" s="99"/>
      <c r="F12" s="80" t="s">
        <v>955</v>
      </c>
      <c r="G12" s="100" t="s">
        <v>1076</v>
      </c>
      <c r="H12" s="101" t="s">
        <v>1305</v>
      </c>
      <c r="I12" s="101" t="s">
        <v>420</v>
      </c>
      <c r="J12" s="101" t="s">
        <v>493</v>
      </c>
      <c r="K12" s="101" t="s">
        <v>539</v>
      </c>
      <c r="L12" s="101" t="s">
        <v>542</v>
      </c>
      <c r="M12" s="101" t="s">
        <v>354</v>
      </c>
      <c r="N12" s="101" t="s">
        <v>429</v>
      </c>
      <c r="O12" s="101" t="s">
        <v>430</v>
      </c>
      <c r="P12" s="101" t="s">
        <v>812</v>
      </c>
      <c r="Q12" s="101" t="s">
        <v>359</v>
      </c>
      <c r="R12" s="101" t="s">
        <v>1108</v>
      </c>
      <c r="S12" s="101" t="s">
        <v>360</v>
      </c>
      <c r="T12" s="101" t="s">
        <v>1318</v>
      </c>
      <c r="U12" s="101" t="s">
        <v>435</v>
      </c>
      <c r="V12" s="101" t="s">
        <v>436</v>
      </c>
      <c r="W12" s="101" t="s">
        <v>1314</v>
      </c>
      <c r="X12" s="101" t="s">
        <v>1315</v>
      </c>
      <c r="Y12" s="101" t="s">
        <v>1550</v>
      </c>
      <c r="Z12" s="101" t="s">
        <v>789</v>
      </c>
      <c r="AA12" s="101" t="s">
        <v>857</v>
      </c>
      <c r="AB12" s="101" t="s">
        <v>1450</v>
      </c>
      <c r="AC12" s="91"/>
    </row>
    <row r="13" customFormat="false" ht="9" hidden="false" customHeight="true" outlineLevel="0" collapsed="false">
      <c r="A13" s="98"/>
      <c r="B13" s="99" t="s">
        <v>1362</v>
      </c>
      <c r="C13" s="99"/>
      <c r="D13" s="99"/>
      <c r="E13" s="99"/>
      <c r="F13" s="80" t="s">
        <v>955</v>
      </c>
      <c r="G13" s="100" t="s">
        <v>1329</v>
      </c>
      <c r="H13" s="101" t="s">
        <v>620</v>
      </c>
      <c r="I13" s="101" t="s">
        <v>468</v>
      </c>
      <c r="J13" s="101" t="s">
        <v>517</v>
      </c>
      <c r="K13" s="101" t="s">
        <v>326</v>
      </c>
      <c r="L13" s="101" t="s">
        <v>827</v>
      </c>
      <c r="M13" s="101" t="s">
        <v>685</v>
      </c>
      <c r="N13" s="101" t="s">
        <v>477</v>
      </c>
      <c r="O13" s="101" t="s">
        <v>478</v>
      </c>
      <c r="P13" s="101" t="s">
        <v>262</v>
      </c>
      <c r="Q13" s="101" t="s">
        <v>1107</v>
      </c>
      <c r="R13" s="101" t="s">
        <v>626</v>
      </c>
      <c r="S13" s="101" t="s">
        <v>1410</v>
      </c>
      <c r="T13" s="101" t="s">
        <v>337</v>
      </c>
      <c r="U13" s="101" t="s">
        <v>483</v>
      </c>
      <c r="V13" s="101" t="s">
        <v>484</v>
      </c>
      <c r="W13" s="101" t="s">
        <v>341</v>
      </c>
      <c r="X13" s="101" t="s">
        <v>343</v>
      </c>
      <c r="Y13" s="101" t="s">
        <v>627</v>
      </c>
      <c r="Z13" s="101" t="s">
        <v>931</v>
      </c>
      <c r="AA13" s="101" t="s">
        <v>1419</v>
      </c>
      <c r="AB13" s="101" t="s">
        <v>767</v>
      </c>
      <c r="AC13" s="91"/>
    </row>
    <row r="14" customFormat="false" ht="9" hidden="false" customHeight="true" outlineLevel="0" collapsed="false">
      <c r="A14" s="98"/>
      <c r="B14" s="99" t="s">
        <v>1471</v>
      </c>
      <c r="C14" s="99"/>
      <c r="D14" s="99"/>
      <c r="E14" s="99"/>
      <c r="F14" s="80" t="s">
        <v>955</v>
      </c>
      <c r="G14" s="100" t="s">
        <v>1210</v>
      </c>
      <c r="H14" s="101" t="s">
        <v>630</v>
      </c>
      <c r="I14" s="101" t="s">
        <v>178</v>
      </c>
      <c r="J14" s="101" t="s">
        <v>918</v>
      </c>
      <c r="K14" s="101" t="s">
        <v>709</v>
      </c>
      <c r="L14" s="101" t="s">
        <v>966</v>
      </c>
      <c r="M14" s="101" t="s">
        <v>693</v>
      </c>
      <c r="N14" s="101" t="s">
        <v>1100</v>
      </c>
      <c r="O14" s="101" t="s">
        <v>967</v>
      </c>
      <c r="P14" s="101" t="s">
        <v>310</v>
      </c>
      <c r="Q14" s="101" t="s">
        <v>968</v>
      </c>
      <c r="R14" s="101" t="s">
        <v>636</v>
      </c>
      <c r="S14" s="101" t="s">
        <v>1102</v>
      </c>
      <c r="T14" s="101" t="s">
        <v>637</v>
      </c>
      <c r="U14" s="101" t="s">
        <v>970</v>
      </c>
      <c r="V14" s="101" t="s">
        <v>696</v>
      </c>
      <c r="W14" s="101" t="s">
        <v>641</v>
      </c>
      <c r="X14" s="101" t="s">
        <v>643</v>
      </c>
      <c r="Y14" s="101" t="s">
        <v>645</v>
      </c>
      <c r="Z14" s="101" t="s">
        <v>942</v>
      </c>
      <c r="AA14" s="101" t="s">
        <v>877</v>
      </c>
      <c r="AB14" s="101" t="s">
        <v>754</v>
      </c>
      <c r="AC14" s="91"/>
    </row>
    <row r="15" customFormat="false" ht="9" hidden="false" customHeight="true" outlineLevel="0" collapsed="false">
      <c r="A15" s="98"/>
      <c r="B15" s="99" t="s">
        <v>1472</v>
      </c>
      <c r="C15" s="99"/>
      <c r="D15" s="99"/>
      <c r="E15" s="99"/>
      <c r="F15" s="80" t="s">
        <v>955</v>
      </c>
      <c r="G15" s="100" t="s">
        <v>1094</v>
      </c>
      <c r="H15" s="101" t="s">
        <v>1113</v>
      </c>
      <c r="I15" s="101" t="s">
        <v>516</v>
      </c>
      <c r="J15" s="101" t="s">
        <v>924</v>
      </c>
      <c r="K15" s="101" t="s">
        <v>974</v>
      </c>
      <c r="L15" s="101" t="s">
        <v>840</v>
      </c>
      <c r="M15" s="101" t="s">
        <v>475</v>
      </c>
      <c r="N15" s="101" t="s">
        <v>522</v>
      </c>
      <c r="O15" s="101" t="s">
        <v>523</v>
      </c>
      <c r="P15" s="101" t="s">
        <v>334</v>
      </c>
      <c r="Q15" s="101" t="s">
        <v>480</v>
      </c>
      <c r="R15" s="101" t="s">
        <v>1022</v>
      </c>
      <c r="S15" s="101" t="s">
        <v>481</v>
      </c>
      <c r="T15" s="101" t="s">
        <v>1012</v>
      </c>
      <c r="U15" s="101" t="s">
        <v>528</v>
      </c>
      <c r="V15" s="101" t="s">
        <v>529</v>
      </c>
      <c r="W15" s="101" t="s">
        <v>1120</v>
      </c>
      <c r="X15" s="101" t="s">
        <v>1330</v>
      </c>
      <c r="Y15" s="101" t="s">
        <v>759</v>
      </c>
      <c r="Z15" s="101" t="s">
        <v>823</v>
      </c>
      <c r="AA15" s="101" t="s">
        <v>1240</v>
      </c>
      <c r="AB15" s="101" t="s">
        <v>762</v>
      </c>
      <c r="AC15" s="91"/>
    </row>
    <row r="16" customFormat="false" ht="9" hidden="false" customHeight="true" outlineLevel="0" collapsed="false">
      <c r="A16" s="103"/>
      <c r="B16" s="104" t="s">
        <v>628</v>
      </c>
      <c r="C16" s="104"/>
      <c r="D16" s="104"/>
      <c r="E16" s="104"/>
      <c r="F16" s="105" t="s">
        <v>629</v>
      </c>
      <c r="G16" s="106" t="s">
        <v>200</v>
      </c>
      <c r="H16" s="107" t="s">
        <v>1139</v>
      </c>
      <c r="I16" s="107" t="s">
        <v>562</v>
      </c>
      <c r="J16" s="107" t="s">
        <v>1140</v>
      </c>
      <c r="K16" s="107" t="s">
        <v>495</v>
      </c>
      <c r="L16" s="107" t="s">
        <v>853</v>
      </c>
      <c r="M16" s="107" t="s">
        <v>544</v>
      </c>
      <c r="N16" s="107" t="s">
        <v>568</v>
      </c>
      <c r="O16" s="107" t="s">
        <v>569</v>
      </c>
      <c r="P16" s="107" t="s">
        <v>431</v>
      </c>
      <c r="Q16" s="107" t="s">
        <v>549</v>
      </c>
      <c r="R16" s="107" t="s">
        <v>1042</v>
      </c>
      <c r="S16" s="107" t="s">
        <v>550</v>
      </c>
      <c r="T16" s="107" t="s">
        <v>506</v>
      </c>
      <c r="U16" s="107" t="s">
        <v>574</v>
      </c>
      <c r="V16" s="107" t="s">
        <v>575</v>
      </c>
      <c r="W16" s="107" t="s">
        <v>510</v>
      </c>
      <c r="X16" s="107" t="s">
        <v>512</v>
      </c>
      <c r="Y16" s="107" t="s">
        <v>788</v>
      </c>
      <c r="Z16" s="107" t="s">
        <v>842</v>
      </c>
      <c r="AA16" s="107" t="s">
        <v>899</v>
      </c>
      <c r="AB16" s="107" t="s">
        <v>828</v>
      </c>
      <c r="AC16" s="143"/>
    </row>
    <row r="17" customFormat="false" ht="9" hidden="false" customHeight="true" outlineLevel="0" collapsed="false">
      <c r="A17" s="98"/>
      <c r="B17" s="99" t="s">
        <v>646</v>
      </c>
      <c r="C17" s="99"/>
      <c r="D17" s="99"/>
      <c r="E17" s="99"/>
      <c r="F17" s="80" t="s">
        <v>629</v>
      </c>
      <c r="G17" s="100" t="s">
        <v>1110</v>
      </c>
      <c r="H17" s="101" t="s">
        <v>226</v>
      </c>
      <c r="I17" s="101" t="s">
        <v>300</v>
      </c>
      <c r="J17" s="101" t="s">
        <v>228</v>
      </c>
      <c r="K17" s="101" t="s">
        <v>230</v>
      </c>
      <c r="L17" s="101" t="s">
        <v>232</v>
      </c>
      <c r="M17" s="101" t="s">
        <v>234</v>
      </c>
      <c r="N17" s="101" t="s">
        <v>1125</v>
      </c>
      <c r="O17" s="101" t="s">
        <v>999</v>
      </c>
      <c r="P17" s="101" t="s">
        <v>1000</v>
      </c>
      <c r="Q17" s="101" t="s">
        <v>1001</v>
      </c>
      <c r="R17" s="101" t="s">
        <v>190</v>
      </c>
      <c r="S17" s="101" t="s">
        <v>191</v>
      </c>
      <c r="T17" s="101" t="s">
        <v>695</v>
      </c>
      <c r="U17" s="101" t="s">
        <v>242</v>
      </c>
      <c r="V17" s="101" t="s">
        <v>243</v>
      </c>
      <c r="W17" s="101" t="s">
        <v>697</v>
      </c>
      <c r="X17" s="101" t="s">
        <v>698</v>
      </c>
      <c r="Y17" s="101" t="s">
        <v>699</v>
      </c>
      <c r="Z17" s="101" t="s">
        <v>1443</v>
      </c>
      <c r="AA17" s="101" t="s">
        <v>1261</v>
      </c>
      <c r="AB17" s="101" t="s">
        <v>804</v>
      </c>
      <c r="AC17" s="91"/>
    </row>
    <row r="18" customFormat="false" ht="9" hidden="false" customHeight="true" outlineLevel="0" collapsed="false">
      <c r="A18" s="98"/>
      <c r="B18" s="99" t="s">
        <v>657</v>
      </c>
      <c r="C18" s="99"/>
      <c r="D18" s="99"/>
      <c r="E18" s="99"/>
      <c r="F18" s="80" t="s">
        <v>629</v>
      </c>
      <c r="G18" s="100" t="s">
        <v>1351</v>
      </c>
      <c r="H18" s="101" t="s">
        <v>251</v>
      </c>
      <c r="I18" s="101" t="s">
        <v>324</v>
      </c>
      <c r="J18" s="101" t="s">
        <v>253</v>
      </c>
      <c r="K18" s="101" t="s">
        <v>255</v>
      </c>
      <c r="L18" s="101" t="s">
        <v>257</v>
      </c>
      <c r="M18" s="101" t="s">
        <v>259</v>
      </c>
      <c r="N18" s="101" t="s">
        <v>1130</v>
      </c>
      <c r="O18" s="101" t="s">
        <v>1389</v>
      </c>
      <c r="P18" s="101" t="s">
        <v>479</v>
      </c>
      <c r="Q18" s="101" t="s">
        <v>1313</v>
      </c>
      <c r="R18" s="101" t="s">
        <v>703</v>
      </c>
      <c r="S18" s="101" t="s">
        <v>1085</v>
      </c>
      <c r="T18" s="101" t="s">
        <v>527</v>
      </c>
      <c r="U18" s="101" t="s">
        <v>267</v>
      </c>
      <c r="V18" s="101" t="s">
        <v>268</v>
      </c>
      <c r="W18" s="101" t="s">
        <v>531</v>
      </c>
      <c r="X18" s="101" t="s">
        <v>533</v>
      </c>
      <c r="Y18" s="101" t="s">
        <v>704</v>
      </c>
      <c r="Z18" s="101" t="s">
        <v>1444</v>
      </c>
      <c r="AA18" s="101" t="s">
        <v>1273</v>
      </c>
      <c r="AB18" s="101" t="s">
        <v>1453</v>
      </c>
      <c r="AC18" s="91"/>
    </row>
    <row r="19" customFormat="false" ht="9" hidden="false" customHeight="true" outlineLevel="0" collapsed="false">
      <c r="A19" s="98" t="s">
        <v>223</v>
      </c>
      <c r="B19" s="99" t="s">
        <v>1732</v>
      </c>
      <c r="C19" s="99"/>
      <c r="D19" s="99"/>
      <c r="E19" s="99"/>
      <c r="F19" s="80" t="s">
        <v>629</v>
      </c>
      <c r="G19" s="100" t="s">
        <v>250</v>
      </c>
      <c r="H19" s="101" t="s">
        <v>275</v>
      </c>
      <c r="I19" s="101" t="s">
        <v>602</v>
      </c>
      <c r="J19" s="101" t="s">
        <v>277</v>
      </c>
      <c r="K19" s="101" t="s">
        <v>279</v>
      </c>
      <c r="L19" s="101" t="s">
        <v>281</v>
      </c>
      <c r="M19" s="101" t="s">
        <v>283</v>
      </c>
      <c r="N19" s="101" t="s">
        <v>604</v>
      </c>
      <c r="O19" s="101" t="s">
        <v>605</v>
      </c>
      <c r="P19" s="101" t="s">
        <v>867</v>
      </c>
      <c r="Q19" s="101" t="s">
        <v>1004</v>
      </c>
      <c r="R19" s="101" t="s">
        <v>214</v>
      </c>
      <c r="S19" s="101" t="s">
        <v>215</v>
      </c>
      <c r="T19" s="101" t="s">
        <v>1158</v>
      </c>
      <c r="U19" s="101" t="s">
        <v>291</v>
      </c>
      <c r="V19" s="101" t="s">
        <v>292</v>
      </c>
      <c r="W19" s="101" t="s">
        <v>908</v>
      </c>
      <c r="X19" s="101" t="s">
        <v>1344</v>
      </c>
      <c r="Y19" s="101" t="s">
        <v>801</v>
      </c>
      <c r="Z19" s="101" t="s">
        <v>1231</v>
      </c>
      <c r="AA19" s="101" t="s">
        <v>1276</v>
      </c>
      <c r="AB19" s="101" t="s">
        <v>818</v>
      </c>
      <c r="AC19" s="91"/>
    </row>
    <row r="20" customFormat="false" ht="9" hidden="false" customHeight="true" outlineLevel="0" collapsed="false">
      <c r="A20" s="98"/>
      <c r="B20" s="99" t="s">
        <v>668</v>
      </c>
      <c r="C20" s="99"/>
      <c r="D20" s="99"/>
      <c r="E20" s="99"/>
      <c r="F20" s="80" t="s">
        <v>629</v>
      </c>
      <c r="G20" s="100" t="s">
        <v>1009</v>
      </c>
      <c r="H20" s="101" t="s">
        <v>299</v>
      </c>
      <c r="I20" s="101" t="s">
        <v>612</v>
      </c>
      <c r="J20" s="101" t="s">
        <v>301</v>
      </c>
      <c r="K20" s="101" t="s">
        <v>303</v>
      </c>
      <c r="L20" s="101" t="s">
        <v>305</v>
      </c>
      <c r="M20" s="101" t="s">
        <v>307</v>
      </c>
      <c r="N20" s="101" t="s">
        <v>614</v>
      </c>
      <c r="O20" s="101" t="s">
        <v>615</v>
      </c>
      <c r="P20" s="101" t="s">
        <v>874</v>
      </c>
      <c r="Q20" s="101" t="s">
        <v>1007</v>
      </c>
      <c r="R20" s="101" t="s">
        <v>239</v>
      </c>
      <c r="S20" s="101" t="s">
        <v>240</v>
      </c>
      <c r="T20" s="101" t="s">
        <v>192</v>
      </c>
      <c r="U20" s="101" t="s">
        <v>315</v>
      </c>
      <c r="V20" s="101" t="s">
        <v>316</v>
      </c>
      <c r="W20" s="101" t="s">
        <v>196</v>
      </c>
      <c r="X20" s="101" t="s">
        <v>198</v>
      </c>
      <c r="Y20" s="101" t="s">
        <v>707</v>
      </c>
      <c r="Z20" s="101" t="s">
        <v>1234</v>
      </c>
      <c r="AA20" s="101" t="s">
        <v>1618</v>
      </c>
      <c r="AB20" s="101" t="s">
        <v>1222</v>
      </c>
      <c r="AC20" s="91"/>
    </row>
    <row r="21" customFormat="false" ht="9" hidden="false" customHeight="true" outlineLevel="0" collapsed="false">
      <c r="A21" s="98" t="s">
        <v>223</v>
      </c>
      <c r="B21" s="99" t="s">
        <v>1343</v>
      </c>
      <c r="C21" s="99"/>
      <c r="D21" s="99"/>
      <c r="E21" s="99"/>
      <c r="F21" s="80" t="s">
        <v>629</v>
      </c>
      <c r="G21" s="88"/>
      <c r="H21" s="89"/>
      <c r="I21" s="89"/>
      <c r="J21" s="89"/>
      <c r="K21" s="89"/>
      <c r="L21" s="89"/>
      <c r="M21" s="101" t="s">
        <v>331</v>
      </c>
      <c r="N21" s="101" t="s">
        <v>623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91"/>
    </row>
    <row r="22" customFormat="false" ht="9" hidden="false" customHeight="true" outlineLevel="0" collapsed="false">
      <c r="A22" s="98" t="s">
        <v>223</v>
      </c>
      <c r="B22" s="99" t="s">
        <v>1341</v>
      </c>
      <c r="C22" s="99"/>
      <c r="D22" s="99"/>
      <c r="E22" s="99"/>
      <c r="F22" s="80" t="s">
        <v>629</v>
      </c>
      <c r="G22" s="88"/>
      <c r="H22" s="89"/>
      <c r="I22" s="89"/>
      <c r="J22" s="89"/>
      <c r="K22" s="89"/>
      <c r="L22" s="89"/>
      <c r="M22" s="101" t="s">
        <v>603</v>
      </c>
      <c r="N22" s="101" t="s">
        <v>1155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91"/>
    </row>
    <row r="23" customFormat="false" ht="9" hidden="false" customHeight="true" outlineLevel="0" collapsed="false">
      <c r="A23" s="98"/>
      <c r="B23" s="99" t="s">
        <v>1733</v>
      </c>
      <c r="C23" s="99"/>
      <c r="D23" s="99"/>
      <c r="E23" s="99"/>
      <c r="F23" s="80" t="s">
        <v>629</v>
      </c>
      <c r="G23" s="88"/>
      <c r="H23" s="89"/>
      <c r="I23" s="89"/>
      <c r="J23" s="89"/>
      <c r="K23" s="89"/>
      <c r="L23" s="89"/>
      <c r="M23" s="101" t="s">
        <v>355</v>
      </c>
      <c r="N23" s="101" t="s">
        <v>131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1"/>
    </row>
    <row r="24" customFormat="false" ht="9" hidden="false" customHeight="true" outlineLevel="0" collapsed="false">
      <c r="A24" s="235"/>
      <c r="B24" s="236"/>
      <c r="C24" s="236"/>
      <c r="D24" s="236"/>
      <c r="E24" s="237"/>
      <c r="F24" s="237"/>
      <c r="G24" s="238" t="s">
        <v>731</v>
      </c>
      <c r="H24" s="238"/>
      <c r="I24" s="238"/>
      <c r="J24" s="238"/>
      <c r="K24" s="238"/>
      <c r="L24" s="238"/>
      <c r="M24" s="238"/>
      <c r="N24" s="238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9"/>
    </row>
    <row r="25" customFormat="false" ht="9" hidden="false" customHeight="true" outlineLevel="0" collapsed="false">
      <c r="A25" s="78"/>
      <c r="B25" s="79"/>
      <c r="C25" s="79"/>
      <c r="D25" s="79"/>
      <c r="E25" s="80" t="s">
        <v>169</v>
      </c>
      <c r="F25" s="80"/>
      <c r="G25" s="81" t="n">
        <v>3</v>
      </c>
      <c r="H25" s="82" t="n">
        <v>13</v>
      </c>
      <c r="I25" s="82" t="n">
        <v>19</v>
      </c>
      <c r="J25" s="82" t="n">
        <v>25</v>
      </c>
      <c r="K25" s="82" t="n">
        <v>35</v>
      </c>
      <c r="L25" s="82" t="n">
        <v>43</v>
      </c>
      <c r="M25" s="82" t="n">
        <v>47</v>
      </c>
      <c r="N25" s="82" t="n">
        <v>53</v>
      </c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84" t="s">
        <v>1614</v>
      </c>
      <c r="B26" s="79"/>
      <c r="C26" s="79"/>
      <c r="D26" s="79"/>
      <c r="E26" s="80" t="s">
        <v>170</v>
      </c>
      <c r="F26" s="80"/>
      <c r="G26" s="240" t="s">
        <v>734</v>
      </c>
      <c r="H26" s="86" t="s">
        <v>734</v>
      </c>
      <c r="I26" s="86" t="s">
        <v>734</v>
      </c>
      <c r="J26" s="86" t="s">
        <v>734</v>
      </c>
      <c r="K26" s="86" t="s">
        <v>734</v>
      </c>
      <c r="L26" s="86" t="s">
        <v>734</v>
      </c>
      <c r="M26" s="86" t="s">
        <v>734</v>
      </c>
      <c r="N26" s="86" t="s">
        <v>734</v>
      </c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78"/>
      <c r="B27" s="79"/>
      <c r="C27" s="79"/>
      <c r="D27" s="79"/>
      <c r="E27" s="80" t="s">
        <v>172</v>
      </c>
      <c r="F27" s="80"/>
      <c r="G27" s="88"/>
      <c r="H27" s="89"/>
      <c r="I27" s="89"/>
      <c r="J27" s="89"/>
      <c r="K27" s="89"/>
      <c r="L27" s="89"/>
      <c r="M27" s="89"/>
      <c r="N27" s="8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2"/>
      <c r="B28" s="93" t="s">
        <v>1364</v>
      </c>
      <c r="C28" s="93"/>
      <c r="D28" s="93"/>
      <c r="E28" s="93"/>
      <c r="F28" s="94" t="s">
        <v>955</v>
      </c>
      <c r="G28" s="95" t="s">
        <v>298</v>
      </c>
      <c r="H28" s="96" t="s">
        <v>709</v>
      </c>
      <c r="I28" s="96" t="s">
        <v>693</v>
      </c>
      <c r="J28" s="96" t="s">
        <v>967</v>
      </c>
      <c r="K28" s="96" t="s">
        <v>969</v>
      </c>
      <c r="L28" s="96" t="s">
        <v>971</v>
      </c>
      <c r="M28" s="96" t="s">
        <v>1143</v>
      </c>
      <c r="N28" s="96" t="s">
        <v>848</v>
      </c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7"/>
    </row>
    <row r="29" customFormat="false" ht="9" hidden="false" customHeight="true" outlineLevel="0" collapsed="false">
      <c r="A29" s="98"/>
      <c r="B29" s="99" t="s">
        <v>1358</v>
      </c>
      <c r="C29" s="99"/>
      <c r="D29" s="99"/>
      <c r="E29" s="99"/>
      <c r="F29" s="80" t="s">
        <v>955</v>
      </c>
      <c r="G29" s="100" t="s">
        <v>346</v>
      </c>
      <c r="H29" s="101" t="s">
        <v>423</v>
      </c>
      <c r="I29" s="101" t="s">
        <v>499</v>
      </c>
      <c r="J29" s="101" t="s">
        <v>547</v>
      </c>
      <c r="K29" s="101" t="s">
        <v>550</v>
      </c>
      <c r="L29" s="101" t="s">
        <v>554</v>
      </c>
      <c r="M29" s="101" t="s">
        <v>556</v>
      </c>
      <c r="N29" s="101" t="s">
        <v>862</v>
      </c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/>
      <c r="B30" s="99" t="s">
        <v>1362</v>
      </c>
      <c r="C30" s="99"/>
      <c r="D30" s="99"/>
      <c r="E30" s="99"/>
      <c r="F30" s="80" t="s">
        <v>955</v>
      </c>
      <c r="G30" s="100" t="s">
        <v>1245</v>
      </c>
      <c r="H30" s="101" t="s">
        <v>471</v>
      </c>
      <c r="I30" s="101" t="s">
        <v>520</v>
      </c>
      <c r="J30" s="101" t="s">
        <v>1236</v>
      </c>
      <c r="K30" s="101" t="s">
        <v>1085</v>
      </c>
      <c r="L30" s="101" t="s">
        <v>1087</v>
      </c>
      <c r="M30" s="101" t="s">
        <v>1237</v>
      </c>
      <c r="N30" s="101" t="s">
        <v>1184</v>
      </c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/>
      <c r="B31" s="99" t="s">
        <v>1471</v>
      </c>
      <c r="C31" s="99"/>
      <c r="D31" s="99"/>
      <c r="E31" s="99"/>
      <c r="F31" s="80" t="s">
        <v>955</v>
      </c>
      <c r="G31" s="100" t="s">
        <v>1249</v>
      </c>
      <c r="H31" s="101" t="s">
        <v>230</v>
      </c>
      <c r="I31" s="101" t="s">
        <v>234</v>
      </c>
      <c r="J31" s="101" t="s">
        <v>999</v>
      </c>
      <c r="K31" s="101" t="s">
        <v>240</v>
      </c>
      <c r="L31" s="101" t="s">
        <v>244</v>
      </c>
      <c r="M31" s="101" t="s">
        <v>246</v>
      </c>
      <c r="N31" s="101" t="s">
        <v>1380</v>
      </c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/>
      <c r="B32" s="99" t="s">
        <v>1472</v>
      </c>
      <c r="C32" s="99"/>
      <c r="D32" s="99"/>
      <c r="E32" s="99"/>
      <c r="F32" s="80" t="s">
        <v>955</v>
      </c>
      <c r="G32" s="100" t="s">
        <v>467</v>
      </c>
      <c r="H32" s="101" t="s">
        <v>255</v>
      </c>
      <c r="I32" s="101" t="s">
        <v>259</v>
      </c>
      <c r="J32" s="101" t="s">
        <v>1389</v>
      </c>
      <c r="K32" s="101" t="s">
        <v>265</v>
      </c>
      <c r="L32" s="101" t="s">
        <v>269</v>
      </c>
      <c r="M32" s="101" t="s">
        <v>271</v>
      </c>
      <c r="N32" s="101" t="s">
        <v>887</v>
      </c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103"/>
      <c r="B33" s="104" t="s">
        <v>628</v>
      </c>
      <c r="C33" s="104"/>
      <c r="D33" s="104"/>
      <c r="E33" s="104"/>
      <c r="F33" s="105" t="s">
        <v>629</v>
      </c>
      <c r="G33" s="106" t="s">
        <v>536</v>
      </c>
      <c r="H33" s="107" t="s">
        <v>351</v>
      </c>
      <c r="I33" s="107" t="s">
        <v>355</v>
      </c>
      <c r="J33" s="107" t="s">
        <v>1020</v>
      </c>
      <c r="K33" s="107" t="s">
        <v>361</v>
      </c>
      <c r="L33" s="107" t="s">
        <v>365</v>
      </c>
      <c r="M33" s="107" t="s">
        <v>367</v>
      </c>
      <c r="N33" s="107" t="s">
        <v>768</v>
      </c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3"/>
    </row>
    <row r="34" customFormat="false" ht="9" hidden="false" customHeight="true" outlineLevel="0" collapsed="false">
      <c r="A34" s="98"/>
      <c r="B34" s="99" t="s">
        <v>646</v>
      </c>
      <c r="C34" s="99"/>
      <c r="D34" s="99"/>
      <c r="E34" s="99"/>
      <c r="F34" s="80" t="s">
        <v>629</v>
      </c>
      <c r="G34" s="100" t="s">
        <v>987</v>
      </c>
      <c r="H34" s="101" t="s">
        <v>692</v>
      </c>
      <c r="I34" s="101" t="s">
        <v>613</v>
      </c>
      <c r="J34" s="101" t="s">
        <v>634</v>
      </c>
      <c r="K34" s="101" t="s">
        <v>637</v>
      </c>
      <c r="L34" s="101" t="s">
        <v>641</v>
      </c>
      <c r="M34" s="101" t="s">
        <v>643</v>
      </c>
      <c r="N34" s="101" t="s">
        <v>1199</v>
      </c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/>
      <c r="B35" s="99" t="s">
        <v>657</v>
      </c>
      <c r="C35" s="99"/>
      <c r="D35" s="99"/>
      <c r="E35" s="99"/>
      <c r="F35" s="80" t="s">
        <v>629</v>
      </c>
      <c r="G35" s="100" t="s">
        <v>1080</v>
      </c>
      <c r="H35" s="101" t="s">
        <v>701</v>
      </c>
      <c r="I35" s="101" t="s">
        <v>622</v>
      </c>
      <c r="J35" s="101" t="s">
        <v>1533</v>
      </c>
      <c r="K35" s="101" t="s">
        <v>1012</v>
      </c>
      <c r="L35" s="101" t="s">
        <v>1120</v>
      </c>
      <c r="M35" s="101" t="s">
        <v>1330</v>
      </c>
      <c r="N35" s="101" t="s">
        <v>1349</v>
      </c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 t="s">
        <v>223</v>
      </c>
      <c r="B36" s="99" t="s">
        <v>1732</v>
      </c>
      <c r="C36" s="99"/>
      <c r="D36" s="99"/>
      <c r="E36" s="99"/>
      <c r="F36" s="80" t="s">
        <v>629</v>
      </c>
      <c r="G36" s="100" t="s">
        <v>993</v>
      </c>
      <c r="H36" s="101" t="s">
        <v>400</v>
      </c>
      <c r="I36" s="101" t="s">
        <v>404</v>
      </c>
      <c r="J36" s="101" t="s">
        <v>664</v>
      </c>
      <c r="K36" s="101" t="s">
        <v>410</v>
      </c>
      <c r="L36" s="101" t="s">
        <v>414</v>
      </c>
      <c r="M36" s="101" t="s">
        <v>416</v>
      </c>
      <c r="N36" s="101" t="s">
        <v>782</v>
      </c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/>
      <c r="B37" s="99" t="s">
        <v>668</v>
      </c>
      <c r="C37" s="99"/>
      <c r="D37" s="99"/>
      <c r="E37" s="99"/>
      <c r="F37" s="80" t="s">
        <v>629</v>
      </c>
      <c r="G37" s="100" t="s">
        <v>998</v>
      </c>
      <c r="H37" s="101" t="s">
        <v>182</v>
      </c>
      <c r="I37" s="101" t="s">
        <v>632</v>
      </c>
      <c r="J37" s="101" t="s">
        <v>1607</v>
      </c>
      <c r="K37" s="101" t="s">
        <v>678</v>
      </c>
      <c r="L37" s="101" t="s">
        <v>680</v>
      </c>
      <c r="M37" s="101" t="s">
        <v>681</v>
      </c>
      <c r="N37" s="101" t="s">
        <v>789</v>
      </c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 t="s">
        <v>223</v>
      </c>
      <c r="B38" s="99" t="s">
        <v>1343</v>
      </c>
      <c r="C38" s="99"/>
      <c r="D38" s="99"/>
      <c r="E38" s="99"/>
      <c r="F38" s="80" t="s">
        <v>629</v>
      </c>
      <c r="G38" s="88"/>
      <c r="H38" s="89"/>
      <c r="I38" s="101" t="s">
        <v>476</v>
      </c>
      <c r="J38" s="101" t="s">
        <v>1481</v>
      </c>
      <c r="K38" s="89"/>
      <c r="L38" s="101" t="s">
        <v>486</v>
      </c>
      <c r="M38" s="89"/>
      <c r="N38" s="8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 t="s">
        <v>223</v>
      </c>
      <c r="B39" s="99" t="s">
        <v>1341</v>
      </c>
      <c r="C39" s="99"/>
      <c r="D39" s="99"/>
      <c r="E39" s="99"/>
      <c r="F39" s="80" t="s">
        <v>629</v>
      </c>
      <c r="G39" s="88"/>
      <c r="H39" s="89"/>
      <c r="I39" s="101" t="s">
        <v>662</v>
      </c>
      <c r="J39" s="101" t="s">
        <v>1048</v>
      </c>
      <c r="K39" s="89"/>
      <c r="L39" s="101" t="s">
        <v>1054</v>
      </c>
      <c r="M39" s="89"/>
      <c r="N39" s="8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98"/>
      <c r="B40" s="99" t="s">
        <v>1733</v>
      </c>
      <c r="C40" s="99"/>
      <c r="D40" s="99"/>
      <c r="E40" s="99"/>
      <c r="F40" s="80" t="s">
        <v>629</v>
      </c>
      <c r="G40" s="210"/>
      <c r="H40" s="111"/>
      <c r="I40" s="112" t="s">
        <v>500</v>
      </c>
      <c r="J40" s="112" t="s">
        <v>1551</v>
      </c>
      <c r="K40" s="111"/>
      <c r="L40" s="112" t="s">
        <v>510</v>
      </c>
      <c r="M40" s="111"/>
      <c r="N40" s="111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220" t="s">
        <v>948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8"/>
    </row>
    <row r="42" customFormat="false" ht="9" hidden="false" customHeight="true" outlineLevel="0" collapsed="false">
      <c r="A42" s="150" t="s">
        <v>223</v>
      </c>
      <c r="B42" s="150"/>
      <c r="C42" s="151" t="s">
        <v>949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153" t="s">
        <v>171</v>
      </c>
      <c r="B43" s="153"/>
      <c r="C43" s="151" t="s">
        <v>951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78"/>
      <c r="B44" s="79"/>
      <c r="C44" s="79"/>
      <c r="D44" s="79"/>
      <c r="E44" s="152" t="s">
        <v>735</v>
      </c>
      <c r="F44" s="151" t="s">
        <v>954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78"/>
      <c r="B45" s="79"/>
      <c r="C45" s="79"/>
      <c r="D45" s="79"/>
      <c r="E45" s="152" t="s">
        <v>957</v>
      </c>
      <c r="F45" s="151" t="s">
        <v>958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153" t="s">
        <v>223</v>
      </c>
      <c r="B47" s="153"/>
      <c r="C47" s="151" t="s">
        <v>1465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34</v>
      </c>
    </row>
  </sheetData>
  <mergeCells count="50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B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E24:F24"/>
    <mergeCell ref="G24:N24"/>
    <mergeCell ref="E25:F25"/>
    <mergeCell ref="E26:F26"/>
    <mergeCell ref="E27:F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M41"/>
    <mergeCell ref="A42:B42"/>
    <mergeCell ref="A43:B43"/>
    <mergeCell ref="A47:B47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730</v>
      </c>
      <c r="G1" s="61" t="s">
        <v>162</v>
      </c>
      <c r="H1" s="61" t="n">
        <v>4198</v>
      </c>
      <c r="I1" s="61" t="n">
        <v>1</v>
      </c>
      <c r="J1" s="61" t="s">
        <v>1337</v>
      </c>
      <c r="K1" s="61" t="s">
        <v>1291</v>
      </c>
      <c r="L1" s="61" t="n">
        <v>0</v>
      </c>
      <c r="M1" s="61" t="n">
        <v>1</v>
      </c>
      <c r="N1" s="61" t="n">
        <v>1</v>
      </c>
      <c r="O1" s="61" t="n">
        <v>629</v>
      </c>
      <c r="P1" s="61" t="s">
        <v>23</v>
      </c>
      <c r="Q1" s="61" t="s">
        <v>1600</v>
      </c>
      <c r="R1" s="61" t="n">
        <v>3</v>
      </c>
      <c r="S1" s="63" t="n">
        <v>1</v>
      </c>
      <c r="T1" s="63" t="n">
        <v>13</v>
      </c>
      <c r="U1" s="63" t="n">
        <v>13</v>
      </c>
      <c r="V1" s="63" t="n">
        <v>2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4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3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225" t="s">
        <v>168</v>
      </c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2</v>
      </c>
      <c r="H8" s="82" t="n">
        <v>6</v>
      </c>
      <c r="I8" s="82" t="n">
        <v>10</v>
      </c>
      <c r="J8" s="82" t="n">
        <v>12</v>
      </c>
      <c r="K8" s="82" t="n">
        <v>14</v>
      </c>
      <c r="L8" s="82" t="n">
        <v>16</v>
      </c>
      <c r="M8" s="82" t="n">
        <v>20</v>
      </c>
      <c r="N8" s="82" t="n">
        <v>22</v>
      </c>
      <c r="O8" s="82" t="n">
        <v>26</v>
      </c>
      <c r="P8" s="82" t="n">
        <v>28</v>
      </c>
      <c r="Q8" s="82" t="n">
        <v>32</v>
      </c>
      <c r="R8" s="82" t="n">
        <v>34</v>
      </c>
      <c r="S8" s="82" t="n">
        <v>36</v>
      </c>
      <c r="T8" s="82" t="n">
        <v>40</v>
      </c>
      <c r="U8" s="82" t="n">
        <v>42</v>
      </c>
      <c r="V8" s="82" t="n">
        <v>44</v>
      </c>
      <c r="W8" s="82" t="n">
        <v>46</v>
      </c>
      <c r="X8" s="82" t="n">
        <v>50</v>
      </c>
      <c r="Y8" s="82" t="n">
        <v>54</v>
      </c>
      <c r="Z8" s="82" t="n">
        <v>56</v>
      </c>
      <c r="AA8" s="82" t="n">
        <v>60</v>
      </c>
      <c r="AB8" s="82" t="n">
        <v>62</v>
      </c>
      <c r="AC8" s="91"/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733</v>
      </c>
      <c r="C11" s="93"/>
      <c r="D11" s="93"/>
      <c r="E11" s="93"/>
      <c r="F11" s="94" t="s">
        <v>629</v>
      </c>
      <c r="G11" s="188"/>
      <c r="H11" s="155"/>
      <c r="I11" s="155"/>
      <c r="J11" s="155"/>
      <c r="K11" s="155"/>
      <c r="L11" s="155"/>
      <c r="M11" s="155"/>
      <c r="N11" s="96" t="s">
        <v>379</v>
      </c>
      <c r="O11" s="96" t="s">
        <v>652</v>
      </c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37"/>
    </row>
    <row r="12" customFormat="false" ht="9" hidden="false" customHeight="true" outlineLevel="0" collapsed="false">
      <c r="A12" s="98" t="s">
        <v>223</v>
      </c>
      <c r="B12" s="99" t="s">
        <v>1341</v>
      </c>
      <c r="C12" s="99"/>
      <c r="D12" s="99"/>
      <c r="E12" s="99"/>
      <c r="F12" s="80" t="s">
        <v>629</v>
      </c>
      <c r="G12" s="88"/>
      <c r="H12" s="89"/>
      <c r="I12" s="89"/>
      <c r="J12" s="89"/>
      <c r="K12" s="89"/>
      <c r="L12" s="89"/>
      <c r="M12" s="89"/>
      <c r="N12" s="101" t="s">
        <v>622</v>
      </c>
      <c r="O12" s="101" t="s">
        <v>1409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91"/>
    </row>
    <row r="13" customFormat="false" ht="9" hidden="false" customHeight="true" outlineLevel="0" collapsed="false">
      <c r="A13" s="98" t="s">
        <v>223</v>
      </c>
      <c r="B13" s="99" t="s">
        <v>1343</v>
      </c>
      <c r="C13" s="99"/>
      <c r="D13" s="99"/>
      <c r="E13" s="99"/>
      <c r="F13" s="80" t="s">
        <v>629</v>
      </c>
      <c r="G13" s="88"/>
      <c r="H13" s="89"/>
      <c r="I13" s="89"/>
      <c r="J13" s="89"/>
      <c r="K13" s="89"/>
      <c r="L13" s="89"/>
      <c r="M13" s="89"/>
      <c r="N13" s="101" t="s">
        <v>404</v>
      </c>
      <c r="O13" s="101" t="s">
        <v>663</v>
      </c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91"/>
    </row>
    <row r="14" customFormat="false" ht="9" hidden="false" customHeight="true" outlineLevel="0" collapsed="false">
      <c r="A14" s="98"/>
      <c r="B14" s="99" t="s">
        <v>668</v>
      </c>
      <c r="C14" s="99"/>
      <c r="D14" s="99"/>
      <c r="E14" s="99"/>
      <c r="F14" s="80" t="s">
        <v>629</v>
      </c>
      <c r="G14" s="100" t="s">
        <v>1490</v>
      </c>
      <c r="H14" s="101" t="s">
        <v>298</v>
      </c>
      <c r="I14" s="101" t="s">
        <v>721</v>
      </c>
      <c r="J14" s="101" t="s">
        <v>179</v>
      </c>
      <c r="K14" s="101" t="s">
        <v>1090</v>
      </c>
      <c r="L14" s="101" t="s">
        <v>692</v>
      </c>
      <c r="M14" s="101" t="s">
        <v>884</v>
      </c>
      <c r="N14" s="101" t="s">
        <v>632</v>
      </c>
      <c r="O14" s="101" t="s">
        <v>676</v>
      </c>
      <c r="P14" s="101" t="s">
        <v>634</v>
      </c>
      <c r="Q14" s="101" t="s">
        <v>885</v>
      </c>
      <c r="R14" s="101" t="s">
        <v>617</v>
      </c>
      <c r="S14" s="101" t="s">
        <v>637</v>
      </c>
      <c r="T14" s="101" t="s">
        <v>1051</v>
      </c>
      <c r="U14" s="101" t="s">
        <v>639</v>
      </c>
      <c r="V14" s="101" t="s">
        <v>640</v>
      </c>
      <c r="W14" s="101" t="s">
        <v>641</v>
      </c>
      <c r="X14" s="101" t="s">
        <v>245</v>
      </c>
      <c r="Y14" s="101" t="s">
        <v>1348</v>
      </c>
      <c r="Z14" s="101" t="s">
        <v>723</v>
      </c>
      <c r="AA14" s="101" t="s">
        <v>870</v>
      </c>
      <c r="AB14" s="101" t="s">
        <v>910</v>
      </c>
      <c r="AC14" s="91"/>
    </row>
    <row r="15" customFormat="false" ht="9" hidden="false" customHeight="true" outlineLevel="0" collapsed="false">
      <c r="A15" s="98" t="s">
        <v>223</v>
      </c>
      <c r="B15" s="99" t="s">
        <v>1732</v>
      </c>
      <c r="C15" s="99"/>
      <c r="D15" s="99"/>
      <c r="E15" s="99"/>
      <c r="F15" s="80" t="s">
        <v>629</v>
      </c>
      <c r="G15" s="100" t="s">
        <v>1648</v>
      </c>
      <c r="H15" s="101" t="s">
        <v>322</v>
      </c>
      <c r="I15" s="101" t="s">
        <v>1352</v>
      </c>
      <c r="J15" s="101" t="s">
        <v>935</v>
      </c>
      <c r="K15" s="101" t="s">
        <v>1129</v>
      </c>
      <c r="L15" s="101" t="s">
        <v>701</v>
      </c>
      <c r="M15" s="101" t="s">
        <v>1114</v>
      </c>
      <c r="N15" s="101" t="s">
        <v>476</v>
      </c>
      <c r="O15" s="101" t="s">
        <v>686</v>
      </c>
      <c r="P15" s="101" t="s">
        <v>1533</v>
      </c>
      <c r="Q15" s="101" t="s">
        <v>1010</v>
      </c>
      <c r="R15" s="101" t="s">
        <v>626</v>
      </c>
      <c r="S15" s="101" t="s">
        <v>1012</v>
      </c>
      <c r="T15" s="101" t="s">
        <v>216</v>
      </c>
      <c r="U15" s="101" t="s">
        <v>1118</v>
      </c>
      <c r="V15" s="101" t="s">
        <v>1119</v>
      </c>
      <c r="W15" s="101" t="s">
        <v>1120</v>
      </c>
      <c r="X15" s="101" t="s">
        <v>270</v>
      </c>
      <c r="Y15" s="101" t="s">
        <v>222</v>
      </c>
      <c r="Z15" s="101" t="s">
        <v>835</v>
      </c>
      <c r="AA15" s="101" t="s">
        <v>876</v>
      </c>
      <c r="AB15" s="101" t="s">
        <v>1735</v>
      </c>
      <c r="AC15" s="91"/>
    </row>
    <row r="16" customFormat="false" ht="9" hidden="false" customHeight="true" outlineLevel="0" collapsed="false">
      <c r="A16" s="98"/>
      <c r="B16" s="99" t="s">
        <v>657</v>
      </c>
      <c r="C16" s="99"/>
      <c r="D16" s="99"/>
      <c r="E16" s="99"/>
      <c r="F16" s="80" t="s">
        <v>629</v>
      </c>
      <c r="G16" s="100" t="s">
        <v>1078</v>
      </c>
      <c r="H16" s="101" t="s">
        <v>1142</v>
      </c>
      <c r="I16" s="101" t="s">
        <v>396</v>
      </c>
      <c r="J16" s="101" t="s">
        <v>203</v>
      </c>
      <c r="K16" s="101" t="s">
        <v>398</v>
      </c>
      <c r="L16" s="101" t="s">
        <v>400</v>
      </c>
      <c r="M16" s="101" t="s">
        <v>402</v>
      </c>
      <c r="N16" s="101" t="s">
        <v>662</v>
      </c>
      <c r="O16" s="101" t="s">
        <v>1187</v>
      </c>
      <c r="P16" s="101" t="s">
        <v>664</v>
      </c>
      <c r="Q16" s="101" t="s">
        <v>897</v>
      </c>
      <c r="R16" s="101" t="s">
        <v>1286</v>
      </c>
      <c r="S16" s="101" t="s">
        <v>410</v>
      </c>
      <c r="T16" s="101" t="s">
        <v>573</v>
      </c>
      <c r="U16" s="101" t="s">
        <v>412</v>
      </c>
      <c r="V16" s="101" t="s">
        <v>413</v>
      </c>
      <c r="W16" s="101" t="s">
        <v>414</v>
      </c>
      <c r="X16" s="101" t="s">
        <v>294</v>
      </c>
      <c r="Y16" s="101" t="s">
        <v>579</v>
      </c>
      <c r="Z16" s="101" t="s">
        <v>1553</v>
      </c>
      <c r="AA16" s="101" t="s">
        <v>1250</v>
      </c>
      <c r="AB16" s="101" t="s">
        <v>915</v>
      </c>
      <c r="AC16" s="91"/>
    </row>
    <row r="17" customFormat="false" ht="9" hidden="false" customHeight="true" outlineLevel="0" collapsed="false">
      <c r="A17" s="98"/>
      <c r="B17" s="99" t="s">
        <v>646</v>
      </c>
      <c r="C17" s="99"/>
      <c r="D17" s="99"/>
      <c r="E17" s="99"/>
      <c r="F17" s="80" t="s">
        <v>629</v>
      </c>
      <c r="G17" s="100" t="s">
        <v>1412</v>
      </c>
      <c r="H17" s="101" t="s">
        <v>1152</v>
      </c>
      <c r="I17" s="101" t="s">
        <v>1099</v>
      </c>
      <c r="J17" s="101" t="s">
        <v>228</v>
      </c>
      <c r="K17" s="101" t="s">
        <v>180</v>
      </c>
      <c r="L17" s="101" t="s">
        <v>182</v>
      </c>
      <c r="M17" s="101" t="s">
        <v>1124</v>
      </c>
      <c r="N17" s="101" t="s">
        <v>1484</v>
      </c>
      <c r="O17" s="101" t="s">
        <v>694</v>
      </c>
      <c r="P17" s="101" t="s">
        <v>1607</v>
      </c>
      <c r="Q17" s="101" t="s">
        <v>1016</v>
      </c>
      <c r="R17" s="101" t="s">
        <v>636</v>
      </c>
      <c r="S17" s="101" t="s">
        <v>678</v>
      </c>
      <c r="T17" s="101" t="s">
        <v>592</v>
      </c>
      <c r="U17" s="101" t="s">
        <v>679</v>
      </c>
      <c r="V17" s="101" t="s">
        <v>1127</v>
      </c>
      <c r="W17" s="101" t="s">
        <v>680</v>
      </c>
      <c r="X17" s="101" t="s">
        <v>318</v>
      </c>
      <c r="Y17" s="101" t="s">
        <v>598</v>
      </c>
      <c r="Z17" s="101" t="s">
        <v>1406</v>
      </c>
      <c r="AA17" s="101" t="s">
        <v>880</v>
      </c>
      <c r="AB17" s="101" t="s">
        <v>921</v>
      </c>
      <c r="AC17" s="91"/>
    </row>
    <row r="18" customFormat="false" ht="9" hidden="false" customHeight="true" outlineLevel="0" collapsed="false">
      <c r="A18" s="98"/>
      <c r="B18" s="99" t="s">
        <v>628</v>
      </c>
      <c r="C18" s="99"/>
      <c r="D18" s="99"/>
      <c r="E18" s="99"/>
      <c r="F18" s="80" t="s">
        <v>629</v>
      </c>
      <c r="G18" s="100" t="s">
        <v>973</v>
      </c>
      <c r="H18" s="101" t="s">
        <v>1245</v>
      </c>
      <c r="I18" s="101" t="s">
        <v>468</v>
      </c>
      <c r="J18" s="101" t="s">
        <v>253</v>
      </c>
      <c r="K18" s="101" t="s">
        <v>470</v>
      </c>
      <c r="L18" s="101" t="s">
        <v>472</v>
      </c>
      <c r="M18" s="101" t="s">
        <v>474</v>
      </c>
      <c r="N18" s="101" t="s">
        <v>521</v>
      </c>
      <c r="O18" s="101" t="s">
        <v>702</v>
      </c>
      <c r="P18" s="101" t="s">
        <v>1481</v>
      </c>
      <c r="Q18" s="101" t="s">
        <v>1021</v>
      </c>
      <c r="R18" s="101" t="s">
        <v>1022</v>
      </c>
      <c r="S18" s="101" t="s">
        <v>482</v>
      </c>
      <c r="T18" s="101" t="s">
        <v>290</v>
      </c>
      <c r="U18" s="101" t="s">
        <v>484</v>
      </c>
      <c r="V18" s="101" t="s">
        <v>485</v>
      </c>
      <c r="W18" s="101" t="s">
        <v>486</v>
      </c>
      <c r="X18" s="101" t="s">
        <v>342</v>
      </c>
      <c r="Y18" s="101" t="s">
        <v>296</v>
      </c>
      <c r="Z18" s="101" t="s">
        <v>1407</v>
      </c>
      <c r="AA18" s="101" t="s">
        <v>1262</v>
      </c>
      <c r="AB18" s="101" t="s">
        <v>1228</v>
      </c>
      <c r="AC18" s="91"/>
    </row>
    <row r="19" customFormat="false" ht="9" hidden="false" customHeight="true" outlineLevel="0" collapsed="false">
      <c r="A19" s="103"/>
      <c r="B19" s="104" t="s">
        <v>1472</v>
      </c>
      <c r="C19" s="104"/>
      <c r="D19" s="104"/>
      <c r="E19" s="104"/>
      <c r="F19" s="105" t="s">
        <v>955</v>
      </c>
      <c r="G19" s="106" t="s">
        <v>1109</v>
      </c>
      <c r="H19" s="107" t="s">
        <v>491</v>
      </c>
      <c r="I19" s="107" t="s">
        <v>537</v>
      </c>
      <c r="J19" s="107" t="s">
        <v>349</v>
      </c>
      <c r="K19" s="107" t="s">
        <v>539</v>
      </c>
      <c r="L19" s="107" t="s">
        <v>541</v>
      </c>
      <c r="M19" s="107" t="s">
        <v>543</v>
      </c>
      <c r="N19" s="107" t="s">
        <v>567</v>
      </c>
      <c r="O19" s="107" t="s">
        <v>1198</v>
      </c>
      <c r="P19" s="107" t="s">
        <v>1534</v>
      </c>
      <c r="Q19" s="107" t="s">
        <v>1041</v>
      </c>
      <c r="R19" s="107" t="s">
        <v>1042</v>
      </c>
      <c r="S19" s="107" t="s">
        <v>551</v>
      </c>
      <c r="T19" s="107" t="s">
        <v>638</v>
      </c>
      <c r="U19" s="107" t="s">
        <v>553</v>
      </c>
      <c r="V19" s="107" t="s">
        <v>554</v>
      </c>
      <c r="W19" s="107" t="s">
        <v>555</v>
      </c>
      <c r="X19" s="107" t="s">
        <v>439</v>
      </c>
      <c r="Y19" s="107" t="s">
        <v>644</v>
      </c>
      <c r="Z19" s="107" t="s">
        <v>1325</v>
      </c>
      <c r="AA19" s="107" t="s">
        <v>1554</v>
      </c>
      <c r="AB19" s="107" t="s">
        <v>1235</v>
      </c>
      <c r="AC19" s="143"/>
    </row>
    <row r="20" customFormat="false" ht="9" hidden="false" customHeight="true" outlineLevel="0" collapsed="false">
      <c r="A20" s="98"/>
      <c r="B20" s="99" t="s">
        <v>1471</v>
      </c>
      <c r="C20" s="99"/>
      <c r="D20" s="99"/>
      <c r="E20" s="99"/>
      <c r="F20" s="80" t="s">
        <v>955</v>
      </c>
      <c r="G20" s="100" t="s">
        <v>1193</v>
      </c>
      <c r="H20" s="101" t="s">
        <v>1062</v>
      </c>
      <c r="I20" s="101" t="s">
        <v>1038</v>
      </c>
      <c r="J20" s="101" t="s">
        <v>373</v>
      </c>
      <c r="K20" s="101" t="s">
        <v>1039</v>
      </c>
      <c r="L20" s="101" t="s">
        <v>671</v>
      </c>
      <c r="M20" s="101" t="s">
        <v>1317</v>
      </c>
      <c r="N20" s="101" t="s">
        <v>1040</v>
      </c>
      <c r="O20" s="101" t="s">
        <v>1347</v>
      </c>
      <c r="P20" s="101" t="s">
        <v>1451</v>
      </c>
      <c r="Q20" s="101" t="s">
        <v>654</v>
      </c>
      <c r="R20" s="101" t="s">
        <v>1049</v>
      </c>
      <c r="S20" s="101" t="s">
        <v>1051</v>
      </c>
      <c r="T20" s="101" t="s">
        <v>1372</v>
      </c>
      <c r="U20" s="101" t="s">
        <v>1300</v>
      </c>
      <c r="V20" s="101" t="s">
        <v>1301</v>
      </c>
      <c r="W20" s="101" t="s">
        <v>1302</v>
      </c>
      <c r="X20" s="101" t="s">
        <v>463</v>
      </c>
      <c r="Y20" s="101" t="s">
        <v>1243</v>
      </c>
      <c r="Z20" s="101" t="s">
        <v>1184</v>
      </c>
      <c r="AA20" s="101" t="s">
        <v>1684</v>
      </c>
      <c r="AB20" s="101" t="s">
        <v>1239</v>
      </c>
      <c r="AC20" s="91"/>
    </row>
    <row r="21" customFormat="false" ht="9" hidden="false" customHeight="true" outlineLevel="0" collapsed="false">
      <c r="A21" s="98"/>
      <c r="B21" s="99" t="s">
        <v>1362</v>
      </c>
      <c r="C21" s="99"/>
      <c r="D21" s="99"/>
      <c r="E21" s="99"/>
      <c r="F21" s="80" t="s">
        <v>955</v>
      </c>
      <c r="G21" s="100" t="s">
        <v>1018</v>
      </c>
      <c r="H21" s="101" t="s">
        <v>536</v>
      </c>
      <c r="I21" s="101" t="s">
        <v>562</v>
      </c>
      <c r="J21" s="101" t="s">
        <v>422</v>
      </c>
      <c r="K21" s="101" t="s">
        <v>350</v>
      </c>
      <c r="L21" s="101" t="s">
        <v>352</v>
      </c>
      <c r="M21" s="101" t="s">
        <v>565</v>
      </c>
      <c r="N21" s="101" t="s">
        <v>1454</v>
      </c>
      <c r="O21" s="101" t="s">
        <v>1204</v>
      </c>
      <c r="P21" s="101" t="s">
        <v>1563</v>
      </c>
      <c r="Q21" s="101" t="s">
        <v>1069</v>
      </c>
      <c r="R21" s="101" t="s">
        <v>1070</v>
      </c>
      <c r="S21" s="101" t="s">
        <v>573</v>
      </c>
      <c r="T21" s="101" t="s">
        <v>1103</v>
      </c>
      <c r="U21" s="101" t="s">
        <v>575</v>
      </c>
      <c r="V21" s="101" t="s">
        <v>576</v>
      </c>
      <c r="W21" s="101" t="s">
        <v>577</v>
      </c>
      <c r="X21" s="101" t="s">
        <v>511</v>
      </c>
      <c r="Y21" s="101" t="s">
        <v>1247</v>
      </c>
      <c r="Z21" s="101" t="s">
        <v>1380</v>
      </c>
      <c r="AA21" s="101" t="s">
        <v>1368</v>
      </c>
      <c r="AB21" s="101" t="s">
        <v>1246</v>
      </c>
      <c r="AC21" s="91"/>
    </row>
    <row r="22" customFormat="false" ht="9" hidden="false" customHeight="true" outlineLevel="0" collapsed="false">
      <c r="A22" s="98"/>
      <c r="B22" s="99" t="s">
        <v>1358</v>
      </c>
      <c r="C22" s="99"/>
      <c r="D22" s="99"/>
      <c r="E22" s="99"/>
      <c r="F22" s="80" t="s">
        <v>955</v>
      </c>
      <c r="G22" s="100" t="s">
        <v>1138</v>
      </c>
      <c r="H22" s="101" t="s">
        <v>1416</v>
      </c>
      <c r="I22" s="101" t="s">
        <v>583</v>
      </c>
      <c r="J22" s="101" t="s">
        <v>446</v>
      </c>
      <c r="K22" s="101" t="s">
        <v>374</v>
      </c>
      <c r="L22" s="101" t="s">
        <v>376</v>
      </c>
      <c r="M22" s="101" t="s">
        <v>585</v>
      </c>
      <c r="N22" s="101" t="s">
        <v>1067</v>
      </c>
      <c r="O22" s="101" t="s">
        <v>1211</v>
      </c>
      <c r="P22" s="101" t="s">
        <v>1492</v>
      </c>
      <c r="Q22" s="101" t="s">
        <v>1402</v>
      </c>
      <c r="R22" s="101" t="s">
        <v>1403</v>
      </c>
      <c r="S22" s="101" t="s">
        <v>592</v>
      </c>
      <c r="T22" s="101" t="s">
        <v>483</v>
      </c>
      <c r="U22" s="101" t="s">
        <v>594</v>
      </c>
      <c r="V22" s="101" t="s">
        <v>595</v>
      </c>
      <c r="W22" s="101" t="s">
        <v>596</v>
      </c>
      <c r="X22" s="101" t="s">
        <v>1151</v>
      </c>
      <c r="Y22" s="101" t="s">
        <v>489</v>
      </c>
      <c r="Z22" s="101" t="s">
        <v>887</v>
      </c>
      <c r="AA22" s="101" t="s">
        <v>1369</v>
      </c>
      <c r="AB22" s="101" t="s">
        <v>1251</v>
      </c>
      <c r="AC22" s="91"/>
    </row>
    <row r="23" customFormat="false" ht="9" hidden="false" customHeight="true" outlineLevel="0" collapsed="false">
      <c r="A23" s="98"/>
      <c r="B23" s="99" t="s">
        <v>1364</v>
      </c>
      <c r="C23" s="99"/>
      <c r="D23" s="99"/>
      <c r="E23" s="99"/>
      <c r="F23" s="80" t="s">
        <v>955</v>
      </c>
      <c r="G23" s="100" t="s">
        <v>1036</v>
      </c>
      <c r="H23" s="101" t="s">
        <v>561</v>
      </c>
      <c r="I23" s="101" t="s">
        <v>348</v>
      </c>
      <c r="J23" s="101" t="s">
        <v>494</v>
      </c>
      <c r="K23" s="101" t="s">
        <v>423</v>
      </c>
      <c r="L23" s="101" t="s">
        <v>425</v>
      </c>
      <c r="M23" s="101" t="s">
        <v>1203</v>
      </c>
      <c r="N23" s="101" t="s">
        <v>356</v>
      </c>
      <c r="O23" s="101" t="s">
        <v>357</v>
      </c>
      <c r="P23" s="101" t="s">
        <v>1455</v>
      </c>
      <c r="Q23" s="101" t="s">
        <v>1205</v>
      </c>
      <c r="R23" s="101" t="s">
        <v>1011</v>
      </c>
      <c r="S23" s="101" t="s">
        <v>1206</v>
      </c>
      <c r="T23" s="101" t="s">
        <v>970</v>
      </c>
      <c r="U23" s="101" t="s">
        <v>1013</v>
      </c>
      <c r="V23" s="101" t="s">
        <v>1314</v>
      </c>
      <c r="W23" s="101" t="s">
        <v>1207</v>
      </c>
      <c r="X23" s="101" t="s">
        <v>556</v>
      </c>
      <c r="Y23" s="101" t="s">
        <v>1264</v>
      </c>
      <c r="Z23" s="101" t="s">
        <v>1382</v>
      </c>
      <c r="AA23" s="101" t="s">
        <v>1374</v>
      </c>
      <c r="AB23" s="101" t="s">
        <v>1260</v>
      </c>
      <c r="AC23" s="91"/>
    </row>
    <row r="24" customFormat="false" ht="9" hidden="false" customHeight="true" outlineLevel="0" collapsed="false">
      <c r="A24" s="241" t="s">
        <v>962</v>
      </c>
      <c r="B24" s="236"/>
      <c r="C24" s="236"/>
      <c r="D24" s="236"/>
      <c r="E24" s="237"/>
      <c r="F24" s="237"/>
      <c r="G24" s="238" t="s">
        <v>731</v>
      </c>
      <c r="H24" s="238"/>
      <c r="I24" s="238"/>
      <c r="J24" s="238"/>
      <c r="K24" s="238"/>
      <c r="L24" s="238"/>
      <c r="M24" s="238"/>
      <c r="N24" s="238"/>
      <c r="O24" s="238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9"/>
    </row>
    <row r="25" customFormat="false" ht="9" hidden="false" customHeight="true" outlineLevel="0" collapsed="false">
      <c r="A25" s="78"/>
      <c r="B25" s="79"/>
      <c r="C25" s="79"/>
      <c r="D25" s="79"/>
      <c r="E25" s="80" t="s">
        <v>169</v>
      </c>
      <c r="F25" s="80"/>
      <c r="G25" s="81" t="n">
        <v>4</v>
      </c>
      <c r="H25" s="82" t="n">
        <v>8</v>
      </c>
      <c r="I25" s="82" t="n">
        <v>18</v>
      </c>
      <c r="J25" s="82" t="n">
        <v>24</v>
      </c>
      <c r="K25" s="82" t="n">
        <v>30</v>
      </c>
      <c r="L25" s="82" t="n">
        <v>38</v>
      </c>
      <c r="M25" s="82" t="n">
        <v>48</v>
      </c>
      <c r="N25" s="82" t="n">
        <v>52</v>
      </c>
      <c r="O25" s="82" t="n">
        <v>58</v>
      </c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84" t="s">
        <v>1614</v>
      </c>
      <c r="B26" s="79"/>
      <c r="C26" s="79"/>
      <c r="D26" s="79"/>
      <c r="E26" s="80" t="s">
        <v>170</v>
      </c>
      <c r="F26" s="80"/>
      <c r="G26" s="240" t="s">
        <v>734</v>
      </c>
      <c r="H26" s="86" t="s">
        <v>734</v>
      </c>
      <c r="I26" s="86" t="s">
        <v>734</v>
      </c>
      <c r="J26" s="86" t="s">
        <v>734</v>
      </c>
      <c r="K26" s="86" t="s">
        <v>734</v>
      </c>
      <c r="L26" s="86" t="s">
        <v>734</v>
      </c>
      <c r="M26" s="86" t="s">
        <v>734</v>
      </c>
      <c r="N26" s="86" t="s">
        <v>734</v>
      </c>
      <c r="O26" s="86" t="s">
        <v>734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78"/>
      <c r="B27" s="79"/>
      <c r="C27" s="79"/>
      <c r="D27" s="79"/>
      <c r="E27" s="80" t="s">
        <v>172</v>
      </c>
      <c r="F27" s="80"/>
      <c r="G27" s="88"/>
      <c r="H27" s="89"/>
      <c r="I27" s="89"/>
      <c r="J27" s="89"/>
      <c r="K27" s="89"/>
      <c r="L27" s="89"/>
      <c r="M27" s="89"/>
      <c r="N27" s="89"/>
      <c r="O27" s="8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2"/>
      <c r="B28" s="93" t="s">
        <v>1733</v>
      </c>
      <c r="C28" s="93"/>
      <c r="D28" s="93"/>
      <c r="E28" s="93"/>
      <c r="F28" s="94" t="s">
        <v>629</v>
      </c>
      <c r="G28" s="188"/>
      <c r="H28" s="155"/>
      <c r="I28" s="155"/>
      <c r="J28" s="96" t="s">
        <v>1484</v>
      </c>
      <c r="K28" s="96" t="s">
        <v>757</v>
      </c>
      <c r="L28" s="155"/>
      <c r="M28" s="96" t="s">
        <v>697</v>
      </c>
      <c r="N28" s="155"/>
      <c r="O28" s="155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7"/>
    </row>
    <row r="29" customFormat="false" ht="9" hidden="false" customHeight="true" outlineLevel="0" collapsed="false">
      <c r="A29" s="98" t="s">
        <v>223</v>
      </c>
      <c r="B29" s="99" t="s">
        <v>1341</v>
      </c>
      <c r="C29" s="99"/>
      <c r="D29" s="99"/>
      <c r="E29" s="99"/>
      <c r="F29" s="80" t="s">
        <v>629</v>
      </c>
      <c r="G29" s="88"/>
      <c r="H29" s="89"/>
      <c r="I29" s="89"/>
      <c r="J29" s="101" t="s">
        <v>672</v>
      </c>
      <c r="K29" s="101" t="s">
        <v>1492</v>
      </c>
      <c r="L29" s="89"/>
      <c r="M29" s="101" t="s">
        <v>1074</v>
      </c>
      <c r="N29" s="89"/>
      <c r="O29" s="8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 t="s">
        <v>223</v>
      </c>
      <c r="B30" s="99" t="s">
        <v>1343</v>
      </c>
      <c r="C30" s="99"/>
      <c r="D30" s="99"/>
      <c r="E30" s="99"/>
      <c r="F30" s="80" t="s">
        <v>629</v>
      </c>
      <c r="G30" s="88"/>
      <c r="H30" s="89"/>
      <c r="I30" s="89"/>
      <c r="J30" s="101" t="s">
        <v>521</v>
      </c>
      <c r="K30" s="101" t="s">
        <v>765</v>
      </c>
      <c r="L30" s="89"/>
      <c r="M30" s="101" t="s">
        <v>531</v>
      </c>
      <c r="N30" s="89"/>
      <c r="O30" s="8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/>
      <c r="B31" s="99" t="s">
        <v>668</v>
      </c>
      <c r="C31" s="99"/>
      <c r="D31" s="99"/>
      <c r="E31" s="99"/>
      <c r="F31" s="80" t="s">
        <v>629</v>
      </c>
      <c r="G31" s="100" t="s">
        <v>1044</v>
      </c>
      <c r="H31" s="101" t="s">
        <v>611</v>
      </c>
      <c r="I31" s="101" t="s">
        <v>231</v>
      </c>
      <c r="J31" s="101" t="s">
        <v>545</v>
      </c>
      <c r="K31" s="101" t="s">
        <v>1455</v>
      </c>
      <c r="L31" s="101" t="s">
        <v>695</v>
      </c>
      <c r="M31" s="101" t="s">
        <v>555</v>
      </c>
      <c r="N31" s="101" t="s">
        <v>698</v>
      </c>
      <c r="O31" s="101" t="s">
        <v>926</v>
      </c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 t="s">
        <v>223</v>
      </c>
      <c r="B32" s="99" t="s">
        <v>1732</v>
      </c>
      <c r="C32" s="99"/>
      <c r="D32" s="99"/>
      <c r="E32" s="99"/>
      <c r="F32" s="80" t="s">
        <v>629</v>
      </c>
      <c r="G32" s="100" t="s">
        <v>1061</v>
      </c>
      <c r="H32" s="101" t="s">
        <v>620</v>
      </c>
      <c r="I32" s="101" t="s">
        <v>256</v>
      </c>
      <c r="J32" s="101" t="s">
        <v>1028</v>
      </c>
      <c r="K32" s="101" t="s">
        <v>1564</v>
      </c>
      <c r="L32" s="101" t="s">
        <v>527</v>
      </c>
      <c r="M32" s="101" t="s">
        <v>1302</v>
      </c>
      <c r="N32" s="101" t="s">
        <v>533</v>
      </c>
      <c r="O32" s="101" t="s">
        <v>931</v>
      </c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/>
      <c r="B33" s="99" t="s">
        <v>657</v>
      </c>
      <c r="C33" s="99"/>
      <c r="D33" s="99"/>
      <c r="E33" s="99"/>
      <c r="F33" s="80" t="s">
        <v>629</v>
      </c>
      <c r="G33" s="100" t="s">
        <v>1076</v>
      </c>
      <c r="H33" s="101" t="s">
        <v>1309</v>
      </c>
      <c r="I33" s="101" t="s">
        <v>280</v>
      </c>
      <c r="J33" s="101" t="s">
        <v>1452</v>
      </c>
      <c r="K33" s="101" t="s">
        <v>786</v>
      </c>
      <c r="L33" s="101" t="s">
        <v>1158</v>
      </c>
      <c r="M33" s="101" t="s">
        <v>713</v>
      </c>
      <c r="N33" s="101" t="s">
        <v>1344</v>
      </c>
      <c r="O33" s="101" t="s">
        <v>802</v>
      </c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/>
      <c r="B34" s="99" t="s">
        <v>646</v>
      </c>
      <c r="C34" s="99"/>
      <c r="D34" s="99"/>
      <c r="E34" s="99"/>
      <c r="F34" s="80" t="s">
        <v>629</v>
      </c>
      <c r="G34" s="100" t="s">
        <v>1201</v>
      </c>
      <c r="H34" s="101" t="s">
        <v>630</v>
      </c>
      <c r="I34" s="101" t="s">
        <v>304</v>
      </c>
      <c r="J34" s="101" t="s">
        <v>567</v>
      </c>
      <c r="K34" s="101" t="s">
        <v>793</v>
      </c>
      <c r="L34" s="101" t="s">
        <v>192</v>
      </c>
      <c r="M34" s="101" t="s">
        <v>577</v>
      </c>
      <c r="N34" s="101" t="s">
        <v>198</v>
      </c>
      <c r="O34" s="101" t="s">
        <v>942</v>
      </c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/>
      <c r="B35" s="99" t="s">
        <v>628</v>
      </c>
      <c r="C35" s="99"/>
      <c r="D35" s="99"/>
      <c r="E35" s="99"/>
      <c r="F35" s="80" t="s">
        <v>629</v>
      </c>
      <c r="G35" s="100" t="s">
        <v>1079</v>
      </c>
      <c r="H35" s="101" t="s">
        <v>1113</v>
      </c>
      <c r="I35" s="101" t="s">
        <v>328</v>
      </c>
      <c r="J35" s="101" t="s">
        <v>1040</v>
      </c>
      <c r="K35" s="101" t="s">
        <v>800</v>
      </c>
      <c r="L35" s="101" t="s">
        <v>711</v>
      </c>
      <c r="M35" s="101" t="s">
        <v>596</v>
      </c>
      <c r="N35" s="101" t="s">
        <v>714</v>
      </c>
      <c r="O35" s="101" t="s">
        <v>823</v>
      </c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103"/>
      <c r="B36" s="104" t="s">
        <v>1472</v>
      </c>
      <c r="C36" s="104"/>
      <c r="D36" s="104"/>
      <c r="E36" s="104"/>
      <c r="F36" s="105" t="s">
        <v>955</v>
      </c>
      <c r="G36" s="106" t="s">
        <v>1336</v>
      </c>
      <c r="H36" s="107" t="s">
        <v>1139</v>
      </c>
      <c r="I36" s="107" t="s">
        <v>425</v>
      </c>
      <c r="J36" s="107" t="s">
        <v>1518</v>
      </c>
      <c r="K36" s="107" t="s">
        <v>286</v>
      </c>
      <c r="L36" s="107" t="s">
        <v>1206</v>
      </c>
      <c r="M36" s="107" t="s">
        <v>946</v>
      </c>
      <c r="N36" s="107" t="s">
        <v>1354</v>
      </c>
      <c r="O36" s="107" t="s">
        <v>842</v>
      </c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3"/>
    </row>
    <row r="37" customFormat="false" ht="9" hidden="false" customHeight="true" outlineLevel="0" collapsed="false">
      <c r="A37" s="98"/>
      <c r="B37" s="99" t="s">
        <v>1471</v>
      </c>
      <c r="C37" s="99"/>
      <c r="D37" s="99"/>
      <c r="E37" s="99"/>
      <c r="F37" s="80" t="s">
        <v>955</v>
      </c>
      <c r="G37" s="100" t="s">
        <v>1342</v>
      </c>
      <c r="H37" s="101" t="s">
        <v>1063</v>
      </c>
      <c r="I37" s="101" t="s">
        <v>449</v>
      </c>
      <c r="J37" s="101" t="s">
        <v>1294</v>
      </c>
      <c r="K37" s="101" t="s">
        <v>310</v>
      </c>
      <c r="L37" s="101" t="s">
        <v>1212</v>
      </c>
      <c r="M37" s="101" t="s">
        <v>642</v>
      </c>
      <c r="N37" s="101" t="s">
        <v>1357</v>
      </c>
      <c r="O37" s="101" t="s">
        <v>1230</v>
      </c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/>
      <c r="B38" s="99" t="s">
        <v>1362</v>
      </c>
      <c r="C38" s="99"/>
      <c r="D38" s="99"/>
      <c r="E38" s="99"/>
      <c r="F38" s="80" t="s">
        <v>955</v>
      </c>
      <c r="G38" s="100" t="s">
        <v>1110</v>
      </c>
      <c r="H38" s="101" t="s">
        <v>1401</v>
      </c>
      <c r="I38" s="101" t="s">
        <v>497</v>
      </c>
      <c r="J38" s="101" t="s">
        <v>405</v>
      </c>
      <c r="K38" s="101" t="s">
        <v>980</v>
      </c>
      <c r="L38" s="101" t="s">
        <v>362</v>
      </c>
      <c r="M38" s="101" t="s">
        <v>415</v>
      </c>
      <c r="N38" s="101" t="s">
        <v>368</v>
      </c>
      <c r="O38" s="101" t="s">
        <v>849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/>
      <c r="B39" s="99" t="s">
        <v>1358</v>
      </c>
      <c r="C39" s="99"/>
      <c r="D39" s="99"/>
      <c r="E39" s="99"/>
      <c r="F39" s="80" t="s">
        <v>955</v>
      </c>
      <c r="G39" s="100" t="s">
        <v>1351</v>
      </c>
      <c r="H39" s="101" t="s">
        <v>1338</v>
      </c>
      <c r="I39" s="101" t="s">
        <v>799</v>
      </c>
      <c r="J39" s="101" t="s">
        <v>1091</v>
      </c>
      <c r="K39" s="101" t="s">
        <v>989</v>
      </c>
      <c r="L39" s="101" t="s">
        <v>386</v>
      </c>
      <c r="M39" s="101" t="s">
        <v>1128</v>
      </c>
      <c r="N39" s="101" t="s">
        <v>392</v>
      </c>
      <c r="O39" s="101" t="s">
        <v>856</v>
      </c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98"/>
      <c r="B40" s="99" t="s">
        <v>1364</v>
      </c>
      <c r="C40" s="99"/>
      <c r="D40" s="99"/>
      <c r="E40" s="99"/>
      <c r="F40" s="80" t="s">
        <v>955</v>
      </c>
      <c r="G40" s="110" t="s">
        <v>1009</v>
      </c>
      <c r="H40" s="112" t="s">
        <v>347</v>
      </c>
      <c r="I40" s="112" t="s">
        <v>542</v>
      </c>
      <c r="J40" s="112" t="s">
        <v>1095</v>
      </c>
      <c r="K40" s="112" t="s">
        <v>407</v>
      </c>
      <c r="L40" s="112" t="s">
        <v>435</v>
      </c>
      <c r="M40" s="112" t="s">
        <v>1137</v>
      </c>
      <c r="N40" s="112" t="s">
        <v>441</v>
      </c>
      <c r="O40" s="112" t="s">
        <v>1241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220" t="s">
        <v>948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8"/>
    </row>
    <row r="42" customFormat="false" ht="9" hidden="false" customHeight="true" outlineLevel="0" collapsed="false">
      <c r="A42" s="150" t="s">
        <v>223</v>
      </c>
      <c r="B42" s="150"/>
      <c r="C42" s="151" t="s">
        <v>949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153" t="s">
        <v>171</v>
      </c>
      <c r="B43" s="153"/>
      <c r="C43" s="151" t="s">
        <v>951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78"/>
      <c r="B44" s="79"/>
      <c r="C44" s="79"/>
      <c r="D44" s="79"/>
      <c r="E44" s="152" t="s">
        <v>735</v>
      </c>
      <c r="F44" s="151" t="s">
        <v>954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78"/>
      <c r="B45" s="79"/>
      <c r="C45" s="79"/>
      <c r="D45" s="79"/>
      <c r="E45" s="152" t="s">
        <v>957</v>
      </c>
      <c r="F45" s="151" t="s">
        <v>958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153" t="s">
        <v>223</v>
      </c>
      <c r="B47" s="153"/>
      <c r="C47" s="151" t="s">
        <v>1465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232"/>
      <c r="C65" s="232"/>
      <c r="D65" s="232"/>
      <c r="E65" s="232"/>
      <c r="F65" s="232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36</v>
      </c>
    </row>
  </sheetData>
  <mergeCells count="50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B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E24:F24"/>
    <mergeCell ref="G24:O24"/>
    <mergeCell ref="E25:F25"/>
    <mergeCell ref="E26:F26"/>
    <mergeCell ref="E27:F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M41"/>
    <mergeCell ref="A42:B42"/>
    <mergeCell ref="A43:B43"/>
    <mergeCell ref="A47:B47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737</v>
      </c>
      <c r="G1" s="61" t="s">
        <v>162</v>
      </c>
      <c r="H1" s="61" t="n">
        <v>4314</v>
      </c>
      <c r="I1" s="61" t="n">
        <v>1</v>
      </c>
      <c r="J1" s="61" t="s">
        <v>1291</v>
      </c>
      <c r="K1" s="61" t="s">
        <v>1738</v>
      </c>
      <c r="L1" s="61" t="n">
        <v>-1</v>
      </c>
      <c r="M1" s="61" t="n">
        <v>1</v>
      </c>
      <c r="N1" s="61" t="n">
        <v>3</v>
      </c>
      <c r="O1" s="61" t="n">
        <v>630</v>
      </c>
      <c r="P1" s="61" t="s">
        <v>25</v>
      </c>
      <c r="Q1" s="61" t="s">
        <v>1739</v>
      </c>
      <c r="R1" s="61" t="n">
        <v>3</v>
      </c>
      <c r="S1" s="63" t="n">
        <v>1</v>
      </c>
      <c r="T1" s="63" t="n">
        <v>50</v>
      </c>
      <c r="U1" s="63" t="n">
        <v>50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6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5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1</v>
      </c>
      <c r="H8" s="82" t="n">
        <v>5</v>
      </c>
      <c r="I8" s="82" t="n">
        <v>7</v>
      </c>
      <c r="J8" s="82" t="n">
        <v>9</v>
      </c>
      <c r="K8" s="82" t="n">
        <v>11</v>
      </c>
      <c r="L8" s="82" t="n">
        <v>15</v>
      </c>
      <c r="M8" s="82" t="n">
        <v>17</v>
      </c>
      <c r="N8" s="82" t="n">
        <v>19</v>
      </c>
      <c r="O8" s="82" t="n">
        <v>21</v>
      </c>
      <c r="P8" s="82" t="n">
        <v>25</v>
      </c>
      <c r="Q8" s="82" t="n">
        <v>27</v>
      </c>
      <c r="R8" s="82" t="n">
        <v>31</v>
      </c>
      <c r="S8" s="82" t="n">
        <v>33</v>
      </c>
      <c r="T8" s="82" t="n">
        <v>37</v>
      </c>
      <c r="U8" s="82" t="n">
        <v>39</v>
      </c>
      <c r="V8" s="82" t="n">
        <v>41</v>
      </c>
      <c r="W8" s="82" t="n">
        <v>43</v>
      </c>
      <c r="X8" s="82" t="n">
        <v>47</v>
      </c>
      <c r="Y8" s="82" t="n">
        <v>49</v>
      </c>
      <c r="Z8" s="82" t="n">
        <v>51</v>
      </c>
      <c r="AA8" s="82" t="n">
        <v>53</v>
      </c>
      <c r="AB8" s="82" t="n">
        <v>57</v>
      </c>
      <c r="AC8" s="83" t="n">
        <v>59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188"/>
      <c r="H11" s="155"/>
      <c r="I11" s="96" t="s">
        <v>1018</v>
      </c>
      <c r="J11" s="96" t="s">
        <v>274</v>
      </c>
      <c r="K11" s="96" t="s">
        <v>601</v>
      </c>
      <c r="L11" s="155"/>
      <c r="M11" s="96" t="s">
        <v>396</v>
      </c>
      <c r="N11" s="96" t="s">
        <v>659</v>
      </c>
      <c r="O11" s="96" t="s">
        <v>398</v>
      </c>
      <c r="P11" s="96" t="s">
        <v>401</v>
      </c>
      <c r="Q11" s="96" t="s">
        <v>208</v>
      </c>
      <c r="R11" s="96" t="s">
        <v>284</v>
      </c>
      <c r="S11" s="96" t="s">
        <v>285</v>
      </c>
      <c r="T11" s="96" t="s">
        <v>772</v>
      </c>
      <c r="U11" s="96" t="s">
        <v>867</v>
      </c>
      <c r="V11" s="96" t="s">
        <v>213</v>
      </c>
      <c r="W11" s="96" t="s">
        <v>1004</v>
      </c>
      <c r="X11" s="96" t="s">
        <v>288</v>
      </c>
      <c r="Y11" s="96" t="s">
        <v>289</v>
      </c>
      <c r="Z11" s="96" t="s">
        <v>290</v>
      </c>
      <c r="AA11" s="96" t="s">
        <v>291</v>
      </c>
      <c r="AB11" s="96" t="s">
        <v>292</v>
      </c>
      <c r="AC11" s="97" t="s">
        <v>293</v>
      </c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88"/>
      <c r="H12" s="89"/>
      <c r="I12" s="101" t="s">
        <v>1138</v>
      </c>
      <c r="J12" s="101" t="s">
        <v>298</v>
      </c>
      <c r="K12" s="101" t="s">
        <v>611</v>
      </c>
      <c r="L12" s="89"/>
      <c r="M12" s="101" t="s">
        <v>1099</v>
      </c>
      <c r="N12" s="101" t="s">
        <v>905</v>
      </c>
      <c r="O12" s="101" t="s">
        <v>180</v>
      </c>
      <c r="P12" s="101" t="s">
        <v>778</v>
      </c>
      <c r="Q12" s="101" t="s">
        <v>233</v>
      </c>
      <c r="R12" s="101" t="s">
        <v>308</v>
      </c>
      <c r="S12" s="101" t="s">
        <v>309</v>
      </c>
      <c r="T12" s="101" t="s">
        <v>779</v>
      </c>
      <c r="U12" s="101" t="s">
        <v>874</v>
      </c>
      <c r="V12" s="101" t="s">
        <v>238</v>
      </c>
      <c r="W12" s="101" t="s">
        <v>1007</v>
      </c>
      <c r="X12" s="101" t="s">
        <v>312</v>
      </c>
      <c r="Y12" s="101" t="s">
        <v>313</v>
      </c>
      <c r="Z12" s="101" t="s">
        <v>314</v>
      </c>
      <c r="AA12" s="101" t="s">
        <v>315</v>
      </c>
      <c r="AB12" s="101" t="s">
        <v>316</v>
      </c>
      <c r="AC12" s="102" t="s">
        <v>317</v>
      </c>
    </row>
    <row r="13" customFormat="false" ht="9" hidden="false" customHeight="true" outlineLevel="0" collapsed="false">
      <c r="A13" s="98"/>
      <c r="B13" s="99" t="s">
        <v>1358</v>
      </c>
      <c r="C13" s="99"/>
      <c r="D13" s="99"/>
      <c r="E13" s="99"/>
      <c r="F13" s="80" t="s">
        <v>955</v>
      </c>
      <c r="G13" s="88"/>
      <c r="H13" s="89"/>
      <c r="I13" s="101" t="s">
        <v>1036</v>
      </c>
      <c r="J13" s="101" t="s">
        <v>1142</v>
      </c>
      <c r="K13" s="101" t="s">
        <v>1309</v>
      </c>
      <c r="L13" s="89"/>
      <c r="M13" s="101" t="s">
        <v>1408</v>
      </c>
      <c r="N13" s="101" t="s">
        <v>1166</v>
      </c>
      <c r="O13" s="101" t="s">
        <v>204</v>
      </c>
      <c r="P13" s="101" t="s">
        <v>1528</v>
      </c>
      <c r="Q13" s="101" t="s">
        <v>282</v>
      </c>
      <c r="R13" s="101" t="s">
        <v>1518</v>
      </c>
      <c r="S13" s="101" t="s">
        <v>1214</v>
      </c>
      <c r="T13" s="101" t="s">
        <v>1565</v>
      </c>
      <c r="U13" s="101" t="s">
        <v>1183</v>
      </c>
      <c r="V13" s="101" t="s">
        <v>287</v>
      </c>
      <c r="W13" s="101" t="s">
        <v>607</v>
      </c>
      <c r="X13" s="101" t="s">
        <v>1092</v>
      </c>
      <c r="Y13" s="101" t="s">
        <v>1167</v>
      </c>
      <c r="Z13" s="101" t="s">
        <v>1093</v>
      </c>
      <c r="AA13" s="101" t="s">
        <v>1269</v>
      </c>
      <c r="AB13" s="101" t="s">
        <v>1363</v>
      </c>
      <c r="AC13" s="102" t="s">
        <v>1168</v>
      </c>
    </row>
    <row r="14" customFormat="false" ht="9" hidden="false" customHeight="true" outlineLevel="0" collapsed="false">
      <c r="A14" s="98"/>
      <c r="B14" s="99" t="s">
        <v>1740</v>
      </c>
      <c r="C14" s="99"/>
      <c r="D14" s="99"/>
      <c r="E14" s="99"/>
      <c r="F14" s="80" t="s">
        <v>955</v>
      </c>
      <c r="G14" s="88"/>
      <c r="H14" s="89"/>
      <c r="I14" s="101" t="s">
        <v>1056</v>
      </c>
      <c r="J14" s="101" t="s">
        <v>370</v>
      </c>
      <c r="K14" s="101" t="s">
        <v>647</v>
      </c>
      <c r="L14" s="89"/>
      <c r="M14" s="101" t="s">
        <v>1025</v>
      </c>
      <c r="N14" s="101" t="s">
        <v>1026</v>
      </c>
      <c r="O14" s="101" t="s">
        <v>1027</v>
      </c>
      <c r="P14" s="101" t="s">
        <v>799</v>
      </c>
      <c r="Q14" s="101" t="s">
        <v>651</v>
      </c>
      <c r="R14" s="101" t="s">
        <v>380</v>
      </c>
      <c r="S14" s="101" t="s">
        <v>381</v>
      </c>
      <c r="T14" s="101" t="s">
        <v>800</v>
      </c>
      <c r="U14" s="101" t="s">
        <v>892</v>
      </c>
      <c r="V14" s="101" t="s">
        <v>1096</v>
      </c>
      <c r="W14" s="101" t="s">
        <v>1112</v>
      </c>
      <c r="X14" s="101" t="s">
        <v>384</v>
      </c>
      <c r="Y14" s="101" t="s">
        <v>385</v>
      </c>
      <c r="Z14" s="101" t="s">
        <v>386</v>
      </c>
      <c r="AA14" s="101" t="s">
        <v>387</v>
      </c>
      <c r="AB14" s="101" t="s">
        <v>388</v>
      </c>
      <c r="AC14" s="102" t="s">
        <v>389</v>
      </c>
    </row>
    <row r="15" customFormat="false" ht="9" hidden="false" customHeight="true" outlineLevel="0" collapsed="false">
      <c r="A15" s="98"/>
      <c r="B15" s="99" t="s">
        <v>1741</v>
      </c>
      <c r="C15" s="99"/>
      <c r="D15" s="99"/>
      <c r="E15" s="99"/>
      <c r="F15" s="80" t="s">
        <v>955</v>
      </c>
      <c r="G15" s="88"/>
      <c r="H15" s="89"/>
      <c r="I15" s="101" t="s">
        <v>1076</v>
      </c>
      <c r="J15" s="101" t="s">
        <v>395</v>
      </c>
      <c r="K15" s="101" t="s">
        <v>658</v>
      </c>
      <c r="L15" s="89"/>
      <c r="M15" s="101" t="s">
        <v>202</v>
      </c>
      <c r="N15" s="101" t="s">
        <v>1178</v>
      </c>
      <c r="O15" s="101" t="s">
        <v>278</v>
      </c>
      <c r="P15" s="101" t="s">
        <v>806</v>
      </c>
      <c r="Q15" s="101" t="s">
        <v>661</v>
      </c>
      <c r="R15" s="101" t="s">
        <v>405</v>
      </c>
      <c r="S15" s="101" t="s">
        <v>406</v>
      </c>
      <c r="T15" s="101" t="s">
        <v>212</v>
      </c>
      <c r="U15" s="101" t="s">
        <v>897</v>
      </c>
      <c r="V15" s="101" t="s">
        <v>718</v>
      </c>
      <c r="W15" s="101" t="s">
        <v>1286</v>
      </c>
      <c r="X15" s="101" t="s">
        <v>409</v>
      </c>
      <c r="Y15" s="101" t="s">
        <v>410</v>
      </c>
      <c r="Z15" s="101" t="s">
        <v>411</v>
      </c>
      <c r="AA15" s="101" t="s">
        <v>412</v>
      </c>
      <c r="AB15" s="101" t="s">
        <v>413</v>
      </c>
      <c r="AC15" s="102" t="s">
        <v>414</v>
      </c>
    </row>
    <row r="16" customFormat="false" ht="9" hidden="false" customHeight="true" outlineLevel="0" collapsed="false">
      <c r="A16" s="98"/>
      <c r="B16" s="99" t="s">
        <v>1742</v>
      </c>
      <c r="C16" s="99"/>
      <c r="D16" s="99"/>
      <c r="E16" s="99"/>
      <c r="F16" s="80" t="s">
        <v>955</v>
      </c>
      <c r="G16" s="88"/>
      <c r="H16" s="89"/>
      <c r="I16" s="101" t="s">
        <v>1201</v>
      </c>
      <c r="J16" s="101" t="s">
        <v>1249</v>
      </c>
      <c r="K16" s="101" t="s">
        <v>177</v>
      </c>
      <c r="L16" s="89"/>
      <c r="M16" s="101" t="s">
        <v>227</v>
      </c>
      <c r="N16" s="101" t="s">
        <v>179</v>
      </c>
      <c r="O16" s="101" t="s">
        <v>302</v>
      </c>
      <c r="P16" s="101" t="s">
        <v>1123</v>
      </c>
      <c r="Q16" s="101" t="s">
        <v>675</v>
      </c>
      <c r="R16" s="101" t="s">
        <v>1091</v>
      </c>
      <c r="S16" s="101" t="s">
        <v>1126</v>
      </c>
      <c r="T16" s="101" t="s">
        <v>237</v>
      </c>
      <c r="U16" s="101" t="s">
        <v>1016</v>
      </c>
      <c r="V16" s="101" t="s">
        <v>722</v>
      </c>
      <c r="W16" s="101" t="s">
        <v>636</v>
      </c>
      <c r="X16" s="101" t="s">
        <v>1102</v>
      </c>
      <c r="Y16" s="101" t="s">
        <v>678</v>
      </c>
      <c r="Z16" s="101" t="s">
        <v>1103</v>
      </c>
      <c r="AA16" s="101" t="s">
        <v>679</v>
      </c>
      <c r="AB16" s="101" t="s">
        <v>1127</v>
      </c>
      <c r="AC16" s="102" t="s">
        <v>680</v>
      </c>
    </row>
    <row r="17" customFormat="false" ht="9" hidden="false" customHeight="true" outlineLevel="0" collapsed="false">
      <c r="A17" s="98"/>
      <c r="B17" s="99" t="s">
        <v>1743</v>
      </c>
      <c r="C17" s="99"/>
      <c r="D17" s="99"/>
      <c r="E17" s="99"/>
      <c r="F17" s="80" t="s">
        <v>955</v>
      </c>
      <c r="G17" s="88"/>
      <c r="H17" s="89"/>
      <c r="I17" s="101" t="s">
        <v>1329</v>
      </c>
      <c r="J17" s="101" t="s">
        <v>443</v>
      </c>
      <c r="K17" s="101" t="s">
        <v>1037</v>
      </c>
      <c r="L17" s="89"/>
      <c r="M17" s="101" t="s">
        <v>1038</v>
      </c>
      <c r="N17" s="101" t="s">
        <v>584</v>
      </c>
      <c r="O17" s="101" t="s">
        <v>1039</v>
      </c>
      <c r="P17" s="101" t="s">
        <v>820</v>
      </c>
      <c r="Q17" s="101" t="s">
        <v>378</v>
      </c>
      <c r="R17" s="101" t="s">
        <v>453</v>
      </c>
      <c r="S17" s="101" t="s">
        <v>454</v>
      </c>
      <c r="T17" s="101" t="s">
        <v>821</v>
      </c>
      <c r="U17" s="101" t="s">
        <v>589</v>
      </c>
      <c r="V17" s="101" t="s">
        <v>383</v>
      </c>
      <c r="W17" s="101" t="s">
        <v>655</v>
      </c>
      <c r="X17" s="101" t="s">
        <v>457</v>
      </c>
      <c r="Y17" s="101" t="s">
        <v>458</v>
      </c>
      <c r="Z17" s="101" t="s">
        <v>459</v>
      </c>
      <c r="AA17" s="101" t="s">
        <v>460</v>
      </c>
      <c r="AB17" s="101" t="s">
        <v>461</v>
      </c>
      <c r="AC17" s="102" t="s">
        <v>462</v>
      </c>
    </row>
    <row r="18" customFormat="false" ht="9" hidden="false" customHeight="true" outlineLevel="0" collapsed="false">
      <c r="A18" s="98"/>
      <c r="B18" s="99" t="s">
        <v>1744</v>
      </c>
      <c r="C18" s="99"/>
      <c r="D18" s="99"/>
      <c r="E18" s="99"/>
      <c r="F18" s="80" t="s">
        <v>955</v>
      </c>
      <c r="G18" s="88"/>
      <c r="H18" s="89"/>
      <c r="I18" s="101" t="s">
        <v>1079</v>
      </c>
      <c r="J18" s="101" t="s">
        <v>467</v>
      </c>
      <c r="K18" s="101" t="s">
        <v>684</v>
      </c>
      <c r="L18" s="89"/>
      <c r="M18" s="101" t="s">
        <v>252</v>
      </c>
      <c r="N18" s="101" t="s">
        <v>935</v>
      </c>
      <c r="O18" s="101" t="s">
        <v>326</v>
      </c>
      <c r="P18" s="101" t="s">
        <v>827</v>
      </c>
      <c r="Q18" s="101" t="s">
        <v>685</v>
      </c>
      <c r="R18" s="101" t="s">
        <v>477</v>
      </c>
      <c r="S18" s="101" t="s">
        <v>478</v>
      </c>
      <c r="T18" s="101" t="s">
        <v>262</v>
      </c>
      <c r="U18" s="101" t="s">
        <v>1021</v>
      </c>
      <c r="V18" s="101" t="s">
        <v>1107</v>
      </c>
      <c r="W18" s="101" t="s">
        <v>1022</v>
      </c>
      <c r="X18" s="101" t="s">
        <v>481</v>
      </c>
      <c r="Y18" s="101" t="s">
        <v>482</v>
      </c>
      <c r="Z18" s="101" t="s">
        <v>483</v>
      </c>
      <c r="AA18" s="101" t="s">
        <v>484</v>
      </c>
      <c r="AB18" s="101" t="s">
        <v>485</v>
      </c>
      <c r="AC18" s="102" t="s">
        <v>486</v>
      </c>
    </row>
    <row r="19" customFormat="false" ht="9" hidden="false" customHeight="true" outlineLevel="0" collapsed="false">
      <c r="A19" s="98"/>
      <c r="B19" s="99" t="s">
        <v>1745</v>
      </c>
      <c r="C19" s="99"/>
      <c r="D19" s="99"/>
      <c r="E19" s="99"/>
      <c r="F19" s="80" t="s">
        <v>955</v>
      </c>
      <c r="G19" s="88"/>
      <c r="H19" s="89"/>
      <c r="I19" s="101" t="s">
        <v>1089</v>
      </c>
      <c r="J19" s="101" t="s">
        <v>1045</v>
      </c>
      <c r="K19" s="101" t="s">
        <v>201</v>
      </c>
      <c r="L19" s="89"/>
      <c r="M19" s="101" t="s">
        <v>276</v>
      </c>
      <c r="N19" s="101" t="s">
        <v>203</v>
      </c>
      <c r="O19" s="101" t="s">
        <v>706</v>
      </c>
      <c r="P19" s="101" t="s">
        <v>1046</v>
      </c>
      <c r="Q19" s="101" t="s">
        <v>403</v>
      </c>
      <c r="R19" s="101" t="s">
        <v>1095</v>
      </c>
      <c r="S19" s="101" t="s">
        <v>1132</v>
      </c>
      <c r="T19" s="101" t="s">
        <v>286</v>
      </c>
      <c r="U19" s="101" t="s">
        <v>606</v>
      </c>
      <c r="V19" s="101" t="s">
        <v>408</v>
      </c>
      <c r="W19" s="101" t="s">
        <v>666</v>
      </c>
      <c r="X19" s="101" t="s">
        <v>1050</v>
      </c>
      <c r="Y19" s="101" t="s">
        <v>1135</v>
      </c>
      <c r="Z19" s="101" t="s">
        <v>1226</v>
      </c>
      <c r="AA19" s="101" t="s">
        <v>1052</v>
      </c>
      <c r="AB19" s="101" t="s">
        <v>1053</v>
      </c>
      <c r="AC19" s="102" t="s">
        <v>1054</v>
      </c>
    </row>
    <row r="20" customFormat="false" ht="9" hidden="false" customHeight="true" outlineLevel="0" collapsed="false">
      <c r="A20" s="98"/>
      <c r="B20" s="99" t="s">
        <v>1746</v>
      </c>
      <c r="C20" s="99"/>
      <c r="D20" s="99"/>
      <c r="E20" s="99"/>
      <c r="F20" s="80" t="s">
        <v>955</v>
      </c>
      <c r="G20" s="88"/>
      <c r="H20" s="89"/>
      <c r="I20" s="101" t="s">
        <v>1213</v>
      </c>
      <c r="J20" s="101" t="s">
        <v>965</v>
      </c>
      <c r="K20" s="101" t="s">
        <v>226</v>
      </c>
      <c r="L20" s="89"/>
      <c r="M20" s="101" t="s">
        <v>300</v>
      </c>
      <c r="N20" s="101" t="s">
        <v>228</v>
      </c>
      <c r="O20" s="101" t="s">
        <v>709</v>
      </c>
      <c r="P20" s="101" t="s">
        <v>966</v>
      </c>
      <c r="Q20" s="101" t="s">
        <v>693</v>
      </c>
      <c r="R20" s="101" t="s">
        <v>1100</v>
      </c>
      <c r="S20" s="101" t="s">
        <v>967</v>
      </c>
      <c r="T20" s="101" t="s">
        <v>310</v>
      </c>
      <c r="U20" s="101" t="s">
        <v>616</v>
      </c>
      <c r="V20" s="101" t="s">
        <v>968</v>
      </c>
      <c r="W20" s="101" t="s">
        <v>677</v>
      </c>
      <c r="X20" s="101" t="s">
        <v>969</v>
      </c>
      <c r="Y20" s="101" t="s">
        <v>695</v>
      </c>
      <c r="Z20" s="101" t="s">
        <v>970</v>
      </c>
      <c r="AA20" s="101" t="s">
        <v>696</v>
      </c>
      <c r="AB20" s="101" t="s">
        <v>971</v>
      </c>
      <c r="AC20" s="102" t="s">
        <v>697</v>
      </c>
    </row>
    <row r="21" customFormat="false" ht="9" hidden="false" customHeight="true" outlineLevel="0" collapsed="false">
      <c r="A21" s="98"/>
      <c r="B21" s="99" t="s">
        <v>1747</v>
      </c>
      <c r="C21" s="99"/>
      <c r="D21" s="99"/>
      <c r="E21" s="99"/>
      <c r="F21" s="80" t="s">
        <v>955</v>
      </c>
      <c r="G21" s="88"/>
      <c r="H21" s="89"/>
      <c r="I21" s="101" t="s">
        <v>1094</v>
      </c>
      <c r="J21" s="101" t="s">
        <v>1062</v>
      </c>
      <c r="K21" s="101" t="s">
        <v>1063</v>
      </c>
      <c r="L21" s="89"/>
      <c r="M21" s="101" t="s">
        <v>583</v>
      </c>
      <c r="N21" s="101" t="s">
        <v>1064</v>
      </c>
      <c r="O21" s="101" t="s">
        <v>374</v>
      </c>
      <c r="P21" s="101" t="s">
        <v>1065</v>
      </c>
      <c r="Q21" s="101" t="s">
        <v>451</v>
      </c>
      <c r="R21" s="101" t="s">
        <v>1298</v>
      </c>
      <c r="S21" s="101" t="s">
        <v>1147</v>
      </c>
      <c r="T21" s="101" t="s">
        <v>1148</v>
      </c>
      <c r="U21" s="101" t="s">
        <v>1334</v>
      </c>
      <c r="V21" s="101" t="s">
        <v>456</v>
      </c>
      <c r="W21" s="101" t="s">
        <v>1149</v>
      </c>
      <c r="X21" s="101" t="s">
        <v>1071</v>
      </c>
      <c r="Y21" s="101" t="s">
        <v>1150</v>
      </c>
      <c r="Z21" s="101" t="s">
        <v>1229</v>
      </c>
      <c r="AA21" s="101" t="s">
        <v>1072</v>
      </c>
      <c r="AB21" s="101" t="s">
        <v>1073</v>
      </c>
      <c r="AC21" s="102" t="s">
        <v>1074</v>
      </c>
    </row>
    <row r="22" customFormat="false" ht="9" hidden="false" customHeight="true" outlineLevel="0" collapsed="false">
      <c r="A22" s="103" t="s">
        <v>223</v>
      </c>
      <c r="B22" s="104" t="s">
        <v>1748</v>
      </c>
      <c r="C22" s="104"/>
      <c r="D22" s="104"/>
      <c r="E22" s="104"/>
      <c r="F22" s="105" t="s">
        <v>610</v>
      </c>
      <c r="G22" s="189"/>
      <c r="H22" s="109"/>
      <c r="I22" s="107" t="s">
        <v>1218</v>
      </c>
      <c r="J22" s="107" t="s">
        <v>515</v>
      </c>
      <c r="K22" s="107" t="s">
        <v>251</v>
      </c>
      <c r="L22" s="109"/>
      <c r="M22" s="107" t="s">
        <v>324</v>
      </c>
      <c r="N22" s="107" t="s">
        <v>253</v>
      </c>
      <c r="O22" s="107" t="s">
        <v>974</v>
      </c>
      <c r="P22" s="107" t="s">
        <v>840</v>
      </c>
      <c r="Q22" s="107" t="s">
        <v>475</v>
      </c>
      <c r="R22" s="107" t="s">
        <v>522</v>
      </c>
      <c r="S22" s="107" t="s">
        <v>523</v>
      </c>
      <c r="T22" s="107" t="s">
        <v>334</v>
      </c>
      <c r="U22" s="107" t="s">
        <v>625</v>
      </c>
      <c r="V22" s="107" t="s">
        <v>480</v>
      </c>
      <c r="W22" s="107" t="s">
        <v>688</v>
      </c>
      <c r="X22" s="107" t="s">
        <v>526</v>
      </c>
      <c r="Y22" s="107" t="s">
        <v>527</v>
      </c>
      <c r="Z22" s="107" t="s">
        <v>528</v>
      </c>
      <c r="AA22" s="107" t="s">
        <v>529</v>
      </c>
      <c r="AB22" s="107" t="s">
        <v>530</v>
      </c>
      <c r="AC22" s="108" t="s">
        <v>531</v>
      </c>
    </row>
    <row r="23" customFormat="false" ht="9" hidden="false" customHeight="true" outlineLevel="0" collapsed="false">
      <c r="A23" s="98"/>
      <c r="B23" s="99" t="s">
        <v>1749</v>
      </c>
      <c r="C23" s="99"/>
      <c r="D23" s="99"/>
      <c r="E23" s="99"/>
      <c r="F23" s="80" t="s">
        <v>610</v>
      </c>
      <c r="G23" s="88"/>
      <c r="H23" s="89"/>
      <c r="I23" s="101" t="s">
        <v>1336</v>
      </c>
      <c r="J23" s="101" t="s">
        <v>536</v>
      </c>
      <c r="K23" s="101" t="s">
        <v>1401</v>
      </c>
      <c r="L23" s="89"/>
      <c r="M23" s="101" t="s">
        <v>348</v>
      </c>
      <c r="N23" s="101" t="s">
        <v>1105</v>
      </c>
      <c r="O23" s="101" t="s">
        <v>423</v>
      </c>
      <c r="P23" s="101" t="s">
        <v>846</v>
      </c>
      <c r="Q23" s="101" t="s">
        <v>499</v>
      </c>
      <c r="R23" s="101" t="s">
        <v>546</v>
      </c>
      <c r="S23" s="101" t="s">
        <v>547</v>
      </c>
      <c r="T23" s="101" t="s">
        <v>358</v>
      </c>
      <c r="U23" s="101" t="s">
        <v>1041</v>
      </c>
      <c r="V23" s="101" t="s">
        <v>504</v>
      </c>
      <c r="W23" s="101" t="s">
        <v>1042</v>
      </c>
      <c r="X23" s="101" t="s">
        <v>550</v>
      </c>
      <c r="Y23" s="101" t="s">
        <v>551</v>
      </c>
      <c r="Z23" s="101" t="s">
        <v>552</v>
      </c>
      <c r="AA23" s="101" t="s">
        <v>553</v>
      </c>
      <c r="AB23" s="101" t="s">
        <v>554</v>
      </c>
      <c r="AC23" s="102" t="s">
        <v>555</v>
      </c>
    </row>
    <row r="24" customFormat="false" ht="9" hidden="false" customHeight="true" outlineLevel="0" collapsed="false">
      <c r="A24" s="98" t="s">
        <v>223</v>
      </c>
      <c r="B24" s="99" t="s">
        <v>1750</v>
      </c>
      <c r="C24" s="99"/>
      <c r="D24" s="99"/>
      <c r="E24" s="99"/>
      <c r="F24" s="80" t="s">
        <v>610</v>
      </c>
      <c r="G24" s="88"/>
      <c r="H24" s="89"/>
      <c r="I24" s="101" t="s">
        <v>1342</v>
      </c>
      <c r="J24" s="101" t="s">
        <v>1416</v>
      </c>
      <c r="K24" s="101" t="s">
        <v>1338</v>
      </c>
      <c r="L24" s="89"/>
      <c r="M24" s="101" t="s">
        <v>372</v>
      </c>
      <c r="N24" s="101" t="s">
        <v>648</v>
      </c>
      <c r="O24" s="101" t="s">
        <v>447</v>
      </c>
      <c r="P24" s="101" t="s">
        <v>1458</v>
      </c>
      <c r="Q24" s="101" t="s">
        <v>1356</v>
      </c>
      <c r="R24" s="101" t="s">
        <v>1111</v>
      </c>
      <c r="S24" s="101" t="s">
        <v>1383</v>
      </c>
      <c r="T24" s="101" t="s">
        <v>382</v>
      </c>
      <c r="U24" s="101" t="s">
        <v>654</v>
      </c>
      <c r="V24" s="101" t="s">
        <v>1133</v>
      </c>
      <c r="W24" s="101" t="s">
        <v>1049</v>
      </c>
      <c r="X24" s="101" t="s">
        <v>1134</v>
      </c>
      <c r="Y24" s="101" t="s">
        <v>1051</v>
      </c>
      <c r="Z24" s="101" t="s">
        <v>1136</v>
      </c>
      <c r="AA24" s="101" t="s">
        <v>1300</v>
      </c>
      <c r="AB24" s="101" t="s">
        <v>1301</v>
      </c>
      <c r="AC24" s="102" t="s">
        <v>1302</v>
      </c>
    </row>
    <row r="25" customFormat="false" ht="9" hidden="false" customHeight="true" outlineLevel="0" collapsed="false">
      <c r="A25" s="98"/>
      <c r="B25" s="99" t="s">
        <v>609</v>
      </c>
      <c r="C25" s="99"/>
      <c r="D25" s="99"/>
      <c r="E25" s="99"/>
      <c r="F25" s="80" t="s">
        <v>610</v>
      </c>
      <c r="G25" s="88"/>
      <c r="H25" s="89"/>
      <c r="I25" s="101" t="s">
        <v>200</v>
      </c>
      <c r="J25" s="101" t="s">
        <v>993</v>
      </c>
      <c r="K25" s="101" t="s">
        <v>717</v>
      </c>
      <c r="L25" s="89"/>
      <c r="M25" s="101" t="s">
        <v>397</v>
      </c>
      <c r="N25" s="101" t="s">
        <v>660</v>
      </c>
      <c r="O25" s="101" t="s">
        <v>205</v>
      </c>
      <c r="P25" s="101" t="s">
        <v>207</v>
      </c>
      <c r="Q25" s="101" t="s">
        <v>209</v>
      </c>
      <c r="R25" s="101" t="s">
        <v>1460</v>
      </c>
      <c r="S25" s="101" t="s">
        <v>994</v>
      </c>
      <c r="T25" s="101" t="s">
        <v>407</v>
      </c>
      <c r="U25" s="101" t="s">
        <v>665</v>
      </c>
      <c r="V25" s="101" t="s">
        <v>995</v>
      </c>
      <c r="W25" s="101" t="s">
        <v>214</v>
      </c>
      <c r="X25" s="101" t="s">
        <v>215</v>
      </c>
      <c r="Y25" s="101" t="s">
        <v>216</v>
      </c>
      <c r="Z25" s="101" t="s">
        <v>217</v>
      </c>
      <c r="AA25" s="101" t="s">
        <v>218</v>
      </c>
      <c r="AB25" s="101" t="s">
        <v>219</v>
      </c>
      <c r="AC25" s="102" t="s">
        <v>220</v>
      </c>
    </row>
    <row r="26" customFormat="false" ht="9" hidden="false" customHeight="true" outlineLevel="0" collapsed="false">
      <c r="A26" s="103"/>
      <c r="B26" s="104" t="s">
        <v>600</v>
      </c>
      <c r="C26" s="104"/>
      <c r="D26" s="104"/>
      <c r="E26" s="104"/>
      <c r="F26" s="105" t="s">
        <v>560</v>
      </c>
      <c r="G26" s="189"/>
      <c r="H26" s="109"/>
      <c r="I26" s="107" t="s">
        <v>225</v>
      </c>
      <c r="J26" s="107" t="s">
        <v>998</v>
      </c>
      <c r="K26" s="107" t="s">
        <v>721</v>
      </c>
      <c r="L26" s="109"/>
      <c r="M26" s="107" t="s">
        <v>631</v>
      </c>
      <c r="N26" s="107" t="s">
        <v>1090</v>
      </c>
      <c r="O26" s="107" t="s">
        <v>230</v>
      </c>
      <c r="P26" s="107" t="s">
        <v>232</v>
      </c>
      <c r="Q26" s="107" t="s">
        <v>234</v>
      </c>
      <c r="R26" s="107" t="s">
        <v>1125</v>
      </c>
      <c r="S26" s="107" t="s">
        <v>999</v>
      </c>
      <c r="T26" s="107" t="s">
        <v>1000</v>
      </c>
      <c r="U26" s="107" t="s">
        <v>189</v>
      </c>
      <c r="V26" s="107" t="s">
        <v>1001</v>
      </c>
      <c r="W26" s="107" t="s">
        <v>239</v>
      </c>
      <c r="X26" s="107" t="s">
        <v>240</v>
      </c>
      <c r="Y26" s="107" t="s">
        <v>241</v>
      </c>
      <c r="Z26" s="107" t="s">
        <v>242</v>
      </c>
      <c r="AA26" s="107" t="s">
        <v>243</v>
      </c>
      <c r="AB26" s="107" t="s">
        <v>244</v>
      </c>
      <c r="AC26" s="108" t="s">
        <v>245</v>
      </c>
    </row>
    <row r="27" customFormat="false" ht="9" hidden="false" customHeight="true" outlineLevel="0" collapsed="false">
      <c r="A27" s="98"/>
      <c r="B27" s="99" t="s">
        <v>581</v>
      </c>
      <c r="C27" s="99"/>
      <c r="D27" s="99"/>
      <c r="E27" s="99"/>
      <c r="F27" s="80" t="s">
        <v>560</v>
      </c>
      <c r="G27" s="88"/>
      <c r="H27" s="89"/>
      <c r="I27" s="101" t="s">
        <v>250</v>
      </c>
      <c r="J27" s="101" t="s">
        <v>1579</v>
      </c>
      <c r="K27" s="101" t="s">
        <v>1352</v>
      </c>
      <c r="L27" s="89"/>
      <c r="M27" s="101" t="s">
        <v>469</v>
      </c>
      <c r="N27" s="101" t="s">
        <v>1129</v>
      </c>
      <c r="O27" s="101" t="s">
        <v>255</v>
      </c>
      <c r="P27" s="101" t="s">
        <v>257</v>
      </c>
      <c r="Q27" s="101" t="s">
        <v>259</v>
      </c>
      <c r="R27" s="101" t="s">
        <v>1130</v>
      </c>
      <c r="S27" s="101" t="s">
        <v>1389</v>
      </c>
      <c r="T27" s="101" t="s">
        <v>479</v>
      </c>
      <c r="U27" s="101" t="s">
        <v>687</v>
      </c>
      <c r="V27" s="101" t="s">
        <v>1313</v>
      </c>
      <c r="W27" s="101" t="s">
        <v>264</v>
      </c>
      <c r="X27" s="101" t="s">
        <v>265</v>
      </c>
      <c r="Y27" s="101" t="s">
        <v>266</v>
      </c>
      <c r="Z27" s="101" t="s">
        <v>267</v>
      </c>
      <c r="AA27" s="101" t="s">
        <v>268</v>
      </c>
      <c r="AB27" s="101" t="s">
        <v>269</v>
      </c>
      <c r="AC27" s="102" t="s">
        <v>270</v>
      </c>
    </row>
    <row r="28" customFormat="false" ht="9" hidden="false" customHeight="true" outlineLevel="0" collapsed="false">
      <c r="A28" s="98"/>
      <c r="B28" s="99" t="s">
        <v>1059</v>
      </c>
      <c r="C28" s="99"/>
      <c r="D28" s="99"/>
      <c r="E28" s="99"/>
      <c r="F28" s="80" t="s">
        <v>560</v>
      </c>
      <c r="G28" s="88"/>
      <c r="H28" s="89"/>
      <c r="I28" s="101" t="s">
        <v>274</v>
      </c>
      <c r="J28" s="101" t="s">
        <v>601</v>
      </c>
      <c r="K28" s="101" t="s">
        <v>396</v>
      </c>
      <c r="L28" s="89"/>
      <c r="M28" s="101" t="s">
        <v>659</v>
      </c>
      <c r="N28" s="101" t="s">
        <v>398</v>
      </c>
      <c r="O28" s="101" t="s">
        <v>279</v>
      </c>
      <c r="P28" s="101" t="s">
        <v>281</v>
      </c>
      <c r="Q28" s="101" t="s">
        <v>283</v>
      </c>
      <c r="R28" s="101" t="s">
        <v>604</v>
      </c>
      <c r="S28" s="101" t="s">
        <v>605</v>
      </c>
      <c r="T28" s="101" t="s">
        <v>867</v>
      </c>
      <c r="U28" s="101" t="s">
        <v>213</v>
      </c>
      <c r="V28" s="101" t="s">
        <v>1004</v>
      </c>
      <c r="W28" s="101" t="s">
        <v>288</v>
      </c>
      <c r="X28" s="101" t="s">
        <v>289</v>
      </c>
      <c r="Y28" s="101" t="s">
        <v>290</v>
      </c>
      <c r="Z28" s="101" t="s">
        <v>291</v>
      </c>
      <c r="AA28" s="101" t="s">
        <v>292</v>
      </c>
      <c r="AB28" s="101" t="s">
        <v>293</v>
      </c>
      <c r="AC28" s="102" t="s">
        <v>294</v>
      </c>
    </row>
    <row r="29" customFormat="false" ht="9" hidden="false" customHeight="true" outlineLevel="0" collapsed="false">
      <c r="A29" s="190"/>
      <c r="B29" s="191" t="s">
        <v>1304</v>
      </c>
      <c r="C29" s="191"/>
      <c r="D29" s="191"/>
      <c r="E29" s="191"/>
      <c r="F29" s="192" t="s">
        <v>560</v>
      </c>
      <c r="G29" s="203"/>
      <c r="H29" s="195"/>
      <c r="I29" s="194" t="s">
        <v>1009</v>
      </c>
      <c r="J29" s="194" t="s">
        <v>1305</v>
      </c>
      <c r="K29" s="194" t="s">
        <v>420</v>
      </c>
      <c r="L29" s="195"/>
      <c r="M29" s="194" t="s">
        <v>493</v>
      </c>
      <c r="N29" s="194" t="s">
        <v>422</v>
      </c>
      <c r="O29" s="194" t="s">
        <v>540</v>
      </c>
      <c r="P29" s="194" t="s">
        <v>1296</v>
      </c>
      <c r="Q29" s="194" t="s">
        <v>566</v>
      </c>
      <c r="R29" s="194" t="s">
        <v>1141</v>
      </c>
      <c r="S29" s="194" t="s">
        <v>1476</v>
      </c>
      <c r="T29" s="194" t="s">
        <v>503</v>
      </c>
      <c r="U29" s="194" t="s">
        <v>1205</v>
      </c>
      <c r="V29" s="194" t="s">
        <v>571</v>
      </c>
      <c r="W29" s="194" t="s">
        <v>1011</v>
      </c>
      <c r="X29" s="194" t="s">
        <v>1318</v>
      </c>
      <c r="Y29" s="194" t="s">
        <v>1206</v>
      </c>
      <c r="Z29" s="194" t="s">
        <v>1319</v>
      </c>
      <c r="AA29" s="194" t="s">
        <v>1013</v>
      </c>
      <c r="AB29" s="194" t="s">
        <v>1314</v>
      </c>
      <c r="AC29" s="196" t="s">
        <v>1207</v>
      </c>
    </row>
    <row r="30" customFormat="false" ht="9" hidden="false" customHeight="true" outlineLevel="0" collapsed="false">
      <c r="A30" s="98"/>
      <c r="B30" s="172"/>
      <c r="C30" s="172"/>
      <c r="D30" s="172"/>
      <c r="E30" s="172"/>
      <c r="F30" s="80"/>
      <c r="G30" s="100" t="s">
        <v>1665</v>
      </c>
      <c r="H30" s="101" t="s">
        <v>1145</v>
      </c>
      <c r="I30" s="101" t="s">
        <v>322</v>
      </c>
      <c r="J30" s="101" t="s">
        <v>620</v>
      </c>
      <c r="K30" s="101" t="s">
        <v>468</v>
      </c>
      <c r="L30" s="89"/>
      <c r="M30" s="101" t="s">
        <v>517</v>
      </c>
      <c r="N30" s="101" t="s">
        <v>470</v>
      </c>
      <c r="O30" s="101" t="s">
        <v>327</v>
      </c>
      <c r="P30" s="101" t="s">
        <v>329</v>
      </c>
      <c r="Q30" s="101" t="s">
        <v>331</v>
      </c>
      <c r="R30" s="101" t="s">
        <v>623</v>
      </c>
      <c r="S30" s="101" t="s">
        <v>624</v>
      </c>
      <c r="T30" s="101" t="s">
        <v>524</v>
      </c>
      <c r="U30" s="101" t="s">
        <v>263</v>
      </c>
      <c r="V30" s="101" t="s">
        <v>1101</v>
      </c>
      <c r="W30" s="101" t="s">
        <v>336</v>
      </c>
      <c r="X30" s="101" t="s">
        <v>337</v>
      </c>
      <c r="Y30" s="101" t="s">
        <v>338</v>
      </c>
      <c r="Z30" s="101" t="s">
        <v>339</v>
      </c>
      <c r="AA30" s="101" t="s">
        <v>340</v>
      </c>
      <c r="AB30" s="101" t="s">
        <v>341</v>
      </c>
      <c r="AC30" s="102" t="s">
        <v>342</v>
      </c>
    </row>
    <row r="31" customFormat="false" ht="9" hidden="false" customHeight="true" outlineLevel="0" collapsed="false">
      <c r="A31" s="103"/>
      <c r="B31" s="104" t="s">
        <v>1308</v>
      </c>
      <c r="C31" s="104"/>
      <c r="D31" s="104"/>
      <c r="E31" s="104"/>
      <c r="F31" s="105" t="s">
        <v>610</v>
      </c>
      <c r="G31" s="106" t="s">
        <v>1751</v>
      </c>
      <c r="H31" s="107" t="s">
        <v>1036</v>
      </c>
      <c r="I31" s="107" t="s">
        <v>1142</v>
      </c>
      <c r="J31" s="107" t="s">
        <v>1309</v>
      </c>
      <c r="K31" s="107" t="s">
        <v>1408</v>
      </c>
      <c r="L31" s="109"/>
      <c r="M31" s="107" t="s">
        <v>1166</v>
      </c>
      <c r="N31" s="107" t="s">
        <v>204</v>
      </c>
      <c r="O31" s="107" t="s">
        <v>1267</v>
      </c>
      <c r="P31" s="107" t="s">
        <v>1181</v>
      </c>
      <c r="Q31" s="107" t="s">
        <v>603</v>
      </c>
      <c r="R31" s="107" t="s">
        <v>1155</v>
      </c>
      <c r="S31" s="107" t="s">
        <v>1268</v>
      </c>
      <c r="T31" s="107" t="s">
        <v>1183</v>
      </c>
      <c r="U31" s="107" t="s">
        <v>287</v>
      </c>
      <c r="V31" s="107" t="s">
        <v>607</v>
      </c>
      <c r="W31" s="107" t="s">
        <v>1092</v>
      </c>
      <c r="X31" s="107" t="s">
        <v>1167</v>
      </c>
      <c r="Y31" s="107" t="s">
        <v>1093</v>
      </c>
      <c r="Z31" s="107" t="s">
        <v>1269</v>
      </c>
      <c r="AA31" s="107" t="s">
        <v>1363</v>
      </c>
      <c r="AB31" s="107" t="s">
        <v>1168</v>
      </c>
      <c r="AC31" s="108" t="s">
        <v>946</v>
      </c>
    </row>
    <row r="32" customFormat="false" ht="9" hidden="false" customHeight="true" outlineLevel="0" collapsed="false">
      <c r="A32" s="98" t="s">
        <v>223</v>
      </c>
      <c r="B32" s="99" t="s">
        <v>1311</v>
      </c>
      <c r="C32" s="99"/>
      <c r="D32" s="99"/>
      <c r="E32" s="99"/>
      <c r="F32" s="80" t="s">
        <v>610</v>
      </c>
      <c r="G32" s="100" t="s">
        <v>1008</v>
      </c>
      <c r="H32" s="101" t="s">
        <v>1153</v>
      </c>
      <c r="I32" s="101" t="s">
        <v>346</v>
      </c>
      <c r="J32" s="101" t="s">
        <v>1019</v>
      </c>
      <c r="K32" s="101" t="s">
        <v>492</v>
      </c>
      <c r="L32" s="89"/>
      <c r="M32" s="101" t="s">
        <v>538</v>
      </c>
      <c r="N32" s="101" t="s">
        <v>494</v>
      </c>
      <c r="O32" s="101" t="s">
        <v>351</v>
      </c>
      <c r="P32" s="101" t="s">
        <v>353</v>
      </c>
      <c r="Q32" s="101" t="s">
        <v>355</v>
      </c>
      <c r="R32" s="101" t="s">
        <v>1312</v>
      </c>
      <c r="S32" s="101" t="s">
        <v>1020</v>
      </c>
      <c r="T32" s="101" t="s">
        <v>548</v>
      </c>
      <c r="U32" s="101" t="s">
        <v>1216</v>
      </c>
      <c r="V32" s="101" t="s">
        <v>1108</v>
      </c>
      <c r="W32" s="101" t="s">
        <v>360</v>
      </c>
      <c r="X32" s="101" t="s">
        <v>361</v>
      </c>
      <c r="Y32" s="101" t="s">
        <v>362</v>
      </c>
      <c r="Z32" s="101" t="s">
        <v>363</v>
      </c>
      <c r="AA32" s="101" t="s">
        <v>364</v>
      </c>
      <c r="AB32" s="101" t="s">
        <v>365</v>
      </c>
      <c r="AC32" s="102" t="s">
        <v>366</v>
      </c>
    </row>
    <row r="33" customFormat="false" ht="9" hidden="false" customHeight="true" outlineLevel="0" collapsed="false">
      <c r="A33" s="98" t="s">
        <v>223</v>
      </c>
      <c r="B33" s="99" t="s">
        <v>1316</v>
      </c>
      <c r="C33" s="99"/>
      <c r="D33" s="99"/>
      <c r="E33" s="99"/>
      <c r="F33" s="80" t="s">
        <v>610</v>
      </c>
      <c r="G33" s="100" t="s">
        <v>1719</v>
      </c>
      <c r="H33" s="101" t="s">
        <v>1056</v>
      </c>
      <c r="I33" s="101" t="s">
        <v>370</v>
      </c>
      <c r="J33" s="101" t="s">
        <v>647</v>
      </c>
      <c r="K33" s="101" t="s">
        <v>1025</v>
      </c>
      <c r="L33" s="89"/>
      <c r="M33" s="101" t="s">
        <v>1026</v>
      </c>
      <c r="N33" s="101" t="s">
        <v>1027</v>
      </c>
      <c r="O33" s="101" t="s">
        <v>375</v>
      </c>
      <c r="P33" s="101" t="s">
        <v>377</v>
      </c>
      <c r="Q33" s="101" t="s">
        <v>379</v>
      </c>
      <c r="R33" s="101" t="s">
        <v>652</v>
      </c>
      <c r="S33" s="101" t="s">
        <v>653</v>
      </c>
      <c r="T33" s="101" t="s">
        <v>892</v>
      </c>
      <c r="U33" s="101" t="s">
        <v>1096</v>
      </c>
      <c r="V33" s="101" t="s">
        <v>1112</v>
      </c>
      <c r="W33" s="101" t="s">
        <v>384</v>
      </c>
      <c r="X33" s="101" t="s">
        <v>385</v>
      </c>
      <c r="Y33" s="101" t="s">
        <v>386</v>
      </c>
      <c r="Z33" s="101" t="s">
        <v>387</v>
      </c>
      <c r="AA33" s="101" t="s">
        <v>388</v>
      </c>
      <c r="AB33" s="101" t="s">
        <v>389</v>
      </c>
      <c r="AC33" s="102" t="s">
        <v>390</v>
      </c>
    </row>
    <row r="34" customFormat="false" ht="9" hidden="false" customHeight="true" outlineLevel="0" collapsed="false">
      <c r="A34" s="98" t="s">
        <v>223</v>
      </c>
      <c r="B34" s="99" t="s">
        <v>1752</v>
      </c>
      <c r="C34" s="99"/>
      <c r="D34" s="99"/>
      <c r="E34" s="99"/>
      <c r="F34" s="80" t="s">
        <v>610</v>
      </c>
      <c r="G34" s="100" t="s">
        <v>1753</v>
      </c>
      <c r="H34" s="101" t="s">
        <v>1076</v>
      </c>
      <c r="I34" s="101" t="s">
        <v>395</v>
      </c>
      <c r="J34" s="101" t="s">
        <v>658</v>
      </c>
      <c r="K34" s="101" t="s">
        <v>202</v>
      </c>
      <c r="L34" s="89"/>
      <c r="M34" s="101" t="s">
        <v>1178</v>
      </c>
      <c r="N34" s="101" t="s">
        <v>278</v>
      </c>
      <c r="O34" s="101" t="s">
        <v>400</v>
      </c>
      <c r="P34" s="101" t="s">
        <v>402</v>
      </c>
      <c r="Q34" s="101" t="s">
        <v>404</v>
      </c>
      <c r="R34" s="101" t="s">
        <v>663</v>
      </c>
      <c r="S34" s="101" t="s">
        <v>664</v>
      </c>
      <c r="T34" s="101" t="s">
        <v>897</v>
      </c>
      <c r="U34" s="101" t="s">
        <v>718</v>
      </c>
      <c r="V34" s="101" t="s">
        <v>1286</v>
      </c>
      <c r="W34" s="101" t="s">
        <v>409</v>
      </c>
      <c r="X34" s="101" t="s">
        <v>410</v>
      </c>
      <c r="Y34" s="101" t="s">
        <v>411</v>
      </c>
      <c r="Z34" s="101" t="s">
        <v>412</v>
      </c>
      <c r="AA34" s="101" t="s">
        <v>413</v>
      </c>
      <c r="AB34" s="101" t="s">
        <v>414</v>
      </c>
      <c r="AC34" s="102" t="s">
        <v>415</v>
      </c>
    </row>
    <row r="35" customFormat="false" ht="9" hidden="false" customHeight="true" outlineLevel="0" collapsed="false">
      <c r="A35" s="98" t="s">
        <v>223</v>
      </c>
      <c r="B35" s="99" t="s">
        <v>1754</v>
      </c>
      <c r="C35" s="99"/>
      <c r="D35" s="99"/>
      <c r="E35" s="99"/>
      <c r="F35" s="80" t="s">
        <v>610</v>
      </c>
      <c r="G35" s="100" t="s">
        <v>1017</v>
      </c>
      <c r="H35" s="101" t="s">
        <v>1201</v>
      </c>
      <c r="I35" s="101" t="s">
        <v>1249</v>
      </c>
      <c r="J35" s="101" t="s">
        <v>177</v>
      </c>
      <c r="K35" s="101" t="s">
        <v>227</v>
      </c>
      <c r="L35" s="89"/>
      <c r="M35" s="101" t="s">
        <v>179</v>
      </c>
      <c r="N35" s="101" t="s">
        <v>302</v>
      </c>
      <c r="O35" s="101" t="s">
        <v>182</v>
      </c>
      <c r="P35" s="101" t="s">
        <v>1124</v>
      </c>
      <c r="Q35" s="101" t="s">
        <v>632</v>
      </c>
      <c r="R35" s="101" t="s">
        <v>676</v>
      </c>
      <c r="S35" s="101" t="s">
        <v>1607</v>
      </c>
      <c r="T35" s="101" t="s">
        <v>1016</v>
      </c>
      <c r="U35" s="101" t="s">
        <v>722</v>
      </c>
      <c r="V35" s="101" t="s">
        <v>636</v>
      </c>
      <c r="W35" s="101" t="s">
        <v>1102</v>
      </c>
      <c r="X35" s="101" t="s">
        <v>678</v>
      </c>
      <c r="Y35" s="101" t="s">
        <v>1103</v>
      </c>
      <c r="Z35" s="101" t="s">
        <v>679</v>
      </c>
      <c r="AA35" s="101" t="s">
        <v>1127</v>
      </c>
      <c r="AB35" s="101" t="s">
        <v>680</v>
      </c>
      <c r="AC35" s="102" t="s">
        <v>1128</v>
      </c>
    </row>
    <row r="36" customFormat="false" ht="9" hidden="false" customHeight="true" outlineLevel="0" collapsed="false">
      <c r="A36" s="98"/>
      <c r="B36" s="99" t="s">
        <v>1755</v>
      </c>
      <c r="C36" s="99"/>
      <c r="D36" s="99"/>
      <c r="E36" s="99"/>
      <c r="F36" s="80" t="s">
        <v>610</v>
      </c>
      <c r="G36" s="100" t="s">
        <v>1668</v>
      </c>
      <c r="H36" s="101" t="s">
        <v>1079</v>
      </c>
      <c r="I36" s="101" t="s">
        <v>467</v>
      </c>
      <c r="J36" s="101" t="s">
        <v>684</v>
      </c>
      <c r="K36" s="101" t="s">
        <v>252</v>
      </c>
      <c r="L36" s="89"/>
      <c r="M36" s="101" t="s">
        <v>935</v>
      </c>
      <c r="N36" s="101" t="s">
        <v>326</v>
      </c>
      <c r="O36" s="101" t="s">
        <v>472</v>
      </c>
      <c r="P36" s="101" t="s">
        <v>474</v>
      </c>
      <c r="Q36" s="101" t="s">
        <v>476</v>
      </c>
      <c r="R36" s="101" t="s">
        <v>686</v>
      </c>
      <c r="S36" s="101" t="s">
        <v>1481</v>
      </c>
      <c r="T36" s="101" t="s">
        <v>1021</v>
      </c>
      <c r="U36" s="101" t="s">
        <v>1107</v>
      </c>
      <c r="V36" s="101" t="s">
        <v>1022</v>
      </c>
      <c r="W36" s="101" t="s">
        <v>481</v>
      </c>
      <c r="X36" s="101" t="s">
        <v>482</v>
      </c>
      <c r="Y36" s="101" t="s">
        <v>483</v>
      </c>
      <c r="Z36" s="101" t="s">
        <v>484</v>
      </c>
      <c r="AA36" s="101" t="s">
        <v>485</v>
      </c>
      <c r="AB36" s="101" t="s">
        <v>486</v>
      </c>
      <c r="AC36" s="102" t="s">
        <v>487</v>
      </c>
    </row>
    <row r="37" customFormat="false" ht="9" hidden="false" customHeight="true" outlineLevel="0" collapsed="false">
      <c r="A37" s="98" t="s">
        <v>223</v>
      </c>
      <c r="B37" s="99" t="s">
        <v>1756</v>
      </c>
      <c r="C37" s="99"/>
      <c r="D37" s="99"/>
      <c r="E37" s="99"/>
      <c r="F37" s="80" t="s">
        <v>610</v>
      </c>
      <c r="G37" s="100" t="s">
        <v>1031</v>
      </c>
      <c r="H37" s="101" t="s">
        <v>1089</v>
      </c>
      <c r="I37" s="101" t="s">
        <v>1045</v>
      </c>
      <c r="J37" s="101" t="s">
        <v>201</v>
      </c>
      <c r="K37" s="101" t="s">
        <v>276</v>
      </c>
      <c r="L37" s="89"/>
      <c r="M37" s="101" t="s">
        <v>203</v>
      </c>
      <c r="N37" s="101" t="s">
        <v>706</v>
      </c>
      <c r="O37" s="101" t="s">
        <v>206</v>
      </c>
      <c r="P37" s="101" t="s">
        <v>1047</v>
      </c>
      <c r="Q37" s="101" t="s">
        <v>662</v>
      </c>
      <c r="R37" s="101" t="s">
        <v>1187</v>
      </c>
      <c r="S37" s="101" t="s">
        <v>1048</v>
      </c>
      <c r="T37" s="101" t="s">
        <v>606</v>
      </c>
      <c r="U37" s="101" t="s">
        <v>408</v>
      </c>
      <c r="V37" s="101" t="s">
        <v>666</v>
      </c>
      <c r="W37" s="101" t="s">
        <v>1050</v>
      </c>
      <c r="X37" s="101" t="s">
        <v>1135</v>
      </c>
      <c r="Y37" s="101" t="s">
        <v>1226</v>
      </c>
      <c r="Z37" s="101" t="s">
        <v>1052</v>
      </c>
      <c r="AA37" s="101" t="s">
        <v>1053</v>
      </c>
      <c r="AB37" s="101" t="s">
        <v>1054</v>
      </c>
      <c r="AC37" s="102" t="s">
        <v>1137</v>
      </c>
    </row>
    <row r="38" customFormat="false" ht="9" hidden="false" customHeight="true" outlineLevel="0" collapsed="false">
      <c r="A38" s="98" t="s">
        <v>223</v>
      </c>
      <c r="B38" s="99" t="s">
        <v>1757</v>
      </c>
      <c r="C38" s="99"/>
      <c r="D38" s="99"/>
      <c r="E38" s="99"/>
      <c r="F38" s="80" t="s">
        <v>610</v>
      </c>
      <c r="G38" s="100" t="s">
        <v>1035</v>
      </c>
      <c r="H38" s="101" t="s">
        <v>1213</v>
      </c>
      <c r="I38" s="101" t="s">
        <v>965</v>
      </c>
      <c r="J38" s="101" t="s">
        <v>226</v>
      </c>
      <c r="K38" s="101" t="s">
        <v>300</v>
      </c>
      <c r="L38" s="89"/>
      <c r="M38" s="101" t="s">
        <v>228</v>
      </c>
      <c r="N38" s="101" t="s">
        <v>709</v>
      </c>
      <c r="O38" s="101" t="s">
        <v>231</v>
      </c>
      <c r="P38" s="101" t="s">
        <v>1057</v>
      </c>
      <c r="Q38" s="101" t="s">
        <v>1484</v>
      </c>
      <c r="R38" s="101" t="s">
        <v>694</v>
      </c>
      <c r="S38" s="101" t="s">
        <v>1058</v>
      </c>
      <c r="T38" s="101" t="s">
        <v>616</v>
      </c>
      <c r="U38" s="101" t="s">
        <v>968</v>
      </c>
      <c r="V38" s="101" t="s">
        <v>677</v>
      </c>
      <c r="W38" s="101" t="s">
        <v>969</v>
      </c>
      <c r="X38" s="101" t="s">
        <v>695</v>
      </c>
      <c r="Y38" s="101" t="s">
        <v>970</v>
      </c>
      <c r="Z38" s="101" t="s">
        <v>696</v>
      </c>
      <c r="AA38" s="101" t="s">
        <v>971</v>
      </c>
      <c r="AB38" s="101" t="s">
        <v>697</v>
      </c>
      <c r="AC38" s="102" t="s">
        <v>1143</v>
      </c>
    </row>
    <row r="39" customFormat="false" ht="9" hidden="false" customHeight="true" outlineLevel="0" collapsed="false">
      <c r="A39" s="103"/>
      <c r="B39" s="104" t="s">
        <v>1758</v>
      </c>
      <c r="C39" s="104"/>
      <c r="D39" s="104"/>
      <c r="E39" s="104"/>
      <c r="F39" s="105" t="s">
        <v>955</v>
      </c>
      <c r="G39" s="242" t="s">
        <v>669</v>
      </c>
      <c r="H39" s="243" t="s">
        <v>669</v>
      </c>
      <c r="I39" s="243" t="s">
        <v>669</v>
      </c>
      <c r="J39" s="243" t="s">
        <v>669</v>
      </c>
      <c r="K39" s="243" t="s">
        <v>669</v>
      </c>
      <c r="L39" s="107" t="s">
        <v>179</v>
      </c>
      <c r="M39" s="243" t="s">
        <v>669</v>
      </c>
      <c r="N39" s="243" t="s">
        <v>669</v>
      </c>
      <c r="O39" s="243" t="s">
        <v>669</v>
      </c>
      <c r="P39" s="243" t="s">
        <v>669</v>
      </c>
      <c r="Q39" s="243" t="s">
        <v>669</v>
      </c>
      <c r="R39" s="243" t="s">
        <v>669</v>
      </c>
      <c r="S39" s="243" t="s">
        <v>669</v>
      </c>
      <c r="T39" s="243" t="s">
        <v>669</v>
      </c>
      <c r="U39" s="243" t="s">
        <v>669</v>
      </c>
      <c r="V39" s="243" t="s">
        <v>669</v>
      </c>
      <c r="W39" s="243" t="s">
        <v>669</v>
      </c>
      <c r="X39" s="243" t="s">
        <v>669</v>
      </c>
      <c r="Y39" s="243" t="s">
        <v>669</v>
      </c>
      <c r="Z39" s="243" t="s">
        <v>669</v>
      </c>
      <c r="AA39" s="243" t="s">
        <v>669</v>
      </c>
      <c r="AB39" s="243" t="s">
        <v>669</v>
      </c>
      <c r="AC39" s="244" t="s">
        <v>669</v>
      </c>
    </row>
    <row r="40" customFormat="false" ht="9" hidden="false" customHeight="true" outlineLevel="0" collapsed="false">
      <c r="A40" s="98"/>
      <c r="B40" s="99" t="s">
        <v>1759</v>
      </c>
      <c r="C40" s="99"/>
      <c r="D40" s="99"/>
      <c r="E40" s="99"/>
      <c r="F40" s="80" t="s">
        <v>955</v>
      </c>
      <c r="G40" s="100" t="s">
        <v>1075</v>
      </c>
      <c r="H40" s="101" t="s">
        <v>176</v>
      </c>
      <c r="I40" s="101" t="s">
        <v>987</v>
      </c>
      <c r="J40" s="101" t="s">
        <v>299</v>
      </c>
      <c r="K40" s="101" t="s">
        <v>612</v>
      </c>
      <c r="L40" s="101" t="s">
        <v>935</v>
      </c>
      <c r="M40" s="101" t="s">
        <v>301</v>
      </c>
      <c r="N40" s="101" t="s">
        <v>181</v>
      </c>
      <c r="O40" s="101" t="s">
        <v>304</v>
      </c>
      <c r="P40" s="101" t="s">
        <v>913</v>
      </c>
      <c r="Q40" s="101" t="s">
        <v>186</v>
      </c>
      <c r="R40" s="101" t="s">
        <v>187</v>
      </c>
      <c r="S40" s="101" t="s">
        <v>740</v>
      </c>
      <c r="T40" s="101" t="s">
        <v>635</v>
      </c>
      <c r="U40" s="101" t="s">
        <v>990</v>
      </c>
      <c r="V40" s="101" t="s">
        <v>190</v>
      </c>
      <c r="W40" s="101" t="s">
        <v>191</v>
      </c>
      <c r="X40" s="101" t="s">
        <v>192</v>
      </c>
      <c r="Y40" s="101" t="s">
        <v>193</v>
      </c>
      <c r="Z40" s="101" t="s">
        <v>194</v>
      </c>
      <c r="AA40" s="101" t="s">
        <v>195</v>
      </c>
      <c r="AB40" s="101" t="s">
        <v>196</v>
      </c>
      <c r="AC40" s="102" t="s">
        <v>197</v>
      </c>
    </row>
    <row r="41" customFormat="false" ht="9" hidden="false" customHeight="true" outlineLevel="0" collapsed="false">
      <c r="A41" s="98"/>
      <c r="B41" s="99" t="s">
        <v>1760</v>
      </c>
      <c r="C41" s="99"/>
      <c r="D41" s="99"/>
      <c r="E41" s="99"/>
      <c r="F41" s="80" t="s">
        <v>955</v>
      </c>
      <c r="G41" s="85" t="s">
        <v>669</v>
      </c>
      <c r="H41" s="86" t="s">
        <v>669</v>
      </c>
      <c r="I41" s="86" t="s">
        <v>669</v>
      </c>
      <c r="J41" s="86" t="s">
        <v>669</v>
      </c>
      <c r="K41" s="89"/>
      <c r="L41" s="86" t="s">
        <v>669</v>
      </c>
      <c r="M41" s="86" t="s">
        <v>669</v>
      </c>
      <c r="N41" s="86" t="s">
        <v>669</v>
      </c>
      <c r="O41" s="86" t="s">
        <v>669</v>
      </c>
      <c r="P41" s="86" t="s">
        <v>669</v>
      </c>
      <c r="Q41" s="86" t="s">
        <v>669</v>
      </c>
      <c r="R41" s="86" t="s">
        <v>669</v>
      </c>
      <c r="S41" s="86" t="s">
        <v>669</v>
      </c>
      <c r="T41" s="101" t="s">
        <v>654</v>
      </c>
      <c r="U41" s="101" t="s">
        <v>1133</v>
      </c>
      <c r="V41" s="86" t="s">
        <v>669</v>
      </c>
      <c r="W41" s="86" t="s">
        <v>669</v>
      </c>
      <c r="X41" s="86" t="s">
        <v>669</v>
      </c>
      <c r="Y41" s="101" t="s">
        <v>1136</v>
      </c>
      <c r="Z41" s="86" t="s">
        <v>669</v>
      </c>
      <c r="AA41" s="86" t="s">
        <v>669</v>
      </c>
      <c r="AB41" s="86" t="s">
        <v>669</v>
      </c>
      <c r="AC41" s="87" t="s">
        <v>669</v>
      </c>
    </row>
    <row r="42" customFormat="false" ht="9" hidden="false" customHeight="true" outlineLevel="0" collapsed="false">
      <c r="A42" s="98"/>
      <c r="B42" s="99" t="s">
        <v>1761</v>
      </c>
      <c r="C42" s="99"/>
      <c r="D42" s="99"/>
      <c r="E42" s="99"/>
      <c r="F42" s="80" t="s">
        <v>955</v>
      </c>
      <c r="G42" s="100" t="s">
        <v>1490</v>
      </c>
      <c r="H42" s="101" t="s">
        <v>1104</v>
      </c>
      <c r="I42" s="101" t="s">
        <v>1080</v>
      </c>
      <c r="J42" s="101" t="s">
        <v>323</v>
      </c>
      <c r="K42" s="89"/>
      <c r="L42" s="101" t="s">
        <v>1140</v>
      </c>
      <c r="M42" s="101" t="s">
        <v>325</v>
      </c>
      <c r="N42" s="101" t="s">
        <v>471</v>
      </c>
      <c r="O42" s="101" t="s">
        <v>328</v>
      </c>
      <c r="P42" s="101" t="s">
        <v>1082</v>
      </c>
      <c r="Q42" s="101" t="s">
        <v>1452</v>
      </c>
      <c r="R42" s="101" t="s">
        <v>710</v>
      </c>
      <c r="S42" s="101" t="s">
        <v>1084</v>
      </c>
      <c r="T42" s="101" t="s">
        <v>1197</v>
      </c>
      <c r="U42" s="101" t="s">
        <v>525</v>
      </c>
      <c r="V42" s="101" t="s">
        <v>703</v>
      </c>
      <c r="W42" s="101" t="s">
        <v>1085</v>
      </c>
      <c r="X42" s="101" t="s">
        <v>711</v>
      </c>
      <c r="Y42" s="101" t="s">
        <v>1086</v>
      </c>
      <c r="Z42" s="101" t="s">
        <v>712</v>
      </c>
      <c r="AA42" s="101" t="s">
        <v>1087</v>
      </c>
      <c r="AB42" s="101" t="s">
        <v>713</v>
      </c>
      <c r="AC42" s="102" t="s">
        <v>1237</v>
      </c>
    </row>
    <row r="43" customFormat="false" ht="9" hidden="false" customHeight="true" outlineLevel="0" collapsed="false">
      <c r="A43" s="98" t="s">
        <v>223</v>
      </c>
      <c r="B43" s="99" t="s">
        <v>1762</v>
      </c>
      <c r="C43" s="99"/>
      <c r="D43" s="99"/>
      <c r="E43" s="99"/>
      <c r="F43" s="80" t="s">
        <v>955</v>
      </c>
      <c r="G43" s="85" t="s">
        <v>669</v>
      </c>
      <c r="H43" s="86" t="s">
        <v>669</v>
      </c>
      <c r="I43" s="86" t="s">
        <v>669</v>
      </c>
      <c r="J43" s="86" t="s">
        <v>669</v>
      </c>
      <c r="K43" s="89"/>
      <c r="L43" s="86" t="s">
        <v>669</v>
      </c>
      <c r="M43" s="86" t="s">
        <v>669</v>
      </c>
      <c r="N43" s="86" t="s">
        <v>669</v>
      </c>
      <c r="O43" s="86" t="s">
        <v>669</v>
      </c>
      <c r="P43" s="86" t="s">
        <v>669</v>
      </c>
      <c r="Q43" s="86" t="s">
        <v>669</v>
      </c>
      <c r="R43" s="86" t="s">
        <v>669</v>
      </c>
      <c r="S43" s="86" t="s">
        <v>669</v>
      </c>
      <c r="T43" s="101" t="s">
        <v>189</v>
      </c>
      <c r="U43" s="101" t="s">
        <v>1001</v>
      </c>
      <c r="V43" s="86" t="s">
        <v>669</v>
      </c>
      <c r="W43" s="86" t="s">
        <v>669</v>
      </c>
      <c r="X43" s="86" t="s">
        <v>669</v>
      </c>
      <c r="Y43" s="101" t="s">
        <v>242</v>
      </c>
      <c r="Z43" s="86" t="s">
        <v>669</v>
      </c>
      <c r="AA43" s="86" t="s">
        <v>669</v>
      </c>
      <c r="AB43" s="86" t="s">
        <v>669</v>
      </c>
      <c r="AC43" s="87" t="s">
        <v>669</v>
      </c>
    </row>
    <row r="44" customFormat="false" ht="9" hidden="false" customHeight="true" outlineLevel="0" collapsed="false">
      <c r="A44" s="98"/>
      <c r="B44" s="99" t="s">
        <v>1763</v>
      </c>
      <c r="C44" s="99"/>
      <c r="D44" s="99"/>
      <c r="E44" s="99"/>
      <c r="F44" s="80" t="s">
        <v>955</v>
      </c>
      <c r="G44" s="85" t="s">
        <v>669</v>
      </c>
      <c r="H44" s="86" t="s">
        <v>669</v>
      </c>
      <c r="I44" s="86" t="s">
        <v>669</v>
      </c>
      <c r="J44" s="86" t="s">
        <v>669</v>
      </c>
      <c r="K44" s="89"/>
      <c r="L44" s="86" t="s">
        <v>669</v>
      </c>
      <c r="M44" s="86" t="s">
        <v>669</v>
      </c>
      <c r="N44" s="86" t="s">
        <v>669</v>
      </c>
      <c r="O44" s="86" t="s">
        <v>669</v>
      </c>
      <c r="P44" s="86" t="s">
        <v>669</v>
      </c>
      <c r="Q44" s="86" t="s">
        <v>669</v>
      </c>
      <c r="R44" s="86" t="s">
        <v>669</v>
      </c>
      <c r="S44" s="86" t="s">
        <v>669</v>
      </c>
      <c r="T44" s="101" t="s">
        <v>1402</v>
      </c>
      <c r="U44" s="101" t="s">
        <v>1156</v>
      </c>
      <c r="V44" s="86" t="s">
        <v>669</v>
      </c>
      <c r="W44" s="86" t="s">
        <v>669</v>
      </c>
      <c r="X44" s="86" t="s">
        <v>669</v>
      </c>
      <c r="Y44" s="101" t="s">
        <v>593</v>
      </c>
      <c r="Z44" s="86" t="s">
        <v>669</v>
      </c>
      <c r="AA44" s="86" t="s">
        <v>669</v>
      </c>
      <c r="AB44" s="86" t="s">
        <v>669</v>
      </c>
      <c r="AC44" s="87" t="s">
        <v>669</v>
      </c>
    </row>
    <row r="45" customFormat="false" ht="9" hidden="false" customHeight="true" outlineLevel="0" collapsed="false">
      <c r="A45" s="98"/>
      <c r="B45" s="99" t="s">
        <v>1764</v>
      </c>
      <c r="C45" s="99"/>
      <c r="D45" s="99"/>
      <c r="E45" s="99"/>
      <c r="F45" s="80" t="s">
        <v>955</v>
      </c>
      <c r="G45" s="85" t="s">
        <v>669</v>
      </c>
      <c r="H45" s="86" t="s">
        <v>669</v>
      </c>
      <c r="I45" s="86" t="s">
        <v>669</v>
      </c>
      <c r="J45" s="86" t="s">
        <v>669</v>
      </c>
      <c r="K45" s="89"/>
      <c r="L45" s="86" t="s">
        <v>669</v>
      </c>
      <c r="M45" s="86" t="s">
        <v>669</v>
      </c>
      <c r="N45" s="86" t="s">
        <v>669</v>
      </c>
      <c r="O45" s="86" t="s">
        <v>669</v>
      </c>
      <c r="P45" s="86" t="s">
        <v>669</v>
      </c>
      <c r="Q45" s="86" t="s">
        <v>669</v>
      </c>
      <c r="R45" s="86" t="s">
        <v>669</v>
      </c>
      <c r="S45" s="86" t="s">
        <v>669</v>
      </c>
      <c r="T45" s="101" t="s">
        <v>1205</v>
      </c>
      <c r="U45" s="101" t="s">
        <v>571</v>
      </c>
      <c r="V45" s="86" t="s">
        <v>669</v>
      </c>
      <c r="W45" s="86" t="s">
        <v>669</v>
      </c>
      <c r="X45" s="86" t="s">
        <v>669</v>
      </c>
      <c r="Y45" s="101" t="s">
        <v>1319</v>
      </c>
      <c r="Z45" s="86" t="s">
        <v>669</v>
      </c>
      <c r="AA45" s="86" t="s">
        <v>669</v>
      </c>
      <c r="AB45" s="86" t="s">
        <v>669</v>
      </c>
      <c r="AC45" s="87" t="s">
        <v>669</v>
      </c>
    </row>
    <row r="46" customFormat="false" ht="9" hidden="false" customHeight="true" outlineLevel="0" collapsed="false">
      <c r="A46" s="98" t="s">
        <v>223</v>
      </c>
      <c r="B46" s="99" t="s">
        <v>1765</v>
      </c>
      <c r="C46" s="99"/>
      <c r="D46" s="99"/>
      <c r="E46" s="99"/>
      <c r="F46" s="80" t="s">
        <v>955</v>
      </c>
      <c r="G46" s="100" t="s">
        <v>1078</v>
      </c>
      <c r="H46" s="101" t="s">
        <v>225</v>
      </c>
      <c r="I46" s="101" t="s">
        <v>998</v>
      </c>
      <c r="J46" s="101" t="s">
        <v>721</v>
      </c>
      <c r="K46" s="89"/>
      <c r="L46" s="101" t="s">
        <v>253</v>
      </c>
      <c r="M46" s="101" t="s">
        <v>1090</v>
      </c>
      <c r="N46" s="101" t="s">
        <v>230</v>
      </c>
      <c r="O46" s="101" t="s">
        <v>756</v>
      </c>
      <c r="P46" s="101" t="s">
        <v>184</v>
      </c>
      <c r="Q46" s="101" t="s">
        <v>235</v>
      </c>
      <c r="R46" s="101" t="s">
        <v>236</v>
      </c>
      <c r="S46" s="101" t="s">
        <v>757</v>
      </c>
      <c r="T46" s="86" t="s">
        <v>669</v>
      </c>
      <c r="U46" s="86" t="s">
        <v>669</v>
      </c>
      <c r="V46" s="101" t="s">
        <v>239</v>
      </c>
      <c r="W46" s="101" t="s">
        <v>240</v>
      </c>
      <c r="X46" s="101" t="s">
        <v>241</v>
      </c>
      <c r="Y46" s="86" t="s">
        <v>669</v>
      </c>
      <c r="Z46" s="101" t="s">
        <v>243</v>
      </c>
      <c r="AA46" s="101" t="s">
        <v>244</v>
      </c>
      <c r="AB46" s="101" t="s">
        <v>245</v>
      </c>
      <c r="AC46" s="102" t="s">
        <v>246</v>
      </c>
    </row>
    <row r="47" customFormat="false" ht="9" hidden="false" customHeight="true" outlineLevel="0" collapsed="false">
      <c r="A47" s="190" t="s">
        <v>223</v>
      </c>
      <c r="B47" s="191" t="s">
        <v>1766</v>
      </c>
      <c r="C47" s="191"/>
      <c r="D47" s="191"/>
      <c r="E47" s="191"/>
      <c r="F47" s="192" t="s">
        <v>955</v>
      </c>
      <c r="G47" s="193" t="s">
        <v>1412</v>
      </c>
      <c r="H47" s="194" t="s">
        <v>250</v>
      </c>
      <c r="I47" s="194" t="s">
        <v>1579</v>
      </c>
      <c r="J47" s="194" t="s">
        <v>1352</v>
      </c>
      <c r="K47" s="195"/>
      <c r="L47" s="194" t="s">
        <v>1105</v>
      </c>
      <c r="M47" s="194" t="s">
        <v>1129</v>
      </c>
      <c r="N47" s="194" t="s">
        <v>255</v>
      </c>
      <c r="O47" s="194" t="s">
        <v>764</v>
      </c>
      <c r="P47" s="194" t="s">
        <v>1202</v>
      </c>
      <c r="Q47" s="194" t="s">
        <v>260</v>
      </c>
      <c r="R47" s="194" t="s">
        <v>261</v>
      </c>
      <c r="S47" s="194" t="s">
        <v>765</v>
      </c>
      <c r="T47" s="194" t="s">
        <v>263</v>
      </c>
      <c r="U47" s="194" t="s">
        <v>1101</v>
      </c>
      <c r="V47" s="194" t="s">
        <v>264</v>
      </c>
      <c r="W47" s="194" t="s">
        <v>265</v>
      </c>
      <c r="X47" s="194" t="s">
        <v>266</v>
      </c>
      <c r="Y47" s="194" t="s">
        <v>339</v>
      </c>
      <c r="Z47" s="194" t="s">
        <v>268</v>
      </c>
      <c r="AA47" s="194" t="s">
        <v>269</v>
      </c>
      <c r="AB47" s="194" t="s">
        <v>270</v>
      </c>
      <c r="AC47" s="196" t="s">
        <v>271</v>
      </c>
    </row>
    <row r="48" customFormat="false" ht="9" hidden="false" customHeight="true" outlineLevel="0" collapsed="false">
      <c r="A48" s="98"/>
      <c r="B48" s="172"/>
      <c r="C48" s="172"/>
      <c r="D48" s="172"/>
      <c r="E48" s="172"/>
      <c r="F48" s="80"/>
      <c r="G48" s="100" t="s">
        <v>1412</v>
      </c>
      <c r="H48" s="101" t="s">
        <v>250</v>
      </c>
      <c r="I48" s="101" t="s">
        <v>1579</v>
      </c>
      <c r="J48" s="101" t="s">
        <v>1352</v>
      </c>
      <c r="K48" s="89"/>
      <c r="L48" s="101" t="s">
        <v>301</v>
      </c>
      <c r="M48" s="101" t="s">
        <v>1129</v>
      </c>
      <c r="N48" s="101" t="s">
        <v>255</v>
      </c>
      <c r="O48" s="101" t="s">
        <v>764</v>
      </c>
      <c r="P48" s="101" t="s">
        <v>1202</v>
      </c>
      <c r="Q48" s="101" t="s">
        <v>260</v>
      </c>
      <c r="R48" s="101" t="s">
        <v>261</v>
      </c>
      <c r="S48" s="101" t="s">
        <v>765</v>
      </c>
      <c r="T48" s="101" t="s">
        <v>263</v>
      </c>
      <c r="U48" s="101" t="s">
        <v>1101</v>
      </c>
      <c r="V48" s="101" t="s">
        <v>264</v>
      </c>
      <c r="W48" s="101" t="s">
        <v>265</v>
      </c>
      <c r="X48" s="101" t="s">
        <v>266</v>
      </c>
      <c r="Y48" s="101" t="s">
        <v>339</v>
      </c>
      <c r="Z48" s="101" t="s">
        <v>268</v>
      </c>
      <c r="AA48" s="101" t="s">
        <v>269</v>
      </c>
      <c r="AB48" s="101" t="s">
        <v>270</v>
      </c>
      <c r="AC48" s="91"/>
    </row>
    <row r="49" customFormat="false" ht="9" hidden="false" customHeight="true" outlineLevel="0" collapsed="false">
      <c r="A49" s="98" t="s">
        <v>223</v>
      </c>
      <c r="B49" s="99" t="s">
        <v>1767</v>
      </c>
      <c r="C49" s="99"/>
      <c r="D49" s="99"/>
      <c r="E49" s="99"/>
      <c r="F49" s="80" t="s">
        <v>955</v>
      </c>
      <c r="G49" s="85" t="s">
        <v>669</v>
      </c>
      <c r="H49" s="101" t="s">
        <v>298</v>
      </c>
      <c r="I49" s="86" t="s">
        <v>669</v>
      </c>
      <c r="J49" s="86" t="s">
        <v>669</v>
      </c>
      <c r="K49" s="89"/>
      <c r="L49" s="86" t="s">
        <v>669</v>
      </c>
      <c r="M49" s="86" t="s">
        <v>669</v>
      </c>
      <c r="N49" s="86" t="s">
        <v>669</v>
      </c>
      <c r="O49" s="101" t="s">
        <v>778</v>
      </c>
      <c r="P49" s="86" t="s">
        <v>669</v>
      </c>
      <c r="Q49" s="86" t="s">
        <v>669</v>
      </c>
      <c r="R49" s="86" t="s">
        <v>669</v>
      </c>
      <c r="S49" s="86" t="s">
        <v>669</v>
      </c>
      <c r="T49" s="86" t="s">
        <v>669</v>
      </c>
      <c r="U49" s="86" t="s">
        <v>669</v>
      </c>
      <c r="V49" s="86" t="s">
        <v>669</v>
      </c>
      <c r="W49" s="86" t="s">
        <v>669</v>
      </c>
      <c r="X49" s="86" t="s">
        <v>669</v>
      </c>
      <c r="Y49" s="86" t="s">
        <v>669</v>
      </c>
      <c r="Z49" s="86" t="s">
        <v>669</v>
      </c>
      <c r="AA49" s="86" t="s">
        <v>669</v>
      </c>
      <c r="AB49" s="86" t="s">
        <v>669</v>
      </c>
      <c r="AC49" s="91"/>
    </row>
    <row r="50" customFormat="false" ht="9" hidden="false" customHeight="true" outlineLevel="0" collapsed="false">
      <c r="A50" s="98" t="s">
        <v>223</v>
      </c>
      <c r="B50" s="99" t="s">
        <v>1768</v>
      </c>
      <c r="C50" s="99"/>
      <c r="D50" s="99"/>
      <c r="E50" s="99"/>
      <c r="F50" s="80" t="s">
        <v>955</v>
      </c>
      <c r="G50" s="100" t="s">
        <v>973</v>
      </c>
      <c r="H50" s="101" t="s">
        <v>1142</v>
      </c>
      <c r="I50" s="101" t="s">
        <v>1305</v>
      </c>
      <c r="J50" s="101" t="s">
        <v>420</v>
      </c>
      <c r="K50" s="89"/>
      <c r="L50" s="101" t="s">
        <v>325</v>
      </c>
      <c r="M50" s="101" t="s">
        <v>422</v>
      </c>
      <c r="N50" s="101" t="s">
        <v>540</v>
      </c>
      <c r="O50" s="101" t="s">
        <v>1528</v>
      </c>
      <c r="P50" s="101" t="s">
        <v>1203</v>
      </c>
      <c r="Q50" s="101" t="s">
        <v>1454</v>
      </c>
      <c r="R50" s="101" t="s">
        <v>1204</v>
      </c>
      <c r="S50" s="101" t="s">
        <v>1455</v>
      </c>
      <c r="T50" s="101" t="s">
        <v>1216</v>
      </c>
      <c r="U50" s="101" t="s">
        <v>1108</v>
      </c>
      <c r="V50" s="101" t="s">
        <v>1011</v>
      </c>
      <c r="W50" s="101" t="s">
        <v>1318</v>
      </c>
      <c r="X50" s="101" t="s">
        <v>1206</v>
      </c>
      <c r="Y50" s="101" t="s">
        <v>363</v>
      </c>
      <c r="Z50" s="101" t="s">
        <v>1013</v>
      </c>
      <c r="AA50" s="101" t="s">
        <v>1314</v>
      </c>
      <c r="AB50" s="101" t="s">
        <v>1207</v>
      </c>
      <c r="AC50" s="91"/>
    </row>
    <row r="51" customFormat="false" ht="9" hidden="false" customHeight="true" outlineLevel="0" collapsed="false">
      <c r="A51" s="98"/>
      <c r="B51" s="99" t="s">
        <v>1769</v>
      </c>
      <c r="C51" s="99"/>
      <c r="D51" s="99"/>
      <c r="E51" s="99"/>
      <c r="F51" s="80" t="s">
        <v>955</v>
      </c>
      <c r="G51" s="85" t="s">
        <v>669</v>
      </c>
      <c r="H51" s="86" t="s">
        <v>669</v>
      </c>
      <c r="I51" s="86" t="s">
        <v>669</v>
      </c>
      <c r="J51" s="86" t="s">
        <v>669</v>
      </c>
      <c r="K51" s="89"/>
      <c r="L51" s="86" t="s">
        <v>669</v>
      </c>
      <c r="M51" s="101" t="s">
        <v>446</v>
      </c>
      <c r="N51" s="86" t="s">
        <v>669</v>
      </c>
      <c r="O51" s="101" t="s">
        <v>1529</v>
      </c>
      <c r="P51" s="86" t="s">
        <v>669</v>
      </c>
      <c r="Q51" s="86" t="s">
        <v>669</v>
      </c>
      <c r="R51" s="86" t="s">
        <v>669</v>
      </c>
      <c r="S51" s="86" t="s">
        <v>669</v>
      </c>
      <c r="T51" s="86" t="s">
        <v>669</v>
      </c>
      <c r="U51" s="86" t="s">
        <v>669</v>
      </c>
      <c r="V51" s="86" t="s">
        <v>669</v>
      </c>
      <c r="W51" s="86" t="s">
        <v>669</v>
      </c>
      <c r="X51" s="86" t="s">
        <v>669</v>
      </c>
      <c r="Y51" s="86" t="s">
        <v>669</v>
      </c>
      <c r="Z51" s="86" t="s">
        <v>669</v>
      </c>
      <c r="AA51" s="86" t="s">
        <v>669</v>
      </c>
      <c r="AB51" s="86" t="s">
        <v>669</v>
      </c>
      <c r="AC51" s="91"/>
    </row>
    <row r="52" customFormat="false" ht="9" hidden="false" customHeight="true" outlineLevel="0" collapsed="false">
      <c r="A52" s="103" t="s">
        <v>223</v>
      </c>
      <c r="B52" s="104" t="s">
        <v>1770</v>
      </c>
      <c r="C52" s="104"/>
      <c r="D52" s="104"/>
      <c r="E52" s="104"/>
      <c r="F52" s="105" t="s">
        <v>629</v>
      </c>
      <c r="G52" s="106" t="s">
        <v>997</v>
      </c>
      <c r="H52" s="107" t="s">
        <v>395</v>
      </c>
      <c r="I52" s="107" t="s">
        <v>1019</v>
      </c>
      <c r="J52" s="107" t="s">
        <v>492</v>
      </c>
      <c r="K52" s="109"/>
      <c r="L52" s="107" t="s">
        <v>1129</v>
      </c>
      <c r="M52" s="107" t="s">
        <v>1027</v>
      </c>
      <c r="N52" s="107" t="s">
        <v>351</v>
      </c>
      <c r="O52" s="107" t="s">
        <v>1123</v>
      </c>
      <c r="P52" s="107" t="s">
        <v>1106</v>
      </c>
      <c r="Q52" s="107" t="s">
        <v>356</v>
      </c>
      <c r="R52" s="107" t="s">
        <v>357</v>
      </c>
      <c r="S52" s="107" t="s">
        <v>793</v>
      </c>
      <c r="T52" s="107" t="s">
        <v>359</v>
      </c>
      <c r="U52" s="107" t="s">
        <v>1531</v>
      </c>
      <c r="V52" s="107" t="s">
        <v>360</v>
      </c>
      <c r="W52" s="107" t="s">
        <v>361</v>
      </c>
      <c r="X52" s="107" t="s">
        <v>362</v>
      </c>
      <c r="Y52" s="107" t="s">
        <v>436</v>
      </c>
      <c r="Z52" s="107" t="s">
        <v>364</v>
      </c>
      <c r="AA52" s="107" t="s">
        <v>365</v>
      </c>
      <c r="AB52" s="107" t="s">
        <v>366</v>
      </c>
      <c r="AC52" s="143"/>
    </row>
    <row r="53" customFormat="false" ht="9" hidden="false" customHeight="true" outlineLevel="0" collapsed="false">
      <c r="A53" s="98"/>
      <c r="B53" s="99" t="s">
        <v>1771</v>
      </c>
      <c r="C53" s="99"/>
      <c r="D53" s="99"/>
      <c r="E53" s="99"/>
      <c r="F53" s="80" t="s">
        <v>629</v>
      </c>
      <c r="G53" s="100" t="s">
        <v>1003</v>
      </c>
      <c r="H53" s="101" t="s">
        <v>419</v>
      </c>
      <c r="I53" s="101" t="s">
        <v>630</v>
      </c>
      <c r="J53" s="101" t="s">
        <v>178</v>
      </c>
      <c r="K53" s="89"/>
      <c r="L53" s="101" t="s">
        <v>398</v>
      </c>
      <c r="M53" s="101" t="s">
        <v>254</v>
      </c>
      <c r="N53" s="101" t="s">
        <v>692</v>
      </c>
      <c r="O53" s="101" t="s">
        <v>820</v>
      </c>
      <c r="P53" s="101" t="s">
        <v>306</v>
      </c>
      <c r="Q53" s="101" t="s">
        <v>1294</v>
      </c>
      <c r="R53" s="101" t="s">
        <v>1219</v>
      </c>
      <c r="S53" s="101" t="s">
        <v>188</v>
      </c>
      <c r="T53" s="101" t="s">
        <v>722</v>
      </c>
      <c r="U53" s="101" t="s">
        <v>636</v>
      </c>
      <c r="V53" s="101" t="s">
        <v>1469</v>
      </c>
      <c r="W53" s="101" t="s">
        <v>637</v>
      </c>
      <c r="X53" s="101" t="s">
        <v>638</v>
      </c>
      <c r="Y53" s="101" t="s">
        <v>679</v>
      </c>
      <c r="Z53" s="101" t="s">
        <v>640</v>
      </c>
      <c r="AA53" s="101" t="s">
        <v>641</v>
      </c>
      <c r="AB53" s="101" t="s">
        <v>642</v>
      </c>
      <c r="AC53" s="91"/>
    </row>
    <row r="54" customFormat="false" ht="9" hidden="false" customHeight="true" outlineLevel="0" collapsed="false">
      <c r="A54" s="103"/>
      <c r="B54" s="104" t="s">
        <v>1772</v>
      </c>
      <c r="C54" s="104"/>
      <c r="D54" s="104"/>
      <c r="E54" s="104"/>
      <c r="F54" s="105" t="s">
        <v>1773</v>
      </c>
      <c r="G54" s="242" t="s">
        <v>669</v>
      </c>
      <c r="H54" s="243" t="s">
        <v>669</v>
      </c>
      <c r="I54" s="243" t="s">
        <v>669</v>
      </c>
      <c r="J54" s="243" t="s">
        <v>669</v>
      </c>
      <c r="K54" s="109"/>
      <c r="L54" s="107" t="s">
        <v>180</v>
      </c>
      <c r="M54" s="107" t="s">
        <v>539</v>
      </c>
      <c r="N54" s="243" t="s">
        <v>669</v>
      </c>
      <c r="O54" s="243" t="s">
        <v>669</v>
      </c>
      <c r="P54" s="243" t="s">
        <v>669</v>
      </c>
      <c r="Q54" s="243" t="s">
        <v>669</v>
      </c>
      <c r="R54" s="243" t="s">
        <v>669</v>
      </c>
      <c r="S54" s="243" t="s">
        <v>669</v>
      </c>
      <c r="T54" s="243" t="s">
        <v>669</v>
      </c>
      <c r="U54" s="243" t="s">
        <v>669</v>
      </c>
      <c r="V54" s="243" t="s">
        <v>669</v>
      </c>
      <c r="W54" s="243" t="s">
        <v>669</v>
      </c>
      <c r="X54" s="243" t="s">
        <v>669</v>
      </c>
      <c r="Y54" s="243" t="s">
        <v>669</v>
      </c>
      <c r="Z54" s="243" t="s">
        <v>669</v>
      </c>
      <c r="AA54" s="243" t="s">
        <v>669</v>
      </c>
      <c r="AB54" s="243" t="s">
        <v>669</v>
      </c>
      <c r="AC54" s="143"/>
    </row>
    <row r="55" customFormat="false" ht="9" hidden="false" customHeight="true" outlineLevel="0" collapsed="false">
      <c r="A55" s="245"/>
      <c r="B55" s="246" t="s">
        <v>1774</v>
      </c>
      <c r="C55" s="246"/>
      <c r="D55" s="246"/>
      <c r="E55" s="246"/>
      <c r="F55" s="247" t="s">
        <v>1773</v>
      </c>
      <c r="G55" s="248" t="s">
        <v>1006</v>
      </c>
      <c r="H55" s="249" t="s">
        <v>467</v>
      </c>
      <c r="I55" s="249" t="s">
        <v>658</v>
      </c>
      <c r="J55" s="249" t="s">
        <v>202</v>
      </c>
      <c r="K55" s="250"/>
      <c r="L55" s="249" t="s">
        <v>470</v>
      </c>
      <c r="M55" s="249" t="s">
        <v>1039</v>
      </c>
      <c r="N55" s="249" t="s">
        <v>400</v>
      </c>
      <c r="O55" s="249" t="s">
        <v>564</v>
      </c>
      <c r="P55" s="249" t="s">
        <v>661</v>
      </c>
      <c r="Q55" s="249" t="s">
        <v>405</v>
      </c>
      <c r="R55" s="249" t="s">
        <v>406</v>
      </c>
      <c r="S55" s="249" t="s">
        <v>212</v>
      </c>
      <c r="T55" s="249" t="s">
        <v>408</v>
      </c>
      <c r="U55" s="249" t="s">
        <v>666</v>
      </c>
      <c r="V55" s="249" t="s">
        <v>409</v>
      </c>
      <c r="W55" s="249" t="s">
        <v>410</v>
      </c>
      <c r="X55" s="249" t="s">
        <v>411</v>
      </c>
      <c r="Y55" s="249" t="s">
        <v>1052</v>
      </c>
      <c r="Z55" s="249" t="s">
        <v>413</v>
      </c>
      <c r="AA55" s="101" t="s">
        <v>414</v>
      </c>
      <c r="AB55" s="101" t="s">
        <v>415</v>
      </c>
      <c r="AC55" s="91"/>
    </row>
    <row r="56" s="119" customFormat="true" ht="9" hidden="false" customHeight="true" outlineLevel="0" collapsed="false">
      <c r="A56" s="251"/>
      <c r="B56" s="252" t="s">
        <v>1775</v>
      </c>
      <c r="C56" s="252"/>
      <c r="D56" s="252"/>
      <c r="E56" s="252"/>
      <c r="F56" s="253" t="s">
        <v>629</v>
      </c>
      <c r="G56" s="254" t="s">
        <v>1015</v>
      </c>
      <c r="H56" s="255" t="s">
        <v>491</v>
      </c>
      <c r="I56" s="255" t="s">
        <v>177</v>
      </c>
      <c r="J56" s="255" t="s">
        <v>227</v>
      </c>
      <c r="K56" s="256"/>
      <c r="L56" s="256"/>
      <c r="M56" s="255" t="s">
        <v>706</v>
      </c>
      <c r="N56" s="255" t="s">
        <v>182</v>
      </c>
      <c r="O56" s="255" t="s">
        <v>1065</v>
      </c>
      <c r="P56" s="255" t="s">
        <v>675</v>
      </c>
      <c r="Q56" s="255" t="s">
        <v>1091</v>
      </c>
      <c r="R56" s="255" t="s">
        <v>1126</v>
      </c>
      <c r="S56" s="255" t="s">
        <v>237</v>
      </c>
      <c r="T56" s="255" t="s">
        <v>968</v>
      </c>
      <c r="U56" s="255" t="s">
        <v>677</v>
      </c>
      <c r="V56" s="255" t="s">
        <v>1102</v>
      </c>
      <c r="W56" s="255" t="s">
        <v>678</v>
      </c>
      <c r="X56" s="255" t="s">
        <v>1103</v>
      </c>
      <c r="Y56" s="255" t="s">
        <v>696</v>
      </c>
      <c r="Z56" s="255" t="s">
        <v>1127</v>
      </c>
      <c r="AA56" s="107" t="s">
        <v>680</v>
      </c>
      <c r="AB56" s="107" t="s">
        <v>1128</v>
      </c>
      <c r="AC56" s="143"/>
    </row>
    <row r="57" s="119" customFormat="true" ht="9" hidden="false" customHeight="true" outlineLevel="0" collapsed="false">
      <c r="A57" s="257"/>
      <c r="B57" s="246" t="s">
        <v>1776</v>
      </c>
      <c r="C57" s="246"/>
      <c r="D57" s="246"/>
      <c r="E57" s="246"/>
      <c r="F57" s="258" t="s">
        <v>629</v>
      </c>
      <c r="G57" s="248" t="s">
        <v>1138</v>
      </c>
      <c r="H57" s="249" t="s">
        <v>977</v>
      </c>
      <c r="I57" s="249" t="s">
        <v>1139</v>
      </c>
      <c r="J57" s="249" t="s">
        <v>562</v>
      </c>
      <c r="K57" s="250"/>
      <c r="L57" s="250"/>
      <c r="M57" s="249" t="s">
        <v>974</v>
      </c>
      <c r="N57" s="249" t="s">
        <v>496</v>
      </c>
      <c r="O57" s="249" t="s">
        <v>183</v>
      </c>
      <c r="P57" s="249" t="s">
        <v>427</v>
      </c>
      <c r="Q57" s="249" t="s">
        <v>501</v>
      </c>
      <c r="R57" s="249" t="s">
        <v>502</v>
      </c>
      <c r="S57" s="249" t="s">
        <v>834</v>
      </c>
      <c r="T57" s="249" t="s">
        <v>504</v>
      </c>
      <c r="U57" s="249" t="s">
        <v>1042</v>
      </c>
      <c r="V57" s="249" t="s">
        <v>505</v>
      </c>
      <c r="W57" s="249" t="s">
        <v>506</v>
      </c>
      <c r="X57" s="249" t="s">
        <v>507</v>
      </c>
      <c r="Y57" s="249" t="s">
        <v>553</v>
      </c>
      <c r="Z57" s="249" t="s">
        <v>509</v>
      </c>
      <c r="AA57" s="101" t="s">
        <v>510</v>
      </c>
      <c r="AB57" s="101" t="s">
        <v>511</v>
      </c>
      <c r="AC57" s="91"/>
    </row>
    <row r="58" s="119" customFormat="true" ht="9" hidden="false" customHeight="true" outlineLevel="0" collapsed="false">
      <c r="A58" s="257" t="s">
        <v>223</v>
      </c>
      <c r="B58" s="246" t="s">
        <v>1777</v>
      </c>
      <c r="C58" s="246"/>
      <c r="D58" s="246"/>
      <c r="E58" s="246"/>
      <c r="F58" s="258" t="s">
        <v>629</v>
      </c>
      <c r="G58" s="248" t="s">
        <v>1145</v>
      </c>
      <c r="H58" s="249" t="s">
        <v>987</v>
      </c>
      <c r="I58" s="249" t="s">
        <v>1063</v>
      </c>
      <c r="J58" s="249" t="s">
        <v>583</v>
      </c>
      <c r="K58" s="250"/>
      <c r="L58" s="250"/>
      <c r="M58" s="249" t="s">
        <v>423</v>
      </c>
      <c r="N58" s="249" t="s">
        <v>650</v>
      </c>
      <c r="O58" s="249" t="s">
        <v>1081</v>
      </c>
      <c r="P58" s="249" t="s">
        <v>451</v>
      </c>
      <c r="Q58" s="249" t="s">
        <v>1298</v>
      </c>
      <c r="R58" s="249" t="s">
        <v>1147</v>
      </c>
      <c r="S58" s="249" t="s">
        <v>1148</v>
      </c>
      <c r="T58" s="249" t="s">
        <v>1133</v>
      </c>
      <c r="U58" s="249" t="s">
        <v>1049</v>
      </c>
      <c r="V58" s="249" t="s">
        <v>1071</v>
      </c>
      <c r="W58" s="249" t="s">
        <v>1150</v>
      </c>
      <c r="X58" s="249" t="s">
        <v>1229</v>
      </c>
      <c r="Y58" s="249" t="s">
        <v>1300</v>
      </c>
      <c r="Z58" s="249" t="s">
        <v>1073</v>
      </c>
      <c r="AA58" s="101" t="s">
        <v>1074</v>
      </c>
      <c r="AB58" s="101" t="s">
        <v>1151</v>
      </c>
      <c r="AC58" s="91"/>
    </row>
    <row r="59" customFormat="false" ht="9" hidden="false" customHeight="true" outlineLevel="0" collapsed="false">
      <c r="A59" s="245" t="s">
        <v>223</v>
      </c>
      <c r="B59" s="246" t="s">
        <v>1778</v>
      </c>
      <c r="C59" s="246"/>
      <c r="D59" s="246"/>
      <c r="E59" s="246"/>
      <c r="F59" s="247" t="s">
        <v>629</v>
      </c>
      <c r="G59" s="248" t="s">
        <v>1036</v>
      </c>
      <c r="H59" s="249" t="s">
        <v>1416</v>
      </c>
      <c r="I59" s="249" t="s">
        <v>251</v>
      </c>
      <c r="J59" s="249" t="s">
        <v>324</v>
      </c>
      <c r="K59" s="250"/>
      <c r="L59" s="250"/>
      <c r="M59" s="249" t="s">
        <v>181</v>
      </c>
      <c r="N59" s="249" t="s">
        <v>256</v>
      </c>
      <c r="O59" s="249" t="s">
        <v>207</v>
      </c>
      <c r="P59" s="249" t="s">
        <v>475</v>
      </c>
      <c r="Q59" s="249" t="s">
        <v>522</v>
      </c>
      <c r="R59" s="249" t="s">
        <v>523</v>
      </c>
      <c r="S59" s="249" t="s">
        <v>334</v>
      </c>
      <c r="T59" s="249" t="s">
        <v>525</v>
      </c>
      <c r="U59" s="249" t="s">
        <v>703</v>
      </c>
      <c r="V59" s="249" t="s">
        <v>526</v>
      </c>
      <c r="W59" s="249" t="s">
        <v>527</v>
      </c>
      <c r="X59" s="249" t="s">
        <v>528</v>
      </c>
      <c r="Y59" s="249" t="s">
        <v>712</v>
      </c>
      <c r="Z59" s="249" t="s">
        <v>530</v>
      </c>
      <c r="AA59" s="101" t="s">
        <v>531</v>
      </c>
      <c r="AB59" s="101" t="s">
        <v>532</v>
      </c>
      <c r="AC59" s="91"/>
    </row>
    <row r="60" customFormat="false" ht="9" hidden="false" customHeight="true" outlineLevel="0" collapsed="false">
      <c r="A60" s="245"/>
      <c r="B60" s="246" t="s">
        <v>1779</v>
      </c>
      <c r="C60" s="246"/>
      <c r="D60" s="246"/>
      <c r="E60" s="246"/>
      <c r="F60" s="247" t="s">
        <v>629</v>
      </c>
      <c r="G60" s="259" t="s">
        <v>1153</v>
      </c>
      <c r="H60" s="260" t="s">
        <v>1080</v>
      </c>
      <c r="I60" s="260" t="s">
        <v>275</v>
      </c>
      <c r="J60" s="260" t="s">
        <v>602</v>
      </c>
      <c r="K60" s="261"/>
      <c r="L60" s="261"/>
      <c r="M60" s="260" t="s">
        <v>447</v>
      </c>
      <c r="N60" s="260" t="s">
        <v>280</v>
      </c>
      <c r="O60" s="260" t="s">
        <v>853</v>
      </c>
      <c r="P60" s="260" t="s">
        <v>1154</v>
      </c>
      <c r="Q60" s="260" t="s">
        <v>1470</v>
      </c>
      <c r="R60" s="260" t="s">
        <v>979</v>
      </c>
      <c r="S60" s="260" t="s">
        <v>980</v>
      </c>
      <c r="T60" s="260" t="s">
        <v>995</v>
      </c>
      <c r="U60" s="260" t="s">
        <v>214</v>
      </c>
      <c r="V60" s="260" t="s">
        <v>982</v>
      </c>
      <c r="W60" s="260" t="s">
        <v>1158</v>
      </c>
      <c r="X60" s="260" t="s">
        <v>983</v>
      </c>
      <c r="Y60" s="260" t="s">
        <v>218</v>
      </c>
      <c r="Z60" s="260" t="s">
        <v>984</v>
      </c>
      <c r="AA60" s="112" t="s">
        <v>908</v>
      </c>
      <c r="AB60" s="112" t="s">
        <v>1160</v>
      </c>
      <c r="AC60" s="91"/>
    </row>
    <row r="61" customFormat="false" ht="9" hidden="false" customHeight="true" outlineLevel="0" collapsed="false">
      <c r="A61" s="262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114" t="s">
        <v>1780</v>
      </c>
      <c r="V61" s="114"/>
      <c r="W61" s="114"/>
      <c r="X61" s="114"/>
      <c r="Y61" s="114"/>
      <c r="Z61" s="114"/>
      <c r="AA61" s="114"/>
      <c r="AB61" s="114"/>
      <c r="AC61" s="114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4"/>
      <c r="V62" s="114"/>
      <c r="W62" s="114"/>
      <c r="X62" s="114"/>
      <c r="Y62" s="114"/>
      <c r="Z62" s="114"/>
      <c r="AA62" s="114"/>
      <c r="AB62" s="114"/>
      <c r="AC62" s="114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1781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82</v>
      </c>
    </row>
  </sheetData>
  <mergeCells count="66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U61:AC62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737</v>
      </c>
      <c r="G1" s="61" t="s">
        <v>162</v>
      </c>
      <c r="H1" s="61" t="n">
        <v>4314</v>
      </c>
      <c r="I1" s="61" t="n">
        <v>1</v>
      </c>
      <c r="J1" s="61" t="s">
        <v>1291</v>
      </c>
      <c r="K1" s="61" t="s">
        <v>1738</v>
      </c>
      <c r="L1" s="61" t="n">
        <v>-1</v>
      </c>
      <c r="M1" s="61" t="n">
        <v>2</v>
      </c>
      <c r="N1" s="61" t="n">
        <v>3</v>
      </c>
      <c r="O1" s="61" t="n">
        <v>630</v>
      </c>
      <c r="P1" s="61" t="s">
        <v>25</v>
      </c>
      <c r="Q1" s="61" t="s">
        <v>1783</v>
      </c>
      <c r="R1" s="61" t="n">
        <v>3</v>
      </c>
      <c r="S1" s="63" t="n">
        <v>1</v>
      </c>
      <c r="T1" s="63" t="n">
        <v>50</v>
      </c>
      <c r="U1" s="63" t="n">
        <v>50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6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5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126" t="s">
        <v>168</v>
      </c>
      <c r="H7" s="126"/>
      <c r="I7" s="126"/>
      <c r="J7" s="126"/>
      <c r="K7" s="126"/>
      <c r="L7" s="126"/>
      <c r="M7" s="126"/>
      <c r="N7" s="126"/>
      <c r="O7" s="127" t="s">
        <v>731</v>
      </c>
      <c r="P7" s="127"/>
      <c r="Q7" s="127"/>
      <c r="R7" s="127"/>
      <c r="S7" s="127"/>
      <c r="T7" s="127"/>
      <c r="U7" s="127"/>
      <c r="V7" s="127"/>
      <c r="W7" s="127"/>
      <c r="X7" s="127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61</v>
      </c>
      <c r="H8" s="82" t="n">
        <v>63</v>
      </c>
      <c r="I8" s="82" t="n">
        <v>67</v>
      </c>
      <c r="J8" s="82" t="n">
        <v>69</v>
      </c>
      <c r="K8" s="82" t="n">
        <v>71</v>
      </c>
      <c r="L8" s="82" t="n">
        <v>75</v>
      </c>
      <c r="M8" s="82" t="n">
        <v>77</v>
      </c>
      <c r="N8" s="129" t="n">
        <v>81</v>
      </c>
      <c r="O8" s="130" t="n">
        <v>3</v>
      </c>
      <c r="P8" s="82" t="n">
        <v>13</v>
      </c>
      <c r="Q8" s="82" t="n">
        <v>23</v>
      </c>
      <c r="R8" s="82" t="n">
        <v>29</v>
      </c>
      <c r="S8" s="82" t="n">
        <v>35</v>
      </c>
      <c r="T8" s="82" t="n">
        <v>45</v>
      </c>
      <c r="U8" s="82" t="n">
        <v>55</v>
      </c>
      <c r="V8" s="82" t="n">
        <v>65</v>
      </c>
      <c r="W8" s="82" t="n">
        <v>73</v>
      </c>
      <c r="X8" s="82" t="n">
        <v>79</v>
      </c>
      <c r="Y8" s="79"/>
      <c r="Z8" s="79"/>
      <c r="AA8" s="79"/>
      <c r="AB8" s="79"/>
      <c r="AC8" s="91"/>
    </row>
    <row r="9" customFormat="false" ht="9" hidden="false" customHeight="true" outlineLevel="0" collapsed="false">
      <c r="A9" s="84" t="s">
        <v>1784</v>
      </c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131" t="s">
        <v>171</v>
      </c>
      <c r="O9" s="132" t="s">
        <v>734</v>
      </c>
      <c r="P9" s="86" t="s">
        <v>734</v>
      </c>
      <c r="Q9" s="86" t="s">
        <v>734</v>
      </c>
      <c r="R9" s="86" t="s">
        <v>734</v>
      </c>
      <c r="S9" s="86" t="s">
        <v>734</v>
      </c>
      <c r="T9" s="86" t="s">
        <v>734</v>
      </c>
      <c r="U9" s="86" t="s">
        <v>734</v>
      </c>
      <c r="V9" s="86" t="s">
        <v>734</v>
      </c>
      <c r="W9" s="86" t="s">
        <v>734</v>
      </c>
      <c r="X9" s="86" t="s">
        <v>734</v>
      </c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156"/>
      <c r="O10" s="157"/>
      <c r="P10" s="89"/>
      <c r="Q10" s="89"/>
      <c r="R10" s="89"/>
      <c r="S10" s="89"/>
      <c r="T10" s="89"/>
      <c r="U10" s="89"/>
      <c r="V10" s="89"/>
      <c r="W10" s="89"/>
      <c r="X10" s="8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95" t="s">
        <v>294</v>
      </c>
      <c r="H11" s="96" t="s">
        <v>295</v>
      </c>
      <c r="I11" s="96" t="s">
        <v>296</v>
      </c>
      <c r="J11" s="96" t="s">
        <v>608</v>
      </c>
      <c r="K11" s="96" t="s">
        <v>1553</v>
      </c>
      <c r="L11" s="96" t="s">
        <v>1189</v>
      </c>
      <c r="M11" s="96" t="s">
        <v>902</v>
      </c>
      <c r="N11" s="134" t="s">
        <v>751</v>
      </c>
      <c r="O11" s="202"/>
      <c r="P11" s="96" t="s">
        <v>721</v>
      </c>
      <c r="Q11" s="96" t="s">
        <v>756</v>
      </c>
      <c r="R11" s="96" t="s">
        <v>235</v>
      </c>
      <c r="S11" s="96" t="s">
        <v>757</v>
      </c>
      <c r="T11" s="96" t="s">
        <v>239</v>
      </c>
      <c r="U11" s="96" t="s">
        <v>243</v>
      </c>
      <c r="V11" s="96" t="s">
        <v>247</v>
      </c>
      <c r="W11" s="96" t="s">
        <v>870</v>
      </c>
      <c r="X11" s="96" t="s">
        <v>1785</v>
      </c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100" t="s">
        <v>318</v>
      </c>
      <c r="H12" s="101" t="s">
        <v>319</v>
      </c>
      <c r="I12" s="101" t="s">
        <v>320</v>
      </c>
      <c r="J12" s="101" t="s">
        <v>618</v>
      </c>
      <c r="K12" s="101" t="s">
        <v>1406</v>
      </c>
      <c r="L12" s="101" t="s">
        <v>737</v>
      </c>
      <c r="M12" s="101" t="s">
        <v>910</v>
      </c>
      <c r="N12" s="138" t="s">
        <v>738</v>
      </c>
      <c r="O12" s="157"/>
      <c r="P12" s="101" t="s">
        <v>1352</v>
      </c>
      <c r="Q12" s="101" t="s">
        <v>764</v>
      </c>
      <c r="R12" s="101" t="s">
        <v>260</v>
      </c>
      <c r="S12" s="101" t="s">
        <v>765</v>
      </c>
      <c r="T12" s="101" t="s">
        <v>264</v>
      </c>
      <c r="U12" s="101" t="s">
        <v>268</v>
      </c>
      <c r="V12" s="101" t="s">
        <v>272</v>
      </c>
      <c r="W12" s="101" t="s">
        <v>876</v>
      </c>
      <c r="X12" s="101" t="s">
        <v>1624</v>
      </c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/>
      <c r="B13" s="99" t="s">
        <v>1358</v>
      </c>
      <c r="C13" s="99"/>
      <c r="D13" s="99"/>
      <c r="E13" s="99"/>
      <c r="F13" s="80" t="s">
        <v>955</v>
      </c>
      <c r="G13" s="100" t="s">
        <v>946</v>
      </c>
      <c r="H13" s="101" t="s">
        <v>1270</v>
      </c>
      <c r="I13" s="101" t="s">
        <v>1361</v>
      </c>
      <c r="J13" s="101" t="s">
        <v>743</v>
      </c>
      <c r="K13" s="101" t="s">
        <v>1169</v>
      </c>
      <c r="L13" s="101" t="s">
        <v>745</v>
      </c>
      <c r="M13" s="101" t="s">
        <v>915</v>
      </c>
      <c r="N13" s="138" t="s">
        <v>746</v>
      </c>
      <c r="O13" s="157"/>
      <c r="P13" s="101" t="s">
        <v>1099</v>
      </c>
      <c r="Q13" s="101" t="s">
        <v>778</v>
      </c>
      <c r="R13" s="101" t="s">
        <v>308</v>
      </c>
      <c r="S13" s="101" t="s">
        <v>779</v>
      </c>
      <c r="T13" s="101" t="s">
        <v>312</v>
      </c>
      <c r="U13" s="101" t="s">
        <v>316</v>
      </c>
      <c r="V13" s="101" t="s">
        <v>320</v>
      </c>
      <c r="W13" s="101" t="s">
        <v>880</v>
      </c>
      <c r="X13" s="101" t="s">
        <v>1165</v>
      </c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740</v>
      </c>
      <c r="C14" s="99"/>
      <c r="D14" s="99"/>
      <c r="E14" s="99"/>
      <c r="F14" s="80" t="s">
        <v>955</v>
      </c>
      <c r="G14" s="100" t="s">
        <v>390</v>
      </c>
      <c r="H14" s="101" t="s">
        <v>391</v>
      </c>
      <c r="I14" s="101" t="s">
        <v>392</v>
      </c>
      <c r="J14" s="101" t="s">
        <v>656</v>
      </c>
      <c r="K14" s="101" t="s">
        <v>855</v>
      </c>
      <c r="L14" s="101" t="s">
        <v>787</v>
      </c>
      <c r="M14" s="101" t="s">
        <v>1370</v>
      </c>
      <c r="N14" s="138" t="s">
        <v>1196</v>
      </c>
      <c r="O14" s="157"/>
      <c r="P14" s="101" t="s">
        <v>1408</v>
      </c>
      <c r="Q14" s="101" t="s">
        <v>1528</v>
      </c>
      <c r="R14" s="101" t="s">
        <v>1518</v>
      </c>
      <c r="S14" s="101" t="s">
        <v>1565</v>
      </c>
      <c r="T14" s="101" t="s">
        <v>1092</v>
      </c>
      <c r="U14" s="101" t="s">
        <v>1363</v>
      </c>
      <c r="V14" s="101" t="s">
        <v>1361</v>
      </c>
      <c r="W14" s="101" t="s">
        <v>893</v>
      </c>
      <c r="X14" s="101" t="s">
        <v>1625</v>
      </c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/>
      <c r="B15" s="99" t="s">
        <v>1741</v>
      </c>
      <c r="C15" s="99"/>
      <c r="D15" s="99"/>
      <c r="E15" s="99"/>
      <c r="F15" s="80" t="s">
        <v>955</v>
      </c>
      <c r="G15" s="100" t="s">
        <v>415</v>
      </c>
      <c r="H15" s="101" t="s">
        <v>416</v>
      </c>
      <c r="I15" s="101" t="s">
        <v>417</v>
      </c>
      <c r="J15" s="101" t="s">
        <v>667</v>
      </c>
      <c r="K15" s="101" t="s">
        <v>862</v>
      </c>
      <c r="L15" s="101" t="s">
        <v>769</v>
      </c>
      <c r="M15" s="101" t="s">
        <v>927</v>
      </c>
      <c r="N15" s="138" t="s">
        <v>770</v>
      </c>
      <c r="O15" s="157"/>
      <c r="P15" s="101" t="s">
        <v>178</v>
      </c>
      <c r="Q15" s="101" t="s">
        <v>1529</v>
      </c>
      <c r="R15" s="101" t="s">
        <v>1294</v>
      </c>
      <c r="S15" s="101" t="s">
        <v>188</v>
      </c>
      <c r="T15" s="101" t="s">
        <v>1469</v>
      </c>
      <c r="U15" s="101" t="s">
        <v>640</v>
      </c>
      <c r="V15" s="101" t="s">
        <v>644</v>
      </c>
      <c r="W15" s="101" t="s">
        <v>1277</v>
      </c>
      <c r="X15" s="101" t="s">
        <v>1180</v>
      </c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98"/>
      <c r="B16" s="99" t="s">
        <v>1742</v>
      </c>
      <c r="C16" s="99"/>
      <c r="D16" s="99"/>
      <c r="E16" s="99"/>
      <c r="F16" s="80" t="s">
        <v>955</v>
      </c>
      <c r="G16" s="100" t="s">
        <v>1128</v>
      </c>
      <c r="H16" s="101" t="s">
        <v>681</v>
      </c>
      <c r="I16" s="101" t="s">
        <v>1247</v>
      </c>
      <c r="J16" s="101" t="s">
        <v>682</v>
      </c>
      <c r="K16" s="101" t="s">
        <v>869</v>
      </c>
      <c r="L16" s="101" t="s">
        <v>775</v>
      </c>
      <c r="M16" s="101" t="s">
        <v>932</v>
      </c>
      <c r="N16" s="138" t="s">
        <v>784</v>
      </c>
      <c r="O16" s="157"/>
      <c r="P16" s="101" t="s">
        <v>516</v>
      </c>
      <c r="Q16" s="101" t="s">
        <v>518</v>
      </c>
      <c r="R16" s="101" t="s">
        <v>1083</v>
      </c>
      <c r="S16" s="101" t="s">
        <v>1117</v>
      </c>
      <c r="T16" s="101" t="s">
        <v>1410</v>
      </c>
      <c r="U16" s="101" t="s">
        <v>1119</v>
      </c>
      <c r="V16" s="101" t="s">
        <v>1243</v>
      </c>
      <c r="W16" s="101" t="s">
        <v>1620</v>
      </c>
      <c r="X16" s="101" t="s">
        <v>1190</v>
      </c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98"/>
      <c r="B17" s="99" t="s">
        <v>1743</v>
      </c>
      <c r="C17" s="99"/>
      <c r="D17" s="99"/>
      <c r="E17" s="99"/>
      <c r="F17" s="80" t="s">
        <v>955</v>
      </c>
      <c r="G17" s="100" t="s">
        <v>463</v>
      </c>
      <c r="H17" s="101" t="s">
        <v>464</v>
      </c>
      <c r="I17" s="101" t="s">
        <v>465</v>
      </c>
      <c r="J17" s="101" t="s">
        <v>1439</v>
      </c>
      <c r="K17" s="101" t="s">
        <v>1184</v>
      </c>
      <c r="L17" s="101" t="s">
        <v>1548</v>
      </c>
      <c r="M17" s="101" t="s">
        <v>936</v>
      </c>
      <c r="N17" s="138" t="s">
        <v>814</v>
      </c>
      <c r="O17" s="157"/>
      <c r="P17" s="101" t="s">
        <v>202</v>
      </c>
      <c r="Q17" s="101" t="s">
        <v>806</v>
      </c>
      <c r="R17" s="101" t="s">
        <v>405</v>
      </c>
      <c r="S17" s="101" t="s">
        <v>212</v>
      </c>
      <c r="T17" s="101" t="s">
        <v>409</v>
      </c>
      <c r="U17" s="101" t="s">
        <v>413</v>
      </c>
      <c r="V17" s="101" t="s">
        <v>417</v>
      </c>
      <c r="W17" s="101" t="s">
        <v>1287</v>
      </c>
      <c r="X17" s="101" t="s">
        <v>1509</v>
      </c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/>
      <c r="B18" s="99" t="s">
        <v>1744</v>
      </c>
      <c r="C18" s="99"/>
      <c r="D18" s="99"/>
      <c r="E18" s="99"/>
      <c r="F18" s="80" t="s">
        <v>955</v>
      </c>
      <c r="G18" s="100" t="s">
        <v>487</v>
      </c>
      <c r="H18" s="101" t="s">
        <v>488</v>
      </c>
      <c r="I18" s="101" t="s">
        <v>489</v>
      </c>
      <c r="J18" s="101" t="s">
        <v>689</v>
      </c>
      <c r="K18" s="101" t="s">
        <v>875</v>
      </c>
      <c r="L18" s="101" t="s">
        <v>783</v>
      </c>
      <c r="M18" s="101" t="s">
        <v>1232</v>
      </c>
      <c r="N18" s="138" t="s">
        <v>791</v>
      </c>
      <c r="O18" s="157"/>
      <c r="P18" s="101" t="s">
        <v>537</v>
      </c>
      <c r="Q18" s="101" t="s">
        <v>542</v>
      </c>
      <c r="R18" s="101" t="s">
        <v>429</v>
      </c>
      <c r="S18" s="101" t="s">
        <v>812</v>
      </c>
      <c r="T18" s="101" t="s">
        <v>433</v>
      </c>
      <c r="U18" s="101" t="s">
        <v>437</v>
      </c>
      <c r="V18" s="101" t="s">
        <v>441</v>
      </c>
      <c r="W18" s="101" t="s">
        <v>1554</v>
      </c>
      <c r="X18" s="101" t="s">
        <v>1192</v>
      </c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98"/>
      <c r="B19" s="99" t="s">
        <v>1745</v>
      </c>
      <c r="C19" s="99"/>
      <c r="D19" s="99"/>
      <c r="E19" s="99"/>
      <c r="F19" s="80" t="s">
        <v>955</v>
      </c>
      <c r="G19" s="100" t="s">
        <v>1137</v>
      </c>
      <c r="H19" s="101" t="s">
        <v>1208</v>
      </c>
      <c r="I19" s="101" t="s">
        <v>1254</v>
      </c>
      <c r="J19" s="101" t="s">
        <v>1657</v>
      </c>
      <c r="K19" s="101" t="s">
        <v>1188</v>
      </c>
      <c r="L19" s="101" t="s">
        <v>813</v>
      </c>
      <c r="M19" s="101" t="s">
        <v>943</v>
      </c>
      <c r="N19" s="138" t="s">
        <v>797</v>
      </c>
      <c r="O19" s="157"/>
      <c r="P19" s="101" t="s">
        <v>227</v>
      </c>
      <c r="Q19" s="101" t="s">
        <v>1123</v>
      </c>
      <c r="R19" s="101" t="s">
        <v>1091</v>
      </c>
      <c r="S19" s="101" t="s">
        <v>237</v>
      </c>
      <c r="T19" s="101" t="s">
        <v>1102</v>
      </c>
      <c r="U19" s="101" t="s">
        <v>1127</v>
      </c>
      <c r="V19" s="101" t="s">
        <v>1247</v>
      </c>
      <c r="W19" s="101" t="s">
        <v>1494</v>
      </c>
      <c r="X19" s="101" t="s">
        <v>742</v>
      </c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98"/>
      <c r="B20" s="99" t="s">
        <v>1746</v>
      </c>
      <c r="C20" s="99"/>
      <c r="D20" s="99"/>
      <c r="E20" s="99"/>
      <c r="F20" s="80" t="s">
        <v>955</v>
      </c>
      <c r="G20" s="100" t="s">
        <v>1143</v>
      </c>
      <c r="H20" s="101" t="s">
        <v>698</v>
      </c>
      <c r="I20" s="101" t="s">
        <v>1264</v>
      </c>
      <c r="J20" s="101" t="s">
        <v>699</v>
      </c>
      <c r="K20" s="101" t="s">
        <v>736</v>
      </c>
      <c r="L20" s="101" t="s">
        <v>822</v>
      </c>
      <c r="M20" s="101" t="s">
        <v>1367</v>
      </c>
      <c r="N20" s="138" t="s">
        <v>804</v>
      </c>
      <c r="O20" s="157"/>
      <c r="P20" s="101" t="s">
        <v>1038</v>
      </c>
      <c r="Q20" s="101" t="s">
        <v>820</v>
      </c>
      <c r="R20" s="101" t="s">
        <v>453</v>
      </c>
      <c r="S20" s="101" t="s">
        <v>821</v>
      </c>
      <c r="T20" s="101" t="s">
        <v>457</v>
      </c>
      <c r="U20" s="101" t="s">
        <v>461</v>
      </c>
      <c r="V20" s="101" t="s">
        <v>465</v>
      </c>
      <c r="W20" s="101" t="s">
        <v>1684</v>
      </c>
      <c r="X20" s="101" t="s">
        <v>1449</v>
      </c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/>
      <c r="B21" s="99" t="s">
        <v>1747</v>
      </c>
      <c r="C21" s="99"/>
      <c r="D21" s="99"/>
      <c r="E21" s="99"/>
      <c r="F21" s="80" t="s">
        <v>955</v>
      </c>
      <c r="G21" s="100" t="s">
        <v>1151</v>
      </c>
      <c r="H21" s="101" t="s">
        <v>1215</v>
      </c>
      <c r="I21" s="101" t="s">
        <v>1272</v>
      </c>
      <c r="J21" s="101" t="s">
        <v>794</v>
      </c>
      <c r="K21" s="101" t="s">
        <v>887</v>
      </c>
      <c r="L21" s="101" t="s">
        <v>796</v>
      </c>
      <c r="M21" s="101" t="s">
        <v>1239</v>
      </c>
      <c r="N21" s="138" t="s">
        <v>810</v>
      </c>
      <c r="O21" s="157"/>
      <c r="P21" s="101" t="s">
        <v>252</v>
      </c>
      <c r="Q21" s="101" t="s">
        <v>827</v>
      </c>
      <c r="R21" s="101" t="s">
        <v>477</v>
      </c>
      <c r="S21" s="101" t="s">
        <v>262</v>
      </c>
      <c r="T21" s="101" t="s">
        <v>481</v>
      </c>
      <c r="U21" s="101" t="s">
        <v>485</v>
      </c>
      <c r="V21" s="101" t="s">
        <v>489</v>
      </c>
      <c r="W21" s="101" t="s">
        <v>1652</v>
      </c>
      <c r="X21" s="101" t="s">
        <v>1786</v>
      </c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103" t="s">
        <v>223</v>
      </c>
      <c r="B22" s="104" t="s">
        <v>1748</v>
      </c>
      <c r="C22" s="104"/>
      <c r="D22" s="104"/>
      <c r="E22" s="104"/>
      <c r="F22" s="105" t="s">
        <v>610</v>
      </c>
      <c r="G22" s="106" t="s">
        <v>532</v>
      </c>
      <c r="H22" s="107" t="s">
        <v>533</v>
      </c>
      <c r="I22" s="107" t="s">
        <v>534</v>
      </c>
      <c r="J22" s="107" t="s">
        <v>704</v>
      </c>
      <c r="K22" s="107" t="s">
        <v>1333</v>
      </c>
      <c r="L22" s="107" t="s">
        <v>1200</v>
      </c>
      <c r="M22" s="107" t="s">
        <v>1650</v>
      </c>
      <c r="N22" s="140" t="s">
        <v>1453</v>
      </c>
      <c r="O22" s="185"/>
      <c r="P22" s="107" t="s">
        <v>276</v>
      </c>
      <c r="Q22" s="107" t="s">
        <v>1046</v>
      </c>
      <c r="R22" s="107" t="s">
        <v>1095</v>
      </c>
      <c r="S22" s="107" t="s">
        <v>286</v>
      </c>
      <c r="T22" s="107" t="s">
        <v>1050</v>
      </c>
      <c r="U22" s="107" t="s">
        <v>1053</v>
      </c>
      <c r="V22" s="107" t="s">
        <v>1254</v>
      </c>
      <c r="W22" s="107" t="s">
        <v>1606</v>
      </c>
      <c r="X22" s="107" t="s">
        <v>751</v>
      </c>
      <c r="Y22" s="142"/>
      <c r="Z22" s="142"/>
      <c r="AA22" s="142"/>
      <c r="AB22" s="142"/>
      <c r="AC22" s="143"/>
    </row>
    <row r="23" customFormat="false" ht="9" hidden="false" customHeight="true" outlineLevel="0" collapsed="false">
      <c r="A23" s="98"/>
      <c r="B23" s="99" t="s">
        <v>1749</v>
      </c>
      <c r="C23" s="99"/>
      <c r="D23" s="99"/>
      <c r="E23" s="99"/>
      <c r="F23" s="80" t="s">
        <v>610</v>
      </c>
      <c r="G23" s="100" t="s">
        <v>556</v>
      </c>
      <c r="H23" s="101" t="s">
        <v>557</v>
      </c>
      <c r="I23" s="101" t="s">
        <v>558</v>
      </c>
      <c r="J23" s="101" t="s">
        <v>807</v>
      </c>
      <c r="K23" s="101" t="s">
        <v>1382</v>
      </c>
      <c r="L23" s="101" t="s">
        <v>809</v>
      </c>
      <c r="M23" s="101" t="s">
        <v>1246</v>
      </c>
      <c r="N23" s="138" t="s">
        <v>825</v>
      </c>
      <c r="O23" s="157"/>
      <c r="P23" s="101" t="s">
        <v>562</v>
      </c>
      <c r="Q23" s="101" t="s">
        <v>564</v>
      </c>
      <c r="R23" s="101" t="s">
        <v>501</v>
      </c>
      <c r="S23" s="101" t="s">
        <v>834</v>
      </c>
      <c r="T23" s="101" t="s">
        <v>505</v>
      </c>
      <c r="U23" s="101" t="s">
        <v>509</v>
      </c>
      <c r="V23" s="101" t="s">
        <v>513</v>
      </c>
      <c r="W23" s="101" t="s">
        <v>1368</v>
      </c>
      <c r="X23" s="101" t="s">
        <v>1450</v>
      </c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 t="s">
        <v>223</v>
      </c>
      <c r="B24" s="99" t="s">
        <v>1750</v>
      </c>
      <c r="C24" s="99"/>
      <c r="D24" s="99"/>
      <c r="E24" s="99"/>
      <c r="F24" s="80" t="s">
        <v>610</v>
      </c>
      <c r="G24" s="100" t="s">
        <v>1303</v>
      </c>
      <c r="H24" s="101" t="s">
        <v>1348</v>
      </c>
      <c r="I24" s="101" t="s">
        <v>1459</v>
      </c>
      <c r="J24" s="101" t="s">
        <v>815</v>
      </c>
      <c r="K24" s="101" t="s">
        <v>1340</v>
      </c>
      <c r="L24" s="101" t="s">
        <v>817</v>
      </c>
      <c r="M24" s="101" t="s">
        <v>1251</v>
      </c>
      <c r="N24" s="138" t="s">
        <v>832</v>
      </c>
      <c r="O24" s="157"/>
      <c r="P24" s="101" t="s">
        <v>583</v>
      </c>
      <c r="Q24" s="101" t="s">
        <v>1065</v>
      </c>
      <c r="R24" s="101" t="s">
        <v>1298</v>
      </c>
      <c r="S24" s="101" t="s">
        <v>1148</v>
      </c>
      <c r="T24" s="101" t="s">
        <v>1071</v>
      </c>
      <c r="U24" s="101" t="s">
        <v>1073</v>
      </c>
      <c r="V24" s="101" t="s">
        <v>1272</v>
      </c>
      <c r="W24" s="101" t="s">
        <v>1369</v>
      </c>
      <c r="X24" s="101" t="s">
        <v>1195</v>
      </c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98"/>
      <c r="B25" s="99" t="s">
        <v>609</v>
      </c>
      <c r="C25" s="99"/>
      <c r="D25" s="99"/>
      <c r="E25" s="99"/>
      <c r="F25" s="80" t="s">
        <v>610</v>
      </c>
      <c r="G25" s="100" t="s">
        <v>221</v>
      </c>
      <c r="H25" s="101" t="s">
        <v>222</v>
      </c>
      <c r="I25" s="101" t="s">
        <v>1461</v>
      </c>
      <c r="J25" s="101" t="s">
        <v>719</v>
      </c>
      <c r="K25" s="101" t="s">
        <v>768</v>
      </c>
      <c r="L25" s="101" t="s">
        <v>847</v>
      </c>
      <c r="M25" s="101" t="s">
        <v>1253</v>
      </c>
      <c r="N25" s="138" t="s">
        <v>1512</v>
      </c>
      <c r="O25" s="157"/>
      <c r="P25" s="101" t="s">
        <v>602</v>
      </c>
      <c r="Q25" s="101" t="s">
        <v>978</v>
      </c>
      <c r="R25" s="101" t="s">
        <v>1470</v>
      </c>
      <c r="S25" s="101" t="s">
        <v>980</v>
      </c>
      <c r="T25" s="101" t="s">
        <v>982</v>
      </c>
      <c r="U25" s="101" t="s">
        <v>984</v>
      </c>
      <c r="V25" s="101" t="s">
        <v>1279</v>
      </c>
      <c r="W25" s="101" t="s">
        <v>1174</v>
      </c>
      <c r="X25" s="101" t="s">
        <v>746</v>
      </c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103"/>
      <c r="B26" s="104" t="s">
        <v>600</v>
      </c>
      <c r="C26" s="104"/>
      <c r="D26" s="104"/>
      <c r="E26" s="104"/>
      <c r="F26" s="105" t="s">
        <v>560</v>
      </c>
      <c r="G26" s="106" t="s">
        <v>246</v>
      </c>
      <c r="H26" s="107" t="s">
        <v>247</v>
      </c>
      <c r="I26" s="107" t="s">
        <v>1163</v>
      </c>
      <c r="J26" s="107" t="s">
        <v>723</v>
      </c>
      <c r="K26" s="107" t="s">
        <v>774</v>
      </c>
      <c r="L26" s="107" t="s">
        <v>1217</v>
      </c>
      <c r="M26" s="107" t="s">
        <v>1263</v>
      </c>
      <c r="N26" s="140" t="s">
        <v>1513</v>
      </c>
      <c r="O26" s="185"/>
      <c r="P26" s="107" t="s">
        <v>612</v>
      </c>
      <c r="Q26" s="107" t="s">
        <v>183</v>
      </c>
      <c r="R26" s="107" t="s">
        <v>1505</v>
      </c>
      <c r="S26" s="107" t="s">
        <v>989</v>
      </c>
      <c r="T26" s="107" t="s">
        <v>191</v>
      </c>
      <c r="U26" s="107" t="s">
        <v>195</v>
      </c>
      <c r="V26" s="107" t="s">
        <v>1283</v>
      </c>
      <c r="W26" s="107" t="s">
        <v>1176</v>
      </c>
      <c r="X26" s="107" t="s">
        <v>754</v>
      </c>
      <c r="Y26" s="142"/>
      <c r="Z26" s="142"/>
      <c r="AA26" s="142"/>
      <c r="AB26" s="142"/>
      <c r="AC26" s="143"/>
    </row>
    <row r="27" customFormat="false" ht="9" hidden="false" customHeight="true" outlineLevel="0" collapsed="false">
      <c r="A27" s="98"/>
      <c r="B27" s="99" t="s">
        <v>581</v>
      </c>
      <c r="C27" s="99"/>
      <c r="D27" s="99"/>
      <c r="E27" s="99"/>
      <c r="F27" s="80" t="s">
        <v>560</v>
      </c>
      <c r="G27" s="100" t="s">
        <v>271</v>
      </c>
      <c r="H27" s="101" t="s">
        <v>272</v>
      </c>
      <c r="I27" s="101" t="s">
        <v>1170</v>
      </c>
      <c r="J27" s="101" t="s">
        <v>835</v>
      </c>
      <c r="K27" s="101" t="s">
        <v>782</v>
      </c>
      <c r="L27" s="101" t="s">
        <v>837</v>
      </c>
      <c r="M27" s="101" t="s">
        <v>1275</v>
      </c>
      <c r="N27" s="138" t="s">
        <v>1233</v>
      </c>
      <c r="O27" s="157"/>
      <c r="P27" s="101" t="s">
        <v>621</v>
      </c>
      <c r="Q27" s="101" t="s">
        <v>1081</v>
      </c>
      <c r="R27" s="101" t="s">
        <v>1115</v>
      </c>
      <c r="S27" s="101" t="s">
        <v>1299</v>
      </c>
      <c r="T27" s="101" t="s">
        <v>1085</v>
      </c>
      <c r="U27" s="101" t="s">
        <v>1087</v>
      </c>
      <c r="V27" s="101" t="s">
        <v>1510</v>
      </c>
      <c r="W27" s="101" t="s">
        <v>1377</v>
      </c>
      <c r="X27" s="101" t="s">
        <v>762</v>
      </c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/>
      <c r="B28" s="99" t="s">
        <v>1059</v>
      </c>
      <c r="C28" s="99"/>
      <c r="D28" s="99"/>
      <c r="E28" s="99"/>
      <c r="F28" s="80" t="s">
        <v>560</v>
      </c>
      <c r="G28" s="100" t="s">
        <v>295</v>
      </c>
      <c r="H28" s="101" t="s">
        <v>296</v>
      </c>
      <c r="I28" s="101" t="s">
        <v>608</v>
      </c>
      <c r="J28" s="101" t="s">
        <v>1553</v>
      </c>
      <c r="K28" s="101" t="s">
        <v>1248</v>
      </c>
      <c r="L28" s="101" t="s">
        <v>854</v>
      </c>
      <c r="M28" s="101" t="s">
        <v>1278</v>
      </c>
      <c r="N28" s="138" t="s">
        <v>861</v>
      </c>
      <c r="O28" s="157"/>
      <c r="P28" s="101" t="s">
        <v>397</v>
      </c>
      <c r="Q28" s="101" t="s">
        <v>207</v>
      </c>
      <c r="R28" s="101" t="s">
        <v>1460</v>
      </c>
      <c r="S28" s="101" t="s">
        <v>407</v>
      </c>
      <c r="T28" s="101" t="s">
        <v>215</v>
      </c>
      <c r="U28" s="101" t="s">
        <v>219</v>
      </c>
      <c r="V28" s="101" t="s">
        <v>1461</v>
      </c>
      <c r="W28" s="101" t="s">
        <v>1179</v>
      </c>
      <c r="X28" s="101" t="s">
        <v>770</v>
      </c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190"/>
      <c r="B29" s="191" t="s">
        <v>1304</v>
      </c>
      <c r="C29" s="191"/>
      <c r="D29" s="191"/>
      <c r="E29" s="191"/>
      <c r="F29" s="192" t="s">
        <v>560</v>
      </c>
      <c r="G29" s="193" t="s">
        <v>1315</v>
      </c>
      <c r="H29" s="194" t="s">
        <v>1354</v>
      </c>
      <c r="I29" s="194" t="s">
        <v>1550</v>
      </c>
      <c r="J29" s="194" t="s">
        <v>841</v>
      </c>
      <c r="K29" s="194" t="s">
        <v>789</v>
      </c>
      <c r="L29" s="194" t="s">
        <v>843</v>
      </c>
      <c r="M29" s="194" t="s">
        <v>1282</v>
      </c>
      <c r="N29" s="204" t="s">
        <v>868</v>
      </c>
      <c r="O29" s="205"/>
      <c r="P29" s="194" t="s">
        <v>421</v>
      </c>
      <c r="Q29" s="194" t="s">
        <v>853</v>
      </c>
      <c r="R29" s="194" t="s">
        <v>568</v>
      </c>
      <c r="S29" s="194" t="s">
        <v>431</v>
      </c>
      <c r="T29" s="194" t="s">
        <v>572</v>
      </c>
      <c r="U29" s="194" t="s">
        <v>576</v>
      </c>
      <c r="V29" s="194" t="s">
        <v>580</v>
      </c>
      <c r="W29" s="194" t="s">
        <v>741</v>
      </c>
      <c r="X29" s="194" t="s">
        <v>776</v>
      </c>
      <c r="Y29" s="206"/>
      <c r="Z29" s="206"/>
      <c r="AA29" s="206"/>
      <c r="AB29" s="206"/>
      <c r="AC29" s="207"/>
    </row>
    <row r="30" customFormat="false" ht="9" hidden="false" customHeight="true" outlineLevel="0" collapsed="false">
      <c r="A30" s="98"/>
      <c r="B30" s="172"/>
      <c r="C30" s="172"/>
      <c r="D30" s="172"/>
      <c r="E30" s="172"/>
      <c r="F30" s="80"/>
      <c r="G30" s="100" t="s">
        <v>343</v>
      </c>
      <c r="H30" s="89"/>
      <c r="I30" s="101" t="s">
        <v>627</v>
      </c>
      <c r="J30" s="89"/>
      <c r="K30" s="101" t="s">
        <v>931</v>
      </c>
      <c r="L30" s="101" t="s">
        <v>1398</v>
      </c>
      <c r="M30" s="89"/>
      <c r="N30" s="156"/>
      <c r="O30" s="157"/>
      <c r="P30" s="101" t="s">
        <v>421</v>
      </c>
      <c r="Q30" s="101" t="s">
        <v>853</v>
      </c>
      <c r="R30" s="101" t="s">
        <v>568</v>
      </c>
      <c r="S30" s="101" t="s">
        <v>431</v>
      </c>
      <c r="T30" s="101" t="s">
        <v>572</v>
      </c>
      <c r="U30" s="101" t="s">
        <v>576</v>
      </c>
      <c r="V30" s="101" t="s">
        <v>580</v>
      </c>
      <c r="W30" s="101" t="s">
        <v>741</v>
      </c>
      <c r="X30" s="8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103"/>
      <c r="B31" s="104" t="s">
        <v>1308</v>
      </c>
      <c r="C31" s="104"/>
      <c r="D31" s="104"/>
      <c r="E31" s="104"/>
      <c r="F31" s="105" t="s">
        <v>610</v>
      </c>
      <c r="G31" s="106" t="s">
        <v>1270</v>
      </c>
      <c r="H31" s="109"/>
      <c r="I31" s="107" t="s">
        <v>743</v>
      </c>
      <c r="J31" s="109"/>
      <c r="K31" s="107" t="s">
        <v>802</v>
      </c>
      <c r="L31" s="107" t="s">
        <v>1225</v>
      </c>
      <c r="M31" s="109"/>
      <c r="N31" s="184"/>
      <c r="O31" s="185"/>
      <c r="P31" s="107" t="s">
        <v>631</v>
      </c>
      <c r="Q31" s="107" t="s">
        <v>232</v>
      </c>
      <c r="R31" s="107" t="s">
        <v>1125</v>
      </c>
      <c r="S31" s="107" t="s">
        <v>1000</v>
      </c>
      <c r="T31" s="107" t="s">
        <v>240</v>
      </c>
      <c r="U31" s="107" t="s">
        <v>244</v>
      </c>
      <c r="V31" s="107" t="s">
        <v>1163</v>
      </c>
      <c r="W31" s="107" t="s">
        <v>1185</v>
      </c>
      <c r="X31" s="109"/>
      <c r="Y31" s="142"/>
      <c r="Z31" s="142"/>
      <c r="AA31" s="142"/>
      <c r="AB31" s="142"/>
      <c r="AC31" s="143"/>
    </row>
    <row r="32" customFormat="false" ht="9" hidden="false" customHeight="true" outlineLevel="0" collapsed="false">
      <c r="A32" s="98" t="s">
        <v>223</v>
      </c>
      <c r="B32" s="99" t="s">
        <v>1311</v>
      </c>
      <c r="C32" s="99"/>
      <c r="D32" s="99"/>
      <c r="E32" s="99"/>
      <c r="F32" s="80" t="s">
        <v>610</v>
      </c>
      <c r="G32" s="100" t="s">
        <v>367</v>
      </c>
      <c r="H32" s="89"/>
      <c r="I32" s="101" t="s">
        <v>1475</v>
      </c>
      <c r="J32" s="89"/>
      <c r="K32" s="101" t="s">
        <v>808</v>
      </c>
      <c r="L32" s="101" t="s">
        <v>850</v>
      </c>
      <c r="M32" s="89"/>
      <c r="N32" s="156"/>
      <c r="O32" s="157"/>
      <c r="P32" s="101" t="s">
        <v>445</v>
      </c>
      <c r="Q32" s="101" t="s">
        <v>860</v>
      </c>
      <c r="R32" s="101" t="s">
        <v>587</v>
      </c>
      <c r="S32" s="101" t="s">
        <v>455</v>
      </c>
      <c r="T32" s="101" t="s">
        <v>591</v>
      </c>
      <c r="U32" s="101" t="s">
        <v>595</v>
      </c>
      <c r="V32" s="101" t="s">
        <v>599</v>
      </c>
      <c r="W32" s="101" t="s">
        <v>1610</v>
      </c>
      <c r="X32" s="8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 t="s">
        <v>223</v>
      </c>
      <c r="B33" s="99" t="s">
        <v>1316</v>
      </c>
      <c r="C33" s="99"/>
      <c r="D33" s="99"/>
      <c r="E33" s="99"/>
      <c r="F33" s="80" t="s">
        <v>610</v>
      </c>
      <c r="G33" s="100" t="s">
        <v>391</v>
      </c>
      <c r="H33" s="89"/>
      <c r="I33" s="101" t="s">
        <v>656</v>
      </c>
      <c r="J33" s="89"/>
      <c r="K33" s="101" t="s">
        <v>816</v>
      </c>
      <c r="L33" s="101" t="s">
        <v>857</v>
      </c>
      <c r="M33" s="89"/>
      <c r="N33" s="156"/>
      <c r="O33" s="157"/>
      <c r="P33" s="101" t="s">
        <v>659</v>
      </c>
      <c r="Q33" s="101" t="s">
        <v>281</v>
      </c>
      <c r="R33" s="101" t="s">
        <v>604</v>
      </c>
      <c r="S33" s="101" t="s">
        <v>867</v>
      </c>
      <c r="T33" s="101" t="s">
        <v>289</v>
      </c>
      <c r="U33" s="101" t="s">
        <v>293</v>
      </c>
      <c r="V33" s="101" t="s">
        <v>608</v>
      </c>
      <c r="W33" s="101" t="s">
        <v>1189</v>
      </c>
      <c r="X33" s="8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 t="s">
        <v>223</v>
      </c>
      <c r="B34" s="99" t="s">
        <v>1752</v>
      </c>
      <c r="C34" s="99"/>
      <c r="D34" s="99"/>
      <c r="E34" s="99"/>
      <c r="F34" s="80" t="s">
        <v>610</v>
      </c>
      <c r="G34" s="100" t="s">
        <v>416</v>
      </c>
      <c r="H34" s="89"/>
      <c r="I34" s="101" t="s">
        <v>667</v>
      </c>
      <c r="J34" s="89"/>
      <c r="K34" s="101" t="s">
        <v>1284</v>
      </c>
      <c r="L34" s="101" t="s">
        <v>864</v>
      </c>
      <c r="M34" s="89"/>
      <c r="N34" s="156"/>
      <c r="O34" s="157"/>
      <c r="P34" s="101" t="s">
        <v>905</v>
      </c>
      <c r="Q34" s="101" t="s">
        <v>305</v>
      </c>
      <c r="R34" s="101" t="s">
        <v>614</v>
      </c>
      <c r="S34" s="101" t="s">
        <v>874</v>
      </c>
      <c r="T34" s="101" t="s">
        <v>313</v>
      </c>
      <c r="U34" s="101" t="s">
        <v>317</v>
      </c>
      <c r="V34" s="101" t="s">
        <v>618</v>
      </c>
      <c r="W34" s="101" t="s">
        <v>737</v>
      </c>
      <c r="X34" s="8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 t="s">
        <v>223</v>
      </c>
      <c r="B35" s="99" t="s">
        <v>1754</v>
      </c>
      <c r="C35" s="99"/>
      <c r="D35" s="99"/>
      <c r="E35" s="99"/>
      <c r="F35" s="80" t="s">
        <v>610</v>
      </c>
      <c r="G35" s="100" t="s">
        <v>681</v>
      </c>
      <c r="H35" s="89"/>
      <c r="I35" s="101" t="s">
        <v>682</v>
      </c>
      <c r="J35" s="89"/>
      <c r="K35" s="101" t="s">
        <v>1223</v>
      </c>
      <c r="L35" s="101" t="s">
        <v>871</v>
      </c>
      <c r="M35" s="89"/>
      <c r="N35" s="156"/>
      <c r="O35" s="157"/>
      <c r="P35" s="101" t="s">
        <v>517</v>
      </c>
      <c r="Q35" s="101" t="s">
        <v>329</v>
      </c>
      <c r="R35" s="101" t="s">
        <v>623</v>
      </c>
      <c r="S35" s="101" t="s">
        <v>524</v>
      </c>
      <c r="T35" s="101" t="s">
        <v>337</v>
      </c>
      <c r="U35" s="101" t="s">
        <v>341</v>
      </c>
      <c r="V35" s="101" t="s">
        <v>627</v>
      </c>
      <c r="W35" s="101" t="s">
        <v>773</v>
      </c>
      <c r="X35" s="8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/>
      <c r="B36" s="99" t="s">
        <v>1755</v>
      </c>
      <c r="C36" s="99"/>
      <c r="D36" s="99"/>
      <c r="E36" s="99"/>
      <c r="F36" s="80" t="s">
        <v>610</v>
      </c>
      <c r="G36" s="100" t="s">
        <v>488</v>
      </c>
      <c r="H36" s="89"/>
      <c r="I36" s="101" t="s">
        <v>689</v>
      </c>
      <c r="J36" s="89"/>
      <c r="K36" s="101" t="s">
        <v>836</v>
      </c>
      <c r="L36" s="101" t="s">
        <v>877</v>
      </c>
      <c r="M36" s="89"/>
      <c r="N36" s="156"/>
      <c r="O36" s="157"/>
      <c r="P36" s="101" t="s">
        <v>538</v>
      </c>
      <c r="Q36" s="101" t="s">
        <v>353</v>
      </c>
      <c r="R36" s="101" t="s">
        <v>1312</v>
      </c>
      <c r="S36" s="101" t="s">
        <v>548</v>
      </c>
      <c r="T36" s="101" t="s">
        <v>361</v>
      </c>
      <c r="U36" s="101" t="s">
        <v>365</v>
      </c>
      <c r="V36" s="101" t="s">
        <v>1475</v>
      </c>
      <c r="W36" s="101" t="s">
        <v>780</v>
      </c>
      <c r="X36" s="8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 t="s">
        <v>223</v>
      </c>
      <c r="B37" s="99" t="s">
        <v>1756</v>
      </c>
      <c r="C37" s="99"/>
      <c r="D37" s="99"/>
      <c r="E37" s="99"/>
      <c r="F37" s="80" t="s">
        <v>610</v>
      </c>
      <c r="G37" s="100" t="s">
        <v>1208</v>
      </c>
      <c r="H37" s="89"/>
      <c r="I37" s="101" t="s">
        <v>1657</v>
      </c>
      <c r="J37" s="89"/>
      <c r="K37" s="101" t="s">
        <v>1227</v>
      </c>
      <c r="L37" s="101" t="s">
        <v>1420</v>
      </c>
      <c r="M37" s="89"/>
      <c r="N37" s="156"/>
      <c r="O37" s="157"/>
      <c r="P37" s="101" t="s">
        <v>918</v>
      </c>
      <c r="Q37" s="101" t="s">
        <v>884</v>
      </c>
      <c r="R37" s="101" t="s">
        <v>633</v>
      </c>
      <c r="S37" s="101" t="s">
        <v>885</v>
      </c>
      <c r="T37" s="101" t="s">
        <v>637</v>
      </c>
      <c r="U37" s="101" t="s">
        <v>641</v>
      </c>
      <c r="V37" s="101" t="s">
        <v>645</v>
      </c>
      <c r="W37" s="101" t="s">
        <v>753</v>
      </c>
      <c r="X37" s="8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 t="s">
        <v>223</v>
      </c>
      <c r="B38" s="99" t="s">
        <v>1757</v>
      </c>
      <c r="C38" s="99"/>
      <c r="D38" s="99"/>
      <c r="E38" s="99"/>
      <c r="F38" s="80" t="s">
        <v>610</v>
      </c>
      <c r="G38" s="100" t="s">
        <v>698</v>
      </c>
      <c r="H38" s="89"/>
      <c r="I38" s="101" t="s">
        <v>699</v>
      </c>
      <c r="J38" s="89"/>
      <c r="K38" s="101" t="s">
        <v>1443</v>
      </c>
      <c r="L38" s="101" t="s">
        <v>881</v>
      </c>
      <c r="M38" s="89"/>
      <c r="N38" s="156"/>
      <c r="O38" s="157"/>
      <c r="P38" s="101" t="s">
        <v>924</v>
      </c>
      <c r="Q38" s="101" t="s">
        <v>1114</v>
      </c>
      <c r="R38" s="101" t="s">
        <v>1409</v>
      </c>
      <c r="S38" s="101" t="s">
        <v>1010</v>
      </c>
      <c r="T38" s="101" t="s">
        <v>1012</v>
      </c>
      <c r="U38" s="101" t="s">
        <v>1120</v>
      </c>
      <c r="V38" s="101" t="s">
        <v>759</v>
      </c>
      <c r="W38" s="101" t="s">
        <v>761</v>
      </c>
      <c r="X38" s="8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103"/>
      <c r="B39" s="104" t="s">
        <v>1758</v>
      </c>
      <c r="C39" s="104"/>
      <c r="D39" s="104"/>
      <c r="E39" s="104"/>
      <c r="F39" s="105" t="s">
        <v>955</v>
      </c>
      <c r="G39" s="242" t="s">
        <v>669</v>
      </c>
      <c r="H39" s="109"/>
      <c r="I39" s="243" t="s">
        <v>669</v>
      </c>
      <c r="J39" s="109"/>
      <c r="K39" s="243" t="s">
        <v>669</v>
      </c>
      <c r="L39" s="243" t="s">
        <v>669</v>
      </c>
      <c r="M39" s="109"/>
      <c r="N39" s="184"/>
      <c r="O39" s="185"/>
      <c r="P39" s="243" t="s">
        <v>669</v>
      </c>
      <c r="Q39" s="243" t="s">
        <v>669</v>
      </c>
      <c r="R39" s="243" t="s">
        <v>669</v>
      </c>
      <c r="S39" s="243" t="s">
        <v>669</v>
      </c>
      <c r="T39" s="243" t="s">
        <v>669</v>
      </c>
      <c r="U39" s="243" t="s">
        <v>669</v>
      </c>
      <c r="V39" s="243" t="s">
        <v>669</v>
      </c>
      <c r="W39" s="243" t="s">
        <v>669</v>
      </c>
      <c r="X39" s="109"/>
      <c r="Y39" s="142"/>
      <c r="Z39" s="142"/>
      <c r="AA39" s="142"/>
      <c r="AB39" s="142"/>
      <c r="AC39" s="143"/>
    </row>
    <row r="40" customFormat="false" ht="9" hidden="false" customHeight="true" outlineLevel="0" collapsed="false">
      <c r="A40" s="98"/>
      <c r="B40" s="99" t="s">
        <v>1759</v>
      </c>
      <c r="C40" s="99"/>
      <c r="D40" s="99"/>
      <c r="E40" s="99"/>
      <c r="F40" s="80" t="s">
        <v>955</v>
      </c>
      <c r="G40" s="100" t="s">
        <v>198</v>
      </c>
      <c r="H40" s="89"/>
      <c r="I40" s="101" t="s">
        <v>707</v>
      </c>
      <c r="J40" s="89"/>
      <c r="K40" s="101" t="s">
        <v>1234</v>
      </c>
      <c r="L40" s="101" t="s">
        <v>1252</v>
      </c>
      <c r="M40" s="89"/>
      <c r="N40" s="156"/>
      <c r="O40" s="139" t="s">
        <v>1329</v>
      </c>
      <c r="P40" s="101" t="s">
        <v>935</v>
      </c>
      <c r="Q40" s="101" t="s">
        <v>474</v>
      </c>
      <c r="R40" s="101" t="s">
        <v>686</v>
      </c>
      <c r="S40" s="101" t="s">
        <v>1021</v>
      </c>
      <c r="T40" s="101" t="s">
        <v>482</v>
      </c>
      <c r="U40" s="101" t="s">
        <v>486</v>
      </c>
      <c r="V40" s="101" t="s">
        <v>689</v>
      </c>
      <c r="W40" s="101" t="s">
        <v>783</v>
      </c>
      <c r="X40" s="8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98"/>
      <c r="B41" s="99" t="s">
        <v>1760</v>
      </c>
      <c r="C41" s="99"/>
      <c r="D41" s="99"/>
      <c r="E41" s="99"/>
      <c r="F41" s="80" t="s">
        <v>955</v>
      </c>
      <c r="G41" s="85" t="s">
        <v>669</v>
      </c>
      <c r="H41" s="89"/>
      <c r="I41" s="86" t="s">
        <v>669</v>
      </c>
      <c r="J41" s="89"/>
      <c r="K41" s="86" t="s">
        <v>669</v>
      </c>
      <c r="L41" s="86" t="s">
        <v>669</v>
      </c>
      <c r="M41" s="89"/>
      <c r="N41" s="156"/>
      <c r="O41" s="132" t="s">
        <v>669</v>
      </c>
      <c r="P41" s="86" t="s">
        <v>669</v>
      </c>
      <c r="Q41" s="86" t="s">
        <v>669</v>
      </c>
      <c r="R41" s="86" t="s">
        <v>669</v>
      </c>
      <c r="S41" s="86" t="s">
        <v>669</v>
      </c>
      <c r="T41" s="86" t="s">
        <v>669</v>
      </c>
      <c r="U41" s="86" t="s">
        <v>669</v>
      </c>
      <c r="V41" s="86" t="s">
        <v>669</v>
      </c>
      <c r="W41" s="86" t="s">
        <v>669</v>
      </c>
      <c r="X41" s="8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/>
      <c r="B42" s="99" t="s">
        <v>1761</v>
      </c>
      <c r="C42" s="99"/>
      <c r="D42" s="99"/>
      <c r="E42" s="99"/>
      <c r="F42" s="80" t="s">
        <v>955</v>
      </c>
      <c r="G42" s="100" t="s">
        <v>714</v>
      </c>
      <c r="H42" s="89"/>
      <c r="I42" s="101" t="s">
        <v>715</v>
      </c>
      <c r="J42" s="89"/>
      <c r="K42" s="101" t="s">
        <v>1238</v>
      </c>
      <c r="L42" s="101" t="s">
        <v>1261</v>
      </c>
      <c r="M42" s="89"/>
      <c r="N42" s="156"/>
      <c r="O42" s="139" t="s">
        <v>1089</v>
      </c>
      <c r="P42" s="101" t="s">
        <v>1140</v>
      </c>
      <c r="Q42" s="101" t="s">
        <v>498</v>
      </c>
      <c r="R42" s="101" t="s">
        <v>1413</v>
      </c>
      <c r="S42" s="101" t="s">
        <v>1029</v>
      </c>
      <c r="T42" s="101" t="s">
        <v>506</v>
      </c>
      <c r="U42" s="101" t="s">
        <v>510</v>
      </c>
      <c r="V42" s="101" t="s">
        <v>788</v>
      </c>
      <c r="W42" s="101" t="s">
        <v>790</v>
      </c>
      <c r="X42" s="8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 t="s">
        <v>223</v>
      </c>
      <c r="B43" s="99" t="s">
        <v>1762</v>
      </c>
      <c r="C43" s="99"/>
      <c r="D43" s="99"/>
      <c r="E43" s="99"/>
      <c r="F43" s="80" t="s">
        <v>955</v>
      </c>
      <c r="G43" s="85" t="s">
        <v>669</v>
      </c>
      <c r="H43" s="89"/>
      <c r="I43" s="86" t="s">
        <v>669</v>
      </c>
      <c r="J43" s="89"/>
      <c r="K43" s="86" t="s">
        <v>669</v>
      </c>
      <c r="L43" s="86" t="s">
        <v>669</v>
      </c>
      <c r="M43" s="89"/>
      <c r="N43" s="156"/>
      <c r="O43" s="132" t="s">
        <v>669</v>
      </c>
      <c r="P43" s="86" t="s">
        <v>669</v>
      </c>
      <c r="Q43" s="86" t="s">
        <v>669</v>
      </c>
      <c r="R43" s="86" t="s">
        <v>669</v>
      </c>
      <c r="S43" s="86" t="s">
        <v>669</v>
      </c>
      <c r="T43" s="86" t="s">
        <v>669</v>
      </c>
      <c r="U43" s="86" t="s">
        <v>669</v>
      </c>
      <c r="V43" s="86" t="s">
        <v>669</v>
      </c>
      <c r="W43" s="86" t="s">
        <v>669</v>
      </c>
      <c r="X43" s="8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98"/>
      <c r="B44" s="99" t="s">
        <v>1763</v>
      </c>
      <c r="C44" s="99"/>
      <c r="D44" s="99"/>
      <c r="E44" s="99"/>
      <c r="F44" s="80" t="s">
        <v>955</v>
      </c>
      <c r="G44" s="85" t="s">
        <v>669</v>
      </c>
      <c r="H44" s="89"/>
      <c r="I44" s="86" t="s">
        <v>669</v>
      </c>
      <c r="J44" s="89"/>
      <c r="K44" s="86" t="s">
        <v>669</v>
      </c>
      <c r="L44" s="86" t="s">
        <v>669</v>
      </c>
      <c r="M44" s="89"/>
      <c r="N44" s="156"/>
      <c r="O44" s="132" t="s">
        <v>669</v>
      </c>
      <c r="P44" s="86" t="s">
        <v>669</v>
      </c>
      <c r="Q44" s="86" t="s">
        <v>669</v>
      </c>
      <c r="R44" s="86" t="s">
        <v>669</v>
      </c>
      <c r="S44" s="86" t="s">
        <v>669</v>
      </c>
      <c r="T44" s="86" t="s">
        <v>669</v>
      </c>
      <c r="U44" s="86" t="s">
        <v>669</v>
      </c>
      <c r="V44" s="86" t="s">
        <v>669</v>
      </c>
      <c r="W44" s="86" t="s">
        <v>669</v>
      </c>
      <c r="X44" s="8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98"/>
      <c r="B45" s="99" t="s">
        <v>1764</v>
      </c>
      <c r="C45" s="99"/>
      <c r="D45" s="99"/>
      <c r="E45" s="99"/>
      <c r="F45" s="80" t="s">
        <v>955</v>
      </c>
      <c r="G45" s="85" t="s">
        <v>669</v>
      </c>
      <c r="H45" s="89"/>
      <c r="I45" s="86" t="s">
        <v>669</v>
      </c>
      <c r="J45" s="89"/>
      <c r="K45" s="86" t="s">
        <v>669</v>
      </c>
      <c r="L45" s="86" t="s">
        <v>669</v>
      </c>
      <c r="M45" s="89"/>
      <c r="N45" s="156"/>
      <c r="O45" s="132" t="s">
        <v>669</v>
      </c>
      <c r="P45" s="86" t="s">
        <v>669</v>
      </c>
      <c r="Q45" s="86" t="s">
        <v>669</v>
      </c>
      <c r="R45" s="86" t="s">
        <v>669</v>
      </c>
      <c r="S45" s="86" t="s">
        <v>669</v>
      </c>
      <c r="T45" s="86" t="s">
        <v>669</v>
      </c>
      <c r="U45" s="86" t="s">
        <v>669</v>
      </c>
      <c r="V45" s="86" t="s">
        <v>669</v>
      </c>
      <c r="W45" s="86" t="s">
        <v>669</v>
      </c>
      <c r="X45" s="8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98" t="s">
        <v>223</v>
      </c>
      <c r="B46" s="99" t="s">
        <v>1765</v>
      </c>
      <c r="C46" s="99"/>
      <c r="D46" s="99"/>
      <c r="E46" s="99"/>
      <c r="F46" s="80" t="s">
        <v>955</v>
      </c>
      <c r="G46" s="100" t="s">
        <v>247</v>
      </c>
      <c r="H46" s="89"/>
      <c r="I46" s="101" t="s">
        <v>723</v>
      </c>
      <c r="J46" s="89"/>
      <c r="K46" s="101" t="s">
        <v>870</v>
      </c>
      <c r="L46" s="101" t="s">
        <v>1276</v>
      </c>
      <c r="M46" s="89"/>
      <c r="N46" s="156"/>
      <c r="O46" s="139" t="s">
        <v>1094</v>
      </c>
      <c r="P46" s="101" t="s">
        <v>253</v>
      </c>
      <c r="Q46" s="101" t="s">
        <v>519</v>
      </c>
      <c r="R46" s="101" t="s">
        <v>702</v>
      </c>
      <c r="S46" s="101" t="s">
        <v>625</v>
      </c>
      <c r="T46" s="101" t="s">
        <v>527</v>
      </c>
      <c r="U46" s="101" t="s">
        <v>531</v>
      </c>
      <c r="V46" s="101" t="s">
        <v>704</v>
      </c>
      <c r="W46" s="101" t="s">
        <v>1200</v>
      </c>
      <c r="X46" s="8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190" t="s">
        <v>223</v>
      </c>
      <c r="B47" s="191" t="s">
        <v>1766</v>
      </c>
      <c r="C47" s="191"/>
      <c r="D47" s="191"/>
      <c r="E47" s="191"/>
      <c r="F47" s="192" t="s">
        <v>955</v>
      </c>
      <c r="G47" s="193" t="s">
        <v>272</v>
      </c>
      <c r="H47" s="195"/>
      <c r="I47" s="194" t="s">
        <v>835</v>
      </c>
      <c r="J47" s="195"/>
      <c r="K47" s="194" t="s">
        <v>876</v>
      </c>
      <c r="L47" s="194" t="s">
        <v>1618</v>
      </c>
      <c r="M47" s="195"/>
      <c r="N47" s="222"/>
      <c r="O47" s="218" t="s">
        <v>1098</v>
      </c>
      <c r="P47" s="194" t="s">
        <v>1105</v>
      </c>
      <c r="Q47" s="194" t="s">
        <v>543</v>
      </c>
      <c r="R47" s="194" t="s">
        <v>1414</v>
      </c>
      <c r="S47" s="194" t="s">
        <v>1041</v>
      </c>
      <c r="T47" s="194" t="s">
        <v>551</v>
      </c>
      <c r="U47" s="194" t="s">
        <v>555</v>
      </c>
      <c r="V47" s="194" t="s">
        <v>807</v>
      </c>
      <c r="W47" s="194" t="s">
        <v>809</v>
      </c>
      <c r="X47" s="195"/>
      <c r="Y47" s="206"/>
      <c r="Z47" s="206"/>
      <c r="AA47" s="206"/>
      <c r="AB47" s="206"/>
      <c r="AC47" s="207"/>
    </row>
    <row r="48" customFormat="false" ht="9" hidden="false" customHeight="true" outlineLevel="0" collapsed="false">
      <c r="A48" s="98"/>
      <c r="B48" s="172"/>
      <c r="C48" s="172"/>
      <c r="D48" s="172"/>
      <c r="E48" s="172"/>
      <c r="F48" s="80"/>
      <c r="G48" s="100" t="s">
        <v>272</v>
      </c>
      <c r="H48" s="89"/>
      <c r="I48" s="101" t="s">
        <v>835</v>
      </c>
      <c r="J48" s="89"/>
      <c r="K48" s="101" t="s">
        <v>876</v>
      </c>
      <c r="L48" s="101" t="s">
        <v>1618</v>
      </c>
      <c r="M48" s="89"/>
      <c r="N48" s="156"/>
      <c r="O48" s="139" t="s">
        <v>1098</v>
      </c>
      <c r="P48" s="101" t="s">
        <v>1105</v>
      </c>
      <c r="Q48" s="101" t="s">
        <v>543</v>
      </c>
      <c r="R48" s="101" t="s">
        <v>1414</v>
      </c>
      <c r="S48" s="101" t="s">
        <v>1041</v>
      </c>
      <c r="T48" s="101" t="s">
        <v>551</v>
      </c>
      <c r="U48" s="101" t="s">
        <v>555</v>
      </c>
      <c r="V48" s="101" t="s">
        <v>807</v>
      </c>
      <c r="W48" s="101" t="s">
        <v>809</v>
      </c>
      <c r="X48" s="8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98" t="s">
        <v>223</v>
      </c>
      <c r="B49" s="99" t="s">
        <v>1767</v>
      </c>
      <c r="C49" s="99"/>
      <c r="D49" s="99"/>
      <c r="E49" s="99"/>
      <c r="F49" s="80" t="s">
        <v>955</v>
      </c>
      <c r="G49" s="85" t="s">
        <v>669</v>
      </c>
      <c r="H49" s="89"/>
      <c r="I49" s="86" t="s">
        <v>669</v>
      </c>
      <c r="J49" s="89"/>
      <c r="K49" s="86" t="s">
        <v>669</v>
      </c>
      <c r="L49" s="86" t="s">
        <v>669</v>
      </c>
      <c r="M49" s="89"/>
      <c r="N49" s="156"/>
      <c r="O49" s="132" t="s">
        <v>669</v>
      </c>
      <c r="P49" s="86" t="s">
        <v>669</v>
      </c>
      <c r="Q49" s="86" t="s">
        <v>669</v>
      </c>
      <c r="R49" s="86" t="s">
        <v>669</v>
      </c>
      <c r="S49" s="86" t="s">
        <v>669</v>
      </c>
      <c r="T49" s="86" t="s">
        <v>669</v>
      </c>
      <c r="U49" s="86" t="s">
        <v>669</v>
      </c>
      <c r="V49" s="86" t="s">
        <v>669</v>
      </c>
      <c r="W49" s="86" t="s">
        <v>669</v>
      </c>
      <c r="X49" s="8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98" t="s">
        <v>223</v>
      </c>
      <c r="B50" s="99" t="s">
        <v>1768</v>
      </c>
      <c r="C50" s="99"/>
      <c r="D50" s="99"/>
      <c r="E50" s="99"/>
      <c r="F50" s="80" t="s">
        <v>955</v>
      </c>
      <c r="G50" s="100" t="s">
        <v>1354</v>
      </c>
      <c r="H50" s="89"/>
      <c r="I50" s="101" t="s">
        <v>841</v>
      </c>
      <c r="J50" s="89"/>
      <c r="K50" s="101" t="s">
        <v>1552</v>
      </c>
      <c r="L50" s="101" t="s">
        <v>1220</v>
      </c>
      <c r="M50" s="89"/>
      <c r="N50" s="156"/>
      <c r="O50" s="139" t="s">
        <v>176</v>
      </c>
      <c r="P50" s="101" t="s">
        <v>648</v>
      </c>
      <c r="Q50" s="101" t="s">
        <v>1317</v>
      </c>
      <c r="R50" s="101" t="s">
        <v>1339</v>
      </c>
      <c r="S50" s="101" t="s">
        <v>654</v>
      </c>
      <c r="T50" s="101" t="s">
        <v>1051</v>
      </c>
      <c r="U50" s="101" t="s">
        <v>1302</v>
      </c>
      <c r="V50" s="101" t="s">
        <v>815</v>
      </c>
      <c r="W50" s="101" t="s">
        <v>817</v>
      </c>
      <c r="X50" s="8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98"/>
      <c r="B51" s="99" t="s">
        <v>1769</v>
      </c>
      <c r="C51" s="99"/>
      <c r="D51" s="99"/>
      <c r="E51" s="99"/>
      <c r="F51" s="80" t="s">
        <v>955</v>
      </c>
      <c r="G51" s="85" t="s">
        <v>669</v>
      </c>
      <c r="H51" s="89"/>
      <c r="I51" s="86" t="s">
        <v>669</v>
      </c>
      <c r="J51" s="89"/>
      <c r="K51" s="86" t="s">
        <v>669</v>
      </c>
      <c r="L51" s="86" t="s">
        <v>669</v>
      </c>
      <c r="M51" s="89"/>
      <c r="N51" s="156"/>
      <c r="O51" s="132" t="s">
        <v>669</v>
      </c>
      <c r="P51" s="86" t="s">
        <v>669</v>
      </c>
      <c r="Q51" s="86" t="s">
        <v>669</v>
      </c>
      <c r="R51" s="86" t="s">
        <v>669</v>
      </c>
      <c r="S51" s="86" t="s">
        <v>669</v>
      </c>
      <c r="T51" s="86" t="s">
        <v>669</v>
      </c>
      <c r="U51" s="86" t="s">
        <v>669</v>
      </c>
      <c r="V51" s="86" t="s">
        <v>669</v>
      </c>
      <c r="W51" s="86" t="s">
        <v>669</v>
      </c>
      <c r="X51" s="8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103" t="s">
        <v>223</v>
      </c>
      <c r="B52" s="104" t="s">
        <v>1770</v>
      </c>
      <c r="C52" s="104"/>
      <c r="D52" s="104"/>
      <c r="E52" s="104"/>
      <c r="F52" s="105" t="s">
        <v>629</v>
      </c>
      <c r="G52" s="106" t="s">
        <v>368</v>
      </c>
      <c r="H52" s="109"/>
      <c r="I52" s="107" t="s">
        <v>848</v>
      </c>
      <c r="J52" s="109"/>
      <c r="K52" s="107" t="s">
        <v>1274</v>
      </c>
      <c r="L52" s="107" t="s">
        <v>1224</v>
      </c>
      <c r="M52" s="109"/>
      <c r="N52" s="184"/>
      <c r="O52" s="141" t="s">
        <v>225</v>
      </c>
      <c r="P52" s="107" t="s">
        <v>373</v>
      </c>
      <c r="Q52" s="107" t="s">
        <v>585</v>
      </c>
      <c r="R52" s="107" t="s">
        <v>1347</v>
      </c>
      <c r="S52" s="107" t="s">
        <v>1402</v>
      </c>
      <c r="T52" s="107" t="s">
        <v>592</v>
      </c>
      <c r="U52" s="107" t="s">
        <v>596</v>
      </c>
      <c r="V52" s="107" t="s">
        <v>1404</v>
      </c>
      <c r="W52" s="107" t="s">
        <v>1411</v>
      </c>
      <c r="X52" s="109"/>
      <c r="Y52" s="142"/>
      <c r="Z52" s="142"/>
      <c r="AA52" s="142"/>
      <c r="AB52" s="142"/>
      <c r="AC52" s="143"/>
    </row>
    <row r="53" customFormat="false" ht="9" hidden="false" customHeight="true" outlineLevel="0" collapsed="false">
      <c r="A53" s="98"/>
      <c r="B53" s="99" t="s">
        <v>1771</v>
      </c>
      <c r="C53" s="99"/>
      <c r="D53" s="99"/>
      <c r="E53" s="99"/>
      <c r="F53" s="80" t="s">
        <v>629</v>
      </c>
      <c r="G53" s="100" t="s">
        <v>644</v>
      </c>
      <c r="H53" s="89"/>
      <c r="I53" s="101" t="s">
        <v>1173</v>
      </c>
      <c r="J53" s="89"/>
      <c r="K53" s="101" t="s">
        <v>1277</v>
      </c>
      <c r="L53" s="101" t="s">
        <v>921</v>
      </c>
      <c r="M53" s="89"/>
      <c r="N53" s="156"/>
      <c r="O53" s="139" t="s">
        <v>1351</v>
      </c>
      <c r="P53" s="101" t="s">
        <v>1129</v>
      </c>
      <c r="Q53" s="101" t="s">
        <v>1202</v>
      </c>
      <c r="R53" s="101" t="s">
        <v>261</v>
      </c>
      <c r="S53" s="101" t="s">
        <v>687</v>
      </c>
      <c r="T53" s="101" t="s">
        <v>266</v>
      </c>
      <c r="U53" s="101" t="s">
        <v>270</v>
      </c>
      <c r="V53" s="101" t="s">
        <v>835</v>
      </c>
      <c r="W53" s="101" t="s">
        <v>837</v>
      </c>
      <c r="X53" s="8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103"/>
      <c r="B54" s="104" t="s">
        <v>1772</v>
      </c>
      <c r="C54" s="104"/>
      <c r="D54" s="104"/>
      <c r="E54" s="104"/>
      <c r="F54" s="105" t="s">
        <v>1773</v>
      </c>
      <c r="G54" s="242" t="s">
        <v>669</v>
      </c>
      <c r="H54" s="109"/>
      <c r="I54" s="243" t="s">
        <v>669</v>
      </c>
      <c r="J54" s="109"/>
      <c r="K54" s="243" t="s">
        <v>669</v>
      </c>
      <c r="L54" s="243" t="s">
        <v>669</v>
      </c>
      <c r="M54" s="109"/>
      <c r="N54" s="184"/>
      <c r="O54" s="264" t="s">
        <v>669</v>
      </c>
      <c r="P54" s="243" t="s">
        <v>669</v>
      </c>
      <c r="Q54" s="243" t="s">
        <v>669</v>
      </c>
      <c r="R54" s="243" t="s">
        <v>669</v>
      </c>
      <c r="S54" s="243" t="s">
        <v>669</v>
      </c>
      <c r="T54" s="243" t="s">
        <v>669</v>
      </c>
      <c r="U54" s="243" t="s">
        <v>669</v>
      </c>
      <c r="V54" s="243" t="s">
        <v>669</v>
      </c>
      <c r="W54" s="243" t="s">
        <v>669</v>
      </c>
      <c r="X54" s="109"/>
      <c r="Y54" s="142"/>
      <c r="Z54" s="142"/>
      <c r="AA54" s="142"/>
      <c r="AB54" s="142"/>
      <c r="AC54" s="143"/>
    </row>
    <row r="55" customFormat="false" ht="9" hidden="false" customHeight="true" outlineLevel="0" collapsed="false">
      <c r="A55" s="245"/>
      <c r="B55" s="246" t="s">
        <v>1774</v>
      </c>
      <c r="C55" s="246"/>
      <c r="D55" s="246"/>
      <c r="E55" s="246"/>
      <c r="F55" s="247" t="s">
        <v>1773</v>
      </c>
      <c r="G55" s="248" t="s">
        <v>417</v>
      </c>
      <c r="H55" s="250"/>
      <c r="I55" s="249" t="s">
        <v>862</v>
      </c>
      <c r="J55" s="250"/>
      <c r="K55" s="249" t="s">
        <v>1287</v>
      </c>
      <c r="L55" s="249" t="s">
        <v>927</v>
      </c>
      <c r="M55" s="250"/>
      <c r="N55" s="265"/>
      <c r="O55" s="266" t="s">
        <v>1009</v>
      </c>
      <c r="P55" s="249" t="s">
        <v>180</v>
      </c>
      <c r="Q55" s="249" t="s">
        <v>233</v>
      </c>
      <c r="R55" s="249" t="s">
        <v>309</v>
      </c>
      <c r="S55" s="249" t="s">
        <v>238</v>
      </c>
      <c r="T55" s="249" t="s">
        <v>314</v>
      </c>
      <c r="U55" s="249" t="s">
        <v>318</v>
      </c>
      <c r="V55" s="249" t="s">
        <v>1406</v>
      </c>
      <c r="W55" s="249" t="s">
        <v>1221</v>
      </c>
      <c r="X55" s="250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251"/>
      <c r="B56" s="252" t="s">
        <v>1775</v>
      </c>
      <c r="C56" s="252"/>
      <c r="D56" s="252"/>
      <c r="E56" s="252"/>
      <c r="F56" s="253" t="s">
        <v>629</v>
      </c>
      <c r="G56" s="254" t="s">
        <v>1247</v>
      </c>
      <c r="H56" s="256"/>
      <c r="I56" s="255" t="s">
        <v>869</v>
      </c>
      <c r="J56" s="256"/>
      <c r="K56" s="255" t="s">
        <v>1494</v>
      </c>
      <c r="L56" s="255" t="s">
        <v>932</v>
      </c>
      <c r="M56" s="256"/>
      <c r="N56" s="267"/>
      <c r="O56" s="268" t="s">
        <v>1131</v>
      </c>
      <c r="P56" s="255" t="s">
        <v>470</v>
      </c>
      <c r="Q56" s="255" t="s">
        <v>258</v>
      </c>
      <c r="R56" s="255" t="s">
        <v>333</v>
      </c>
      <c r="S56" s="255" t="s">
        <v>263</v>
      </c>
      <c r="T56" s="255" t="s">
        <v>338</v>
      </c>
      <c r="U56" s="255" t="s">
        <v>342</v>
      </c>
      <c r="V56" s="255" t="s">
        <v>1407</v>
      </c>
      <c r="W56" s="255" t="s">
        <v>1398</v>
      </c>
      <c r="X56" s="256"/>
      <c r="Y56" s="269"/>
      <c r="Z56" s="269"/>
      <c r="AA56" s="142"/>
      <c r="AB56" s="142"/>
      <c r="AC56" s="143"/>
    </row>
    <row r="57" s="119" customFormat="true" ht="9" hidden="false" customHeight="true" outlineLevel="0" collapsed="false">
      <c r="A57" s="257"/>
      <c r="B57" s="246" t="s">
        <v>1776</v>
      </c>
      <c r="C57" s="246"/>
      <c r="D57" s="246"/>
      <c r="E57" s="246"/>
      <c r="F57" s="258" t="s">
        <v>629</v>
      </c>
      <c r="G57" s="248" t="s">
        <v>513</v>
      </c>
      <c r="H57" s="250"/>
      <c r="I57" s="249" t="s">
        <v>1380</v>
      </c>
      <c r="J57" s="250"/>
      <c r="K57" s="249" t="s">
        <v>1368</v>
      </c>
      <c r="L57" s="249" t="s">
        <v>1235</v>
      </c>
      <c r="M57" s="250"/>
      <c r="N57" s="265"/>
      <c r="O57" s="266" t="s">
        <v>1152</v>
      </c>
      <c r="P57" s="249" t="s">
        <v>1027</v>
      </c>
      <c r="Q57" s="249" t="s">
        <v>651</v>
      </c>
      <c r="R57" s="249" t="s">
        <v>381</v>
      </c>
      <c r="S57" s="249" t="s">
        <v>1096</v>
      </c>
      <c r="T57" s="249" t="s">
        <v>386</v>
      </c>
      <c r="U57" s="249" t="s">
        <v>390</v>
      </c>
      <c r="V57" s="249" t="s">
        <v>855</v>
      </c>
      <c r="W57" s="249" t="s">
        <v>857</v>
      </c>
      <c r="X57" s="250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257" t="s">
        <v>223</v>
      </c>
      <c r="B58" s="246" t="s">
        <v>1777</v>
      </c>
      <c r="C58" s="246"/>
      <c r="D58" s="246"/>
      <c r="E58" s="246"/>
      <c r="F58" s="258" t="s">
        <v>629</v>
      </c>
      <c r="G58" s="248" t="s">
        <v>1272</v>
      </c>
      <c r="H58" s="250"/>
      <c r="I58" s="249" t="s">
        <v>887</v>
      </c>
      <c r="J58" s="250"/>
      <c r="K58" s="249" t="s">
        <v>1369</v>
      </c>
      <c r="L58" s="249" t="s">
        <v>1239</v>
      </c>
      <c r="M58" s="250"/>
      <c r="N58" s="265"/>
      <c r="O58" s="266" t="s">
        <v>1245</v>
      </c>
      <c r="P58" s="249" t="s">
        <v>278</v>
      </c>
      <c r="Q58" s="249" t="s">
        <v>661</v>
      </c>
      <c r="R58" s="249" t="s">
        <v>406</v>
      </c>
      <c r="S58" s="249" t="s">
        <v>718</v>
      </c>
      <c r="T58" s="249" t="s">
        <v>411</v>
      </c>
      <c r="U58" s="249" t="s">
        <v>415</v>
      </c>
      <c r="V58" s="249" t="s">
        <v>862</v>
      </c>
      <c r="W58" s="249" t="s">
        <v>864</v>
      </c>
      <c r="X58" s="250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245" t="s">
        <v>223</v>
      </c>
      <c r="B59" s="246" t="s">
        <v>1778</v>
      </c>
      <c r="C59" s="246"/>
      <c r="D59" s="246"/>
      <c r="E59" s="246"/>
      <c r="F59" s="247" t="s">
        <v>629</v>
      </c>
      <c r="G59" s="248" t="s">
        <v>534</v>
      </c>
      <c r="H59" s="250"/>
      <c r="I59" s="249" t="s">
        <v>1333</v>
      </c>
      <c r="J59" s="250"/>
      <c r="K59" s="249" t="s">
        <v>1171</v>
      </c>
      <c r="L59" s="249" t="s">
        <v>1650</v>
      </c>
      <c r="M59" s="250"/>
      <c r="N59" s="265"/>
      <c r="O59" s="266" t="s">
        <v>395</v>
      </c>
      <c r="P59" s="249" t="s">
        <v>539</v>
      </c>
      <c r="Q59" s="249" t="s">
        <v>354</v>
      </c>
      <c r="R59" s="249" t="s">
        <v>430</v>
      </c>
      <c r="S59" s="249" t="s">
        <v>359</v>
      </c>
      <c r="T59" s="249" t="s">
        <v>435</v>
      </c>
      <c r="U59" s="249" t="s">
        <v>439</v>
      </c>
      <c r="V59" s="249" t="s">
        <v>1325</v>
      </c>
      <c r="W59" s="249" t="s">
        <v>1419</v>
      </c>
      <c r="X59" s="250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245"/>
      <c r="B60" s="246" t="s">
        <v>1779</v>
      </c>
      <c r="C60" s="246"/>
      <c r="D60" s="246"/>
      <c r="E60" s="246"/>
      <c r="F60" s="247" t="s">
        <v>629</v>
      </c>
      <c r="G60" s="259" t="s">
        <v>1279</v>
      </c>
      <c r="H60" s="261"/>
      <c r="I60" s="260" t="s">
        <v>744</v>
      </c>
      <c r="J60" s="261"/>
      <c r="K60" s="260" t="s">
        <v>1174</v>
      </c>
      <c r="L60" s="260" t="s">
        <v>1242</v>
      </c>
      <c r="M60" s="261"/>
      <c r="N60" s="270"/>
      <c r="O60" s="271" t="s">
        <v>419</v>
      </c>
      <c r="P60" s="260" t="s">
        <v>302</v>
      </c>
      <c r="Q60" s="260" t="s">
        <v>675</v>
      </c>
      <c r="R60" s="260" t="s">
        <v>1126</v>
      </c>
      <c r="S60" s="260" t="s">
        <v>722</v>
      </c>
      <c r="T60" s="260" t="s">
        <v>1103</v>
      </c>
      <c r="U60" s="260" t="s">
        <v>1128</v>
      </c>
      <c r="V60" s="260" t="s">
        <v>869</v>
      </c>
      <c r="W60" s="260" t="s">
        <v>871</v>
      </c>
      <c r="X60" s="261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262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147"/>
      <c r="AB61" s="147"/>
      <c r="AC61" s="148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272" t="s">
        <v>1787</v>
      </c>
      <c r="C64" s="272"/>
      <c r="D64" s="272"/>
      <c r="E64" s="272"/>
      <c r="F64" s="272"/>
      <c r="G64" s="272"/>
      <c r="H64" s="272"/>
      <c r="I64" s="272"/>
      <c r="J64" s="272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1788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82</v>
      </c>
    </row>
  </sheetData>
  <mergeCells count="67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N7"/>
    <mergeCell ref="O7:X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4:J64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737</v>
      </c>
      <c r="G1" s="61" t="s">
        <v>162</v>
      </c>
      <c r="H1" s="61" t="n">
        <v>4314</v>
      </c>
      <c r="I1" s="61" t="n">
        <v>1</v>
      </c>
      <c r="J1" s="61" t="s">
        <v>1291</v>
      </c>
      <c r="K1" s="61"/>
      <c r="L1" s="61" t="n">
        <v>-1</v>
      </c>
      <c r="M1" s="61" t="n">
        <v>3</v>
      </c>
      <c r="N1" s="61" t="n">
        <v>3</v>
      </c>
      <c r="O1" s="61" t="n">
        <v>630</v>
      </c>
      <c r="P1" s="61" t="s">
        <v>25</v>
      </c>
      <c r="Q1" s="61" t="s">
        <v>1789</v>
      </c>
      <c r="R1" s="61" t="n">
        <v>3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6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5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78"/>
      <c r="B9" s="273" t="s">
        <v>179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149" t="s">
        <v>948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91"/>
    </row>
    <row r="12" customFormat="false" ht="9" hidden="false" customHeight="true" outlineLevel="0" collapsed="false">
      <c r="A12" s="150" t="s">
        <v>223</v>
      </c>
      <c r="B12" s="150"/>
      <c r="C12" s="151" t="s">
        <v>949</v>
      </c>
      <c r="D12" s="79"/>
      <c r="E12" s="152" t="s">
        <v>735</v>
      </c>
      <c r="F12" s="151" t="s">
        <v>954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153" t="s">
        <v>171</v>
      </c>
      <c r="B13" s="153"/>
      <c r="C13" s="151" t="s">
        <v>951</v>
      </c>
      <c r="D13" s="79"/>
      <c r="E13" s="152" t="s">
        <v>957</v>
      </c>
      <c r="F13" s="151" t="s">
        <v>958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153" t="s">
        <v>223</v>
      </c>
      <c r="B15" s="153"/>
      <c r="C15" s="151" t="s">
        <v>1465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78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1791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82</v>
      </c>
    </row>
  </sheetData>
  <mergeCells count="14">
    <mergeCell ref="A2:C3"/>
    <mergeCell ref="D2:D6"/>
    <mergeCell ref="E2:H5"/>
    <mergeCell ref="I2:Z4"/>
    <mergeCell ref="AA2:AC6"/>
    <mergeCell ref="A4:C6"/>
    <mergeCell ref="I5:Z6"/>
    <mergeCell ref="E6:H6"/>
    <mergeCell ref="A11:M11"/>
    <mergeCell ref="A12:B12"/>
    <mergeCell ref="A13:B13"/>
    <mergeCell ref="A15:B15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1</v>
      </c>
      <c r="G1" s="61" t="s">
        <v>162</v>
      </c>
      <c r="H1" s="61" t="n">
        <v>394</v>
      </c>
      <c r="I1" s="61" t="n">
        <v>4</v>
      </c>
      <c r="J1" s="61" t="s">
        <v>163</v>
      </c>
      <c r="K1" s="61" t="s">
        <v>164</v>
      </c>
      <c r="L1" s="61" t="n">
        <v>-1</v>
      </c>
      <c r="M1" s="61" t="n">
        <v>1</v>
      </c>
      <c r="N1" s="61" t="n">
        <v>2</v>
      </c>
      <c r="O1" s="61" t="n">
        <v>365</v>
      </c>
      <c r="P1" s="61" t="s">
        <v>7</v>
      </c>
      <c r="Q1" s="61" t="s">
        <v>165</v>
      </c>
      <c r="R1" s="61" t="n">
        <v>3</v>
      </c>
      <c r="S1" s="63" t="n">
        <v>1</v>
      </c>
      <c r="T1" s="63" t="n">
        <v>33</v>
      </c>
      <c r="U1" s="63" t="n">
        <v>33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8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7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1</v>
      </c>
      <c r="H8" s="82" t="n">
        <v>3</v>
      </c>
      <c r="I8" s="82" t="n">
        <v>7</v>
      </c>
      <c r="J8" s="82" t="n">
        <v>9</v>
      </c>
      <c r="K8" s="82" t="n">
        <v>11</v>
      </c>
      <c r="L8" s="82" t="n">
        <v>13</v>
      </c>
      <c r="M8" s="82" t="n">
        <v>15</v>
      </c>
      <c r="N8" s="82" t="n">
        <v>19</v>
      </c>
      <c r="O8" s="82" t="n">
        <v>21</v>
      </c>
      <c r="P8" s="82" t="n">
        <v>23</v>
      </c>
      <c r="Q8" s="82" t="n">
        <v>25</v>
      </c>
      <c r="R8" s="82" t="n">
        <v>29</v>
      </c>
      <c r="S8" s="82" t="n">
        <v>33</v>
      </c>
      <c r="T8" s="82" t="n">
        <v>35</v>
      </c>
      <c r="U8" s="82" t="n">
        <v>37</v>
      </c>
      <c r="V8" s="82" t="n">
        <v>41</v>
      </c>
      <c r="W8" s="82" t="n">
        <v>43</v>
      </c>
      <c r="X8" s="82" t="n">
        <v>45</v>
      </c>
      <c r="Y8" s="82" t="n">
        <v>47</v>
      </c>
      <c r="Z8" s="82" t="n">
        <v>51</v>
      </c>
      <c r="AA8" s="82" t="n">
        <v>53</v>
      </c>
      <c r="AB8" s="82" t="n">
        <v>55</v>
      </c>
      <c r="AC8" s="83" t="n">
        <v>57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90" t="s">
        <v>173</v>
      </c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74</v>
      </c>
      <c r="C11" s="93"/>
      <c r="D11" s="93"/>
      <c r="E11" s="93"/>
      <c r="F11" s="94" t="s">
        <v>175</v>
      </c>
      <c r="G11" s="95" t="s">
        <v>176</v>
      </c>
      <c r="H11" s="96" t="s">
        <v>177</v>
      </c>
      <c r="I11" s="96" t="s">
        <v>178</v>
      </c>
      <c r="J11" s="96" t="s">
        <v>179</v>
      </c>
      <c r="K11" s="96" t="s">
        <v>180</v>
      </c>
      <c r="L11" s="96" t="s">
        <v>181</v>
      </c>
      <c r="M11" s="96" t="s">
        <v>182</v>
      </c>
      <c r="N11" s="96" t="s">
        <v>183</v>
      </c>
      <c r="O11" s="96" t="s">
        <v>184</v>
      </c>
      <c r="P11" s="96" t="s">
        <v>185</v>
      </c>
      <c r="Q11" s="96" t="s">
        <v>186</v>
      </c>
      <c r="R11" s="96" t="s">
        <v>187</v>
      </c>
      <c r="S11" s="96" t="s">
        <v>188</v>
      </c>
      <c r="T11" s="96" t="s">
        <v>189</v>
      </c>
      <c r="U11" s="96" t="s">
        <v>190</v>
      </c>
      <c r="V11" s="96" t="s">
        <v>191</v>
      </c>
      <c r="W11" s="96" t="s">
        <v>192</v>
      </c>
      <c r="X11" s="96" t="s">
        <v>193</v>
      </c>
      <c r="Y11" s="96" t="s">
        <v>194</v>
      </c>
      <c r="Z11" s="96" t="s">
        <v>195</v>
      </c>
      <c r="AA11" s="96" t="s">
        <v>196</v>
      </c>
      <c r="AB11" s="96" t="s">
        <v>197</v>
      </c>
      <c r="AC11" s="97" t="s">
        <v>198</v>
      </c>
    </row>
    <row r="12" customFormat="false" ht="9" hidden="false" customHeight="true" outlineLevel="0" collapsed="false">
      <c r="A12" s="98"/>
      <c r="B12" s="99" t="s">
        <v>199</v>
      </c>
      <c r="C12" s="99"/>
      <c r="D12" s="99"/>
      <c r="E12" s="99"/>
      <c r="F12" s="80" t="s">
        <v>175</v>
      </c>
      <c r="G12" s="100" t="s">
        <v>200</v>
      </c>
      <c r="H12" s="101" t="s">
        <v>201</v>
      </c>
      <c r="I12" s="101" t="s">
        <v>202</v>
      </c>
      <c r="J12" s="101" t="s">
        <v>203</v>
      </c>
      <c r="K12" s="101" t="s">
        <v>204</v>
      </c>
      <c r="L12" s="101" t="s">
        <v>205</v>
      </c>
      <c r="M12" s="101" t="s">
        <v>206</v>
      </c>
      <c r="N12" s="101" t="s">
        <v>207</v>
      </c>
      <c r="O12" s="101" t="s">
        <v>208</v>
      </c>
      <c r="P12" s="101" t="s">
        <v>209</v>
      </c>
      <c r="Q12" s="101" t="s">
        <v>210</v>
      </c>
      <c r="R12" s="101" t="s">
        <v>211</v>
      </c>
      <c r="S12" s="101" t="s">
        <v>212</v>
      </c>
      <c r="T12" s="101" t="s">
        <v>213</v>
      </c>
      <c r="U12" s="101" t="s">
        <v>214</v>
      </c>
      <c r="V12" s="101" t="s">
        <v>215</v>
      </c>
      <c r="W12" s="101" t="s">
        <v>216</v>
      </c>
      <c r="X12" s="101" t="s">
        <v>217</v>
      </c>
      <c r="Y12" s="101" t="s">
        <v>218</v>
      </c>
      <c r="Z12" s="101" t="s">
        <v>219</v>
      </c>
      <c r="AA12" s="101" t="s">
        <v>220</v>
      </c>
      <c r="AB12" s="101" t="s">
        <v>221</v>
      </c>
      <c r="AC12" s="102" t="s">
        <v>222</v>
      </c>
    </row>
    <row r="13" customFormat="false" ht="9" hidden="false" customHeight="true" outlineLevel="0" collapsed="false">
      <c r="A13" s="98" t="s">
        <v>223</v>
      </c>
      <c r="B13" s="99" t="s">
        <v>224</v>
      </c>
      <c r="C13" s="99"/>
      <c r="D13" s="99"/>
      <c r="E13" s="99"/>
      <c r="F13" s="80" t="s">
        <v>175</v>
      </c>
      <c r="G13" s="100" t="s">
        <v>225</v>
      </c>
      <c r="H13" s="101" t="s">
        <v>226</v>
      </c>
      <c r="I13" s="101" t="s">
        <v>227</v>
      </c>
      <c r="J13" s="101" t="s">
        <v>228</v>
      </c>
      <c r="K13" s="101" t="s">
        <v>229</v>
      </c>
      <c r="L13" s="101" t="s">
        <v>230</v>
      </c>
      <c r="M13" s="101" t="s">
        <v>231</v>
      </c>
      <c r="N13" s="101" t="s">
        <v>232</v>
      </c>
      <c r="O13" s="101" t="s">
        <v>233</v>
      </c>
      <c r="P13" s="101" t="s">
        <v>234</v>
      </c>
      <c r="Q13" s="101" t="s">
        <v>235</v>
      </c>
      <c r="R13" s="101" t="s">
        <v>236</v>
      </c>
      <c r="S13" s="101" t="s">
        <v>237</v>
      </c>
      <c r="T13" s="101" t="s">
        <v>238</v>
      </c>
      <c r="U13" s="101" t="s">
        <v>239</v>
      </c>
      <c r="V13" s="101" t="s">
        <v>240</v>
      </c>
      <c r="W13" s="101" t="s">
        <v>241</v>
      </c>
      <c r="X13" s="101" t="s">
        <v>242</v>
      </c>
      <c r="Y13" s="101" t="s">
        <v>243</v>
      </c>
      <c r="Z13" s="101" t="s">
        <v>244</v>
      </c>
      <c r="AA13" s="101" t="s">
        <v>245</v>
      </c>
      <c r="AB13" s="101" t="s">
        <v>246</v>
      </c>
      <c r="AC13" s="102" t="s">
        <v>247</v>
      </c>
    </row>
    <row r="14" customFormat="false" ht="9" hidden="false" customHeight="true" outlineLevel="0" collapsed="false">
      <c r="A14" s="103" t="s">
        <v>223</v>
      </c>
      <c r="B14" s="104" t="s">
        <v>248</v>
      </c>
      <c r="C14" s="104"/>
      <c r="D14" s="104"/>
      <c r="E14" s="104"/>
      <c r="F14" s="105" t="s">
        <v>249</v>
      </c>
      <c r="G14" s="106" t="s">
        <v>250</v>
      </c>
      <c r="H14" s="107" t="s">
        <v>251</v>
      </c>
      <c r="I14" s="107" t="s">
        <v>252</v>
      </c>
      <c r="J14" s="107" t="s">
        <v>253</v>
      </c>
      <c r="K14" s="107" t="s">
        <v>254</v>
      </c>
      <c r="L14" s="107" t="s">
        <v>255</v>
      </c>
      <c r="M14" s="107" t="s">
        <v>256</v>
      </c>
      <c r="N14" s="107" t="s">
        <v>257</v>
      </c>
      <c r="O14" s="107" t="s">
        <v>258</v>
      </c>
      <c r="P14" s="107" t="s">
        <v>259</v>
      </c>
      <c r="Q14" s="107" t="s">
        <v>260</v>
      </c>
      <c r="R14" s="107" t="s">
        <v>261</v>
      </c>
      <c r="S14" s="107" t="s">
        <v>262</v>
      </c>
      <c r="T14" s="107" t="s">
        <v>263</v>
      </c>
      <c r="U14" s="107" t="s">
        <v>264</v>
      </c>
      <c r="V14" s="107" t="s">
        <v>265</v>
      </c>
      <c r="W14" s="107" t="s">
        <v>266</v>
      </c>
      <c r="X14" s="107" t="s">
        <v>267</v>
      </c>
      <c r="Y14" s="107" t="s">
        <v>268</v>
      </c>
      <c r="Z14" s="107" t="s">
        <v>269</v>
      </c>
      <c r="AA14" s="107" t="s">
        <v>270</v>
      </c>
      <c r="AB14" s="107" t="s">
        <v>271</v>
      </c>
      <c r="AC14" s="108" t="s">
        <v>272</v>
      </c>
    </row>
    <row r="15" customFormat="false" ht="9" hidden="false" customHeight="true" outlineLevel="0" collapsed="false">
      <c r="A15" s="98" t="s">
        <v>223</v>
      </c>
      <c r="B15" s="99" t="s">
        <v>273</v>
      </c>
      <c r="C15" s="99"/>
      <c r="D15" s="99"/>
      <c r="E15" s="99"/>
      <c r="F15" s="80" t="s">
        <v>249</v>
      </c>
      <c r="G15" s="100" t="s">
        <v>274</v>
      </c>
      <c r="H15" s="101" t="s">
        <v>275</v>
      </c>
      <c r="I15" s="101" t="s">
        <v>276</v>
      </c>
      <c r="J15" s="101" t="s">
        <v>277</v>
      </c>
      <c r="K15" s="101" t="s">
        <v>278</v>
      </c>
      <c r="L15" s="101" t="s">
        <v>279</v>
      </c>
      <c r="M15" s="101" t="s">
        <v>280</v>
      </c>
      <c r="N15" s="101" t="s">
        <v>281</v>
      </c>
      <c r="O15" s="101" t="s">
        <v>282</v>
      </c>
      <c r="P15" s="101" t="s">
        <v>283</v>
      </c>
      <c r="Q15" s="101" t="s">
        <v>284</v>
      </c>
      <c r="R15" s="101" t="s">
        <v>285</v>
      </c>
      <c r="S15" s="101" t="s">
        <v>286</v>
      </c>
      <c r="T15" s="101" t="s">
        <v>287</v>
      </c>
      <c r="U15" s="101" t="s">
        <v>288</v>
      </c>
      <c r="V15" s="101" t="s">
        <v>289</v>
      </c>
      <c r="W15" s="101" t="s">
        <v>290</v>
      </c>
      <c r="X15" s="101" t="s">
        <v>291</v>
      </c>
      <c r="Y15" s="101" t="s">
        <v>292</v>
      </c>
      <c r="Z15" s="101" t="s">
        <v>293</v>
      </c>
      <c r="AA15" s="101" t="s">
        <v>294</v>
      </c>
      <c r="AB15" s="101" t="s">
        <v>295</v>
      </c>
      <c r="AC15" s="102" t="s">
        <v>296</v>
      </c>
    </row>
    <row r="16" customFormat="false" ht="9" hidden="false" customHeight="true" outlineLevel="0" collapsed="false">
      <c r="A16" s="98" t="s">
        <v>223</v>
      </c>
      <c r="B16" s="99" t="s">
        <v>297</v>
      </c>
      <c r="C16" s="99"/>
      <c r="D16" s="99"/>
      <c r="E16" s="99"/>
      <c r="F16" s="80" t="s">
        <v>249</v>
      </c>
      <c r="G16" s="100" t="s">
        <v>298</v>
      </c>
      <c r="H16" s="101" t="s">
        <v>299</v>
      </c>
      <c r="I16" s="101" t="s">
        <v>300</v>
      </c>
      <c r="J16" s="101" t="s">
        <v>301</v>
      </c>
      <c r="K16" s="101" t="s">
        <v>302</v>
      </c>
      <c r="L16" s="101" t="s">
        <v>303</v>
      </c>
      <c r="M16" s="101" t="s">
        <v>304</v>
      </c>
      <c r="N16" s="101" t="s">
        <v>305</v>
      </c>
      <c r="O16" s="101" t="s">
        <v>306</v>
      </c>
      <c r="P16" s="101" t="s">
        <v>307</v>
      </c>
      <c r="Q16" s="101" t="s">
        <v>308</v>
      </c>
      <c r="R16" s="101" t="s">
        <v>309</v>
      </c>
      <c r="S16" s="101" t="s">
        <v>310</v>
      </c>
      <c r="T16" s="101" t="s">
        <v>311</v>
      </c>
      <c r="U16" s="101" t="s">
        <v>312</v>
      </c>
      <c r="V16" s="101" t="s">
        <v>313</v>
      </c>
      <c r="W16" s="101" t="s">
        <v>314</v>
      </c>
      <c r="X16" s="101" t="s">
        <v>315</v>
      </c>
      <c r="Y16" s="101" t="s">
        <v>316</v>
      </c>
      <c r="Z16" s="101" t="s">
        <v>317</v>
      </c>
      <c r="AA16" s="101" t="s">
        <v>318</v>
      </c>
      <c r="AB16" s="101" t="s">
        <v>319</v>
      </c>
      <c r="AC16" s="102" t="s">
        <v>320</v>
      </c>
    </row>
    <row r="17" customFormat="false" ht="9" hidden="false" customHeight="true" outlineLevel="0" collapsed="false">
      <c r="A17" s="98" t="s">
        <v>223</v>
      </c>
      <c r="B17" s="99" t="s">
        <v>321</v>
      </c>
      <c r="C17" s="99"/>
      <c r="D17" s="99"/>
      <c r="E17" s="99"/>
      <c r="F17" s="80" t="s">
        <v>249</v>
      </c>
      <c r="G17" s="100" t="s">
        <v>322</v>
      </c>
      <c r="H17" s="101" t="s">
        <v>323</v>
      </c>
      <c r="I17" s="101" t="s">
        <v>324</v>
      </c>
      <c r="J17" s="101" t="s">
        <v>325</v>
      </c>
      <c r="K17" s="101" t="s">
        <v>326</v>
      </c>
      <c r="L17" s="101" t="s">
        <v>327</v>
      </c>
      <c r="M17" s="101" t="s">
        <v>328</v>
      </c>
      <c r="N17" s="101" t="s">
        <v>329</v>
      </c>
      <c r="O17" s="101" t="s">
        <v>330</v>
      </c>
      <c r="P17" s="101" t="s">
        <v>331</v>
      </c>
      <c r="Q17" s="101" t="s">
        <v>332</v>
      </c>
      <c r="R17" s="101" t="s">
        <v>333</v>
      </c>
      <c r="S17" s="101" t="s">
        <v>334</v>
      </c>
      <c r="T17" s="101" t="s">
        <v>335</v>
      </c>
      <c r="U17" s="101" t="s">
        <v>336</v>
      </c>
      <c r="V17" s="101" t="s">
        <v>337</v>
      </c>
      <c r="W17" s="101" t="s">
        <v>338</v>
      </c>
      <c r="X17" s="101" t="s">
        <v>339</v>
      </c>
      <c r="Y17" s="101" t="s">
        <v>340</v>
      </c>
      <c r="Z17" s="101" t="s">
        <v>341</v>
      </c>
      <c r="AA17" s="101" t="s">
        <v>342</v>
      </c>
      <c r="AB17" s="101" t="s">
        <v>343</v>
      </c>
      <c r="AC17" s="102" t="s">
        <v>344</v>
      </c>
    </row>
    <row r="18" customFormat="false" ht="9" hidden="false" customHeight="true" outlineLevel="0" collapsed="false">
      <c r="A18" s="98" t="s">
        <v>223</v>
      </c>
      <c r="B18" s="99" t="s">
        <v>345</v>
      </c>
      <c r="C18" s="99"/>
      <c r="D18" s="99"/>
      <c r="E18" s="99"/>
      <c r="F18" s="80" t="s">
        <v>249</v>
      </c>
      <c r="G18" s="100" t="s">
        <v>346</v>
      </c>
      <c r="H18" s="101" t="s">
        <v>347</v>
      </c>
      <c r="I18" s="101" t="s">
        <v>348</v>
      </c>
      <c r="J18" s="101" t="s">
        <v>349</v>
      </c>
      <c r="K18" s="101" t="s">
        <v>350</v>
      </c>
      <c r="L18" s="101" t="s">
        <v>351</v>
      </c>
      <c r="M18" s="101" t="s">
        <v>352</v>
      </c>
      <c r="N18" s="101" t="s">
        <v>353</v>
      </c>
      <c r="O18" s="101" t="s">
        <v>354</v>
      </c>
      <c r="P18" s="101" t="s">
        <v>355</v>
      </c>
      <c r="Q18" s="101" t="s">
        <v>356</v>
      </c>
      <c r="R18" s="101" t="s">
        <v>357</v>
      </c>
      <c r="S18" s="101" t="s">
        <v>358</v>
      </c>
      <c r="T18" s="101" t="s">
        <v>359</v>
      </c>
      <c r="U18" s="101" t="s">
        <v>360</v>
      </c>
      <c r="V18" s="101" t="s">
        <v>361</v>
      </c>
      <c r="W18" s="101" t="s">
        <v>362</v>
      </c>
      <c r="X18" s="101" t="s">
        <v>363</v>
      </c>
      <c r="Y18" s="101" t="s">
        <v>364</v>
      </c>
      <c r="Z18" s="101" t="s">
        <v>365</v>
      </c>
      <c r="AA18" s="101" t="s">
        <v>366</v>
      </c>
      <c r="AB18" s="101" t="s">
        <v>367</v>
      </c>
      <c r="AC18" s="102" t="s">
        <v>368</v>
      </c>
    </row>
    <row r="19" customFormat="false" ht="9" hidden="false" customHeight="true" outlineLevel="0" collapsed="false">
      <c r="A19" s="98" t="s">
        <v>223</v>
      </c>
      <c r="B19" s="99" t="s">
        <v>369</v>
      </c>
      <c r="C19" s="99"/>
      <c r="D19" s="99"/>
      <c r="E19" s="99"/>
      <c r="F19" s="80" t="s">
        <v>249</v>
      </c>
      <c r="G19" s="100" t="s">
        <v>370</v>
      </c>
      <c r="H19" s="101" t="s">
        <v>371</v>
      </c>
      <c r="I19" s="101" t="s">
        <v>372</v>
      </c>
      <c r="J19" s="101" t="s">
        <v>373</v>
      </c>
      <c r="K19" s="101" t="s">
        <v>374</v>
      </c>
      <c r="L19" s="101" t="s">
        <v>375</v>
      </c>
      <c r="M19" s="101" t="s">
        <v>376</v>
      </c>
      <c r="N19" s="101" t="s">
        <v>377</v>
      </c>
      <c r="O19" s="101" t="s">
        <v>378</v>
      </c>
      <c r="P19" s="101" t="s">
        <v>379</v>
      </c>
      <c r="Q19" s="101" t="s">
        <v>380</v>
      </c>
      <c r="R19" s="101" t="s">
        <v>381</v>
      </c>
      <c r="S19" s="101" t="s">
        <v>382</v>
      </c>
      <c r="T19" s="101" t="s">
        <v>383</v>
      </c>
      <c r="U19" s="101" t="s">
        <v>384</v>
      </c>
      <c r="V19" s="101" t="s">
        <v>385</v>
      </c>
      <c r="W19" s="101" t="s">
        <v>386</v>
      </c>
      <c r="X19" s="101" t="s">
        <v>387</v>
      </c>
      <c r="Y19" s="101" t="s">
        <v>388</v>
      </c>
      <c r="Z19" s="101" t="s">
        <v>389</v>
      </c>
      <c r="AA19" s="101" t="s">
        <v>390</v>
      </c>
      <c r="AB19" s="101" t="s">
        <v>391</v>
      </c>
      <c r="AC19" s="102" t="s">
        <v>392</v>
      </c>
    </row>
    <row r="20" customFormat="false" ht="9" hidden="false" customHeight="true" outlineLevel="0" collapsed="false">
      <c r="A20" s="103" t="s">
        <v>223</v>
      </c>
      <c r="B20" s="104" t="s">
        <v>393</v>
      </c>
      <c r="C20" s="104"/>
      <c r="D20" s="104"/>
      <c r="E20" s="104"/>
      <c r="F20" s="105" t="s">
        <v>394</v>
      </c>
      <c r="G20" s="106" t="s">
        <v>395</v>
      </c>
      <c r="H20" s="107" t="s">
        <v>396</v>
      </c>
      <c r="I20" s="107" t="s">
        <v>397</v>
      </c>
      <c r="J20" s="107" t="s">
        <v>398</v>
      </c>
      <c r="K20" s="107" t="s">
        <v>399</v>
      </c>
      <c r="L20" s="107" t="s">
        <v>400</v>
      </c>
      <c r="M20" s="107" t="s">
        <v>401</v>
      </c>
      <c r="N20" s="107" t="s">
        <v>402</v>
      </c>
      <c r="O20" s="107" t="s">
        <v>403</v>
      </c>
      <c r="P20" s="107" t="s">
        <v>404</v>
      </c>
      <c r="Q20" s="107" t="s">
        <v>405</v>
      </c>
      <c r="R20" s="107" t="s">
        <v>406</v>
      </c>
      <c r="S20" s="107" t="s">
        <v>407</v>
      </c>
      <c r="T20" s="107" t="s">
        <v>408</v>
      </c>
      <c r="U20" s="107" t="s">
        <v>409</v>
      </c>
      <c r="V20" s="107" t="s">
        <v>410</v>
      </c>
      <c r="W20" s="107" t="s">
        <v>411</v>
      </c>
      <c r="X20" s="107" t="s">
        <v>412</v>
      </c>
      <c r="Y20" s="107" t="s">
        <v>413</v>
      </c>
      <c r="Z20" s="107" t="s">
        <v>414</v>
      </c>
      <c r="AA20" s="107" t="s">
        <v>415</v>
      </c>
      <c r="AB20" s="107" t="s">
        <v>416</v>
      </c>
      <c r="AC20" s="108" t="s">
        <v>417</v>
      </c>
    </row>
    <row r="21" customFormat="false" ht="9" hidden="false" customHeight="true" outlineLevel="0" collapsed="false">
      <c r="A21" s="98" t="s">
        <v>223</v>
      </c>
      <c r="B21" s="99" t="s">
        <v>418</v>
      </c>
      <c r="C21" s="99"/>
      <c r="D21" s="99"/>
      <c r="E21" s="99"/>
      <c r="F21" s="80" t="s">
        <v>394</v>
      </c>
      <c r="G21" s="100" t="s">
        <v>419</v>
      </c>
      <c r="H21" s="101" t="s">
        <v>420</v>
      </c>
      <c r="I21" s="101" t="s">
        <v>421</v>
      </c>
      <c r="J21" s="101" t="s">
        <v>422</v>
      </c>
      <c r="K21" s="101" t="s">
        <v>423</v>
      </c>
      <c r="L21" s="101" t="s">
        <v>424</v>
      </c>
      <c r="M21" s="101" t="s">
        <v>425</v>
      </c>
      <c r="N21" s="101" t="s">
        <v>426</v>
      </c>
      <c r="O21" s="101" t="s">
        <v>427</v>
      </c>
      <c r="P21" s="101" t="s">
        <v>428</v>
      </c>
      <c r="Q21" s="101" t="s">
        <v>429</v>
      </c>
      <c r="R21" s="101" t="s">
        <v>430</v>
      </c>
      <c r="S21" s="101" t="s">
        <v>431</v>
      </c>
      <c r="T21" s="101" t="s">
        <v>432</v>
      </c>
      <c r="U21" s="101" t="s">
        <v>433</v>
      </c>
      <c r="V21" s="101" t="s">
        <v>434</v>
      </c>
      <c r="W21" s="101" t="s">
        <v>435</v>
      </c>
      <c r="X21" s="101" t="s">
        <v>436</v>
      </c>
      <c r="Y21" s="101" t="s">
        <v>437</v>
      </c>
      <c r="Z21" s="101" t="s">
        <v>438</v>
      </c>
      <c r="AA21" s="101" t="s">
        <v>439</v>
      </c>
      <c r="AB21" s="101" t="s">
        <v>440</v>
      </c>
      <c r="AC21" s="102" t="s">
        <v>441</v>
      </c>
    </row>
    <row r="22" customFormat="false" ht="9" hidden="false" customHeight="true" outlineLevel="0" collapsed="false">
      <c r="A22" s="98"/>
      <c r="B22" s="99" t="s">
        <v>442</v>
      </c>
      <c r="C22" s="99"/>
      <c r="D22" s="99"/>
      <c r="E22" s="99"/>
      <c r="F22" s="80" t="s">
        <v>394</v>
      </c>
      <c r="G22" s="100" t="s">
        <v>443</v>
      </c>
      <c r="H22" s="101" t="s">
        <v>444</v>
      </c>
      <c r="I22" s="101" t="s">
        <v>445</v>
      </c>
      <c r="J22" s="101" t="s">
        <v>446</v>
      </c>
      <c r="K22" s="101" t="s">
        <v>447</v>
      </c>
      <c r="L22" s="101" t="s">
        <v>448</v>
      </c>
      <c r="M22" s="101" t="s">
        <v>449</v>
      </c>
      <c r="N22" s="101" t="s">
        <v>450</v>
      </c>
      <c r="O22" s="101" t="s">
        <v>451</v>
      </c>
      <c r="P22" s="101" t="s">
        <v>452</v>
      </c>
      <c r="Q22" s="101" t="s">
        <v>453</v>
      </c>
      <c r="R22" s="101" t="s">
        <v>454</v>
      </c>
      <c r="S22" s="101" t="s">
        <v>455</v>
      </c>
      <c r="T22" s="101" t="s">
        <v>456</v>
      </c>
      <c r="U22" s="101" t="s">
        <v>457</v>
      </c>
      <c r="V22" s="101" t="s">
        <v>458</v>
      </c>
      <c r="W22" s="101" t="s">
        <v>459</v>
      </c>
      <c r="X22" s="101" t="s">
        <v>460</v>
      </c>
      <c r="Y22" s="101" t="s">
        <v>461</v>
      </c>
      <c r="Z22" s="101" t="s">
        <v>462</v>
      </c>
      <c r="AA22" s="101" t="s">
        <v>463</v>
      </c>
      <c r="AB22" s="101" t="s">
        <v>464</v>
      </c>
      <c r="AC22" s="102" t="s">
        <v>465</v>
      </c>
    </row>
    <row r="23" customFormat="false" ht="9" hidden="false" customHeight="true" outlineLevel="0" collapsed="false">
      <c r="A23" s="98"/>
      <c r="B23" s="99" t="s">
        <v>466</v>
      </c>
      <c r="C23" s="99"/>
      <c r="D23" s="99"/>
      <c r="E23" s="99"/>
      <c r="F23" s="80" t="s">
        <v>394</v>
      </c>
      <c r="G23" s="100" t="s">
        <v>467</v>
      </c>
      <c r="H23" s="101" t="s">
        <v>468</v>
      </c>
      <c r="I23" s="101" t="s">
        <v>469</v>
      </c>
      <c r="J23" s="101" t="s">
        <v>470</v>
      </c>
      <c r="K23" s="101" t="s">
        <v>471</v>
      </c>
      <c r="L23" s="101" t="s">
        <v>472</v>
      </c>
      <c r="M23" s="101" t="s">
        <v>473</v>
      </c>
      <c r="N23" s="101" t="s">
        <v>474</v>
      </c>
      <c r="O23" s="101" t="s">
        <v>475</v>
      </c>
      <c r="P23" s="101" t="s">
        <v>476</v>
      </c>
      <c r="Q23" s="101" t="s">
        <v>477</v>
      </c>
      <c r="R23" s="101" t="s">
        <v>478</v>
      </c>
      <c r="S23" s="101" t="s">
        <v>479</v>
      </c>
      <c r="T23" s="101" t="s">
        <v>480</v>
      </c>
      <c r="U23" s="101" t="s">
        <v>481</v>
      </c>
      <c r="V23" s="101" t="s">
        <v>482</v>
      </c>
      <c r="W23" s="101" t="s">
        <v>483</v>
      </c>
      <c r="X23" s="101" t="s">
        <v>484</v>
      </c>
      <c r="Y23" s="101" t="s">
        <v>485</v>
      </c>
      <c r="Z23" s="101" t="s">
        <v>486</v>
      </c>
      <c r="AA23" s="101" t="s">
        <v>487</v>
      </c>
      <c r="AB23" s="101" t="s">
        <v>488</v>
      </c>
      <c r="AC23" s="102" t="s">
        <v>489</v>
      </c>
    </row>
    <row r="24" customFormat="false" ht="9" hidden="false" customHeight="true" outlineLevel="0" collapsed="false">
      <c r="A24" s="98"/>
      <c r="B24" s="99" t="s">
        <v>490</v>
      </c>
      <c r="C24" s="99"/>
      <c r="D24" s="99"/>
      <c r="E24" s="99"/>
      <c r="F24" s="80" t="s">
        <v>394</v>
      </c>
      <c r="G24" s="100" t="s">
        <v>491</v>
      </c>
      <c r="H24" s="101" t="s">
        <v>492</v>
      </c>
      <c r="I24" s="101" t="s">
        <v>493</v>
      </c>
      <c r="J24" s="101" t="s">
        <v>494</v>
      </c>
      <c r="K24" s="101" t="s">
        <v>495</v>
      </c>
      <c r="L24" s="101" t="s">
        <v>496</v>
      </c>
      <c r="M24" s="101" t="s">
        <v>497</v>
      </c>
      <c r="N24" s="101" t="s">
        <v>498</v>
      </c>
      <c r="O24" s="101" t="s">
        <v>499</v>
      </c>
      <c r="P24" s="101" t="s">
        <v>500</v>
      </c>
      <c r="Q24" s="101" t="s">
        <v>501</v>
      </c>
      <c r="R24" s="101" t="s">
        <v>502</v>
      </c>
      <c r="S24" s="101" t="s">
        <v>503</v>
      </c>
      <c r="T24" s="101" t="s">
        <v>504</v>
      </c>
      <c r="U24" s="101" t="s">
        <v>505</v>
      </c>
      <c r="V24" s="101" t="s">
        <v>506</v>
      </c>
      <c r="W24" s="101" t="s">
        <v>507</v>
      </c>
      <c r="X24" s="101" t="s">
        <v>508</v>
      </c>
      <c r="Y24" s="101" t="s">
        <v>509</v>
      </c>
      <c r="Z24" s="101" t="s">
        <v>510</v>
      </c>
      <c r="AA24" s="101" t="s">
        <v>511</v>
      </c>
      <c r="AB24" s="101" t="s">
        <v>512</v>
      </c>
      <c r="AC24" s="102" t="s">
        <v>513</v>
      </c>
    </row>
    <row r="25" customFormat="false" ht="9" hidden="false" customHeight="true" outlineLevel="0" collapsed="false">
      <c r="A25" s="98"/>
      <c r="B25" s="99" t="s">
        <v>514</v>
      </c>
      <c r="C25" s="99"/>
      <c r="D25" s="99"/>
      <c r="E25" s="99"/>
      <c r="F25" s="80" t="s">
        <v>394</v>
      </c>
      <c r="G25" s="100" t="s">
        <v>515</v>
      </c>
      <c r="H25" s="101" t="s">
        <v>516</v>
      </c>
      <c r="I25" s="101" t="s">
        <v>517</v>
      </c>
      <c r="J25" s="101" t="s">
        <v>254</v>
      </c>
      <c r="K25" s="101" t="s">
        <v>255</v>
      </c>
      <c r="L25" s="101" t="s">
        <v>256</v>
      </c>
      <c r="M25" s="101" t="s">
        <v>518</v>
      </c>
      <c r="N25" s="101" t="s">
        <v>519</v>
      </c>
      <c r="O25" s="101" t="s">
        <v>520</v>
      </c>
      <c r="P25" s="101" t="s">
        <v>521</v>
      </c>
      <c r="Q25" s="101" t="s">
        <v>522</v>
      </c>
      <c r="R25" s="101" t="s">
        <v>523</v>
      </c>
      <c r="S25" s="101" t="s">
        <v>524</v>
      </c>
      <c r="T25" s="101" t="s">
        <v>525</v>
      </c>
      <c r="U25" s="101" t="s">
        <v>526</v>
      </c>
      <c r="V25" s="101" t="s">
        <v>527</v>
      </c>
      <c r="W25" s="101" t="s">
        <v>528</v>
      </c>
      <c r="X25" s="101" t="s">
        <v>529</v>
      </c>
      <c r="Y25" s="101" t="s">
        <v>530</v>
      </c>
      <c r="Z25" s="101" t="s">
        <v>531</v>
      </c>
      <c r="AA25" s="101" t="s">
        <v>532</v>
      </c>
      <c r="AB25" s="101" t="s">
        <v>533</v>
      </c>
      <c r="AC25" s="102" t="s">
        <v>534</v>
      </c>
    </row>
    <row r="26" customFormat="false" ht="9" hidden="false" customHeight="true" outlineLevel="0" collapsed="false">
      <c r="A26" s="98" t="s">
        <v>223</v>
      </c>
      <c r="B26" s="99" t="s">
        <v>535</v>
      </c>
      <c r="C26" s="99"/>
      <c r="D26" s="99"/>
      <c r="E26" s="99"/>
      <c r="F26" s="80" t="s">
        <v>394</v>
      </c>
      <c r="G26" s="100" t="s">
        <v>536</v>
      </c>
      <c r="H26" s="101" t="s">
        <v>537</v>
      </c>
      <c r="I26" s="101" t="s">
        <v>538</v>
      </c>
      <c r="J26" s="101" t="s">
        <v>539</v>
      </c>
      <c r="K26" s="101" t="s">
        <v>540</v>
      </c>
      <c r="L26" s="101" t="s">
        <v>541</v>
      </c>
      <c r="M26" s="101" t="s">
        <v>542</v>
      </c>
      <c r="N26" s="101" t="s">
        <v>543</v>
      </c>
      <c r="O26" s="101" t="s">
        <v>544</v>
      </c>
      <c r="P26" s="101" t="s">
        <v>545</v>
      </c>
      <c r="Q26" s="101" t="s">
        <v>546</v>
      </c>
      <c r="R26" s="101" t="s">
        <v>547</v>
      </c>
      <c r="S26" s="101" t="s">
        <v>548</v>
      </c>
      <c r="T26" s="101" t="s">
        <v>549</v>
      </c>
      <c r="U26" s="101" t="s">
        <v>550</v>
      </c>
      <c r="V26" s="101" t="s">
        <v>551</v>
      </c>
      <c r="W26" s="101" t="s">
        <v>552</v>
      </c>
      <c r="X26" s="101" t="s">
        <v>553</v>
      </c>
      <c r="Y26" s="101" t="s">
        <v>554</v>
      </c>
      <c r="Z26" s="101" t="s">
        <v>555</v>
      </c>
      <c r="AA26" s="101" t="s">
        <v>556</v>
      </c>
      <c r="AB26" s="101" t="s">
        <v>557</v>
      </c>
      <c r="AC26" s="102" t="s">
        <v>558</v>
      </c>
    </row>
    <row r="27" customFormat="false" ht="9" hidden="false" customHeight="true" outlineLevel="0" collapsed="false">
      <c r="A27" s="103"/>
      <c r="B27" s="104" t="s">
        <v>559</v>
      </c>
      <c r="C27" s="104"/>
      <c r="D27" s="104"/>
      <c r="E27" s="104"/>
      <c r="F27" s="105" t="s">
        <v>560</v>
      </c>
      <c r="G27" s="106" t="s">
        <v>561</v>
      </c>
      <c r="H27" s="107" t="s">
        <v>562</v>
      </c>
      <c r="I27" s="107" t="s">
        <v>563</v>
      </c>
      <c r="J27" s="107" t="s">
        <v>350</v>
      </c>
      <c r="K27" s="107" t="s">
        <v>351</v>
      </c>
      <c r="L27" s="107" t="s">
        <v>352</v>
      </c>
      <c r="M27" s="107" t="s">
        <v>564</v>
      </c>
      <c r="N27" s="107" t="s">
        <v>565</v>
      </c>
      <c r="O27" s="107" t="s">
        <v>566</v>
      </c>
      <c r="P27" s="107" t="s">
        <v>567</v>
      </c>
      <c r="Q27" s="107" t="s">
        <v>568</v>
      </c>
      <c r="R27" s="107" t="s">
        <v>569</v>
      </c>
      <c r="S27" s="107" t="s">
        <v>570</v>
      </c>
      <c r="T27" s="107" t="s">
        <v>571</v>
      </c>
      <c r="U27" s="107" t="s">
        <v>572</v>
      </c>
      <c r="V27" s="107" t="s">
        <v>573</v>
      </c>
      <c r="W27" s="107" t="s">
        <v>574</v>
      </c>
      <c r="X27" s="107" t="s">
        <v>575</v>
      </c>
      <c r="Y27" s="107" t="s">
        <v>576</v>
      </c>
      <c r="Z27" s="107" t="s">
        <v>577</v>
      </c>
      <c r="AA27" s="107" t="s">
        <v>578</v>
      </c>
      <c r="AB27" s="107" t="s">
        <v>579</v>
      </c>
      <c r="AC27" s="108" t="s">
        <v>580</v>
      </c>
    </row>
    <row r="28" customFormat="false" ht="9" hidden="false" customHeight="true" outlineLevel="0" collapsed="false">
      <c r="A28" s="98"/>
      <c r="B28" s="99" t="s">
        <v>581</v>
      </c>
      <c r="C28" s="99"/>
      <c r="D28" s="99"/>
      <c r="E28" s="99"/>
      <c r="F28" s="80" t="s">
        <v>560</v>
      </c>
      <c r="G28" s="100" t="s">
        <v>582</v>
      </c>
      <c r="H28" s="101" t="s">
        <v>583</v>
      </c>
      <c r="I28" s="101" t="s">
        <v>584</v>
      </c>
      <c r="J28" s="101" t="s">
        <v>374</v>
      </c>
      <c r="K28" s="101" t="s">
        <v>375</v>
      </c>
      <c r="L28" s="89"/>
      <c r="M28" s="89"/>
      <c r="N28" s="101" t="s">
        <v>585</v>
      </c>
      <c r="O28" s="101" t="s">
        <v>586</v>
      </c>
      <c r="P28" s="89"/>
      <c r="Q28" s="101" t="s">
        <v>587</v>
      </c>
      <c r="R28" s="101" t="s">
        <v>588</v>
      </c>
      <c r="S28" s="101" t="s">
        <v>589</v>
      </c>
      <c r="T28" s="101" t="s">
        <v>590</v>
      </c>
      <c r="U28" s="101" t="s">
        <v>591</v>
      </c>
      <c r="V28" s="101" t="s">
        <v>592</v>
      </c>
      <c r="W28" s="101" t="s">
        <v>593</v>
      </c>
      <c r="X28" s="101" t="s">
        <v>594</v>
      </c>
      <c r="Y28" s="101" t="s">
        <v>595</v>
      </c>
      <c r="Z28" s="101" t="s">
        <v>596</v>
      </c>
      <c r="AA28" s="101" t="s">
        <v>597</v>
      </c>
      <c r="AB28" s="101" t="s">
        <v>598</v>
      </c>
      <c r="AC28" s="102" t="s">
        <v>599</v>
      </c>
    </row>
    <row r="29" customFormat="false" ht="9" hidden="false" customHeight="true" outlineLevel="0" collapsed="false">
      <c r="A29" s="98"/>
      <c r="B29" s="99" t="s">
        <v>600</v>
      </c>
      <c r="C29" s="99"/>
      <c r="D29" s="99"/>
      <c r="E29" s="99"/>
      <c r="F29" s="80" t="s">
        <v>560</v>
      </c>
      <c r="G29" s="100" t="s">
        <v>601</v>
      </c>
      <c r="H29" s="101" t="s">
        <v>602</v>
      </c>
      <c r="I29" s="101" t="s">
        <v>203</v>
      </c>
      <c r="J29" s="101" t="s">
        <v>399</v>
      </c>
      <c r="K29" s="101" t="s">
        <v>400</v>
      </c>
      <c r="L29" s="89"/>
      <c r="M29" s="89"/>
      <c r="N29" s="101" t="s">
        <v>208</v>
      </c>
      <c r="O29" s="101" t="s">
        <v>603</v>
      </c>
      <c r="P29" s="89"/>
      <c r="Q29" s="101" t="s">
        <v>604</v>
      </c>
      <c r="R29" s="101" t="s">
        <v>605</v>
      </c>
      <c r="S29" s="101" t="s">
        <v>606</v>
      </c>
      <c r="T29" s="101" t="s">
        <v>607</v>
      </c>
      <c r="U29" s="101" t="s">
        <v>289</v>
      </c>
      <c r="V29" s="101" t="s">
        <v>290</v>
      </c>
      <c r="W29" s="101" t="s">
        <v>291</v>
      </c>
      <c r="X29" s="101" t="s">
        <v>292</v>
      </c>
      <c r="Y29" s="101" t="s">
        <v>293</v>
      </c>
      <c r="Z29" s="101" t="s">
        <v>294</v>
      </c>
      <c r="AA29" s="101" t="s">
        <v>295</v>
      </c>
      <c r="AB29" s="101" t="s">
        <v>296</v>
      </c>
      <c r="AC29" s="102" t="s">
        <v>608</v>
      </c>
    </row>
    <row r="30" customFormat="false" ht="9" hidden="false" customHeight="true" outlineLevel="0" collapsed="false">
      <c r="A30" s="103"/>
      <c r="B30" s="104" t="s">
        <v>609</v>
      </c>
      <c r="C30" s="104"/>
      <c r="D30" s="104"/>
      <c r="E30" s="104"/>
      <c r="F30" s="105" t="s">
        <v>610</v>
      </c>
      <c r="G30" s="106" t="s">
        <v>611</v>
      </c>
      <c r="H30" s="107" t="s">
        <v>612</v>
      </c>
      <c r="I30" s="107" t="s">
        <v>228</v>
      </c>
      <c r="J30" s="107" t="s">
        <v>181</v>
      </c>
      <c r="K30" s="107" t="s">
        <v>182</v>
      </c>
      <c r="L30" s="109"/>
      <c r="M30" s="109"/>
      <c r="N30" s="107" t="s">
        <v>233</v>
      </c>
      <c r="O30" s="107" t="s">
        <v>613</v>
      </c>
      <c r="P30" s="109"/>
      <c r="Q30" s="107" t="s">
        <v>614</v>
      </c>
      <c r="R30" s="107" t="s">
        <v>615</v>
      </c>
      <c r="S30" s="107" t="s">
        <v>616</v>
      </c>
      <c r="T30" s="107" t="s">
        <v>617</v>
      </c>
      <c r="U30" s="107" t="s">
        <v>313</v>
      </c>
      <c r="V30" s="107" t="s">
        <v>314</v>
      </c>
      <c r="W30" s="107" t="s">
        <v>315</v>
      </c>
      <c r="X30" s="107" t="s">
        <v>316</v>
      </c>
      <c r="Y30" s="107" t="s">
        <v>317</v>
      </c>
      <c r="Z30" s="107" t="s">
        <v>318</v>
      </c>
      <c r="AA30" s="107" t="s">
        <v>319</v>
      </c>
      <c r="AB30" s="107" t="s">
        <v>320</v>
      </c>
      <c r="AC30" s="108" t="s">
        <v>618</v>
      </c>
    </row>
    <row r="31" customFormat="false" ht="9" hidden="false" customHeight="true" outlineLevel="0" collapsed="false">
      <c r="A31" s="103" t="s">
        <v>223</v>
      </c>
      <c r="B31" s="104" t="s">
        <v>619</v>
      </c>
      <c r="C31" s="104"/>
      <c r="D31" s="104"/>
      <c r="E31" s="104"/>
      <c r="F31" s="105" t="s">
        <v>560</v>
      </c>
      <c r="G31" s="106" t="s">
        <v>620</v>
      </c>
      <c r="H31" s="107" t="s">
        <v>621</v>
      </c>
      <c r="I31" s="107" t="s">
        <v>253</v>
      </c>
      <c r="J31" s="107" t="s">
        <v>471</v>
      </c>
      <c r="K31" s="107" t="s">
        <v>472</v>
      </c>
      <c r="L31" s="109"/>
      <c r="M31" s="109"/>
      <c r="N31" s="107" t="s">
        <v>258</v>
      </c>
      <c r="O31" s="107" t="s">
        <v>622</v>
      </c>
      <c r="P31" s="109"/>
      <c r="Q31" s="107" t="s">
        <v>623</v>
      </c>
      <c r="R31" s="107" t="s">
        <v>624</v>
      </c>
      <c r="S31" s="107" t="s">
        <v>625</v>
      </c>
      <c r="T31" s="107" t="s">
        <v>626</v>
      </c>
      <c r="U31" s="107" t="s">
        <v>337</v>
      </c>
      <c r="V31" s="107" t="s">
        <v>338</v>
      </c>
      <c r="W31" s="107" t="s">
        <v>339</v>
      </c>
      <c r="X31" s="107" t="s">
        <v>340</v>
      </c>
      <c r="Y31" s="107" t="s">
        <v>341</v>
      </c>
      <c r="Z31" s="107" t="s">
        <v>342</v>
      </c>
      <c r="AA31" s="107" t="s">
        <v>343</v>
      </c>
      <c r="AB31" s="107" t="s">
        <v>344</v>
      </c>
      <c r="AC31" s="108" t="s">
        <v>627</v>
      </c>
    </row>
    <row r="32" customFormat="false" ht="9" hidden="false" customHeight="true" outlineLevel="0" collapsed="false">
      <c r="A32" s="103"/>
      <c r="B32" s="104" t="s">
        <v>628</v>
      </c>
      <c r="C32" s="104"/>
      <c r="D32" s="104"/>
      <c r="E32" s="104"/>
      <c r="F32" s="105" t="s">
        <v>629</v>
      </c>
      <c r="G32" s="106" t="s">
        <v>630</v>
      </c>
      <c r="H32" s="107" t="s">
        <v>631</v>
      </c>
      <c r="I32" s="107" t="s">
        <v>301</v>
      </c>
      <c r="J32" s="107" t="s">
        <v>230</v>
      </c>
      <c r="K32" s="107" t="s">
        <v>231</v>
      </c>
      <c r="L32" s="109"/>
      <c r="M32" s="109"/>
      <c r="N32" s="107" t="s">
        <v>306</v>
      </c>
      <c r="O32" s="107" t="s">
        <v>632</v>
      </c>
      <c r="P32" s="109"/>
      <c r="Q32" s="107" t="s">
        <v>633</v>
      </c>
      <c r="R32" s="107" t="s">
        <v>634</v>
      </c>
      <c r="S32" s="107" t="s">
        <v>635</v>
      </c>
      <c r="T32" s="107" t="s">
        <v>636</v>
      </c>
      <c r="U32" s="107" t="s">
        <v>637</v>
      </c>
      <c r="V32" s="107" t="s">
        <v>638</v>
      </c>
      <c r="W32" s="107" t="s">
        <v>639</v>
      </c>
      <c r="X32" s="107" t="s">
        <v>640</v>
      </c>
      <c r="Y32" s="107" t="s">
        <v>641</v>
      </c>
      <c r="Z32" s="107" t="s">
        <v>642</v>
      </c>
      <c r="AA32" s="107" t="s">
        <v>643</v>
      </c>
      <c r="AB32" s="107" t="s">
        <v>644</v>
      </c>
      <c r="AC32" s="108" t="s">
        <v>645</v>
      </c>
    </row>
    <row r="33" customFormat="false" ht="9" hidden="false" customHeight="true" outlineLevel="0" collapsed="false">
      <c r="A33" s="98"/>
      <c r="B33" s="99" t="s">
        <v>646</v>
      </c>
      <c r="C33" s="99"/>
      <c r="D33" s="99"/>
      <c r="E33" s="99"/>
      <c r="F33" s="80" t="s">
        <v>629</v>
      </c>
      <c r="G33" s="100" t="s">
        <v>647</v>
      </c>
      <c r="H33" s="101" t="s">
        <v>445</v>
      </c>
      <c r="I33" s="101" t="s">
        <v>648</v>
      </c>
      <c r="J33" s="101" t="s">
        <v>649</v>
      </c>
      <c r="K33" s="101" t="s">
        <v>650</v>
      </c>
      <c r="L33" s="89"/>
      <c r="M33" s="89"/>
      <c r="N33" s="101" t="s">
        <v>651</v>
      </c>
      <c r="O33" s="101" t="s">
        <v>452</v>
      </c>
      <c r="P33" s="89"/>
      <c r="Q33" s="101" t="s">
        <v>652</v>
      </c>
      <c r="R33" s="101" t="s">
        <v>653</v>
      </c>
      <c r="S33" s="101" t="s">
        <v>654</v>
      </c>
      <c r="T33" s="101" t="s">
        <v>655</v>
      </c>
      <c r="U33" s="101" t="s">
        <v>385</v>
      </c>
      <c r="V33" s="101" t="s">
        <v>386</v>
      </c>
      <c r="W33" s="101" t="s">
        <v>387</v>
      </c>
      <c r="X33" s="101" t="s">
        <v>388</v>
      </c>
      <c r="Y33" s="101" t="s">
        <v>389</v>
      </c>
      <c r="Z33" s="101" t="s">
        <v>390</v>
      </c>
      <c r="AA33" s="101" t="s">
        <v>391</v>
      </c>
      <c r="AB33" s="101" t="s">
        <v>392</v>
      </c>
      <c r="AC33" s="102" t="s">
        <v>656</v>
      </c>
    </row>
    <row r="34" customFormat="false" ht="9" hidden="false" customHeight="true" outlineLevel="0" collapsed="false">
      <c r="A34" s="98"/>
      <c r="B34" s="99" t="s">
        <v>657</v>
      </c>
      <c r="C34" s="99"/>
      <c r="D34" s="99"/>
      <c r="E34" s="99"/>
      <c r="F34" s="80" t="s">
        <v>629</v>
      </c>
      <c r="G34" s="100" t="s">
        <v>658</v>
      </c>
      <c r="H34" s="101" t="s">
        <v>659</v>
      </c>
      <c r="I34" s="101" t="s">
        <v>660</v>
      </c>
      <c r="J34" s="101" t="s">
        <v>279</v>
      </c>
      <c r="K34" s="101" t="s">
        <v>280</v>
      </c>
      <c r="L34" s="89"/>
      <c r="M34" s="89"/>
      <c r="N34" s="101" t="s">
        <v>661</v>
      </c>
      <c r="O34" s="101" t="s">
        <v>662</v>
      </c>
      <c r="P34" s="89"/>
      <c r="Q34" s="101" t="s">
        <v>663</v>
      </c>
      <c r="R34" s="101" t="s">
        <v>664</v>
      </c>
      <c r="S34" s="101" t="s">
        <v>665</v>
      </c>
      <c r="T34" s="101" t="s">
        <v>666</v>
      </c>
      <c r="U34" s="101" t="s">
        <v>410</v>
      </c>
      <c r="V34" s="101" t="s">
        <v>411</v>
      </c>
      <c r="W34" s="101" t="s">
        <v>412</v>
      </c>
      <c r="X34" s="101" t="s">
        <v>413</v>
      </c>
      <c r="Y34" s="101" t="s">
        <v>414</v>
      </c>
      <c r="Z34" s="101" t="s">
        <v>415</v>
      </c>
      <c r="AA34" s="101" t="s">
        <v>416</v>
      </c>
      <c r="AB34" s="101" t="s">
        <v>417</v>
      </c>
      <c r="AC34" s="102" t="s">
        <v>667</v>
      </c>
    </row>
    <row r="35" customFormat="false" ht="9" hidden="false" customHeight="true" outlineLevel="0" collapsed="false">
      <c r="A35" s="98"/>
      <c r="B35" s="99" t="s">
        <v>668</v>
      </c>
      <c r="C35" s="99"/>
      <c r="D35" s="99"/>
      <c r="E35" s="99"/>
      <c r="F35" s="80" t="s">
        <v>629</v>
      </c>
      <c r="G35" s="85" t="s">
        <v>669</v>
      </c>
      <c r="H35" s="101" t="s">
        <v>670</v>
      </c>
      <c r="I35" s="101" t="s">
        <v>373</v>
      </c>
      <c r="J35" s="86" t="s">
        <v>669</v>
      </c>
      <c r="K35" s="101" t="s">
        <v>671</v>
      </c>
      <c r="L35" s="89"/>
      <c r="M35" s="89"/>
      <c r="N35" s="86" t="s">
        <v>669</v>
      </c>
      <c r="O35" s="101" t="s">
        <v>672</v>
      </c>
      <c r="P35" s="89"/>
      <c r="Q35" s="86" t="s">
        <v>669</v>
      </c>
      <c r="R35" s="101" t="s">
        <v>673</v>
      </c>
      <c r="S35" s="86" t="s">
        <v>669</v>
      </c>
      <c r="T35" s="86" t="s">
        <v>669</v>
      </c>
      <c r="U35" s="86" t="s">
        <v>669</v>
      </c>
      <c r="V35" s="101" t="s">
        <v>459</v>
      </c>
      <c r="W35" s="86" t="s">
        <v>669</v>
      </c>
      <c r="X35" s="101" t="s">
        <v>461</v>
      </c>
      <c r="Y35" s="86" t="s">
        <v>669</v>
      </c>
      <c r="Z35" s="101" t="s">
        <v>463</v>
      </c>
      <c r="AA35" s="86" t="s">
        <v>669</v>
      </c>
      <c r="AB35" s="101" t="s">
        <v>465</v>
      </c>
      <c r="AC35" s="87" t="s">
        <v>669</v>
      </c>
    </row>
    <row r="36" customFormat="false" ht="9" hidden="false" customHeight="true" outlineLevel="0" collapsed="false">
      <c r="A36" s="98" t="s">
        <v>223</v>
      </c>
      <c r="B36" s="99" t="s">
        <v>674</v>
      </c>
      <c r="C36" s="99"/>
      <c r="D36" s="99"/>
      <c r="E36" s="99"/>
      <c r="F36" s="80" t="s">
        <v>629</v>
      </c>
      <c r="G36" s="100" t="s">
        <v>177</v>
      </c>
      <c r="H36" s="89"/>
      <c r="I36" s="101" t="s">
        <v>204</v>
      </c>
      <c r="J36" s="101" t="s">
        <v>303</v>
      </c>
      <c r="K36" s="89"/>
      <c r="L36" s="89"/>
      <c r="M36" s="89"/>
      <c r="N36" s="101" t="s">
        <v>675</v>
      </c>
      <c r="O36" s="89"/>
      <c r="P36" s="89"/>
      <c r="Q36" s="101" t="s">
        <v>676</v>
      </c>
      <c r="R36" s="89"/>
      <c r="S36" s="101" t="s">
        <v>189</v>
      </c>
      <c r="T36" s="101" t="s">
        <v>677</v>
      </c>
      <c r="U36" s="101" t="s">
        <v>678</v>
      </c>
      <c r="V36" s="89"/>
      <c r="W36" s="101" t="s">
        <v>679</v>
      </c>
      <c r="X36" s="89"/>
      <c r="Y36" s="101" t="s">
        <v>680</v>
      </c>
      <c r="Z36" s="89"/>
      <c r="AA36" s="101" t="s">
        <v>681</v>
      </c>
      <c r="AB36" s="89"/>
      <c r="AC36" s="102" t="s">
        <v>682</v>
      </c>
    </row>
    <row r="37" customFormat="false" ht="9" hidden="false" customHeight="true" outlineLevel="0" collapsed="false">
      <c r="A37" s="98"/>
      <c r="B37" s="99" t="s">
        <v>683</v>
      </c>
      <c r="C37" s="99"/>
      <c r="D37" s="99"/>
      <c r="E37" s="99"/>
      <c r="F37" s="80" t="s">
        <v>629</v>
      </c>
      <c r="G37" s="100" t="s">
        <v>684</v>
      </c>
      <c r="H37" s="89"/>
      <c r="I37" s="101" t="s">
        <v>229</v>
      </c>
      <c r="J37" s="101" t="s">
        <v>327</v>
      </c>
      <c r="K37" s="89"/>
      <c r="L37" s="89"/>
      <c r="M37" s="89"/>
      <c r="N37" s="101" t="s">
        <v>685</v>
      </c>
      <c r="O37" s="89"/>
      <c r="P37" s="89"/>
      <c r="Q37" s="101" t="s">
        <v>686</v>
      </c>
      <c r="R37" s="89"/>
      <c r="S37" s="101" t="s">
        <v>687</v>
      </c>
      <c r="T37" s="101" t="s">
        <v>688</v>
      </c>
      <c r="U37" s="101" t="s">
        <v>482</v>
      </c>
      <c r="V37" s="89"/>
      <c r="W37" s="101" t="s">
        <v>484</v>
      </c>
      <c r="X37" s="89"/>
      <c r="Y37" s="101" t="s">
        <v>486</v>
      </c>
      <c r="Z37" s="89"/>
      <c r="AA37" s="101" t="s">
        <v>488</v>
      </c>
      <c r="AB37" s="89"/>
      <c r="AC37" s="102" t="s">
        <v>689</v>
      </c>
    </row>
    <row r="38" customFormat="false" ht="9" hidden="false" customHeight="true" outlineLevel="0" collapsed="false">
      <c r="A38" s="103" t="s">
        <v>223</v>
      </c>
      <c r="B38" s="104" t="s">
        <v>690</v>
      </c>
      <c r="C38" s="104"/>
      <c r="D38" s="104"/>
      <c r="E38" s="104"/>
      <c r="F38" s="105" t="s">
        <v>691</v>
      </c>
      <c r="G38" s="106" t="s">
        <v>226</v>
      </c>
      <c r="H38" s="109"/>
      <c r="I38" s="107" t="s">
        <v>278</v>
      </c>
      <c r="J38" s="107" t="s">
        <v>692</v>
      </c>
      <c r="K38" s="109"/>
      <c r="L38" s="109"/>
      <c r="M38" s="109"/>
      <c r="N38" s="107" t="s">
        <v>693</v>
      </c>
      <c r="O38" s="109"/>
      <c r="P38" s="109"/>
      <c r="Q38" s="107" t="s">
        <v>694</v>
      </c>
      <c r="R38" s="109"/>
      <c r="S38" s="107" t="s">
        <v>238</v>
      </c>
      <c r="T38" s="107" t="s">
        <v>190</v>
      </c>
      <c r="U38" s="107" t="s">
        <v>695</v>
      </c>
      <c r="V38" s="109"/>
      <c r="W38" s="107" t="s">
        <v>696</v>
      </c>
      <c r="X38" s="109"/>
      <c r="Y38" s="107" t="s">
        <v>697</v>
      </c>
      <c r="Z38" s="109"/>
      <c r="AA38" s="107" t="s">
        <v>698</v>
      </c>
      <c r="AB38" s="109"/>
      <c r="AC38" s="108" t="s">
        <v>699</v>
      </c>
    </row>
    <row r="39" customFormat="false" ht="9" hidden="false" customHeight="true" outlineLevel="0" collapsed="false">
      <c r="A39" s="98"/>
      <c r="B39" s="99" t="s">
        <v>700</v>
      </c>
      <c r="C39" s="99"/>
      <c r="D39" s="99"/>
      <c r="E39" s="99"/>
      <c r="F39" s="80" t="s">
        <v>691</v>
      </c>
      <c r="G39" s="100" t="s">
        <v>251</v>
      </c>
      <c r="H39" s="89"/>
      <c r="I39" s="101" t="s">
        <v>302</v>
      </c>
      <c r="J39" s="101" t="s">
        <v>701</v>
      </c>
      <c r="K39" s="89"/>
      <c r="L39" s="89"/>
      <c r="M39" s="89"/>
      <c r="N39" s="101" t="s">
        <v>475</v>
      </c>
      <c r="O39" s="89"/>
      <c r="P39" s="89"/>
      <c r="Q39" s="101" t="s">
        <v>702</v>
      </c>
      <c r="R39" s="89"/>
      <c r="S39" s="101" t="s">
        <v>263</v>
      </c>
      <c r="T39" s="101" t="s">
        <v>703</v>
      </c>
      <c r="U39" s="101" t="s">
        <v>527</v>
      </c>
      <c r="V39" s="89"/>
      <c r="W39" s="101" t="s">
        <v>529</v>
      </c>
      <c r="X39" s="89"/>
      <c r="Y39" s="101" t="s">
        <v>531</v>
      </c>
      <c r="Z39" s="89"/>
      <c r="AA39" s="101" t="s">
        <v>533</v>
      </c>
      <c r="AB39" s="89"/>
      <c r="AC39" s="102" t="s">
        <v>704</v>
      </c>
    </row>
    <row r="40" customFormat="false" ht="9" hidden="false" customHeight="true" outlineLevel="0" collapsed="false">
      <c r="A40" s="98"/>
      <c r="B40" s="99" t="s">
        <v>705</v>
      </c>
      <c r="C40" s="99"/>
      <c r="D40" s="99"/>
      <c r="E40" s="99"/>
      <c r="F40" s="80" t="s">
        <v>691</v>
      </c>
      <c r="G40" s="100" t="s">
        <v>299</v>
      </c>
      <c r="H40" s="89"/>
      <c r="I40" s="101" t="s">
        <v>706</v>
      </c>
      <c r="J40" s="101" t="s">
        <v>182</v>
      </c>
      <c r="K40" s="89"/>
      <c r="L40" s="89"/>
      <c r="M40" s="89"/>
      <c r="N40" s="101" t="s">
        <v>185</v>
      </c>
      <c r="O40" s="89"/>
      <c r="P40" s="89"/>
      <c r="Q40" s="101" t="s">
        <v>187</v>
      </c>
      <c r="R40" s="89"/>
      <c r="S40" s="101" t="s">
        <v>311</v>
      </c>
      <c r="T40" s="101" t="s">
        <v>239</v>
      </c>
      <c r="U40" s="101" t="s">
        <v>192</v>
      </c>
      <c r="V40" s="89"/>
      <c r="W40" s="101" t="s">
        <v>194</v>
      </c>
      <c r="X40" s="89"/>
      <c r="Y40" s="101" t="s">
        <v>196</v>
      </c>
      <c r="Z40" s="89"/>
      <c r="AA40" s="101" t="s">
        <v>198</v>
      </c>
      <c r="AB40" s="89"/>
      <c r="AC40" s="102" t="s">
        <v>707</v>
      </c>
    </row>
    <row r="41" customFormat="false" ht="9" hidden="false" customHeight="true" outlineLevel="0" collapsed="false">
      <c r="A41" s="98" t="s">
        <v>223</v>
      </c>
      <c r="B41" s="99" t="s">
        <v>708</v>
      </c>
      <c r="C41" s="99"/>
      <c r="D41" s="99"/>
      <c r="E41" s="99"/>
      <c r="F41" s="80" t="s">
        <v>691</v>
      </c>
      <c r="G41" s="100" t="s">
        <v>323</v>
      </c>
      <c r="H41" s="89"/>
      <c r="I41" s="101" t="s">
        <v>709</v>
      </c>
      <c r="J41" s="101" t="s">
        <v>472</v>
      </c>
      <c r="K41" s="89"/>
      <c r="L41" s="89"/>
      <c r="M41" s="89"/>
      <c r="N41" s="101" t="s">
        <v>520</v>
      </c>
      <c r="O41" s="89"/>
      <c r="P41" s="89"/>
      <c r="Q41" s="101" t="s">
        <v>710</v>
      </c>
      <c r="R41" s="89"/>
      <c r="S41" s="101" t="s">
        <v>335</v>
      </c>
      <c r="T41" s="101" t="s">
        <v>264</v>
      </c>
      <c r="U41" s="101" t="s">
        <v>711</v>
      </c>
      <c r="V41" s="89"/>
      <c r="W41" s="101" t="s">
        <v>712</v>
      </c>
      <c r="X41" s="89"/>
      <c r="Y41" s="101" t="s">
        <v>713</v>
      </c>
      <c r="Z41" s="89"/>
      <c r="AA41" s="101" t="s">
        <v>714</v>
      </c>
      <c r="AB41" s="89"/>
      <c r="AC41" s="102" t="s">
        <v>715</v>
      </c>
    </row>
    <row r="42" customFormat="false" ht="9" hidden="false" customHeight="true" outlineLevel="0" collapsed="false">
      <c r="A42" s="98"/>
      <c r="B42" s="99" t="s">
        <v>716</v>
      </c>
      <c r="C42" s="99"/>
      <c r="D42" s="99"/>
      <c r="E42" s="99"/>
      <c r="F42" s="80" t="s">
        <v>691</v>
      </c>
      <c r="G42" s="100" t="s">
        <v>717</v>
      </c>
      <c r="H42" s="89"/>
      <c r="I42" s="101" t="s">
        <v>374</v>
      </c>
      <c r="J42" s="101" t="s">
        <v>206</v>
      </c>
      <c r="K42" s="89"/>
      <c r="L42" s="89"/>
      <c r="M42" s="89"/>
      <c r="N42" s="101" t="s">
        <v>209</v>
      </c>
      <c r="O42" s="89"/>
      <c r="P42" s="89"/>
      <c r="Q42" s="101" t="s">
        <v>211</v>
      </c>
      <c r="R42" s="89"/>
      <c r="S42" s="101" t="s">
        <v>718</v>
      </c>
      <c r="T42" s="101" t="s">
        <v>288</v>
      </c>
      <c r="U42" s="101" t="s">
        <v>216</v>
      </c>
      <c r="V42" s="89"/>
      <c r="W42" s="101" t="s">
        <v>218</v>
      </c>
      <c r="X42" s="89"/>
      <c r="Y42" s="101" t="s">
        <v>220</v>
      </c>
      <c r="Z42" s="89"/>
      <c r="AA42" s="101" t="s">
        <v>222</v>
      </c>
      <c r="AB42" s="89"/>
      <c r="AC42" s="102" t="s">
        <v>719</v>
      </c>
    </row>
    <row r="43" customFormat="false" ht="9" hidden="false" customHeight="true" outlineLevel="0" collapsed="false">
      <c r="A43" s="98"/>
      <c r="B43" s="99" t="s">
        <v>720</v>
      </c>
      <c r="C43" s="99"/>
      <c r="D43" s="99"/>
      <c r="E43" s="99"/>
      <c r="F43" s="80" t="s">
        <v>691</v>
      </c>
      <c r="G43" s="110" t="s">
        <v>721</v>
      </c>
      <c r="H43" s="111"/>
      <c r="I43" s="112" t="s">
        <v>399</v>
      </c>
      <c r="J43" s="112" t="s">
        <v>231</v>
      </c>
      <c r="K43" s="111"/>
      <c r="L43" s="111"/>
      <c r="M43" s="111"/>
      <c r="N43" s="112" t="s">
        <v>234</v>
      </c>
      <c r="O43" s="111"/>
      <c r="P43" s="111"/>
      <c r="Q43" s="112" t="s">
        <v>236</v>
      </c>
      <c r="R43" s="111"/>
      <c r="S43" s="112" t="s">
        <v>722</v>
      </c>
      <c r="T43" s="112" t="s">
        <v>312</v>
      </c>
      <c r="U43" s="112" t="s">
        <v>241</v>
      </c>
      <c r="V43" s="111"/>
      <c r="W43" s="112" t="s">
        <v>243</v>
      </c>
      <c r="X43" s="111"/>
      <c r="Y43" s="112" t="s">
        <v>245</v>
      </c>
      <c r="Z43" s="111"/>
      <c r="AA43" s="112" t="s">
        <v>247</v>
      </c>
      <c r="AB43" s="111"/>
      <c r="AC43" s="102" t="s">
        <v>723</v>
      </c>
    </row>
    <row r="44" customFormat="false" ht="9" hidden="false" customHeight="true" outlineLevel="0" collapsed="false">
      <c r="A44" s="113" t="s">
        <v>72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4" t="s">
        <v>725</v>
      </c>
      <c r="V44" s="114"/>
      <c r="W44" s="114"/>
      <c r="X44" s="114"/>
      <c r="Y44" s="114"/>
      <c r="Z44" s="114"/>
      <c r="AA44" s="114"/>
      <c r="AB44" s="114"/>
      <c r="AC44" s="114"/>
    </row>
    <row r="45" customFormat="false" ht="9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4"/>
      <c r="V45" s="114"/>
      <c r="W45" s="114"/>
      <c r="X45" s="114"/>
      <c r="Y45" s="114"/>
      <c r="Z45" s="114"/>
      <c r="AA45" s="114"/>
      <c r="AB45" s="114"/>
      <c r="AC45" s="114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726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729</v>
      </c>
    </row>
  </sheetData>
  <mergeCells count="50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4:T45"/>
    <mergeCell ref="U44:AC45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737</v>
      </c>
      <c r="G1" s="61" t="s">
        <v>162</v>
      </c>
      <c r="H1" s="61" t="n">
        <v>4968</v>
      </c>
      <c r="I1" s="61" t="n">
        <v>1</v>
      </c>
      <c r="J1" s="61" t="s">
        <v>1738</v>
      </c>
      <c r="K1" s="61" t="s">
        <v>1291</v>
      </c>
      <c r="L1" s="61" t="n">
        <v>0</v>
      </c>
      <c r="M1" s="61" t="n">
        <v>1</v>
      </c>
      <c r="N1" s="61" t="n">
        <v>3</v>
      </c>
      <c r="O1" s="61" t="n">
        <v>630</v>
      </c>
      <c r="P1" s="61" t="s">
        <v>25</v>
      </c>
      <c r="Q1" s="61" t="s">
        <v>1162</v>
      </c>
      <c r="R1" s="61" t="n">
        <v>3</v>
      </c>
      <c r="S1" s="63" t="n">
        <v>1</v>
      </c>
      <c r="T1" s="63" t="n">
        <v>48</v>
      </c>
      <c r="U1" s="63" t="n">
        <v>48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6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5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2</v>
      </c>
      <c r="H8" s="82" t="n">
        <v>4</v>
      </c>
      <c r="I8" s="82" t="n">
        <v>8</v>
      </c>
      <c r="J8" s="82" t="n">
        <v>10</v>
      </c>
      <c r="K8" s="82" t="n">
        <v>12</v>
      </c>
      <c r="L8" s="82" t="n">
        <v>16</v>
      </c>
      <c r="M8" s="82" t="n">
        <v>18</v>
      </c>
      <c r="N8" s="82" t="n">
        <v>20</v>
      </c>
      <c r="O8" s="82" t="n">
        <v>22</v>
      </c>
      <c r="P8" s="82" t="n">
        <v>26</v>
      </c>
      <c r="Q8" s="82" t="n">
        <v>28</v>
      </c>
      <c r="R8" s="82" t="n">
        <v>32</v>
      </c>
      <c r="S8" s="82" t="n">
        <v>34</v>
      </c>
      <c r="T8" s="82" t="n">
        <v>38</v>
      </c>
      <c r="U8" s="82" t="n">
        <v>40</v>
      </c>
      <c r="V8" s="82" t="n">
        <v>42</v>
      </c>
      <c r="W8" s="82" t="n">
        <v>46</v>
      </c>
      <c r="X8" s="82" t="n">
        <v>48</v>
      </c>
      <c r="Y8" s="82" t="n">
        <v>50</v>
      </c>
      <c r="Z8" s="82" t="n">
        <v>52</v>
      </c>
      <c r="AA8" s="82" t="n">
        <v>56</v>
      </c>
      <c r="AB8" s="82" t="n">
        <v>58</v>
      </c>
      <c r="AC8" s="83" t="n">
        <v>60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779</v>
      </c>
      <c r="C11" s="93"/>
      <c r="D11" s="93"/>
      <c r="E11" s="93"/>
      <c r="F11" s="94" t="s">
        <v>629</v>
      </c>
      <c r="G11" s="188"/>
      <c r="H11" s="155"/>
      <c r="I11" s="155"/>
      <c r="J11" s="96" t="s">
        <v>1061</v>
      </c>
      <c r="K11" s="155"/>
      <c r="L11" s="96" t="s">
        <v>177</v>
      </c>
      <c r="M11" s="96" t="s">
        <v>492</v>
      </c>
      <c r="N11" s="96" t="s">
        <v>179</v>
      </c>
      <c r="O11" s="155"/>
      <c r="P11" s="96" t="s">
        <v>182</v>
      </c>
      <c r="Q11" s="96" t="s">
        <v>1124</v>
      </c>
      <c r="R11" s="96" t="s">
        <v>632</v>
      </c>
      <c r="S11" s="96" t="s">
        <v>676</v>
      </c>
      <c r="T11" s="96" t="s">
        <v>1476</v>
      </c>
      <c r="U11" s="96" t="s">
        <v>548</v>
      </c>
      <c r="V11" s="96" t="s">
        <v>722</v>
      </c>
      <c r="W11" s="96" t="s">
        <v>1108</v>
      </c>
      <c r="X11" s="96" t="s">
        <v>1102</v>
      </c>
      <c r="Y11" s="96" t="s">
        <v>678</v>
      </c>
      <c r="Z11" s="96" t="s">
        <v>362</v>
      </c>
      <c r="AA11" s="96" t="s">
        <v>639</v>
      </c>
      <c r="AB11" s="96" t="s">
        <v>1127</v>
      </c>
      <c r="AC11" s="97" t="s">
        <v>641</v>
      </c>
    </row>
    <row r="12" customFormat="false" ht="9" hidden="false" customHeight="true" outlineLevel="0" collapsed="false">
      <c r="A12" s="98" t="s">
        <v>223</v>
      </c>
      <c r="B12" s="99" t="s">
        <v>1778</v>
      </c>
      <c r="C12" s="99"/>
      <c r="D12" s="99"/>
      <c r="E12" s="99"/>
      <c r="F12" s="80" t="s">
        <v>629</v>
      </c>
      <c r="G12" s="88"/>
      <c r="H12" s="89"/>
      <c r="I12" s="89"/>
      <c r="J12" s="101" t="s">
        <v>1076</v>
      </c>
      <c r="K12" s="89"/>
      <c r="L12" s="101" t="s">
        <v>1037</v>
      </c>
      <c r="M12" s="101" t="s">
        <v>178</v>
      </c>
      <c r="N12" s="101" t="s">
        <v>584</v>
      </c>
      <c r="O12" s="89"/>
      <c r="P12" s="101" t="s">
        <v>448</v>
      </c>
      <c r="Q12" s="101" t="s">
        <v>450</v>
      </c>
      <c r="R12" s="101" t="s">
        <v>452</v>
      </c>
      <c r="S12" s="101" t="s">
        <v>1182</v>
      </c>
      <c r="T12" s="101" t="s">
        <v>615</v>
      </c>
      <c r="U12" s="101" t="s">
        <v>885</v>
      </c>
      <c r="V12" s="101" t="s">
        <v>383</v>
      </c>
      <c r="W12" s="101" t="s">
        <v>617</v>
      </c>
      <c r="X12" s="101" t="s">
        <v>457</v>
      </c>
      <c r="Y12" s="101" t="s">
        <v>458</v>
      </c>
      <c r="Z12" s="101" t="s">
        <v>638</v>
      </c>
      <c r="AA12" s="101" t="s">
        <v>387</v>
      </c>
      <c r="AB12" s="101" t="s">
        <v>461</v>
      </c>
      <c r="AC12" s="102" t="s">
        <v>389</v>
      </c>
    </row>
    <row r="13" customFormat="false" ht="9" hidden="false" customHeight="true" outlineLevel="0" collapsed="false">
      <c r="A13" s="98" t="s">
        <v>223</v>
      </c>
      <c r="B13" s="99" t="s">
        <v>1777</v>
      </c>
      <c r="C13" s="99"/>
      <c r="D13" s="99"/>
      <c r="E13" s="99"/>
      <c r="F13" s="80" t="s">
        <v>629</v>
      </c>
      <c r="G13" s="88"/>
      <c r="H13" s="89"/>
      <c r="I13" s="89"/>
      <c r="J13" s="101" t="s">
        <v>1327</v>
      </c>
      <c r="K13" s="89"/>
      <c r="L13" s="101" t="s">
        <v>684</v>
      </c>
      <c r="M13" s="101" t="s">
        <v>1025</v>
      </c>
      <c r="N13" s="101" t="s">
        <v>935</v>
      </c>
      <c r="O13" s="89"/>
      <c r="P13" s="101" t="s">
        <v>472</v>
      </c>
      <c r="Q13" s="101" t="s">
        <v>474</v>
      </c>
      <c r="R13" s="101" t="s">
        <v>476</v>
      </c>
      <c r="S13" s="101" t="s">
        <v>686</v>
      </c>
      <c r="T13" s="101" t="s">
        <v>1257</v>
      </c>
      <c r="U13" s="101" t="s">
        <v>892</v>
      </c>
      <c r="V13" s="101" t="s">
        <v>1107</v>
      </c>
      <c r="W13" s="101" t="s">
        <v>1112</v>
      </c>
      <c r="X13" s="101" t="s">
        <v>481</v>
      </c>
      <c r="Y13" s="101" t="s">
        <v>482</v>
      </c>
      <c r="Z13" s="101" t="s">
        <v>386</v>
      </c>
      <c r="AA13" s="101" t="s">
        <v>1118</v>
      </c>
      <c r="AB13" s="101" t="s">
        <v>485</v>
      </c>
      <c r="AC13" s="102" t="s">
        <v>1120</v>
      </c>
    </row>
    <row r="14" customFormat="false" ht="9" hidden="false" customHeight="true" outlineLevel="0" collapsed="false">
      <c r="A14" s="98"/>
      <c r="B14" s="99" t="s">
        <v>1776</v>
      </c>
      <c r="C14" s="99"/>
      <c r="D14" s="99"/>
      <c r="E14" s="99"/>
      <c r="F14" s="80" t="s">
        <v>629</v>
      </c>
      <c r="G14" s="88"/>
      <c r="H14" s="89"/>
      <c r="I14" s="89"/>
      <c r="J14" s="101" t="s">
        <v>1329</v>
      </c>
      <c r="K14" s="89"/>
      <c r="L14" s="101" t="s">
        <v>1139</v>
      </c>
      <c r="M14" s="101" t="s">
        <v>202</v>
      </c>
      <c r="N14" s="101" t="s">
        <v>1140</v>
      </c>
      <c r="O14" s="89"/>
      <c r="P14" s="101" t="s">
        <v>496</v>
      </c>
      <c r="Q14" s="101" t="s">
        <v>498</v>
      </c>
      <c r="R14" s="101" t="s">
        <v>500</v>
      </c>
      <c r="S14" s="101" t="s">
        <v>1413</v>
      </c>
      <c r="T14" s="101" t="s">
        <v>1268</v>
      </c>
      <c r="U14" s="101" t="s">
        <v>897</v>
      </c>
      <c r="V14" s="101" t="s">
        <v>432</v>
      </c>
      <c r="W14" s="101" t="s">
        <v>1286</v>
      </c>
      <c r="X14" s="101" t="s">
        <v>505</v>
      </c>
      <c r="Y14" s="101" t="s">
        <v>506</v>
      </c>
      <c r="Z14" s="101" t="s">
        <v>411</v>
      </c>
      <c r="AA14" s="101" t="s">
        <v>436</v>
      </c>
      <c r="AB14" s="101" t="s">
        <v>509</v>
      </c>
      <c r="AC14" s="102" t="s">
        <v>438</v>
      </c>
    </row>
    <row r="15" customFormat="false" ht="9" hidden="false" customHeight="true" outlineLevel="0" collapsed="false">
      <c r="A15" s="98"/>
      <c r="B15" s="99" t="s">
        <v>1775</v>
      </c>
      <c r="C15" s="99"/>
      <c r="D15" s="99"/>
      <c r="E15" s="99"/>
      <c r="F15" s="80" t="s">
        <v>629</v>
      </c>
      <c r="G15" s="88"/>
      <c r="H15" s="89"/>
      <c r="I15" s="89"/>
      <c r="J15" s="101" t="s">
        <v>1213</v>
      </c>
      <c r="K15" s="89"/>
      <c r="L15" s="101" t="s">
        <v>275</v>
      </c>
      <c r="M15" s="101" t="s">
        <v>252</v>
      </c>
      <c r="N15" s="101" t="s">
        <v>277</v>
      </c>
      <c r="O15" s="89"/>
      <c r="P15" s="101" t="s">
        <v>280</v>
      </c>
      <c r="Q15" s="101" t="s">
        <v>906</v>
      </c>
      <c r="R15" s="101" t="s">
        <v>1486</v>
      </c>
      <c r="S15" s="101" t="s">
        <v>1194</v>
      </c>
      <c r="T15" s="101" t="s">
        <v>1533</v>
      </c>
      <c r="U15" s="101" t="s">
        <v>1021</v>
      </c>
      <c r="V15" s="101" t="s">
        <v>981</v>
      </c>
      <c r="W15" s="101" t="s">
        <v>1022</v>
      </c>
      <c r="X15" s="101" t="s">
        <v>982</v>
      </c>
      <c r="Y15" s="101" t="s">
        <v>1158</v>
      </c>
      <c r="Z15" s="101" t="s">
        <v>483</v>
      </c>
      <c r="AA15" s="101" t="s">
        <v>1052</v>
      </c>
      <c r="AB15" s="101" t="s">
        <v>984</v>
      </c>
      <c r="AC15" s="102" t="s">
        <v>1054</v>
      </c>
    </row>
    <row r="16" customFormat="false" ht="9" hidden="false" customHeight="true" outlineLevel="0" collapsed="false">
      <c r="A16" s="103"/>
      <c r="B16" s="104" t="s">
        <v>1792</v>
      </c>
      <c r="C16" s="104"/>
      <c r="D16" s="104"/>
      <c r="E16" s="104"/>
      <c r="F16" s="105" t="s">
        <v>1773</v>
      </c>
      <c r="G16" s="189"/>
      <c r="H16" s="109"/>
      <c r="I16" s="109"/>
      <c r="J16" s="107" t="s">
        <v>1218</v>
      </c>
      <c r="K16" s="109"/>
      <c r="L16" s="107" t="s">
        <v>299</v>
      </c>
      <c r="M16" s="107" t="s">
        <v>562</v>
      </c>
      <c r="N16" s="107" t="s">
        <v>301</v>
      </c>
      <c r="O16" s="107" t="s">
        <v>1027</v>
      </c>
      <c r="P16" s="107" t="s">
        <v>304</v>
      </c>
      <c r="Q16" s="107" t="s">
        <v>913</v>
      </c>
      <c r="R16" s="107" t="s">
        <v>186</v>
      </c>
      <c r="S16" s="107" t="s">
        <v>187</v>
      </c>
      <c r="T16" s="107" t="s">
        <v>1034</v>
      </c>
      <c r="U16" s="107" t="s">
        <v>1029</v>
      </c>
      <c r="V16" s="107" t="s">
        <v>990</v>
      </c>
      <c r="W16" s="107" t="s">
        <v>1030</v>
      </c>
      <c r="X16" s="107" t="s">
        <v>191</v>
      </c>
      <c r="Y16" s="107" t="s">
        <v>192</v>
      </c>
      <c r="Z16" s="107" t="s">
        <v>507</v>
      </c>
      <c r="AA16" s="107" t="s">
        <v>696</v>
      </c>
      <c r="AB16" s="107" t="s">
        <v>195</v>
      </c>
      <c r="AC16" s="108" t="s">
        <v>697</v>
      </c>
    </row>
    <row r="17" customFormat="false" ht="9" hidden="false" customHeight="true" outlineLevel="0" collapsed="false">
      <c r="A17" s="98"/>
      <c r="B17" s="99" t="s">
        <v>1793</v>
      </c>
      <c r="C17" s="99"/>
      <c r="D17" s="99"/>
      <c r="E17" s="99"/>
      <c r="F17" s="80" t="s">
        <v>1773</v>
      </c>
      <c r="G17" s="88"/>
      <c r="H17" s="89"/>
      <c r="I17" s="89"/>
      <c r="J17" s="86" t="s">
        <v>669</v>
      </c>
      <c r="K17" s="89"/>
      <c r="L17" s="86" t="s">
        <v>669</v>
      </c>
      <c r="M17" s="86" t="s">
        <v>669</v>
      </c>
      <c r="N17" s="86" t="s">
        <v>669</v>
      </c>
      <c r="O17" s="86" t="s">
        <v>669</v>
      </c>
      <c r="P17" s="86" t="s">
        <v>669</v>
      </c>
      <c r="Q17" s="86" t="s">
        <v>669</v>
      </c>
      <c r="R17" s="86" t="s">
        <v>669</v>
      </c>
      <c r="S17" s="86" t="s">
        <v>669</v>
      </c>
      <c r="T17" s="86" t="s">
        <v>669</v>
      </c>
      <c r="U17" s="101" t="s">
        <v>1334</v>
      </c>
      <c r="V17" s="86" t="s">
        <v>669</v>
      </c>
      <c r="W17" s="101" t="s">
        <v>1149</v>
      </c>
      <c r="X17" s="86" t="s">
        <v>669</v>
      </c>
      <c r="Y17" s="86" t="s">
        <v>669</v>
      </c>
      <c r="Z17" s="101" t="s">
        <v>1229</v>
      </c>
      <c r="AA17" s="86" t="s">
        <v>669</v>
      </c>
      <c r="AB17" s="86" t="s">
        <v>669</v>
      </c>
      <c r="AC17" s="87" t="s">
        <v>669</v>
      </c>
    </row>
    <row r="18" customFormat="false" ht="9" hidden="false" customHeight="true" outlineLevel="0" collapsed="false">
      <c r="A18" s="103"/>
      <c r="B18" s="104" t="s">
        <v>1771</v>
      </c>
      <c r="C18" s="104"/>
      <c r="D18" s="104"/>
      <c r="E18" s="104"/>
      <c r="F18" s="105" t="s">
        <v>629</v>
      </c>
      <c r="G18" s="189"/>
      <c r="H18" s="109"/>
      <c r="I18" s="109"/>
      <c r="J18" s="107" t="s">
        <v>176</v>
      </c>
      <c r="K18" s="109"/>
      <c r="L18" s="107" t="s">
        <v>717</v>
      </c>
      <c r="M18" s="107" t="s">
        <v>324</v>
      </c>
      <c r="N18" s="107" t="s">
        <v>660</v>
      </c>
      <c r="O18" s="107" t="s">
        <v>539</v>
      </c>
      <c r="P18" s="107" t="s">
        <v>748</v>
      </c>
      <c r="Q18" s="107" t="s">
        <v>919</v>
      </c>
      <c r="R18" s="107" t="s">
        <v>210</v>
      </c>
      <c r="S18" s="107" t="s">
        <v>211</v>
      </c>
      <c r="T18" s="107" t="s">
        <v>1481</v>
      </c>
      <c r="U18" s="107" t="s">
        <v>1041</v>
      </c>
      <c r="V18" s="107" t="s">
        <v>995</v>
      </c>
      <c r="W18" s="107" t="s">
        <v>1042</v>
      </c>
      <c r="X18" s="107" t="s">
        <v>215</v>
      </c>
      <c r="Y18" s="107" t="s">
        <v>216</v>
      </c>
      <c r="Z18" s="107" t="s">
        <v>552</v>
      </c>
      <c r="AA18" s="107" t="s">
        <v>1159</v>
      </c>
      <c r="AB18" s="107" t="s">
        <v>219</v>
      </c>
      <c r="AC18" s="108" t="s">
        <v>908</v>
      </c>
    </row>
    <row r="19" customFormat="false" ht="9" hidden="false" customHeight="true" outlineLevel="0" collapsed="false">
      <c r="A19" s="98" t="s">
        <v>223</v>
      </c>
      <c r="B19" s="99" t="s">
        <v>1770</v>
      </c>
      <c r="C19" s="99"/>
      <c r="D19" s="99"/>
      <c r="E19" s="99"/>
      <c r="F19" s="80" t="s">
        <v>629</v>
      </c>
      <c r="G19" s="88"/>
      <c r="H19" s="89"/>
      <c r="I19" s="89"/>
      <c r="J19" s="101" t="s">
        <v>1342</v>
      </c>
      <c r="K19" s="89"/>
      <c r="L19" s="101" t="s">
        <v>347</v>
      </c>
      <c r="M19" s="101" t="s">
        <v>602</v>
      </c>
      <c r="N19" s="101" t="s">
        <v>349</v>
      </c>
      <c r="O19" s="101" t="s">
        <v>302</v>
      </c>
      <c r="P19" s="101" t="s">
        <v>352</v>
      </c>
      <c r="Q19" s="101" t="s">
        <v>565</v>
      </c>
      <c r="R19" s="101" t="s">
        <v>567</v>
      </c>
      <c r="S19" s="101" t="s">
        <v>1198</v>
      </c>
      <c r="T19" s="101" t="s">
        <v>1048</v>
      </c>
      <c r="U19" s="101" t="s">
        <v>635</v>
      </c>
      <c r="V19" s="101" t="s">
        <v>549</v>
      </c>
      <c r="W19" s="101" t="s">
        <v>190</v>
      </c>
      <c r="X19" s="101" t="s">
        <v>572</v>
      </c>
      <c r="Y19" s="101" t="s">
        <v>573</v>
      </c>
      <c r="Z19" s="101" t="s">
        <v>193</v>
      </c>
      <c r="AA19" s="101" t="s">
        <v>553</v>
      </c>
      <c r="AB19" s="101" t="s">
        <v>576</v>
      </c>
      <c r="AC19" s="102" t="s">
        <v>555</v>
      </c>
    </row>
    <row r="20" customFormat="false" ht="9" hidden="false" customHeight="true" outlineLevel="0" collapsed="false">
      <c r="A20" s="103" t="s">
        <v>223</v>
      </c>
      <c r="B20" s="104" t="s">
        <v>1768</v>
      </c>
      <c r="C20" s="104"/>
      <c r="D20" s="104"/>
      <c r="E20" s="104"/>
      <c r="F20" s="105" t="s">
        <v>955</v>
      </c>
      <c r="G20" s="189"/>
      <c r="H20" s="109"/>
      <c r="I20" s="109"/>
      <c r="J20" s="107" t="s">
        <v>1351</v>
      </c>
      <c r="K20" s="109"/>
      <c r="L20" s="107" t="s">
        <v>420</v>
      </c>
      <c r="M20" s="107" t="s">
        <v>397</v>
      </c>
      <c r="N20" s="107" t="s">
        <v>422</v>
      </c>
      <c r="O20" s="107" t="s">
        <v>709</v>
      </c>
      <c r="P20" s="107" t="s">
        <v>425</v>
      </c>
      <c r="Q20" s="107" t="s">
        <v>1203</v>
      </c>
      <c r="R20" s="107" t="s">
        <v>1454</v>
      </c>
      <c r="S20" s="107" t="s">
        <v>1204</v>
      </c>
      <c r="T20" s="107" t="s">
        <v>1487</v>
      </c>
      <c r="U20" s="107" t="s">
        <v>189</v>
      </c>
      <c r="V20" s="107" t="s">
        <v>571</v>
      </c>
      <c r="W20" s="107" t="s">
        <v>239</v>
      </c>
      <c r="X20" s="107" t="s">
        <v>1318</v>
      </c>
      <c r="Y20" s="107" t="s">
        <v>1206</v>
      </c>
      <c r="Z20" s="107" t="s">
        <v>242</v>
      </c>
      <c r="AA20" s="107" t="s">
        <v>575</v>
      </c>
      <c r="AB20" s="107" t="s">
        <v>1314</v>
      </c>
      <c r="AC20" s="108" t="s">
        <v>577</v>
      </c>
    </row>
    <row r="21" customFormat="false" ht="9" hidden="false" customHeight="true" outlineLevel="0" collapsed="false">
      <c r="A21" s="98"/>
      <c r="B21" s="99" t="s">
        <v>1769</v>
      </c>
      <c r="C21" s="99"/>
      <c r="D21" s="99"/>
      <c r="E21" s="99"/>
      <c r="F21" s="80" t="s">
        <v>955</v>
      </c>
      <c r="G21" s="88"/>
      <c r="H21" s="89"/>
      <c r="I21" s="89"/>
      <c r="J21" s="86" t="s">
        <v>669</v>
      </c>
      <c r="K21" s="89"/>
      <c r="L21" s="86" t="s">
        <v>669</v>
      </c>
      <c r="M21" s="86" t="s">
        <v>669</v>
      </c>
      <c r="N21" s="86" t="s">
        <v>669</v>
      </c>
      <c r="O21" s="86" t="s">
        <v>669</v>
      </c>
      <c r="P21" s="86" t="s">
        <v>669</v>
      </c>
      <c r="Q21" s="86" t="s">
        <v>669</v>
      </c>
      <c r="R21" s="86" t="s">
        <v>669</v>
      </c>
      <c r="S21" s="86" t="s">
        <v>669</v>
      </c>
      <c r="T21" s="86" t="s">
        <v>669</v>
      </c>
      <c r="U21" s="101" t="s">
        <v>1402</v>
      </c>
      <c r="V21" s="86" t="s">
        <v>669</v>
      </c>
      <c r="W21" s="101" t="s">
        <v>1403</v>
      </c>
      <c r="X21" s="86" t="s">
        <v>669</v>
      </c>
      <c r="Y21" s="86" t="s">
        <v>669</v>
      </c>
      <c r="Z21" s="101" t="s">
        <v>593</v>
      </c>
      <c r="AA21" s="86" t="s">
        <v>669</v>
      </c>
      <c r="AB21" s="86" t="s">
        <v>669</v>
      </c>
      <c r="AC21" s="87" t="s">
        <v>669</v>
      </c>
    </row>
    <row r="22" customFormat="false" ht="9" hidden="false" customHeight="true" outlineLevel="0" collapsed="false">
      <c r="A22" s="98" t="s">
        <v>223</v>
      </c>
      <c r="B22" s="99" t="s">
        <v>1767</v>
      </c>
      <c r="C22" s="99"/>
      <c r="D22" s="99"/>
      <c r="E22" s="99"/>
      <c r="F22" s="80" t="s">
        <v>955</v>
      </c>
      <c r="G22" s="88"/>
      <c r="H22" s="89"/>
      <c r="I22" s="89"/>
      <c r="J22" s="101" t="s">
        <v>1009</v>
      </c>
      <c r="K22" s="89"/>
      <c r="L22" s="86" t="s">
        <v>669</v>
      </c>
      <c r="M22" s="86" t="s">
        <v>669</v>
      </c>
      <c r="N22" s="86" t="s">
        <v>669</v>
      </c>
      <c r="O22" s="86" t="s">
        <v>669</v>
      </c>
      <c r="P22" s="86" t="s">
        <v>669</v>
      </c>
      <c r="Q22" s="86" t="s">
        <v>669</v>
      </c>
      <c r="R22" s="86" t="s">
        <v>669</v>
      </c>
      <c r="S22" s="86" t="s">
        <v>669</v>
      </c>
      <c r="T22" s="101" t="s">
        <v>1451</v>
      </c>
      <c r="U22" s="86" t="s">
        <v>669</v>
      </c>
      <c r="V22" s="86" t="s">
        <v>669</v>
      </c>
      <c r="W22" s="86" t="s">
        <v>669</v>
      </c>
      <c r="X22" s="86" t="s">
        <v>669</v>
      </c>
      <c r="Y22" s="86" t="s">
        <v>669</v>
      </c>
      <c r="Z22" s="86" t="s">
        <v>669</v>
      </c>
      <c r="AA22" s="101" t="s">
        <v>268</v>
      </c>
      <c r="AB22" s="86" t="s">
        <v>669</v>
      </c>
      <c r="AC22" s="102" t="s">
        <v>270</v>
      </c>
    </row>
    <row r="23" customFormat="false" ht="9" hidden="false" customHeight="true" outlineLevel="0" collapsed="false">
      <c r="A23" s="98" t="s">
        <v>223</v>
      </c>
      <c r="B23" s="99" t="s">
        <v>1766</v>
      </c>
      <c r="C23" s="99"/>
      <c r="D23" s="99"/>
      <c r="E23" s="99"/>
      <c r="F23" s="80" t="s">
        <v>955</v>
      </c>
      <c r="G23" s="88"/>
      <c r="H23" s="101" t="s">
        <v>1031</v>
      </c>
      <c r="I23" s="89"/>
      <c r="J23" s="101" t="s">
        <v>322</v>
      </c>
      <c r="K23" s="89"/>
      <c r="L23" s="101" t="s">
        <v>444</v>
      </c>
      <c r="M23" s="101" t="s">
        <v>631</v>
      </c>
      <c r="N23" s="101" t="s">
        <v>446</v>
      </c>
      <c r="O23" s="101" t="s">
        <v>974</v>
      </c>
      <c r="P23" s="101" t="s">
        <v>449</v>
      </c>
      <c r="Q23" s="101" t="s">
        <v>939</v>
      </c>
      <c r="R23" s="101" t="s">
        <v>1067</v>
      </c>
      <c r="S23" s="101" t="s">
        <v>1211</v>
      </c>
      <c r="T23" s="101" t="s">
        <v>757</v>
      </c>
      <c r="U23" s="101" t="s">
        <v>238</v>
      </c>
      <c r="V23" s="101" t="s">
        <v>590</v>
      </c>
      <c r="W23" s="101" t="s">
        <v>312</v>
      </c>
      <c r="X23" s="101" t="s">
        <v>1322</v>
      </c>
      <c r="Y23" s="101" t="s">
        <v>1212</v>
      </c>
      <c r="Z23" s="101" t="s">
        <v>315</v>
      </c>
      <c r="AA23" s="101" t="s">
        <v>1360</v>
      </c>
      <c r="AB23" s="101" t="s">
        <v>1320</v>
      </c>
      <c r="AC23" s="102" t="s">
        <v>941</v>
      </c>
    </row>
    <row r="24" customFormat="false" ht="9" hidden="false" customHeight="true" outlineLevel="0" collapsed="false">
      <c r="A24" s="98" t="s">
        <v>223</v>
      </c>
      <c r="B24" s="99" t="s">
        <v>1765</v>
      </c>
      <c r="C24" s="99"/>
      <c r="D24" s="99"/>
      <c r="E24" s="99"/>
      <c r="F24" s="80" t="s">
        <v>955</v>
      </c>
      <c r="G24" s="88"/>
      <c r="H24" s="101" t="s">
        <v>1035</v>
      </c>
      <c r="I24" s="89"/>
      <c r="J24" s="101" t="s">
        <v>346</v>
      </c>
      <c r="K24" s="89"/>
      <c r="L24" s="101" t="s">
        <v>1408</v>
      </c>
      <c r="M24" s="86" t="s">
        <v>669</v>
      </c>
      <c r="N24" s="101" t="s">
        <v>204</v>
      </c>
      <c r="O24" s="86" t="s">
        <v>669</v>
      </c>
      <c r="P24" s="101" t="s">
        <v>1528</v>
      </c>
      <c r="Q24" s="101" t="s">
        <v>282</v>
      </c>
      <c r="R24" s="101" t="s">
        <v>1518</v>
      </c>
      <c r="S24" s="101" t="s">
        <v>1214</v>
      </c>
      <c r="T24" s="86" t="s">
        <v>669</v>
      </c>
      <c r="U24" s="101" t="s">
        <v>263</v>
      </c>
      <c r="V24" s="101" t="s">
        <v>607</v>
      </c>
      <c r="W24" s="101" t="s">
        <v>336</v>
      </c>
      <c r="X24" s="101" t="s">
        <v>1167</v>
      </c>
      <c r="Y24" s="101" t="s">
        <v>1093</v>
      </c>
      <c r="Z24" s="101" t="s">
        <v>339</v>
      </c>
      <c r="AA24" s="101" t="s">
        <v>1363</v>
      </c>
      <c r="AB24" s="101" t="s">
        <v>1168</v>
      </c>
      <c r="AC24" s="102" t="s">
        <v>946</v>
      </c>
    </row>
    <row r="25" customFormat="false" ht="9" hidden="false" customHeight="true" outlineLevel="0" collapsed="false">
      <c r="A25" s="98"/>
      <c r="B25" s="99" t="s">
        <v>1764</v>
      </c>
      <c r="C25" s="99"/>
      <c r="D25" s="99"/>
      <c r="E25" s="99"/>
      <c r="F25" s="80" t="s">
        <v>955</v>
      </c>
      <c r="G25" s="88"/>
      <c r="H25" s="86" t="s">
        <v>669</v>
      </c>
      <c r="I25" s="89"/>
      <c r="J25" s="86" t="s">
        <v>669</v>
      </c>
      <c r="K25" s="89"/>
      <c r="L25" s="86" t="s">
        <v>669</v>
      </c>
      <c r="M25" s="101" t="s">
        <v>659</v>
      </c>
      <c r="N25" s="86" t="s">
        <v>669</v>
      </c>
      <c r="O25" s="101" t="s">
        <v>181</v>
      </c>
      <c r="P25" s="86" t="s">
        <v>669</v>
      </c>
      <c r="Q25" s="86" t="s">
        <v>669</v>
      </c>
      <c r="R25" s="86" t="s">
        <v>669</v>
      </c>
      <c r="S25" s="86" t="s">
        <v>669</v>
      </c>
      <c r="T25" s="101" t="s">
        <v>772</v>
      </c>
      <c r="U25" s="86" t="s">
        <v>669</v>
      </c>
      <c r="V25" s="86" t="s">
        <v>669</v>
      </c>
      <c r="W25" s="86" t="s">
        <v>669</v>
      </c>
      <c r="X25" s="86" t="s">
        <v>669</v>
      </c>
      <c r="Y25" s="86" t="s">
        <v>669</v>
      </c>
      <c r="Z25" s="86" t="s">
        <v>669</v>
      </c>
      <c r="AA25" s="86" t="s">
        <v>669</v>
      </c>
      <c r="AB25" s="86" t="s">
        <v>669</v>
      </c>
      <c r="AC25" s="87" t="s">
        <v>669</v>
      </c>
    </row>
    <row r="26" customFormat="false" ht="9" hidden="false" customHeight="true" outlineLevel="0" collapsed="false">
      <c r="A26" s="98"/>
      <c r="B26" s="99" t="s">
        <v>1763</v>
      </c>
      <c r="C26" s="99"/>
      <c r="D26" s="99"/>
      <c r="E26" s="99"/>
      <c r="F26" s="80" t="s">
        <v>955</v>
      </c>
      <c r="G26" s="88"/>
      <c r="H26" s="86" t="s">
        <v>669</v>
      </c>
      <c r="I26" s="89"/>
      <c r="J26" s="86" t="s">
        <v>669</v>
      </c>
      <c r="K26" s="89"/>
      <c r="L26" s="86" t="s">
        <v>669</v>
      </c>
      <c r="M26" s="101" t="s">
        <v>517</v>
      </c>
      <c r="N26" s="86" t="s">
        <v>669</v>
      </c>
      <c r="O26" s="101" t="s">
        <v>495</v>
      </c>
      <c r="P26" s="86" t="s">
        <v>669</v>
      </c>
      <c r="Q26" s="86" t="s">
        <v>669</v>
      </c>
      <c r="R26" s="86" t="s">
        <v>669</v>
      </c>
      <c r="S26" s="86" t="s">
        <v>669</v>
      </c>
      <c r="T26" s="101" t="s">
        <v>786</v>
      </c>
      <c r="U26" s="86" t="s">
        <v>669</v>
      </c>
      <c r="V26" s="86" t="s">
        <v>669</v>
      </c>
      <c r="W26" s="86" t="s">
        <v>669</v>
      </c>
      <c r="X26" s="86" t="s">
        <v>669</v>
      </c>
      <c r="Y26" s="86" t="s">
        <v>669</v>
      </c>
      <c r="Z26" s="86" t="s">
        <v>669</v>
      </c>
      <c r="AA26" s="86" t="s">
        <v>669</v>
      </c>
      <c r="AB26" s="86" t="s">
        <v>669</v>
      </c>
      <c r="AC26" s="87" t="s">
        <v>669</v>
      </c>
    </row>
    <row r="27" customFormat="false" ht="9" hidden="false" customHeight="true" outlineLevel="0" collapsed="false">
      <c r="A27" s="98" t="s">
        <v>223</v>
      </c>
      <c r="B27" s="99" t="s">
        <v>1762</v>
      </c>
      <c r="C27" s="99"/>
      <c r="D27" s="99"/>
      <c r="E27" s="99"/>
      <c r="F27" s="80" t="s">
        <v>955</v>
      </c>
      <c r="G27" s="88"/>
      <c r="H27" s="86" t="s">
        <v>669</v>
      </c>
      <c r="I27" s="89"/>
      <c r="J27" s="86" t="s">
        <v>669</v>
      </c>
      <c r="K27" s="89"/>
      <c r="L27" s="86" t="s">
        <v>669</v>
      </c>
      <c r="M27" s="101" t="s">
        <v>1166</v>
      </c>
      <c r="N27" s="86" t="s">
        <v>669</v>
      </c>
      <c r="O27" s="101" t="s">
        <v>230</v>
      </c>
      <c r="P27" s="86" t="s">
        <v>669</v>
      </c>
      <c r="Q27" s="86" t="s">
        <v>669</v>
      </c>
      <c r="R27" s="86" t="s">
        <v>669</v>
      </c>
      <c r="S27" s="86" t="s">
        <v>669</v>
      </c>
      <c r="T27" s="101" t="s">
        <v>1565</v>
      </c>
      <c r="U27" s="86" t="s">
        <v>669</v>
      </c>
      <c r="V27" s="86" t="s">
        <v>669</v>
      </c>
      <c r="W27" s="86" t="s">
        <v>669</v>
      </c>
      <c r="X27" s="86" t="s">
        <v>669</v>
      </c>
      <c r="Y27" s="86" t="s">
        <v>669</v>
      </c>
      <c r="Z27" s="86" t="s">
        <v>669</v>
      </c>
      <c r="AA27" s="86" t="s">
        <v>669</v>
      </c>
      <c r="AB27" s="86" t="s">
        <v>669</v>
      </c>
      <c r="AC27" s="87" t="s">
        <v>669</v>
      </c>
    </row>
    <row r="28" customFormat="false" ht="9" hidden="false" customHeight="true" outlineLevel="0" collapsed="false">
      <c r="A28" s="98"/>
      <c r="B28" s="99" t="s">
        <v>1761</v>
      </c>
      <c r="C28" s="99"/>
      <c r="D28" s="99"/>
      <c r="E28" s="99"/>
      <c r="F28" s="80" t="s">
        <v>955</v>
      </c>
      <c r="G28" s="88"/>
      <c r="H28" s="101" t="s">
        <v>1055</v>
      </c>
      <c r="I28" s="89"/>
      <c r="J28" s="101" t="s">
        <v>1245</v>
      </c>
      <c r="K28" s="89"/>
      <c r="L28" s="101" t="s">
        <v>1025</v>
      </c>
      <c r="M28" s="101" t="s">
        <v>1026</v>
      </c>
      <c r="N28" s="101" t="s">
        <v>1027</v>
      </c>
      <c r="O28" s="101" t="s">
        <v>279</v>
      </c>
      <c r="P28" s="101" t="s">
        <v>799</v>
      </c>
      <c r="Q28" s="101" t="s">
        <v>651</v>
      </c>
      <c r="R28" s="101" t="s">
        <v>380</v>
      </c>
      <c r="S28" s="101" t="s">
        <v>381</v>
      </c>
      <c r="T28" s="101" t="s">
        <v>800</v>
      </c>
      <c r="U28" s="101" t="s">
        <v>311</v>
      </c>
      <c r="V28" s="101" t="s">
        <v>1112</v>
      </c>
      <c r="W28" s="101" t="s">
        <v>1469</v>
      </c>
      <c r="X28" s="101" t="s">
        <v>385</v>
      </c>
      <c r="Y28" s="101" t="s">
        <v>386</v>
      </c>
      <c r="Z28" s="101" t="s">
        <v>639</v>
      </c>
      <c r="AA28" s="101" t="s">
        <v>388</v>
      </c>
      <c r="AB28" s="101" t="s">
        <v>389</v>
      </c>
      <c r="AC28" s="102" t="s">
        <v>390</v>
      </c>
    </row>
    <row r="29" customFormat="false" ht="9" hidden="false" customHeight="true" outlineLevel="0" collapsed="false">
      <c r="A29" s="98"/>
      <c r="B29" s="99" t="s">
        <v>1794</v>
      </c>
      <c r="C29" s="99"/>
      <c r="D29" s="99"/>
      <c r="E29" s="99"/>
      <c r="F29" s="80" t="s">
        <v>955</v>
      </c>
      <c r="G29" s="88"/>
      <c r="H29" s="101" t="s">
        <v>1075</v>
      </c>
      <c r="I29" s="101" t="s">
        <v>1076</v>
      </c>
      <c r="J29" s="101" t="s">
        <v>419</v>
      </c>
      <c r="K29" s="101" t="s">
        <v>658</v>
      </c>
      <c r="L29" s="101" t="s">
        <v>202</v>
      </c>
      <c r="M29" s="101" t="s">
        <v>1178</v>
      </c>
      <c r="N29" s="101" t="s">
        <v>278</v>
      </c>
      <c r="O29" s="101" t="s">
        <v>303</v>
      </c>
      <c r="P29" s="101" t="s">
        <v>806</v>
      </c>
      <c r="Q29" s="101" t="s">
        <v>661</v>
      </c>
      <c r="R29" s="101" t="s">
        <v>405</v>
      </c>
      <c r="S29" s="101" t="s">
        <v>406</v>
      </c>
      <c r="T29" s="101" t="s">
        <v>212</v>
      </c>
      <c r="U29" s="101" t="s">
        <v>335</v>
      </c>
      <c r="V29" s="101" t="s">
        <v>1286</v>
      </c>
      <c r="W29" s="101" t="s">
        <v>1410</v>
      </c>
      <c r="X29" s="101" t="s">
        <v>410</v>
      </c>
      <c r="Y29" s="101" t="s">
        <v>411</v>
      </c>
      <c r="Z29" s="101" t="s">
        <v>1118</v>
      </c>
      <c r="AA29" s="101" t="s">
        <v>413</v>
      </c>
      <c r="AB29" s="101" t="s">
        <v>414</v>
      </c>
      <c r="AC29" s="102" t="s">
        <v>415</v>
      </c>
    </row>
    <row r="30" customFormat="false" ht="9" hidden="false" customHeight="true" outlineLevel="0" collapsed="false">
      <c r="A30" s="98"/>
      <c r="B30" s="99" t="s">
        <v>1795</v>
      </c>
      <c r="C30" s="99"/>
      <c r="D30" s="99"/>
      <c r="E30" s="99"/>
      <c r="F30" s="80" t="s">
        <v>955</v>
      </c>
      <c r="G30" s="88"/>
      <c r="H30" s="86" t="s">
        <v>669</v>
      </c>
      <c r="I30" s="86" t="s">
        <v>669</v>
      </c>
      <c r="J30" s="86" t="s">
        <v>669</v>
      </c>
      <c r="K30" s="86" t="s">
        <v>669</v>
      </c>
      <c r="L30" s="86" t="s">
        <v>669</v>
      </c>
      <c r="M30" s="86" t="s">
        <v>669</v>
      </c>
      <c r="N30" s="86" t="s">
        <v>669</v>
      </c>
      <c r="O30" s="101" t="s">
        <v>1256</v>
      </c>
      <c r="P30" s="86" t="s">
        <v>669</v>
      </c>
      <c r="Q30" s="86" t="s">
        <v>669</v>
      </c>
      <c r="R30" s="86" t="s">
        <v>669</v>
      </c>
      <c r="S30" s="86" t="s">
        <v>669</v>
      </c>
      <c r="T30" s="86" t="s">
        <v>669</v>
      </c>
      <c r="U30" s="86" t="s">
        <v>669</v>
      </c>
      <c r="V30" s="86" t="s">
        <v>669</v>
      </c>
      <c r="W30" s="86" t="s">
        <v>669</v>
      </c>
      <c r="X30" s="86" t="s">
        <v>669</v>
      </c>
      <c r="Y30" s="86" t="s">
        <v>669</v>
      </c>
      <c r="Z30" s="86" t="s">
        <v>669</v>
      </c>
      <c r="AA30" s="86" t="s">
        <v>669</v>
      </c>
      <c r="AB30" s="86" t="s">
        <v>669</v>
      </c>
      <c r="AC30" s="87" t="s">
        <v>669</v>
      </c>
    </row>
    <row r="31" customFormat="false" ht="9" hidden="false" customHeight="true" outlineLevel="0" collapsed="false">
      <c r="A31" s="98"/>
      <c r="B31" s="99" t="s">
        <v>1796</v>
      </c>
      <c r="C31" s="99"/>
      <c r="D31" s="99"/>
      <c r="E31" s="99"/>
      <c r="F31" s="80" t="s">
        <v>955</v>
      </c>
      <c r="G31" s="88"/>
      <c r="H31" s="86" t="s">
        <v>669</v>
      </c>
      <c r="I31" s="86" t="s">
        <v>669</v>
      </c>
      <c r="J31" s="86" t="s">
        <v>669</v>
      </c>
      <c r="K31" s="86" t="s">
        <v>669</v>
      </c>
      <c r="L31" s="86" t="s">
        <v>669</v>
      </c>
      <c r="M31" s="86" t="s">
        <v>669</v>
      </c>
      <c r="N31" s="86" t="s">
        <v>669</v>
      </c>
      <c r="O31" s="86" t="s">
        <v>669</v>
      </c>
      <c r="P31" s="86" t="s">
        <v>669</v>
      </c>
      <c r="Q31" s="86" t="s">
        <v>669</v>
      </c>
      <c r="R31" s="86" t="s">
        <v>669</v>
      </c>
      <c r="S31" s="86" t="s">
        <v>669</v>
      </c>
      <c r="T31" s="86" t="s">
        <v>669</v>
      </c>
      <c r="U31" s="101" t="s">
        <v>718</v>
      </c>
      <c r="V31" s="86" t="s">
        <v>669</v>
      </c>
      <c r="W31" s="101" t="s">
        <v>409</v>
      </c>
      <c r="X31" s="86" t="s">
        <v>669</v>
      </c>
      <c r="Y31" s="86" t="s">
        <v>669</v>
      </c>
      <c r="Z31" s="101" t="s">
        <v>412</v>
      </c>
      <c r="AA31" s="86" t="s">
        <v>669</v>
      </c>
      <c r="AB31" s="86" t="s">
        <v>669</v>
      </c>
      <c r="AC31" s="87" t="s">
        <v>669</v>
      </c>
    </row>
    <row r="32" customFormat="false" ht="9" hidden="false" customHeight="true" outlineLevel="0" collapsed="false">
      <c r="A32" s="103" t="s">
        <v>223</v>
      </c>
      <c r="B32" s="104" t="s">
        <v>1757</v>
      </c>
      <c r="C32" s="104"/>
      <c r="D32" s="104"/>
      <c r="E32" s="104"/>
      <c r="F32" s="105" t="s">
        <v>610</v>
      </c>
      <c r="G32" s="189"/>
      <c r="H32" s="107" t="s">
        <v>1088</v>
      </c>
      <c r="I32" s="107" t="s">
        <v>1089</v>
      </c>
      <c r="J32" s="107" t="s">
        <v>491</v>
      </c>
      <c r="K32" s="107" t="s">
        <v>201</v>
      </c>
      <c r="L32" s="107" t="s">
        <v>276</v>
      </c>
      <c r="M32" s="107" t="s">
        <v>203</v>
      </c>
      <c r="N32" s="107" t="s">
        <v>706</v>
      </c>
      <c r="O32" s="107" t="s">
        <v>692</v>
      </c>
      <c r="P32" s="107" t="s">
        <v>1046</v>
      </c>
      <c r="Q32" s="107" t="s">
        <v>403</v>
      </c>
      <c r="R32" s="107" t="s">
        <v>1095</v>
      </c>
      <c r="S32" s="107" t="s">
        <v>1132</v>
      </c>
      <c r="T32" s="107" t="s">
        <v>286</v>
      </c>
      <c r="U32" s="107" t="s">
        <v>408</v>
      </c>
      <c r="V32" s="107" t="s">
        <v>666</v>
      </c>
      <c r="W32" s="107" t="s">
        <v>1050</v>
      </c>
      <c r="X32" s="107" t="s">
        <v>1135</v>
      </c>
      <c r="Y32" s="107" t="s">
        <v>1226</v>
      </c>
      <c r="Z32" s="107" t="s">
        <v>1052</v>
      </c>
      <c r="AA32" s="107" t="s">
        <v>1053</v>
      </c>
      <c r="AB32" s="107" t="s">
        <v>1054</v>
      </c>
      <c r="AC32" s="108" t="s">
        <v>1137</v>
      </c>
    </row>
    <row r="33" customFormat="false" ht="9" hidden="false" customHeight="true" outlineLevel="0" collapsed="false">
      <c r="A33" s="98" t="s">
        <v>223</v>
      </c>
      <c r="B33" s="99" t="s">
        <v>1756</v>
      </c>
      <c r="C33" s="99"/>
      <c r="D33" s="99"/>
      <c r="E33" s="99"/>
      <c r="F33" s="80" t="s">
        <v>610</v>
      </c>
      <c r="G33" s="88"/>
      <c r="H33" s="101" t="s">
        <v>973</v>
      </c>
      <c r="I33" s="101" t="s">
        <v>1094</v>
      </c>
      <c r="J33" s="101" t="s">
        <v>515</v>
      </c>
      <c r="K33" s="101" t="s">
        <v>1063</v>
      </c>
      <c r="L33" s="101" t="s">
        <v>583</v>
      </c>
      <c r="M33" s="101" t="s">
        <v>1064</v>
      </c>
      <c r="N33" s="101" t="s">
        <v>374</v>
      </c>
      <c r="O33" s="101" t="s">
        <v>400</v>
      </c>
      <c r="P33" s="101" t="s">
        <v>1065</v>
      </c>
      <c r="Q33" s="101" t="s">
        <v>451</v>
      </c>
      <c r="R33" s="101" t="s">
        <v>1298</v>
      </c>
      <c r="S33" s="101" t="s">
        <v>1147</v>
      </c>
      <c r="T33" s="101" t="s">
        <v>1148</v>
      </c>
      <c r="U33" s="101" t="s">
        <v>456</v>
      </c>
      <c r="V33" s="101" t="s">
        <v>1149</v>
      </c>
      <c r="W33" s="101" t="s">
        <v>1071</v>
      </c>
      <c r="X33" s="101" t="s">
        <v>1150</v>
      </c>
      <c r="Y33" s="101" t="s">
        <v>1229</v>
      </c>
      <c r="Z33" s="101" t="s">
        <v>1072</v>
      </c>
      <c r="AA33" s="101" t="s">
        <v>1073</v>
      </c>
      <c r="AB33" s="101" t="s">
        <v>1074</v>
      </c>
      <c r="AC33" s="102" t="s">
        <v>1151</v>
      </c>
    </row>
    <row r="34" customFormat="false" ht="9" hidden="false" customHeight="true" outlineLevel="0" collapsed="false">
      <c r="A34" s="98"/>
      <c r="B34" s="99" t="s">
        <v>1755</v>
      </c>
      <c r="C34" s="99"/>
      <c r="D34" s="99"/>
      <c r="E34" s="99"/>
      <c r="F34" s="80" t="s">
        <v>610</v>
      </c>
      <c r="G34" s="88"/>
      <c r="H34" s="101" t="s">
        <v>976</v>
      </c>
      <c r="I34" s="101" t="s">
        <v>1218</v>
      </c>
      <c r="J34" s="101" t="s">
        <v>977</v>
      </c>
      <c r="K34" s="101" t="s">
        <v>251</v>
      </c>
      <c r="L34" s="101" t="s">
        <v>324</v>
      </c>
      <c r="M34" s="101" t="s">
        <v>253</v>
      </c>
      <c r="N34" s="101" t="s">
        <v>974</v>
      </c>
      <c r="O34" s="101" t="s">
        <v>424</v>
      </c>
      <c r="P34" s="101" t="s">
        <v>840</v>
      </c>
      <c r="Q34" s="101" t="s">
        <v>475</v>
      </c>
      <c r="R34" s="101" t="s">
        <v>522</v>
      </c>
      <c r="S34" s="101" t="s">
        <v>523</v>
      </c>
      <c r="T34" s="101" t="s">
        <v>334</v>
      </c>
      <c r="U34" s="101" t="s">
        <v>480</v>
      </c>
      <c r="V34" s="101" t="s">
        <v>688</v>
      </c>
      <c r="W34" s="101" t="s">
        <v>526</v>
      </c>
      <c r="X34" s="101" t="s">
        <v>527</v>
      </c>
      <c r="Y34" s="101" t="s">
        <v>528</v>
      </c>
      <c r="Z34" s="101" t="s">
        <v>529</v>
      </c>
      <c r="AA34" s="101" t="s">
        <v>530</v>
      </c>
      <c r="AB34" s="101" t="s">
        <v>531</v>
      </c>
      <c r="AC34" s="102" t="s">
        <v>532</v>
      </c>
    </row>
    <row r="35" customFormat="false" ht="9" hidden="false" customHeight="true" outlineLevel="0" collapsed="false">
      <c r="A35" s="98" t="s">
        <v>223</v>
      </c>
      <c r="B35" s="99" t="s">
        <v>1754</v>
      </c>
      <c r="C35" s="99"/>
      <c r="D35" s="99"/>
      <c r="E35" s="99"/>
      <c r="F35" s="80" t="s">
        <v>610</v>
      </c>
      <c r="G35" s="88"/>
      <c r="H35" s="101" t="s">
        <v>986</v>
      </c>
      <c r="I35" s="101" t="s">
        <v>1336</v>
      </c>
      <c r="J35" s="101" t="s">
        <v>987</v>
      </c>
      <c r="K35" s="101" t="s">
        <v>1401</v>
      </c>
      <c r="L35" s="101" t="s">
        <v>348</v>
      </c>
      <c r="M35" s="101" t="s">
        <v>1105</v>
      </c>
      <c r="N35" s="101" t="s">
        <v>423</v>
      </c>
      <c r="O35" s="101" t="s">
        <v>448</v>
      </c>
      <c r="P35" s="101" t="s">
        <v>846</v>
      </c>
      <c r="Q35" s="101" t="s">
        <v>499</v>
      </c>
      <c r="R35" s="101" t="s">
        <v>546</v>
      </c>
      <c r="S35" s="101" t="s">
        <v>547</v>
      </c>
      <c r="T35" s="101" t="s">
        <v>358</v>
      </c>
      <c r="U35" s="101" t="s">
        <v>504</v>
      </c>
      <c r="V35" s="101" t="s">
        <v>1042</v>
      </c>
      <c r="W35" s="101" t="s">
        <v>550</v>
      </c>
      <c r="X35" s="101" t="s">
        <v>551</v>
      </c>
      <c r="Y35" s="101" t="s">
        <v>552</v>
      </c>
      <c r="Z35" s="101" t="s">
        <v>553</v>
      </c>
      <c r="AA35" s="101" t="s">
        <v>554</v>
      </c>
      <c r="AB35" s="101" t="s">
        <v>555</v>
      </c>
      <c r="AC35" s="102" t="s">
        <v>556</v>
      </c>
    </row>
    <row r="36" customFormat="false" ht="9" hidden="false" customHeight="true" outlineLevel="0" collapsed="false">
      <c r="A36" s="98" t="s">
        <v>223</v>
      </c>
      <c r="B36" s="99" t="s">
        <v>1752</v>
      </c>
      <c r="C36" s="99"/>
      <c r="D36" s="99"/>
      <c r="E36" s="99"/>
      <c r="F36" s="80" t="s">
        <v>610</v>
      </c>
      <c r="G36" s="88"/>
      <c r="H36" s="101" t="s">
        <v>997</v>
      </c>
      <c r="I36" s="101" t="s">
        <v>1342</v>
      </c>
      <c r="J36" s="101" t="s">
        <v>1080</v>
      </c>
      <c r="K36" s="101" t="s">
        <v>1338</v>
      </c>
      <c r="L36" s="101" t="s">
        <v>372</v>
      </c>
      <c r="M36" s="101" t="s">
        <v>648</v>
      </c>
      <c r="N36" s="101" t="s">
        <v>447</v>
      </c>
      <c r="O36" s="101" t="s">
        <v>206</v>
      </c>
      <c r="P36" s="101" t="s">
        <v>1458</v>
      </c>
      <c r="Q36" s="101" t="s">
        <v>1356</v>
      </c>
      <c r="R36" s="101" t="s">
        <v>1111</v>
      </c>
      <c r="S36" s="101" t="s">
        <v>1383</v>
      </c>
      <c r="T36" s="101" t="s">
        <v>382</v>
      </c>
      <c r="U36" s="101" t="s">
        <v>1133</v>
      </c>
      <c r="V36" s="101" t="s">
        <v>1049</v>
      </c>
      <c r="W36" s="101" t="s">
        <v>1134</v>
      </c>
      <c r="X36" s="101" t="s">
        <v>1051</v>
      </c>
      <c r="Y36" s="101" t="s">
        <v>1136</v>
      </c>
      <c r="Z36" s="101" t="s">
        <v>1300</v>
      </c>
      <c r="AA36" s="101" t="s">
        <v>1301</v>
      </c>
      <c r="AB36" s="101" t="s">
        <v>1302</v>
      </c>
      <c r="AC36" s="102" t="s">
        <v>1303</v>
      </c>
    </row>
    <row r="37" customFormat="false" ht="9" hidden="false" customHeight="true" outlineLevel="0" collapsed="false">
      <c r="A37" s="98" t="s">
        <v>223</v>
      </c>
      <c r="B37" s="99" t="s">
        <v>1316</v>
      </c>
      <c r="C37" s="99"/>
      <c r="D37" s="99"/>
      <c r="E37" s="99"/>
      <c r="F37" s="80" t="s">
        <v>610</v>
      </c>
      <c r="G37" s="88"/>
      <c r="H37" s="101" t="s">
        <v>1109</v>
      </c>
      <c r="I37" s="101" t="s">
        <v>200</v>
      </c>
      <c r="J37" s="101" t="s">
        <v>561</v>
      </c>
      <c r="K37" s="101" t="s">
        <v>717</v>
      </c>
      <c r="L37" s="101" t="s">
        <v>397</v>
      </c>
      <c r="M37" s="101" t="s">
        <v>660</v>
      </c>
      <c r="N37" s="101" t="s">
        <v>205</v>
      </c>
      <c r="O37" s="101" t="s">
        <v>231</v>
      </c>
      <c r="P37" s="101" t="s">
        <v>207</v>
      </c>
      <c r="Q37" s="101" t="s">
        <v>209</v>
      </c>
      <c r="R37" s="101" t="s">
        <v>1460</v>
      </c>
      <c r="S37" s="101" t="s">
        <v>994</v>
      </c>
      <c r="T37" s="101" t="s">
        <v>407</v>
      </c>
      <c r="U37" s="101" t="s">
        <v>995</v>
      </c>
      <c r="V37" s="101" t="s">
        <v>214</v>
      </c>
      <c r="W37" s="101" t="s">
        <v>215</v>
      </c>
      <c r="X37" s="101" t="s">
        <v>216</v>
      </c>
      <c r="Y37" s="101" t="s">
        <v>217</v>
      </c>
      <c r="Z37" s="101" t="s">
        <v>218</v>
      </c>
      <c r="AA37" s="101" t="s">
        <v>219</v>
      </c>
      <c r="AB37" s="101" t="s">
        <v>220</v>
      </c>
      <c r="AC37" s="102" t="s">
        <v>221</v>
      </c>
    </row>
    <row r="38" customFormat="false" ht="9" hidden="false" customHeight="true" outlineLevel="0" collapsed="false">
      <c r="A38" s="98" t="s">
        <v>223</v>
      </c>
      <c r="B38" s="99" t="s">
        <v>1311</v>
      </c>
      <c r="C38" s="99"/>
      <c r="D38" s="99"/>
      <c r="E38" s="99"/>
      <c r="F38" s="80" t="s">
        <v>610</v>
      </c>
      <c r="G38" s="88"/>
      <c r="H38" s="101" t="s">
        <v>1193</v>
      </c>
      <c r="I38" s="101" t="s">
        <v>225</v>
      </c>
      <c r="J38" s="101" t="s">
        <v>582</v>
      </c>
      <c r="K38" s="101" t="s">
        <v>721</v>
      </c>
      <c r="L38" s="101" t="s">
        <v>631</v>
      </c>
      <c r="M38" s="101" t="s">
        <v>1090</v>
      </c>
      <c r="N38" s="101" t="s">
        <v>230</v>
      </c>
      <c r="O38" s="101" t="s">
        <v>256</v>
      </c>
      <c r="P38" s="101" t="s">
        <v>232</v>
      </c>
      <c r="Q38" s="101" t="s">
        <v>234</v>
      </c>
      <c r="R38" s="101" t="s">
        <v>1125</v>
      </c>
      <c r="S38" s="101" t="s">
        <v>999</v>
      </c>
      <c r="T38" s="101" t="s">
        <v>1000</v>
      </c>
      <c r="U38" s="101" t="s">
        <v>1001</v>
      </c>
      <c r="V38" s="101" t="s">
        <v>239</v>
      </c>
      <c r="W38" s="101" t="s">
        <v>240</v>
      </c>
      <c r="X38" s="101" t="s">
        <v>241</v>
      </c>
      <c r="Y38" s="101" t="s">
        <v>242</v>
      </c>
      <c r="Z38" s="101" t="s">
        <v>243</v>
      </c>
      <c r="AA38" s="101" t="s">
        <v>244</v>
      </c>
      <c r="AB38" s="101" t="s">
        <v>245</v>
      </c>
      <c r="AC38" s="102" t="s">
        <v>246</v>
      </c>
    </row>
    <row r="39" customFormat="false" ht="9" hidden="false" customHeight="true" outlineLevel="0" collapsed="false">
      <c r="A39" s="98"/>
      <c r="B39" s="99" t="s">
        <v>1308</v>
      </c>
      <c r="C39" s="99"/>
      <c r="D39" s="99"/>
      <c r="E39" s="99"/>
      <c r="F39" s="80" t="s">
        <v>610</v>
      </c>
      <c r="G39" s="88"/>
      <c r="H39" s="101" t="s">
        <v>1617</v>
      </c>
      <c r="I39" s="101" t="s">
        <v>250</v>
      </c>
      <c r="J39" s="101" t="s">
        <v>1579</v>
      </c>
      <c r="K39" s="101" t="s">
        <v>1352</v>
      </c>
      <c r="L39" s="101" t="s">
        <v>469</v>
      </c>
      <c r="M39" s="101" t="s">
        <v>1129</v>
      </c>
      <c r="N39" s="101" t="s">
        <v>255</v>
      </c>
      <c r="O39" s="101" t="s">
        <v>541</v>
      </c>
      <c r="P39" s="101" t="s">
        <v>257</v>
      </c>
      <c r="Q39" s="101" t="s">
        <v>259</v>
      </c>
      <c r="R39" s="101" t="s">
        <v>1130</v>
      </c>
      <c r="S39" s="101" t="s">
        <v>1389</v>
      </c>
      <c r="T39" s="101" t="s">
        <v>479</v>
      </c>
      <c r="U39" s="101" t="s">
        <v>1313</v>
      </c>
      <c r="V39" s="101" t="s">
        <v>264</v>
      </c>
      <c r="W39" s="101" t="s">
        <v>265</v>
      </c>
      <c r="X39" s="101" t="s">
        <v>266</v>
      </c>
      <c r="Y39" s="101" t="s">
        <v>267</v>
      </c>
      <c r="Z39" s="101" t="s">
        <v>268</v>
      </c>
      <c r="AA39" s="101" t="s">
        <v>269</v>
      </c>
      <c r="AB39" s="101" t="s">
        <v>270</v>
      </c>
      <c r="AC39" s="102" t="s">
        <v>271</v>
      </c>
    </row>
    <row r="40" customFormat="false" ht="9" hidden="false" customHeight="true" outlineLevel="0" collapsed="false">
      <c r="A40" s="165"/>
      <c r="B40" s="166" t="s">
        <v>1304</v>
      </c>
      <c r="C40" s="166"/>
      <c r="D40" s="166"/>
      <c r="E40" s="166"/>
      <c r="F40" s="167" t="s">
        <v>560</v>
      </c>
      <c r="G40" s="168"/>
      <c r="H40" s="170" t="s">
        <v>1024</v>
      </c>
      <c r="I40" s="170" t="s">
        <v>1009</v>
      </c>
      <c r="J40" s="170" t="s">
        <v>1305</v>
      </c>
      <c r="K40" s="170" t="s">
        <v>420</v>
      </c>
      <c r="L40" s="170" t="s">
        <v>493</v>
      </c>
      <c r="M40" s="170" t="s">
        <v>422</v>
      </c>
      <c r="N40" s="170" t="s">
        <v>540</v>
      </c>
      <c r="O40" s="170" t="s">
        <v>671</v>
      </c>
      <c r="P40" s="170" t="s">
        <v>1296</v>
      </c>
      <c r="Q40" s="170" t="s">
        <v>566</v>
      </c>
      <c r="R40" s="170" t="s">
        <v>1141</v>
      </c>
      <c r="S40" s="170" t="s">
        <v>1476</v>
      </c>
      <c r="T40" s="170" t="s">
        <v>503</v>
      </c>
      <c r="U40" s="170" t="s">
        <v>571</v>
      </c>
      <c r="V40" s="170" t="s">
        <v>1011</v>
      </c>
      <c r="W40" s="170" t="s">
        <v>1318</v>
      </c>
      <c r="X40" s="170" t="s">
        <v>1206</v>
      </c>
      <c r="Y40" s="170" t="s">
        <v>1319</v>
      </c>
      <c r="Z40" s="170" t="s">
        <v>1013</v>
      </c>
      <c r="AA40" s="170" t="s">
        <v>1314</v>
      </c>
      <c r="AB40" s="170" t="s">
        <v>1207</v>
      </c>
      <c r="AC40" s="171" t="s">
        <v>1315</v>
      </c>
    </row>
    <row r="41" customFormat="false" ht="9" hidden="false" customHeight="true" outlineLevel="0" collapsed="false">
      <c r="A41" s="98"/>
      <c r="B41" s="172"/>
      <c r="C41" s="172"/>
      <c r="D41" s="172"/>
      <c r="E41" s="172"/>
      <c r="F41" s="80"/>
      <c r="G41" s="100" t="s">
        <v>1483</v>
      </c>
      <c r="H41" s="101" t="s">
        <v>1145</v>
      </c>
      <c r="I41" s="101" t="s">
        <v>322</v>
      </c>
      <c r="J41" s="101" t="s">
        <v>620</v>
      </c>
      <c r="K41" s="101" t="s">
        <v>468</v>
      </c>
      <c r="L41" s="101" t="s">
        <v>517</v>
      </c>
      <c r="M41" s="101" t="s">
        <v>470</v>
      </c>
      <c r="N41" s="101" t="s">
        <v>327</v>
      </c>
      <c r="O41" s="101" t="s">
        <v>473</v>
      </c>
      <c r="P41" s="101" t="s">
        <v>329</v>
      </c>
      <c r="Q41" s="101" t="s">
        <v>331</v>
      </c>
      <c r="R41" s="101" t="s">
        <v>623</v>
      </c>
      <c r="S41" s="101" t="s">
        <v>624</v>
      </c>
      <c r="T41" s="101" t="s">
        <v>524</v>
      </c>
      <c r="U41" s="101" t="s">
        <v>1101</v>
      </c>
      <c r="V41" s="101" t="s">
        <v>336</v>
      </c>
      <c r="W41" s="101" t="s">
        <v>337</v>
      </c>
      <c r="X41" s="101" t="s">
        <v>338</v>
      </c>
      <c r="Y41" s="101" t="s">
        <v>339</v>
      </c>
      <c r="Z41" s="101" t="s">
        <v>340</v>
      </c>
      <c r="AA41" s="101" t="s">
        <v>341</v>
      </c>
      <c r="AB41" s="101" t="s">
        <v>342</v>
      </c>
      <c r="AC41" s="102" t="s">
        <v>343</v>
      </c>
    </row>
    <row r="42" customFormat="false" ht="9" hidden="false" customHeight="true" outlineLevel="0" collapsed="false">
      <c r="A42" s="98"/>
      <c r="B42" s="99" t="s">
        <v>581</v>
      </c>
      <c r="C42" s="99"/>
      <c r="D42" s="99"/>
      <c r="E42" s="99"/>
      <c r="F42" s="80" t="s">
        <v>560</v>
      </c>
      <c r="G42" s="100" t="s">
        <v>1672</v>
      </c>
      <c r="H42" s="101" t="s">
        <v>1153</v>
      </c>
      <c r="I42" s="101" t="s">
        <v>346</v>
      </c>
      <c r="J42" s="101" t="s">
        <v>1019</v>
      </c>
      <c r="K42" s="101" t="s">
        <v>492</v>
      </c>
      <c r="L42" s="101" t="s">
        <v>538</v>
      </c>
      <c r="M42" s="101" t="s">
        <v>494</v>
      </c>
      <c r="N42" s="101" t="s">
        <v>351</v>
      </c>
      <c r="O42" s="101" t="s">
        <v>497</v>
      </c>
      <c r="P42" s="101" t="s">
        <v>353</v>
      </c>
      <c r="Q42" s="101" t="s">
        <v>355</v>
      </c>
      <c r="R42" s="101" t="s">
        <v>1312</v>
      </c>
      <c r="S42" s="101" t="s">
        <v>1020</v>
      </c>
      <c r="T42" s="101" t="s">
        <v>548</v>
      </c>
      <c r="U42" s="101" t="s">
        <v>1108</v>
      </c>
      <c r="V42" s="101" t="s">
        <v>360</v>
      </c>
      <c r="W42" s="101" t="s">
        <v>361</v>
      </c>
      <c r="X42" s="101" t="s">
        <v>362</v>
      </c>
      <c r="Y42" s="101" t="s">
        <v>363</v>
      </c>
      <c r="Z42" s="101" t="s">
        <v>364</v>
      </c>
      <c r="AA42" s="101" t="s">
        <v>365</v>
      </c>
      <c r="AB42" s="101" t="s">
        <v>366</v>
      </c>
      <c r="AC42" s="102" t="s">
        <v>367</v>
      </c>
    </row>
    <row r="43" customFormat="false" ht="9" hidden="false" customHeight="true" outlineLevel="0" collapsed="false">
      <c r="A43" s="98"/>
      <c r="B43" s="99" t="s">
        <v>600</v>
      </c>
      <c r="C43" s="99"/>
      <c r="D43" s="99"/>
      <c r="E43" s="99"/>
      <c r="F43" s="80" t="s">
        <v>560</v>
      </c>
      <c r="G43" s="100" t="s">
        <v>1055</v>
      </c>
      <c r="H43" s="101" t="s">
        <v>1056</v>
      </c>
      <c r="I43" s="101" t="s">
        <v>370</v>
      </c>
      <c r="J43" s="101" t="s">
        <v>647</v>
      </c>
      <c r="K43" s="101" t="s">
        <v>1025</v>
      </c>
      <c r="L43" s="101" t="s">
        <v>1026</v>
      </c>
      <c r="M43" s="101" t="s">
        <v>1027</v>
      </c>
      <c r="N43" s="101" t="s">
        <v>375</v>
      </c>
      <c r="O43" s="101" t="s">
        <v>799</v>
      </c>
      <c r="P43" s="101" t="s">
        <v>377</v>
      </c>
      <c r="Q43" s="101" t="s">
        <v>379</v>
      </c>
      <c r="R43" s="101" t="s">
        <v>652</v>
      </c>
      <c r="S43" s="101" t="s">
        <v>653</v>
      </c>
      <c r="T43" s="101" t="s">
        <v>892</v>
      </c>
      <c r="U43" s="101" t="s">
        <v>1112</v>
      </c>
      <c r="V43" s="101" t="s">
        <v>384</v>
      </c>
      <c r="W43" s="101" t="s">
        <v>385</v>
      </c>
      <c r="X43" s="101" t="s">
        <v>386</v>
      </c>
      <c r="Y43" s="101" t="s">
        <v>387</v>
      </c>
      <c r="Z43" s="101" t="s">
        <v>388</v>
      </c>
      <c r="AA43" s="101" t="s">
        <v>389</v>
      </c>
      <c r="AB43" s="101" t="s">
        <v>390</v>
      </c>
      <c r="AC43" s="102" t="s">
        <v>391</v>
      </c>
    </row>
    <row r="44" customFormat="false" ht="9" hidden="false" customHeight="true" outlineLevel="0" collapsed="false">
      <c r="A44" s="103"/>
      <c r="B44" s="104" t="s">
        <v>609</v>
      </c>
      <c r="C44" s="104"/>
      <c r="D44" s="104"/>
      <c r="E44" s="104"/>
      <c r="F44" s="105" t="s">
        <v>610</v>
      </c>
      <c r="G44" s="106" t="s">
        <v>1075</v>
      </c>
      <c r="H44" s="107" t="s">
        <v>1076</v>
      </c>
      <c r="I44" s="107" t="s">
        <v>395</v>
      </c>
      <c r="J44" s="107" t="s">
        <v>658</v>
      </c>
      <c r="K44" s="107" t="s">
        <v>202</v>
      </c>
      <c r="L44" s="107" t="s">
        <v>1178</v>
      </c>
      <c r="M44" s="107" t="s">
        <v>278</v>
      </c>
      <c r="N44" s="107" t="s">
        <v>400</v>
      </c>
      <c r="O44" s="107" t="s">
        <v>806</v>
      </c>
      <c r="P44" s="107" t="s">
        <v>402</v>
      </c>
      <c r="Q44" s="107" t="s">
        <v>404</v>
      </c>
      <c r="R44" s="107" t="s">
        <v>663</v>
      </c>
      <c r="S44" s="107" t="s">
        <v>664</v>
      </c>
      <c r="T44" s="107" t="s">
        <v>897</v>
      </c>
      <c r="U44" s="107" t="s">
        <v>1286</v>
      </c>
      <c r="V44" s="107" t="s">
        <v>409</v>
      </c>
      <c r="W44" s="107" t="s">
        <v>410</v>
      </c>
      <c r="X44" s="107" t="s">
        <v>411</v>
      </c>
      <c r="Y44" s="107" t="s">
        <v>412</v>
      </c>
      <c r="Z44" s="107" t="s">
        <v>413</v>
      </c>
      <c r="AA44" s="107" t="s">
        <v>414</v>
      </c>
      <c r="AB44" s="107" t="s">
        <v>415</v>
      </c>
      <c r="AC44" s="108" t="s">
        <v>416</v>
      </c>
    </row>
    <row r="45" customFormat="false" ht="9" hidden="false" customHeight="true" outlineLevel="0" collapsed="false">
      <c r="A45" s="98" t="s">
        <v>223</v>
      </c>
      <c r="B45" s="99" t="s">
        <v>1750</v>
      </c>
      <c r="C45" s="99"/>
      <c r="D45" s="99"/>
      <c r="E45" s="99"/>
      <c r="F45" s="80" t="s">
        <v>610</v>
      </c>
      <c r="G45" s="100" t="s">
        <v>1511</v>
      </c>
      <c r="H45" s="101" t="s">
        <v>1201</v>
      </c>
      <c r="I45" s="101" t="s">
        <v>1249</v>
      </c>
      <c r="J45" s="101" t="s">
        <v>177</v>
      </c>
      <c r="K45" s="101" t="s">
        <v>227</v>
      </c>
      <c r="L45" s="101" t="s">
        <v>179</v>
      </c>
      <c r="M45" s="101" t="s">
        <v>302</v>
      </c>
      <c r="N45" s="101" t="s">
        <v>182</v>
      </c>
      <c r="O45" s="101" t="s">
        <v>1123</v>
      </c>
      <c r="P45" s="101" t="s">
        <v>1124</v>
      </c>
      <c r="Q45" s="101" t="s">
        <v>632</v>
      </c>
      <c r="R45" s="101" t="s">
        <v>676</v>
      </c>
      <c r="S45" s="101" t="s">
        <v>1607</v>
      </c>
      <c r="T45" s="101" t="s">
        <v>1016</v>
      </c>
      <c r="U45" s="101" t="s">
        <v>636</v>
      </c>
      <c r="V45" s="101" t="s">
        <v>1102</v>
      </c>
      <c r="W45" s="101" t="s">
        <v>678</v>
      </c>
      <c r="X45" s="101" t="s">
        <v>1103</v>
      </c>
      <c r="Y45" s="101" t="s">
        <v>679</v>
      </c>
      <c r="Z45" s="101" t="s">
        <v>1127</v>
      </c>
      <c r="AA45" s="101" t="s">
        <v>680</v>
      </c>
      <c r="AB45" s="101" t="s">
        <v>1128</v>
      </c>
      <c r="AC45" s="102" t="s">
        <v>681</v>
      </c>
    </row>
    <row r="46" customFormat="false" ht="9" hidden="false" customHeight="true" outlineLevel="0" collapsed="false">
      <c r="A46" s="98"/>
      <c r="B46" s="99" t="s">
        <v>1749</v>
      </c>
      <c r="C46" s="99"/>
      <c r="D46" s="99"/>
      <c r="E46" s="99"/>
      <c r="F46" s="80" t="s">
        <v>610</v>
      </c>
      <c r="G46" s="100" t="s">
        <v>1078</v>
      </c>
      <c r="H46" s="101" t="s">
        <v>1079</v>
      </c>
      <c r="I46" s="101" t="s">
        <v>467</v>
      </c>
      <c r="J46" s="101" t="s">
        <v>684</v>
      </c>
      <c r="K46" s="101" t="s">
        <v>252</v>
      </c>
      <c r="L46" s="101" t="s">
        <v>935</v>
      </c>
      <c r="M46" s="101" t="s">
        <v>326</v>
      </c>
      <c r="N46" s="101" t="s">
        <v>472</v>
      </c>
      <c r="O46" s="101" t="s">
        <v>827</v>
      </c>
      <c r="P46" s="101" t="s">
        <v>474</v>
      </c>
      <c r="Q46" s="101" t="s">
        <v>476</v>
      </c>
      <c r="R46" s="101" t="s">
        <v>686</v>
      </c>
      <c r="S46" s="101" t="s">
        <v>1481</v>
      </c>
      <c r="T46" s="101" t="s">
        <v>1021</v>
      </c>
      <c r="U46" s="101" t="s">
        <v>1022</v>
      </c>
      <c r="V46" s="101" t="s">
        <v>481</v>
      </c>
      <c r="W46" s="101" t="s">
        <v>482</v>
      </c>
      <c r="X46" s="101" t="s">
        <v>483</v>
      </c>
      <c r="Y46" s="101" t="s">
        <v>484</v>
      </c>
      <c r="Z46" s="101" t="s">
        <v>485</v>
      </c>
      <c r="AA46" s="101" t="s">
        <v>486</v>
      </c>
      <c r="AB46" s="101" t="s">
        <v>487</v>
      </c>
      <c r="AC46" s="102" t="s">
        <v>488</v>
      </c>
    </row>
    <row r="47" customFormat="false" ht="9" hidden="false" customHeight="true" outlineLevel="0" collapsed="false">
      <c r="A47" s="98" t="s">
        <v>223</v>
      </c>
      <c r="B47" s="99" t="s">
        <v>1748</v>
      </c>
      <c r="C47" s="99"/>
      <c r="D47" s="99"/>
      <c r="E47" s="99"/>
      <c r="F47" s="80" t="s">
        <v>610</v>
      </c>
      <c r="G47" s="100" t="s">
        <v>1412</v>
      </c>
      <c r="H47" s="101" t="s">
        <v>1210</v>
      </c>
      <c r="I47" s="101" t="s">
        <v>491</v>
      </c>
      <c r="J47" s="101" t="s">
        <v>1139</v>
      </c>
      <c r="K47" s="101" t="s">
        <v>562</v>
      </c>
      <c r="L47" s="101" t="s">
        <v>1140</v>
      </c>
      <c r="M47" s="101" t="s">
        <v>350</v>
      </c>
      <c r="N47" s="101" t="s">
        <v>496</v>
      </c>
      <c r="O47" s="101" t="s">
        <v>564</v>
      </c>
      <c r="P47" s="101" t="s">
        <v>498</v>
      </c>
      <c r="Q47" s="101" t="s">
        <v>500</v>
      </c>
      <c r="R47" s="101" t="s">
        <v>1413</v>
      </c>
      <c r="S47" s="101" t="s">
        <v>1551</v>
      </c>
      <c r="T47" s="101" t="s">
        <v>1029</v>
      </c>
      <c r="U47" s="101" t="s">
        <v>1030</v>
      </c>
      <c r="V47" s="101" t="s">
        <v>505</v>
      </c>
      <c r="W47" s="101" t="s">
        <v>506</v>
      </c>
      <c r="X47" s="101" t="s">
        <v>507</v>
      </c>
      <c r="Y47" s="101" t="s">
        <v>508</v>
      </c>
      <c r="Z47" s="101" t="s">
        <v>509</v>
      </c>
      <c r="AA47" s="101" t="s">
        <v>510</v>
      </c>
      <c r="AB47" s="101" t="s">
        <v>511</v>
      </c>
      <c r="AC47" s="102" t="s">
        <v>512</v>
      </c>
    </row>
    <row r="48" customFormat="false" ht="9" hidden="false" customHeight="true" outlineLevel="0" collapsed="false">
      <c r="A48" s="103"/>
      <c r="B48" s="104" t="s">
        <v>1747</v>
      </c>
      <c r="C48" s="104"/>
      <c r="D48" s="104"/>
      <c r="E48" s="104"/>
      <c r="F48" s="105" t="s">
        <v>955</v>
      </c>
      <c r="G48" s="106" t="s">
        <v>964</v>
      </c>
      <c r="H48" s="107" t="s">
        <v>1213</v>
      </c>
      <c r="I48" s="107" t="s">
        <v>965</v>
      </c>
      <c r="J48" s="107" t="s">
        <v>226</v>
      </c>
      <c r="K48" s="107" t="s">
        <v>300</v>
      </c>
      <c r="L48" s="107" t="s">
        <v>228</v>
      </c>
      <c r="M48" s="107" t="s">
        <v>709</v>
      </c>
      <c r="N48" s="107" t="s">
        <v>231</v>
      </c>
      <c r="O48" s="107" t="s">
        <v>966</v>
      </c>
      <c r="P48" s="107" t="s">
        <v>1057</v>
      </c>
      <c r="Q48" s="107" t="s">
        <v>1484</v>
      </c>
      <c r="R48" s="107" t="s">
        <v>694</v>
      </c>
      <c r="S48" s="107" t="s">
        <v>1058</v>
      </c>
      <c r="T48" s="107" t="s">
        <v>616</v>
      </c>
      <c r="U48" s="107" t="s">
        <v>677</v>
      </c>
      <c r="V48" s="107" t="s">
        <v>969</v>
      </c>
      <c r="W48" s="107" t="s">
        <v>695</v>
      </c>
      <c r="X48" s="107" t="s">
        <v>970</v>
      </c>
      <c r="Y48" s="107" t="s">
        <v>696</v>
      </c>
      <c r="Z48" s="107" t="s">
        <v>971</v>
      </c>
      <c r="AA48" s="107" t="s">
        <v>697</v>
      </c>
      <c r="AB48" s="107" t="s">
        <v>1143</v>
      </c>
      <c r="AC48" s="108" t="s">
        <v>698</v>
      </c>
    </row>
    <row r="49" customFormat="false" ht="9" hidden="false" customHeight="true" outlineLevel="0" collapsed="false">
      <c r="A49" s="98"/>
      <c r="B49" s="99" t="s">
        <v>1746</v>
      </c>
      <c r="C49" s="99"/>
      <c r="D49" s="99"/>
      <c r="E49" s="99"/>
      <c r="F49" s="80" t="s">
        <v>955</v>
      </c>
      <c r="G49" s="100" t="s">
        <v>973</v>
      </c>
      <c r="H49" s="101" t="s">
        <v>1094</v>
      </c>
      <c r="I49" s="101" t="s">
        <v>1062</v>
      </c>
      <c r="J49" s="101" t="s">
        <v>1063</v>
      </c>
      <c r="K49" s="101" t="s">
        <v>583</v>
      </c>
      <c r="L49" s="101" t="s">
        <v>1064</v>
      </c>
      <c r="M49" s="101" t="s">
        <v>374</v>
      </c>
      <c r="N49" s="101" t="s">
        <v>650</v>
      </c>
      <c r="O49" s="101" t="s">
        <v>1065</v>
      </c>
      <c r="P49" s="101" t="s">
        <v>1066</v>
      </c>
      <c r="Q49" s="101" t="s">
        <v>672</v>
      </c>
      <c r="R49" s="101" t="s">
        <v>1191</v>
      </c>
      <c r="S49" s="101" t="s">
        <v>1068</v>
      </c>
      <c r="T49" s="101" t="s">
        <v>1334</v>
      </c>
      <c r="U49" s="101" t="s">
        <v>1149</v>
      </c>
      <c r="V49" s="101" t="s">
        <v>1071</v>
      </c>
      <c r="W49" s="101" t="s">
        <v>1150</v>
      </c>
      <c r="X49" s="101" t="s">
        <v>1229</v>
      </c>
      <c r="Y49" s="101" t="s">
        <v>1072</v>
      </c>
      <c r="Z49" s="101" t="s">
        <v>1073</v>
      </c>
      <c r="AA49" s="101" t="s">
        <v>1074</v>
      </c>
      <c r="AB49" s="101" t="s">
        <v>1151</v>
      </c>
      <c r="AC49" s="102" t="s">
        <v>1215</v>
      </c>
    </row>
    <row r="50" customFormat="false" ht="9" hidden="false" customHeight="true" outlineLevel="0" collapsed="false">
      <c r="A50" s="98"/>
      <c r="B50" s="99" t="s">
        <v>1745</v>
      </c>
      <c r="C50" s="99"/>
      <c r="D50" s="99"/>
      <c r="E50" s="99"/>
      <c r="F50" s="80" t="s">
        <v>955</v>
      </c>
      <c r="G50" s="100" t="s">
        <v>976</v>
      </c>
      <c r="H50" s="101" t="s">
        <v>1218</v>
      </c>
      <c r="I50" s="101" t="s">
        <v>515</v>
      </c>
      <c r="J50" s="101" t="s">
        <v>251</v>
      </c>
      <c r="K50" s="101" t="s">
        <v>324</v>
      </c>
      <c r="L50" s="101" t="s">
        <v>253</v>
      </c>
      <c r="M50" s="101" t="s">
        <v>974</v>
      </c>
      <c r="N50" s="101" t="s">
        <v>256</v>
      </c>
      <c r="O50" s="101" t="s">
        <v>840</v>
      </c>
      <c r="P50" s="101" t="s">
        <v>519</v>
      </c>
      <c r="Q50" s="101" t="s">
        <v>521</v>
      </c>
      <c r="R50" s="101" t="s">
        <v>702</v>
      </c>
      <c r="S50" s="101" t="s">
        <v>1077</v>
      </c>
      <c r="T50" s="101" t="s">
        <v>625</v>
      </c>
      <c r="U50" s="101" t="s">
        <v>688</v>
      </c>
      <c r="V50" s="101" t="s">
        <v>526</v>
      </c>
      <c r="W50" s="101" t="s">
        <v>527</v>
      </c>
      <c r="X50" s="101" t="s">
        <v>528</v>
      </c>
      <c r="Y50" s="101" t="s">
        <v>529</v>
      </c>
      <c r="Z50" s="101" t="s">
        <v>530</v>
      </c>
      <c r="AA50" s="101" t="s">
        <v>531</v>
      </c>
      <c r="AB50" s="101" t="s">
        <v>532</v>
      </c>
      <c r="AC50" s="102" t="s">
        <v>533</v>
      </c>
    </row>
    <row r="51" customFormat="false" ht="9" hidden="false" customHeight="true" outlineLevel="0" collapsed="false">
      <c r="A51" s="98"/>
      <c r="B51" s="99" t="s">
        <v>1744</v>
      </c>
      <c r="C51" s="99"/>
      <c r="D51" s="99"/>
      <c r="E51" s="99"/>
      <c r="F51" s="80" t="s">
        <v>955</v>
      </c>
      <c r="G51" s="100" t="s">
        <v>1097</v>
      </c>
      <c r="H51" s="101" t="s">
        <v>1098</v>
      </c>
      <c r="I51" s="101" t="s">
        <v>977</v>
      </c>
      <c r="J51" s="101" t="s">
        <v>275</v>
      </c>
      <c r="K51" s="101" t="s">
        <v>602</v>
      </c>
      <c r="L51" s="101" t="s">
        <v>277</v>
      </c>
      <c r="M51" s="101" t="s">
        <v>399</v>
      </c>
      <c r="N51" s="101" t="s">
        <v>280</v>
      </c>
      <c r="O51" s="101" t="s">
        <v>978</v>
      </c>
      <c r="P51" s="101" t="s">
        <v>906</v>
      </c>
      <c r="Q51" s="101" t="s">
        <v>1486</v>
      </c>
      <c r="R51" s="101" t="s">
        <v>1194</v>
      </c>
      <c r="S51" s="101" t="s">
        <v>1487</v>
      </c>
      <c r="T51" s="101" t="s">
        <v>907</v>
      </c>
      <c r="U51" s="101" t="s">
        <v>1157</v>
      </c>
      <c r="V51" s="101" t="s">
        <v>982</v>
      </c>
      <c r="W51" s="101" t="s">
        <v>1158</v>
      </c>
      <c r="X51" s="101" t="s">
        <v>983</v>
      </c>
      <c r="Y51" s="101" t="s">
        <v>1159</v>
      </c>
      <c r="Z51" s="101" t="s">
        <v>984</v>
      </c>
      <c r="AA51" s="101" t="s">
        <v>908</v>
      </c>
      <c r="AB51" s="101" t="s">
        <v>1160</v>
      </c>
      <c r="AC51" s="102" t="s">
        <v>1344</v>
      </c>
    </row>
    <row r="52" customFormat="false" ht="9" hidden="false" customHeight="true" outlineLevel="0" collapsed="false">
      <c r="A52" s="98"/>
      <c r="B52" s="99" t="s">
        <v>1743</v>
      </c>
      <c r="C52" s="99"/>
      <c r="D52" s="99"/>
      <c r="E52" s="99"/>
      <c r="F52" s="80" t="s">
        <v>955</v>
      </c>
      <c r="G52" s="100" t="s">
        <v>986</v>
      </c>
      <c r="H52" s="101" t="s">
        <v>1336</v>
      </c>
      <c r="I52" s="101" t="s">
        <v>536</v>
      </c>
      <c r="J52" s="101" t="s">
        <v>1401</v>
      </c>
      <c r="K52" s="101" t="s">
        <v>348</v>
      </c>
      <c r="L52" s="101" t="s">
        <v>1105</v>
      </c>
      <c r="M52" s="101" t="s">
        <v>423</v>
      </c>
      <c r="N52" s="101" t="s">
        <v>541</v>
      </c>
      <c r="O52" s="101" t="s">
        <v>846</v>
      </c>
      <c r="P52" s="101" t="s">
        <v>543</v>
      </c>
      <c r="Q52" s="101" t="s">
        <v>545</v>
      </c>
      <c r="R52" s="101" t="s">
        <v>1414</v>
      </c>
      <c r="S52" s="101" t="s">
        <v>1534</v>
      </c>
      <c r="T52" s="101" t="s">
        <v>1041</v>
      </c>
      <c r="U52" s="101" t="s">
        <v>1042</v>
      </c>
      <c r="V52" s="101" t="s">
        <v>550</v>
      </c>
      <c r="W52" s="101" t="s">
        <v>551</v>
      </c>
      <c r="X52" s="101" t="s">
        <v>552</v>
      </c>
      <c r="Y52" s="101" t="s">
        <v>553</v>
      </c>
      <c r="Z52" s="101" t="s">
        <v>554</v>
      </c>
      <c r="AA52" s="101" t="s">
        <v>555</v>
      </c>
      <c r="AB52" s="101" t="s">
        <v>556</v>
      </c>
      <c r="AC52" s="102" t="s">
        <v>557</v>
      </c>
    </row>
    <row r="53" customFormat="false" ht="9" hidden="false" customHeight="true" outlineLevel="0" collapsed="false">
      <c r="A53" s="98"/>
      <c r="B53" s="99" t="s">
        <v>1742</v>
      </c>
      <c r="C53" s="99"/>
      <c r="D53" s="99"/>
      <c r="E53" s="99"/>
      <c r="F53" s="80" t="s">
        <v>955</v>
      </c>
      <c r="G53" s="100" t="s">
        <v>992</v>
      </c>
      <c r="H53" s="101" t="s">
        <v>176</v>
      </c>
      <c r="I53" s="101" t="s">
        <v>987</v>
      </c>
      <c r="J53" s="101" t="s">
        <v>299</v>
      </c>
      <c r="K53" s="101" t="s">
        <v>612</v>
      </c>
      <c r="L53" s="101" t="s">
        <v>301</v>
      </c>
      <c r="M53" s="101" t="s">
        <v>181</v>
      </c>
      <c r="N53" s="101" t="s">
        <v>304</v>
      </c>
      <c r="O53" s="101" t="s">
        <v>183</v>
      </c>
      <c r="P53" s="101" t="s">
        <v>913</v>
      </c>
      <c r="Q53" s="101" t="s">
        <v>186</v>
      </c>
      <c r="R53" s="101" t="s">
        <v>187</v>
      </c>
      <c r="S53" s="101" t="s">
        <v>740</v>
      </c>
      <c r="T53" s="101" t="s">
        <v>635</v>
      </c>
      <c r="U53" s="101" t="s">
        <v>190</v>
      </c>
      <c r="V53" s="101" t="s">
        <v>191</v>
      </c>
      <c r="W53" s="101" t="s">
        <v>192</v>
      </c>
      <c r="X53" s="101" t="s">
        <v>193</v>
      </c>
      <c r="Y53" s="101" t="s">
        <v>194</v>
      </c>
      <c r="Z53" s="101" t="s">
        <v>195</v>
      </c>
      <c r="AA53" s="101" t="s">
        <v>196</v>
      </c>
      <c r="AB53" s="101" t="s">
        <v>197</v>
      </c>
      <c r="AC53" s="102" t="s">
        <v>198</v>
      </c>
    </row>
    <row r="54" customFormat="false" ht="9" hidden="false" customHeight="true" outlineLevel="0" collapsed="false">
      <c r="A54" s="98"/>
      <c r="B54" s="99" t="s">
        <v>1741</v>
      </c>
      <c r="C54" s="99"/>
      <c r="D54" s="99"/>
      <c r="E54" s="99"/>
      <c r="F54" s="80" t="s">
        <v>955</v>
      </c>
      <c r="G54" s="100" t="s">
        <v>1109</v>
      </c>
      <c r="H54" s="101" t="s">
        <v>200</v>
      </c>
      <c r="I54" s="101" t="s">
        <v>993</v>
      </c>
      <c r="J54" s="101" t="s">
        <v>717</v>
      </c>
      <c r="K54" s="101" t="s">
        <v>397</v>
      </c>
      <c r="L54" s="101" t="s">
        <v>660</v>
      </c>
      <c r="M54" s="101" t="s">
        <v>205</v>
      </c>
      <c r="N54" s="101" t="s">
        <v>748</v>
      </c>
      <c r="O54" s="101" t="s">
        <v>207</v>
      </c>
      <c r="P54" s="101" t="s">
        <v>919</v>
      </c>
      <c r="Q54" s="101" t="s">
        <v>210</v>
      </c>
      <c r="R54" s="101" t="s">
        <v>211</v>
      </c>
      <c r="S54" s="101" t="s">
        <v>749</v>
      </c>
      <c r="T54" s="101" t="s">
        <v>665</v>
      </c>
      <c r="U54" s="101" t="s">
        <v>214</v>
      </c>
      <c r="V54" s="101" t="s">
        <v>215</v>
      </c>
      <c r="W54" s="101" t="s">
        <v>216</v>
      </c>
      <c r="X54" s="101" t="s">
        <v>217</v>
      </c>
      <c r="Y54" s="101" t="s">
        <v>218</v>
      </c>
      <c r="Z54" s="101" t="s">
        <v>219</v>
      </c>
      <c r="AA54" s="101" t="s">
        <v>220</v>
      </c>
      <c r="AB54" s="101" t="s">
        <v>221</v>
      </c>
      <c r="AC54" s="102" t="s">
        <v>222</v>
      </c>
    </row>
    <row r="55" customFormat="false" ht="9" hidden="false" customHeight="true" outlineLevel="0" collapsed="false">
      <c r="A55" s="245"/>
      <c r="B55" s="246" t="s">
        <v>1740</v>
      </c>
      <c r="C55" s="246"/>
      <c r="D55" s="246"/>
      <c r="E55" s="246"/>
      <c r="F55" s="247" t="s">
        <v>955</v>
      </c>
      <c r="G55" s="248" t="s">
        <v>1193</v>
      </c>
      <c r="H55" s="249" t="s">
        <v>225</v>
      </c>
      <c r="I55" s="249" t="s">
        <v>998</v>
      </c>
      <c r="J55" s="249" t="s">
        <v>721</v>
      </c>
      <c r="K55" s="249" t="s">
        <v>631</v>
      </c>
      <c r="L55" s="249" t="s">
        <v>1090</v>
      </c>
      <c r="M55" s="249" t="s">
        <v>230</v>
      </c>
      <c r="N55" s="249" t="s">
        <v>756</v>
      </c>
      <c r="O55" s="249" t="s">
        <v>232</v>
      </c>
      <c r="P55" s="249" t="s">
        <v>184</v>
      </c>
      <c r="Q55" s="249" t="s">
        <v>235</v>
      </c>
      <c r="R55" s="249" t="s">
        <v>236</v>
      </c>
      <c r="S55" s="249" t="s">
        <v>757</v>
      </c>
      <c r="T55" s="249" t="s">
        <v>189</v>
      </c>
      <c r="U55" s="249" t="s">
        <v>239</v>
      </c>
      <c r="V55" s="249" t="s">
        <v>240</v>
      </c>
      <c r="W55" s="249" t="s">
        <v>241</v>
      </c>
      <c r="X55" s="249" t="s">
        <v>242</v>
      </c>
      <c r="Y55" s="249" t="s">
        <v>243</v>
      </c>
      <c r="Z55" s="249" t="s">
        <v>244</v>
      </c>
      <c r="AA55" s="101" t="s">
        <v>245</v>
      </c>
      <c r="AB55" s="101" t="s">
        <v>246</v>
      </c>
      <c r="AC55" s="102" t="s">
        <v>247</v>
      </c>
    </row>
    <row r="56" s="119" customFormat="true" ht="9" hidden="false" customHeight="true" outlineLevel="0" collapsed="false">
      <c r="A56" s="257"/>
      <c r="B56" s="246" t="s">
        <v>1358</v>
      </c>
      <c r="C56" s="246"/>
      <c r="D56" s="246"/>
      <c r="E56" s="246"/>
      <c r="F56" s="258" t="s">
        <v>955</v>
      </c>
      <c r="G56" s="248" t="s">
        <v>1617</v>
      </c>
      <c r="H56" s="249" t="s">
        <v>250</v>
      </c>
      <c r="I56" s="249" t="s">
        <v>1579</v>
      </c>
      <c r="J56" s="249" t="s">
        <v>1352</v>
      </c>
      <c r="K56" s="249" t="s">
        <v>469</v>
      </c>
      <c r="L56" s="249" t="s">
        <v>1129</v>
      </c>
      <c r="M56" s="249" t="s">
        <v>255</v>
      </c>
      <c r="N56" s="249" t="s">
        <v>764</v>
      </c>
      <c r="O56" s="249" t="s">
        <v>257</v>
      </c>
      <c r="P56" s="249" t="s">
        <v>1202</v>
      </c>
      <c r="Q56" s="249" t="s">
        <v>260</v>
      </c>
      <c r="R56" s="249" t="s">
        <v>261</v>
      </c>
      <c r="S56" s="249" t="s">
        <v>765</v>
      </c>
      <c r="T56" s="249" t="s">
        <v>687</v>
      </c>
      <c r="U56" s="249" t="s">
        <v>264</v>
      </c>
      <c r="V56" s="249" t="s">
        <v>265</v>
      </c>
      <c r="W56" s="249" t="s">
        <v>266</v>
      </c>
      <c r="X56" s="249" t="s">
        <v>267</v>
      </c>
      <c r="Y56" s="249" t="s">
        <v>268</v>
      </c>
      <c r="Z56" s="249" t="s">
        <v>269</v>
      </c>
      <c r="AA56" s="101" t="s">
        <v>270</v>
      </c>
      <c r="AB56" s="101" t="s">
        <v>271</v>
      </c>
      <c r="AC56" s="102" t="s">
        <v>272</v>
      </c>
    </row>
    <row r="57" s="119" customFormat="true" ht="9" hidden="false" customHeight="true" outlineLevel="0" collapsed="false">
      <c r="A57" s="257"/>
      <c r="B57" s="246" t="s">
        <v>1362</v>
      </c>
      <c r="C57" s="246"/>
      <c r="D57" s="246"/>
      <c r="E57" s="246"/>
      <c r="F57" s="258" t="s">
        <v>955</v>
      </c>
      <c r="G57" s="248" t="s">
        <v>1138</v>
      </c>
      <c r="H57" s="249" t="s">
        <v>298</v>
      </c>
      <c r="I57" s="249" t="s">
        <v>611</v>
      </c>
      <c r="J57" s="249" t="s">
        <v>1099</v>
      </c>
      <c r="K57" s="249" t="s">
        <v>905</v>
      </c>
      <c r="L57" s="249" t="s">
        <v>180</v>
      </c>
      <c r="M57" s="249" t="s">
        <v>303</v>
      </c>
      <c r="N57" s="249" t="s">
        <v>778</v>
      </c>
      <c r="O57" s="249" t="s">
        <v>305</v>
      </c>
      <c r="P57" s="249" t="s">
        <v>233</v>
      </c>
      <c r="Q57" s="249" t="s">
        <v>308</v>
      </c>
      <c r="R57" s="249" t="s">
        <v>309</v>
      </c>
      <c r="S57" s="249" t="s">
        <v>779</v>
      </c>
      <c r="T57" s="249" t="s">
        <v>238</v>
      </c>
      <c r="U57" s="249" t="s">
        <v>312</v>
      </c>
      <c r="V57" s="249" t="s">
        <v>313</v>
      </c>
      <c r="W57" s="249" t="s">
        <v>314</v>
      </c>
      <c r="X57" s="249" t="s">
        <v>315</v>
      </c>
      <c r="Y57" s="249" t="s">
        <v>316</v>
      </c>
      <c r="Z57" s="249" t="s">
        <v>317</v>
      </c>
      <c r="AA57" s="101" t="s">
        <v>318</v>
      </c>
      <c r="AB57" s="101" t="s">
        <v>319</v>
      </c>
      <c r="AC57" s="102" t="s">
        <v>320</v>
      </c>
    </row>
    <row r="58" s="119" customFormat="true" ht="9" hidden="false" customHeight="true" outlineLevel="0" collapsed="false">
      <c r="A58" s="257"/>
      <c r="B58" s="246" t="s">
        <v>1364</v>
      </c>
      <c r="C58" s="246"/>
      <c r="D58" s="246"/>
      <c r="E58" s="246"/>
      <c r="F58" s="258" t="s">
        <v>955</v>
      </c>
      <c r="G58" s="259" t="s">
        <v>1145</v>
      </c>
      <c r="H58" s="260" t="s">
        <v>322</v>
      </c>
      <c r="I58" s="260" t="s">
        <v>620</v>
      </c>
      <c r="J58" s="260" t="s">
        <v>468</v>
      </c>
      <c r="K58" s="260" t="s">
        <v>517</v>
      </c>
      <c r="L58" s="260" t="s">
        <v>470</v>
      </c>
      <c r="M58" s="260" t="s">
        <v>327</v>
      </c>
      <c r="N58" s="260" t="s">
        <v>473</v>
      </c>
      <c r="O58" s="260" t="s">
        <v>329</v>
      </c>
      <c r="P58" s="260" t="s">
        <v>258</v>
      </c>
      <c r="Q58" s="260" t="s">
        <v>332</v>
      </c>
      <c r="R58" s="260" t="s">
        <v>333</v>
      </c>
      <c r="S58" s="260" t="s">
        <v>786</v>
      </c>
      <c r="T58" s="260" t="s">
        <v>263</v>
      </c>
      <c r="U58" s="260" t="s">
        <v>336</v>
      </c>
      <c r="V58" s="260" t="s">
        <v>337</v>
      </c>
      <c r="W58" s="260" t="s">
        <v>338</v>
      </c>
      <c r="X58" s="260" t="s">
        <v>339</v>
      </c>
      <c r="Y58" s="260" t="s">
        <v>340</v>
      </c>
      <c r="Z58" s="260" t="s">
        <v>341</v>
      </c>
      <c r="AA58" s="112" t="s">
        <v>342</v>
      </c>
      <c r="AB58" s="112" t="s">
        <v>343</v>
      </c>
      <c r="AC58" s="102" t="s">
        <v>344</v>
      </c>
    </row>
    <row r="59" customFormat="false" ht="9" hidden="false" customHeight="true" outlineLevel="0" collapsed="false">
      <c r="A59" s="262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114" t="s">
        <v>1780</v>
      </c>
      <c r="V59" s="114"/>
      <c r="W59" s="114"/>
      <c r="X59" s="114"/>
      <c r="Y59" s="114"/>
      <c r="Z59" s="114"/>
      <c r="AA59" s="114"/>
      <c r="AB59" s="114"/>
      <c r="AC59" s="114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4"/>
      <c r="V60" s="114"/>
      <c r="W60" s="114"/>
      <c r="X60" s="114"/>
      <c r="Y60" s="114"/>
      <c r="Z60" s="114"/>
      <c r="AA60" s="114"/>
      <c r="AB60" s="114"/>
      <c r="AC60" s="114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1781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97</v>
      </c>
    </row>
  </sheetData>
  <mergeCells count="64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U59:AC60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737</v>
      </c>
      <c r="G1" s="61" t="s">
        <v>162</v>
      </c>
      <c r="H1" s="61" t="n">
        <v>4968</v>
      </c>
      <c r="I1" s="61" t="n">
        <v>1</v>
      </c>
      <c r="J1" s="61" t="s">
        <v>1738</v>
      </c>
      <c r="K1" s="61" t="s">
        <v>1291</v>
      </c>
      <c r="L1" s="61" t="n">
        <v>0</v>
      </c>
      <c r="M1" s="61" t="n">
        <v>2</v>
      </c>
      <c r="N1" s="61" t="n">
        <v>3</v>
      </c>
      <c r="O1" s="61" t="n">
        <v>630</v>
      </c>
      <c r="P1" s="61" t="s">
        <v>25</v>
      </c>
      <c r="Q1" s="61" t="s">
        <v>1798</v>
      </c>
      <c r="R1" s="61" t="n">
        <v>3</v>
      </c>
      <c r="S1" s="63" t="n">
        <v>1</v>
      </c>
      <c r="T1" s="63" t="n">
        <v>48</v>
      </c>
      <c r="U1" s="63" t="n">
        <v>48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6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5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126" t="s">
        <v>168</v>
      </c>
      <c r="H7" s="126"/>
      <c r="I7" s="126"/>
      <c r="J7" s="126"/>
      <c r="K7" s="126"/>
      <c r="L7" s="126"/>
      <c r="M7" s="127" t="s">
        <v>731</v>
      </c>
      <c r="N7" s="127"/>
      <c r="O7" s="127"/>
      <c r="P7" s="127"/>
      <c r="Q7" s="127"/>
      <c r="R7" s="127"/>
      <c r="S7" s="127"/>
      <c r="T7" s="127"/>
      <c r="U7" s="127"/>
      <c r="V7" s="127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62</v>
      </c>
      <c r="H8" s="82" t="n">
        <v>66</v>
      </c>
      <c r="I8" s="82" t="n">
        <v>68</v>
      </c>
      <c r="J8" s="82" t="n">
        <v>72</v>
      </c>
      <c r="K8" s="82" t="n">
        <v>74</v>
      </c>
      <c r="L8" s="129" t="n">
        <v>78</v>
      </c>
      <c r="M8" s="130" t="n">
        <v>6</v>
      </c>
      <c r="N8" s="82" t="n">
        <v>14</v>
      </c>
      <c r="O8" s="82" t="n">
        <v>24</v>
      </c>
      <c r="P8" s="82" t="n">
        <v>30</v>
      </c>
      <c r="Q8" s="82" t="n">
        <v>36</v>
      </c>
      <c r="R8" s="82" t="n">
        <v>44</v>
      </c>
      <c r="S8" s="82" t="n">
        <v>54</v>
      </c>
      <c r="T8" s="82" t="n">
        <v>64</v>
      </c>
      <c r="U8" s="82" t="n">
        <v>70</v>
      </c>
      <c r="V8" s="82" t="n">
        <v>76</v>
      </c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 t="s">
        <v>1784</v>
      </c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131" t="s">
        <v>171</v>
      </c>
      <c r="M9" s="132" t="s">
        <v>734</v>
      </c>
      <c r="N9" s="86" t="s">
        <v>734</v>
      </c>
      <c r="O9" s="86" t="s">
        <v>734</v>
      </c>
      <c r="P9" s="86" t="s">
        <v>734</v>
      </c>
      <c r="Q9" s="86" t="s">
        <v>734</v>
      </c>
      <c r="R9" s="86" t="s">
        <v>734</v>
      </c>
      <c r="S9" s="86" t="s">
        <v>734</v>
      </c>
      <c r="T9" s="86" t="s">
        <v>734</v>
      </c>
      <c r="U9" s="86" t="s">
        <v>734</v>
      </c>
      <c r="V9" s="86" t="s">
        <v>734</v>
      </c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156"/>
      <c r="M10" s="157"/>
      <c r="N10" s="89"/>
      <c r="O10" s="89"/>
      <c r="P10" s="89"/>
      <c r="Q10" s="89"/>
      <c r="R10" s="89"/>
      <c r="S10" s="89"/>
      <c r="T10" s="89"/>
      <c r="U10" s="89"/>
      <c r="V10" s="8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779</v>
      </c>
      <c r="C11" s="93"/>
      <c r="D11" s="93"/>
      <c r="E11" s="93"/>
      <c r="F11" s="94" t="s">
        <v>629</v>
      </c>
      <c r="G11" s="95" t="s">
        <v>1128</v>
      </c>
      <c r="H11" s="96" t="s">
        <v>681</v>
      </c>
      <c r="I11" s="96" t="s">
        <v>682</v>
      </c>
      <c r="J11" s="96" t="s">
        <v>942</v>
      </c>
      <c r="K11" s="96" t="s">
        <v>1548</v>
      </c>
      <c r="L11" s="134" t="s">
        <v>1165</v>
      </c>
      <c r="M11" s="202"/>
      <c r="N11" s="96" t="s">
        <v>536</v>
      </c>
      <c r="O11" s="96" t="s">
        <v>423</v>
      </c>
      <c r="P11" s="96" t="s">
        <v>499</v>
      </c>
      <c r="Q11" s="96" t="s">
        <v>547</v>
      </c>
      <c r="R11" s="96" t="s">
        <v>504</v>
      </c>
      <c r="S11" s="96" t="s">
        <v>552</v>
      </c>
      <c r="T11" s="96" t="s">
        <v>556</v>
      </c>
      <c r="U11" s="96" t="s">
        <v>1333</v>
      </c>
      <c r="V11" s="96" t="s">
        <v>1440</v>
      </c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 t="s">
        <v>223</v>
      </c>
      <c r="B12" s="99" t="s">
        <v>1778</v>
      </c>
      <c r="C12" s="99"/>
      <c r="D12" s="99"/>
      <c r="E12" s="99"/>
      <c r="F12" s="80" t="s">
        <v>629</v>
      </c>
      <c r="G12" s="100" t="s">
        <v>463</v>
      </c>
      <c r="H12" s="101" t="s">
        <v>464</v>
      </c>
      <c r="I12" s="101" t="s">
        <v>1439</v>
      </c>
      <c r="J12" s="101" t="s">
        <v>816</v>
      </c>
      <c r="K12" s="101" t="s">
        <v>783</v>
      </c>
      <c r="L12" s="138" t="s">
        <v>1172</v>
      </c>
      <c r="M12" s="157"/>
      <c r="N12" s="101" t="s">
        <v>987</v>
      </c>
      <c r="O12" s="101" t="s">
        <v>181</v>
      </c>
      <c r="P12" s="101" t="s">
        <v>185</v>
      </c>
      <c r="Q12" s="101" t="s">
        <v>988</v>
      </c>
      <c r="R12" s="101" t="s">
        <v>990</v>
      </c>
      <c r="S12" s="101" t="s">
        <v>193</v>
      </c>
      <c r="T12" s="101" t="s">
        <v>197</v>
      </c>
      <c r="U12" s="101" t="s">
        <v>744</v>
      </c>
      <c r="V12" s="101" t="s">
        <v>1252</v>
      </c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 t="s">
        <v>223</v>
      </c>
      <c r="B13" s="99" t="s">
        <v>1777</v>
      </c>
      <c r="C13" s="99"/>
      <c r="D13" s="99"/>
      <c r="E13" s="99"/>
      <c r="F13" s="80" t="s">
        <v>629</v>
      </c>
      <c r="G13" s="100" t="s">
        <v>487</v>
      </c>
      <c r="H13" s="101" t="s">
        <v>488</v>
      </c>
      <c r="I13" s="101" t="s">
        <v>689</v>
      </c>
      <c r="J13" s="101" t="s">
        <v>823</v>
      </c>
      <c r="K13" s="101" t="s">
        <v>813</v>
      </c>
      <c r="L13" s="138" t="s">
        <v>1175</v>
      </c>
      <c r="M13" s="157"/>
      <c r="N13" s="101" t="s">
        <v>1416</v>
      </c>
      <c r="O13" s="101" t="s">
        <v>447</v>
      </c>
      <c r="P13" s="101" t="s">
        <v>1356</v>
      </c>
      <c r="Q13" s="101" t="s">
        <v>1383</v>
      </c>
      <c r="R13" s="101" t="s">
        <v>1133</v>
      </c>
      <c r="S13" s="101" t="s">
        <v>1136</v>
      </c>
      <c r="T13" s="101" t="s">
        <v>1303</v>
      </c>
      <c r="U13" s="101" t="s">
        <v>1382</v>
      </c>
      <c r="V13" s="101" t="s">
        <v>899</v>
      </c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1776</v>
      </c>
      <c r="C14" s="99"/>
      <c r="D14" s="99"/>
      <c r="E14" s="99"/>
      <c r="F14" s="80" t="s">
        <v>629</v>
      </c>
      <c r="G14" s="100" t="s">
        <v>511</v>
      </c>
      <c r="H14" s="101" t="s">
        <v>512</v>
      </c>
      <c r="I14" s="101" t="s">
        <v>788</v>
      </c>
      <c r="J14" s="101" t="s">
        <v>830</v>
      </c>
      <c r="K14" s="101" t="s">
        <v>822</v>
      </c>
      <c r="L14" s="138" t="s">
        <v>1177</v>
      </c>
      <c r="M14" s="157"/>
      <c r="N14" s="101" t="s">
        <v>993</v>
      </c>
      <c r="O14" s="101" t="s">
        <v>205</v>
      </c>
      <c r="P14" s="101" t="s">
        <v>209</v>
      </c>
      <c r="Q14" s="101" t="s">
        <v>994</v>
      </c>
      <c r="R14" s="101" t="s">
        <v>995</v>
      </c>
      <c r="S14" s="101" t="s">
        <v>217</v>
      </c>
      <c r="T14" s="101" t="s">
        <v>221</v>
      </c>
      <c r="U14" s="101" t="s">
        <v>1340</v>
      </c>
      <c r="V14" s="101" t="s">
        <v>1265</v>
      </c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/>
      <c r="B15" s="99" t="s">
        <v>1775</v>
      </c>
      <c r="C15" s="99"/>
      <c r="D15" s="99"/>
      <c r="E15" s="99"/>
      <c r="F15" s="80" t="s">
        <v>629</v>
      </c>
      <c r="G15" s="100" t="s">
        <v>1160</v>
      </c>
      <c r="H15" s="101" t="s">
        <v>1344</v>
      </c>
      <c r="I15" s="101" t="s">
        <v>801</v>
      </c>
      <c r="J15" s="101" t="s">
        <v>1227</v>
      </c>
      <c r="K15" s="101" t="s">
        <v>809</v>
      </c>
      <c r="L15" s="138" t="s">
        <v>1509</v>
      </c>
      <c r="M15" s="157"/>
      <c r="N15" s="101" t="s">
        <v>1579</v>
      </c>
      <c r="O15" s="101" t="s">
        <v>255</v>
      </c>
      <c r="P15" s="101" t="s">
        <v>259</v>
      </c>
      <c r="Q15" s="101" t="s">
        <v>1389</v>
      </c>
      <c r="R15" s="101" t="s">
        <v>1313</v>
      </c>
      <c r="S15" s="101" t="s">
        <v>267</v>
      </c>
      <c r="T15" s="101" t="s">
        <v>271</v>
      </c>
      <c r="U15" s="101" t="s">
        <v>774</v>
      </c>
      <c r="V15" s="101" t="s">
        <v>1618</v>
      </c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103"/>
      <c r="B16" s="104" t="s">
        <v>1792</v>
      </c>
      <c r="C16" s="104"/>
      <c r="D16" s="104"/>
      <c r="E16" s="104"/>
      <c r="F16" s="105" t="s">
        <v>1773</v>
      </c>
      <c r="G16" s="106" t="s">
        <v>197</v>
      </c>
      <c r="H16" s="107" t="s">
        <v>198</v>
      </c>
      <c r="I16" s="107" t="s">
        <v>707</v>
      </c>
      <c r="J16" s="107" t="s">
        <v>1443</v>
      </c>
      <c r="K16" s="107" t="s">
        <v>817</v>
      </c>
      <c r="L16" s="140" t="s">
        <v>742</v>
      </c>
      <c r="M16" s="185"/>
      <c r="N16" s="107" t="s">
        <v>1305</v>
      </c>
      <c r="O16" s="107" t="s">
        <v>540</v>
      </c>
      <c r="P16" s="107" t="s">
        <v>566</v>
      </c>
      <c r="Q16" s="107" t="s">
        <v>1476</v>
      </c>
      <c r="R16" s="107" t="s">
        <v>571</v>
      </c>
      <c r="S16" s="107" t="s">
        <v>1319</v>
      </c>
      <c r="T16" s="107" t="s">
        <v>1315</v>
      </c>
      <c r="U16" s="107" t="s">
        <v>782</v>
      </c>
      <c r="V16" s="107" t="s">
        <v>1220</v>
      </c>
      <c r="W16" s="142"/>
      <c r="X16" s="142"/>
      <c r="Y16" s="142"/>
      <c r="Z16" s="142"/>
      <c r="AA16" s="142"/>
      <c r="AB16" s="142"/>
      <c r="AC16" s="143"/>
    </row>
    <row r="17" customFormat="false" ht="9" hidden="false" customHeight="true" outlineLevel="0" collapsed="false">
      <c r="A17" s="98"/>
      <c r="B17" s="99" t="s">
        <v>1793</v>
      </c>
      <c r="C17" s="99"/>
      <c r="D17" s="99"/>
      <c r="E17" s="99"/>
      <c r="F17" s="80" t="s">
        <v>1773</v>
      </c>
      <c r="G17" s="85" t="s">
        <v>669</v>
      </c>
      <c r="H17" s="86" t="s">
        <v>669</v>
      </c>
      <c r="I17" s="86" t="s">
        <v>669</v>
      </c>
      <c r="J17" s="86" t="s">
        <v>669</v>
      </c>
      <c r="K17" s="86" t="s">
        <v>669</v>
      </c>
      <c r="L17" s="131" t="s">
        <v>669</v>
      </c>
      <c r="M17" s="157"/>
      <c r="N17" s="86" t="s">
        <v>669</v>
      </c>
      <c r="O17" s="86" t="s">
        <v>669</v>
      </c>
      <c r="P17" s="86" t="s">
        <v>669</v>
      </c>
      <c r="Q17" s="86" t="s">
        <v>669</v>
      </c>
      <c r="R17" s="86" t="s">
        <v>669</v>
      </c>
      <c r="S17" s="86" t="s">
        <v>669</v>
      </c>
      <c r="T17" s="86" t="s">
        <v>669</v>
      </c>
      <c r="U17" s="86" t="s">
        <v>669</v>
      </c>
      <c r="V17" s="86" t="s">
        <v>669</v>
      </c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103"/>
      <c r="B18" s="104" t="s">
        <v>1771</v>
      </c>
      <c r="C18" s="104"/>
      <c r="D18" s="104"/>
      <c r="E18" s="104"/>
      <c r="F18" s="105" t="s">
        <v>629</v>
      </c>
      <c r="G18" s="106" t="s">
        <v>221</v>
      </c>
      <c r="H18" s="107" t="s">
        <v>222</v>
      </c>
      <c r="I18" s="107" t="s">
        <v>719</v>
      </c>
      <c r="J18" s="107" t="s">
        <v>1231</v>
      </c>
      <c r="K18" s="107" t="s">
        <v>831</v>
      </c>
      <c r="L18" s="140" t="s">
        <v>751</v>
      </c>
      <c r="M18" s="185"/>
      <c r="N18" s="107" t="s">
        <v>1306</v>
      </c>
      <c r="O18" s="107" t="s">
        <v>1256</v>
      </c>
      <c r="P18" s="107" t="s">
        <v>586</v>
      </c>
      <c r="Q18" s="107" t="s">
        <v>1257</v>
      </c>
      <c r="R18" s="107" t="s">
        <v>590</v>
      </c>
      <c r="S18" s="107" t="s">
        <v>1258</v>
      </c>
      <c r="T18" s="107" t="s">
        <v>1259</v>
      </c>
      <c r="U18" s="107" t="s">
        <v>789</v>
      </c>
      <c r="V18" s="107" t="s">
        <v>1735</v>
      </c>
      <c r="W18" s="142"/>
      <c r="X18" s="142"/>
      <c r="Y18" s="142"/>
      <c r="Z18" s="142"/>
      <c r="AA18" s="142"/>
      <c r="AB18" s="142"/>
      <c r="AC18" s="143"/>
    </row>
    <row r="19" customFormat="false" ht="9" hidden="false" customHeight="true" outlineLevel="0" collapsed="false">
      <c r="A19" s="98" t="s">
        <v>223</v>
      </c>
      <c r="B19" s="99" t="s">
        <v>1770</v>
      </c>
      <c r="C19" s="99"/>
      <c r="D19" s="99"/>
      <c r="E19" s="99"/>
      <c r="F19" s="80" t="s">
        <v>629</v>
      </c>
      <c r="G19" s="100" t="s">
        <v>578</v>
      </c>
      <c r="H19" s="101" t="s">
        <v>579</v>
      </c>
      <c r="I19" s="101" t="s">
        <v>829</v>
      </c>
      <c r="J19" s="101" t="s">
        <v>849</v>
      </c>
      <c r="K19" s="101" t="s">
        <v>1217</v>
      </c>
      <c r="L19" s="138" t="s">
        <v>1450</v>
      </c>
      <c r="M19" s="157"/>
      <c r="N19" s="101" t="s">
        <v>620</v>
      </c>
      <c r="O19" s="101" t="s">
        <v>327</v>
      </c>
      <c r="P19" s="101" t="s">
        <v>331</v>
      </c>
      <c r="Q19" s="101" t="s">
        <v>624</v>
      </c>
      <c r="R19" s="101" t="s">
        <v>1101</v>
      </c>
      <c r="S19" s="101" t="s">
        <v>339</v>
      </c>
      <c r="T19" s="101" t="s">
        <v>343</v>
      </c>
      <c r="U19" s="101" t="s">
        <v>926</v>
      </c>
      <c r="V19" s="101" t="s">
        <v>915</v>
      </c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103" t="s">
        <v>223</v>
      </c>
      <c r="B20" s="104" t="s">
        <v>1768</v>
      </c>
      <c r="C20" s="104"/>
      <c r="D20" s="104"/>
      <c r="E20" s="104"/>
      <c r="F20" s="105" t="s">
        <v>955</v>
      </c>
      <c r="G20" s="106" t="s">
        <v>1315</v>
      </c>
      <c r="H20" s="107" t="s">
        <v>1354</v>
      </c>
      <c r="I20" s="107" t="s">
        <v>841</v>
      </c>
      <c r="J20" s="107" t="s">
        <v>1241</v>
      </c>
      <c r="K20" s="107" t="s">
        <v>1221</v>
      </c>
      <c r="L20" s="140" t="s">
        <v>781</v>
      </c>
      <c r="M20" s="185"/>
      <c r="N20" s="107" t="s">
        <v>1113</v>
      </c>
      <c r="O20" s="107" t="s">
        <v>701</v>
      </c>
      <c r="P20" s="107" t="s">
        <v>622</v>
      </c>
      <c r="Q20" s="107" t="s">
        <v>1533</v>
      </c>
      <c r="R20" s="107" t="s">
        <v>626</v>
      </c>
      <c r="S20" s="107" t="s">
        <v>1118</v>
      </c>
      <c r="T20" s="107" t="s">
        <v>1330</v>
      </c>
      <c r="U20" s="107" t="s">
        <v>942</v>
      </c>
      <c r="V20" s="107" t="s">
        <v>927</v>
      </c>
      <c r="W20" s="142"/>
      <c r="X20" s="142"/>
      <c r="Y20" s="142"/>
      <c r="Z20" s="142"/>
      <c r="AA20" s="142"/>
      <c r="AB20" s="142"/>
      <c r="AC20" s="143"/>
    </row>
    <row r="21" customFormat="false" ht="9" hidden="false" customHeight="true" outlineLevel="0" collapsed="false">
      <c r="A21" s="98"/>
      <c r="B21" s="99" t="s">
        <v>1769</v>
      </c>
      <c r="C21" s="99"/>
      <c r="D21" s="99"/>
      <c r="E21" s="99"/>
      <c r="F21" s="80" t="s">
        <v>955</v>
      </c>
      <c r="G21" s="85" t="s">
        <v>669</v>
      </c>
      <c r="H21" s="86" t="s">
        <v>669</v>
      </c>
      <c r="I21" s="86" t="s">
        <v>669</v>
      </c>
      <c r="J21" s="86" t="s">
        <v>669</v>
      </c>
      <c r="K21" s="86" t="s">
        <v>669</v>
      </c>
      <c r="L21" s="131" t="s">
        <v>669</v>
      </c>
      <c r="M21" s="157"/>
      <c r="N21" s="86" t="s">
        <v>669</v>
      </c>
      <c r="O21" s="86" t="s">
        <v>669</v>
      </c>
      <c r="P21" s="86" t="s">
        <v>669</v>
      </c>
      <c r="Q21" s="86" t="s">
        <v>669</v>
      </c>
      <c r="R21" s="86" t="s">
        <v>669</v>
      </c>
      <c r="S21" s="86" t="s">
        <v>669</v>
      </c>
      <c r="T21" s="86" t="s">
        <v>669</v>
      </c>
      <c r="U21" s="86" t="s">
        <v>669</v>
      </c>
      <c r="V21" s="86" t="s">
        <v>669</v>
      </c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 t="s">
        <v>223</v>
      </c>
      <c r="B22" s="99" t="s">
        <v>1767</v>
      </c>
      <c r="C22" s="99"/>
      <c r="D22" s="99"/>
      <c r="E22" s="99"/>
      <c r="F22" s="80" t="s">
        <v>955</v>
      </c>
      <c r="G22" s="85" t="s">
        <v>669</v>
      </c>
      <c r="H22" s="86" t="s">
        <v>669</v>
      </c>
      <c r="I22" s="86" t="s">
        <v>669</v>
      </c>
      <c r="J22" s="101" t="s">
        <v>876</v>
      </c>
      <c r="K22" s="86" t="s">
        <v>669</v>
      </c>
      <c r="L22" s="131" t="s">
        <v>669</v>
      </c>
      <c r="M22" s="157"/>
      <c r="N22" s="86" t="s">
        <v>669</v>
      </c>
      <c r="O22" s="86" t="s">
        <v>669</v>
      </c>
      <c r="P22" s="86" t="s">
        <v>669</v>
      </c>
      <c r="Q22" s="86" t="s">
        <v>669</v>
      </c>
      <c r="R22" s="86" t="s">
        <v>669</v>
      </c>
      <c r="S22" s="86" t="s">
        <v>669</v>
      </c>
      <c r="T22" s="86" t="s">
        <v>669</v>
      </c>
      <c r="U22" s="101" t="s">
        <v>1284</v>
      </c>
      <c r="V22" s="86" t="s">
        <v>669</v>
      </c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 t="s">
        <v>223</v>
      </c>
      <c r="B23" s="99" t="s">
        <v>1766</v>
      </c>
      <c r="C23" s="99"/>
      <c r="D23" s="99"/>
      <c r="E23" s="99"/>
      <c r="F23" s="80" t="s">
        <v>955</v>
      </c>
      <c r="G23" s="100" t="s">
        <v>1259</v>
      </c>
      <c r="H23" s="101" t="s">
        <v>1357</v>
      </c>
      <c r="I23" s="101" t="s">
        <v>1209</v>
      </c>
      <c r="J23" s="101" t="s">
        <v>888</v>
      </c>
      <c r="K23" s="101" t="s">
        <v>1398</v>
      </c>
      <c r="L23" s="138" t="s">
        <v>1196</v>
      </c>
      <c r="M23" s="157"/>
      <c r="N23" s="101" t="s">
        <v>1033</v>
      </c>
      <c r="O23" s="101" t="s">
        <v>424</v>
      </c>
      <c r="P23" s="101" t="s">
        <v>428</v>
      </c>
      <c r="Q23" s="101" t="s">
        <v>1034</v>
      </c>
      <c r="R23" s="101" t="s">
        <v>1531</v>
      </c>
      <c r="S23" s="101" t="s">
        <v>436</v>
      </c>
      <c r="T23" s="101" t="s">
        <v>440</v>
      </c>
      <c r="U23" s="101" t="s">
        <v>1442</v>
      </c>
      <c r="V23" s="101" t="s">
        <v>932</v>
      </c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 t="s">
        <v>223</v>
      </c>
      <c r="B24" s="99" t="s">
        <v>1765</v>
      </c>
      <c r="C24" s="99"/>
      <c r="D24" s="99"/>
      <c r="E24" s="99"/>
      <c r="F24" s="80" t="s">
        <v>955</v>
      </c>
      <c r="G24" s="100" t="s">
        <v>1270</v>
      </c>
      <c r="H24" s="101" t="s">
        <v>1361</v>
      </c>
      <c r="I24" s="101" t="s">
        <v>1169</v>
      </c>
      <c r="J24" s="101" t="s">
        <v>893</v>
      </c>
      <c r="K24" s="101" t="s">
        <v>850</v>
      </c>
      <c r="L24" s="138" t="s">
        <v>770</v>
      </c>
      <c r="M24" s="157"/>
      <c r="N24" s="101" t="s">
        <v>1037</v>
      </c>
      <c r="O24" s="101" t="s">
        <v>448</v>
      </c>
      <c r="P24" s="101" t="s">
        <v>452</v>
      </c>
      <c r="Q24" s="101" t="s">
        <v>673</v>
      </c>
      <c r="R24" s="101" t="s">
        <v>655</v>
      </c>
      <c r="S24" s="101" t="s">
        <v>460</v>
      </c>
      <c r="T24" s="101" t="s">
        <v>464</v>
      </c>
      <c r="U24" s="101" t="s">
        <v>1227</v>
      </c>
      <c r="V24" s="101" t="s">
        <v>1232</v>
      </c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98"/>
      <c r="B25" s="99" t="s">
        <v>1764</v>
      </c>
      <c r="C25" s="99"/>
      <c r="D25" s="99"/>
      <c r="E25" s="99"/>
      <c r="F25" s="80" t="s">
        <v>955</v>
      </c>
      <c r="G25" s="85" t="s">
        <v>669</v>
      </c>
      <c r="H25" s="86" t="s">
        <v>669</v>
      </c>
      <c r="I25" s="86" t="s">
        <v>669</v>
      </c>
      <c r="J25" s="86" t="s">
        <v>669</v>
      </c>
      <c r="K25" s="86" t="s">
        <v>669</v>
      </c>
      <c r="L25" s="131" t="s">
        <v>669</v>
      </c>
      <c r="M25" s="157"/>
      <c r="N25" s="86" t="s">
        <v>669</v>
      </c>
      <c r="O25" s="86" t="s">
        <v>669</v>
      </c>
      <c r="P25" s="86" t="s">
        <v>669</v>
      </c>
      <c r="Q25" s="86" t="s">
        <v>669</v>
      </c>
      <c r="R25" s="86" t="s">
        <v>669</v>
      </c>
      <c r="S25" s="86" t="s">
        <v>669</v>
      </c>
      <c r="T25" s="86" t="s">
        <v>669</v>
      </c>
      <c r="U25" s="86" t="s">
        <v>669</v>
      </c>
      <c r="V25" s="86" t="s">
        <v>669</v>
      </c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98"/>
      <c r="B26" s="99" t="s">
        <v>1763</v>
      </c>
      <c r="C26" s="99"/>
      <c r="D26" s="99"/>
      <c r="E26" s="99"/>
      <c r="F26" s="80" t="s">
        <v>955</v>
      </c>
      <c r="G26" s="85" t="s">
        <v>669</v>
      </c>
      <c r="H26" s="86" t="s">
        <v>669</v>
      </c>
      <c r="I26" s="86" t="s">
        <v>669</v>
      </c>
      <c r="J26" s="86" t="s">
        <v>669</v>
      </c>
      <c r="K26" s="86" t="s">
        <v>669</v>
      </c>
      <c r="L26" s="131" t="s">
        <v>669</v>
      </c>
      <c r="M26" s="157"/>
      <c r="N26" s="86" t="s">
        <v>669</v>
      </c>
      <c r="O26" s="86" t="s">
        <v>669</v>
      </c>
      <c r="P26" s="86" t="s">
        <v>669</v>
      </c>
      <c r="Q26" s="86" t="s">
        <v>669</v>
      </c>
      <c r="R26" s="86" t="s">
        <v>669</v>
      </c>
      <c r="S26" s="86" t="s">
        <v>669</v>
      </c>
      <c r="T26" s="86" t="s">
        <v>669</v>
      </c>
      <c r="U26" s="86" t="s">
        <v>669</v>
      </c>
      <c r="V26" s="86" t="s">
        <v>669</v>
      </c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 t="s">
        <v>223</v>
      </c>
      <c r="B27" s="99" t="s">
        <v>1762</v>
      </c>
      <c r="C27" s="99"/>
      <c r="D27" s="99"/>
      <c r="E27" s="99"/>
      <c r="F27" s="80" t="s">
        <v>955</v>
      </c>
      <c r="G27" s="85" t="s">
        <v>669</v>
      </c>
      <c r="H27" s="86" t="s">
        <v>669</v>
      </c>
      <c r="I27" s="86" t="s">
        <v>669</v>
      </c>
      <c r="J27" s="86" t="s">
        <v>669</v>
      </c>
      <c r="K27" s="86" t="s">
        <v>669</v>
      </c>
      <c r="L27" s="131" t="s">
        <v>669</v>
      </c>
      <c r="M27" s="157"/>
      <c r="N27" s="86" t="s">
        <v>669</v>
      </c>
      <c r="O27" s="86" t="s">
        <v>669</v>
      </c>
      <c r="P27" s="86" t="s">
        <v>669</v>
      </c>
      <c r="Q27" s="86" t="s">
        <v>669</v>
      </c>
      <c r="R27" s="86" t="s">
        <v>669</v>
      </c>
      <c r="S27" s="86" t="s">
        <v>669</v>
      </c>
      <c r="T27" s="86" t="s">
        <v>669</v>
      </c>
      <c r="U27" s="86" t="s">
        <v>669</v>
      </c>
      <c r="V27" s="86" t="s">
        <v>669</v>
      </c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/>
      <c r="B28" s="99" t="s">
        <v>1761</v>
      </c>
      <c r="C28" s="99"/>
      <c r="D28" s="99"/>
      <c r="E28" s="99"/>
      <c r="F28" s="80" t="s">
        <v>955</v>
      </c>
      <c r="G28" s="100" t="s">
        <v>391</v>
      </c>
      <c r="H28" s="101" t="s">
        <v>392</v>
      </c>
      <c r="I28" s="101" t="s">
        <v>855</v>
      </c>
      <c r="J28" s="101" t="s">
        <v>898</v>
      </c>
      <c r="K28" s="101" t="s">
        <v>1418</v>
      </c>
      <c r="L28" s="138" t="s">
        <v>814</v>
      </c>
      <c r="M28" s="157"/>
      <c r="N28" s="101" t="s">
        <v>1139</v>
      </c>
      <c r="O28" s="101" t="s">
        <v>496</v>
      </c>
      <c r="P28" s="101" t="s">
        <v>500</v>
      </c>
      <c r="Q28" s="101" t="s">
        <v>1551</v>
      </c>
      <c r="R28" s="101" t="s">
        <v>1030</v>
      </c>
      <c r="S28" s="101" t="s">
        <v>508</v>
      </c>
      <c r="T28" s="101" t="s">
        <v>512</v>
      </c>
      <c r="U28" s="101" t="s">
        <v>1230</v>
      </c>
      <c r="V28" s="101" t="s">
        <v>1367</v>
      </c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/>
      <c r="B29" s="99" t="s">
        <v>1794</v>
      </c>
      <c r="C29" s="99"/>
      <c r="D29" s="99"/>
      <c r="E29" s="99"/>
      <c r="F29" s="80" t="s">
        <v>955</v>
      </c>
      <c r="G29" s="100" t="s">
        <v>416</v>
      </c>
      <c r="H29" s="101" t="s">
        <v>417</v>
      </c>
      <c r="I29" s="101" t="s">
        <v>862</v>
      </c>
      <c r="J29" s="101" t="s">
        <v>1287</v>
      </c>
      <c r="K29" s="101" t="s">
        <v>1419</v>
      </c>
      <c r="L29" s="138" t="s">
        <v>797</v>
      </c>
      <c r="M29" s="157"/>
      <c r="N29" s="101" t="s">
        <v>1063</v>
      </c>
      <c r="O29" s="101" t="s">
        <v>650</v>
      </c>
      <c r="P29" s="101" t="s">
        <v>672</v>
      </c>
      <c r="Q29" s="101" t="s">
        <v>1068</v>
      </c>
      <c r="R29" s="101" t="s">
        <v>1149</v>
      </c>
      <c r="S29" s="101" t="s">
        <v>1072</v>
      </c>
      <c r="T29" s="101" t="s">
        <v>1215</v>
      </c>
      <c r="U29" s="101" t="s">
        <v>1231</v>
      </c>
      <c r="V29" s="101" t="s">
        <v>1650</v>
      </c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/>
      <c r="B30" s="99" t="s">
        <v>1795</v>
      </c>
      <c r="C30" s="99"/>
      <c r="D30" s="99"/>
      <c r="E30" s="99"/>
      <c r="F30" s="80" t="s">
        <v>955</v>
      </c>
      <c r="G30" s="85" t="s">
        <v>669</v>
      </c>
      <c r="H30" s="86" t="s">
        <v>669</v>
      </c>
      <c r="I30" s="86" t="s">
        <v>669</v>
      </c>
      <c r="J30" s="86" t="s">
        <v>669</v>
      </c>
      <c r="K30" s="86" t="s">
        <v>669</v>
      </c>
      <c r="L30" s="156"/>
      <c r="M30" s="157"/>
      <c r="N30" s="86" t="s">
        <v>669</v>
      </c>
      <c r="O30" s="86" t="s">
        <v>669</v>
      </c>
      <c r="P30" s="86" t="s">
        <v>669</v>
      </c>
      <c r="Q30" s="86" t="s">
        <v>669</v>
      </c>
      <c r="R30" s="86" t="s">
        <v>669</v>
      </c>
      <c r="S30" s="86" t="s">
        <v>669</v>
      </c>
      <c r="T30" s="86" t="s">
        <v>669</v>
      </c>
      <c r="U30" s="86" t="s">
        <v>669</v>
      </c>
      <c r="V30" s="8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/>
      <c r="B31" s="99" t="s">
        <v>1796</v>
      </c>
      <c r="C31" s="99"/>
      <c r="D31" s="99"/>
      <c r="E31" s="99"/>
      <c r="F31" s="80" t="s">
        <v>955</v>
      </c>
      <c r="G31" s="85" t="s">
        <v>669</v>
      </c>
      <c r="H31" s="86" t="s">
        <v>669</v>
      </c>
      <c r="I31" s="86" t="s">
        <v>669</v>
      </c>
      <c r="J31" s="86" t="s">
        <v>669</v>
      </c>
      <c r="K31" s="86" t="s">
        <v>669</v>
      </c>
      <c r="L31" s="156"/>
      <c r="M31" s="157"/>
      <c r="N31" s="86" t="s">
        <v>669</v>
      </c>
      <c r="O31" s="86" t="s">
        <v>669</v>
      </c>
      <c r="P31" s="86" t="s">
        <v>669</v>
      </c>
      <c r="Q31" s="86" t="s">
        <v>669</v>
      </c>
      <c r="R31" s="86" t="s">
        <v>669</v>
      </c>
      <c r="S31" s="86" t="s">
        <v>669</v>
      </c>
      <c r="T31" s="86" t="s">
        <v>669</v>
      </c>
      <c r="U31" s="86" t="s">
        <v>669</v>
      </c>
      <c r="V31" s="8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103" t="s">
        <v>223</v>
      </c>
      <c r="B32" s="104" t="s">
        <v>1757</v>
      </c>
      <c r="C32" s="104"/>
      <c r="D32" s="104"/>
      <c r="E32" s="104"/>
      <c r="F32" s="105" t="s">
        <v>610</v>
      </c>
      <c r="G32" s="106" t="s">
        <v>1208</v>
      </c>
      <c r="H32" s="107" t="s">
        <v>1254</v>
      </c>
      <c r="I32" s="107" t="s">
        <v>1188</v>
      </c>
      <c r="J32" s="107" t="s">
        <v>1606</v>
      </c>
      <c r="K32" s="107" t="s">
        <v>1240</v>
      </c>
      <c r="L32" s="184"/>
      <c r="M32" s="185"/>
      <c r="N32" s="107" t="s">
        <v>1338</v>
      </c>
      <c r="O32" s="107" t="s">
        <v>671</v>
      </c>
      <c r="P32" s="107" t="s">
        <v>1028</v>
      </c>
      <c r="Q32" s="107" t="s">
        <v>1451</v>
      </c>
      <c r="R32" s="107" t="s">
        <v>1049</v>
      </c>
      <c r="S32" s="107" t="s">
        <v>1300</v>
      </c>
      <c r="T32" s="107" t="s">
        <v>1348</v>
      </c>
      <c r="U32" s="107" t="s">
        <v>863</v>
      </c>
      <c r="V32" s="109"/>
      <c r="W32" s="142"/>
      <c r="X32" s="142"/>
      <c r="Y32" s="142"/>
      <c r="Z32" s="142"/>
      <c r="AA32" s="142"/>
      <c r="AB32" s="142"/>
      <c r="AC32" s="143"/>
    </row>
    <row r="33" customFormat="false" ht="9" hidden="false" customHeight="true" outlineLevel="0" collapsed="false">
      <c r="A33" s="98" t="s">
        <v>223</v>
      </c>
      <c r="B33" s="99" t="s">
        <v>1756</v>
      </c>
      <c r="C33" s="99"/>
      <c r="D33" s="99"/>
      <c r="E33" s="99"/>
      <c r="F33" s="80" t="s">
        <v>610</v>
      </c>
      <c r="G33" s="100" t="s">
        <v>1215</v>
      </c>
      <c r="H33" s="101" t="s">
        <v>1272</v>
      </c>
      <c r="I33" s="101" t="s">
        <v>887</v>
      </c>
      <c r="J33" s="101" t="s">
        <v>1369</v>
      </c>
      <c r="K33" s="101" t="s">
        <v>1438</v>
      </c>
      <c r="L33" s="156"/>
      <c r="M33" s="157"/>
      <c r="N33" s="101" t="s">
        <v>347</v>
      </c>
      <c r="O33" s="101" t="s">
        <v>352</v>
      </c>
      <c r="P33" s="101" t="s">
        <v>567</v>
      </c>
      <c r="Q33" s="101" t="s">
        <v>1563</v>
      </c>
      <c r="R33" s="101" t="s">
        <v>1070</v>
      </c>
      <c r="S33" s="101" t="s">
        <v>575</v>
      </c>
      <c r="T33" s="101" t="s">
        <v>579</v>
      </c>
      <c r="U33" s="101" t="s">
        <v>1446</v>
      </c>
      <c r="V33" s="8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/>
      <c r="B34" s="99" t="s">
        <v>1755</v>
      </c>
      <c r="C34" s="99"/>
      <c r="D34" s="99"/>
      <c r="E34" s="99"/>
      <c r="F34" s="80" t="s">
        <v>610</v>
      </c>
      <c r="G34" s="100" t="s">
        <v>533</v>
      </c>
      <c r="H34" s="101" t="s">
        <v>534</v>
      </c>
      <c r="I34" s="101" t="s">
        <v>1333</v>
      </c>
      <c r="J34" s="101" t="s">
        <v>1171</v>
      </c>
      <c r="K34" s="101" t="s">
        <v>894</v>
      </c>
      <c r="L34" s="156"/>
      <c r="M34" s="157"/>
      <c r="N34" s="101" t="s">
        <v>721</v>
      </c>
      <c r="O34" s="101" t="s">
        <v>756</v>
      </c>
      <c r="P34" s="101" t="s">
        <v>235</v>
      </c>
      <c r="Q34" s="101" t="s">
        <v>757</v>
      </c>
      <c r="R34" s="101" t="s">
        <v>239</v>
      </c>
      <c r="S34" s="101" t="s">
        <v>243</v>
      </c>
      <c r="T34" s="101" t="s">
        <v>247</v>
      </c>
      <c r="U34" s="101" t="s">
        <v>876</v>
      </c>
      <c r="V34" s="8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 t="s">
        <v>223</v>
      </c>
      <c r="B35" s="99" t="s">
        <v>1754</v>
      </c>
      <c r="C35" s="99"/>
      <c r="D35" s="99"/>
      <c r="E35" s="99"/>
      <c r="F35" s="80" t="s">
        <v>610</v>
      </c>
      <c r="G35" s="100" t="s">
        <v>557</v>
      </c>
      <c r="H35" s="101" t="s">
        <v>558</v>
      </c>
      <c r="I35" s="101" t="s">
        <v>1382</v>
      </c>
      <c r="J35" s="101" t="s">
        <v>1374</v>
      </c>
      <c r="K35" s="101" t="s">
        <v>1252</v>
      </c>
      <c r="L35" s="156"/>
      <c r="M35" s="157"/>
      <c r="N35" s="101" t="s">
        <v>1352</v>
      </c>
      <c r="O35" s="101" t="s">
        <v>764</v>
      </c>
      <c r="P35" s="101" t="s">
        <v>260</v>
      </c>
      <c r="Q35" s="101" t="s">
        <v>765</v>
      </c>
      <c r="R35" s="101" t="s">
        <v>264</v>
      </c>
      <c r="S35" s="101" t="s">
        <v>268</v>
      </c>
      <c r="T35" s="101" t="s">
        <v>272</v>
      </c>
      <c r="U35" s="101" t="s">
        <v>1552</v>
      </c>
      <c r="V35" s="8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 t="s">
        <v>223</v>
      </c>
      <c r="B36" s="99" t="s">
        <v>1752</v>
      </c>
      <c r="C36" s="99"/>
      <c r="D36" s="99"/>
      <c r="E36" s="99"/>
      <c r="F36" s="80" t="s">
        <v>610</v>
      </c>
      <c r="G36" s="100" t="s">
        <v>1348</v>
      </c>
      <c r="H36" s="101" t="s">
        <v>1459</v>
      </c>
      <c r="I36" s="101" t="s">
        <v>1340</v>
      </c>
      <c r="J36" s="101" t="s">
        <v>1685</v>
      </c>
      <c r="K36" s="101" t="s">
        <v>1261</v>
      </c>
      <c r="L36" s="156"/>
      <c r="M36" s="157"/>
      <c r="N36" s="101" t="s">
        <v>396</v>
      </c>
      <c r="O36" s="101" t="s">
        <v>401</v>
      </c>
      <c r="P36" s="101" t="s">
        <v>284</v>
      </c>
      <c r="Q36" s="101" t="s">
        <v>772</v>
      </c>
      <c r="R36" s="101" t="s">
        <v>288</v>
      </c>
      <c r="S36" s="101" t="s">
        <v>292</v>
      </c>
      <c r="T36" s="101" t="s">
        <v>296</v>
      </c>
      <c r="U36" s="101" t="s">
        <v>888</v>
      </c>
      <c r="V36" s="8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 t="s">
        <v>223</v>
      </c>
      <c r="B37" s="99" t="s">
        <v>1316</v>
      </c>
      <c r="C37" s="99"/>
      <c r="D37" s="99"/>
      <c r="E37" s="99"/>
      <c r="F37" s="80" t="s">
        <v>610</v>
      </c>
      <c r="G37" s="100" t="s">
        <v>222</v>
      </c>
      <c r="H37" s="101" t="s">
        <v>1461</v>
      </c>
      <c r="I37" s="101" t="s">
        <v>768</v>
      </c>
      <c r="J37" s="101" t="s">
        <v>1179</v>
      </c>
      <c r="K37" s="101" t="s">
        <v>1273</v>
      </c>
      <c r="L37" s="156"/>
      <c r="M37" s="157"/>
      <c r="N37" s="101" t="s">
        <v>1099</v>
      </c>
      <c r="O37" s="101" t="s">
        <v>778</v>
      </c>
      <c r="P37" s="101" t="s">
        <v>308</v>
      </c>
      <c r="Q37" s="101" t="s">
        <v>779</v>
      </c>
      <c r="R37" s="101" t="s">
        <v>312</v>
      </c>
      <c r="S37" s="101" t="s">
        <v>316</v>
      </c>
      <c r="T37" s="101" t="s">
        <v>320</v>
      </c>
      <c r="U37" s="101" t="s">
        <v>893</v>
      </c>
      <c r="V37" s="8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 t="s">
        <v>223</v>
      </c>
      <c r="B38" s="99" t="s">
        <v>1311</v>
      </c>
      <c r="C38" s="99"/>
      <c r="D38" s="99"/>
      <c r="E38" s="99"/>
      <c r="F38" s="80" t="s">
        <v>610</v>
      </c>
      <c r="G38" s="100" t="s">
        <v>247</v>
      </c>
      <c r="H38" s="101" t="s">
        <v>1163</v>
      </c>
      <c r="I38" s="101" t="s">
        <v>774</v>
      </c>
      <c r="J38" s="101" t="s">
        <v>1185</v>
      </c>
      <c r="K38" s="101" t="s">
        <v>1280</v>
      </c>
      <c r="L38" s="156"/>
      <c r="M38" s="157"/>
      <c r="N38" s="101" t="s">
        <v>468</v>
      </c>
      <c r="O38" s="101" t="s">
        <v>473</v>
      </c>
      <c r="P38" s="101" t="s">
        <v>332</v>
      </c>
      <c r="Q38" s="101" t="s">
        <v>786</v>
      </c>
      <c r="R38" s="101" t="s">
        <v>336</v>
      </c>
      <c r="S38" s="101" t="s">
        <v>340</v>
      </c>
      <c r="T38" s="101" t="s">
        <v>344</v>
      </c>
      <c r="U38" s="101" t="s">
        <v>1277</v>
      </c>
      <c r="V38" s="8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/>
      <c r="B39" s="99" t="s">
        <v>1308</v>
      </c>
      <c r="C39" s="99"/>
      <c r="D39" s="99"/>
      <c r="E39" s="99"/>
      <c r="F39" s="80" t="s">
        <v>610</v>
      </c>
      <c r="G39" s="100" t="s">
        <v>272</v>
      </c>
      <c r="H39" s="101" t="s">
        <v>1170</v>
      </c>
      <c r="I39" s="101" t="s">
        <v>782</v>
      </c>
      <c r="J39" s="101" t="s">
        <v>750</v>
      </c>
      <c r="K39" s="101" t="s">
        <v>902</v>
      </c>
      <c r="L39" s="156"/>
      <c r="M39" s="157"/>
      <c r="N39" s="101" t="s">
        <v>1408</v>
      </c>
      <c r="O39" s="101" t="s">
        <v>1528</v>
      </c>
      <c r="P39" s="101" t="s">
        <v>1518</v>
      </c>
      <c r="Q39" s="101" t="s">
        <v>1565</v>
      </c>
      <c r="R39" s="101" t="s">
        <v>1092</v>
      </c>
      <c r="S39" s="101" t="s">
        <v>1363</v>
      </c>
      <c r="T39" s="101" t="s">
        <v>1361</v>
      </c>
      <c r="U39" s="101" t="s">
        <v>898</v>
      </c>
      <c r="V39" s="8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165"/>
      <c r="B40" s="166" t="s">
        <v>1304</v>
      </c>
      <c r="C40" s="166"/>
      <c r="D40" s="166"/>
      <c r="E40" s="166"/>
      <c r="F40" s="167" t="s">
        <v>560</v>
      </c>
      <c r="G40" s="179" t="s">
        <v>1354</v>
      </c>
      <c r="H40" s="170" t="s">
        <v>1550</v>
      </c>
      <c r="I40" s="170" t="s">
        <v>789</v>
      </c>
      <c r="J40" s="170" t="s">
        <v>758</v>
      </c>
      <c r="K40" s="170" t="s">
        <v>910</v>
      </c>
      <c r="L40" s="274"/>
      <c r="M40" s="275"/>
      <c r="N40" s="170" t="s">
        <v>492</v>
      </c>
      <c r="O40" s="170" t="s">
        <v>497</v>
      </c>
      <c r="P40" s="170" t="s">
        <v>356</v>
      </c>
      <c r="Q40" s="170" t="s">
        <v>793</v>
      </c>
      <c r="R40" s="170" t="s">
        <v>360</v>
      </c>
      <c r="S40" s="170" t="s">
        <v>364</v>
      </c>
      <c r="T40" s="170" t="s">
        <v>368</v>
      </c>
      <c r="U40" s="170" t="s">
        <v>1287</v>
      </c>
      <c r="V40" s="169"/>
      <c r="W40" s="182"/>
      <c r="X40" s="182"/>
      <c r="Y40" s="182"/>
      <c r="Z40" s="182"/>
      <c r="AA40" s="182"/>
      <c r="AB40" s="182"/>
      <c r="AC40" s="183"/>
    </row>
    <row r="41" customFormat="false" ht="9" hidden="false" customHeight="true" outlineLevel="0" collapsed="false">
      <c r="A41" s="98"/>
      <c r="B41" s="172"/>
      <c r="C41" s="172"/>
      <c r="D41" s="172"/>
      <c r="E41" s="172"/>
      <c r="F41" s="80"/>
      <c r="G41" s="100" t="s">
        <v>344</v>
      </c>
      <c r="H41" s="101" t="s">
        <v>627</v>
      </c>
      <c r="I41" s="101" t="s">
        <v>931</v>
      </c>
      <c r="J41" s="101" t="s">
        <v>773</v>
      </c>
      <c r="K41" s="101" t="s">
        <v>910</v>
      </c>
      <c r="L41" s="156"/>
      <c r="M41" s="139" t="s">
        <v>1327</v>
      </c>
      <c r="N41" s="101" t="s">
        <v>202</v>
      </c>
      <c r="O41" s="101" t="s">
        <v>806</v>
      </c>
      <c r="P41" s="101" t="s">
        <v>405</v>
      </c>
      <c r="Q41" s="101" t="s">
        <v>212</v>
      </c>
      <c r="R41" s="101" t="s">
        <v>409</v>
      </c>
      <c r="S41" s="101" t="s">
        <v>413</v>
      </c>
      <c r="T41" s="101" t="s">
        <v>417</v>
      </c>
      <c r="U41" s="101" t="s">
        <v>1287</v>
      </c>
      <c r="V41" s="8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/>
      <c r="B42" s="99" t="s">
        <v>581</v>
      </c>
      <c r="C42" s="99"/>
      <c r="D42" s="99"/>
      <c r="E42" s="99"/>
      <c r="F42" s="80" t="s">
        <v>560</v>
      </c>
      <c r="G42" s="100" t="s">
        <v>368</v>
      </c>
      <c r="H42" s="101" t="s">
        <v>1475</v>
      </c>
      <c r="I42" s="101" t="s">
        <v>808</v>
      </c>
      <c r="J42" s="101" t="s">
        <v>780</v>
      </c>
      <c r="K42" s="101" t="s">
        <v>1735</v>
      </c>
      <c r="L42" s="156"/>
      <c r="M42" s="139" t="s">
        <v>1329</v>
      </c>
      <c r="N42" s="101" t="s">
        <v>227</v>
      </c>
      <c r="O42" s="101" t="s">
        <v>1123</v>
      </c>
      <c r="P42" s="101" t="s">
        <v>1091</v>
      </c>
      <c r="Q42" s="101" t="s">
        <v>237</v>
      </c>
      <c r="R42" s="101" t="s">
        <v>1102</v>
      </c>
      <c r="S42" s="101" t="s">
        <v>1127</v>
      </c>
      <c r="T42" s="101" t="s">
        <v>1247</v>
      </c>
      <c r="U42" s="101" t="s">
        <v>1494</v>
      </c>
      <c r="V42" s="8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/>
      <c r="B43" s="99" t="s">
        <v>600</v>
      </c>
      <c r="C43" s="99"/>
      <c r="D43" s="99"/>
      <c r="E43" s="99"/>
      <c r="F43" s="80" t="s">
        <v>560</v>
      </c>
      <c r="G43" s="100" t="s">
        <v>392</v>
      </c>
      <c r="H43" s="101" t="s">
        <v>656</v>
      </c>
      <c r="I43" s="101" t="s">
        <v>816</v>
      </c>
      <c r="J43" s="101" t="s">
        <v>787</v>
      </c>
      <c r="K43" s="101" t="s">
        <v>1224</v>
      </c>
      <c r="L43" s="156"/>
      <c r="M43" s="139" t="s">
        <v>1089</v>
      </c>
      <c r="N43" s="101" t="s">
        <v>252</v>
      </c>
      <c r="O43" s="101" t="s">
        <v>827</v>
      </c>
      <c r="P43" s="101" t="s">
        <v>477</v>
      </c>
      <c r="Q43" s="101" t="s">
        <v>262</v>
      </c>
      <c r="R43" s="101" t="s">
        <v>481</v>
      </c>
      <c r="S43" s="101" t="s">
        <v>485</v>
      </c>
      <c r="T43" s="101" t="s">
        <v>489</v>
      </c>
      <c r="U43" s="101" t="s">
        <v>1652</v>
      </c>
      <c r="V43" s="8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103"/>
      <c r="B44" s="104" t="s">
        <v>609</v>
      </c>
      <c r="C44" s="104"/>
      <c r="D44" s="104"/>
      <c r="E44" s="104"/>
      <c r="F44" s="105" t="s">
        <v>610</v>
      </c>
      <c r="G44" s="106" t="s">
        <v>417</v>
      </c>
      <c r="H44" s="107" t="s">
        <v>667</v>
      </c>
      <c r="I44" s="107" t="s">
        <v>1284</v>
      </c>
      <c r="J44" s="107" t="s">
        <v>769</v>
      </c>
      <c r="K44" s="107" t="s">
        <v>1370</v>
      </c>
      <c r="L44" s="184"/>
      <c r="M44" s="141" t="s">
        <v>1213</v>
      </c>
      <c r="N44" s="107" t="s">
        <v>562</v>
      </c>
      <c r="O44" s="107" t="s">
        <v>564</v>
      </c>
      <c r="P44" s="107" t="s">
        <v>501</v>
      </c>
      <c r="Q44" s="107" t="s">
        <v>834</v>
      </c>
      <c r="R44" s="107" t="s">
        <v>505</v>
      </c>
      <c r="S44" s="107" t="s">
        <v>509</v>
      </c>
      <c r="T44" s="107" t="s">
        <v>513</v>
      </c>
      <c r="U44" s="107" t="s">
        <v>1368</v>
      </c>
      <c r="V44" s="109"/>
      <c r="W44" s="142"/>
      <c r="X44" s="142"/>
      <c r="Y44" s="142"/>
      <c r="Z44" s="142"/>
      <c r="AA44" s="142"/>
      <c r="AB44" s="142"/>
      <c r="AC44" s="143"/>
    </row>
    <row r="45" customFormat="false" ht="9" hidden="false" customHeight="true" outlineLevel="0" collapsed="false">
      <c r="A45" s="98" t="s">
        <v>223</v>
      </c>
      <c r="B45" s="99" t="s">
        <v>1750</v>
      </c>
      <c r="C45" s="99"/>
      <c r="D45" s="99"/>
      <c r="E45" s="99"/>
      <c r="F45" s="80" t="s">
        <v>610</v>
      </c>
      <c r="G45" s="100" t="s">
        <v>1247</v>
      </c>
      <c r="H45" s="101" t="s">
        <v>682</v>
      </c>
      <c r="I45" s="101" t="s">
        <v>1223</v>
      </c>
      <c r="J45" s="101" t="s">
        <v>775</v>
      </c>
      <c r="K45" s="101" t="s">
        <v>927</v>
      </c>
      <c r="L45" s="156"/>
      <c r="M45" s="139" t="s">
        <v>1218</v>
      </c>
      <c r="N45" s="101" t="s">
        <v>583</v>
      </c>
      <c r="O45" s="101" t="s">
        <v>1065</v>
      </c>
      <c r="P45" s="101" t="s">
        <v>1298</v>
      </c>
      <c r="Q45" s="101" t="s">
        <v>1148</v>
      </c>
      <c r="R45" s="101" t="s">
        <v>1071</v>
      </c>
      <c r="S45" s="101" t="s">
        <v>1073</v>
      </c>
      <c r="T45" s="101" t="s">
        <v>1272</v>
      </c>
      <c r="U45" s="101" t="s">
        <v>1369</v>
      </c>
      <c r="V45" s="8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98"/>
      <c r="B46" s="99" t="s">
        <v>1749</v>
      </c>
      <c r="C46" s="99"/>
      <c r="D46" s="99"/>
      <c r="E46" s="99"/>
      <c r="F46" s="80" t="s">
        <v>610</v>
      </c>
      <c r="G46" s="100" t="s">
        <v>489</v>
      </c>
      <c r="H46" s="101" t="s">
        <v>689</v>
      </c>
      <c r="I46" s="101" t="s">
        <v>836</v>
      </c>
      <c r="J46" s="101" t="s">
        <v>783</v>
      </c>
      <c r="K46" s="101" t="s">
        <v>932</v>
      </c>
      <c r="L46" s="156"/>
      <c r="M46" s="139" t="s">
        <v>1336</v>
      </c>
      <c r="N46" s="101" t="s">
        <v>602</v>
      </c>
      <c r="O46" s="101" t="s">
        <v>978</v>
      </c>
      <c r="P46" s="101" t="s">
        <v>1470</v>
      </c>
      <c r="Q46" s="101" t="s">
        <v>980</v>
      </c>
      <c r="R46" s="101" t="s">
        <v>982</v>
      </c>
      <c r="S46" s="101" t="s">
        <v>984</v>
      </c>
      <c r="T46" s="101" t="s">
        <v>1279</v>
      </c>
      <c r="U46" s="101" t="s">
        <v>1174</v>
      </c>
      <c r="V46" s="8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98" t="s">
        <v>223</v>
      </c>
      <c r="B47" s="99" t="s">
        <v>1748</v>
      </c>
      <c r="C47" s="99"/>
      <c r="D47" s="99"/>
      <c r="E47" s="99"/>
      <c r="F47" s="80" t="s">
        <v>610</v>
      </c>
      <c r="G47" s="100" t="s">
        <v>513</v>
      </c>
      <c r="H47" s="101" t="s">
        <v>788</v>
      </c>
      <c r="I47" s="101" t="s">
        <v>842</v>
      </c>
      <c r="J47" s="101" t="s">
        <v>790</v>
      </c>
      <c r="K47" s="101" t="s">
        <v>1232</v>
      </c>
      <c r="L47" s="156"/>
      <c r="M47" s="139" t="s">
        <v>1342</v>
      </c>
      <c r="N47" s="101" t="s">
        <v>612</v>
      </c>
      <c r="O47" s="101" t="s">
        <v>183</v>
      </c>
      <c r="P47" s="101" t="s">
        <v>1505</v>
      </c>
      <c r="Q47" s="101" t="s">
        <v>989</v>
      </c>
      <c r="R47" s="101" t="s">
        <v>191</v>
      </c>
      <c r="S47" s="101" t="s">
        <v>195</v>
      </c>
      <c r="T47" s="101" t="s">
        <v>1283</v>
      </c>
      <c r="U47" s="101" t="s">
        <v>1176</v>
      </c>
      <c r="V47" s="8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103"/>
      <c r="B48" s="104" t="s">
        <v>1747</v>
      </c>
      <c r="C48" s="104"/>
      <c r="D48" s="104"/>
      <c r="E48" s="104"/>
      <c r="F48" s="105" t="s">
        <v>955</v>
      </c>
      <c r="G48" s="106" t="s">
        <v>1264</v>
      </c>
      <c r="H48" s="107" t="s">
        <v>699</v>
      </c>
      <c r="I48" s="107" t="s">
        <v>1443</v>
      </c>
      <c r="J48" s="107" t="s">
        <v>822</v>
      </c>
      <c r="K48" s="107" t="s">
        <v>943</v>
      </c>
      <c r="L48" s="184"/>
      <c r="M48" s="141" t="s">
        <v>1104</v>
      </c>
      <c r="N48" s="107" t="s">
        <v>372</v>
      </c>
      <c r="O48" s="107" t="s">
        <v>1458</v>
      </c>
      <c r="P48" s="107" t="s">
        <v>1111</v>
      </c>
      <c r="Q48" s="107" t="s">
        <v>382</v>
      </c>
      <c r="R48" s="107" t="s">
        <v>1134</v>
      </c>
      <c r="S48" s="107" t="s">
        <v>1301</v>
      </c>
      <c r="T48" s="107" t="s">
        <v>1459</v>
      </c>
      <c r="U48" s="107" t="s">
        <v>1685</v>
      </c>
      <c r="V48" s="109"/>
      <c r="W48" s="142"/>
      <c r="X48" s="142"/>
      <c r="Y48" s="142"/>
      <c r="Z48" s="142"/>
      <c r="AA48" s="142"/>
      <c r="AB48" s="142"/>
      <c r="AC48" s="143"/>
    </row>
    <row r="49" customFormat="false" ht="9" hidden="false" customHeight="true" outlineLevel="0" collapsed="false">
      <c r="A49" s="98"/>
      <c r="B49" s="99" t="s">
        <v>1746</v>
      </c>
      <c r="C49" s="99"/>
      <c r="D49" s="99"/>
      <c r="E49" s="99"/>
      <c r="F49" s="80" t="s">
        <v>955</v>
      </c>
      <c r="G49" s="100" t="s">
        <v>1272</v>
      </c>
      <c r="H49" s="101" t="s">
        <v>794</v>
      </c>
      <c r="I49" s="101" t="s">
        <v>1230</v>
      </c>
      <c r="J49" s="101" t="s">
        <v>796</v>
      </c>
      <c r="K49" s="101" t="s">
        <v>1235</v>
      </c>
      <c r="L49" s="156"/>
      <c r="M49" s="139" t="s">
        <v>200</v>
      </c>
      <c r="N49" s="101" t="s">
        <v>621</v>
      </c>
      <c r="O49" s="101" t="s">
        <v>1081</v>
      </c>
      <c r="P49" s="101" t="s">
        <v>1115</v>
      </c>
      <c r="Q49" s="101" t="s">
        <v>1299</v>
      </c>
      <c r="R49" s="101" t="s">
        <v>1085</v>
      </c>
      <c r="S49" s="101" t="s">
        <v>1087</v>
      </c>
      <c r="T49" s="101" t="s">
        <v>1510</v>
      </c>
      <c r="U49" s="101" t="s">
        <v>1377</v>
      </c>
      <c r="V49" s="8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98"/>
      <c r="B50" s="99" t="s">
        <v>1745</v>
      </c>
      <c r="C50" s="99"/>
      <c r="D50" s="99"/>
      <c r="E50" s="99"/>
      <c r="F50" s="80" t="s">
        <v>955</v>
      </c>
      <c r="G50" s="100" t="s">
        <v>534</v>
      </c>
      <c r="H50" s="101" t="s">
        <v>704</v>
      </c>
      <c r="I50" s="101" t="s">
        <v>1444</v>
      </c>
      <c r="J50" s="101" t="s">
        <v>1200</v>
      </c>
      <c r="K50" s="101" t="s">
        <v>1367</v>
      </c>
      <c r="L50" s="156"/>
      <c r="M50" s="139" t="s">
        <v>1110</v>
      </c>
      <c r="N50" s="101" t="s">
        <v>397</v>
      </c>
      <c r="O50" s="101" t="s">
        <v>207</v>
      </c>
      <c r="P50" s="101" t="s">
        <v>1460</v>
      </c>
      <c r="Q50" s="101" t="s">
        <v>407</v>
      </c>
      <c r="R50" s="101" t="s">
        <v>215</v>
      </c>
      <c r="S50" s="101" t="s">
        <v>219</v>
      </c>
      <c r="T50" s="101" t="s">
        <v>1461</v>
      </c>
      <c r="U50" s="101" t="s">
        <v>1179</v>
      </c>
      <c r="V50" s="8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98"/>
      <c r="B51" s="99" t="s">
        <v>1744</v>
      </c>
      <c r="C51" s="99"/>
      <c r="D51" s="99"/>
      <c r="E51" s="99"/>
      <c r="F51" s="80" t="s">
        <v>955</v>
      </c>
      <c r="G51" s="100" t="s">
        <v>1279</v>
      </c>
      <c r="H51" s="101" t="s">
        <v>801</v>
      </c>
      <c r="I51" s="101" t="s">
        <v>1231</v>
      </c>
      <c r="J51" s="101" t="s">
        <v>803</v>
      </c>
      <c r="K51" s="101" t="s">
        <v>1239</v>
      </c>
      <c r="L51" s="156"/>
      <c r="M51" s="139" t="s">
        <v>225</v>
      </c>
      <c r="N51" s="101" t="s">
        <v>421</v>
      </c>
      <c r="O51" s="101" t="s">
        <v>853</v>
      </c>
      <c r="P51" s="101" t="s">
        <v>568</v>
      </c>
      <c r="Q51" s="101" t="s">
        <v>431</v>
      </c>
      <c r="R51" s="101" t="s">
        <v>572</v>
      </c>
      <c r="S51" s="101" t="s">
        <v>576</v>
      </c>
      <c r="T51" s="101" t="s">
        <v>580</v>
      </c>
      <c r="U51" s="101" t="s">
        <v>741</v>
      </c>
      <c r="V51" s="8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98"/>
      <c r="B52" s="99" t="s">
        <v>1743</v>
      </c>
      <c r="C52" s="99"/>
      <c r="D52" s="99"/>
      <c r="E52" s="99"/>
      <c r="F52" s="80" t="s">
        <v>955</v>
      </c>
      <c r="G52" s="100" t="s">
        <v>558</v>
      </c>
      <c r="H52" s="101" t="s">
        <v>807</v>
      </c>
      <c r="I52" s="101" t="s">
        <v>849</v>
      </c>
      <c r="J52" s="101" t="s">
        <v>809</v>
      </c>
      <c r="K52" s="101" t="s">
        <v>1650</v>
      </c>
      <c r="L52" s="156"/>
      <c r="M52" s="139" t="s">
        <v>1351</v>
      </c>
      <c r="N52" s="101" t="s">
        <v>631</v>
      </c>
      <c r="O52" s="101" t="s">
        <v>232</v>
      </c>
      <c r="P52" s="101" t="s">
        <v>1125</v>
      </c>
      <c r="Q52" s="101" t="s">
        <v>1000</v>
      </c>
      <c r="R52" s="101" t="s">
        <v>240</v>
      </c>
      <c r="S52" s="101" t="s">
        <v>244</v>
      </c>
      <c r="T52" s="101" t="s">
        <v>1163</v>
      </c>
      <c r="U52" s="101" t="s">
        <v>1185</v>
      </c>
      <c r="V52" s="8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98"/>
      <c r="B53" s="99" t="s">
        <v>1742</v>
      </c>
      <c r="C53" s="99"/>
      <c r="D53" s="99"/>
      <c r="E53" s="99"/>
      <c r="F53" s="80" t="s">
        <v>955</v>
      </c>
      <c r="G53" s="100" t="s">
        <v>1283</v>
      </c>
      <c r="H53" s="101" t="s">
        <v>707</v>
      </c>
      <c r="I53" s="101" t="s">
        <v>1234</v>
      </c>
      <c r="J53" s="101" t="s">
        <v>1397</v>
      </c>
      <c r="K53" s="101" t="s">
        <v>1242</v>
      </c>
      <c r="L53" s="156"/>
      <c r="M53" s="139" t="s">
        <v>250</v>
      </c>
      <c r="N53" s="101" t="s">
        <v>445</v>
      </c>
      <c r="O53" s="101" t="s">
        <v>860</v>
      </c>
      <c r="P53" s="101" t="s">
        <v>587</v>
      </c>
      <c r="Q53" s="101" t="s">
        <v>455</v>
      </c>
      <c r="R53" s="101" t="s">
        <v>591</v>
      </c>
      <c r="S53" s="101" t="s">
        <v>595</v>
      </c>
      <c r="T53" s="101" t="s">
        <v>599</v>
      </c>
      <c r="U53" s="101" t="s">
        <v>1610</v>
      </c>
      <c r="V53" s="8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98"/>
      <c r="B54" s="99" t="s">
        <v>1741</v>
      </c>
      <c r="C54" s="99"/>
      <c r="D54" s="99"/>
      <c r="E54" s="99"/>
      <c r="F54" s="80" t="s">
        <v>955</v>
      </c>
      <c r="G54" s="100" t="s">
        <v>1461</v>
      </c>
      <c r="H54" s="101" t="s">
        <v>719</v>
      </c>
      <c r="I54" s="101" t="s">
        <v>863</v>
      </c>
      <c r="J54" s="101" t="s">
        <v>847</v>
      </c>
      <c r="K54" s="101" t="s">
        <v>1251</v>
      </c>
      <c r="L54" s="156"/>
      <c r="M54" s="139" t="s">
        <v>1009</v>
      </c>
      <c r="N54" s="101" t="s">
        <v>659</v>
      </c>
      <c r="O54" s="101" t="s">
        <v>281</v>
      </c>
      <c r="P54" s="101" t="s">
        <v>604</v>
      </c>
      <c r="Q54" s="101" t="s">
        <v>867</v>
      </c>
      <c r="R54" s="101" t="s">
        <v>289</v>
      </c>
      <c r="S54" s="101" t="s">
        <v>293</v>
      </c>
      <c r="T54" s="101" t="s">
        <v>608</v>
      </c>
      <c r="U54" s="101" t="s">
        <v>1189</v>
      </c>
      <c r="V54" s="8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245"/>
      <c r="B55" s="246" t="s">
        <v>1740</v>
      </c>
      <c r="C55" s="246"/>
      <c r="D55" s="246"/>
      <c r="E55" s="246"/>
      <c r="F55" s="247" t="s">
        <v>955</v>
      </c>
      <c r="G55" s="248" t="s">
        <v>1163</v>
      </c>
      <c r="H55" s="249" t="s">
        <v>723</v>
      </c>
      <c r="I55" s="249" t="s">
        <v>870</v>
      </c>
      <c r="J55" s="249" t="s">
        <v>1217</v>
      </c>
      <c r="K55" s="249" t="s">
        <v>1253</v>
      </c>
      <c r="L55" s="265"/>
      <c r="M55" s="266" t="s">
        <v>1131</v>
      </c>
      <c r="N55" s="249" t="s">
        <v>905</v>
      </c>
      <c r="O55" s="249" t="s">
        <v>305</v>
      </c>
      <c r="P55" s="249" t="s">
        <v>614</v>
      </c>
      <c r="Q55" s="249" t="s">
        <v>874</v>
      </c>
      <c r="R55" s="249" t="s">
        <v>313</v>
      </c>
      <c r="S55" s="249" t="s">
        <v>317</v>
      </c>
      <c r="T55" s="249" t="s">
        <v>618</v>
      </c>
      <c r="U55" s="249" t="s">
        <v>737</v>
      </c>
      <c r="V55" s="250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257"/>
      <c r="B56" s="246" t="s">
        <v>1358</v>
      </c>
      <c r="C56" s="246"/>
      <c r="D56" s="246"/>
      <c r="E56" s="246"/>
      <c r="F56" s="258" t="s">
        <v>955</v>
      </c>
      <c r="G56" s="248" t="s">
        <v>1170</v>
      </c>
      <c r="H56" s="249" t="s">
        <v>835</v>
      </c>
      <c r="I56" s="249" t="s">
        <v>876</v>
      </c>
      <c r="J56" s="249" t="s">
        <v>837</v>
      </c>
      <c r="K56" s="249" t="s">
        <v>1263</v>
      </c>
      <c r="L56" s="265"/>
      <c r="M56" s="266" t="s">
        <v>1142</v>
      </c>
      <c r="N56" s="249" t="s">
        <v>517</v>
      </c>
      <c r="O56" s="249" t="s">
        <v>329</v>
      </c>
      <c r="P56" s="249" t="s">
        <v>623</v>
      </c>
      <c r="Q56" s="249" t="s">
        <v>524</v>
      </c>
      <c r="R56" s="249" t="s">
        <v>337</v>
      </c>
      <c r="S56" s="249" t="s">
        <v>341</v>
      </c>
      <c r="T56" s="249" t="s">
        <v>627</v>
      </c>
      <c r="U56" s="249" t="s">
        <v>773</v>
      </c>
      <c r="V56" s="250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257"/>
      <c r="B57" s="246" t="s">
        <v>1362</v>
      </c>
      <c r="C57" s="246"/>
      <c r="D57" s="246"/>
      <c r="E57" s="246"/>
      <c r="F57" s="258" t="s">
        <v>955</v>
      </c>
      <c r="G57" s="248" t="s">
        <v>618</v>
      </c>
      <c r="H57" s="249" t="s">
        <v>1406</v>
      </c>
      <c r="I57" s="249" t="s">
        <v>880</v>
      </c>
      <c r="J57" s="249" t="s">
        <v>1221</v>
      </c>
      <c r="K57" s="249" t="s">
        <v>1278</v>
      </c>
      <c r="L57" s="265"/>
      <c r="M57" s="266" t="s">
        <v>1152</v>
      </c>
      <c r="N57" s="249" t="s">
        <v>538</v>
      </c>
      <c r="O57" s="249" t="s">
        <v>353</v>
      </c>
      <c r="P57" s="249" t="s">
        <v>1312</v>
      </c>
      <c r="Q57" s="249" t="s">
        <v>548</v>
      </c>
      <c r="R57" s="249" t="s">
        <v>361</v>
      </c>
      <c r="S57" s="249" t="s">
        <v>365</v>
      </c>
      <c r="T57" s="249" t="s">
        <v>1475</v>
      </c>
      <c r="U57" s="249" t="s">
        <v>780</v>
      </c>
      <c r="V57" s="250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257"/>
      <c r="B58" s="246" t="s">
        <v>1364</v>
      </c>
      <c r="C58" s="246"/>
      <c r="D58" s="246"/>
      <c r="E58" s="246"/>
      <c r="F58" s="258" t="s">
        <v>955</v>
      </c>
      <c r="G58" s="259" t="s">
        <v>627</v>
      </c>
      <c r="H58" s="260" t="s">
        <v>1407</v>
      </c>
      <c r="I58" s="260" t="s">
        <v>1262</v>
      </c>
      <c r="J58" s="260" t="s">
        <v>1398</v>
      </c>
      <c r="K58" s="260" t="s">
        <v>1392</v>
      </c>
      <c r="L58" s="270"/>
      <c r="M58" s="271" t="s">
        <v>1245</v>
      </c>
      <c r="N58" s="260" t="s">
        <v>1026</v>
      </c>
      <c r="O58" s="260" t="s">
        <v>377</v>
      </c>
      <c r="P58" s="260" t="s">
        <v>652</v>
      </c>
      <c r="Q58" s="260" t="s">
        <v>892</v>
      </c>
      <c r="R58" s="260" t="s">
        <v>385</v>
      </c>
      <c r="S58" s="260" t="s">
        <v>389</v>
      </c>
      <c r="T58" s="260" t="s">
        <v>656</v>
      </c>
      <c r="U58" s="260" t="s">
        <v>787</v>
      </c>
      <c r="V58" s="261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262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147"/>
      <c r="AB59" s="147"/>
      <c r="AC59" s="148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272" t="s">
        <v>1787</v>
      </c>
      <c r="C64" s="272"/>
      <c r="D64" s="272"/>
      <c r="E64" s="272"/>
      <c r="F64" s="272"/>
      <c r="G64" s="272"/>
      <c r="H64" s="272"/>
      <c r="I64" s="272"/>
      <c r="J64" s="272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1788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97</v>
      </c>
    </row>
  </sheetData>
  <mergeCells count="65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L7"/>
    <mergeCell ref="M7:V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64:J64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737</v>
      </c>
      <c r="G1" s="61" t="s">
        <v>162</v>
      </c>
      <c r="H1" s="61" t="n">
        <v>4968</v>
      </c>
      <c r="I1" s="61" t="n">
        <v>1</v>
      </c>
      <c r="J1" s="61" t="s">
        <v>1738</v>
      </c>
      <c r="K1" s="61"/>
      <c r="L1" s="61" t="n">
        <v>0</v>
      </c>
      <c r="M1" s="61" t="n">
        <v>3</v>
      </c>
      <c r="N1" s="61" t="n">
        <v>3</v>
      </c>
      <c r="O1" s="61" t="n">
        <v>630</v>
      </c>
      <c r="P1" s="61" t="s">
        <v>25</v>
      </c>
      <c r="Q1" s="61" t="s">
        <v>1799</v>
      </c>
      <c r="R1" s="61" t="n">
        <v>3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26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25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78"/>
      <c r="B9" s="273" t="s">
        <v>179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149" t="s">
        <v>948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91"/>
    </row>
    <row r="12" customFormat="false" ht="9" hidden="false" customHeight="true" outlineLevel="0" collapsed="false">
      <c r="A12" s="150" t="s">
        <v>223</v>
      </c>
      <c r="B12" s="150"/>
      <c r="C12" s="151" t="s">
        <v>949</v>
      </c>
      <c r="D12" s="79"/>
      <c r="E12" s="152" t="s">
        <v>735</v>
      </c>
      <c r="F12" s="151" t="s">
        <v>954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153" t="s">
        <v>171</v>
      </c>
      <c r="B13" s="153"/>
      <c r="C13" s="151" t="s">
        <v>951</v>
      </c>
      <c r="D13" s="79"/>
      <c r="E13" s="152" t="s">
        <v>957</v>
      </c>
      <c r="F13" s="151" t="s">
        <v>958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153" t="s">
        <v>223</v>
      </c>
      <c r="B15" s="153"/>
      <c r="C15" s="151" t="s">
        <v>1465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78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78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78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78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78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78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78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1791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797</v>
      </c>
    </row>
  </sheetData>
  <mergeCells count="14">
    <mergeCell ref="A2:C3"/>
    <mergeCell ref="D2:D6"/>
    <mergeCell ref="E2:H5"/>
    <mergeCell ref="I2:Z4"/>
    <mergeCell ref="AA2:AC6"/>
    <mergeCell ref="A4:C6"/>
    <mergeCell ref="I5:Z6"/>
    <mergeCell ref="E6:H6"/>
    <mergeCell ref="A11:M11"/>
    <mergeCell ref="A12:B12"/>
    <mergeCell ref="A13:B13"/>
    <mergeCell ref="A15:B15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1</v>
      </c>
      <c r="G1" s="61" t="s">
        <v>162</v>
      </c>
      <c r="H1" s="61" t="n">
        <v>394</v>
      </c>
      <c r="I1" s="61" t="n">
        <v>4</v>
      </c>
      <c r="J1" s="61" t="s">
        <v>163</v>
      </c>
      <c r="K1" s="61" t="s">
        <v>164</v>
      </c>
      <c r="L1" s="61" t="n">
        <v>-1</v>
      </c>
      <c r="M1" s="61" t="n">
        <v>2</v>
      </c>
      <c r="N1" s="61" t="n">
        <v>2</v>
      </c>
      <c r="O1" s="61" t="n">
        <v>365</v>
      </c>
      <c r="P1" s="61" t="s">
        <v>7</v>
      </c>
      <c r="Q1" s="61" t="s">
        <v>730</v>
      </c>
      <c r="R1" s="61" t="n">
        <v>3</v>
      </c>
      <c r="S1" s="63" t="n">
        <v>1</v>
      </c>
      <c r="T1" s="63" t="n">
        <v>33</v>
      </c>
      <c r="U1" s="63" t="n">
        <v>33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8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7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126" t="s">
        <v>168</v>
      </c>
      <c r="H7" s="126"/>
      <c r="I7" s="126"/>
      <c r="J7" s="126"/>
      <c r="K7" s="126"/>
      <c r="L7" s="127" t="s">
        <v>731</v>
      </c>
      <c r="M7" s="127"/>
      <c r="N7" s="127"/>
      <c r="O7" s="127"/>
      <c r="P7" s="127"/>
      <c r="Q7" s="127"/>
      <c r="R7" s="127"/>
      <c r="S7" s="127"/>
      <c r="T7" s="127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61</v>
      </c>
      <c r="H8" s="82" t="n">
        <v>63</v>
      </c>
      <c r="I8" s="82" t="n">
        <v>67</v>
      </c>
      <c r="J8" s="82" t="n">
        <v>71</v>
      </c>
      <c r="K8" s="129" t="n">
        <v>73</v>
      </c>
      <c r="L8" s="130" t="n">
        <v>5</v>
      </c>
      <c r="M8" s="82" t="n">
        <v>17</v>
      </c>
      <c r="N8" s="82" t="n">
        <v>27</v>
      </c>
      <c r="O8" s="82" t="n">
        <v>31</v>
      </c>
      <c r="P8" s="82" t="n">
        <v>39</v>
      </c>
      <c r="Q8" s="82" t="n">
        <v>49</v>
      </c>
      <c r="R8" s="82" t="n">
        <v>59</v>
      </c>
      <c r="S8" s="82" t="n">
        <v>65</v>
      </c>
      <c r="T8" s="82" t="n">
        <v>69</v>
      </c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 t="s">
        <v>732</v>
      </c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131" t="s">
        <v>733</v>
      </c>
      <c r="L9" s="132" t="s">
        <v>734</v>
      </c>
      <c r="M9" s="86" t="s">
        <v>734</v>
      </c>
      <c r="N9" s="86" t="s">
        <v>734</v>
      </c>
      <c r="O9" s="86" t="s">
        <v>734</v>
      </c>
      <c r="P9" s="86" t="s">
        <v>734</v>
      </c>
      <c r="Q9" s="86" t="s">
        <v>734</v>
      </c>
      <c r="R9" s="86" t="s">
        <v>734</v>
      </c>
      <c r="S9" s="86" t="s">
        <v>734</v>
      </c>
      <c r="T9" s="86" t="s">
        <v>734</v>
      </c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131" t="s">
        <v>735</v>
      </c>
      <c r="L10" s="133" t="s">
        <v>173</v>
      </c>
      <c r="M10" s="89"/>
      <c r="N10" s="89"/>
      <c r="O10" s="89"/>
      <c r="P10" s="89"/>
      <c r="Q10" s="89"/>
      <c r="R10" s="89"/>
      <c r="S10" s="89"/>
      <c r="T10" s="8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174</v>
      </c>
      <c r="C11" s="93"/>
      <c r="D11" s="93"/>
      <c r="E11" s="93"/>
      <c r="F11" s="94" t="s">
        <v>175</v>
      </c>
      <c r="G11" s="95" t="s">
        <v>618</v>
      </c>
      <c r="H11" s="96" t="s">
        <v>736</v>
      </c>
      <c r="I11" s="96" t="s">
        <v>737</v>
      </c>
      <c r="J11" s="96" t="s">
        <v>738</v>
      </c>
      <c r="K11" s="134" t="s">
        <v>739</v>
      </c>
      <c r="L11" s="135" t="s">
        <v>177</v>
      </c>
      <c r="M11" s="96" t="s">
        <v>304</v>
      </c>
      <c r="N11" s="96" t="s">
        <v>186</v>
      </c>
      <c r="O11" s="96" t="s">
        <v>740</v>
      </c>
      <c r="P11" s="96" t="s">
        <v>190</v>
      </c>
      <c r="Q11" s="96" t="s">
        <v>194</v>
      </c>
      <c r="R11" s="96" t="s">
        <v>198</v>
      </c>
      <c r="S11" s="96" t="s">
        <v>741</v>
      </c>
      <c r="T11" s="96" t="s">
        <v>742</v>
      </c>
      <c r="U11" s="136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199</v>
      </c>
      <c r="C12" s="99"/>
      <c r="D12" s="99"/>
      <c r="E12" s="99"/>
      <c r="F12" s="80" t="s">
        <v>175</v>
      </c>
      <c r="G12" s="100" t="s">
        <v>743</v>
      </c>
      <c r="H12" s="101" t="s">
        <v>744</v>
      </c>
      <c r="I12" s="101" t="s">
        <v>745</v>
      </c>
      <c r="J12" s="101" t="s">
        <v>746</v>
      </c>
      <c r="K12" s="138" t="s">
        <v>747</v>
      </c>
      <c r="L12" s="139" t="s">
        <v>201</v>
      </c>
      <c r="M12" s="101" t="s">
        <v>748</v>
      </c>
      <c r="N12" s="101" t="s">
        <v>210</v>
      </c>
      <c r="O12" s="101" t="s">
        <v>749</v>
      </c>
      <c r="P12" s="101" t="s">
        <v>214</v>
      </c>
      <c r="Q12" s="101" t="s">
        <v>218</v>
      </c>
      <c r="R12" s="101" t="s">
        <v>222</v>
      </c>
      <c r="S12" s="101" t="s">
        <v>750</v>
      </c>
      <c r="T12" s="101" t="s">
        <v>751</v>
      </c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 t="s">
        <v>223</v>
      </c>
      <c r="B13" s="99" t="s">
        <v>224</v>
      </c>
      <c r="C13" s="99"/>
      <c r="D13" s="99"/>
      <c r="E13" s="99"/>
      <c r="F13" s="80" t="s">
        <v>175</v>
      </c>
      <c r="G13" s="100" t="s">
        <v>645</v>
      </c>
      <c r="H13" s="101" t="s">
        <v>752</v>
      </c>
      <c r="I13" s="101" t="s">
        <v>753</v>
      </c>
      <c r="J13" s="101" t="s">
        <v>754</v>
      </c>
      <c r="K13" s="138" t="s">
        <v>755</v>
      </c>
      <c r="L13" s="139" t="s">
        <v>226</v>
      </c>
      <c r="M13" s="101" t="s">
        <v>756</v>
      </c>
      <c r="N13" s="101" t="s">
        <v>235</v>
      </c>
      <c r="O13" s="101" t="s">
        <v>757</v>
      </c>
      <c r="P13" s="101" t="s">
        <v>239</v>
      </c>
      <c r="Q13" s="101" t="s">
        <v>243</v>
      </c>
      <c r="R13" s="101" t="s">
        <v>247</v>
      </c>
      <c r="S13" s="101" t="s">
        <v>758</v>
      </c>
      <c r="T13" s="101" t="s">
        <v>738</v>
      </c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103" t="s">
        <v>223</v>
      </c>
      <c r="B14" s="104" t="s">
        <v>248</v>
      </c>
      <c r="C14" s="104"/>
      <c r="D14" s="104"/>
      <c r="E14" s="104"/>
      <c r="F14" s="105" t="s">
        <v>249</v>
      </c>
      <c r="G14" s="106" t="s">
        <v>759</v>
      </c>
      <c r="H14" s="107" t="s">
        <v>760</v>
      </c>
      <c r="I14" s="107" t="s">
        <v>761</v>
      </c>
      <c r="J14" s="107" t="s">
        <v>762</v>
      </c>
      <c r="K14" s="140" t="s">
        <v>763</v>
      </c>
      <c r="L14" s="141" t="s">
        <v>251</v>
      </c>
      <c r="M14" s="107" t="s">
        <v>764</v>
      </c>
      <c r="N14" s="107" t="s">
        <v>260</v>
      </c>
      <c r="O14" s="107" t="s">
        <v>765</v>
      </c>
      <c r="P14" s="107" t="s">
        <v>264</v>
      </c>
      <c r="Q14" s="107" t="s">
        <v>268</v>
      </c>
      <c r="R14" s="107" t="s">
        <v>272</v>
      </c>
      <c r="S14" s="107" t="s">
        <v>766</v>
      </c>
      <c r="T14" s="107" t="s">
        <v>767</v>
      </c>
      <c r="U14" s="142"/>
      <c r="V14" s="142"/>
      <c r="W14" s="142"/>
      <c r="X14" s="142"/>
      <c r="Y14" s="142"/>
      <c r="Z14" s="142"/>
      <c r="AA14" s="142"/>
      <c r="AB14" s="142"/>
      <c r="AC14" s="143"/>
    </row>
    <row r="15" customFormat="false" ht="9" hidden="false" customHeight="true" outlineLevel="0" collapsed="false">
      <c r="A15" s="98" t="s">
        <v>223</v>
      </c>
      <c r="B15" s="99" t="s">
        <v>273</v>
      </c>
      <c r="C15" s="99"/>
      <c r="D15" s="99"/>
      <c r="E15" s="99"/>
      <c r="F15" s="80" t="s">
        <v>249</v>
      </c>
      <c r="G15" s="100" t="s">
        <v>667</v>
      </c>
      <c r="H15" s="101" t="s">
        <v>768</v>
      </c>
      <c r="I15" s="101" t="s">
        <v>769</v>
      </c>
      <c r="J15" s="101" t="s">
        <v>770</v>
      </c>
      <c r="K15" s="138" t="s">
        <v>771</v>
      </c>
      <c r="L15" s="139" t="s">
        <v>275</v>
      </c>
      <c r="M15" s="101" t="s">
        <v>401</v>
      </c>
      <c r="N15" s="101" t="s">
        <v>284</v>
      </c>
      <c r="O15" s="101" t="s">
        <v>772</v>
      </c>
      <c r="P15" s="101" t="s">
        <v>288</v>
      </c>
      <c r="Q15" s="101" t="s">
        <v>292</v>
      </c>
      <c r="R15" s="101" t="s">
        <v>296</v>
      </c>
      <c r="S15" s="101" t="s">
        <v>773</v>
      </c>
      <c r="T15" s="101" t="s">
        <v>746</v>
      </c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98" t="s">
        <v>223</v>
      </c>
      <c r="B16" s="99" t="s">
        <v>297</v>
      </c>
      <c r="C16" s="99"/>
      <c r="D16" s="99"/>
      <c r="E16" s="99"/>
      <c r="F16" s="80" t="s">
        <v>249</v>
      </c>
      <c r="G16" s="100" t="s">
        <v>682</v>
      </c>
      <c r="H16" s="101" t="s">
        <v>774</v>
      </c>
      <c r="I16" s="101" t="s">
        <v>775</v>
      </c>
      <c r="J16" s="101" t="s">
        <v>776</v>
      </c>
      <c r="K16" s="138" t="s">
        <v>777</v>
      </c>
      <c r="L16" s="139" t="s">
        <v>299</v>
      </c>
      <c r="M16" s="101" t="s">
        <v>778</v>
      </c>
      <c r="N16" s="101" t="s">
        <v>308</v>
      </c>
      <c r="O16" s="101" t="s">
        <v>779</v>
      </c>
      <c r="P16" s="101" t="s">
        <v>312</v>
      </c>
      <c r="Q16" s="101" t="s">
        <v>316</v>
      </c>
      <c r="R16" s="101" t="s">
        <v>320</v>
      </c>
      <c r="S16" s="101" t="s">
        <v>780</v>
      </c>
      <c r="T16" s="101" t="s">
        <v>781</v>
      </c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98" t="s">
        <v>223</v>
      </c>
      <c r="B17" s="99" t="s">
        <v>321</v>
      </c>
      <c r="C17" s="99"/>
      <c r="D17" s="99"/>
      <c r="E17" s="99"/>
      <c r="F17" s="80" t="s">
        <v>249</v>
      </c>
      <c r="G17" s="100" t="s">
        <v>689</v>
      </c>
      <c r="H17" s="101" t="s">
        <v>782</v>
      </c>
      <c r="I17" s="101" t="s">
        <v>783</v>
      </c>
      <c r="J17" s="101" t="s">
        <v>784</v>
      </c>
      <c r="K17" s="138" t="s">
        <v>785</v>
      </c>
      <c r="L17" s="139" t="s">
        <v>323</v>
      </c>
      <c r="M17" s="101" t="s">
        <v>473</v>
      </c>
      <c r="N17" s="101" t="s">
        <v>332</v>
      </c>
      <c r="O17" s="101" t="s">
        <v>786</v>
      </c>
      <c r="P17" s="101" t="s">
        <v>336</v>
      </c>
      <c r="Q17" s="101" t="s">
        <v>340</v>
      </c>
      <c r="R17" s="101" t="s">
        <v>344</v>
      </c>
      <c r="S17" s="101" t="s">
        <v>787</v>
      </c>
      <c r="T17" s="101" t="s">
        <v>754</v>
      </c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 t="s">
        <v>223</v>
      </c>
      <c r="B18" s="99" t="s">
        <v>345</v>
      </c>
      <c r="C18" s="99"/>
      <c r="D18" s="99"/>
      <c r="E18" s="99"/>
      <c r="F18" s="80" t="s">
        <v>249</v>
      </c>
      <c r="G18" s="100" t="s">
        <v>788</v>
      </c>
      <c r="H18" s="101" t="s">
        <v>789</v>
      </c>
      <c r="I18" s="101" t="s">
        <v>790</v>
      </c>
      <c r="J18" s="101" t="s">
        <v>791</v>
      </c>
      <c r="K18" s="138" t="s">
        <v>792</v>
      </c>
      <c r="L18" s="139" t="s">
        <v>347</v>
      </c>
      <c r="M18" s="101" t="s">
        <v>497</v>
      </c>
      <c r="N18" s="101" t="s">
        <v>356</v>
      </c>
      <c r="O18" s="101" t="s">
        <v>793</v>
      </c>
      <c r="P18" s="101" t="s">
        <v>360</v>
      </c>
      <c r="Q18" s="101" t="s">
        <v>364</v>
      </c>
      <c r="R18" s="101" t="s">
        <v>368</v>
      </c>
      <c r="S18" s="101" t="s">
        <v>769</v>
      </c>
      <c r="T18" s="101" t="s">
        <v>762</v>
      </c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98" t="s">
        <v>223</v>
      </c>
      <c r="B19" s="99" t="s">
        <v>369</v>
      </c>
      <c r="C19" s="99"/>
      <c r="D19" s="99"/>
      <c r="E19" s="99"/>
      <c r="F19" s="80" t="s">
        <v>249</v>
      </c>
      <c r="G19" s="100" t="s">
        <v>794</v>
      </c>
      <c r="H19" s="101" t="s">
        <v>795</v>
      </c>
      <c r="I19" s="101" t="s">
        <v>796</v>
      </c>
      <c r="J19" s="101" t="s">
        <v>797</v>
      </c>
      <c r="K19" s="138" t="s">
        <v>798</v>
      </c>
      <c r="L19" s="139" t="s">
        <v>371</v>
      </c>
      <c r="M19" s="101" t="s">
        <v>799</v>
      </c>
      <c r="N19" s="101" t="s">
        <v>380</v>
      </c>
      <c r="O19" s="101" t="s">
        <v>800</v>
      </c>
      <c r="P19" s="101" t="s">
        <v>384</v>
      </c>
      <c r="Q19" s="101" t="s">
        <v>388</v>
      </c>
      <c r="R19" s="101" t="s">
        <v>392</v>
      </c>
      <c r="S19" s="101" t="s">
        <v>775</v>
      </c>
      <c r="T19" s="101" t="s">
        <v>770</v>
      </c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103" t="s">
        <v>223</v>
      </c>
      <c r="B20" s="104" t="s">
        <v>393</v>
      </c>
      <c r="C20" s="104"/>
      <c r="D20" s="104"/>
      <c r="E20" s="104"/>
      <c r="F20" s="105" t="s">
        <v>394</v>
      </c>
      <c r="G20" s="106" t="s">
        <v>801</v>
      </c>
      <c r="H20" s="107" t="s">
        <v>802</v>
      </c>
      <c r="I20" s="107" t="s">
        <v>803</v>
      </c>
      <c r="J20" s="107" t="s">
        <v>804</v>
      </c>
      <c r="K20" s="140" t="s">
        <v>805</v>
      </c>
      <c r="L20" s="141" t="s">
        <v>396</v>
      </c>
      <c r="M20" s="107" t="s">
        <v>806</v>
      </c>
      <c r="N20" s="107" t="s">
        <v>405</v>
      </c>
      <c r="O20" s="107" t="s">
        <v>212</v>
      </c>
      <c r="P20" s="107" t="s">
        <v>409</v>
      </c>
      <c r="Q20" s="107" t="s">
        <v>413</v>
      </c>
      <c r="R20" s="107" t="s">
        <v>417</v>
      </c>
      <c r="S20" s="107" t="s">
        <v>783</v>
      </c>
      <c r="T20" s="107" t="s">
        <v>784</v>
      </c>
      <c r="U20" s="142"/>
      <c r="V20" s="142"/>
      <c r="W20" s="142"/>
      <c r="X20" s="142"/>
      <c r="Y20" s="142"/>
      <c r="Z20" s="142"/>
      <c r="AA20" s="142"/>
      <c r="AB20" s="142"/>
      <c r="AC20" s="143"/>
    </row>
    <row r="21" customFormat="false" ht="9" hidden="false" customHeight="true" outlineLevel="0" collapsed="false">
      <c r="A21" s="98" t="s">
        <v>223</v>
      </c>
      <c r="B21" s="99" t="s">
        <v>418</v>
      </c>
      <c r="C21" s="99"/>
      <c r="D21" s="99"/>
      <c r="E21" s="99"/>
      <c r="F21" s="80" t="s">
        <v>394</v>
      </c>
      <c r="G21" s="100" t="s">
        <v>807</v>
      </c>
      <c r="H21" s="101" t="s">
        <v>808</v>
      </c>
      <c r="I21" s="101" t="s">
        <v>809</v>
      </c>
      <c r="J21" s="101" t="s">
        <v>810</v>
      </c>
      <c r="K21" s="138" t="s">
        <v>811</v>
      </c>
      <c r="L21" s="139" t="s">
        <v>420</v>
      </c>
      <c r="M21" s="101" t="s">
        <v>542</v>
      </c>
      <c r="N21" s="101" t="s">
        <v>429</v>
      </c>
      <c r="O21" s="101" t="s">
        <v>812</v>
      </c>
      <c r="P21" s="101" t="s">
        <v>433</v>
      </c>
      <c r="Q21" s="101" t="s">
        <v>437</v>
      </c>
      <c r="R21" s="101" t="s">
        <v>441</v>
      </c>
      <c r="S21" s="101" t="s">
        <v>813</v>
      </c>
      <c r="T21" s="101" t="s">
        <v>814</v>
      </c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/>
      <c r="B22" s="99" t="s">
        <v>442</v>
      </c>
      <c r="C22" s="99"/>
      <c r="D22" s="99"/>
      <c r="E22" s="99"/>
      <c r="F22" s="80" t="s">
        <v>394</v>
      </c>
      <c r="G22" s="100" t="s">
        <v>815</v>
      </c>
      <c r="H22" s="101" t="s">
        <v>816</v>
      </c>
      <c r="I22" s="101" t="s">
        <v>817</v>
      </c>
      <c r="J22" s="101" t="s">
        <v>818</v>
      </c>
      <c r="K22" s="138" t="s">
        <v>819</v>
      </c>
      <c r="L22" s="139" t="s">
        <v>444</v>
      </c>
      <c r="M22" s="101" t="s">
        <v>820</v>
      </c>
      <c r="N22" s="101" t="s">
        <v>453</v>
      </c>
      <c r="O22" s="101" t="s">
        <v>821</v>
      </c>
      <c r="P22" s="101" t="s">
        <v>457</v>
      </c>
      <c r="Q22" s="101" t="s">
        <v>461</v>
      </c>
      <c r="R22" s="101" t="s">
        <v>465</v>
      </c>
      <c r="S22" s="101" t="s">
        <v>822</v>
      </c>
      <c r="T22" s="101" t="s">
        <v>797</v>
      </c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/>
      <c r="B23" s="99" t="s">
        <v>466</v>
      </c>
      <c r="C23" s="99"/>
      <c r="D23" s="99"/>
      <c r="E23" s="99"/>
      <c r="F23" s="80" t="s">
        <v>394</v>
      </c>
      <c r="G23" s="100" t="s">
        <v>715</v>
      </c>
      <c r="H23" s="101" t="s">
        <v>823</v>
      </c>
      <c r="I23" s="101" t="s">
        <v>824</v>
      </c>
      <c r="J23" s="101" t="s">
        <v>825</v>
      </c>
      <c r="K23" s="138" t="s">
        <v>826</v>
      </c>
      <c r="L23" s="139" t="s">
        <v>468</v>
      </c>
      <c r="M23" s="101" t="s">
        <v>827</v>
      </c>
      <c r="N23" s="101" t="s">
        <v>477</v>
      </c>
      <c r="O23" s="101" t="s">
        <v>262</v>
      </c>
      <c r="P23" s="101" t="s">
        <v>481</v>
      </c>
      <c r="Q23" s="101" t="s">
        <v>485</v>
      </c>
      <c r="R23" s="101" t="s">
        <v>489</v>
      </c>
      <c r="S23" s="101" t="s">
        <v>796</v>
      </c>
      <c r="T23" s="101" t="s">
        <v>828</v>
      </c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98"/>
      <c r="B24" s="99" t="s">
        <v>490</v>
      </c>
      <c r="C24" s="99"/>
      <c r="D24" s="99"/>
      <c r="E24" s="99"/>
      <c r="F24" s="80" t="s">
        <v>394</v>
      </c>
      <c r="G24" s="100" t="s">
        <v>829</v>
      </c>
      <c r="H24" s="101" t="s">
        <v>830</v>
      </c>
      <c r="I24" s="101" t="s">
        <v>831</v>
      </c>
      <c r="J24" s="101" t="s">
        <v>832</v>
      </c>
      <c r="K24" s="138" t="s">
        <v>833</v>
      </c>
      <c r="L24" s="139" t="s">
        <v>492</v>
      </c>
      <c r="M24" s="101" t="s">
        <v>564</v>
      </c>
      <c r="N24" s="101" t="s">
        <v>501</v>
      </c>
      <c r="O24" s="101" t="s">
        <v>834</v>
      </c>
      <c r="P24" s="101" t="s">
        <v>505</v>
      </c>
      <c r="Q24" s="101" t="s">
        <v>509</v>
      </c>
      <c r="R24" s="101" t="s">
        <v>513</v>
      </c>
      <c r="S24" s="101" t="s">
        <v>803</v>
      </c>
      <c r="T24" s="101" t="s">
        <v>810</v>
      </c>
      <c r="U24" s="79"/>
      <c r="V24" s="79"/>
      <c r="W24" s="79"/>
      <c r="X24" s="79"/>
      <c r="Y24" s="79"/>
      <c r="Z24" s="79"/>
      <c r="AA24" s="79"/>
      <c r="AB24" s="79"/>
      <c r="AC24" s="91"/>
    </row>
    <row r="25" customFormat="false" ht="9" hidden="false" customHeight="true" outlineLevel="0" collapsed="false">
      <c r="A25" s="98"/>
      <c r="B25" s="99" t="s">
        <v>514</v>
      </c>
      <c r="C25" s="99"/>
      <c r="D25" s="99"/>
      <c r="E25" s="99"/>
      <c r="F25" s="80" t="s">
        <v>394</v>
      </c>
      <c r="G25" s="100" t="s">
        <v>835</v>
      </c>
      <c r="H25" s="101" t="s">
        <v>836</v>
      </c>
      <c r="I25" s="101" t="s">
        <v>837</v>
      </c>
      <c r="J25" s="101" t="s">
        <v>838</v>
      </c>
      <c r="K25" s="138" t="s">
        <v>839</v>
      </c>
      <c r="L25" s="139" t="s">
        <v>516</v>
      </c>
      <c r="M25" s="101" t="s">
        <v>840</v>
      </c>
      <c r="N25" s="101" t="s">
        <v>522</v>
      </c>
      <c r="O25" s="101" t="s">
        <v>334</v>
      </c>
      <c r="P25" s="101" t="s">
        <v>526</v>
      </c>
      <c r="Q25" s="101" t="s">
        <v>530</v>
      </c>
      <c r="R25" s="101" t="s">
        <v>534</v>
      </c>
      <c r="S25" s="101" t="s">
        <v>817</v>
      </c>
      <c r="T25" s="101" t="s">
        <v>825</v>
      </c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98" t="s">
        <v>223</v>
      </c>
      <c r="B26" s="99" t="s">
        <v>535</v>
      </c>
      <c r="C26" s="99"/>
      <c r="D26" s="99"/>
      <c r="E26" s="99"/>
      <c r="F26" s="80" t="s">
        <v>394</v>
      </c>
      <c r="G26" s="100" t="s">
        <v>841</v>
      </c>
      <c r="H26" s="101" t="s">
        <v>842</v>
      </c>
      <c r="I26" s="101" t="s">
        <v>843</v>
      </c>
      <c r="J26" s="101" t="s">
        <v>844</v>
      </c>
      <c r="K26" s="138" t="s">
        <v>845</v>
      </c>
      <c r="L26" s="139" t="s">
        <v>537</v>
      </c>
      <c r="M26" s="101" t="s">
        <v>846</v>
      </c>
      <c r="N26" s="101" t="s">
        <v>546</v>
      </c>
      <c r="O26" s="101" t="s">
        <v>358</v>
      </c>
      <c r="P26" s="101" t="s">
        <v>550</v>
      </c>
      <c r="Q26" s="101" t="s">
        <v>554</v>
      </c>
      <c r="R26" s="101" t="s">
        <v>558</v>
      </c>
      <c r="S26" s="101" t="s">
        <v>847</v>
      </c>
      <c r="T26" s="101" t="s">
        <v>832</v>
      </c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103"/>
      <c r="B27" s="104" t="s">
        <v>559</v>
      </c>
      <c r="C27" s="104"/>
      <c r="D27" s="104"/>
      <c r="E27" s="104"/>
      <c r="F27" s="105" t="s">
        <v>560</v>
      </c>
      <c r="G27" s="106" t="s">
        <v>848</v>
      </c>
      <c r="H27" s="107" t="s">
        <v>849</v>
      </c>
      <c r="I27" s="107" t="s">
        <v>850</v>
      </c>
      <c r="J27" s="107" t="s">
        <v>851</v>
      </c>
      <c r="K27" s="140" t="s">
        <v>852</v>
      </c>
      <c r="L27" s="141" t="s">
        <v>562</v>
      </c>
      <c r="M27" s="107" t="s">
        <v>853</v>
      </c>
      <c r="N27" s="107" t="s">
        <v>568</v>
      </c>
      <c r="O27" s="107" t="s">
        <v>431</v>
      </c>
      <c r="P27" s="107" t="s">
        <v>572</v>
      </c>
      <c r="Q27" s="107" t="s">
        <v>576</v>
      </c>
      <c r="R27" s="107" t="s">
        <v>580</v>
      </c>
      <c r="S27" s="107" t="s">
        <v>854</v>
      </c>
      <c r="T27" s="107" t="s">
        <v>844</v>
      </c>
      <c r="U27" s="142"/>
      <c r="V27" s="142"/>
      <c r="W27" s="142"/>
      <c r="X27" s="142"/>
      <c r="Y27" s="142"/>
      <c r="Z27" s="142"/>
      <c r="AA27" s="142"/>
      <c r="AB27" s="142"/>
      <c r="AC27" s="143"/>
    </row>
    <row r="28" customFormat="false" ht="9" hidden="false" customHeight="true" outlineLevel="0" collapsed="false">
      <c r="A28" s="98"/>
      <c r="B28" s="99" t="s">
        <v>581</v>
      </c>
      <c r="C28" s="99"/>
      <c r="D28" s="99"/>
      <c r="E28" s="99"/>
      <c r="F28" s="80" t="s">
        <v>560</v>
      </c>
      <c r="G28" s="100" t="s">
        <v>855</v>
      </c>
      <c r="H28" s="101" t="s">
        <v>856</v>
      </c>
      <c r="I28" s="101" t="s">
        <v>857</v>
      </c>
      <c r="J28" s="101" t="s">
        <v>858</v>
      </c>
      <c r="K28" s="138" t="s">
        <v>859</v>
      </c>
      <c r="L28" s="139" t="s">
        <v>583</v>
      </c>
      <c r="M28" s="101" t="s">
        <v>860</v>
      </c>
      <c r="N28" s="101" t="s">
        <v>587</v>
      </c>
      <c r="O28" s="101" t="s">
        <v>455</v>
      </c>
      <c r="P28" s="101" t="s">
        <v>591</v>
      </c>
      <c r="Q28" s="101" t="s">
        <v>595</v>
      </c>
      <c r="R28" s="101" t="s">
        <v>599</v>
      </c>
      <c r="S28" s="89"/>
      <c r="T28" s="101" t="s">
        <v>861</v>
      </c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/>
      <c r="B29" s="99" t="s">
        <v>600</v>
      </c>
      <c r="C29" s="99"/>
      <c r="D29" s="99"/>
      <c r="E29" s="99"/>
      <c r="F29" s="80" t="s">
        <v>560</v>
      </c>
      <c r="G29" s="100" t="s">
        <v>862</v>
      </c>
      <c r="H29" s="101" t="s">
        <v>863</v>
      </c>
      <c r="I29" s="101" t="s">
        <v>864</v>
      </c>
      <c r="J29" s="101" t="s">
        <v>865</v>
      </c>
      <c r="K29" s="138" t="s">
        <v>866</v>
      </c>
      <c r="L29" s="139" t="s">
        <v>602</v>
      </c>
      <c r="M29" s="101" t="s">
        <v>281</v>
      </c>
      <c r="N29" s="101" t="s">
        <v>604</v>
      </c>
      <c r="O29" s="101" t="s">
        <v>867</v>
      </c>
      <c r="P29" s="101" t="s">
        <v>289</v>
      </c>
      <c r="Q29" s="101" t="s">
        <v>293</v>
      </c>
      <c r="R29" s="101" t="s">
        <v>608</v>
      </c>
      <c r="S29" s="89"/>
      <c r="T29" s="101" t="s">
        <v>868</v>
      </c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103"/>
      <c r="B30" s="104" t="s">
        <v>609</v>
      </c>
      <c r="C30" s="104"/>
      <c r="D30" s="104"/>
      <c r="E30" s="104"/>
      <c r="F30" s="105" t="s">
        <v>610</v>
      </c>
      <c r="G30" s="106" t="s">
        <v>869</v>
      </c>
      <c r="H30" s="107" t="s">
        <v>870</v>
      </c>
      <c r="I30" s="107" t="s">
        <v>871</v>
      </c>
      <c r="J30" s="107" t="s">
        <v>872</v>
      </c>
      <c r="K30" s="140" t="s">
        <v>873</v>
      </c>
      <c r="L30" s="141" t="s">
        <v>612</v>
      </c>
      <c r="M30" s="107" t="s">
        <v>305</v>
      </c>
      <c r="N30" s="107" t="s">
        <v>614</v>
      </c>
      <c r="O30" s="107" t="s">
        <v>874</v>
      </c>
      <c r="P30" s="107" t="s">
        <v>313</v>
      </c>
      <c r="Q30" s="107" t="s">
        <v>317</v>
      </c>
      <c r="R30" s="107" t="s">
        <v>618</v>
      </c>
      <c r="S30" s="109"/>
      <c r="T30" s="107" t="s">
        <v>851</v>
      </c>
      <c r="U30" s="142"/>
      <c r="V30" s="142"/>
      <c r="W30" s="142"/>
      <c r="X30" s="142"/>
      <c r="Y30" s="142"/>
      <c r="Z30" s="142"/>
      <c r="AA30" s="142"/>
      <c r="AB30" s="142"/>
      <c r="AC30" s="143"/>
    </row>
    <row r="31" customFormat="false" ht="9" hidden="false" customHeight="true" outlineLevel="0" collapsed="false">
      <c r="A31" s="103" t="s">
        <v>223</v>
      </c>
      <c r="B31" s="104" t="s">
        <v>619</v>
      </c>
      <c r="C31" s="104"/>
      <c r="D31" s="104"/>
      <c r="E31" s="104"/>
      <c r="F31" s="105" t="s">
        <v>560</v>
      </c>
      <c r="G31" s="106" t="s">
        <v>875</v>
      </c>
      <c r="H31" s="107" t="s">
        <v>876</v>
      </c>
      <c r="I31" s="107" t="s">
        <v>877</v>
      </c>
      <c r="J31" s="107" t="s">
        <v>878</v>
      </c>
      <c r="K31" s="140" t="s">
        <v>879</v>
      </c>
      <c r="L31" s="141" t="s">
        <v>621</v>
      </c>
      <c r="M31" s="107" t="s">
        <v>329</v>
      </c>
      <c r="N31" s="107" t="s">
        <v>623</v>
      </c>
      <c r="O31" s="107" t="s">
        <v>524</v>
      </c>
      <c r="P31" s="107" t="s">
        <v>337</v>
      </c>
      <c r="Q31" s="107" t="s">
        <v>341</v>
      </c>
      <c r="R31" s="107" t="s">
        <v>627</v>
      </c>
      <c r="S31" s="109"/>
      <c r="T31" s="107" t="s">
        <v>858</v>
      </c>
      <c r="U31" s="142"/>
      <c r="V31" s="142"/>
      <c r="W31" s="142"/>
      <c r="X31" s="142"/>
      <c r="Y31" s="142"/>
      <c r="Z31" s="142"/>
      <c r="AA31" s="142"/>
      <c r="AB31" s="142"/>
      <c r="AC31" s="143"/>
    </row>
    <row r="32" customFormat="false" ht="9" hidden="false" customHeight="true" outlineLevel="0" collapsed="false">
      <c r="A32" s="103"/>
      <c r="B32" s="104" t="s">
        <v>628</v>
      </c>
      <c r="C32" s="104"/>
      <c r="D32" s="104"/>
      <c r="E32" s="104"/>
      <c r="F32" s="105" t="s">
        <v>629</v>
      </c>
      <c r="G32" s="106" t="s">
        <v>736</v>
      </c>
      <c r="H32" s="107" t="s">
        <v>880</v>
      </c>
      <c r="I32" s="107" t="s">
        <v>881</v>
      </c>
      <c r="J32" s="107" t="s">
        <v>882</v>
      </c>
      <c r="K32" s="140" t="s">
        <v>883</v>
      </c>
      <c r="L32" s="141" t="s">
        <v>631</v>
      </c>
      <c r="M32" s="107" t="s">
        <v>884</v>
      </c>
      <c r="N32" s="107" t="s">
        <v>633</v>
      </c>
      <c r="O32" s="107" t="s">
        <v>885</v>
      </c>
      <c r="P32" s="107" t="s">
        <v>637</v>
      </c>
      <c r="Q32" s="107" t="s">
        <v>641</v>
      </c>
      <c r="R32" s="107" t="s">
        <v>645</v>
      </c>
      <c r="S32" s="109"/>
      <c r="T32" s="107" t="s">
        <v>886</v>
      </c>
      <c r="U32" s="142"/>
      <c r="V32" s="142"/>
      <c r="W32" s="142"/>
      <c r="X32" s="142"/>
      <c r="Y32" s="142"/>
      <c r="Z32" s="142"/>
      <c r="AA32" s="142"/>
      <c r="AB32" s="142"/>
      <c r="AC32" s="143"/>
    </row>
    <row r="33" customFormat="false" ht="9" hidden="false" customHeight="true" outlineLevel="0" collapsed="false">
      <c r="A33" s="98"/>
      <c r="B33" s="99" t="s">
        <v>646</v>
      </c>
      <c r="C33" s="99"/>
      <c r="D33" s="99"/>
      <c r="E33" s="99"/>
      <c r="F33" s="80" t="s">
        <v>629</v>
      </c>
      <c r="G33" s="100" t="s">
        <v>887</v>
      </c>
      <c r="H33" s="101" t="s">
        <v>888</v>
      </c>
      <c r="I33" s="101" t="s">
        <v>889</v>
      </c>
      <c r="J33" s="101" t="s">
        <v>890</v>
      </c>
      <c r="K33" s="138" t="s">
        <v>891</v>
      </c>
      <c r="L33" s="139" t="s">
        <v>445</v>
      </c>
      <c r="M33" s="101" t="s">
        <v>377</v>
      </c>
      <c r="N33" s="101" t="s">
        <v>652</v>
      </c>
      <c r="O33" s="101" t="s">
        <v>892</v>
      </c>
      <c r="P33" s="101" t="s">
        <v>385</v>
      </c>
      <c r="Q33" s="101" t="s">
        <v>389</v>
      </c>
      <c r="R33" s="101" t="s">
        <v>656</v>
      </c>
      <c r="S33" s="89"/>
      <c r="T33" s="101" t="s">
        <v>872</v>
      </c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/>
      <c r="B34" s="99" t="s">
        <v>657</v>
      </c>
      <c r="C34" s="99"/>
      <c r="D34" s="99"/>
      <c r="E34" s="99"/>
      <c r="F34" s="80" t="s">
        <v>629</v>
      </c>
      <c r="G34" s="100" t="s">
        <v>744</v>
      </c>
      <c r="H34" s="101" t="s">
        <v>893</v>
      </c>
      <c r="I34" s="101" t="s">
        <v>894</v>
      </c>
      <c r="J34" s="101" t="s">
        <v>895</v>
      </c>
      <c r="K34" s="138" t="s">
        <v>896</v>
      </c>
      <c r="L34" s="139" t="s">
        <v>659</v>
      </c>
      <c r="M34" s="101" t="s">
        <v>402</v>
      </c>
      <c r="N34" s="101" t="s">
        <v>663</v>
      </c>
      <c r="O34" s="101" t="s">
        <v>897</v>
      </c>
      <c r="P34" s="101" t="s">
        <v>410</v>
      </c>
      <c r="Q34" s="101" t="s">
        <v>414</v>
      </c>
      <c r="R34" s="101" t="s">
        <v>667</v>
      </c>
      <c r="S34" s="89"/>
      <c r="T34" s="101" t="s">
        <v>878</v>
      </c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/>
      <c r="B35" s="99" t="s">
        <v>668</v>
      </c>
      <c r="C35" s="99"/>
      <c r="D35" s="99"/>
      <c r="E35" s="99"/>
      <c r="F35" s="80" t="s">
        <v>629</v>
      </c>
      <c r="G35" s="85" t="s">
        <v>669</v>
      </c>
      <c r="H35" s="101" t="s">
        <v>898</v>
      </c>
      <c r="I35" s="101" t="s">
        <v>899</v>
      </c>
      <c r="J35" s="101" t="s">
        <v>900</v>
      </c>
      <c r="K35" s="138" t="s">
        <v>901</v>
      </c>
      <c r="L35" s="132" t="s">
        <v>669</v>
      </c>
      <c r="M35" s="101" t="s">
        <v>450</v>
      </c>
      <c r="N35" s="86" t="s">
        <v>669</v>
      </c>
      <c r="O35" s="101" t="s">
        <v>589</v>
      </c>
      <c r="P35" s="86" t="s">
        <v>669</v>
      </c>
      <c r="Q35" s="101" t="s">
        <v>462</v>
      </c>
      <c r="R35" s="86" t="s">
        <v>669</v>
      </c>
      <c r="S35" s="89"/>
      <c r="T35" s="101" t="s">
        <v>890</v>
      </c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 t="s">
        <v>223</v>
      </c>
      <c r="B36" s="99" t="s">
        <v>674</v>
      </c>
      <c r="C36" s="99"/>
      <c r="D36" s="99"/>
      <c r="E36" s="99"/>
      <c r="F36" s="80" t="s">
        <v>629</v>
      </c>
      <c r="G36" s="100" t="s">
        <v>752</v>
      </c>
      <c r="H36" s="89"/>
      <c r="I36" s="101" t="s">
        <v>902</v>
      </c>
      <c r="J36" s="101" t="s">
        <v>903</v>
      </c>
      <c r="K36" s="138" t="s">
        <v>904</v>
      </c>
      <c r="L36" s="139" t="s">
        <v>905</v>
      </c>
      <c r="M36" s="101" t="s">
        <v>906</v>
      </c>
      <c r="N36" s="101" t="s">
        <v>676</v>
      </c>
      <c r="O36" s="101" t="s">
        <v>907</v>
      </c>
      <c r="P36" s="101" t="s">
        <v>678</v>
      </c>
      <c r="Q36" s="101" t="s">
        <v>908</v>
      </c>
      <c r="R36" s="101" t="s">
        <v>682</v>
      </c>
      <c r="S36" s="89"/>
      <c r="T36" s="101" t="s">
        <v>909</v>
      </c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/>
      <c r="B37" s="99" t="s">
        <v>683</v>
      </c>
      <c r="C37" s="99"/>
      <c r="D37" s="99"/>
      <c r="E37" s="99"/>
      <c r="F37" s="80" t="s">
        <v>629</v>
      </c>
      <c r="G37" s="100" t="s">
        <v>760</v>
      </c>
      <c r="H37" s="89"/>
      <c r="I37" s="101" t="s">
        <v>910</v>
      </c>
      <c r="J37" s="101" t="s">
        <v>911</v>
      </c>
      <c r="K37" s="138" t="s">
        <v>912</v>
      </c>
      <c r="L37" s="139" t="s">
        <v>517</v>
      </c>
      <c r="M37" s="101" t="s">
        <v>913</v>
      </c>
      <c r="N37" s="101" t="s">
        <v>686</v>
      </c>
      <c r="O37" s="101" t="s">
        <v>635</v>
      </c>
      <c r="P37" s="101" t="s">
        <v>482</v>
      </c>
      <c r="Q37" s="101" t="s">
        <v>196</v>
      </c>
      <c r="R37" s="101" t="s">
        <v>689</v>
      </c>
      <c r="S37" s="89"/>
      <c r="T37" s="101" t="s">
        <v>914</v>
      </c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103" t="s">
        <v>223</v>
      </c>
      <c r="B38" s="104" t="s">
        <v>690</v>
      </c>
      <c r="C38" s="104"/>
      <c r="D38" s="104"/>
      <c r="E38" s="104"/>
      <c r="F38" s="105" t="s">
        <v>691</v>
      </c>
      <c r="G38" s="106" t="s">
        <v>774</v>
      </c>
      <c r="H38" s="109"/>
      <c r="I38" s="107" t="s">
        <v>915</v>
      </c>
      <c r="J38" s="107" t="s">
        <v>916</v>
      </c>
      <c r="K38" s="140" t="s">
        <v>917</v>
      </c>
      <c r="L38" s="141" t="s">
        <v>918</v>
      </c>
      <c r="M38" s="107" t="s">
        <v>919</v>
      </c>
      <c r="N38" s="107" t="s">
        <v>694</v>
      </c>
      <c r="O38" s="107" t="s">
        <v>665</v>
      </c>
      <c r="P38" s="107" t="s">
        <v>695</v>
      </c>
      <c r="Q38" s="107" t="s">
        <v>220</v>
      </c>
      <c r="R38" s="107" t="s">
        <v>699</v>
      </c>
      <c r="S38" s="109"/>
      <c r="T38" s="107" t="s">
        <v>920</v>
      </c>
      <c r="U38" s="142"/>
      <c r="V38" s="142"/>
      <c r="W38" s="142"/>
      <c r="X38" s="142"/>
      <c r="Y38" s="142"/>
      <c r="Z38" s="142"/>
      <c r="AA38" s="142"/>
      <c r="AB38" s="142"/>
      <c r="AC38" s="143"/>
    </row>
    <row r="39" customFormat="false" ht="9" hidden="false" customHeight="true" outlineLevel="0" collapsed="false">
      <c r="A39" s="98"/>
      <c r="B39" s="99" t="s">
        <v>700</v>
      </c>
      <c r="C39" s="99"/>
      <c r="D39" s="99"/>
      <c r="E39" s="99"/>
      <c r="F39" s="80" t="s">
        <v>691</v>
      </c>
      <c r="G39" s="100" t="s">
        <v>782</v>
      </c>
      <c r="H39" s="89"/>
      <c r="I39" s="101" t="s">
        <v>921</v>
      </c>
      <c r="J39" s="101" t="s">
        <v>922</v>
      </c>
      <c r="K39" s="138" t="s">
        <v>923</v>
      </c>
      <c r="L39" s="139" t="s">
        <v>924</v>
      </c>
      <c r="M39" s="101" t="s">
        <v>184</v>
      </c>
      <c r="N39" s="101" t="s">
        <v>702</v>
      </c>
      <c r="O39" s="101" t="s">
        <v>189</v>
      </c>
      <c r="P39" s="101" t="s">
        <v>527</v>
      </c>
      <c r="Q39" s="101" t="s">
        <v>245</v>
      </c>
      <c r="R39" s="101" t="s">
        <v>704</v>
      </c>
      <c r="S39" s="89"/>
      <c r="T39" s="101" t="s">
        <v>925</v>
      </c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98"/>
      <c r="B40" s="99" t="s">
        <v>705</v>
      </c>
      <c r="C40" s="99"/>
      <c r="D40" s="99"/>
      <c r="E40" s="99"/>
      <c r="F40" s="80" t="s">
        <v>691</v>
      </c>
      <c r="G40" s="100" t="s">
        <v>926</v>
      </c>
      <c r="H40" s="89"/>
      <c r="I40" s="101" t="s">
        <v>927</v>
      </c>
      <c r="J40" s="101" t="s">
        <v>928</v>
      </c>
      <c r="K40" s="138" t="s">
        <v>929</v>
      </c>
      <c r="L40" s="139" t="s">
        <v>179</v>
      </c>
      <c r="M40" s="101" t="s">
        <v>208</v>
      </c>
      <c r="N40" s="101" t="s">
        <v>187</v>
      </c>
      <c r="O40" s="101" t="s">
        <v>213</v>
      </c>
      <c r="P40" s="101" t="s">
        <v>192</v>
      </c>
      <c r="Q40" s="101" t="s">
        <v>294</v>
      </c>
      <c r="R40" s="101" t="s">
        <v>707</v>
      </c>
      <c r="S40" s="89"/>
      <c r="T40" s="101" t="s">
        <v>930</v>
      </c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98" t="s">
        <v>223</v>
      </c>
      <c r="B41" s="99" t="s">
        <v>708</v>
      </c>
      <c r="C41" s="99"/>
      <c r="D41" s="99"/>
      <c r="E41" s="99"/>
      <c r="F41" s="80" t="s">
        <v>691</v>
      </c>
      <c r="G41" s="100" t="s">
        <v>931</v>
      </c>
      <c r="H41" s="89"/>
      <c r="I41" s="101" t="s">
        <v>932</v>
      </c>
      <c r="J41" s="101" t="s">
        <v>933</v>
      </c>
      <c r="K41" s="138" t="s">
        <v>934</v>
      </c>
      <c r="L41" s="139" t="s">
        <v>935</v>
      </c>
      <c r="M41" s="101" t="s">
        <v>233</v>
      </c>
      <c r="N41" s="101" t="s">
        <v>710</v>
      </c>
      <c r="O41" s="101" t="s">
        <v>238</v>
      </c>
      <c r="P41" s="101" t="s">
        <v>711</v>
      </c>
      <c r="Q41" s="101" t="s">
        <v>318</v>
      </c>
      <c r="R41" s="101" t="s">
        <v>715</v>
      </c>
      <c r="S41" s="89"/>
      <c r="T41" s="101" t="s">
        <v>916</v>
      </c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/>
      <c r="B42" s="99" t="s">
        <v>716</v>
      </c>
      <c r="C42" s="99"/>
      <c r="D42" s="99"/>
      <c r="E42" s="99"/>
      <c r="F42" s="80" t="s">
        <v>691</v>
      </c>
      <c r="G42" s="100" t="s">
        <v>802</v>
      </c>
      <c r="H42" s="89"/>
      <c r="I42" s="101" t="s">
        <v>936</v>
      </c>
      <c r="J42" s="101" t="s">
        <v>937</v>
      </c>
      <c r="K42" s="138" t="s">
        <v>938</v>
      </c>
      <c r="L42" s="139" t="s">
        <v>203</v>
      </c>
      <c r="M42" s="101" t="s">
        <v>939</v>
      </c>
      <c r="N42" s="101" t="s">
        <v>211</v>
      </c>
      <c r="O42" s="101" t="s">
        <v>940</v>
      </c>
      <c r="P42" s="101" t="s">
        <v>216</v>
      </c>
      <c r="Q42" s="101" t="s">
        <v>941</v>
      </c>
      <c r="R42" s="101" t="s">
        <v>719</v>
      </c>
      <c r="S42" s="89"/>
      <c r="T42" s="101" t="s">
        <v>922</v>
      </c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/>
      <c r="B43" s="99" t="s">
        <v>720</v>
      </c>
      <c r="C43" s="99"/>
      <c r="D43" s="99"/>
      <c r="E43" s="99"/>
      <c r="F43" s="80" t="s">
        <v>691</v>
      </c>
      <c r="G43" s="110" t="s">
        <v>942</v>
      </c>
      <c r="H43" s="111"/>
      <c r="I43" s="112" t="s">
        <v>943</v>
      </c>
      <c r="J43" s="112" t="s">
        <v>944</v>
      </c>
      <c r="K43" s="144" t="s">
        <v>945</v>
      </c>
      <c r="L43" s="145" t="s">
        <v>228</v>
      </c>
      <c r="M43" s="112" t="s">
        <v>282</v>
      </c>
      <c r="N43" s="112" t="s">
        <v>236</v>
      </c>
      <c r="O43" s="112" t="s">
        <v>287</v>
      </c>
      <c r="P43" s="112" t="s">
        <v>241</v>
      </c>
      <c r="Q43" s="112" t="s">
        <v>946</v>
      </c>
      <c r="R43" s="112" t="s">
        <v>723</v>
      </c>
      <c r="S43" s="111"/>
      <c r="T43" s="112" t="s">
        <v>947</v>
      </c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146" t="s">
        <v>724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7"/>
      <c r="V44" s="147"/>
      <c r="W44" s="147"/>
      <c r="X44" s="147"/>
      <c r="Y44" s="147"/>
      <c r="Z44" s="147"/>
      <c r="AA44" s="147"/>
      <c r="AB44" s="147"/>
      <c r="AC44" s="148"/>
    </row>
    <row r="45" customFormat="false" ht="9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149" t="s">
        <v>948</v>
      </c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150" t="s">
        <v>223</v>
      </c>
      <c r="B47" s="150"/>
      <c r="C47" s="151" t="s">
        <v>949</v>
      </c>
      <c r="D47" s="79"/>
      <c r="E47" s="152" t="s">
        <v>629</v>
      </c>
      <c r="F47" s="151" t="s">
        <v>950</v>
      </c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153" t="s">
        <v>171</v>
      </c>
      <c r="B48" s="153"/>
      <c r="C48" s="151" t="s">
        <v>951</v>
      </c>
      <c r="D48" s="79"/>
      <c r="E48" s="152" t="s">
        <v>691</v>
      </c>
      <c r="F48" s="151" t="s">
        <v>952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153" t="s">
        <v>610</v>
      </c>
      <c r="B49" s="153"/>
      <c r="C49" s="151" t="s">
        <v>953</v>
      </c>
      <c r="D49" s="79"/>
      <c r="E49" s="152" t="s">
        <v>735</v>
      </c>
      <c r="F49" s="151" t="s">
        <v>954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153" t="s">
        <v>955</v>
      </c>
      <c r="B50" s="153"/>
      <c r="C50" s="151" t="s">
        <v>956</v>
      </c>
      <c r="D50" s="79"/>
      <c r="E50" s="152" t="s">
        <v>957</v>
      </c>
      <c r="F50" s="151" t="s">
        <v>958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150" t="s">
        <v>173</v>
      </c>
      <c r="B52" s="150"/>
      <c r="C52" s="151" t="s">
        <v>959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960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729</v>
      </c>
    </row>
  </sheetData>
  <mergeCells count="56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K7"/>
    <mergeCell ref="L7:T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A44:T45"/>
    <mergeCell ref="A46:M46"/>
    <mergeCell ref="A47:B47"/>
    <mergeCell ref="A48:B48"/>
    <mergeCell ref="A49:B49"/>
    <mergeCell ref="A50:B50"/>
    <mergeCell ref="A52:B52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1</v>
      </c>
      <c r="G1" s="61" t="s">
        <v>162</v>
      </c>
      <c r="H1" s="61" t="n">
        <v>9290</v>
      </c>
      <c r="I1" s="61" t="n">
        <v>2</v>
      </c>
      <c r="J1" s="61" t="s">
        <v>164</v>
      </c>
      <c r="K1" s="61" t="s">
        <v>163</v>
      </c>
      <c r="L1" s="61" t="n">
        <v>0</v>
      </c>
      <c r="M1" s="61" t="n">
        <v>1</v>
      </c>
      <c r="N1" s="61" t="n">
        <v>2</v>
      </c>
      <c r="O1" s="61" t="n">
        <v>365</v>
      </c>
      <c r="P1" s="61" t="s">
        <v>7</v>
      </c>
      <c r="Q1" s="61" t="s">
        <v>961</v>
      </c>
      <c r="R1" s="61" t="n">
        <v>3</v>
      </c>
      <c r="S1" s="63" t="n">
        <v>1</v>
      </c>
      <c r="T1" s="63" t="n">
        <v>35</v>
      </c>
      <c r="U1" s="63" t="n">
        <v>35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8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7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2</v>
      </c>
      <c r="H8" s="82" t="n">
        <v>4</v>
      </c>
      <c r="I8" s="82" t="n">
        <v>8</v>
      </c>
      <c r="J8" s="82" t="n">
        <v>10</v>
      </c>
      <c r="K8" s="82" t="n">
        <v>12</v>
      </c>
      <c r="L8" s="82" t="n">
        <v>14</v>
      </c>
      <c r="M8" s="82" t="n">
        <v>16</v>
      </c>
      <c r="N8" s="82" t="n">
        <v>20</v>
      </c>
      <c r="O8" s="82" t="n">
        <v>22</v>
      </c>
      <c r="P8" s="82" t="n">
        <v>24</v>
      </c>
      <c r="Q8" s="82" t="n">
        <v>26</v>
      </c>
      <c r="R8" s="82" t="n">
        <v>30</v>
      </c>
      <c r="S8" s="82" t="n">
        <v>32</v>
      </c>
      <c r="T8" s="82" t="n">
        <v>36</v>
      </c>
      <c r="U8" s="82" t="n">
        <v>38</v>
      </c>
      <c r="V8" s="82" t="n">
        <v>42</v>
      </c>
      <c r="W8" s="82" t="n">
        <v>44</v>
      </c>
      <c r="X8" s="82" t="n">
        <v>46</v>
      </c>
      <c r="Y8" s="82" t="n">
        <v>48</v>
      </c>
      <c r="Z8" s="82" t="n">
        <v>52</v>
      </c>
      <c r="AA8" s="82" t="n">
        <v>54</v>
      </c>
      <c r="AB8" s="82" t="n">
        <v>56</v>
      </c>
      <c r="AC8" s="83" t="n">
        <v>58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720</v>
      </c>
      <c r="C11" s="93"/>
      <c r="D11" s="93"/>
      <c r="E11" s="93"/>
      <c r="F11" s="94" t="s">
        <v>691</v>
      </c>
      <c r="G11" s="95" t="s">
        <v>963</v>
      </c>
      <c r="H11" s="96" t="s">
        <v>964</v>
      </c>
      <c r="I11" s="155"/>
      <c r="J11" s="96" t="s">
        <v>965</v>
      </c>
      <c r="K11" s="155"/>
      <c r="L11" s="155"/>
      <c r="M11" s="96" t="s">
        <v>300</v>
      </c>
      <c r="N11" s="155"/>
      <c r="O11" s="96" t="s">
        <v>709</v>
      </c>
      <c r="P11" s="155"/>
      <c r="Q11" s="96" t="s">
        <v>966</v>
      </c>
      <c r="R11" s="96" t="s">
        <v>520</v>
      </c>
      <c r="S11" s="155"/>
      <c r="T11" s="96" t="s">
        <v>967</v>
      </c>
      <c r="U11" s="96" t="s">
        <v>310</v>
      </c>
      <c r="V11" s="155"/>
      <c r="W11" s="96" t="s">
        <v>968</v>
      </c>
      <c r="X11" s="155"/>
      <c r="Y11" s="96" t="s">
        <v>969</v>
      </c>
      <c r="Z11" s="155"/>
      <c r="AA11" s="96" t="s">
        <v>970</v>
      </c>
      <c r="AB11" s="155"/>
      <c r="AC11" s="97" t="s">
        <v>971</v>
      </c>
    </row>
    <row r="12" customFormat="false" ht="9" hidden="false" customHeight="true" outlineLevel="0" collapsed="false">
      <c r="A12" s="98"/>
      <c r="B12" s="99" t="s">
        <v>716</v>
      </c>
      <c r="C12" s="99"/>
      <c r="D12" s="99"/>
      <c r="E12" s="99"/>
      <c r="F12" s="80" t="s">
        <v>691</v>
      </c>
      <c r="G12" s="100" t="s">
        <v>972</v>
      </c>
      <c r="H12" s="101" t="s">
        <v>973</v>
      </c>
      <c r="I12" s="89"/>
      <c r="J12" s="101" t="s">
        <v>515</v>
      </c>
      <c r="K12" s="89"/>
      <c r="L12" s="89"/>
      <c r="M12" s="101" t="s">
        <v>324</v>
      </c>
      <c r="N12" s="89"/>
      <c r="O12" s="101" t="s">
        <v>974</v>
      </c>
      <c r="P12" s="89"/>
      <c r="Q12" s="101" t="s">
        <v>840</v>
      </c>
      <c r="R12" s="101" t="s">
        <v>544</v>
      </c>
      <c r="S12" s="89"/>
      <c r="T12" s="101" t="s">
        <v>523</v>
      </c>
      <c r="U12" s="101" t="s">
        <v>334</v>
      </c>
      <c r="V12" s="89"/>
      <c r="W12" s="101" t="s">
        <v>480</v>
      </c>
      <c r="X12" s="89"/>
      <c r="Y12" s="101" t="s">
        <v>526</v>
      </c>
      <c r="Z12" s="89"/>
      <c r="AA12" s="101" t="s">
        <v>528</v>
      </c>
      <c r="AB12" s="89"/>
      <c r="AC12" s="102" t="s">
        <v>530</v>
      </c>
    </row>
    <row r="13" customFormat="false" ht="9" hidden="false" customHeight="true" outlineLevel="0" collapsed="false">
      <c r="A13" s="98" t="s">
        <v>223</v>
      </c>
      <c r="B13" s="99" t="s">
        <v>708</v>
      </c>
      <c r="C13" s="99"/>
      <c r="D13" s="99"/>
      <c r="E13" s="99"/>
      <c r="F13" s="80" t="s">
        <v>691</v>
      </c>
      <c r="G13" s="100" t="s">
        <v>975</v>
      </c>
      <c r="H13" s="101" t="s">
        <v>976</v>
      </c>
      <c r="I13" s="89"/>
      <c r="J13" s="101" t="s">
        <v>977</v>
      </c>
      <c r="K13" s="89"/>
      <c r="L13" s="89"/>
      <c r="M13" s="101" t="s">
        <v>602</v>
      </c>
      <c r="N13" s="89"/>
      <c r="O13" s="101" t="s">
        <v>399</v>
      </c>
      <c r="P13" s="89"/>
      <c r="Q13" s="101" t="s">
        <v>978</v>
      </c>
      <c r="R13" s="101" t="s">
        <v>234</v>
      </c>
      <c r="S13" s="89"/>
      <c r="T13" s="101" t="s">
        <v>979</v>
      </c>
      <c r="U13" s="101" t="s">
        <v>980</v>
      </c>
      <c r="V13" s="89"/>
      <c r="W13" s="101" t="s">
        <v>981</v>
      </c>
      <c r="X13" s="89"/>
      <c r="Y13" s="101" t="s">
        <v>982</v>
      </c>
      <c r="Z13" s="89"/>
      <c r="AA13" s="101" t="s">
        <v>983</v>
      </c>
      <c r="AB13" s="89"/>
      <c r="AC13" s="102" t="s">
        <v>984</v>
      </c>
    </row>
    <row r="14" customFormat="false" ht="9" hidden="false" customHeight="true" outlineLevel="0" collapsed="false">
      <c r="A14" s="98"/>
      <c r="B14" s="99" t="s">
        <v>705</v>
      </c>
      <c r="C14" s="99"/>
      <c r="D14" s="99"/>
      <c r="E14" s="99"/>
      <c r="F14" s="80" t="s">
        <v>691</v>
      </c>
      <c r="G14" s="100" t="s">
        <v>985</v>
      </c>
      <c r="H14" s="101" t="s">
        <v>986</v>
      </c>
      <c r="I14" s="89"/>
      <c r="J14" s="101" t="s">
        <v>987</v>
      </c>
      <c r="K14" s="89"/>
      <c r="L14" s="89"/>
      <c r="M14" s="101" t="s">
        <v>612</v>
      </c>
      <c r="N14" s="89"/>
      <c r="O14" s="101" t="s">
        <v>181</v>
      </c>
      <c r="P14" s="89"/>
      <c r="Q14" s="101" t="s">
        <v>183</v>
      </c>
      <c r="R14" s="101" t="s">
        <v>259</v>
      </c>
      <c r="S14" s="89"/>
      <c r="T14" s="101" t="s">
        <v>988</v>
      </c>
      <c r="U14" s="101" t="s">
        <v>989</v>
      </c>
      <c r="V14" s="89"/>
      <c r="W14" s="101" t="s">
        <v>990</v>
      </c>
      <c r="X14" s="89"/>
      <c r="Y14" s="101" t="s">
        <v>191</v>
      </c>
      <c r="Z14" s="89"/>
      <c r="AA14" s="101" t="s">
        <v>193</v>
      </c>
      <c r="AB14" s="89"/>
      <c r="AC14" s="102" t="s">
        <v>195</v>
      </c>
    </row>
    <row r="15" customFormat="false" ht="9" hidden="false" customHeight="true" outlineLevel="0" collapsed="false">
      <c r="A15" s="98"/>
      <c r="B15" s="99" t="s">
        <v>700</v>
      </c>
      <c r="C15" s="99"/>
      <c r="D15" s="99"/>
      <c r="E15" s="99"/>
      <c r="F15" s="80" t="s">
        <v>691</v>
      </c>
      <c r="G15" s="100" t="s">
        <v>991</v>
      </c>
      <c r="H15" s="101" t="s">
        <v>992</v>
      </c>
      <c r="I15" s="89"/>
      <c r="J15" s="101" t="s">
        <v>993</v>
      </c>
      <c r="K15" s="89"/>
      <c r="L15" s="89"/>
      <c r="M15" s="101" t="s">
        <v>397</v>
      </c>
      <c r="N15" s="89"/>
      <c r="O15" s="101" t="s">
        <v>205</v>
      </c>
      <c r="P15" s="89"/>
      <c r="Q15" s="101" t="s">
        <v>207</v>
      </c>
      <c r="R15" s="101" t="s">
        <v>307</v>
      </c>
      <c r="S15" s="89"/>
      <c r="T15" s="101" t="s">
        <v>994</v>
      </c>
      <c r="U15" s="101" t="s">
        <v>407</v>
      </c>
      <c r="V15" s="89"/>
      <c r="W15" s="101" t="s">
        <v>995</v>
      </c>
      <c r="X15" s="89"/>
      <c r="Y15" s="101" t="s">
        <v>215</v>
      </c>
      <c r="Z15" s="89"/>
      <c r="AA15" s="101" t="s">
        <v>217</v>
      </c>
      <c r="AB15" s="89"/>
      <c r="AC15" s="102" t="s">
        <v>219</v>
      </c>
    </row>
    <row r="16" customFormat="false" ht="9" hidden="false" customHeight="true" outlineLevel="0" collapsed="false">
      <c r="A16" s="98" t="s">
        <v>223</v>
      </c>
      <c r="B16" s="99" t="s">
        <v>690</v>
      </c>
      <c r="C16" s="99"/>
      <c r="D16" s="99"/>
      <c r="E16" s="99"/>
      <c r="F16" s="80" t="s">
        <v>691</v>
      </c>
      <c r="G16" s="100" t="s">
        <v>996</v>
      </c>
      <c r="H16" s="101" t="s">
        <v>997</v>
      </c>
      <c r="I16" s="89"/>
      <c r="J16" s="101" t="s">
        <v>998</v>
      </c>
      <c r="K16" s="89"/>
      <c r="L16" s="89"/>
      <c r="M16" s="101" t="s">
        <v>631</v>
      </c>
      <c r="N16" s="89"/>
      <c r="O16" s="101" t="s">
        <v>230</v>
      </c>
      <c r="P16" s="89"/>
      <c r="Q16" s="101" t="s">
        <v>232</v>
      </c>
      <c r="R16" s="101" t="s">
        <v>331</v>
      </c>
      <c r="S16" s="89"/>
      <c r="T16" s="101" t="s">
        <v>999</v>
      </c>
      <c r="U16" s="101" t="s">
        <v>1000</v>
      </c>
      <c r="V16" s="89"/>
      <c r="W16" s="101" t="s">
        <v>1001</v>
      </c>
      <c r="X16" s="89"/>
      <c r="Y16" s="101" t="s">
        <v>240</v>
      </c>
      <c r="Z16" s="89"/>
      <c r="AA16" s="101" t="s">
        <v>242</v>
      </c>
      <c r="AB16" s="89"/>
      <c r="AC16" s="102" t="s">
        <v>244</v>
      </c>
    </row>
    <row r="17" customFormat="false" ht="9" hidden="false" customHeight="true" outlineLevel="0" collapsed="false">
      <c r="A17" s="103"/>
      <c r="B17" s="104" t="s">
        <v>683</v>
      </c>
      <c r="C17" s="104"/>
      <c r="D17" s="104"/>
      <c r="E17" s="104"/>
      <c r="F17" s="105" t="s">
        <v>629</v>
      </c>
      <c r="G17" s="106" t="s">
        <v>1002</v>
      </c>
      <c r="H17" s="107" t="s">
        <v>1003</v>
      </c>
      <c r="I17" s="109"/>
      <c r="J17" s="107" t="s">
        <v>601</v>
      </c>
      <c r="K17" s="109"/>
      <c r="L17" s="109"/>
      <c r="M17" s="107" t="s">
        <v>659</v>
      </c>
      <c r="N17" s="109"/>
      <c r="O17" s="107" t="s">
        <v>279</v>
      </c>
      <c r="P17" s="109"/>
      <c r="Q17" s="107" t="s">
        <v>281</v>
      </c>
      <c r="R17" s="107" t="s">
        <v>613</v>
      </c>
      <c r="S17" s="109"/>
      <c r="T17" s="107" t="s">
        <v>605</v>
      </c>
      <c r="U17" s="107" t="s">
        <v>867</v>
      </c>
      <c r="V17" s="109"/>
      <c r="W17" s="107" t="s">
        <v>1004</v>
      </c>
      <c r="X17" s="109"/>
      <c r="Y17" s="107" t="s">
        <v>289</v>
      </c>
      <c r="Z17" s="109"/>
      <c r="AA17" s="107" t="s">
        <v>291</v>
      </c>
      <c r="AB17" s="109"/>
      <c r="AC17" s="108" t="s">
        <v>293</v>
      </c>
    </row>
    <row r="18" customFormat="false" ht="9" hidden="false" customHeight="true" outlineLevel="0" collapsed="false">
      <c r="A18" s="98" t="s">
        <v>223</v>
      </c>
      <c r="B18" s="99" t="s">
        <v>674</v>
      </c>
      <c r="C18" s="99"/>
      <c r="D18" s="99"/>
      <c r="E18" s="99"/>
      <c r="F18" s="80" t="s">
        <v>629</v>
      </c>
      <c r="G18" s="100" t="s">
        <v>1005</v>
      </c>
      <c r="H18" s="101" t="s">
        <v>1006</v>
      </c>
      <c r="I18" s="89"/>
      <c r="J18" s="101" t="s">
        <v>611</v>
      </c>
      <c r="K18" s="89"/>
      <c r="L18" s="89"/>
      <c r="M18" s="101" t="s">
        <v>905</v>
      </c>
      <c r="N18" s="89"/>
      <c r="O18" s="101" t="s">
        <v>303</v>
      </c>
      <c r="P18" s="89"/>
      <c r="Q18" s="101" t="s">
        <v>305</v>
      </c>
      <c r="R18" s="101" t="s">
        <v>622</v>
      </c>
      <c r="S18" s="89"/>
      <c r="T18" s="101" t="s">
        <v>615</v>
      </c>
      <c r="U18" s="101" t="s">
        <v>874</v>
      </c>
      <c r="V18" s="89"/>
      <c r="W18" s="101" t="s">
        <v>1007</v>
      </c>
      <c r="X18" s="89"/>
      <c r="Y18" s="101" t="s">
        <v>313</v>
      </c>
      <c r="Z18" s="89"/>
      <c r="AA18" s="101" t="s">
        <v>315</v>
      </c>
      <c r="AB18" s="89"/>
      <c r="AC18" s="102" t="s">
        <v>317</v>
      </c>
    </row>
    <row r="19" customFormat="false" ht="9" hidden="false" customHeight="true" outlineLevel="0" collapsed="false">
      <c r="A19" s="98"/>
      <c r="B19" s="99" t="s">
        <v>668</v>
      </c>
      <c r="C19" s="99"/>
      <c r="D19" s="99"/>
      <c r="E19" s="99"/>
      <c r="F19" s="80" t="s">
        <v>629</v>
      </c>
      <c r="G19" s="100" t="s">
        <v>1008</v>
      </c>
      <c r="H19" s="86" t="s">
        <v>669</v>
      </c>
      <c r="I19" s="101" t="s">
        <v>1009</v>
      </c>
      <c r="J19" s="86" t="s">
        <v>669</v>
      </c>
      <c r="K19" s="101" t="s">
        <v>420</v>
      </c>
      <c r="L19" s="89"/>
      <c r="M19" s="86" t="s">
        <v>669</v>
      </c>
      <c r="N19" s="101" t="s">
        <v>422</v>
      </c>
      <c r="O19" s="86" t="s">
        <v>669</v>
      </c>
      <c r="P19" s="101" t="s">
        <v>425</v>
      </c>
      <c r="Q19" s="86" t="s">
        <v>669</v>
      </c>
      <c r="R19" s="101" t="s">
        <v>500</v>
      </c>
      <c r="S19" s="89"/>
      <c r="T19" s="86" t="s">
        <v>669</v>
      </c>
      <c r="U19" s="101" t="s">
        <v>1010</v>
      </c>
      <c r="V19" s="89"/>
      <c r="W19" s="101" t="s">
        <v>626</v>
      </c>
      <c r="X19" s="101" t="s">
        <v>1011</v>
      </c>
      <c r="Y19" s="101" t="s">
        <v>1012</v>
      </c>
      <c r="Z19" s="89"/>
      <c r="AA19" s="86" t="s">
        <v>669</v>
      </c>
      <c r="AB19" s="101" t="s">
        <v>1013</v>
      </c>
      <c r="AC19" s="87" t="s">
        <v>669</v>
      </c>
    </row>
    <row r="20" customFormat="false" ht="9" hidden="false" customHeight="true" outlineLevel="0" collapsed="false">
      <c r="A20" s="98"/>
      <c r="B20" s="99" t="s">
        <v>657</v>
      </c>
      <c r="C20" s="99"/>
      <c r="D20" s="99"/>
      <c r="E20" s="99"/>
      <c r="F20" s="80" t="s">
        <v>629</v>
      </c>
      <c r="G20" s="100" t="s">
        <v>1014</v>
      </c>
      <c r="H20" s="101" t="s">
        <v>1015</v>
      </c>
      <c r="I20" s="101" t="s">
        <v>322</v>
      </c>
      <c r="J20" s="101" t="s">
        <v>620</v>
      </c>
      <c r="K20" s="101" t="s">
        <v>468</v>
      </c>
      <c r="L20" s="89"/>
      <c r="M20" s="101" t="s">
        <v>517</v>
      </c>
      <c r="N20" s="101" t="s">
        <v>470</v>
      </c>
      <c r="O20" s="101" t="s">
        <v>327</v>
      </c>
      <c r="P20" s="101" t="s">
        <v>473</v>
      </c>
      <c r="Q20" s="101" t="s">
        <v>329</v>
      </c>
      <c r="R20" s="101" t="s">
        <v>521</v>
      </c>
      <c r="S20" s="89"/>
      <c r="T20" s="101" t="s">
        <v>624</v>
      </c>
      <c r="U20" s="101" t="s">
        <v>1016</v>
      </c>
      <c r="V20" s="89"/>
      <c r="W20" s="101" t="s">
        <v>636</v>
      </c>
      <c r="X20" s="101" t="s">
        <v>336</v>
      </c>
      <c r="Y20" s="101" t="s">
        <v>678</v>
      </c>
      <c r="Z20" s="89"/>
      <c r="AA20" s="101" t="s">
        <v>339</v>
      </c>
      <c r="AB20" s="101" t="s">
        <v>340</v>
      </c>
      <c r="AC20" s="102" t="s">
        <v>341</v>
      </c>
    </row>
    <row r="21" customFormat="false" ht="9" hidden="false" customHeight="true" outlineLevel="0" collapsed="false">
      <c r="A21" s="98"/>
      <c r="B21" s="99" t="s">
        <v>646</v>
      </c>
      <c r="C21" s="99"/>
      <c r="D21" s="99"/>
      <c r="E21" s="99"/>
      <c r="F21" s="80" t="s">
        <v>629</v>
      </c>
      <c r="G21" s="100" t="s">
        <v>1017</v>
      </c>
      <c r="H21" s="101" t="s">
        <v>1018</v>
      </c>
      <c r="I21" s="101" t="s">
        <v>346</v>
      </c>
      <c r="J21" s="101" t="s">
        <v>1019</v>
      </c>
      <c r="K21" s="101" t="s">
        <v>492</v>
      </c>
      <c r="L21" s="89"/>
      <c r="M21" s="101" t="s">
        <v>538</v>
      </c>
      <c r="N21" s="101" t="s">
        <v>494</v>
      </c>
      <c r="O21" s="101" t="s">
        <v>351</v>
      </c>
      <c r="P21" s="101" t="s">
        <v>497</v>
      </c>
      <c r="Q21" s="101" t="s">
        <v>353</v>
      </c>
      <c r="R21" s="101" t="s">
        <v>545</v>
      </c>
      <c r="S21" s="89"/>
      <c r="T21" s="101" t="s">
        <v>1020</v>
      </c>
      <c r="U21" s="101" t="s">
        <v>1021</v>
      </c>
      <c r="V21" s="89"/>
      <c r="W21" s="101" t="s">
        <v>1022</v>
      </c>
      <c r="X21" s="101" t="s">
        <v>360</v>
      </c>
      <c r="Y21" s="101" t="s">
        <v>482</v>
      </c>
      <c r="Z21" s="89"/>
      <c r="AA21" s="101" t="s">
        <v>363</v>
      </c>
      <c r="AB21" s="101" t="s">
        <v>364</v>
      </c>
      <c r="AC21" s="102" t="s">
        <v>365</v>
      </c>
    </row>
    <row r="22" customFormat="false" ht="9" hidden="false" customHeight="true" outlineLevel="0" collapsed="false">
      <c r="A22" s="98"/>
      <c r="B22" s="99" t="s">
        <v>628</v>
      </c>
      <c r="C22" s="99"/>
      <c r="D22" s="99"/>
      <c r="E22" s="99"/>
      <c r="F22" s="80" t="s">
        <v>629</v>
      </c>
      <c r="G22" s="100" t="s">
        <v>1023</v>
      </c>
      <c r="H22" s="101" t="s">
        <v>1024</v>
      </c>
      <c r="I22" s="101" t="s">
        <v>370</v>
      </c>
      <c r="J22" s="101" t="s">
        <v>647</v>
      </c>
      <c r="K22" s="101" t="s">
        <v>1025</v>
      </c>
      <c r="L22" s="89"/>
      <c r="M22" s="101" t="s">
        <v>1026</v>
      </c>
      <c r="N22" s="101" t="s">
        <v>1027</v>
      </c>
      <c r="O22" s="101" t="s">
        <v>375</v>
      </c>
      <c r="P22" s="101" t="s">
        <v>799</v>
      </c>
      <c r="Q22" s="101" t="s">
        <v>377</v>
      </c>
      <c r="R22" s="101" t="s">
        <v>1028</v>
      </c>
      <c r="S22" s="89"/>
      <c r="T22" s="101" t="s">
        <v>653</v>
      </c>
      <c r="U22" s="101" t="s">
        <v>1029</v>
      </c>
      <c r="V22" s="89"/>
      <c r="W22" s="101" t="s">
        <v>1030</v>
      </c>
      <c r="X22" s="101" t="s">
        <v>384</v>
      </c>
      <c r="Y22" s="101" t="s">
        <v>506</v>
      </c>
      <c r="Z22" s="89"/>
      <c r="AA22" s="101" t="s">
        <v>387</v>
      </c>
      <c r="AB22" s="101" t="s">
        <v>388</v>
      </c>
      <c r="AC22" s="102" t="s">
        <v>389</v>
      </c>
    </row>
    <row r="23" customFormat="false" ht="9" hidden="false" customHeight="true" outlineLevel="0" collapsed="false">
      <c r="A23" s="103" t="s">
        <v>223</v>
      </c>
      <c r="B23" s="104" t="s">
        <v>619</v>
      </c>
      <c r="C23" s="104"/>
      <c r="D23" s="104"/>
      <c r="E23" s="104"/>
      <c r="F23" s="105" t="s">
        <v>560</v>
      </c>
      <c r="G23" s="106" t="s">
        <v>1031</v>
      </c>
      <c r="H23" s="107" t="s">
        <v>1032</v>
      </c>
      <c r="I23" s="107" t="s">
        <v>419</v>
      </c>
      <c r="J23" s="107" t="s">
        <v>1033</v>
      </c>
      <c r="K23" s="107" t="s">
        <v>537</v>
      </c>
      <c r="L23" s="109"/>
      <c r="M23" s="107" t="s">
        <v>563</v>
      </c>
      <c r="N23" s="107" t="s">
        <v>539</v>
      </c>
      <c r="O23" s="107" t="s">
        <v>424</v>
      </c>
      <c r="P23" s="107" t="s">
        <v>542</v>
      </c>
      <c r="Q23" s="107" t="s">
        <v>426</v>
      </c>
      <c r="R23" s="107" t="s">
        <v>567</v>
      </c>
      <c r="S23" s="109"/>
      <c r="T23" s="107" t="s">
        <v>1034</v>
      </c>
      <c r="U23" s="107" t="s">
        <v>625</v>
      </c>
      <c r="V23" s="109"/>
      <c r="W23" s="107" t="s">
        <v>688</v>
      </c>
      <c r="X23" s="107" t="s">
        <v>433</v>
      </c>
      <c r="Y23" s="107" t="s">
        <v>527</v>
      </c>
      <c r="Z23" s="109"/>
      <c r="AA23" s="107" t="s">
        <v>436</v>
      </c>
      <c r="AB23" s="107" t="s">
        <v>437</v>
      </c>
      <c r="AC23" s="108" t="s">
        <v>438</v>
      </c>
    </row>
    <row r="24" customFormat="false" ht="9" hidden="false" customHeight="true" outlineLevel="0" collapsed="false">
      <c r="A24" s="103"/>
      <c r="B24" s="104" t="s">
        <v>609</v>
      </c>
      <c r="C24" s="104"/>
      <c r="D24" s="104"/>
      <c r="E24" s="104"/>
      <c r="F24" s="105" t="s">
        <v>610</v>
      </c>
      <c r="G24" s="106" t="s">
        <v>1035</v>
      </c>
      <c r="H24" s="107" t="s">
        <v>1036</v>
      </c>
      <c r="I24" s="107" t="s">
        <v>443</v>
      </c>
      <c r="J24" s="107" t="s">
        <v>1037</v>
      </c>
      <c r="K24" s="107" t="s">
        <v>1038</v>
      </c>
      <c r="L24" s="109"/>
      <c r="M24" s="107" t="s">
        <v>584</v>
      </c>
      <c r="N24" s="107" t="s">
        <v>1039</v>
      </c>
      <c r="O24" s="107" t="s">
        <v>448</v>
      </c>
      <c r="P24" s="107" t="s">
        <v>820</v>
      </c>
      <c r="Q24" s="107" t="s">
        <v>450</v>
      </c>
      <c r="R24" s="107" t="s">
        <v>1040</v>
      </c>
      <c r="S24" s="109"/>
      <c r="T24" s="107" t="s">
        <v>673</v>
      </c>
      <c r="U24" s="107" t="s">
        <v>1041</v>
      </c>
      <c r="V24" s="109"/>
      <c r="W24" s="107" t="s">
        <v>1042</v>
      </c>
      <c r="X24" s="107" t="s">
        <v>457</v>
      </c>
      <c r="Y24" s="107" t="s">
        <v>551</v>
      </c>
      <c r="Z24" s="109"/>
      <c r="AA24" s="107" t="s">
        <v>460</v>
      </c>
      <c r="AB24" s="107" t="s">
        <v>461</v>
      </c>
      <c r="AC24" s="108" t="s">
        <v>462</v>
      </c>
    </row>
    <row r="25" customFormat="false" ht="9" hidden="false" customHeight="true" outlineLevel="0" collapsed="false">
      <c r="A25" s="103"/>
      <c r="B25" s="104" t="s">
        <v>600</v>
      </c>
      <c r="C25" s="104"/>
      <c r="D25" s="104"/>
      <c r="E25" s="104"/>
      <c r="F25" s="105" t="s">
        <v>560</v>
      </c>
      <c r="G25" s="106" t="s">
        <v>1043</v>
      </c>
      <c r="H25" s="107" t="s">
        <v>1044</v>
      </c>
      <c r="I25" s="107" t="s">
        <v>1045</v>
      </c>
      <c r="J25" s="107" t="s">
        <v>201</v>
      </c>
      <c r="K25" s="107" t="s">
        <v>276</v>
      </c>
      <c r="L25" s="109"/>
      <c r="M25" s="107" t="s">
        <v>203</v>
      </c>
      <c r="N25" s="107" t="s">
        <v>706</v>
      </c>
      <c r="O25" s="107" t="s">
        <v>206</v>
      </c>
      <c r="P25" s="107" t="s">
        <v>1046</v>
      </c>
      <c r="Q25" s="107" t="s">
        <v>1047</v>
      </c>
      <c r="R25" s="107" t="s">
        <v>284</v>
      </c>
      <c r="S25" s="109"/>
      <c r="T25" s="107" t="s">
        <v>1048</v>
      </c>
      <c r="U25" s="107" t="s">
        <v>654</v>
      </c>
      <c r="V25" s="109"/>
      <c r="W25" s="107" t="s">
        <v>1049</v>
      </c>
      <c r="X25" s="107" t="s">
        <v>1050</v>
      </c>
      <c r="Y25" s="107" t="s">
        <v>1051</v>
      </c>
      <c r="Z25" s="109"/>
      <c r="AA25" s="107" t="s">
        <v>1052</v>
      </c>
      <c r="AB25" s="107" t="s">
        <v>1053</v>
      </c>
      <c r="AC25" s="108" t="s">
        <v>1054</v>
      </c>
    </row>
    <row r="26" customFormat="false" ht="9" hidden="false" customHeight="true" outlineLevel="0" collapsed="false">
      <c r="A26" s="98"/>
      <c r="B26" s="99" t="s">
        <v>581</v>
      </c>
      <c r="C26" s="99"/>
      <c r="D26" s="99"/>
      <c r="E26" s="99"/>
      <c r="F26" s="80" t="s">
        <v>560</v>
      </c>
      <c r="G26" s="100" t="s">
        <v>1055</v>
      </c>
      <c r="H26" s="101" t="s">
        <v>1056</v>
      </c>
      <c r="I26" s="101" t="s">
        <v>965</v>
      </c>
      <c r="J26" s="101" t="s">
        <v>226</v>
      </c>
      <c r="K26" s="101" t="s">
        <v>300</v>
      </c>
      <c r="L26" s="89"/>
      <c r="M26" s="101" t="s">
        <v>228</v>
      </c>
      <c r="N26" s="101" t="s">
        <v>709</v>
      </c>
      <c r="O26" s="101" t="s">
        <v>231</v>
      </c>
      <c r="P26" s="101" t="s">
        <v>966</v>
      </c>
      <c r="Q26" s="101" t="s">
        <v>1057</v>
      </c>
      <c r="R26" s="101" t="s">
        <v>308</v>
      </c>
      <c r="S26" s="89"/>
      <c r="T26" s="101" t="s">
        <v>1058</v>
      </c>
      <c r="U26" s="101" t="s">
        <v>665</v>
      </c>
      <c r="V26" s="89"/>
      <c r="W26" s="101" t="s">
        <v>214</v>
      </c>
      <c r="X26" s="101" t="s">
        <v>969</v>
      </c>
      <c r="Y26" s="101" t="s">
        <v>216</v>
      </c>
      <c r="Z26" s="89"/>
      <c r="AA26" s="101" t="s">
        <v>696</v>
      </c>
      <c r="AB26" s="101" t="s">
        <v>971</v>
      </c>
      <c r="AC26" s="102" t="s">
        <v>697</v>
      </c>
    </row>
    <row r="27" customFormat="false" ht="9" hidden="false" customHeight="true" outlineLevel="0" collapsed="false">
      <c r="A27" s="98"/>
      <c r="B27" s="99" t="s">
        <v>1059</v>
      </c>
      <c r="C27" s="99"/>
      <c r="D27" s="99"/>
      <c r="E27" s="99"/>
      <c r="F27" s="80" t="s">
        <v>560</v>
      </c>
      <c r="G27" s="100" t="s">
        <v>1060</v>
      </c>
      <c r="H27" s="101" t="s">
        <v>1061</v>
      </c>
      <c r="I27" s="101" t="s">
        <v>1062</v>
      </c>
      <c r="J27" s="101" t="s">
        <v>1063</v>
      </c>
      <c r="K27" s="101" t="s">
        <v>583</v>
      </c>
      <c r="L27" s="89"/>
      <c r="M27" s="101" t="s">
        <v>1064</v>
      </c>
      <c r="N27" s="101" t="s">
        <v>374</v>
      </c>
      <c r="O27" s="101" t="s">
        <v>650</v>
      </c>
      <c r="P27" s="101" t="s">
        <v>1065</v>
      </c>
      <c r="Q27" s="101" t="s">
        <v>1066</v>
      </c>
      <c r="R27" s="101" t="s">
        <v>1067</v>
      </c>
      <c r="S27" s="89"/>
      <c r="T27" s="101" t="s">
        <v>1068</v>
      </c>
      <c r="U27" s="101" t="s">
        <v>1069</v>
      </c>
      <c r="V27" s="89"/>
      <c r="W27" s="101" t="s">
        <v>1070</v>
      </c>
      <c r="X27" s="101" t="s">
        <v>1071</v>
      </c>
      <c r="Y27" s="101" t="s">
        <v>573</v>
      </c>
      <c r="Z27" s="89"/>
      <c r="AA27" s="101" t="s">
        <v>1072</v>
      </c>
      <c r="AB27" s="101" t="s">
        <v>1073</v>
      </c>
      <c r="AC27" s="102" t="s">
        <v>1074</v>
      </c>
    </row>
    <row r="28" customFormat="false" ht="9" hidden="false" customHeight="true" outlineLevel="0" collapsed="false">
      <c r="A28" s="98"/>
      <c r="B28" s="99" t="s">
        <v>559</v>
      </c>
      <c r="C28" s="99"/>
      <c r="D28" s="99"/>
      <c r="E28" s="99"/>
      <c r="F28" s="80" t="s">
        <v>560</v>
      </c>
      <c r="G28" s="100" t="s">
        <v>1075</v>
      </c>
      <c r="H28" s="101" t="s">
        <v>1076</v>
      </c>
      <c r="I28" s="101" t="s">
        <v>515</v>
      </c>
      <c r="J28" s="101" t="s">
        <v>251</v>
      </c>
      <c r="K28" s="101" t="s">
        <v>324</v>
      </c>
      <c r="L28" s="101" t="s">
        <v>517</v>
      </c>
      <c r="M28" s="101" t="s">
        <v>253</v>
      </c>
      <c r="N28" s="101" t="s">
        <v>974</v>
      </c>
      <c r="O28" s="101" t="s">
        <v>256</v>
      </c>
      <c r="P28" s="101" t="s">
        <v>840</v>
      </c>
      <c r="Q28" s="101" t="s">
        <v>519</v>
      </c>
      <c r="R28" s="101" t="s">
        <v>332</v>
      </c>
      <c r="S28" s="101" t="s">
        <v>702</v>
      </c>
      <c r="T28" s="101" t="s">
        <v>1077</v>
      </c>
      <c r="U28" s="101" t="s">
        <v>189</v>
      </c>
      <c r="V28" s="101" t="s">
        <v>480</v>
      </c>
      <c r="W28" s="101" t="s">
        <v>239</v>
      </c>
      <c r="X28" s="101" t="s">
        <v>526</v>
      </c>
      <c r="Y28" s="101" t="s">
        <v>241</v>
      </c>
      <c r="Z28" s="101" t="s">
        <v>528</v>
      </c>
      <c r="AA28" s="101" t="s">
        <v>529</v>
      </c>
      <c r="AB28" s="101" t="s">
        <v>530</v>
      </c>
      <c r="AC28" s="102" t="s">
        <v>531</v>
      </c>
    </row>
    <row r="29" customFormat="false" ht="9" hidden="false" customHeight="true" outlineLevel="0" collapsed="false">
      <c r="A29" s="103"/>
      <c r="B29" s="104" t="s">
        <v>535</v>
      </c>
      <c r="C29" s="104"/>
      <c r="D29" s="104"/>
      <c r="E29" s="104"/>
      <c r="F29" s="105" t="s">
        <v>394</v>
      </c>
      <c r="G29" s="106" t="s">
        <v>1078</v>
      </c>
      <c r="H29" s="107" t="s">
        <v>1079</v>
      </c>
      <c r="I29" s="107" t="s">
        <v>1080</v>
      </c>
      <c r="J29" s="107" t="s">
        <v>323</v>
      </c>
      <c r="K29" s="107" t="s">
        <v>621</v>
      </c>
      <c r="L29" s="107" t="s">
        <v>924</v>
      </c>
      <c r="M29" s="107" t="s">
        <v>325</v>
      </c>
      <c r="N29" s="107" t="s">
        <v>471</v>
      </c>
      <c r="O29" s="107" t="s">
        <v>328</v>
      </c>
      <c r="P29" s="107" t="s">
        <v>1081</v>
      </c>
      <c r="Q29" s="107" t="s">
        <v>1082</v>
      </c>
      <c r="R29" s="107" t="s">
        <v>1083</v>
      </c>
      <c r="S29" s="107" t="s">
        <v>710</v>
      </c>
      <c r="T29" s="107" t="s">
        <v>1084</v>
      </c>
      <c r="U29" s="107" t="s">
        <v>238</v>
      </c>
      <c r="V29" s="107" t="s">
        <v>525</v>
      </c>
      <c r="W29" s="107" t="s">
        <v>312</v>
      </c>
      <c r="X29" s="107" t="s">
        <v>1085</v>
      </c>
      <c r="Y29" s="107" t="s">
        <v>314</v>
      </c>
      <c r="Z29" s="107" t="s">
        <v>1086</v>
      </c>
      <c r="AA29" s="107" t="s">
        <v>712</v>
      </c>
      <c r="AB29" s="107" t="s">
        <v>1087</v>
      </c>
      <c r="AC29" s="108" t="s">
        <v>713</v>
      </c>
    </row>
    <row r="30" customFormat="false" ht="9" hidden="false" customHeight="true" outlineLevel="0" collapsed="false">
      <c r="A30" s="98"/>
      <c r="B30" s="99" t="s">
        <v>514</v>
      </c>
      <c r="C30" s="99"/>
      <c r="D30" s="99"/>
      <c r="E30" s="99"/>
      <c r="F30" s="80" t="s">
        <v>394</v>
      </c>
      <c r="G30" s="100" t="s">
        <v>1088</v>
      </c>
      <c r="H30" s="101" t="s">
        <v>1089</v>
      </c>
      <c r="I30" s="101" t="s">
        <v>998</v>
      </c>
      <c r="J30" s="101" t="s">
        <v>721</v>
      </c>
      <c r="K30" s="101" t="s">
        <v>631</v>
      </c>
      <c r="L30" s="101" t="s">
        <v>179</v>
      </c>
      <c r="M30" s="101" t="s">
        <v>1090</v>
      </c>
      <c r="N30" s="101" t="s">
        <v>230</v>
      </c>
      <c r="O30" s="101" t="s">
        <v>756</v>
      </c>
      <c r="P30" s="101" t="s">
        <v>232</v>
      </c>
      <c r="Q30" s="101" t="s">
        <v>184</v>
      </c>
      <c r="R30" s="101" t="s">
        <v>1091</v>
      </c>
      <c r="S30" s="101" t="s">
        <v>236</v>
      </c>
      <c r="T30" s="101" t="s">
        <v>757</v>
      </c>
      <c r="U30" s="101" t="s">
        <v>287</v>
      </c>
      <c r="V30" s="101" t="s">
        <v>1001</v>
      </c>
      <c r="W30" s="101" t="s">
        <v>1092</v>
      </c>
      <c r="X30" s="101" t="s">
        <v>240</v>
      </c>
      <c r="Y30" s="101" t="s">
        <v>1093</v>
      </c>
      <c r="Z30" s="101" t="s">
        <v>242</v>
      </c>
      <c r="AA30" s="101" t="s">
        <v>243</v>
      </c>
      <c r="AB30" s="101" t="s">
        <v>244</v>
      </c>
      <c r="AC30" s="102" t="s">
        <v>245</v>
      </c>
    </row>
    <row r="31" customFormat="false" ht="9" hidden="false" customHeight="true" outlineLevel="0" collapsed="false">
      <c r="A31" s="98"/>
      <c r="B31" s="99" t="s">
        <v>490</v>
      </c>
      <c r="C31" s="99"/>
      <c r="D31" s="99"/>
      <c r="E31" s="99"/>
      <c r="F31" s="80" t="s">
        <v>394</v>
      </c>
      <c r="G31" s="100" t="s">
        <v>973</v>
      </c>
      <c r="H31" s="101" t="s">
        <v>1094</v>
      </c>
      <c r="I31" s="101" t="s">
        <v>601</v>
      </c>
      <c r="J31" s="101" t="s">
        <v>396</v>
      </c>
      <c r="K31" s="101" t="s">
        <v>659</v>
      </c>
      <c r="L31" s="101" t="s">
        <v>203</v>
      </c>
      <c r="M31" s="101" t="s">
        <v>398</v>
      </c>
      <c r="N31" s="101" t="s">
        <v>279</v>
      </c>
      <c r="O31" s="101" t="s">
        <v>401</v>
      </c>
      <c r="P31" s="101" t="s">
        <v>281</v>
      </c>
      <c r="Q31" s="101" t="s">
        <v>208</v>
      </c>
      <c r="R31" s="101" t="s">
        <v>1095</v>
      </c>
      <c r="S31" s="101" t="s">
        <v>285</v>
      </c>
      <c r="T31" s="101" t="s">
        <v>772</v>
      </c>
      <c r="U31" s="101" t="s">
        <v>1096</v>
      </c>
      <c r="V31" s="101" t="s">
        <v>1004</v>
      </c>
      <c r="W31" s="101" t="s">
        <v>384</v>
      </c>
      <c r="X31" s="101" t="s">
        <v>289</v>
      </c>
      <c r="Y31" s="101" t="s">
        <v>386</v>
      </c>
      <c r="Z31" s="101" t="s">
        <v>291</v>
      </c>
      <c r="AA31" s="101" t="s">
        <v>292</v>
      </c>
      <c r="AB31" s="101" t="s">
        <v>293</v>
      </c>
      <c r="AC31" s="102" t="s">
        <v>294</v>
      </c>
    </row>
    <row r="32" customFormat="false" ht="9" hidden="false" customHeight="true" outlineLevel="0" collapsed="false">
      <c r="A32" s="98"/>
      <c r="B32" s="99" t="s">
        <v>466</v>
      </c>
      <c r="C32" s="99"/>
      <c r="D32" s="99"/>
      <c r="E32" s="99"/>
      <c r="F32" s="80" t="s">
        <v>394</v>
      </c>
      <c r="G32" s="100" t="s">
        <v>1097</v>
      </c>
      <c r="H32" s="101" t="s">
        <v>1098</v>
      </c>
      <c r="I32" s="101" t="s">
        <v>611</v>
      </c>
      <c r="J32" s="101" t="s">
        <v>1099</v>
      </c>
      <c r="K32" s="101" t="s">
        <v>905</v>
      </c>
      <c r="L32" s="101" t="s">
        <v>228</v>
      </c>
      <c r="M32" s="101" t="s">
        <v>180</v>
      </c>
      <c r="N32" s="101" t="s">
        <v>303</v>
      </c>
      <c r="O32" s="101" t="s">
        <v>778</v>
      </c>
      <c r="P32" s="101" t="s">
        <v>305</v>
      </c>
      <c r="Q32" s="101" t="s">
        <v>233</v>
      </c>
      <c r="R32" s="101" t="s">
        <v>1100</v>
      </c>
      <c r="S32" s="101" t="s">
        <v>309</v>
      </c>
      <c r="T32" s="101" t="s">
        <v>779</v>
      </c>
      <c r="U32" s="101" t="s">
        <v>718</v>
      </c>
      <c r="V32" s="101" t="s">
        <v>1007</v>
      </c>
      <c r="W32" s="101" t="s">
        <v>409</v>
      </c>
      <c r="X32" s="101" t="s">
        <v>313</v>
      </c>
      <c r="Y32" s="101" t="s">
        <v>411</v>
      </c>
      <c r="Z32" s="101" t="s">
        <v>315</v>
      </c>
      <c r="AA32" s="101" t="s">
        <v>316</v>
      </c>
      <c r="AB32" s="101" t="s">
        <v>317</v>
      </c>
      <c r="AC32" s="102" t="s">
        <v>318</v>
      </c>
    </row>
    <row r="33" customFormat="false" ht="9" hidden="false" customHeight="true" outlineLevel="0" collapsed="false">
      <c r="A33" s="98"/>
      <c r="B33" s="99" t="s">
        <v>442</v>
      </c>
      <c r="C33" s="99"/>
      <c r="D33" s="99"/>
      <c r="E33" s="99"/>
      <c r="F33" s="80" t="s">
        <v>394</v>
      </c>
      <c r="G33" s="100" t="s">
        <v>986</v>
      </c>
      <c r="H33" s="101" t="s">
        <v>176</v>
      </c>
      <c r="I33" s="101" t="s">
        <v>620</v>
      </c>
      <c r="J33" s="101" t="s">
        <v>468</v>
      </c>
      <c r="K33" s="101" t="s">
        <v>517</v>
      </c>
      <c r="L33" s="101" t="s">
        <v>253</v>
      </c>
      <c r="M33" s="101" t="s">
        <v>470</v>
      </c>
      <c r="N33" s="101" t="s">
        <v>327</v>
      </c>
      <c r="O33" s="101" t="s">
        <v>473</v>
      </c>
      <c r="P33" s="101" t="s">
        <v>329</v>
      </c>
      <c r="Q33" s="101" t="s">
        <v>258</v>
      </c>
      <c r="R33" s="101" t="s">
        <v>522</v>
      </c>
      <c r="S33" s="101" t="s">
        <v>333</v>
      </c>
      <c r="T33" s="101" t="s">
        <v>786</v>
      </c>
      <c r="U33" s="101" t="s">
        <v>722</v>
      </c>
      <c r="V33" s="101" t="s">
        <v>1101</v>
      </c>
      <c r="W33" s="101" t="s">
        <v>1102</v>
      </c>
      <c r="X33" s="101" t="s">
        <v>337</v>
      </c>
      <c r="Y33" s="101" t="s">
        <v>1103</v>
      </c>
      <c r="Z33" s="101" t="s">
        <v>339</v>
      </c>
      <c r="AA33" s="101" t="s">
        <v>340</v>
      </c>
      <c r="AB33" s="101" t="s">
        <v>341</v>
      </c>
      <c r="AC33" s="102" t="s">
        <v>342</v>
      </c>
    </row>
    <row r="34" customFormat="false" ht="9" hidden="false" customHeight="true" outlineLevel="0" collapsed="false">
      <c r="A34" s="98" t="s">
        <v>223</v>
      </c>
      <c r="B34" s="99" t="s">
        <v>418</v>
      </c>
      <c r="C34" s="99"/>
      <c r="D34" s="99"/>
      <c r="E34" s="99"/>
      <c r="F34" s="80" t="s">
        <v>394</v>
      </c>
      <c r="G34" s="100" t="s">
        <v>997</v>
      </c>
      <c r="H34" s="101" t="s">
        <v>1104</v>
      </c>
      <c r="I34" s="101" t="s">
        <v>1019</v>
      </c>
      <c r="J34" s="101" t="s">
        <v>492</v>
      </c>
      <c r="K34" s="101" t="s">
        <v>538</v>
      </c>
      <c r="L34" s="101" t="s">
        <v>1105</v>
      </c>
      <c r="M34" s="101" t="s">
        <v>494</v>
      </c>
      <c r="N34" s="101" t="s">
        <v>351</v>
      </c>
      <c r="O34" s="101" t="s">
        <v>497</v>
      </c>
      <c r="P34" s="101" t="s">
        <v>353</v>
      </c>
      <c r="Q34" s="101" t="s">
        <v>1106</v>
      </c>
      <c r="R34" s="101" t="s">
        <v>546</v>
      </c>
      <c r="S34" s="101" t="s">
        <v>357</v>
      </c>
      <c r="T34" s="101" t="s">
        <v>793</v>
      </c>
      <c r="U34" s="101" t="s">
        <v>1107</v>
      </c>
      <c r="V34" s="101" t="s">
        <v>1108</v>
      </c>
      <c r="W34" s="101" t="s">
        <v>481</v>
      </c>
      <c r="X34" s="101" t="s">
        <v>361</v>
      </c>
      <c r="Y34" s="101" t="s">
        <v>483</v>
      </c>
      <c r="Z34" s="101" t="s">
        <v>363</v>
      </c>
      <c r="AA34" s="101" t="s">
        <v>364</v>
      </c>
      <c r="AB34" s="101" t="s">
        <v>365</v>
      </c>
      <c r="AC34" s="102" t="s">
        <v>366</v>
      </c>
    </row>
    <row r="35" customFormat="false" ht="9" hidden="false" customHeight="true" outlineLevel="0" collapsed="false">
      <c r="A35" s="98" t="s">
        <v>223</v>
      </c>
      <c r="B35" s="99" t="s">
        <v>393</v>
      </c>
      <c r="C35" s="99"/>
      <c r="D35" s="99"/>
      <c r="E35" s="99"/>
      <c r="F35" s="80" t="s">
        <v>394</v>
      </c>
      <c r="G35" s="100" t="s">
        <v>1109</v>
      </c>
      <c r="H35" s="101" t="s">
        <v>1110</v>
      </c>
      <c r="I35" s="101" t="s">
        <v>647</v>
      </c>
      <c r="J35" s="101" t="s">
        <v>1025</v>
      </c>
      <c r="K35" s="101" t="s">
        <v>1026</v>
      </c>
      <c r="L35" s="101" t="s">
        <v>648</v>
      </c>
      <c r="M35" s="101" t="s">
        <v>1027</v>
      </c>
      <c r="N35" s="101" t="s">
        <v>375</v>
      </c>
      <c r="O35" s="101" t="s">
        <v>799</v>
      </c>
      <c r="P35" s="101" t="s">
        <v>377</v>
      </c>
      <c r="Q35" s="101" t="s">
        <v>651</v>
      </c>
      <c r="R35" s="101" t="s">
        <v>1111</v>
      </c>
      <c r="S35" s="101" t="s">
        <v>381</v>
      </c>
      <c r="T35" s="101" t="s">
        <v>800</v>
      </c>
      <c r="U35" s="101" t="s">
        <v>432</v>
      </c>
      <c r="V35" s="101" t="s">
        <v>1112</v>
      </c>
      <c r="W35" s="101" t="s">
        <v>505</v>
      </c>
      <c r="X35" s="101" t="s">
        <v>385</v>
      </c>
      <c r="Y35" s="101" t="s">
        <v>507</v>
      </c>
      <c r="Z35" s="101" t="s">
        <v>387</v>
      </c>
      <c r="AA35" s="101" t="s">
        <v>388</v>
      </c>
      <c r="AB35" s="101" t="s">
        <v>389</v>
      </c>
      <c r="AC35" s="102" t="s">
        <v>390</v>
      </c>
    </row>
    <row r="36" customFormat="false" ht="9" hidden="false" customHeight="true" outlineLevel="0" collapsed="false">
      <c r="A36" s="103" t="s">
        <v>223</v>
      </c>
      <c r="B36" s="104" t="s">
        <v>369</v>
      </c>
      <c r="C36" s="104"/>
      <c r="D36" s="104"/>
      <c r="E36" s="104"/>
      <c r="F36" s="105" t="s">
        <v>249</v>
      </c>
      <c r="G36" s="106" t="s">
        <v>1006</v>
      </c>
      <c r="H36" s="107" t="s">
        <v>225</v>
      </c>
      <c r="I36" s="107" t="s">
        <v>1113</v>
      </c>
      <c r="J36" s="107" t="s">
        <v>516</v>
      </c>
      <c r="K36" s="107" t="s">
        <v>924</v>
      </c>
      <c r="L36" s="107" t="s">
        <v>325</v>
      </c>
      <c r="M36" s="107" t="s">
        <v>254</v>
      </c>
      <c r="N36" s="107" t="s">
        <v>701</v>
      </c>
      <c r="O36" s="107" t="s">
        <v>518</v>
      </c>
      <c r="P36" s="107" t="s">
        <v>1114</v>
      </c>
      <c r="Q36" s="107" t="s">
        <v>330</v>
      </c>
      <c r="R36" s="107" t="s">
        <v>1115</v>
      </c>
      <c r="S36" s="107" t="s">
        <v>1116</v>
      </c>
      <c r="T36" s="107" t="s">
        <v>1117</v>
      </c>
      <c r="U36" s="107" t="s">
        <v>968</v>
      </c>
      <c r="V36" s="107" t="s">
        <v>626</v>
      </c>
      <c r="W36" s="107" t="s">
        <v>969</v>
      </c>
      <c r="X36" s="107" t="s">
        <v>1012</v>
      </c>
      <c r="Y36" s="107" t="s">
        <v>970</v>
      </c>
      <c r="Z36" s="107" t="s">
        <v>1118</v>
      </c>
      <c r="AA36" s="107" t="s">
        <v>1119</v>
      </c>
      <c r="AB36" s="107" t="s">
        <v>1120</v>
      </c>
      <c r="AC36" s="108" t="s">
        <v>1121</v>
      </c>
    </row>
    <row r="37" customFormat="false" ht="9" hidden="false" customHeight="true" outlineLevel="0" collapsed="false">
      <c r="A37" s="98" t="s">
        <v>223</v>
      </c>
      <c r="B37" s="99" t="s">
        <v>1122</v>
      </c>
      <c r="C37" s="99"/>
      <c r="D37" s="99"/>
      <c r="E37" s="99"/>
      <c r="F37" s="80" t="s">
        <v>249</v>
      </c>
      <c r="G37" s="100" t="s">
        <v>1015</v>
      </c>
      <c r="H37" s="101" t="s">
        <v>274</v>
      </c>
      <c r="I37" s="101" t="s">
        <v>177</v>
      </c>
      <c r="J37" s="101" t="s">
        <v>227</v>
      </c>
      <c r="K37" s="101" t="s">
        <v>179</v>
      </c>
      <c r="L37" s="101" t="s">
        <v>1090</v>
      </c>
      <c r="M37" s="101" t="s">
        <v>302</v>
      </c>
      <c r="N37" s="101" t="s">
        <v>182</v>
      </c>
      <c r="O37" s="101" t="s">
        <v>1123</v>
      </c>
      <c r="P37" s="101" t="s">
        <v>1124</v>
      </c>
      <c r="Q37" s="101" t="s">
        <v>675</v>
      </c>
      <c r="R37" s="101" t="s">
        <v>1125</v>
      </c>
      <c r="S37" s="101" t="s">
        <v>1126</v>
      </c>
      <c r="T37" s="101" t="s">
        <v>237</v>
      </c>
      <c r="U37" s="101" t="s">
        <v>981</v>
      </c>
      <c r="V37" s="101" t="s">
        <v>636</v>
      </c>
      <c r="W37" s="101" t="s">
        <v>982</v>
      </c>
      <c r="X37" s="101" t="s">
        <v>678</v>
      </c>
      <c r="Y37" s="101" t="s">
        <v>983</v>
      </c>
      <c r="Z37" s="101" t="s">
        <v>679</v>
      </c>
      <c r="AA37" s="101" t="s">
        <v>1127</v>
      </c>
      <c r="AB37" s="101" t="s">
        <v>680</v>
      </c>
      <c r="AC37" s="102" t="s">
        <v>1128</v>
      </c>
    </row>
    <row r="38" customFormat="false" ht="9" hidden="false" customHeight="true" outlineLevel="0" collapsed="false">
      <c r="A38" s="98" t="s">
        <v>223</v>
      </c>
      <c r="B38" s="99" t="s">
        <v>321</v>
      </c>
      <c r="C38" s="99"/>
      <c r="D38" s="99"/>
      <c r="E38" s="99"/>
      <c r="F38" s="80" t="s">
        <v>249</v>
      </c>
      <c r="G38" s="100" t="s">
        <v>1018</v>
      </c>
      <c r="H38" s="101" t="s">
        <v>298</v>
      </c>
      <c r="I38" s="101" t="s">
        <v>684</v>
      </c>
      <c r="J38" s="101" t="s">
        <v>252</v>
      </c>
      <c r="K38" s="101" t="s">
        <v>935</v>
      </c>
      <c r="L38" s="101" t="s">
        <v>1129</v>
      </c>
      <c r="M38" s="101" t="s">
        <v>326</v>
      </c>
      <c r="N38" s="101" t="s">
        <v>472</v>
      </c>
      <c r="O38" s="101" t="s">
        <v>827</v>
      </c>
      <c r="P38" s="101" t="s">
        <v>474</v>
      </c>
      <c r="Q38" s="101" t="s">
        <v>685</v>
      </c>
      <c r="R38" s="101" t="s">
        <v>1130</v>
      </c>
      <c r="S38" s="101" t="s">
        <v>478</v>
      </c>
      <c r="T38" s="101" t="s">
        <v>262</v>
      </c>
      <c r="U38" s="101" t="s">
        <v>990</v>
      </c>
      <c r="V38" s="101" t="s">
        <v>1022</v>
      </c>
      <c r="W38" s="101" t="s">
        <v>191</v>
      </c>
      <c r="X38" s="101" t="s">
        <v>482</v>
      </c>
      <c r="Y38" s="101" t="s">
        <v>193</v>
      </c>
      <c r="Z38" s="101" t="s">
        <v>484</v>
      </c>
      <c r="AA38" s="101" t="s">
        <v>485</v>
      </c>
      <c r="AB38" s="101" t="s">
        <v>486</v>
      </c>
      <c r="AC38" s="102" t="s">
        <v>487</v>
      </c>
    </row>
    <row r="39" customFormat="false" ht="9" hidden="false" customHeight="true" outlineLevel="0" collapsed="false">
      <c r="A39" s="98" t="s">
        <v>223</v>
      </c>
      <c r="B39" s="99" t="s">
        <v>297</v>
      </c>
      <c r="C39" s="99"/>
      <c r="D39" s="99"/>
      <c r="E39" s="99"/>
      <c r="F39" s="80" t="s">
        <v>249</v>
      </c>
      <c r="G39" s="100" t="s">
        <v>1024</v>
      </c>
      <c r="H39" s="101" t="s">
        <v>1131</v>
      </c>
      <c r="I39" s="101" t="s">
        <v>201</v>
      </c>
      <c r="J39" s="101" t="s">
        <v>276</v>
      </c>
      <c r="K39" s="101" t="s">
        <v>203</v>
      </c>
      <c r="L39" s="101" t="s">
        <v>398</v>
      </c>
      <c r="M39" s="101" t="s">
        <v>706</v>
      </c>
      <c r="N39" s="101" t="s">
        <v>206</v>
      </c>
      <c r="O39" s="101" t="s">
        <v>1046</v>
      </c>
      <c r="P39" s="101" t="s">
        <v>1047</v>
      </c>
      <c r="Q39" s="101" t="s">
        <v>403</v>
      </c>
      <c r="R39" s="101" t="s">
        <v>604</v>
      </c>
      <c r="S39" s="101" t="s">
        <v>1132</v>
      </c>
      <c r="T39" s="101" t="s">
        <v>286</v>
      </c>
      <c r="U39" s="101" t="s">
        <v>1133</v>
      </c>
      <c r="V39" s="101" t="s">
        <v>666</v>
      </c>
      <c r="W39" s="101" t="s">
        <v>1134</v>
      </c>
      <c r="X39" s="101" t="s">
        <v>1135</v>
      </c>
      <c r="Y39" s="101" t="s">
        <v>1136</v>
      </c>
      <c r="Z39" s="101" t="s">
        <v>1052</v>
      </c>
      <c r="AA39" s="101" t="s">
        <v>1053</v>
      </c>
      <c r="AB39" s="101" t="s">
        <v>1054</v>
      </c>
      <c r="AC39" s="102" t="s">
        <v>1137</v>
      </c>
    </row>
    <row r="40" customFormat="false" ht="9" hidden="false" customHeight="true" outlineLevel="0" collapsed="false">
      <c r="A40" s="98" t="s">
        <v>223</v>
      </c>
      <c r="B40" s="99" t="s">
        <v>273</v>
      </c>
      <c r="C40" s="99"/>
      <c r="D40" s="99"/>
      <c r="E40" s="99"/>
      <c r="F40" s="80" t="s">
        <v>249</v>
      </c>
      <c r="G40" s="100" t="s">
        <v>1138</v>
      </c>
      <c r="H40" s="101" t="s">
        <v>322</v>
      </c>
      <c r="I40" s="101" t="s">
        <v>1139</v>
      </c>
      <c r="J40" s="101" t="s">
        <v>562</v>
      </c>
      <c r="K40" s="101" t="s">
        <v>1140</v>
      </c>
      <c r="L40" s="101" t="s">
        <v>422</v>
      </c>
      <c r="M40" s="101" t="s">
        <v>350</v>
      </c>
      <c r="N40" s="101" t="s">
        <v>496</v>
      </c>
      <c r="O40" s="101" t="s">
        <v>564</v>
      </c>
      <c r="P40" s="101" t="s">
        <v>498</v>
      </c>
      <c r="Q40" s="101" t="s">
        <v>427</v>
      </c>
      <c r="R40" s="101" t="s">
        <v>1141</v>
      </c>
      <c r="S40" s="101" t="s">
        <v>502</v>
      </c>
      <c r="T40" s="101" t="s">
        <v>834</v>
      </c>
      <c r="U40" s="101" t="s">
        <v>525</v>
      </c>
      <c r="V40" s="101" t="s">
        <v>1030</v>
      </c>
      <c r="W40" s="101" t="s">
        <v>1085</v>
      </c>
      <c r="X40" s="101" t="s">
        <v>506</v>
      </c>
      <c r="Y40" s="101" t="s">
        <v>1086</v>
      </c>
      <c r="Z40" s="101" t="s">
        <v>508</v>
      </c>
      <c r="AA40" s="101" t="s">
        <v>509</v>
      </c>
      <c r="AB40" s="101" t="s">
        <v>510</v>
      </c>
      <c r="AC40" s="102" t="s">
        <v>511</v>
      </c>
    </row>
    <row r="41" customFormat="false" ht="9" hidden="false" customHeight="true" outlineLevel="0" collapsed="false">
      <c r="A41" s="98" t="s">
        <v>223</v>
      </c>
      <c r="B41" s="99" t="s">
        <v>248</v>
      </c>
      <c r="C41" s="99"/>
      <c r="D41" s="99"/>
      <c r="E41" s="99"/>
      <c r="F41" s="80" t="s">
        <v>249</v>
      </c>
      <c r="G41" s="100" t="s">
        <v>1032</v>
      </c>
      <c r="H41" s="101" t="s">
        <v>1142</v>
      </c>
      <c r="I41" s="101" t="s">
        <v>226</v>
      </c>
      <c r="J41" s="101" t="s">
        <v>300</v>
      </c>
      <c r="K41" s="101" t="s">
        <v>228</v>
      </c>
      <c r="L41" s="101" t="s">
        <v>180</v>
      </c>
      <c r="M41" s="101" t="s">
        <v>709</v>
      </c>
      <c r="N41" s="101" t="s">
        <v>231</v>
      </c>
      <c r="O41" s="101" t="s">
        <v>966</v>
      </c>
      <c r="P41" s="101" t="s">
        <v>1057</v>
      </c>
      <c r="Q41" s="101" t="s">
        <v>693</v>
      </c>
      <c r="R41" s="101" t="s">
        <v>614</v>
      </c>
      <c r="S41" s="101" t="s">
        <v>967</v>
      </c>
      <c r="T41" s="101" t="s">
        <v>310</v>
      </c>
      <c r="U41" s="101" t="s">
        <v>995</v>
      </c>
      <c r="V41" s="101" t="s">
        <v>677</v>
      </c>
      <c r="W41" s="101" t="s">
        <v>215</v>
      </c>
      <c r="X41" s="101" t="s">
        <v>695</v>
      </c>
      <c r="Y41" s="101" t="s">
        <v>217</v>
      </c>
      <c r="Z41" s="101" t="s">
        <v>696</v>
      </c>
      <c r="AA41" s="101" t="s">
        <v>971</v>
      </c>
      <c r="AB41" s="101" t="s">
        <v>697</v>
      </c>
      <c r="AC41" s="102" t="s">
        <v>1143</v>
      </c>
    </row>
    <row r="42" customFormat="false" ht="9" hidden="false" customHeight="true" outlineLevel="0" collapsed="false">
      <c r="A42" s="103" t="s">
        <v>223</v>
      </c>
      <c r="B42" s="104" t="s">
        <v>1144</v>
      </c>
      <c r="C42" s="104"/>
      <c r="D42" s="104"/>
      <c r="E42" s="104"/>
      <c r="F42" s="105" t="s">
        <v>175</v>
      </c>
      <c r="G42" s="106" t="s">
        <v>1145</v>
      </c>
      <c r="H42" s="107" t="s">
        <v>346</v>
      </c>
      <c r="I42" s="107" t="s">
        <v>1063</v>
      </c>
      <c r="J42" s="107" t="s">
        <v>583</v>
      </c>
      <c r="K42" s="107" t="s">
        <v>1064</v>
      </c>
      <c r="L42" s="107" t="s">
        <v>446</v>
      </c>
      <c r="M42" s="107" t="s">
        <v>374</v>
      </c>
      <c r="N42" s="107" t="s">
        <v>650</v>
      </c>
      <c r="O42" s="107" t="s">
        <v>1065</v>
      </c>
      <c r="P42" s="107" t="s">
        <v>1066</v>
      </c>
      <c r="Q42" s="107" t="s">
        <v>451</v>
      </c>
      <c r="R42" s="107" t="s">
        <v>1146</v>
      </c>
      <c r="S42" s="107" t="s">
        <v>1147</v>
      </c>
      <c r="T42" s="107" t="s">
        <v>1148</v>
      </c>
      <c r="U42" s="107" t="s">
        <v>549</v>
      </c>
      <c r="V42" s="107" t="s">
        <v>1149</v>
      </c>
      <c r="W42" s="107" t="s">
        <v>572</v>
      </c>
      <c r="X42" s="107" t="s">
        <v>1150</v>
      </c>
      <c r="Y42" s="107" t="s">
        <v>574</v>
      </c>
      <c r="Z42" s="107" t="s">
        <v>1072</v>
      </c>
      <c r="AA42" s="107" t="s">
        <v>1073</v>
      </c>
      <c r="AB42" s="107" t="s">
        <v>1074</v>
      </c>
      <c r="AC42" s="108" t="s">
        <v>1151</v>
      </c>
    </row>
    <row r="43" customFormat="false" ht="9" hidden="false" customHeight="true" outlineLevel="0" collapsed="false">
      <c r="A43" s="98" t="s">
        <v>223</v>
      </c>
      <c r="B43" s="99" t="s">
        <v>224</v>
      </c>
      <c r="C43" s="99"/>
      <c r="D43" s="99"/>
      <c r="E43" s="99"/>
      <c r="F43" s="80" t="s">
        <v>175</v>
      </c>
      <c r="G43" s="100" t="s">
        <v>1036</v>
      </c>
      <c r="H43" s="101" t="s">
        <v>1152</v>
      </c>
      <c r="I43" s="101" t="s">
        <v>251</v>
      </c>
      <c r="J43" s="101" t="s">
        <v>324</v>
      </c>
      <c r="K43" s="101" t="s">
        <v>253</v>
      </c>
      <c r="L43" s="101" t="s">
        <v>470</v>
      </c>
      <c r="M43" s="101" t="s">
        <v>974</v>
      </c>
      <c r="N43" s="101" t="s">
        <v>256</v>
      </c>
      <c r="O43" s="101" t="s">
        <v>840</v>
      </c>
      <c r="P43" s="101" t="s">
        <v>519</v>
      </c>
      <c r="Q43" s="101" t="s">
        <v>475</v>
      </c>
      <c r="R43" s="101" t="s">
        <v>623</v>
      </c>
      <c r="S43" s="101" t="s">
        <v>523</v>
      </c>
      <c r="T43" s="101" t="s">
        <v>334</v>
      </c>
      <c r="U43" s="101" t="s">
        <v>1001</v>
      </c>
      <c r="V43" s="101" t="s">
        <v>688</v>
      </c>
      <c r="W43" s="101" t="s">
        <v>240</v>
      </c>
      <c r="X43" s="101" t="s">
        <v>527</v>
      </c>
      <c r="Y43" s="101" t="s">
        <v>242</v>
      </c>
      <c r="Z43" s="101" t="s">
        <v>529</v>
      </c>
      <c r="AA43" s="101" t="s">
        <v>530</v>
      </c>
      <c r="AB43" s="101" t="s">
        <v>531</v>
      </c>
      <c r="AC43" s="102" t="s">
        <v>532</v>
      </c>
    </row>
    <row r="44" customFormat="false" ht="9" hidden="false" customHeight="true" outlineLevel="0" collapsed="false">
      <c r="A44" s="98"/>
      <c r="B44" s="99" t="s">
        <v>199</v>
      </c>
      <c r="C44" s="99"/>
      <c r="D44" s="99"/>
      <c r="E44" s="99"/>
      <c r="F44" s="80" t="s">
        <v>175</v>
      </c>
      <c r="G44" s="100" t="s">
        <v>1153</v>
      </c>
      <c r="H44" s="101" t="s">
        <v>370</v>
      </c>
      <c r="I44" s="101" t="s">
        <v>275</v>
      </c>
      <c r="J44" s="101" t="s">
        <v>602</v>
      </c>
      <c r="K44" s="101" t="s">
        <v>277</v>
      </c>
      <c r="L44" s="101" t="s">
        <v>204</v>
      </c>
      <c r="M44" s="101" t="s">
        <v>399</v>
      </c>
      <c r="N44" s="101" t="s">
        <v>280</v>
      </c>
      <c r="O44" s="101" t="s">
        <v>978</v>
      </c>
      <c r="P44" s="101" t="s">
        <v>906</v>
      </c>
      <c r="Q44" s="101" t="s">
        <v>1154</v>
      </c>
      <c r="R44" s="101" t="s">
        <v>1155</v>
      </c>
      <c r="S44" s="101" t="s">
        <v>979</v>
      </c>
      <c r="T44" s="101" t="s">
        <v>980</v>
      </c>
      <c r="U44" s="101" t="s">
        <v>1156</v>
      </c>
      <c r="V44" s="101" t="s">
        <v>1157</v>
      </c>
      <c r="W44" s="101" t="s">
        <v>591</v>
      </c>
      <c r="X44" s="101" t="s">
        <v>1158</v>
      </c>
      <c r="Y44" s="101" t="s">
        <v>593</v>
      </c>
      <c r="Z44" s="101" t="s">
        <v>1159</v>
      </c>
      <c r="AA44" s="101" t="s">
        <v>984</v>
      </c>
      <c r="AB44" s="101" t="s">
        <v>908</v>
      </c>
      <c r="AC44" s="102" t="s">
        <v>1160</v>
      </c>
    </row>
    <row r="45" customFormat="false" ht="9" hidden="false" customHeight="true" outlineLevel="0" collapsed="false">
      <c r="A45" s="98"/>
      <c r="B45" s="99" t="s">
        <v>174</v>
      </c>
      <c r="C45" s="99"/>
      <c r="D45" s="99"/>
      <c r="E45" s="99"/>
      <c r="F45" s="80" t="s">
        <v>175</v>
      </c>
      <c r="G45" s="110" t="s">
        <v>1056</v>
      </c>
      <c r="H45" s="112" t="s">
        <v>395</v>
      </c>
      <c r="I45" s="112" t="s">
        <v>299</v>
      </c>
      <c r="J45" s="112" t="s">
        <v>612</v>
      </c>
      <c r="K45" s="112" t="s">
        <v>301</v>
      </c>
      <c r="L45" s="112" t="s">
        <v>229</v>
      </c>
      <c r="M45" s="112" t="s">
        <v>181</v>
      </c>
      <c r="N45" s="112" t="s">
        <v>304</v>
      </c>
      <c r="O45" s="112" t="s">
        <v>183</v>
      </c>
      <c r="P45" s="112" t="s">
        <v>913</v>
      </c>
      <c r="Q45" s="112" t="s">
        <v>185</v>
      </c>
      <c r="R45" s="112" t="s">
        <v>633</v>
      </c>
      <c r="S45" s="112" t="s">
        <v>988</v>
      </c>
      <c r="T45" s="112" t="s">
        <v>989</v>
      </c>
      <c r="U45" s="112" t="s">
        <v>1004</v>
      </c>
      <c r="V45" s="112" t="s">
        <v>190</v>
      </c>
      <c r="W45" s="112" t="s">
        <v>289</v>
      </c>
      <c r="X45" s="112" t="s">
        <v>192</v>
      </c>
      <c r="Y45" s="112" t="s">
        <v>291</v>
      </c>
      <c r="Z45" s="112" t="s">
        <v>194</v>
      </c>
      <c r="AA45" s="112" t="s">
        <v>195</v>
      </c>
      <c r="AB45" s="112" t="s">
        <v>196</v>
      </c>
      <c r="AC45" s="102" t="s">
        <v>197</v>
      </c>
    </row>
    <row r="46" customFormat="false" ht="9" hidden="false" customHeight="true" outlineLevel="0" collapsed="false">
      <c r="A46" s="113" t="s">
        <v>724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4" t="s">
        <v>725</v>
      </c>
      <c r="V46" s="114"/>
      <c r="W46" s="114"/>
      <c r="X46" s="114"/>
      <c r="Y46" s="114"/>
      <c r="Z46" s="114"/>
      <c r="AA46" s="114"/>
      <c r="AB46" s="114"/>
      <c r="AC46" s="114"/>
    </row>
    <row r="47" customFormat="false" ht="9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4"/>
      <c r="V47" s="114"/>
      <c r="W47" s="114"/>
      <c r="X47" s="114"/>
      <c r="Y47" s="114"/>
      <c r="Z47" s="114"/>
      <c r="AA47" s="114"/>
      <c r="AB47" s="114"/>
      <c r="AC47" s="114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726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161</v>
      </c>
    </row>
  </sheetData>
  <mergeCells count="52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T47"/>
    <mergeCell ref="U46:AC47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61</v>
      </c>
      <c r="G1" s="61" t="s">
        <v>162</v>
      </c>
      <c r="H1" s="61" t="n">
        <v>9290</v>
      </c>
      <c r="I1" s="61" t="n">
        <v>2</v>
      </c>
      <c r="J1" s="61" t="s">
        <v>164</v>
      </c>
      <c r="K1" s="61" t="s">
        <v>163</v>
      </c>
      <c r="L1" s="61" t="n">
        <v>0</v>
      </c>
      <c r="M1" s="61" t="n">
        <v>2</v>
      </c>
      <c r="N1" s="61" t="n">
        <v>2</v>
      </c>
      <c r="O1" s="61" t="n">
        <v>365</v>
      </c>
      <c r="P1" s="61" t="s">
        <v>7</v>
      </c>
      <c r="Q1" s="61" t="s">
        <v>1162</v>
      </c>
      <c r="R1" s="61" t="n">
        <v>3</v>
      </c>
      <c r="S1" s="63" t="n">
        <v>1</v>
      </c>
      <c r="T1" s="63" t="n">
        <v>35</v>
      </c>
      <c r="U1" s="63" t="n">
        <v>35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8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7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126" t="s">
        <v>168</v>
      </c>
      <c r="H7" s="126"/>
      <c r="I7" s="126"/>
      <c r="J7" s="126"/>
      <c r="K7" s="127" t="s">
        <v>731</v>
      </c>
      <c r="L7" s="127"/>
      <c r="M7" s="127"/>
      <c r="N7" s="127"/>
      <c r="O7" s="127"/>
      <c r="P7" s="127"/>
      <c r="Q7" s="127"/>
      <c r="R7" s="127"/>
      <c r="S7" s="127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62</v>
      </c>
      <c r="H8" s="82" t="n">
        <v>64</v>
      </c>
      <c r="I8" s="82" t="n">
        <v>68</v>
      </c>
      <c r="J8" s="129" t="n">
        <v>72</v>
      </c>
      <c r="K8" s="130" t="n">
        <v>6</v>
      </c>
      <c r="L8" s="82" t="n">
        <v>18</v>
      </c>
      <c r="M8" s="82" t="n">
        <v>28</v>
      </c>
      <c r="N8" s="82" t="n">
        <v>34</v>
      </c>
      <c r="O8" s="82" t="n">
        <v>40</v>
      </c>
      <c r="P8" s="82" t="n">
        <v>50</v>
      </c>
      <c r="Q8" s="82" t="n">
        <v>60</v>
      </c>
      <c r="R8" s="82" t="n">
        <v>66</v>
      </c>
      <c r="S8" s="82" t="n">
        <v>70</v>
      </c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 t="s">
        <v>732</v>
      </c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131" t="s">
        <v>171</v>
      </c>
      <c r="K9" s="132" t="s">
        <v>734</v>
      </c>
      <c r="L9" s="86" t="s">
        <v>734</v>
      </c>
      <c r="M9" s="86" t="s">
        <v>734</v>
      </c>
      <c r="N9" s="86" t="s">
        <v>734</v>
      </c>
      <c r="O9" s="86" t="s">
        <v>734</v>
      </c>
      <c r="P9" s="86" t="s">
        <v>734</v>
      </c>
      <c r="Q9" s="86" t="s">
        <v>734</v>
      </c>
      <c r="R9" s="86" t="s">
        <v>734</v>
      </c>
      <c r="S9" s="86" t="s">
        <v>734</v>
      </c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156"/>
      <c r="K10" s="157"/>
      <c r="L10" s="89"/>
      <c r="M10" s="89"/>
      <c r="N10" s="89"/>
      <c r="O10" s="89"/>
      <c r="P10" s="89"/>
      <c r="Q10" s="89"/>
      <c r="R10" s="89"/>
      <c r="S10" s="8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92"/>
      <c r="B11" s="93" t="s">
        <v>720</v>
      </c>
      <c r="C11" s="93"/>
      <c r="D11" s="93"/>
      <c r="E11" s="93"/>
      <c r="F11" s="94" t="s">
        <v>691</v>
      </c>
      <c r="G11" s="95" t="s">
        <v>1143</v>
      </c>
      <c r="H11" s="96" t="s">
        <v>1163</v>
      </c>
      <c r="I11" s="96" t="s">
        <v>1164</v>
      </c>
      <c r="J11" s="134" t="s">
        <v>1165</v>
      </c>
      <c r="K11" s="135" t="s">
        <v>973</v>
      </c>
      <c r="L11" s="96" t="s">
        <v>1166</v>
      </c>
      <c r="M11" s="96" t="s">
        <v>232</v>
      </c>
      <c r="N11" s="96" t="s">
        <v>1155</v>
      </c>
      <c r="O11" s="96" t="s">
        <v>1000</v>
      </c>
      <c r="P11" s="96" t="s">
        <v>1167</v>
      </c>
      <c r="Q11" s="96" t="s">
        <v>1168</v>
      </c>
      <c r="R11" s="96" t="s">
        <v>1169</v>
      </c>
      <c r="S11" s="155"/>
      <c r="T11" s="136"/>
      <c r="U11" s="136"/>
      <c r="V11" s="136"/>
      <c r="W11" s="136"/>
      <c r="X11" s="136"/>
      <c r="Y11" s="136"/>
      <c r="Z11" s="136"/>
      <c r="AA11" s="136"/>
      <c r="AB11" s="136"/>
      <c r="AC11" s="137"/>
    </row>
    <row r="12" customFormat="false" ht="9" hidden="false" customHeight="true" outlineLevel="0" collapsed="false">
      <c r="A12" s="98"/>
      <c r="B12" s="99" t="s">
        <v>716</v>
      </c>
      <c r="C12" s="99"/>
      <c r="D12" s="99"/>
      <c r="E12" s="99"/>
      <c r="F12" s="80" t="s">
        <v>691</v>
      </c>
      <c r="G12" s="100" t="s">
        <v>532</v>
      </c>
      <c r="H12" s="101" t="s">
        <v>1170</v>
      </c>
      <c r="I12" s="101" t="s">
        <v>1171</v>
      </c>
      <c r="J12" s="138" t="s">
        <v>1172</v>
      </c>
      <c r="K12" s="139" t="s">
        <v>976</v>
      </c>
      <c r="L12" s="101" t="s">
        <v>918</v>
      </c>
      <c r="M12" s="101" t="s">
        <v>257</v>
      </c>
      <c r="N12" s="101" t="s">
        <v>633</v>
      </c>
      <c r="O12" s="101" t="s">
        <v>479</v>
      </c>
      <c r="P12" s="101" t="s">
        <v>637</v>
      </c>
      <c r="Q12" s="101" t="s">
        <v>641</v>
      </c>
      <c r="R12" s="101" t="s">
        <v>1173</v>
      </c>
      <c r="S12" s="8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 t="s">
        <v>223</v>
      </c>
      <c r="B13" s="99" t="s">
        <v>708</v>
      </c>
      <c r="C13" s="99"/>
      <c r="D13" s="99"/>
      <c r="E13" s="99"/>
      <c r="F13" s="80" t="s">
        <v>691</v>
      </c>
      <c r="G13" s="100" t="s">
        <v>1160</v>
      </c>
      <c r="H13" s="101" t="s">
        <v>608</v>
      </c>
      <c r="I13" s="101" t="s">
        <v>1174</v>
      </c>
      <c r="J13" s="138" t="s">
        <v>1175</v>
      </c>
      <c r="K13" s="139" t="s">
        <v>1097</v>
      </c>
      <c r="L13" s="101" t="s">
        <v>1026</v>
      </c>
      <c r="M13" s="101" t="s">
        <v>281</v>
      </c>
      <c r="N13" s="101" t="s">
        <v>652</v>
      </c>
      <c r="O13" s="101" t="s">
        <v>867</v>
      </c>
      <c r="P13" s="101" t="s">
        <v>385</v>
      </c>
      <c r="Q13" s="101" t="s">
        <v>389</v>
      </c>
      <c r="R13" s="101" t="s">
        <v>855</v>
      </c>
      <c r="S13" s="8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705</v>
      </c>
      <c r="C14" s="99"/>
      <c r="D14" s="99"/>
      <c r="E14" s="99"/>
      <c r="F14" s="80" t="s">
        <v>691</v>
      </c>
      <c r="G14" s="100" t="s">
        <v>197</v>
      </c>
      <c r="H14" s="101" t="s">
        <v>618</v>
      </c>
      <c r="I14" s="101" t="s">
        <v>1176</v>
      </c>
      <c r="J14" s="138" t="s">
        <v>1177</v>
      </c>
      <c r="K14" s="139" t="s">
        <v>992</v>
      </c>
      <c r="L14" s="101" t="s">
        <v>1178</v>
      </c>
      <c r="M14" s="101" t="s">
        <v>305</v>
      </c>
      <c r="N14" s="101" t="s">
        <v>663</v>
      </c>
      <c r="O14" s="101" t="s">
        <v>874</v>
      </c>
      <c r="P14" s="101" t="s">
        <v>410</v>
      </c>
      <c r="Q14" s="101" t="s">
        <v>414</v>
      </c>
      <c r="R14" s="101" t="s">
        <v>862</v>
      </c>
      <c r="S14" s="8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/>
      <c r="B15" s="99" t="s">
        <v>700</v>
      </c>
      <c r="C15" s="99"/>
      <c r="D15" s="99"/>
      <c r="E15" s="99"/>
      <c r="F15" s="80" t="s">
        <v>691</v>
      </c>
      <c r="G15" s="100" t="s">
        <v>221</v>
      </c>
      <c r="H15" s="101" t="s">
        <v>743</v>
      </c>
      <c r="I15" s="101" t="s">
        <v>1179</v>
      </c>
      <c r="J15" s="138" t="s">
        <v>1180</v>
      </c>
      <c r="K15" s="139" t="s">
        <v>997</v>
      </c>
      <c r="L15" s="101" t="s">
        <v>584</v>
      </c>
      <c r="M15" s="101" t="s">
        <v>1181</v>
      </c>
      <c r="N15" s="101" t="s">
        <v>1182</v>
      </c>
      <c r="O15" s="101" t="s">
        <v>1183</v>
      </c>
      <c r="P15" s="101" t="s">
        <v>458</v>
      </c>
      <c r="Q15" s="101" t="s">
        <v>462</v>
      </c>
      <c r="R15" s="101" t="s">
        <v>1184</v>
      </c>
      <c r="S15" s="8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98" t="s">
        <v>223</v>
      </c>
      <c r="B16" s="99" t="s">
        <v>690</v>
      </c>
      <c r="C16" s="99"/>
      <c r="D16" s="99"/>
      <c r="E16" s="99"/>
      <c r="F16" s="80" t="s">
        <v>691</v>
      </c>
      <c r="G16" s="100" t="s">
        <v>246</v>
      </c>
      <c r="H16" s="101" t="s">
        <v>645</v>
      </c>
      <c r="I16" s="101" t="s">
        <v>1185</v>
      </c>
      <c r="J16" s="138" t="s">
        <v>1186</v>
      </c>
      <c r="K16" s="139" t="s">
        <v>1003</v>
      </c>
      <c r="L16" s="101" t="s">
        <v>203</v>
      </c>
      <c r="M16" s="101" t="s">
        <v>884</v>
      </c>
      <c r="N16" s="101" t="s">
        <v>1187</v>
      </c>
      <c r="O16" s="101" t="s">
        <v>885</v>
      </c>
      <c r="P16" s="101" t="s">
        <v>1135</v>
      </c>
      <c r="Q16" s="101" t="s">
        <v>1054</v>
      </c>
      <c r="R16" s="101" t="s">
        <v>1188</v>
      </c>
      <c r="S16" s="89"/>
      <c r="T16" s="79"/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103"/>
      <c r="B17" s="104" t="s">
        <v>683</v>
      </c>
      <c r="C17" s="104"/>
      <c r="D17" s="104"/>
      <c r="E17" s="104"/>
      <c r="F17" s="105" t="s">
        <v>629</v>
      </c>
      <c r="G17" s="106" t="s">
        <v>295</v>
      </c>
      <c r="H17" s="107" t="s">
        <v>667</v>
      </c>
      <c r="I17" s="107" t="s">
        <v>1189</v>
      </c>
      <c r="J17" s="140" t="s">
        <v>1190</v>
      </c>
      <c r="K17" s="141" t="s">
        <v>1109</v>
      </c>
      <c r="L17" s="107" t="s">
        <v>1064</v>
      </c>
      <c r="M17" s="107" t="s">
        <v>402</v>
      </c>
      <c r="N17" s="107" t="s">
        <v>1191</v>
      </c>
      <c r="O17" s="107" t="s">
        <v>897</v>
      </c>
      <c r="P17" s="107" t="s">
        <v>1150</v>
      </c>
      <c r="Q17" s="107" t="s">
        <v>1074</v>
      </c>
      <c r="R17" s="107" t="s">
        <v>887</v>
      </c>
      <c r="S17" s="109"/>
      <c r="T17" s="142"/>
      <c r="U17" s="142"/>
      <c r="V17" s="142"/>
      <c r="W17" s="142"/>
      <c r="X17" s="142"/>
      <c r="Y17" s="142"/>
      <c r="Z17" s="142"/>
      <c r="AA17" s="142"/>
      <c r="AB17" s="142"/>
      <c r="AC17" s="143"/>
    </row>
    <row r="18" customFormat="false" ht="9" hidden="false" customHeight="true" outlineLevel="0" collapsed="false">
      <c r="A18" s="98" t="s">
        <v>223</v>
      </c>
      <c r="B18" s="99" t="s">
        <v>674</v>
      </c>
      <c r="C18" s="99"/>
      <c r="D18" s="99"/>
      <c r="E18" s="99"/>
      <c r="F18" s="80" t="s">
        <v>629</v>
      </c>
      <c r="G18" s="100" t="s">
        <v>319</v>
      </c>
      <c r="H18" s="101" t="s">
        <v>682</v>
      </c>
      <c r="I18" s="101" t="s">
        <v>737</v>
      </c>
      <c r="J18" s="138" t="s">
        <v>1192</v>
      </c>
      <c r="K18" s="139" t="s">
        <v>1193</v>
      </c>
      <c r="L18" s="101" t="s">
        <v>277</v>
      </c>
      <c r="M18" s="101" t="s">
        <v>1124</v>
      </c>
      <c r="N18" s="101" t="s">
        <v>1194</v>
      </c>
      <c r="O18" s="101" t="s">
        <v>1016</v>
      </c>
      <c r="P18" s="101" t="s">
        <v>1158</v>
      </c>
      <c r="Q18" s="101" t="s">
        <v>908</v>
      </c>
      <c r="R18" s="101" t="s">
        <v>744</v>
      </c>
      <c r="S18" s="8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98"/>
      <c r="B19" s="99" t="s">
        <v>668</v>
      </c>
      <c r="C19" s="99"/>
      <c r="D19" s="99"/>
      <c r="E19" s="99"/>
      <c r="F19" s="80" t="s">
        <v>629</v>
      </c>
      <c r="G19" s="85" t="s">
        <v>669</v>
      </c>
      <c r="H19" s="101" t="s">
        <v>704</v>
      </c>
      <c r="I19" s="101" t="s">
        <v>761</v>
      </c>
      <c r="J19" s="138" t="s">
        <v>1195</v>
      </c>
      <c r="K19" s="139" t="s">
        <v>1145</v>
      </c>
      <c r="L19" s="86" t="s">
        <v>669</v>
      </c>
      <c r="M19" s="101" t="s">
        <v>519</v>
      </c>
      <c r="N19" s="86" t="s">
        <v>669</v>
      </c>
      <c r="O19" s="101" t="s">
        <v>625</v>
      </c>
      <c r="P19" s="86" t="s">
        <v>669</v>
      </c>
      <c r="Q19" s="86" t="s">
        <v>669</v>
      </c>
      <c r="R19" s="86" t="s">
        <v>669</v>
      </c>
      <c r="S19" s="89"/>
      <c r="T19" s="79"/>
      <c r="U19" s="79"/>
      <c r="V19" s="79"/>
      <c r="W19" s="79"/>
      <c r="X19" s="79"/>
      <c r="Y19" s="79"/>
      <c r="Z19" s="79"/>
      <c r="AA19" s="79"/>
      <c r="AB19" s="79"/>
      <c r="AC19" s="91"/>
    </row>
    <row r="20" customFormat="false" ht="9" hidden="false" customHeight="true" outlineLevel="0" collapsed="false">
      <c r="A20" s="98"/>
      <c r="B20" s="99" t="s">
        <v>657</v>
      </c>
      <c r="C20" s="99"/>
      <c r="D20" s="99"/>
      <c r="E20" s="99"/>
      <c r="F20" s="80" t="s">
        <v>629</v>
      </c>
      <c r="G20" s="100" t="s">
        <v>343</v>
      </c>
      <c r="H20" s="101" t="s">
        <v>707</v>
      </c>
      <c r="I20" s="101" t="s">
        <v>775</v>
      </c>
      <c r="J20" s="138" t="s">
        <v>781</v>
      </c>
      <c r="K20" s="139" t="s">
        <v>1044</v>
      </c>
      <c r="L20" s="101" t="s">
        <v>301</v>
      </c>
      <c r="M20" s="101" t="s">
        <v>913</v>
      </c>
      <c r="N20" s="101" t="s">
        <v>187</v>
      </c>
      <c r="O20" s="101" t="s">
        <v>635</v>
      </c>
      <c r="P20" s="101" t="s">
        <v>192</v>
      </c>
      <c r="Q20" s="101" t="s">
        <v>196</v>
      </c>
      <c r="R20" s="101" t="s">
        <v>752</v>
      </c>
      <c r="S20" s="8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98"/>
      <c r="B21" s="99" t="s">
        <v>646</v>
      </c>
      <c r="C21" s="99"/>
      <c r="D21" s="99"/>
      <c r="E21" s="99"/>
      <c r="F21" s="80" t="s">
        <v>629</v>
      </c>
      <c r="G21" s="100" t="s">
        <v>367</v>
      </c>
      <c r="H21" s="101" t="s">
        <v>715</v>
      </c>
      <c r="I21" s="101" t="s">
        <v>783</v>
      </c>
      <c r="J21" s="138" t="s">
        <v>1196</v>
      </c>
      <c r="K21" s="139" t="s">
        <v>1061</v>
      </c>
      <c r="L21" s="101" t="s">
        <v>325</v>
      </c>
      <c r="M21" s="101" t="s">
        <v>1082</v>
      </c>
      <c r="N21" s="101" t="s">
        <v>710</v>
      </c>
      <c r="O21" s="101" t="s">
        <v>1197</v>
      </c>
      <c r="P21" s="101" t="s">
        <v>711</v>
      </c>
      <c r="Q21" s="101" t="s">
        <v>713</v>
      </c>
      <c r="R21" s="101" t="s">
        <v>760</v>
      </c>
      <c r="S21" s="89"/>
      <c r="T21" s="79"/>
      <c r="U21" s="79"/>
      <c r="V21" s="79"/>
      <c r="W21" s="79"/>
      <c r="X21" s="79"/>
      <c r="Y21" s="79"/>
      <c r="Z21" s="79"/>
      <c r="AA21" s="79"/>
      <c r="AB21" s="79"/>
      <c r="AC21" s="91"/>
    </row>
    <row r="22" customFormat="false" ht="9" hidden="false" customHeight="true" outlineLevel="0" collapsed="false">
      <c r="A22" s="98"/>
      <c r="B22" s="99" t="s">
        <v>628</v>
      </c>
      <c r="C22" s="99"/>
      <c r="D22" s="99"/>
      <c r="E22" s="99"/>
      <c r="F22" s="80" t="s">
        <v>629</v>
      </c>
      <c r="G22" s="100" t="s">
        <v>391</v>
      </c>
      <c r="H22" s="101" t="s">
        <v>829</v>
      </c>
      <c r="I22" s="101" t="s">
        <v>790</v>
      </c>
      <c r="J22" s="138" t="s">
        <v>762</v>
      </c>
      <c r="K22" s="139" t="s">
        <v>1076</v>
      </c>
      <c r="L22" s="101" t="s">
        <v>349</v>
      </c>
      <c r="M22" s="101" t="s">
        <v>565</v>
      </c>
      <c r="N22" s="101" t="s">
        <v>1198</v>
      </c>
      <c r="O22" s="101" t="s">
        <v>1069</v>
      </c>
      <c r="P22" s="101" t="s">
        <v>573</v>
      </c>
      <c r="Q22" s="101" t="s">
        <v>577</v>
      </c>
      <c r="R22" s="101" t="s">
        <v>1199</v>
      </c>
      <c r="S22" s="8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103" t="s">
        <v>223</v>
      </c>
      <c r="B23" s="104" t="s">
        <v>619</v>
      </c>
      <c r="C23" s="104"/>
      <c r="D23" s="104"/>
      <c r="E23" s="104"/>
      <c r="F23" s="105" t="s">
        <v>560</v>
      </c>
      <c r="G23" s="106" t="s">
        <v>440</v>
      </c>
      <c r="H23" s="107" t="s">
        <v>835</v>
      </c>
      <c r="I23" s="107" t="s">
        <v>1200</v>
      </c>
      <c r="J23" s="140" t="s">
        <v>776</v>
      </c>
      <c r="K23" s="141" t="s">
        <v>1201</v>
      </c>
      <c r="L23" s="107" t="s">
        <v>1129</v>
      </c>
      <c r="M23" s="107" t="s">
        <v>1202</v>
      </c>
      <c r="N23" s="107" t="s">
        <v>261</v>
      </c>
      <c r="O23" s="107" t="s">
        <v>687</v>
      </c>
      <c r="P23" s="107" t="s">
        <v>266</v>
      </c>
      <c r="Q23" s="107" t="s">
        <v>270</v>
      </c>
      <c r="R23" s="107" t="s">
        <v>782</v>
      </c>
      <c r="S23" s="109"/>
      <c r="T23" s="142"/>
      <c r="U23" s="142"/>
      <c r="V23" s="142"/>
      <c r="W23" s="142"/>
      <c r="X23" s="142"/>
      <c r="Y23" s="142"/>
      <c r="Z23" s="142"/>
      <c r="AA23" s="142"/>
      <c r="AB23" s="142"/>
      <c r="AC23" s="143"/>
    </row>
    <row r="24" customFormat="false" ht="9" hidden="false" customHeight="true" outlineLevel="0" collapsed="false">
      <c r="A24" s="103"/>
      <c r="B24" s="104" t="s">
        <v>609</v>
      </c>
      <c r="C24" s="104"/>
      <c r="D24" s="104"/>
      <c r="E24" s="104"/>
      <c r="F24" s="105" t="s">
        <v>610</v>
      </c>
      <c r="G24" s="106" t="s">
        <v>464</v>
      </c>
      <c r="H24" s="107" t="s">
        <v>841</v>
      </c>
      <c r="I24" s="107" t="s">
        <v>809</v>
      </c>
      <c r="J24" s="140" t="s">
        <v>814</v>
      </c>
      <c r="K24" s="141" t="s">
        <v>1079</v>
      </c>
      <c r="L24" s="107" t="s">
        <v>422</v>
      </c>
      <c r="M24" s="107" t="s">
        <v>1203</v>
      </c>
      <c r="N24" s="107" t="s">
        <v>1204</v>
      </c>
      <c r="O24" s="107" t="s">
        <v>1205</v>
      </c>
      <c r="P24" s="107" t="s">
        <v>1206</v>
      </c>
      <c r="Q24" s="107" t="s">
        <v>1207</v>
      </c>
      <c r="R24" s="107" t="s">
        <v>789</v>
      </c>
      <c r="S24" s="109"/>
      <c r="T24" s="142"/>
      <c r="U24" s="142"/>
      <c r="V24" s="142"/>
      <c r="W24" s="142"/>
      <c r="X24" s="142"/>
      <c r="Y24" s="142"/>
      <c r="Z24" s="142"/>
      <c r="AA24" s="142"/>
      <c r="AB24" s="142"/>
      <c r="AC24" s="143"/>
    </row>
    <row r="25" customFormat="false" ht="9" hidden="false" customHeight="true" outlineLevel="0" collapsed="false">
      <c r="A25" s="103"/>
      <c r="B25" s="104" t="s">
        <v>600</v>
      </c>
      <c r="C25" s="104"/>
      <c r="D25" s="104"/>
      <c r="E25" s="104"/>
      <c r="F25" s="105" t="s">
        <v>560</v>
      </c>
      <c r="G25" s="106" t="s">
        <v>1208</v>
      </c>
      <c r="H25" s="107" t="s">
        <v>1209</v>
      </c>
      <c r="I25" s="107" t="s">
        <v>817</v>
      </c>
      <c r="J25" s="140" t="s">
        <v>797</v>
      </c>
      <c r="K25" s="141" t="s">
        <v>1210</v>
      </c>
      <c r="L25" s="107" t="s">
        <v>446</v>
      </c>
      <c r="M25" s="107" t="s">
        <v>939</v>
      </c>
      <c r="N25" s="107" t="s">
        <v>1211</v>
      </c>
      <c r="O25" s="107" t="s">
        <v>940</v>
      </c>
      <c r="P25" s="107" t="s">
        <v>1212</v>
      </c>
      <c r="Q25" s="107" t="s">
        <v>941</v>
      </c>
      <c r="R25" s="107" t="s">
        <v>795</v>
      </c>
      <c r="S25" s="109"/>
      <c r="T25" s="142"/>
      <c r="U25" s="142"/>
      <c r="V25" s="142"/>
      <c r="W25" s="142"/>
      <c r="X25" s="142"/>
      <c r="Y25" s="142"/>
      <c r="Z25" s="142"/>
      <c r="AA25" s="142"/>
      <c r="AB25" s="142"/>
      <c r="AC25" s="143"/>
    </row>
    <row r="26" customFormat="false" ht="9" hidden="false" customHeight="true" outlineLevel="0" collapsed="false">
      <c r="A26" s="98"/>
      <c r="B26" s="99" t="s">
        <v>581</v>
      </c>
      <c r="C26" s="99"/>
      <c r="D26" s="99"/>
      <c r="E26" s="99"/>
      <c r="F26" s="80" t="s">
        <v>560</v>
      </c>
      <c r="G26" s="100" t="s">
        <v>698</v>
      </c>
      <c r="H26" s="101" t="s">
        <v>1169</v>
      </c>
      <c r="I26" s="101" t="s">
        <v>847</v>
      </c>
      <c r="J26" s="138" t="s">
        <v>828</v>
      </c>
      <c r="K26" s="139" t="s">
        <v>1213</v>
      </c>
      <c r="L26" s="101" t="s">
        <v>204</v>
      </c>
      <c r="M26" s="101" t="s">
        <v>282</v>
      </c>
      <c r="N26" s="101" t="s">
        <v>1214</v>
      </c>
      <c r="O26" s="101" t="s">
        <v>287</v>
      </c>
      <c r="P26" s="101" t="s">
        <v>1093</v>
      </c>
      <c r="Q26" s="101" t="s">
        <v>946</v>
      </c>
      <c r="R26" s="101" t="s">
        <v>802</v>
      </c>
      <c r="S26" s="8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98"/>
      <c r="B27" s="99" t="s">
        <v>1059</v>
      </c>
      <c r="C27" s="99"/>
      <c r="D27" s="99"/>
      <c r="E27" s="99"/>
      <c r="F27" s="80" t="s">
        <v>560</v>
      </c>
      <c r="G27" s="100" t="s">
        <v>1215</v>
      </c>
      <c r="H27" s="101" t="s">
        <v>848</v>
      </c>
      <c r="I27" s="101" t="s">
        <v>831</v>
      </c>
      <c r="J27" s="138" t="s">
        <v>804</v>
      </c>
      <c r="K27" s="139" t="s">
        <v>1094</v>
      </c>
      <c r="L27" s="101" t="s">
        <v>494</v>
      </c>
      <c r="M27" s="101" t="s">
        <v>1106</v>
      </c>
      <c r="N27" s="101" t="s">
        <v>357</v>
      </c>
      <c r="O27" s="101" t="s">
        <v>1216</v>
      </c>
      <c r="P27" s="101" t="s">
        <v>362</v>
      </c>
      <c r="Q27" s="101" t="s">
        <v>366</v>
      </c>
      <c r="R27" s="101" t="s">
        <v>808</v>
      </c>
      <c r="S27" s="89"/>
      <c r="T27" s="79"/>
      <c r="U27" s="79"/>
      <c r="V27" s="79"/>
      <c r="W27" s="79"/>
      <c r="X27" s="79"/>
      <c r="Y27" s="79"/>
      <c r="Z27" s="79"/>
      <c r="AA27" s="79"/>
      <c r="AB27" s="79"/>
      <c r="AC27" s="91"/>
    </row>
    <row r="28" customFormat="false" ht="9" hidden="false" customHeight="true" outlineLevel="0" collapsed="false">
      <c r="A28" s="98"/>
      <c r="B28" s="99" t="s">
        <v>559</v>
      </c>
      <c r="C28" s="99"/>
      <c r="D28" s="99"/>
      <c r="E28" s="99"/>
      <c r="F28" s="80" t="s">
        <v>560</v>
      </c>
      <c r="G28" s="100" t="s">
        <v>533</v>
      </c>
      <c r="H28" s="101" t="s">
        <v>1173</v>
      </c>
      <c r="I28" s="101" t="s">
        <v>1217</v>
      </c>
      <c r="J28" s="138" t="s">
        <v>810</v>
      </c>
      <c r="K28" s="139" t="s">
        <v>1218</v>
      </c>
      <c r="L28" s="101" t="s">
        <v>229</v>
      </c>
      <c r="M28" s="101" t="s">
        <v>306</v>
      </c>
      <c r="N28" s="101" t="s">
        <v>1219</v>
      </c>
      <c r="O28" s="101" t="s">
        <v>311</v>
      </c>
      <c r="P28" s="101" t="s">
        <v>638</v>
      </c>
      <c r="Q28" s="101" t="s">
        <v>642</v>
      </c>
      <c r="R28" s="101" t="s">
        <v>942</v>
      </c>
      <c r="S28" s="101" t="s">
        <v>1220</v>
      </c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103"/>
      <c r="B29" s="104" t="s">
        <v>535</v>
      </c>
      <c r="C29" s="104"/>
      <c r="D29" s="104"/>
      <c r="E29" s="104"/>
      <c r="F29" s="105" t="s">
        <v>394</v>
      </c>
      <c r="G29" s="106" t="s">
        <v>714</v>
      </c>
      <c r="H29" s="107" t="s">
        <v>869</v>
      </c>
      <c r="I29" s="107" t="s">
        <v>1221</v>
      </c>
      <c r="J29" s="140" t="s">
        <v>1222</v>
      </c>
      <c r="K29" s="141" t="s">
        <v>1104</v>
      </c>
      <c r="L29" s="107" t="s">
        <v>302</v>
      </c>
      <c r="M29" s="107" t="s">
        <v>675</v>
      </c>
      <c r="N29" s="107" t="s">
        <v>1126</v>
      </c>
      <c r="O29" s="107" t="s">
        <v>722</v>
      </c>
      <c r="P29" s="107" t="s">
        <v>1103</v>
      </c>
      <c r="Q29" s="107" t="s">
        <v>1128</v>
      </c>
      <c r="R29" s="107" t="s">
        <v>1223</v>
      </c>
      <c r="S29" s="107" t="s">
        <v>1224</v>
      </c>
      <c r="T29" s="142"/>
      <c r="U29" s="142"/>
      <c r="V29" s="142"/>
      <c r="W29" s="142"/>
      <c r="X29" s="142"/>
      <c r="Y29" s="142"/>
      <c r="Z29" s="142"/>
      <c r="AA29" s="142"/>
      <c r="AB29" s="142"/>
      <c r="AC29" s="143"/>
    </row>
    <row r="30" customFormat="false" ht="9" hidden="false" customHeight="true" outlineLevel="0" collapsed="false">
      <c r="A30" s="98"/>
      <c r="B30" s="99" t="s">
        <v>514</v>
      </c>
      <c r="C30" s="99"/>
      <c r="D30" s="99"/>
      <c r="E30" s="99"/>
      <c r="F30" s="80" t="s">
        <v>394</v>
      </c>
      <c r="G30" s="100" t="s">
        <v>247</v>
      </c>
      <c r="H30" s="101" t="s">
        <v>1188</v>
      </c>
      <c r="I30" s="101" t="s">
        <v>1225</v>
      </c>
      <c r="J30" s="138" t="s">
        <v>832</v>
      </c>
      <c r="K30" s="139" t="s">
        <v>225</v>
      </c>
      <c r="L30" s="101" t="s">
        <v>706</v>
      </c>
      <c r="M30" s="101" t="s">
        <v>403</v>
      </c>
      <c r="N30" s="101" t="s">
        <v>1132</v>
      </c>
      <c r="O30" s="101" t="s">
        <v>408</v>
      </c>
      <c r="P30" s="101" t="s">
        <v>1226</v>
      </c>
      <c r="Q30" s="101" t="s">
        <v>1137</v>
      </c>
      <c r="R30" s="101" t="s">
        <v>1227</v>
      </c>
      <c r="S30" s="101" t="s">
        <v>1228</v>
      </c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/>
      <c r="B31" s="99" t="s">
        <v>490</v>
      </c>
      <c r="C31" s="99"/>
      <c r="D31" s="99"/>
      <c r="E31" s="99"/>
      <c r="F31" s="80" t="s">
        <v>394</v>
      </c>
      <c r="G31" s="100" t="s">
        <v>296</v>
      </c>
      <c r="H31" s="101" t="s">
        <v>887</v>
      </c>
      <c r="I31" s="101" t="s">
        <v>857</v>
      </c>
      <c r="J31" s="138" t="s">
        <v>838</v>
      </c>
      <c r="K31" s="139" t="s">
        <v>274</v>
      </c>
      <c r="L31" s="101" t="s">
        <v>374</v>
      </c>
      <c r="M31" s="101" t="s">
        <v>451</v>
      </c>
      <c r="N31" s="101" t="s">
        <v>1147</v>
      </c>
      <c r="O31" s="101" t="s">
        <v>456</v>
      </c>
      <c r="P31" s="101" t="s">
        <v>1229</v>
      </c>
      <c r="Q31" s="101" t="s">
        <v>1151</v>
      </c>
      <c r="R31" s="101" t="s">
        <v>1230</v>
      </c>
      <c r="S31" s="101" t="s">
        <v>932</v>
      </c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/>
      <c r="B32" s="99" t="s">
        <v>466</v>
      </c>
      <c r="C32" s="99"/>
      <c r="D32" s="99"/>
      <c r="E32" s="99"/>
      <c r="F32" s="80" t="s">
        <v>394</v>
      </c>
      <c r="G32" s="100" t="s">
        <v>320</v>
      </c>
      <c r="H32" s="101" t="s">
        <v>744</v>
      </c>
      <c r="I32" s="101" t="s">
        <v>864</v>
      </c>
      <c r="J32" s="138" t="s">
        <v>844</v>
      </c>
      <c r="K32" s="139" t="s">
        <v>298</v>
      </c>
      <c r="L32" s="101" t="s">
        <v>399</v>
      </c>
      <c r="M32" s="101" t="s">
        <v>1154</v>
      </c>
      <c r="N32" s="101" t="s">
        <v>979</v>
      </c>
      <c r="O32" s="101" t="s">
        <v>981</v>
      </c>
      <c r="P32" s="101" t="s">
        <v>983</v>
      </c>
      <c r="Q32" s="101" t="s">
        <v>1160</v>
      </c>
      <c r="R32" s="101" t="s">
        <v>1231</v>
      </c>
      <c r="S32" s="101" t="s">
        <v>1232</v>
      </c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/>
      <c r="B33" s="99" t="s">
        <v>442</v>
      </c>
      <c r="C33" s="99"/>
      <c r="D33" s="99"/>
      <c r="E33" s="99"/>
      <c r="F33" s="80" t="s">
        <v>394</v>
      </c>
      <c r="G33" s="100" t="s">
        <v>344</v>
      </c>
      <c r="H33" s="101" t="s">
        <v>752</v>
      </c>
      <c r="I33" s="101" t="s">
        <v>871</v>
      </c>
      <c r="J33" s="138" t="s">
        <v>1233</v>
      </c>
      <c r="K33" s="139" t="s">
        <v>322</v>
      </c>
      <c r="L33" s="101" t="s">
        <v>181</v>
      </c>
      <c r="M33" s="101" t="s">
        <v>185</v>
      </c>
      <c r="N33" s="101" t="s">
        <v>988</v>
      </c>
      <c r="O33" s="101" t="s">
        <v>990</v>
      </c>
      <c r="P33" s="101" t="s">
        <v>193</v>
      </c>
      <c r="Q33" s="101" t="s">
        <v>197</v>
      </c>
      <c r="R33" s="101" t="s">
        <v>1234</v>
      </c>
      <c r="S33" s="101" t="s">
        <v>1235</v>
      </c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 t="s">
        <v>223</v>
      </c>
      <c r="B34" s="99" t="s">
        <v>418</v>
      </c>
      <c r="C34" s="99"/>
      <c r="D34" s="99"/>
      <c r="E34" s="99"/>
      <c r="F34" s="80" t="s">
        <v>394</v>
      </c>
      <c r="G34" s="100" t="s">
        <v>368</v>
      </c>
      <c r="H34" s="101" t="s">
        <v>760</v>
      </c>
      <c r="I34" s="101" t="s">
        <v>877</v>
      </c>
      <c r="J34" s="138" t="s">
        <v>868</v>
      </c>
      <c r="K34" s="139" t="s">
        <v>346</v>
      </c>
      <c r="L34" s="101" t="s">
        <v>471</v>
      </c>
      <c r="M34" s="101" t="s">
        <v>520</v>
      </c>
      <c r="N34" s="101" t="s">
        <v>1236</v>
      </c>
      <c r="O34" s="101" t="s">
        <v>525</v>
      </c>
      <c r="P34" s="101" t="s">
        <v>1086</v>
      </c>
      <c r="Q34" s="101" t="s">
        <v>1237</v>
      </c>
      <c r="R34" s="101" t="s">
        <v>1238</v>
      </c>
      <c r="S34" s="101" t="s">
        <v>1239</v>
      </c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 t="s">
        <v>223</v>
      </c>
      <c r="B35" s="99" t="s">
        <v>393</v>
      </c>
      <c r="C35" s="99"/>
      <c r="D35" s="99"/>
      <c r="E35" s="99"/>
      <c r="F35" s="80" t="s">
        <v>394</v>
      </c>
      <c r="G35" s="100" t="s">
        <v>392</v>
      </c>
      <c r="H35" s="101" t="s">
        <v>1199</v>
      </c>
      <c r="I35" s="101" t="s">
        <v>1240</v>
      </c>
      <c r="J35" s="138" t="s">
        <v>851</v>
      </c>
      <c r="K35" s="139" t="s">
        <v>370</v>
      </c>
      <c r="L35" s="101" t="s">
        <v>495</v>
      </c>
      <c r="M35" s="101" t="s">
        <v>544</v>
      </c>
      <c r="N35" s="101" t="s">
        <v>569</v>
      </c>
      <c r="O35" s="101" t="s">
        <v>549</v>
      </c>
      <c r="P35" s="101" t="s">
        <v>574</v>
      </c>
      <c r="Q35" s="101" t="s">
        <v>578</v>
      </c>
      <c r="R35" s="101" t="s">
        <v>1241</v>
      </c>
      <c r="S35" s="101" t="s">
        <v>1242</v>
      </c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103" t="s">
        <v>223</v>
      </c>
      <c r="B36" s="104" t="s">
        <v>369</v>
      </c>
      <c r="C36" s="104"/>
      <c r="D36" s="104"/>
      <c r="E36" s="104"/>
      <c r="F36" s="105" t="s">
        <v>249</v>
      </c>
      <c r="G36" s="106" t="s">
        <v>1243</v>
      </c>
      <c r="H36" s="107" t="s">
        <v>774</v>
      </c>
      <c r="I36" s="107" t="s">
        <v>881</v>
      </c>
      <c r="J36" s="140" t="s">
        <v>1244</v>
      </c>
      <c r="K36" s="141" t="s">
        <v>1245</v>
      </c>
      <c r="L36" s="107" t="s">
        <v>230</v>
      </c>
      <c r="M36" s="107" t="s">
        <v>234</v>
      </c>
      <c r="N36" s="107" t="s">
        <v>999</v>
      </c>
      <c r="O36" s="107" t="s">
        <v>1001</v>
      </c>
      <c r="P36" s="107" t="s">
        <v>242</v>
      </c>
      <c r="Q36" s="107" t="s">
        <v>246</v>
      </c>
      <c r="R36" s="107" t="s">
        <v>870</v>
      </c>
      <c r="S36" s="107" t="s">
        <v>1246</v>
      </c>
      <c r="T36" s="142"/>
      <c r="U36" s="142"/>
      <c r="V36" s="142"/>
      <c r="W36" s="142"/>
      <c r="X36" s="142"/>
      <c r="Y36" s="142"/>
      <c r="Z36" s="142"/>
      <c r="AA36" s="142"/>
      <c r="AB36" s="142"/>
      <c r="AC36" s="143"/>
    </row>
    <row r="37" customFormat="false" ht="9" hidden="false" customHeight="true" outlineLevel="0" collapsed="false">
      <c r="A37" s="98" t="s">
        <v>223</v>
      </c>
      <c r="B37" s="99" t="s">
        <v>1122</v>
      </c>
      <c r="C37" s="99"/>
      <c r="D37" s="99"/>
      <c r="E37" s="99"/>
      <c r="F37" s="80" t="s">
        <v>249</v>
      </c>
      <c r="G37" s="100" t="s">
        <v>1247</v>
      </c>
      <c r="H37" s="101" t="s">
        <v>1248</v>
      </c>
      <c r="I37" s="101" t="s">
        <v>894</v>
      </c>
      <c r="J37" s="138" t="s">
        <v>865</v>
      </c>
      <c r="K37" s="139" t="s">
        <v>1249</v>
      </c>
      <c r="L37" s="101" t="s">
        <v>279</v>
      </c>
      <c r="M37" s="101" t="s">
        <v>283</v>
      </c>
      <c r="N37" s="101" t="s">
        <v>605</v>
      </c>
      <c r="O37" s="101" t="s">
        <v>1004</v>
      </c>
      <c r="P37" s="101" t="s">
        <v>291</v>
      </c>
      <c r="Q37" s="101" t="s">
        <v>295</v>
      </c>
      <c r="R37" s="101" t="s">
        <v>1250</v>
      </c>
      <c r="S37" s="101" t="s">
        <v>1251</v>
      </c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 t="s">
        <v>223</v>
      </c>
      <c r="B38" s="99" t="s">
        <v>321</v>
      </c>
      <c r="C38" s="99"/>
      <c r="D38" s="99"/>
      <c r="E38" s="99"/>
      <c r="F38" s="80" t="s">
        <v>249</v>
      </c>
      <c r="G38" s="100" t="s">
        <v>489</v>
      </c>
      <c r="H38" s="101" t="s">
        <v>926</v>
      </c>
      <c r="I38" s="101" t="s">
        <v>1252</v>
      </c>
      <c r="J38" s="138" t="s">
        <v>872</v>
      </c>
      <c r="K38" s="139" t="s">
        <v>467</v>
      </c>
      <c r="L38" s="101" t="s">
        <v>303</v>
      </c>
      <c r="M38" s="101" t="s">
        <v>307</v>
      </c>
      <c r="N38" s="101" t="s">
        <v>615</v>
      </c>
      <c r="O38" s="101" t="s">
        <v>1007</v>
      </c>
      <c r="P38" s="101" t="s">
        <v>315</v>
      </c>
      <c r="Q38" s="101" t="s">
        <v>319</v>
      </c>
      <c r="R38" s="101" t="s">
        <v>880</v>
      </c>
      <c r="S38" s="101" t="s">
        <v>1253</v>
      </c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 t="s">
        <v>223</v>
      </c>
      <c r="B39" s="99" t="s">
        <v>297</v>
      </c>
      <c r="C39" s="99"/>
      <c r="D39" s="99"/>
      <c r="E39" s="99"/>
      <c r="F39" s="80" t="s">
        <v>249</v>
      </c>
      <c r="G39" s="100" t="s">
        <v>1254</v>
      </c>
      <c r="H39" s="101" t="s">
        <v>795</v>
      </c>
      <c r="I39" s="101" t="s">
        <v>899</v>
      </c>
      <c r="J39" s="138" t="s">
        <v>1255</v>
      </c>
      <c r="K39" s="139" t="s">
        <v>1045</v>
      </c>
      <c r="L39" s="101" t="s">
        <v>1256</v>
      </c>
      <c r="M39" s="101" t="s">
        <v>586</v>
      </c>
      <c r="N39" s="101" t="s">
        <v>1257</v>
      </c>
      <c r="O39" s="101" t="s">
        <v>590</v>
      </c>
      <c r="P39" s="101" t="s">
        <v>1258</v>
      </c>
      <c r="Q39" s="101" t="s">
        <v>1259</v>
      </c>
      <c r="R39" s="101" t="s">
        <v>888</v>
      </c>
      <c r="S39" s="101" t="s">
        <v>1260</v>
      </c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98" t="s">
        <v>223</v>
      </c>
      <c r="B40" s="99" t="s">
        <v>273</v>
      </c>
      <c r="C40" s="99"/>
      <c r="D40" s="99"/>
      <c r="E40" s="99"/>
      <c r="F40" s="80" t="s">
        <v>249</v>
      </c>
      <c r="G40" s="100" t="s">
        <v>513</v>
      </c>
      <c r="H40" s="101" t="s">
        <v>931</v>
      </c>
      <c r="I40" s="101" t="s">
        <v>1261</v>
      </c>
      <c r="J40" s="138" t="s">
        <v>878</v>
      </c>
      <c r="K40" s="139" t="s">
        <v>491</v>
      </c>
      <c r="L40" s="101" t="s">
        <v>327</v>
      </c>
      <c r="M40" s="101" t="s">
        <v>331</v>
      </c>
      <c r="N40" s="101" t="s">
        <v>624</v>
      </c>
      <c r="O40" s="101" t="s">
        <v>1101</v>
      </c>
      <c r="P40" s="101" t="s">
        <v>339</v>
      </c>
      <c r="Q40" s="101" t="s">
        <v>343</v>
      </c>
      <c r="R40" s="101" t="s">
        <v>1262</v>
      </c>
      <c r="S40" s="101" t="s">
        <v>1263</v>
      </c>
      <c r="T40" s="79"/>
      <c r="U40" s="79"/>
      <c r="V40" s="79"/>
      <c r="W40" s="79"/>
      <c r="X40" s="79"/>
      <c r="Y40" s="79"/>
      <c r="Z40" s="79"/>
      <c r="AA40" s="79"/>
      <c r="AB40" s="79"/>
      <c r="AC40" s="91"/>
    </row>
    <row r="41" customFormat="false" ht="9" hidden="false" customHeight="true" outlineLevel="0" collapsed="false">
      <c r="A41" s="98" t="s">
        <v>223</v>
      </c>
      <c r="B41" s="99" t="s">
        <v>248</v>
      </c>
      <c r="C41" s="99"/>
      <c r="D41" s="99"/>
      <c r="E41" s="99"/>
      <c r="F41" s="80" t="s">
        <v>249</v>
      </c>
      <c r="G41" s="100" t="s">
        <v>1264</v>
      </c>
      <c r="H41" s="101" t="s">
        <v>802</v>
      </c>
      <c r="I41" s="101" t="s">
        <v>1265</v>
      </c>
      <c r="J41" s="138" t="s">
        <v>1266</v>
      </c>
      <c r="K41" s="139" t="s">
        <v>965</v>
      </c>
      <c r="L41" s="101" t="s">
        <v>1267</v>
      </c>
      <c r="M41" s="101" t="s">
        <v>603</v>
      </c>
      <c r="N41" s="101" t="s">
        <v>1268</v>
      </c>
      <c r="O41" s="101" t="s">
        <v>607</v>
      </c>
      <c r="P41" s="101" t="s">
        <v>1269</v>
      </c>
      <c r="Q41" s="101" t="s">
        <v>1270</v>
      </c>
      <c r="R41" s="101" t="s">
        <v>893</v>
      </c>
      <c r="S41" s="101" t="s">
        <v>1271</v>
      </c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103" t="s">
        <v>223</v>
      </c>
      <c r="B42" s="104" t="s">
        <v>1144</v>
      </c>
      <c r="C42" s="104"/>
      <c r="D42" s="104"/>
      <c r="E42" s="104"/>
      <c r="F42" s="105" t="s">
        <v>175</v>
      </c>
      <c r="G42" s="106" t="s">
        <v>1272</v>
      </c>
      <c r="H42" s="107" t="s">
        <v>808</v>
      </c>
      <c r="I42" s="107" t="s">
        <v>1273</v>
      </c>
      <c r="J42" s="140" t="s">
        <v>882</v>
      </c>
      <c r="K42" s="141" t="s">
        <v>1062</v>
      </c>
      <c r="L42" s="107" t="s">
        <v>351</v>
      </c>
      <c r="M42" s="107" t="s">
        <v>355</v>
      </c>
      <c r="N42" s="107" t="s">
        <v>1020</v>
      </c>
      <c r="O42" s="107" t="s">
        <v>1108</v>
      </c>
      <c r="P42" s="107" t="s">
        <v>363</v>
      </c>
      <c r="Q42" s="107" t="s">
        <v>367</v>
      </c>
      <c r="R42" s="107" t="s">
        <v>1274</v>
      </c>
      <c r="S42" s="107" t="s">
        <v>1275</v>
      </c>
      <c r="T42" s="142"/>
      <c r="U42" s="142"/>
      <c r="V42" s="142"/>
      <c r="W42" s="142"/>
      <c r="X42" s="142"/>
      <c r="Y42" s="142"/>
      <c r="Z42" s="142"/>
      <c r="AA42" s="142"/>
      <c r="AB42" s="142"/>
      <c r="AC42" s="143"/>
    </row>
    <row r="43" customFormat="false" ht="9" hidden="false" customHeight="true" outlineLevel="0" collapsed="false">
      <c r="A43" s="98" t="s">
        <v>223</v>
      </c>
      <c r="B43" s="99" t="s">
        <v>224</v>
      </c>
      <c r="C43" s="99"/>
      <c r="D43" s="99"/>
      <c r="E43" s="99"/>
      <c r="F43" s="80" t="s">
        <v>175</v>
      </c>
      <c r="G43" s="100" t="s">
        <v>534</v>
      </c>
      <c r="H43" s="101" t="s">
        <v>942</v>
      </c>
      <c r="I43" s="101" t="s">
        <v>1276</v>
      </c>
      <c r="J43" s="138" t="s">
        <v>890</v>
      </c>
      <c r="K43" s="139" t="s">
        <v>515</v>
      </c>
      <c r="L43" s="101" t="s">
        <v>692</v>
      </c>
      <c r="M43" s="101" t="s">
        <v>613</v>
      </c>
      <c r="N43" s="101" t="s">
        <v>634</v>
      </c>
      <c r="O43" s="101" t="s">
        <v>617</v>
      </c>
      <c r="P43" s="101" t="s">
        <v>639</v>
      </c>
      <c r="Q43" s="101" t="s">
        <v>643</v>
      </c>
      <c r="R43" s="101" t="s">
        <v>1277</v>
      </c>
      <c r="S43" s="101" t="s">
        <v>1278</v>
      </c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98"/>
      <c r="B44" s="99" t="s">
        <v>199</v>
      </c>
      <c r="C44" s="99"/>
      <c r="D44" s="99"/>
      <c r="E44" s="99"/>
      <c r="F44" s="80" t="s">
        <v>175</v>
      </c>
      <c r="G44" s="100" t="s">
        <v>1279</v>
      </c>
      <c r="H44" s="101" t="s">
        <v>816</v>
      </c>
      <c r="I44" s="101" t="s">
        <v>1280</v>
      </c>
      <c r="J44" s="138" t="s">
        <v>1281</v>
      </c>
      <c r="K44" s="139" t="s">
        <v>977</v>
      </c>
      <c r="L44" s="101" t="s">
        <v>375</v>
      </c>
      <c r="M44" s="101" t="s">
        <v>379</v>
      </c>
      <c r="N44" s="101" t="s">
        <v>653</v>
      </c>
      <c r="O44" s="101" t="s">
        <v>1112</v>
      </c>
      <c r="P44" s="101" t="s">
        <v>387</v>
      </c>
      <c r="Q44" s="101" t="s">
        <v>391</v>
      </c>
      <c r="R44" s="101" t="s">
        <v>898</v>
      </c>
      <c r="S44" s="101" t="s">
        <v>1282</v>
      </c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98"/>
      <c r="B45" s="99" t="s">
        <v>174</v>
      </c>
      <c r="C45" s="99"/>
      <c r="D45" s="99"/>
      <c r="E45" s="99"/>
      <c r="F45" s="80" t="s">
        <v>175</v>
      </c>
      <c r="G45" s="110" t="s">
        <v>1283</v>
      </c>
      <c r="H45" s="112" t="s">
        <v>1284</v>
      </c>
      <c r="I45" s="112" t="s">
        <v>902</v>
      </c>
      <c r="J45" s="144" t="s">
        <v>1285</v>
      </c>
      <c r="K45" s="145" t="s">
        <v>987</v>
      </c>
      <c r="L45" s="112" t="s">
        <v>400</v>
      </c>
      <c r="M45" s="112" t="s">
        <v>404</v>
      </c>
      <c r="N45" s="112" t="s">
        <v>664</v>
      </c>
      <c r="O45" s="112" t="s">
        <v>1286</v>
      </c>
      <c r="P45" s="112" t="s">
        <v>412</v>
      </c>
      <c r="Q45" s="112" t="s">
        <v>416</v>
      </c>
      <c r="R45" s="112" t="s">
        <v>1287</v>
      </c>
      <c r="S45" s="112" t="s">
        <v>1288</v>
      </c>
      <c r="T45" s="79"/>
      <c r="U45" s="79"/>
      <c r="V45" s="79"/>
      <c r="W45" s="79"/>
      <c r="X45" s="79"/>
      <c r="Y45" s="79"/>
      <c r="Z45" s="79"/>
      <c r="AA45" s="79"/>
      <c r="AB45" s="79"/>
      <c r="AC45" s="91"/>
    </row>
    <row r="46" customFormat="false" ht="9" hidden="false" customHeight="true" outlineLevel="0" collapsed="false">
      <c r="A46" s="146" t="s">
        <v>724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7"/>
      <c r="V46" s="147"/>
      <c r="W46" s="147"/>
      <c r="X46" s="147"/>
      <c r="Y46" s="147"/>
      <c r="Z46" s="147"/>
      <c r="AA46" s="147"/>
      <c r="AB46" s="147"/>
      <c r="AC46" s="148"/>
    </row>
    <row r="47" customFormat="false" ht="9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149" t="s">
        <v>94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150" t="s">
        <v>223</v>
      </c>
      <c r="B49" s="150"/>
      <c r="C49" s="151" t="s">
        <v>949</v>
      </c>
      <c r="D49" s="79"/>
      <c r="E49" s="152" t="s">
        <v>735</v>
      </c>
      <c r="F49" s="151" t="s">
        <v>954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153" t="s">
        <v>171</v>
      </c>
      <c r="B50" s="153"/>
      <c r="C50" s="151" t="s">
        <v>951</v>
      </c>
      <c r="D50" s="79"/>
      <c r="E50" s="152" t="s">
        <v>957</v>
      </c>
      <c r="F50" s="151" t="s">
        <v>958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960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161</v>
      </c>
    </row>
  </sheetData>
  <mergeCells count="55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J7"/>
    <mergeCell ref="K7:S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T47"/>
    <mergeCell ref="A48:M48"/>
    <mergeCell ref="A49:B49"/>
    <mergeCell ref="A50:B50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289</v>
      </c>
      <c r="G1" s="61" t="s">
        <v>162</v>
      </c>
      <c r="H1" s="61" t="n">
        <v>1141</v>
      </c>
      <c r="I1" s="61" t="n">
        <v>3</v>
      </c>
      <c r="J1" s="61" t="s">
        <v>1290</v>
      </c>
      <c r="K1" s="61" t="s">
        <v>1291</v>
      </c>
      <c r="L1" s="61" t="n">
        <v>-1</v>
      </c>
      <c r="M1" s="61" t="n">
        <v>1</v>
      </c>
      <c r="N1" s="61" t="n">
        <v>2</v>
      </c>
      <c r="O1" s="61" t="n">
        <v>386</v>
      </c>
      <c r="P1" s="61" t="s">
        <v>9</v>
      </c>
      <c r="Q1" s="61" t="s">
        <v>1292</v>
      </c>
      <c r="R1" s="61" t="n">
        <v>3</v>
      </c>
      <c r="S1" s="63" t="n">
        <v>1</v>
      </c>
      <c r="T1" s="63" t="n">
        <v>34</v>
      </c>
      <c r="U1" s="63" t="n">
        <v>34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9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1</v>
      </c>
      <c r="H8" s="82" t="n">
        <v>3</v>
      </c>
      <c r="I8" s="82" t="n">
        <v>5</v>
      </c>
      <c r="J8" s="82" t="n">
        <v>7</v>
      </c>
      <c r="K8" s="82" t="n">
        <v>9</v>
      </c>
      <c r="L8" s="82" t="n">
        <v>13</v>
      </c>
      <c r="M8" s="82" t="n">
        <v>15</v>
      </c>
      <c r="N8" s="82" t="n">
        <v>17</v>
      </c>
      <c r="O8" s="82" t="n">
        <v>21</v>
      </c>
      <c r="P8" s="82" t="n">
        <v>23</v>
      </c>
      <c r="Q8" s="82" t="n">
        <v>27</v>
      </c>
      <c r="R8" s="82" t="n">
        <v>31</v>
      </c>
      <c r="S8" s="82" t="n">
        <v>33</v>
      </c>
      <c r="T8" s="82" t="n">
        <v>35</v>
      </c>
      <c r="U8" s="82" t="n">
        <v>37</v>
      </c>
      <c r="V8" s="82" t="n">
        <v>41</v>
      </c>
      <c r="W8" s="82" t="n">
        <v>43</v>
      </c>
      <c r="X8" s="82" t="n">
        <v>45</v>
      </c>
      <c r="Y8" s="82" t="n">
        <v>47</v>
      </c>
      <c r="Z8" s="82" t="n">
        <v>51</v>
      </c>
      <c r="AA8" s="82" t="n">
        <v>53</v>
      </c>
      <c r="AB8" s="82" t="n">
        <v>55</v>
      </c>
      <c r="AC8" s="83" t="n">
        <v>57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158"/>
      <c r="B11" s="159" t="s">
        <v>1293</v>
      </c>
      <c r="C11" s="159"/>
      <c r="D11" s="159"/>
      <c r="E11" s="159"/>
      <c r="F11" s="160" t="s">
        <v>249</v>
      </c>
      <c r="G11" s="161"/>
      <c r="H11" s="162"/>
      <c r="I11" s="163" t="s">
        <v>1152</v>
      </c>
      <c r="J11" s="163" t="s">
        <v>1099</v>
      </c>
      <c r="K11" s="163" t="s">
        <v>300</v>
      </c>
      <c r="L11" s="163" t="s">
        <v>180</v>
      </c>
      <c r="M11" s="163" t="s">
        <v>181</v>
      </c>
      <c r="N11" s="163" t="s">
        <v>183</v>
      </c>
      <c r="O11" s="163" t="s">
        <v>306</v>
      </c>
      <c r="P11" s="163" t="s">
        <v>1294</v>
      </c>
      <c r="Q11" s="163" t="s">
        <v>188</v>
      </c>
      <c r="R11" s="163" t="s">
        <v>238</v>
      </c>
      <c r="S11" s="162"/>
      <c r="T11" s="163" t="s">
        <v>312</v>
      </c>
      <c r="U11" s="163" t="s">
        <v>313</v>
      </c>
      <c r="V11" s="163" t="s">
        <v>314</v>
      </c>
      <c r="W11" s="163" t="s">
        <v>315</v>
      </c>
      <c r="X11" s="163" t="s">
        <v>316</v>
      </c>
      <c r="Y11" s="163" t="s">
        <v>317</v>
      </c>
      <c r="Z11" s="163" t="s">
        <v>318</v>
      </c>
      <c r="AA11" s="163" t="s">
        <v>319</v>
      </c>
      <c r="AB11" s="163" t="s">
        <v>320</v>
      </c>
      <c r="AC11" s="164" t="s">
        <v>645</v>
      </c>
    </row>
    <row r="12" customFormat="false" ht="9" hidden="false" customHeight="true" outlineLevel="0" collapsed="false">
      <c r="A12" s="98"/>
      <c r="B12" s="99" t="s">
        <v>1295</v>
      </c>
      <c r="C12" s="99"/>
      <c r="D12" s="99"/>
      <c r="E12" s="99"/>
      <c r="F12" s="80" t="s">
        <v>394</v>
      </c>
      <c r="G12" s="88"/>
      <c r="H12" s="89"/>
      <c r="I12" s="86" t="s">
        <v>669</v>
      </c>
      <c r="J12" s="86" t="s">
        <v>669</v>
      </c>
      <c r="K12" s="101" t="s">
        <v>421</v>
      </c>
      <c r="L12" s="101" t="s">
        <v>539</v>
      </c>
      <c r="M12" s="86" t="s">
        <v>669</v>
      </c>
      <c r="N12" s="86" t="s">
        <v>669</v>
      </c>
      <c r="O12" s="86" t="s">
        <v>669</v>
      </c>
      <c r="P12" s="86" t="s">
        <v>669</v>
      </c>
      <c r="Q12" s="86" t="s">
        <v>669</v>
      </c>
      <c r="R12" s="86" t="s">
        <v>669</v>
      </c>
      <c r="S12" s="89"/>
      <c r="T12" s="86" t="s">
        <v>669</v>
      </c>
      <c r="U12" s="86" t="s">
        <v>669</v>
      </c>
      <c r="V12" s="86" t="s">
        <v>669</v>
      </c>
      <c r="W12" s="101" t="s">
        <v>436</v>
      </c>
      <c r="X12" s="101" t="s">
        <v>437</v>
      </c>
      <c r="Y12" s="101" t="s">
        <v>438</v>
      </c>
      <c r="Z12" s="101" t="s">
        <v>439</v>
      </c>
      <c r="AA12" s="86" t="s">
        <v>669</v>
      </c>
      <c r="AB12" s="86" t="s">
        <v>669</v>
      </c>
      <c r="AC12" s="87" t="s">
        <v>669</v>
      </c>
    </row>
    <row r="13" customFormat="false" ht="9" hidden="false" customHeight="true" outlineLevel="0" collapsed="false">
      <c r="A13" s="98" t="s">
        <v>223</v>
      </c>
      <c r="B13" s="99" t="s">
        <v>418</v>
      </c>
      <c r="C13" s="99"/>
      <c r="D13" s="99"/>
      <c r="E13" s="99"/>
      <c r="F13" s="80" t="s">
        <v>394</v>
      </c>
      <c r="G13" s="88"/>
      <c r="H13" s="89"/>
      <c r="I13" s="101" t="s">
        <v>491</v>
      </c>
      <c r="J13" s="101" t="s">
        <v>537</v>
      </c>
      <c r="K13" s="101" t="s">
        <v>445</v>
      </c>
      <c r="L13" s="101" t="s">
        <v>1039</v>
      </c>
      <c r="M13" s="101" t="s">
        <v>540</v>
      </c>
      <c r="N13" s="101" t="s">
        <v>1296</v>
      </c>
      <c r="O13" s="101" t="s">
        <v>427</v>
      </c>
      <c r="P13" s="101" t="s">
        <v>501</v>
      </c>
      <c r="Q13" s="101" t="s">
        <v>834</v>
      </c>
      <c r="R13" s="101" t="s">
        <v>359</v>
      </c>
      <c r="S13" s="89"/>
      <c r="T13" s="101" t="s">
        <v>433</v>
      </c>
      <c r="U13" s="101" t="s">
        <v>434</v>
      </c>
      <c r="V13" s="101" t="s">
        <v>435</v>
      </c>
      <c r="W13" s="101" t="s">
        <v>460</v>
      </c>
      <c r="X13" s="101" t="s">
        <v>461</v>
      </c>
      <c r="Y13" s="101" t="s">
        <v>462</v>
      </c>
      <c r="Z13" s="101" t="s">
        <v>463</v>
      </c>
      <c r="AA13" s="101" t="s">
        <v>440</v>
      </c>
      <c r="AB13" s="101" t="s">
        <v>441</v>
      </c>
      <c r="AC13" s="102" t="s">
        <v>788</v>
      </c>
    </row>
    <row r="14" customFormat="false" ht="9" hidden="false" customHeight="true" outlineLevel="0" collapsed="false">
      <c r="A14" s="98"/>
      <c r="B14" s="99" t="s">
        <v>442</v>
      </c>
      <c r="C14" s="99"/>
      <c r="D14" s="99"/>
      <c r="E14" s="99"/>
      <c r="F14" s="80" t="s">
        <v>394</v>
      </c>
      <c r="G14" s="88"/>
      <c r="H14" s="89"/>
      <c r="I14" s="101" t="s">
        <v>1062</v>
      </c>
      <c r="J14" s="101" t="s">
        <v>1038</v>
      </c>
      <c r="K14" s="101" t="s">
        <v>659</v>
      </c>
      <c r="L14" s="101" t="s">
        <v>706</v>
      </c>
      <c r="M14" s="101" t="s">
        <v>1256</v>
      </c>
      <c r="N14" s="101" t="s">
        <v>1297</v>
      </c>
      <c r="O14" s="101" t="s">
        <v>451</v>
      </c>
      <c r="P14" s="101" t="s">
        <v>1298</v>
      </c>
      <c r="Q14" s="101" t="s">
        <v>1148</v>
      </c>
      <c r="R14" s="101" t="s">
        <v>383</v>
      </c>
      <c r="S14" s="89"/>
      <c r="T14" s="101" t="s">
        <v>457</v>
      </c>
      <c r="U14" s="101" t="s">
        <v>458</v>
      </c>
      <c r="V14" s="101" t="s">
        <v>459</v>
      </c>
      <c r="W14" s="101" t="s">
        <v>1052</v>
      </c>
      <c r="X14" s="101" t="s">
        <v>1053</v>
      </c>
      <c r="Y14" s="101" t="s">
        <v>1054</v>
      </c>
      <c r="Z14" s="101" t="s">
        <v>1137</v>
      </c>
      <c r="AA14" s="101" t="s">
        <v>464</v>
      </c>
      <c r="AB14" s="101" t="s">
        <v>465</v>
      </c>
      <c r="AC14" s="102" t="s">
        <v>794</v>
      </c>
    </row>
    <row r="15" customFormat="false" ht="9" hidden="false" customHeight="true" outlineLevel="0" collapsed="false">
      <c r="A15" s="98"/>
      <c r="B15" s="99" t="s">
        <v>466</v>
      </c>
      <c r="C15" s="99"/>
      <c r="D15" s="99"/>
      <c r="E15" s="99"/>
      <c r="F15" s="80" t="s">
        <v>394</v>
      </c>
      <c r="G15" s="88"/>
      <c r="H15" s="89"/>
      <c r="I15" s="101" t="s">
        <v>515</v>
      </c>
      <c r="J15" s="101" t="s">
        <v>252</v>
      </c>
      <c r="K15" s="101" t="s">
        <v>493</v>
      </c>
      <c r="L15" s="101" t="s">
        <v>350</v>
      </c>
      <c r="M15" s="101" t="s">
        <v>327</v>
      </c>
      <c r="N15" s="101" t="s">
        <v>329</v>
      </c>
      <c r="O15" s="101" t="s">
        <v>475</v>
      </c>
      <c r="P15" s="101" t="s">
        <v>522</v>
      </c>
      <c r="Q15" s="101" t="s">
        <v>334</v>
      </c>
      <c r="R15" s="101" t="s">
        <v>1107</v>
      </c>
      <c r="S15" s="89"/>
      <c r="T15" s="101" t="s">
        <v>481</v>
      </c>
      <c r="U15" s="101" t="s">
        <v>482</v>
      </c>
      <c r="V15" s="101" t="s">
        <v>483</v>
      </c>
      <c r="W15" s="101" t="s">
        <v>508</v>
      </c>
      <c r="X15" s="101" t="s">
        <v>509</v>
      </c>
      <c r="Y15" s="101" t="s">
        <v>510</v>
      </c>
      <c r="Z15" s="101" t="s">
        <v>511</v>
      </c>
      <c r="AA15" s="101" t="s">
        <v>488</v>
      </c>
      <c r="AB15" s="101" t="s">
        <v>489</v>
      </c>
      <c r="AC15" s="102" t="s">
        <v>704</v>
      </c>
    </row>
    <row r="16" customFormat="false" ht="9" hidden="false" customHeight="true" outlineLevel="0" collapsed="false">
      <c r="A16" s="98"/>
      <c r="B16" s="99" t="s">
        <v>490</v>
      </c>
      <c r="C16" s="99"/>
      <c r="D16" s="99"/>
      <c r="E16" s="99"/>
      <c r="F16" s="80" t="s">
        <v>394</v>
      </c>
      <c r="G16" s="88"/>
      <c r="H16" s="89"/>
      <c r="I16" s="101" t="s">
        <v>536</v>
      </c>
      <c r="J16" s="101" t="s">
        <v>562</v>
      </c>
      <c r="K16" s="101" t="s">
        <v>670</v>
      </c>
      <c r="L16" s="101" t="s">
        <v>374</v>
      </c>
      <c r="M16" s="101" t="s">
        <v>351</v>
      </c>
      <c r="N16" s="101" t="s">
        <v>353</v>
      </c>
      <c r="O16" s="101" t="s">
        <v>499</v>
      </c>
      <c r="P16" s="101" t="s">
        <v>546</v>
      </c>
      <c r="Q16" s="101" t="s">
        <v>358</v>
      </c>
      <c r="R16" s="101" t="s">
        <v>432</v>
      </c>
      <c r="S16" s="89"/>
      <c r="T16" s="101" t="s">
        <v>505</v>
      </c>
      <c r="U16" s="101" t="s">
        <v>506</v>
      </c>
      <c r="V16" s="101" t="s">
        <v>507</v>
      </c>
      <c r="W16" s="101" t="s">
        <v>1072</v>
      </c>
      <c r="X16" s="101" t="s">
        <v>1073</v>
      </c>
      <c r="Y16" s="101" t="s">
        <v>1074</v>
      </c>
      <c r="Z16" s="101" t="s">
        <v>1151</v>
      </c>
      <c r="AA16" s="101" t="s">
        <v>512</v>
      </c>
      <c r="AB16" s="101" t="s">
        <v>513</v>
      </c>
      <c r="AC16" s="102" t="s">
        <v>807</v>
      </c>
    </row>
    <row r="17" customFormat="false" ht="9" hidden="false" customHeight="true" outlineLevel="0" collapsed="false">
      <c r="A17" s="98"/>
      <c r="B17" s="99" t="s">
        <v>514</v>
      </c>
      <c r="C17" s="99"/>
      <c r="D17" s="99"/>
      <c r="E17" s="99"/>
      <c r="F17" s="80" t="s">
        <v>394</v>
      </c>
      <c r="G17" s="88"/>
      <c r="H17" s="89"/>
      <c r="I17" s="101" t="s">
        <v>1080</v>
      </c>
      <c r="J17" s="101" t="s">
        <v>324</v>
      </c>
      <c r="K17" s="101" t="s">
        <v>538</v>
      </c>
      <c r="L17" s="101" t="s">
        <v>423</v>
      </c>
      <c r="M17" s="101" t="s">
        <v>701</v>
      </c>
      <c r="N17" s="101" t="s">
        <v>1114</v>
      </c>
      <c r="O17" s="101" t="s">
        <v>520</v>
      </c>
      <c r="P17" s="101" t="s">
        <v>1115</v>
      </c>
      <c r="Q17" s="101" t="s">
        <v>1299</v>
      </c>
      <c r="R17" s="101" t="s">
        <v>480</v>
      </c>
      <c r="S17" s="89"/>
      <c r="T17" s="101" t="s">
        <v>526</v>
      </c>
      <c r="U17" s="101" t="s">
        <v>527</v>
      </c>
      <c r="V17" s="101" t="s">
        <v>528</v>
      </c>
      <c r="W17" s="101" t="s">
        <v>553</v>
      </c>
      <c r="X17" s="101" t="s">
        <v>554</v>
      </c>
      <c r="Y17" s="101" t="s">
        <v>555</v>
      </c>
      <c r="Z17" s="101" t="s">
        <v>556</v>
      </c>
      <c r="AA17" s="101" t="s">
        <v>533</v>
      </c>
      <c r="AB17" s="101" t="s">
        <v>534</v>
      </c>
      <c r="AC17" s="102" t="s">
        <v>715</v>
      </c>
    </row>
    <row r="18" customFormat="false" ht="9" hidden="false" customHeight="true" outlineLevel="0" collapsed="false">
      <c r="A18" s="98" t="s">
        <v>223</v>
      </c>
      <c r="B18" s="99" t="s">
        <v>535</v>
      </c>
      <c r="C18" s="99"/>
      <c r="D18" s="99"/>
      <c r="E18" s="99"/>
      <c r="F18" s="80" t="s">
        <v>394</v>
      </c>
      <c r="G18" s="88"/>
      <c r="H18" s="89"/>
      <c r="I18" s="101" t="s">
        <v>561</v>
      </c>
      <c r="J18" s="101" t="s">
        <v>348</v>
      </c>
      <c r="K18" s="101" t="s">
        <v>1026</v>
      </c>
      <c r="L18" s="101" t="s">
        <v>447</v>
      </c>
      <c r="M18" s="101" t="s">
        <v>424</v>
      </c>
      <c r="N18" s="101" t="s">
        <v>426</v>
      </c>
      <c r="O18" s="101" t="s">
        <v>544</v>
      </c>
      <c r="P18" s="101" t="s">
        <v>568</v>
      </c>
      <c r="Q18" s="101" t="s">
        <v>431</v>
      </c>
      <c r="R18" s="101" t="s">
        <v>504</v>
      </c>
      <c r="S18" s="89"/>
      <c r="T18" s="101" t="s">
        <v>550</v>
      </c>
      <c r="U18" s="101" t="s">
        <v>551</v>
      </c>
      <c r="V18" s="101" t="s">
        <v>552</v>
      </c>
      <c r="W18" s="101" t="s">
        <v>1300</v>
      </c>
      <c r="X18" s="101" t="s">
        <v>1301</v>
      </c>
      <c r="Y18" s="101" t="s">
        <v>1302</v>
      </c>
      <c r="Z18" s="101" t="s">
        <v>1303</v>
      </c>
      <c r="AA18" s="101" t="s">
        <v>557</v>
      </c>
      <c r="AB18" s="101" t="s">
        <v>558</v>
      </c>
      <c r="AC18" s="102" t="s">
        <v>829</v>
      </c>
    </row>
    <row r="19" customFormat="false" ht="9" hidden="false" customHeight="true" outlineLevel="0" collapsed="false">
      <c r="A19" s="165"/>
      <c r="B19" s="166" t="s">
        <v>1304</v>
      </c>
      <c r="C19" s="166"/>
      <c r="D19" s="166"/>
      <c r="E19" s="166"/>
      <c r="F19" s="167" t="s">
        <v>560</v>
      </c>
      <c r="G19" s="168"/>
      <c r="H19" s="169"/>
      <c r="I19" s="170" t="s">
        <v>1305</v>
      </c>
      <c r="J19" s="170" t="s">
        <v>421</v>
      </c>
      <c r="K19" s="170" t="s">
        <v>584</v>
      </c>
      <c r="L19" s="170" t="s">
        <v>649</v>
      </c>
      <c r="M19" s="170" t="s">
        <v>496</v>
      </c>
      <c r="N19" s="170" t="s">
        <v>498</v>
      </c>
      <c r="O19" s="170" t="s">
        <v>566</v>
      </c>
      <c r="P19" s="170" t="s">
        <v>1141</v>
      </c>
      <c r="Q19" s="170" t="s">
        <v>503</v>
      </c>
      <c r="R19" s="170" t="s">
        <v>549</v>
      </c>
      <c r="S19" s="169"/>
      <c r="T19" s="170" t="s">
        <v>572</v>
      </c>
      <c r="U19" s="170" t="s">
        <v>573</v>
      </c>
      <c r="V19" s="170" t="s">
        <v>574</v>
      </c>
      <c r="W19" s="170" t="s">
        <v>594</v>
      </c>
      <c r="X19" s="170" t="s">
        <v>595</v>
      </c>
      <c r="Y19" s="170" t="s">
        <v>596</v>
      </c>
      <c r="Z19" s="170" t="s">
        <v>597</v>
      </c>
      <c r="AA19" s="170" t="s">
        <v>579</v>
      </c>
      <c r="AB19" s="170" t="s">
        <v>580</v>
      </c>
      <c r="AC19" s="171" t="s">
        <v>841</v>
      </c>
    </row>
    <row r="20" customFormat="false" ht="9" hidden="false" customHeight="true" outlineLevel="0" collapsed="false">
      <c r="A20" s="98"/>
      <c r="B20" s="172"/>
      <c r="C20" s="172"/>
      <c r="D20" s="172"/>
      <c r="E20" s="172"/>
      <c r="F20" s="80"/>
      <c r="G20" s="100" t="s">
        <v>1138</v>
      </c>
      <c r="H20" s="101" t="s">
        <v>965</v>
      </c>
      <c r="I20" s="101" t="s">
        <v>1306</v>
      </c>
      <c r="J20" s="101" t="s">
        <v>421</v>
      </c>
      <c r="K20" s="101" t="s">
        <v>584</v>
      </c>
      <c r="L20" s="101" t="s">
        <v>649</v>
      </c>
      <c r="M20" s="89"/>
      <c r="N20" s="101" t="s">
        <v>1066</v>
      </c>
      <c r="O20" s="89"/>
      <c r="P20" s="101" t="s">
        <v>1146</v>
      </c>
      <c r="Q20" s="101" t="s">
        <v>503</v>
      </c>
      <c r="R20" s="101" t="s">
        <v>549</v>
      </c>
      <c r="S20" s="101" t="s">
        <v>1030</v>
      </c>
      <c r="T20" s="101" t="s">
        <v>572</v>
      </c>
      <c r="U20" s="89"/>
      <c r="V20" s="101" t="s">
        <v>574</v>
      </c>
      <c r="W20" s="89"/>
      <c r="X20" s="101" t="s">
        <v>595</v>
      </c>
      <c r="Y20" s="89"/>
      <c r="Z20" s="101" t="s">
        <v>597</v>
      </c>
      <c r="AA20" s="89"/>
      <c r="AB20" s="89"/>
      <c r="AC20" s="173" t="s">
        <v>1307</v>
      </c>
    </row>
    <row r="21" customFormat="false" ht="9" hidden="false" customHeight="true" outlineLevel="0" collapsed="false">
      <c r="A21" s="103"/>
      <c r="B21" s="104" t="s">
        <v>1308</v>
      </c>
      <c r="C21" s="104"/>
      <c r="D21" s="104"/>
      <c r="E21" s="104"/>
      <c r="F21" s="105" t="s">
        <v>610</v>
      </c>
      <c r="G21" s="106" t="s">
        <v>1145</v>
      </c>
      <c r="H21" s="107" t="s">
        <v>515</v>
      </c>
      <c r="I21" s="107" t="s">
        <v>1309</v>
      </c>
      <c r="J21" s="107" t="s">
        <v>445</v>
      </c>
      <c r="K21" s="107" t="s">
        <v>203</v>
      </c>
      <c r="L21" s="107" t="s">
        <v>279</v>
      </c>
      <c r="M21" s="109"/>
      <c r="N21" s="107" t="s">
        <v>906</v>
      </c>
      <c r="O21" s="109"/>
      <c r="P21" s="107" t="s">
        <v>1155</v>
      </c>
      <c r="Q21" s="107" t="s">
        <v>1310</v>
      </c>
      <c r="R21" s="107" t="s">
        <v>1156</v>
      </c>
      <c r="S21" s="107" t="s">
        <v>1149</v>
      </c>
      <c r="T21" s="107" t="s">
        <v>591</v>
      </c>
      <c r="U21" s="109"/>
      <c r="V21" s="107" t="s">
        <v>593</v>
      </c>
      <c r="W21" s="109"/>
      <c r="X21" s="107" t="s">
        <v>293</v>
      </c>
      <c r="Y21" s="109"/>
      <c r="Z21" s="107" t="s">
        <v>295</v>
      </c>
      <c r="AA21" s="109"/>
      <c r="AB21" s="109"/>
      <c r="AC21" s="108" t="s">
        <v>1169</v>
      </c>
    </row>
    <row r="22" customFormat="false" ht="9" hidden="false" customHeight="true" outlineLevel="0" collapsed="false">
      <c r="A22" s="98" t="s">
        <v>223</v>
      </c>
      <c r="B22" s="99" t="s">
        <v>1311</v>
      </c>
      <c r="C22" s="99"/>
      <c r="D22" s="99"/>
      <c r="E22" s="99"/>
      <c r="F22" s="80" t="s">
        <v>610</v>
      </c>
      <c r="G22" s="100" t="s">
        <v>1036</v>
      </c>
      <c r="H22" s="101" t="s">
        <v>977</v>
      </c>
      <c r="I22" s="101" t="s">
        <v>1019</v>
      </c>
      <c r="J22" s="101" t="s">
        <v>469</v>
      </c>
      <c r="K22" s="101" t="s">
        <v>1140</v>
      </c>
      <c r="L22" s="101" t="s">
        <v>540</v>
      </c>
      <c r="M22" s="89"/>
      <c r="N22" s="101" t="s">
        <v>543</v>
      </c>
      <c r="O22" s="89"/>
      <c r="P22" s="101" t="s">
        <v>1312</v>
      </c>
      <c r="Q22" s="101" t="s">
        <v>524</v>
      </c>
      <c r="R22" s="101" t="s">
        <v>1313</v>
      </c>
      <c r="S22" s="101" t="s">
        <v>688</v>
      </c>
      <c r="T22" s="101" t="s">
        <v>265</v>
      </c>
      <c r="U22" s="89"/>
      <c r="V22" s="101" t="s">
        <v>267</v>
      </c>
      <c r="W22" s="89"/>
      <c r="X22" s="101" t="s">
        <v>1314</v>
      </c>
      <c r="Y22" s="89"/>
      <c r="Z22" s="101" t="s">
        <v>1315</v>
      </c>
      <c r="AA22" s="89"/>
      <c r="AB22" s="89"/>
      <c r="AC22" s="102" t="s">
        <v>848</v>
      </c>
    </row>
    <row r="23" customFormat="false" ht="9" hidden="false" customHeight="true" outlineLevel="0" collapsed="false">
      <c r="A23" s="98" t="s">
        <v>223</v>
      </c>
      <c r="B23" s="99" t="s">
        <v>1316</v>
      </c>
      <c r="C23" s="99"/>
      <c r="D23" s="99"/>
      <c r="E23" s="99"/>
      <c r="F23" s="80" t="s">
        <v>610</v>
      </c>
      <c r="G23" s="100" t="s">
        <v>1044</v>
      </c>
      <c r="H23" s="101" t="s">
        <v>987</v>
      </c>
      <c r="I23" s="101" t="s">
        <v>647</v>
      </c>
      <c r="J23" s="101" t="s">
        <v>493</v>
      </c>
      <c r="K23" s="101" t="s">
        <v>1064</v>
      </c>
      <c r="L23" s="101" t="s">
        <v>1256</v>
      </c>
      <c r="M23" s="89"/>
      <c r="N23" s="101" t="s">
        <v>1317</v>
      </c>
      <c r="O23" s="89"/>
      <c r="P23" s="101" t="s">
        <v>652</v>
      </c>
      <c r="Q23" s="101" t="s">
        <v>548</v>
      </c>
      <c r="R23" s="101" t="s">
        <v>571</v>
      </c>
      <c r="S23" s="101" t="s">
        <v>1042</v>
      </c>
      <c r="T23" s="101" t="s">
        <v>1318</v>
      </c>
      <c r="U23" s="89"/>
      <c r="V23" s="101" t="s">
        <v>1319</v>
      </c>
      <c r="W23" s="89"/>
      <c r="X23" s="101" t="s">
        <v>1320</v>
      </c>
      <c r="Y23" s="89"/>
      <c r="Z23" s="101" t="s">
        <v>1259</v>
      </c>
      <c r="AA23" s="89"/>
      <c r="AB23" s="89"/>
      <c r="AC23" s="102" t="s">
        <v>855</v>
      </c>
    </row>
    <row r="24" customFormat="false" ht="9" hidden="false" customHeight="true" outlineLevel="0" collapsed="false">
      <c r="A24" s="103" t="s">
        <v>223</v>
      </c>
      <c r="B24" s="104" t="s">
        <v>1321</v>
      </c>
      <c r="C24" s="104"/>
      <c r="D24" s="104"/>
      <c r="E24" s="104"/>
      <c r="F24" s="105" t="s">
        <v>955</v>
      </c>
      <c r="G24" s="106" t="s">
        <v>1061</v>
      </c>
      <c r="H24" s="107" t="s">
        <v>1080</v>
      </c>
      <c r="I24" s="107" t="s">
        <v>658</v>
      </c>
      <c r="J24" s="107" t="s">
        <v>670</v>
      </c>
      <c r="K24" s="107" t="s">
        <v>277</v>
      </c>
      <c r="L24" s="107" t="s">
        <v>1267</v>
      </c>
      <c r="M24" s="109"/>
      <c r="N24" s="107" t="s">
        <v>919</v>
      </c>
      <c r="O24" s="109"/>
      <c r="P24" s="107" t="s">
        <v>663</v>
      </c>
      <c r="Q24" s="107" t="s">
        <v>892</v>
      </c>
      <c r="R24" s="107" t="s">
        <v>590</v>
      </c>
      <c r="S24" s="107" t="s">
        <v>1049</v>
      </c>
      <c r="T24" s="107" t="s">
        <v>1322</v>
      </c>
      <c r="U24" s="109"/>
      <c r="V24" s="107" t="s">
        <v>1258</v>
      </c>
      <c r="W24" s="109"/>
      <c r="X24" s="107" t="s">
        <v>1168</v>
      </c>
      <c r="Y24" s="109"/>
      <c r="Z24" s="107" t="s">
        <v>1270</v>
      </c>
      <c r="AA24" s="109"/>
      <c r="AB24" s="109"/>
      <c r="AC24" s="108" t="s">
        <v>862</v>
      </c>
    </row>
    <row r="25" customFormat="false" ht="9" hidden="false" customHeight="true" outlineLevel="0" collapsed="false">
      <c r="A25" s="98"/>
      <c r="B25" s="99" t="s">
        <v>1323</v>
      </c>
      <c r="C25" s="99"/>
      <c r="D25" s="99"/>
      <c r="E25" s="99"/>
      <c r="F25" s="80" t="s">
        <v>955</v>
      </c>
      <c r="G25" s="100" t="s">
        <v>1076</v>
      </c>
      <c r="H25" s="101" t="s">
        <v>993</v>
      </c>
      <c r="I25" s="101" t="s">
        <v>1033</v>
      </c>
      <c r="J25" s="101" t="s">
        <v>517</v>
      </c>
      <c r="K25" s="101" t="s">
        <v>1105</v>
      </c>
      <c r="L25" s="101" t="s">
        <v>351</v>
      </c>
      <c r="M25" s="89"/>
      <c r="N25" s="101" t="s">
        <v>565</v>
      </c>
      <c r="O25" s="89"/>
      <c r="P25" s="101" t="s">
        <v>1324</v>
      </c>
      <c r="Q25" s="101" t="s">
        <v>1010</v>
      </c>
      <c r="R25" s="101" t="s">
        <v>1101</v>
      </c>
      <c r="S25" s="101" t="s">
        <v>703</v>
      </c>
      <c r="T25" s="101" t="s">
        <v>337</v>
      </c>
      <c r="U25" s="89"/>
      <c r="V25" s="101" t="s">
        <v>339</v>
      </c>
      <c r="W25" s="89"/>
      <c r="X25" s="101" t="s">
        <v>365</v>
      </c>
      <c r="Y25" s="89"/>
      <c r="Z25" s="101" t="s">
        <v>367</v>
      </c>
      <c r="AA25" s="89"/>
      <c r="AB25" s="89"/>
      <c r="AC25" s="102" t="s">
        <v>1325</v>
      </c>
    </row>
    <row r="26" customFormat="false" ht="9" hidden="false" customHeight="true" outlineLevel="0" collapsed="false">
      <c r="A26" s="98" t="s">
        <v>223</v>
      </c>
      <c r="B26" s="99" t="s">
        <v>1326</v>
      </c>
      <c r="C26" s="99"/>
      <c r="D26" s="99"/>
      <c r="E26" s="99"/>
      <c r="F26" s="80" t="s">
        <v>955</v>
      </c>
      <c r="G26" s="100" t="s">
        <v>1327</v>
      </c>
      <c r="H26" s="101" t="s">
        <v>561</v>
      </c>
      <c r="I26" s="101" t="s">
        <v>177</v>
      </c>
      <c r="J26" s="101" t="s">
        <v>1166</v>
      </c>
      <c r="K26" s="101" t="s">
        <v>301</v>
      </c>
      <c r="L26" s="101" t="s">
        <v>692</v>
      </c>
      <c r="M26" s="89"/>
      <c r="N26" s="101" t="s">
        <v>184</v>
      </c>
      <c r="O26" s="89"/>
      <c r="P26" s="101" t="s">
        <v>676</v>
      </c>
      <c r="Q26" s="101" t="s">
        <v>897</v>
      </c>
      <c r="R26" s="101" t="s">
        <v>607</v>
      </c>
      <c r="S26" s="89"/>
      <c r="T26" s="101" t="s">
        <v>1167</v>
      </c>
      <c r="U26" s="89"/>
      <c r="V26" s="101" t="s">
        <v>1269</v>
      </c>
      <c r="W26" s="89"/>
      <c r="X26" s="101" t="s">
        <v>641</v>
      </c>
      <c r="Y26" s="89"/>
      <c r="Z26" s="101" t="s">
        <v>643</v>
      </c>
      <c r="AA26" s="89"/>
      <c r="AB26" s="89"/>
      <c r="AC26" s="102" t="s">
        <v>869</v>
      </c>
    </row>
    <row r="27" customFormat="false" ht="9" hidden="false" customHeight="true" outlineLevel="0" collapsed="false">
      <c r="A27" s="103" t="s">
        <v>223</v>
      </c>
      <c r="B27" s="104" t="s">
        <v>1328</v>
      </c>
      <c r="C27" s="104"/>
      <c r="D27" s="104"/>
      <c r="E27" s="104"/>
      <c r="F27" s="105" t="s">
        <v>629</v>
      </c>
      <c r="G27" s="106" t="s">
        <v>1329</v>
      </c>
      <c r="H27" s="107" t="s">
        <v>582</v>
      </c>
      <c r="I27" s="107" t="s">
        <v>684</v>
      </c>
      <c r="J27" s="107" t="s">
        <v>918</v>
      </c>
      <c r="K27" s="107" t="s">
        <v>325</v>
      </c>
      <c r="L27" s="107" t="s">
        <v>701</v>
      </c>
      <c r="M27" s="109"/>
      <c r="N27" s="107" t="s">
        <v>1202</v>
      </c>
      <c r="O27" s="109"/>
      <c r="P27" s="107" t="s">
        <v>686</v>
      </c>
      <c r="Q27" s="107" t="s">
        <v>1016</v>
      </c>
      <c r="R27" s="107" t="s">
        <v>617</v>
      </c>
      <c r="S27" s="109"/>
      <c r="T27" s="107" t="s">
        <v>637</v>
      </c>
      <c r="U27" s="109"/>
      <c r="V27" s="107" t="s">
        <v>639</v>
      </c>
      <c r="W27" s="109"/>
      <c r="X27" s="107" t="s">
        <v>1120</v>
      </c>
      <c r="Y27" s="109"/>
      <c r="Z27" s="107" t="s">
        <v>1330</v>
      </c>
      <c r="AA27" s="109"/>
      <c r="AB27" s="109"/>
      <c r="AC27" s="108" t="s">
        <v>875</v>
      </c>
    </row>
    <row r="28" customFormat="false" ht="9" hidden="false" customHeight="true" outlineLevel="0" collapsed="false">
      <c r="A28" s="98" t="s">
        <v>223</v>
      </c>
      <c r="B28" s="99" t="s">
        <v>1331</v>
      </c>
      <c r="C28" s="99"/>
      <c r="D28" s="99"/>
      <c r="E28" s="99"/>
      <c r="F28" s="80" t="s">
        <v>629</v>
      </c>
      <c r="G28" s="100" t="s">
        <v>1210</v>
      </c>
      <c r="H28" s="101" t="s">
        <v>1305</v>
      </c>
      <c r="I28" s="101" t="s">
        <v>226</v>
      </c>
      <c r="J28" s="101" t="s">
        <v>1178</v>
      </c>
      <c r="K28" s="101" t="s">
        <v>1090</v>
      </c>
      <c r="L28" s="101" t="s">
        <v>182</v>
      </c>
      <c r="M28" s="89"/>
      <c r="N28" s="101" t="s">
        <v>233</v>
      </c>
      <c r="O28" s="89"/>
      <c r="P28" s="101" t="s">
        <v>694</v>
      </c>
      <c r="Q28" s="101" t="s">
        <v>606</v>
      </c>
      <c r="R28" s="101" t="s">
        <v>1286</v>
      </c>
      <c r="S28" s="89"/>
      <c r="T28" s="101" t="s">
        <v>410</v>
      </c>
      <c r="U28" s="89"/>
      <c r="V28" s="101" t="s">
        <v>412</v>
      </c>
      <c r="W28" s="89"/>
      <c r="X28" s="101" t="s">
        <v>680</v>
      </c>
      <c r="Y28" s="89"/>
      <c r="Z28" s="101" t="s">
        <v>681</v>
      </c>
      <c r="AA28" s="89"/>
      <c r="AB28" s="89"/>
      <c r="AC28" s="102" t="s">
        <v>736</v>
      </c>
    </row>
    <row r="29" customFormat="false" ht="9" hidden="false" customHeight="true" outlineLevel="0" collapsed="false">
      <c r="A29" s="98"/>
      <c r="B29" s="99" t="s">
        <v>1332</v>
      </c>
      <c r="C29" s="99"/>
      <c r="D29" s="99"/>
      <c r="E29" s="99"/>
      <c r="F29" s="80" t="s">
        <v>629</v>
      </c>
      <c r="G29" s="100" t="s">
        <v>1094</v>
      </c>
      <c r="H29" s="101" t="s">
        <v>1306</v>
      </c>
      <c r="I29" s="101" t="s">
        <v>251</v>
      </c>
      <c r="J29" s="101" t="s">
        <v>563</v>
      </c>
      <c r="K29" s="101" t="s">
        <v>1129</v>
      </c>
      <c r="L29" s="101" t="s">
        <v>472</v>
      </c>
      <c r="M29" s="89"/>
      <c r="N29" s="101" t="s">
        <v>258</v>
      </c>
      <c r="O29" s="89"/>
      <c r="P29" s="101" t="s">
        <v>702</v>
      </c>
      <c r="Q29" s="101" t="s">
        <v>616</v>
      </c>
      <c r="R29" s="101" t="s">
        <v>636</v>
      </c>
      <c r="S29" s="89"/>
      <c r="T29" s="101" t="s">
        <v>678</v>
      </c>
      <c r="U29" s="89"/>
      <c r="V29" s="101" t="s">
        <v>679</v>
      </c>
      <c r="W29" s="89"/>
      <c r="X29" s="101" t="s">
        <v>486</v>
      </c>
      <c r="Y29" s="89"/>
      <c r="Z29" s="101" t="s">
        <v>488</v>
      </c>
      <c r="AA29" s="89"/>
      <c r="AB29" s="89"/>
      <c r="AC29" s="102" t="s">
        <v>1333</v>
      </c>
    </row>
    <row r="30" customFormat="false" ht="9" hidden="false" customHeight="true" outlineLevel="0" collapsed="false">
      <c r="A30" s="98" t="s">
        <v>223</v>
      </c>
      <c r="B30" s="99" t="s">
        <v>1331</v>
      </c>
      <c r="C30" s="99"/>
      <c r="D30" s="99"/>
      <c r="E30" s="99"/>
      <c r="F30" s="80" t="s">
        <v>629</v>
      </c>
      <c r="G30" s="100" t="s">
        <v>1218</v>
      </c>
      <c r="H30" s="89"/>
      <c r="I30" s="101" t="s">
        <v>275</v>
      </c>
      <c r="J30" s="89"/>
      <c r="K30" s="101" t="s">
        <v>398</v>
      </c>
      <c r="L30" s="89"/>
      <c r="M30" s="89"/>
      <c r="N30" s="101" t="s">
        <v>282</v>
      </c>
      <c r="O30" s="89"/>
      <c r="P30" s="101" t="s">
        <v>1194</v>
      </c>
      <c r="Q30" s="101" t="s">
        <v>1334</v>
      </c>
      <c r="R30" s="101" t="s">
        <v>655</v>
      </c>
      <c r="S30" s="89"/>
      <c r="T30" s="101" t="s">
        <v>458</v>
      </c>
      <c r="U30" s="89"/>
      <c r="V30" s="101" t="s">
        <v>460</v>
      </c>
      <c r="W30" s="89"/>
      <c r="X30" s="101" t="s">
        <v>1054</v>
      </c>
      <c r="Y30" s="89"/>
      <c r="Z30" s="101" t="s">
        <v>1208</v>
      </c>
      <c r="AA30" s="89"/>
      <c r="AB30" s="89"/>
      <c r="AC30" s="102" t="s">
        <v>744</v>
      </c>
    </row>
    <row r="31" customFormat="false" ht="9" hidden="false" customHeight="true" outlineLevel="0" collapsed="false">
      <c r="A31" s="98" t="s">
        <v>223</v>
      </c>
      <c r="B31" s="99" t="s">
        <v>1335</v>
      </c>
      <c r="C31" s="99"/>
      <c r="D31" s="99"/>
      <c r="E31" s="99"/>
      <c r="F31" s="80" t="s">
        <v>629</v>
      </c>
      <c r="G31" s="100" t="s">
        <v>1336</v>
      </c>
      <c r="H31" s="89"/>
      <c r="I31" s="101" t="s">
        <v>299</v>
      </c>
      <c r="J31" s="89"/>
      <c r="K31" s="101" t="s">
        <v>180</v>
      </c>
      <c r="L31" s="89"/>
      <c r="M31" s="89"/>
      <c r="N31" s="101" t="s">
        <v>306</v>
      </c>
      <c r="O31" s="89"/>
      <c r="P31" s="101" t="s">
        <v>187</v>
      </c>
      <c r="Q31" s="101" t="s">
        <v>907</v>
      </c>
      <c r="R31" s="101" t="s">
        <v>666</v>
      </c>
      <c r="S31" s="89"/>
      <c r="T31" s="101" t="s">
        <v>1135</v>
      </c>
      <c r="U31" s="89"/>
      <c r="V31" s="101" t="s">
        <v>1052</v>
      </c>
      <c r="W31" s="89"/>
      <c r="X31" s="101" t="s">
        <v>697</v>
      </c>
      <c r="Y31" s="89"/>
      <c r="Z31" s="101" t="s">
        <v>698</v>
      </c>
      <c r="AA31" s="89"/>
      <c r="AB31" s="89"/>
      <c r="AC31" s="102" t="s">
        <v>752</v>
      </c>
    </row>
    <row r="32" customFormat="false" ht="9" hidden="false" customHeight="true" outlineLevel="0" collapsed="false">
      <c r="A32" s="98"/>
      <c r="B32" s="99" t="s">
        <v>1337</v>
      </c>
      <c r="C32" s="99"/>
      <c r="D32" s="99"/>
      <c r="E32" s="99"/>
      <c r="F32" s="80" t="s">
        <v>629</v>
      </c>
      <c r="G32" s="100" t="s">
        <v>176</v>
      </c>
      <c r="H32" s="89"/>
      <c r="I32" s="101" t="s">
        <v>1338</v>
      </c>
      <c r="J32" s="89"/>
      <c r="K32" s="101" t="s">
        <v>446</v>
      </c>
      <c r="L32" s="89"/>
      <c r="M32" s="89"/>
      <c r="N32" s="101" t="s">
        <v>651</v>
      </c>
      <c r="O32" s="89"/>
      <c r="P32" s="101" t="s">
        <v>1339</v>
      </c>
      <c r="Q32" s="101" t="s">
        <v>1041</v>
      </c>
      <c r="R32" s="101" t="s">
        <v>1030</v>
      </c>
      <c r="S32" s="89"/>
      <c r="T32" s="101" t="s">
        <v>506</v>
      </c>
      <c r="U32" s="89"/>
      <c r="V32" s="101" t="s">
        <v>508</v>
      </c>
      <c r="W32" s="89"/>
      <c r="X32" s="101" t="s">
        <v>1074</v>
      </c>
      <c r="Y32" s="89"/>
      <c r="Z32" s="101" t="s">
        <v>1215</v>
      </c>
      <c r="AA32" s="89"/>
      <c r="AB32" s="89"/>
      <c r="AC32" s="102" t="s">
        <v>1340</v>
      </c>
    </row>
    <row r="33" customFormat="false" ht="9" hidden="false" customHeight="true" outlineLevel="0" collapsed="false">
      <c r="A33" s="98" t="s">
        <v>223</v>
      </c>
      <c r="B33" s="99" t="s">
        <v>1341</v>
      </c>
      <c r="C33" s="99"/>
      <c r="D33" s="99"/>
      <c r="E33" s="99"/>
      <c r="F33" s="80" t="s">
        <v>629</v>
      </c>
      <c r="G33" s="100" t="s">
        <v>1342</v>
      </c>
      <c r="H33" s="89"/>
      <c r="I33" s="101" t="s">
        <v>323</v>
      </c>
      <c r="J33" s="89"/>
      <c r="K33" s="101" t="s">
        <v>470</v>
      </c>
      <c r="L33" s="89"/>
      <c r="M33" s="89"/>
      <c r="N33" s="101" t="s">
        <v>330</v>
      </c>
      <c r="O33" s="89"/>
      <c r="P33" s="101" t="s">
        <v>710</v>
      </c>
      <c r="Q33" s="101" t="s">
        <v>635</v>
      </c>
      <c r="R33" s="101" t="s">
        <v>677</v>
      </c>
      <c r="S33" s="89"/>
      <c r="T33" s="101" t="s">
        <v>695</v>
      </c>
      <c r="U33" s="89"/>
      <c r="V33" s="101" t="s">
        <v>696</v>
      </c>
      <c r="W33" s="89"/>
      <c r="X33" s="101" t="s">
        <v>531</v>
      </c>
      <c r="Y33" s="89"/>
      <c r="Z33" s="101" t="s">
        <v>533</v>
      </c>
      <c r="AA33" s="89"/>
      <c r="AB33" s="89"/>
      <c r="AC33" s="102" t="s">
        <v>760</v>
      </c>
    </row>
    <row r="34" customFormat="false" ht="9" hidden="false" customHeight="true" outlineLevel="0" collapsed="false">
      <c r="A34" s="98" t="s">
        <v>223</v>
      </c>
      <c r="B34" s="99" t="s">
        <v>1343</v>
      </c>
      <c r="C34" s="99"/>
      <c r="D34" s="99"/>
      <c r="E34" s="99"/>
      <c r="F34" s="80" t="s">
        <v>629</v>
      </c>
      <c r="G34" s="100" t="s">
        <v>1104</v>
      </c>
      <c r="H34" s="89"/>
      <c r="I34" s="101" t="s">
        <v>717</v>
      </c>
      <c r="J34" s="89"/>
      <c r="K34" s="101" t="s">
        <v>204</v>
      </c>
      <c r="L34" s="89"/>
      <c r="M34" s="89"/>
      <c r="N34" s="101" t="s">
        <v>661</v>
      </c>
      <c r="O34" s="89"/>
      <c r="P34" s="101" t="s">
        <v>211</v>
      </c>
      <c r="Q34" s="101" t="s">
        <v>654</v>
      </c>
      <c r="R34" s="101" t="s">
        <v>1149</v>
      </c>
      <c r="S34" s="89"/>
      <c r="T34" s="101" t="s">
        <v>1150</v>
      </c>
      <c r="U34" s="89"/>
      <c r="V34" s="101" t="s">
        <v>1072</v>
      </c>
      <c r="W34" s="89"/>
      <c r="X34" s="101" t="s">
        <v>908</v>
      </c>
      <c r="Y34" s="89"/>
      <c r="Z34" s="101" t="s">
        <v>1344</v>
      </c>
      <c r="AA34" s="89"/>
      <c r="AB34" s="89"/>
      <c r="AC34" s="102" t="s">
        <v>768</v>
      </c>
    </row>
    <row r="35" customFormat="false" ht="9" hidden="false" customHeight="true" outlineLevel="0" collapsed="false">
      <c r="A35" s="98"/>
      <c r="B35" s="99" t="s">
        <v>1345</v>
      </c>
      <c r="C35" s="99"/>
      <c r="D35" s="99"/>
      <c r="E35" s="99"/>
      <c r="F35" s="80" t="s">
        <v>629</v>
      </c>
      <c r="G35" s="100" t="s">
        <v>1110</v>
      </c>
      <c r="H35" s="89"/>
      <c r="I35" s="101" t="s">
        <v>721</v>
      </c>
      <c r="J35" s="89"/>
      <c r="K35" s="101" t="s">
        <v>229</v>
      </c>
      <c r="L35" s="89"/>
      <c r="M35" s="89"/>
      <c r="N35" s="101" t="s">
        <v>675</v>
      </c>
      <c r="O35" s="89"/>
      <c r="P35" s="101" t="s">
        <v>236</v>
      </c>
      <c r="Q35" s="101" t="s">
        <v>665</v>
      </c>
      <c r="R35" s="101" t="s">
        <v>1157</v>
      </c>
      <c r="S35" s="89"/>
      <c r="T35" s="101" t="s">
        <v>1158</v>
      </c>
      <c r="U35" s="89"/>
      <c r="V35" s="101" t="s">
        <v>1159</v>
      </c>
      <c r="W35" s="89"/>
      <c r="X35" s="101" t="s">
        <v>196</v>
      </c>
      <c r="Y35" s="89"/>
      <c r="Z35" s="101" t="s">
        <v>198</v>
      </c>
      <c r="AA35" s="89"/>
      <c r="AB35" s="89"/>
      <c r="AC35" s="102" t="s">
        <v>774</v>
      </c>
    </row>
    <row r="36" customFormat="false" ht="9" hidden="false" customHeight="true" outlineLevel="0" collapsed="false">
      <c r="A36" s="98" t="s">
        <v>223</v>
      </c>
      <c r="B36" s="99" t="s">
        <v>1346</v>
      </c>
      <c r="C36" s="99"/>
      <c r="D36" s="99"/>
      <c r="E36" s="99"/>
      <c r="F36" s="80" t="s">
        <v>629</v>
      </c>
      <c r="G36" s="100" t="s">
        <v>225</v>
      </c>
      <c r="H36" s="89"/>
      <c r="I36" s="101" t="s">
        <v>371</v>
      </c>
      <c r="J36" s="89"/>
      <c r="K36" s="101" t="s">
        <v>1027</v>
      </c>
      <c r="L36" s="89"/>
      <c r="M36" s="89"/>
      <c r="N36" s="101" t="s">
        <v>378</v>
      </c>
      <c r="O36" s="89"/>
      <c r="P36" s="101" t="s">
        <v>1347</v>
      </c>
      <c r="Q36" s="101" t="s">
        <v>1069</v>
      </c>
      <c r="R36" s="101" t="s">
        <v>1042</v>
      </c>
      <c r="S36" s="89"/>
      <c r="T36" s="101" t="s">
        <v>551</v>
      </c>
      <c r="U36" s="89"/>
      <c r="V36" s="101" t="s">
        <v>553</v>
      </c>
      <c r="W36" s="89"/>
      <c r="X36" s="101" t="s">
        <v>1302</v>
      </c>
      <c r="Y36" s="89"/>
      <c r="Z36" s="101" t="s">
        <v>1348</v>
      </c>
      <c r="AA36" s="89"/>
      <c r="AB36" s="89"/>
      <c r="AC36" s="102" t="s">
        <v>1349</v>
      </c>
    </row>
    <row r="37" customFormat="false" ht="9" hidden="false" customHeight="true" outlineLevel="0" collapsed="false">
      <c r="A37" s="98" t="s">
        <v>223</v>
      </c>
      <c r="B37" s="99" t="s">
        <v>1350</v>
      </c>
      <c r="C37" s="99"/>
      <c r="D37" s="99"/>
      <c r="E37" s="99"/>
      <c r="F37" s="80" t="s">
        <v>629</v>
      </c>
      <c r="G37" s="100" t="s">
        <v>1351</v>
      </c>
      <c r="H37" s="89"/>
      <c r="I37" s="101" t="s">
        <v>1352</v>
      </c>
      <c r="J37" s="89"/>
      <c r="K37" s="101" t="s">
        <v>254</v>
      </c>
      <c r="L37" s="89"/>
      <c r="M37" s="89"/>
      <c r="N37" s="101" t="s">
        <v>685</v>
      </c>
      <c r="O37" s="89"/>
      <c r="P37" s="101" t="s">
        <v>261</v>
      </c>
      <c r="Q37" s="101" t="s">
        <v>189</v>
      </c>
      <c r="R37" s="101" t="s">
        <v>190</v>
      </c>
      <c r="S37" s="89"/>
      <c r="T37" s="101" t="s">
        <v>192</v>
      </c>
      <c r="U37" s="89"/>
      <c r="V37" s="101" t="s">
        <v>194</v>
      </c>
      <c r="W37" s="89"/>
      <c r="X37" s="101" t="s">
        <v>713</v>
      </c>
      <c r="Y37" s="89"/>
      <c r="Z37" s="101" t="s">
        <v>714</v>
      </c>
      <c r="AA37" s="89"/>
      <c r="AB37" s="89"/>
      <c r="AC37" s="102" t="s">
        <v>782</v>
      </c>
    </row>
    <row r="38" customFormat="false" ht="9" hidden="false" customHeight="true" outlineLevel="0" collapsed="false">
      <c r="A38" s="98"/>
      <c r="B38" s="99" t="s">
        <v>646</v>
      </c>
      <c r="C38" s="99"/>
      <c r="D38" s="99"/>
      <c r="E38" s="99"/>
      <c r="F38" s="80" t="s">
        <v>629</v>
      </c>
      <c r="G38" s="100" t="s">
        <v>274</v>
      </c>
      <c r="H38" s="89"/>
      <c r="I38" s="101" t="s">
        <v>420</v>
      </c>
      <c r="J38" s="89"/>
      <c r="K38" s="101" t="s">
        <v>539</v>
      </c>
      <c r="L38" s="89"/>
      <c r="M38" s="89"/>
      <c r="N38" s="101" t="s">
        <v>427</v>
      </c>
      <c r="O38" s="89"/>
      <c r="P38" s="101" t="s">
        <v>1204</v>
      </c>
      <c r="Q38" s="101" t="s">
        <v>687</v>
      </c>
      <c r="R38" s="101" t="s">
        <v>703</v>
      </c>
      <c r="S38" s="89"/>
      <c r="T38" s="101" t="s">
        <v>711</v>
      </c>
      <c r="U38" s="89"/>
      <c r="V38" s="101" t="s">
        <v>712</v>
      </c>
      <c r="W38" s="89"/>
      <c r="X38" s="101" t="s">
        <v>577</v>
      </c>
      <c r="Y38" s="89"/>
      <c r="Z38" s="101" t="s">
        <v>579</v>
      </c>
      <c r="AA38" s="89"/>
      <c r="AB38" s="89"/>
      <c r="AC38" s="102" t="s">
        <v>789</v>
      </c>
    </row>
    <row r="39" customFormat="false" ht="9" hidden="false" customHeight="true" outlineLevel="0" collapsed="false">
      <c r="A39" s="98"/>
      <c r="B39" s="99" t="s">
        <v>628</v>
      </c>
      <c r="C39" s="99"/>
      <c r="D39" s="99"/>
      <c r="E39" s="99"/>
      <c r="F39" s="80" t="s">
        <v>629</v>
      </c>
      <c r="G39" s="100" t="s">
        <v>298</v>
      </c>
      <c r="H39" s="89"/>
      <c r="I39" s="101" t="s">
        <v>444</v>
      </c>
      <c r="J39" s="89"/>
      <c r="K39" s="101" t="s">
        <v>1039</v>
      </c>
      <c r="L39" s="89"/>
      <c r="M39" s="89"/>
      <c r="N39" s="101" t="s">
        <v>451</v>
      </c>
      <c r="O39" s="89"/>
      <c r="P39" s="101" t="s">
        <v>1211</v>
      </c>
      <c r="Q39" s="101" t="s">
        <v>1205</v>
      </c>
      <c r="R39" s="101" t="s">
        <v>1070</v>
      </c>
      <c r="S39" s="89"/>
      <c r="T39" s="101" t="s">
        <v>573</v>
      </c>
      <c r="U39" s="89"/>
      <c r="V39" s="101" t="s">
        <v>575</v>
      </c>
      <c r="W39" s="89"/>
      <c r="X39" s="101" t="s">
        <v>596</v>
      </c>
      <c r="Y39" s="89"/>
      <c r="Z39" s="101" t="s">
        <v>598</v>
      </c>
      <c r="AA39" s="89"/>
      <c r="AB39" s="89"/>
      <c r="AC39" s="102" t="s">
        <v>795</v>
      </c>
    </row>
    <row r="40" customFormat="false" ht="9" hidden="false" customHeight="true" outlineLevel="0" collapsed="false">
      <c r="A40" s="103" t="s">
        <v>223</v>
      </c>
      <c r="B40" s="104" t="s">
        <v>1353</v>
      </c>
      <c r="C40" s="104"/>
      <c r="D40" s="104"/>
      <c r="E40" s="104"/>
      <c r="F40" s="105" t="s">
        <v>955</v>
      </c>
      <c r="G40" s="106" t="s">
        <v>1142</v>
      </c>
      <c r="H40" s="109"/>
      <c r="I40" s="107" t="s">
        <v>492</v>
      </c>
      <c r="J40" s="109"/>
      <c r="K40" s="107" t="s">
        <v>350</v>
      </c>
      <c r="L40" s="109"/>
      <c r="M40" s="109"/>
      <c r="N40" s="107" t="s">
        <v>499</v>
      </c>
      <c r="O40" s="109"/>
      <c r="P40" s="107" t="s">
        <v>357</v>
      </c>
      <c r="Q40" s="107" t="s">
        <v>263</v>
      </c>
      <c r="R40" s="107" t="s">
        <v>264</v>
      </c>
      <c r="S40" s="109"/>
      <c r="T40" s="107" t="s">
        <v>266</v>
      </c>
      <c r="U40" s="109"/>
      <c r="V40" s="107" t="s">
        <v>268</v>
      </c>
      <c r="W40" s="109"/>
      <c r="X40" s="107" t="s">
        <v>1207</v>
      </c>
      <c r="Y40" s="109"/>
      <c r="Z40" s="107" t="s">
        <v>1354</v>
      </c>
      <c r="AA40" s="109"/>
      <c r="AB40" s="109"/>
      <c r="AC40" s="108" t="s">
        <v>808</v>
      </c>
    </row>
    <row r="41" customFormat="false" ht="9" hidden="false" customHeight="true" outlineLevel="0" collapsed="false">
      <c r="A41" s="98"/>
      <c r="B41" s="99" t="s">
        <v>1355</v>
      </c>
      <c r="C41" s="99"/>
      <c r="D41" s="99"/>
      <c r="E41" s="99"/>
      <c r="F41" s="80" t="s">
        <v>955</v>
      </c>
      <c r="G41" s="100" t="s">
        <v>1152</v>
      </c>
      <c r="H41" s="89"/>
      <c r="I41" s="101" t="s">
        <v>1025</v>
      </c>
      <c r="J41" s="89"/>
      <c r="K41" s="101" t="s">
        <v>374</v>
      </c>
      <c r="L41" s="89"/>
      <c r="M41" s="89"/>
      <c r="N41" s="101" t="s">
        <v>1356</v>
      </c>
      <c r="O41" s="89"/>
      <c r="P41" s="101" t="s">
        <v>381</v>
      </c>
      <c r="Q41" s="101" t="s">
        <v>1216</v>
      </c>
      <c r="R41" s="101" t="s">
        <v>1011</v>
      </c>
      <c r="S41" s="89"/>
      <c r="T41" s="101" t="s">
        <v>1206</v>
      </c>
      <c r="U41" s="89"/>
      <c r="V41" s="101" t="s">
        <v>1013</v>
      </c>
      <c r="W41" s="89"/>
      <c r="X41" s="101" t="s">
        <v>941</v>
      </c>
      <c r="Y41" s="89"/>
      <c r="Z41" s="101" t="s">
        <v>1357</v>
      </c>
      <c r="AA41" s="89"/>
      <c r="AB41" s="89"/>
      <c r="AC41" s="102" t="s">
        <v>816</v>
      </c>
    </row>
    <row r="42" customFormat="false" ht="9" hidden="false" customHeight="true" outlineLevel="0" collapsed="false">
      <c r="A42" s="98"/>
      <c r="B42" s="99" t="s">
        <v>1358</v>
      </c>
      <c r="C42" s="99"/>
      <c r="D42" s="99"/>
      <c r="E42" s="99"/>
      <c r="F42" s="80" t="s">
        <v>955</v>
      </c>
      <c r="G42" s="100" t="s">
        <v>1245</v>
      </c>
      <c r="H42" s="89"/>
      <c r="I42" s="101" t="s">
        <v>202</v>
      </c>
      <c r="J42" s="89"/>
      <c r="K42" s="101" t="s">
        <v>399</v>
      </c>
      <c r="L42" s="89"/>
      <c r="M42" s="89"/>
      <c r="N42" s="101" t="s">
        <v>209</v>
      </c>
      <c r="O42" s="89"/>
      <c r="P42" s="101" t="s">
        <v>406</v>
      </c>
      <c r="Q42" s="101" t="s">
        <v>1096</v>
      </c>
      <c r="R42" s="101" t="s">
        <v>1359</v>
      </c>
      <c r="S42" s="89"/>
      <c r="T42" s="101" t="s">
        <v>1212</v>
      </c>
      <c r="U42" s="89"/>
      <c r="V42" s="101" t="s">
        <v>1360</v>
      </c>
      <c r="W42" s="89"/>
      <c r="X42" s="101" t="s">
        <v>946</v>
      </c>
      <c r="Y42" s="89"/>
      <c r="Z42" s="101" t="s">
        <v>1361</v>
      </c>
      <c r="AA42" s="89"/>
      <c r="AB42" s="89"/>
      <c r="AC42" s="102" t="s">
        <v>1284</v>
      </c>
    </row>
    <row r="43" customFormat="false" ht="9" hidden="false" customHeight="true" outlineLevel="0" collapsed="false">
      <c r="A43" s="98"/>
      <c r="B43" s="99" t="s">
        <v>1362</v>
      </c>
      <c r="C43" s="99"/>
      <c r="D43" s="99"/>
      <c r="E43" s="99"/>
      <c r="F43" s="80" t="s">
        <v>955</v>
      </c>
      <c r="G43" s="100" t="s">
        <v>419</v>
      </c>
      <c r="H43" s="89"/>
      <c r="I43" s="101" t="s">
        <v>227</v>
      </c>
      <c r="J43" s="89"/>
      <c r="K43" s="101" t="s">
        <v>181</v>
      </c>
      <c r="L43" s="89"/>
      <c r="M43" s="89"/>
      <c r="N43" s="101" t="s">
        <v>234</v>
      </c>
      <c r="O43" s="89"/>
      <c r="P43" s="101" t="s">
        <v>1126</v>
      </c>
      <c r="Q43" s="101" t="s">
        <v>718</v>
      </c>
      <c r="R43" s="101" t="s">
        <v>1092</v>
      </c>
      <c r="S43" s="89"/>
      <c r="T43" s="101" t="s">
        <v>1093</v>
      </c>
      <c r="U43" s="89"/>
      <c r="V43" s="101" t="s">
        <v>1363</v>
      </c>
      <c r="W43" s="89"/>
      <c r="X43" s="101" t="s">
        <v>642</v>
      </c>
      <c r="Y43" s="89"/>
      <c r="Z43" s="101" t="s">
        <v>644</v>
      </c>
      <c r="AA43" s="89"/>
      <c r="AB43" s="89"/>
      <c r="AC43" s="102" t="s">
        <v>1223</v>
      </c>
    </row>
    <row r="44" customFormat="false" ht="9" hidden="false" customHeight="true" outlineLevel="0" collapsed="false">
      <c r="A44" s="98"/>
      <c r="B44" s="99" t="s">
        <v>1364</v>
      </c>
      <c r="C44" s="99"/>
      <c r="D44" s="99"/>
      <c r="E44" s="99"/>
      <c r="F44" s="80" t="s">
        <v>955</v>
      </c>
      <c r="G44" s="110" t="s">
        <v>467</v>
      </c>
      <c r="H44" s="111"/>
      <c r="I44" s="112" t="s">
        <v>276</v>
      </c>
      <c r="J44" s="111"/>
      <c r="K44" s="112" t="s">
        <v>205</v>
      </c>
      <c r="L44" s="111"/>
      <c r="M44" s="111"/>
      <c r="N44" s="112" t="s">
        <v>283</v>
      </c>
      <c r="O44" s="111"/>
      <c r="P44" s="112" t="s">
        <v>1132</v>
      </c>
      <c r="Q44" s="112" t="s">
        <v>383</v>
      </c>
      <c r="R44" s="112" t="s">
        <v>384</v>
      </c>
      <c r="S44" s="111"/>
      <c r="T44" s="112" t="s">
        <v>386</v>
      </c>
      <c r="U44" s="111"/>
      <c r="V44" s="112" t="s">
        <v>388</v>
      </c>
      <c r="W44" s="111"/>
      <c r="X44" s="112" t="s">
        <v>415</v>
      </c>
      <c r="Y44" s="111"/>
      <c r="Z44" s="112" t="s">
        <v>417</v>
      </c>
      <c r="AA44" s="111"/>
      <c r="AB44" s="111"/>
      <c r="AC44" s="102" t="s">
        <v>1227</v>
      </c>
    </row>
    <row r="45" customFormat="false" ht="9" hidden="false" customHeight="true" outlineLevel="0" collapsed="false">
      <c r="A45" s="113" t="s">
        <v>724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4" t="s">
        <v>725</v>
      </c>
      <c r="V45" s="114"/>
      <c r="W45" s="114"/>
      <c r="X45" s="114"/>
      <c r="Y45" s="114"/>
      <c r="Z45" s="114"/>
      <c r="AA45" s="114"/>
      <c r="AB45" s="114"/>
      <c r="AC45" s="114"/>
    </row>
    <row r="46" customFormat="false" ht="9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4"/>
      <c r="V46" s="114"/>
      <c r="W46" s="114"/>
      <c r="X46" s="114"/>
      <c r="Y46" s="114"/>
      <c r="Z46" s="114"/>
      <c r="AA46" s="114"/>
      <c r="AB46" s="114"/>
      <c r="AC46" s="114"/>
    </row>
    <row r="47" customFormat="false" ht="9" hidden="false" customHeight="true" outlineLevel="0" collapsed="false">
      <c r="A47" s="78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726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365</v>
      </c>
    </row>
  </sheetData>
  <mergeCells count="51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T46"/>
    <mergeCell ref="U45:AC46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289</v>
      </c>
      <c r="G1" s="61" t="s">
        <v>162</v>
      </c>
      <c r="H1" s="61" t="n">
        <v>1141</v>
      </c>
      <c r="I1" s="61" t="n">
        <v>3</v>
      </c>
      <c r="J1" s="61" t="s">
        <v>1290</v>
      </c>
      <c r="K1" s="61" t="s">
        <v>1291</v>
      </c>
      <c r="L1" s="61" t="n">
        <v>-1</v>
      </c>
      <c r="M1" s="61" t="n">
        <v>2</v>
      </c>
      <c r="N1" s="61" t="n">
        <v>2</v>
      </c>
      <c r="O1" s="61" t="n">
        <v>386</v>
      </c>
      <c r="P1" s="61" t="s">
        <v>9</v>
      </c>
      <c r="Q1" s="61" t="s">
        <v>1366</v>
      </c>
      <c r="R1" s="61" t="n">
        <v>3</v>
      </c>
      <c r="S1" s="63" t="n">
        <v>1</v>
      </c>
      <c r="T1" s="63" t="n">
        <v>34</v>
      </c>
      <c r="U1" s="63" t="n">
        <v>34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9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74"/>
      <c r="B7" s="75"/>
      <c r="C7" s="75"/>
      <c r="D7" s="75"/>
      <c r="E7" s="76"/>
      <c r="F7" s="76"/>
      <c r="G7" s="126" t="s">
        <v>168</v>
      </c>
      <c r="H7" s="126"/>
      <c r="I7" s="126"/>
      <c r="J7" s="127" t="s">
        <v>731</v>
      </c>
      <c r="K7" s="127"/>
      <c r="L7" s="127"/>
      <c r="M7" s="127"/>
      <c r="N7" s="127"/>
      <c r="O7" s="127"/>
      <c r="P7" s="127"/>
      <c r="Q7" s="127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128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61</v>
      </c>
      <c r="H8" s="82" t="n">
        <v>65</v>
      </c>
      <c r="I8" s="129" t="n">
        <v>67</v>
      </c>
      <c r="J8" s="130" t="n">
        <v>11</v>
      </c>
      <c r="K8" s="82" t="n">
        <v>19</v>
      </c>
      <c r="L8" s="82" t="n">
        <v>25</v>
      </c>
      <c r="M8" s="82" t="n">
        <v>29</v>
      </c>
      <c r="N8" s="82" t="n">
        <v>39</v>
      </c>
      <c r="O8" s="82" t="n">
        <v>49</v>
      </c>
      <c r="P8" s="82" t="n">
        <v>59</v>
      </c>
      <c r="Q8" s="82" t="n">
        <v>63</v>
      </c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91"/>
    </row>
    <row r="9" customFormat="false" ht="9" hidden="false" customHeight="true" outlineLevel="0" collapsed="false">
      <c r="A9" s="84" t="s">
        <v>732</v>
      </c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131" t="s">
        <v>171</v>
      </c>
      <c r="J9" s="132" t="s">
        <v>734</v>
      </c>
      <c r="K9" s="86" t="s">
        <v>734</v>
      </c>
      <c r="L9" s="86" t="s">
        <v>734</v>
      </c>
      <c r="M9" s="86" t="s">
        <v>734</v>
      </c>
      <c r="N9" s="86" t="s">
        <v>734</v>
      </c>
      <c r="O9" s="86" t="s">
        <v>734</v>
      </c>
      <c r="P9" s="86" t="s">
        <v>734</v>
      </c>
      <c r="Q9" s="86" t="s">
        <v>734</v>
      </c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91"/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156"/>
      <c r="J10" s="157"/>
      <c r="K10" s="89"/>
      <c r="L10" s="89"/>
      <c r="M10" s="89"/>
      <c r="N10" s="89"/>
      <c r="O10" s="89"/>
      <c r="P10" s="8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91"/>
    </row>
    <row r="11" customFormat="false" ht="9" hidden="false" customHeight="true" outlineLevel="0" collapsed="false">
      <c r="A11" s="158"/>
      <c r="B11" s="159" t="s">
        <v>1293</v>
      </c>
      <c r="C11" s="159"/>
      <c r="D11" s="159"/>
      <c r="E11" s="159"/>
      <c r="F11" s="160" t="s">
        <v>249</v>
      </c>
      <c r="G11" s="174" t="s">
        <v>1277</v>
      </c>
      <c r="H11" s="163" t="s">
        <v>1367</v>
      </c>
      <c r="I11" s="175" t="s">
        <v>886</v>
      </c>
      <c r="J11" s="176" t="s">
        <v>1090</v>
      </c>
      <c r="K11" s="163" t="s">
        <v>184</v>
      </c>
      <c r="L11" s="163" t="s">
        <v>236</v>
      </c>
      <c r="M11" s="163" t="s">
        <v>189</v>
      </c>
      <c r="N11" s="163" t="s">
        <v>241</v>
      </c>
      <c r="O11" s="163" t="s">
        <v>245</v>
      </c>
      <c r="P11" s="163" t="s">
        <v>723</v>
      </c>
      <c r="Q11" s="163" t="s">
        <v>1276</v>
      </c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8"/>
    </row>
    <row r="12" customFormat="false" ht="9" hidden="false" customHeight="true" outlineLevel="0" collapsed="false">
      <c r="A12" s="98"/>
      <c r="B12" s="99" t="s">
        <v>1295</v>
      </c>
      <c r="C12" s="99"/>
      <c r="D12" s="99"/>
      <c r="E12" s="99"/>
      <c r="F12" s="80" t="s">
        <v>394</v>
      </c>
      <c r="G12" s="85" t="s">
        <v>669</v>
      </c>
      <c r="H12" s="86" t="s">
        <v>669</v>
      </c>
      <c r="I12" s="131" t="s">
        <v>669</v>
      </c>
      <c r="J12" s="132" t="s">
        <v>669</v>
      </c>
      <c r="K12" s="86" t="s">
        <v>669</v>
      </c>
      <c r="L12" s="86" t="s">
        <v>669</v>
      </c>
      <c r="M12" s="86" t="s">
        <v>669</v>
      </c>
      <c r="N12" s="86" t="s">
        <v>669</v>
      </c>
      <c r="O12" s="86" t="s">
        <v>669</v>
      </c>
      <c r="P12" s="86" t="s">
        <v>669</v>
      </c>
      <c r="Q12" s="86" t="s">
        <v>669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91"/>
    </row>
    <row r="13" customFormat="false" ht="9" hidden="false" customHeight="true" outlineLevel="0" collapsed="false">
      <c r="A13" s="98" t="s">
        <v>223</v>
      </c>
      <c r="B13" s="99" t="s">
        <v>418</v>
      </c>
      <c r="C13" s="99"/>
      <c r="D13" s="99"/>
      <c r="E13" s="99"/>
      <c r="F13" s="80" t="s">
        <v>394</v>
      </c>
      <c r="G13" s="100" t="s">
        <v>1368</v>
      </c>
      <c r="H13" s="101" t="s">
        <v>1260</v>
      </c>
      <c r="I13" s="138" t="s">
        <v>1285</v>
      </c>
      <c r="J13" s="139" t="s">
        <v>494</v>
      </c>
      <c r="K13" s="101" t="s">
        <v>1106</v>
      </c>
      <c r="L13" s="101" t="s">
        <v>357</v>
      </c>
      <c r="M13" s="101" t="s">
        <v>1216</v>
      </c>
      <c r="N13" s="101" t="s">
        <v>362</v>
      </c>
      <c r="O13" s="101" t="s">
        <v>366</v>
      </c>
      <c r="P13" s="101" t="s">
        <v>848</v>
      </c>
      <c r="Q13" s="101" t="s">
        <v>1224</v>
      </c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91"/>
    </row>
    <row r="14" customFormat="false" ht="9" hidden="false" customHeight="true" outlineLevel="0" collapsed="false">
      <c r="A14" s="98"/>
      <c r="B14" s="99" t="s">
        <v>442</v>
      </c>
      <c r="C14" s="99"/>
      <c r="D14" s="99"/>
      <c r="E14" s="99"/>
      <c r="F14" s="80" t="s">
        <v>394</v>
      </c>
      <c r="G14" s="100" t="s">
        <v>1369</v>
      </c>
      <c r="H14" s="101" t="s">
        <v>1271</v>
      </c>
      <c r="I14" s="138" t="s">
        <v>900</v>
      </c>
      <c r="J14" s="139" t="s">
        <v>1027</v>
      </c>
      <c r="K14" s="101" t="s">
        <v>651</v>
      </c>
      <c r="L14" s="101" t="s">
        <v>381</v>
      </c>
      <c r="M14" s="101" t="s">
        <v>1096</v>
      </c>
      <c r="N14" s="101" t="s">
        <v>386</v>
      </c>
      <c r="O14" s="101" t="s">
        <v>390</v>
      </c>
      <c r="P14" s="101" t="s">
        <v>855</v>
      </c>
      <c r="Q14" s="101" t="s">
        <v>1370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91"/>
    </row>
    <row r="15" customFormat="false" ht="9" hidden="false" customHeight="true" outlineLevel="0" collapsed="false">
      <c r="A15" s="98"/>
      <c r="B15" s="99" t="s">
        <v>466</v>
      </c>
      <c r="C15" s="99"/>
      <c r="D15" s="99"/>
      <c r="E15" s="99"/>
      <c r="F15" s="80" t="s">
        <v>394</v>
      </c>
      <c r="G15" s="100" t="s">
        <v>1171</v>
      </c>
      <c r="H15" s="101" t="s">
        <v>1275</v>
      </c>
      <c r="I15" s="138" t="s">
        <v>1371</v>
      </c>
      <c r="J15" s="139" t="s">
        <v>254</v>
      </c>
      <c r="K15" s="101" t="s">
        <v>330</v>
      </c>
      <c r="L15" s="101" t="s">
        <v>1116</v>
      </c>
      <c r="M15" s="101" t="s">
        <v>335</v>
      </c>
      <c r="N15" s="101" t="s">
        <v>1372</v>
      </c>
      <c r="O15" s="101" t="s">
        <v>1121</v>
      </c>
      <c r="P15" s="101" t="s">
        <v>1373</v>
      </c>
      <c r="Q15" s="101" t="s">
        <v>1228</v>
      </c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91"/>
    </row>
    <row r="16" customFormat="false" ht="9" hidden="false" customHeight="true" outlineLevel="0" collapsed="false">
      <c r="A16" s="98"/>
      <c r="B16" s="99" t="s">
        <v>490</v>
      </c>
      <c r="C16" s="99"/>
      <c r="D16" s="99"/>
      <c r="E16" s="99"/>
      <c r="F16" s="80" t="s">
        <v>394</v>
      </c>
      <c r="G16" s="100" t="s">
        <v>1374</v>
      </c>
      <c r="H16" s="101" t="s">
        <v>1282</v>
      </c>
      <c r="I16" s="138" t="s">
        <v>1375</v>
      </c>
      <c r="J16" s="139" t="s">
        <v>539</v>
      </c>
      <c r="K16" s="101" t="s">
        <v>354</v>
      </c>
      <c r="L16" s="101" t="s">
        <v>430</v>
      </c>
      <c r="M16" s="101" t="s">
        <v>359</v>
      </c>
      <c r="N16" s="101" t="s">
        <v>435</v>
      </c>
      <c r="O16" s="101" t="s">
        <v>439</v>
      </c>
      <c r="P16" s="101" t="s">
        <v>1325</v>
      </c>
      <c r="Q16" s="101" t="s">
        <v>1376</v>
      </c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91"/>
    </row>
    <row r="17" customFormat="false" ht="9" hidden="false" customHeight="true" outlineLevel="0" collapsed="false">
      <c r="A17" s="98"/>
      <c r="B17" s="99" t="s">
        <v>514</v>
      </c>
      <c r="C17" s="99"/>
      <c r="D17" s="99"/>
      <c r="E17" s="99"/>
      <c r="F17" s="80" t="s">
        <v>394</v>
      </c>
      <c r="G17" s="100" t="s">
        <v>1377</v>
      </c>
      <c r="H17" s="101" t="s">
        <v>1378</v>
      </c>
      <c r="I17" s="138" t="s">
        <v>925</v>
      </c>
      <c r="J17" s="139" t="s">
        <v>326</v>
      </c>
      <c r="K17" s="101" t="s">
        <v>685</v>
      </c>
      <c r="L17" s="101" t="s">
        <v>478</v>
      </c>
      <c r="M17" s="101" t="s">
        <v>1107</v>
      </c>
      <c r="N17" s="101" t="s">
        <v>483</v>
      </c>
      <c r="O17" s="101" t="s">
        <v>487</v>
      </c>
      <c r="P17" s="101" t="s">
        <v>875</v>
      </c>
      <c r="Q17" s="101" t="s">
        <v>1232</v>
      </c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91"/>
    </row>
    <row r="18" customFormat="false" ht="9" hidden="false" customHeight="true" outlineLevel="0" collapsed="false">
      <c r="A18" s="98" t="s">
        <v>223</v>
      </c>
      <c r="B18" s="99" t="s">
        <v>535</v>
      </c>
      <c r="C18" s="99"/>
      <c r="D18" s="99"/>
      <c r="E18" s="99"/>
      <c r="F18" s="80" t="s">
        <v>394</v>
      </c>
      <c r="G18" s="100" t="s">
        <v>741</v>
      </c>
      <c r="H18" s="101" t="s">
        <v>1379</v>
      </c>
      <c r="I18" s="138" t="s">
        <v>930</v>
      </c>
      <c r="J18" s="139" t="s">
        <v>350</v>
      </c>
      <c r="K18" s="101" t="s">
        <v>427</v>
      </c>
      <c r="L18" s="101" t="s">
        <v>502</v>
      </c>
      <c r="M18" s="101" t="s">
        <v>432</v>
      </c>
      <c r="N18" s="101" t="s">
        <v>507</v>
      </c>
      <c r="O18" s="101" t="s">
        <v>511</v>
      </c>
      <c r="P18" s="101" t="s">
        <v>1380</v>
      </c>
      <c r="Q18" s="101" t="s">
        <v>1235</v>
      </c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91"/>
    </row>
    <row r="19" customFormat="false" ht="9" hidden="false" customHeight="true" outlineLevel="0" collapsed="false">
      <c r="A19" s="165"/>
      <c r="B19" s="166" t="s">
        <v>1304</v>
      </c>
      <c r="C19" s="166"/>
      <c r="D19" s="166"/>
      <c r="E19" s="166"/>
      <c r="F19" s="167" t="s">
        <v>560</v>
      </c>
      <c r="G19" s="179" t="s">
        <v>758</v>
      </c>
      <c r="H19" s="170" t="s">
        <v>1381</v>
      </c>
      <c r="I19" s="180" t="s">
        <v>928</v>
      </c>
      <c r="J19" s="181" t="s">
        <v>423</v>
      </c>
      <c r="K19" s="170" t="s">
        <v>499</v>
      </c>
      <c r="L19" s="170" t="s">
        <v>547</v>
      </c>
      <c r="M19" s="170" t="s">
        <v>504</v>
      </c>
      <c r="N19" s="170" t="s">
        <v>552</v>
      </c>
      <c r="O19" s="170" t="s">
        <v>556</v>
      </c>
      <c r="P19" s="170" t="s">
        <v>1382</v>
      </c>
      <c r="Q19" s="170" t="s">
        <v>1246</v>
      </c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3"/>
    </row>
    <row r="20" customFormat="false" ht="9" hidden="false" customHeight="true" outlineLevel="0" collapsed="false">
      <c r="A20" s="98"/>
      <c r="B20" s="172"/>
      <c r="C20" s="172"/>
      <c r="D20" s="172"/>
      <c r="E20" s="172"/>
      <c r="F20" s="80"/>
      <c r="G20" s="100" t="s">
        <v>758</v>
      </c>
      <c r="H20" s="89"/>
      <c r="I20" s="138" t="s">
        <v>928</v>
      </c>
      <c r="J20" s="139" t="s">
        <v>423</v>
      </c>
      <c r="K20" s="101" t="s">
        <v>499</v>
      </c>
      <c r="L20" s="101" t="s">
        <v>547</v>
      </c>
      <c r="M20" s="101" t="s">
        <v>504</v>
      </c>
      <c r="N20" s="101" t="s">
        <v>552</v>
      </c>
      <c r="O20" s="101" t="s">
        <v>556</v>
      </c>
      <c r="P20" s="101" t="s">
        <v>1382</v>
      </c>
      <c r="Q20" s="101" t="s">
        <v>1246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91"/>
    </row>
    <row r="21" customFormat="false" ht="9" hidden="false" customHeight="true" outlineLevel="0" collapsed="false">
      <c r="A21" s="103"/>
      <c r="B21" s="104" t="s">
        <v>1308</v>
      </c>
      <c r="C21" s="104"/>
      <c r="D21" s="104"/>
      <c r="E21" s="104"/>
      <c r="F21" s="105" t="s">
        <v>610</v>
      </c>
      <c r="G21" s="106" t="s">
        <v>766</v>
      </c>
      <c r="H21" s="109"/>
      <c r="I21" s="140" t="s">
        <v>933</v>
      </c>
      <c r="J21" s="141" t="s">
        <v>447</v>
      </c>
      <c r="K21" s="107" t="s">
        <v>1356</v>
      </c>
      <c r="L21" s="107" t="s">
        <v>1383</v>
      </c>
      <c r="M21" s="107" t="s">
        <v>1133</v>
      </c>
      <c r="N21" s="107" t="s">
        <v>1136</v>
      </c>
      <c r="O21" s="107" t="s">
        <v>1303</v>
      </c>
      <c r="P21" s="107" t="s">
        <v>1340</v>
      </c>
      <c r="Q21" s="107" t="s">
        <v>1251</v>
      </c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3"/>
    </row>
    <row r="22" customFormat="false" ht="9" hidden="false" customHeight="true" outlineLevel="0" collapsed="false">
      <c r="A22" s="98" t="s">
        <v>223</v>
      </c>
      <c r="B22" s="99" t="s">
        <v>1311</v>
      </c>
      <c r="C22" s="99"/>
      <c r="D22" s="99"/>
      <c r="E22" s="99"/>
      <c r="F22" s="80" t="s">
        <v>610</v>
      </c>
      <c r="G22" s="100" t="s">
        <v>773</v>
      </c>
      <c r="H22" s="89"/>
      <c r="I22" s="138" t="s">
        <v>937</v>
      </c>
      <c r="J22" s="139" t="s">
        <v>471</v>
      </c>
      <c r="K22" s="101" t="s">
        <v>520</v>
      </c>
      <c r="L22" s="101" t="s">
        <v>1236</v>
      </c>
      <c r="M22" s="101" t="s">
        <v>525</v>
      </c>
      <c r="N22" s="101" t="s">
        <v>1086</v>
      </c>
      <c r="O22" s="101" t="s">
        <v>1237</v>
      </c>
      <c r="P22" s="101" t="s">
        <v>760</v>
      </c>
      <c r="Q22" s="101" t="s">
        <v>1384</v>
      </c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91"/>
    </row>
    <row r="23" customFormat="false" ht="9" hidden="false" customHeight="true" outlineLevel="0" collapsed="false">
      <c r="A23" s="98" t="s">
        <v>223</v>
      </c>
      <c r="B23" s="99" t="s">
        <v>1316</v>
      </c>
      <c r="C23" s="99"/>
      <c r="D23" s="99"/>
      <c r="E23" s="99"/>
      <c r="F23" s="80" t="s">
        <v>610</v>
      </c>
      <c r="G23" s="100" t="s">
        <v>780</v>
      </c>
      <c r="H23" s="89"/>
      <c r="I23" s="138" t="s">
        <v>1385</v>
      </c>
      <c r="J23" s="139" t="s">
        <v>495</v>
      </c>
      <c r="K23" s="101" t="s">
        <v>544</v>
      </c>
      <c r="L23" s="101" t="s">
        <v>569</v>
      </c>
      <c r="M23" s="101" t="s">
        <v>549</v>
      </c>
      <c r="N23" s="101" t="s">
        <v>574</v>
      </c>
      <c r="O23" s="101" t="s">
        <v>578</v>
      </c>
      <c r="P23" s="101" t="s">
        <v>1199</v>
      </c>
      <c r="Q23" s="101" t="s">
        <v>1260</v>
      </c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91"/>
    </row>
    <row r="24" customFormat="false" ht="9" hidden="false" customHeight="true" outlineLevel="0" collapsed="false">
      <c r="A24" s="103" t="s">
        <v>223</v>
      </c>
      <c r="B24" s="104" t="s">
        <v>1321</v>
      </c>
      <c r="C24" s="104"/>
      <c r="D24" s="104"/>
      <c r="E24" s="104"/>
      <c r="F24" s="105" t="s">
        <v>955</v>
      </c>
      <c r="G24" s="106" t="s">
        <v>787</v>
      </c>
      <c r="H24" s="109"/>
      <c r="I24" s="140" t="s">
        <v>1386</v>
      </c>
      <c r="J24" s="141" t="s">
        <v>649</v>
      </c>
      <c r="K24" s="107" t="s">
        <v>1387</v>
      </c>
      <c r="L24" s="107" t="s">
        <v>588</v>
      </c>
      <c r="M24" s="107" t="s">
        <v>1156</v>
      </c>
      <c r="N24" s="107" t="s">
        <v>593</v>
      </c>
      <c r="O24" s="107" t="s">
        <v>597</v>
      </c>
      <c r="P24" s="107" t="s">
        <v>1349</v>
      </c>
      <c r="Q24" s="107" t="s">
        <v>1271</v>
      </c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3"/>
    </row>
    <row r="25" customFormat="false" ht="9" hidden="false" customHeight="true" outlineLevel="0" collapsed="false">
      <c r="A25" s="98"/>
      <c r="B25" s="99" t="s">
        <v>1323</v>
      </c>
      <c r="C25" s="99"/>
      <c r="D25" s="99"/>
      <c r="E25" s="99"/>
      <c r="F25" s="80" t="s">
        <v>955</v>
      </c>
      <c r="G25" s="100" t="s">
        <v>761</v>
      </c>
      <c r="H25" s="89"/>
      <c r="I25" s="138" t="s">
        <v>1388</v>
      </c>
      <c r="J25" s="139" t="s">
        <v>255</v>
      </c>
      <c r="K25" s="101" t="s">
        <v>259</v>
      </c>
      <c r="L25" s="101" t="s">
        <v>1389</v>
      </c>
      <c r="M25" s="101" t="s">
        <v>1313</v>
      </c>
      <c r="N25" s="101" t="s">
        <v>267</v>
      </c>
      <c r="O25" s="101" t="s">
        <v>271</v>
      </c>
      <c r="P25" s="101" t="s">
        <v>782</v>
      </c>
      <c r="Q25" s="101" t="s">
        <v>1275</v>
      </c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91"/>
    </row>
    <row r="26" customFormat="false" ht="9" hidden="false" customHeight="true" outlineLevel="0" collapsed="false">
      <c r="A26" s="98" t="s">
        <v>223</v>
      </c>
      <c r="B26" s="99" t="s">
        <v>1326</v>
      </c>
      <c r="C26" s="99"/>
      <c r="D26" s="99"/>
      <c r="E26" s="99"/>
      <c r="F26" s="80" t="s">
        <v>955</v>
      </c>
      <c r="G26" s="100" t="s">
        <v>769</v>
      </c>
      <c r="H26" s="89"/>
      <c r="I26" s="138" t="s">
        <v>1390</v>
      </c>
      <c r="J26" s="139" t="s">
        <v>279</v>
      </c>
      <c r="K26" s="101" t="s">
        <v>283</v>
      </c>
      <c r="L26" s="101" t="s">
        <v>605</v>
      </c>
      <c r="M26" s="101" t="s">
        <v>1004</v>
      </c>
      <c r="N26" s="101" t="s">
        <v>291</v>
      </c>
      <c r="O26" s="101" t="s">
        <v>295</v>
      </c>
      <c r="P26" s="101" t="s">
        <v>1248</v>
      </c>
      <c r="Q26" s="101" t="s">
        <v>1278</v>
      </c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91"/>
    </row>
    <row r="27" customFormat="false" ht="9" hidden="false" customHeight="true" outlineLevel="0" collapsed="false">
      <c r="A27" s="103" t="s">
        <v>223</v>
      </c>
      <c r="B27" s="104" t="s">
        <v>1328</v>
      </c>
      <c r="C27" s="104"/>
      <c r="D27" s="104"/>
      <c r="E27" s="104"/>
      <c r="F27" s="105" t="s">
        <v>629</v>
      </c>
      <c r="G27" s="106" t="s">
        <v>775</v>
      </c>
      <c r="H27" s="109"/>
      <c r="I27" s="140" t="s">
        <v>1391</v>
      </c>
      <c r="J27" s="141" t="s">
        <v>303</v>
      </c>
      <c r="K27" s="107" t="s">
        <v>307</v>
      </c>
      <c r="L27" s="107" t="s">
        <v>615</v>
      </c>
      <c r="M27" s="107" t="s">
        <v>1007</v>
      </c>
      <c r="N27" s="107" t="s">
        <v>315</v>
      </c>
      <c r="O27" s="107" t="s">
        <v>319</v>
      </c>
      <c r="P27" s="107" t="s">
        <v>926</v>
      </c>
      <c r="Q27" s="107" t="s">
        <v>1392</v>
      </c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3"/>
    </row>
    <row r="28" customFormat="false" ht="9" hidden="false" customHeight="true" outlineLevel="0" collapsed="false">
      <c r="A28" s="98" t="s">
        <v>223</v>
      </c>
      <c r="B28" s="99" t="s">
        <v>1331</v>
      </c>
      <c r="C28" s="99"/>
      <c r="D28" s="99"/>
      <c r="E28" s="99"/>
      <c r="F28" s="80" t="s">
        <v>629</v>
      </c>
      <c r="G28" s="100" t="s">
        <v>813</v>
      </c>
      <c r="H28" s="89"/>
      <c r="I28" s="138" t="s">
        <v>1393</v>
      </c>
      <c r="J28" s="139" t="s">
        <v>1267</v>
      </c>
      <c r="K28" s="101" t="s">
        <v>603</v>
      </c>
      <c r="L28" s="101" t="s">
        <v>1268</v>
      </c>
      <c r="M28" s="101" t="s">
        <v>607</v>
      </c>
      <c r="N28" s="101" t="s">
        <v>1269</v>
      </c>
      <c r="O28" s="101" t="s">
        <v>1270</v>
      </c>
      <c r="P28" s="101" t="s">
        <v>802</v>
      </c>
      <c r="Q28" s="101" t="s">
        <v>1394</v>
      </c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91"/>
    </row>
    <row r="29" customFormat="false" ht="9" hidden="false" customHeight="true" outlineLevel="0" collapsed="false">
      <c r="A29" s="98"/>
      <c r="B29" s="99" t="s">
        <v>1332</v>
      </c>
      <c r="C29" s="99"/>
      <c r="D29" s="99"/>
      <c r="E29" s="99"/>
      <c r="F29" s="80" t="s">
        <v>629</v>
      </c>
      <c r="G29" s="100" t="s">
        <v>822</v>
      </c>
      <c r="H29" s="89"/>
      <c r="I29" s="138" t="s">
        <v>1395</v>
      </c>
      <c r="J29" s="139" t="s">
        <v>692</v>
      </c>
      <c r="K29" s="101" t="s">
        <v>613</v>
      </c>
      <c r="L29" s="101" t="s">
        <v>634</v>
      </c>
      <c r="M29" s="101" t="s">
        <v>617</v>
      </c>
      <c r="N29" s="101" t="s">
        <v>639</v>
      </c>
      <c r="O29" s="101" t="s">
        <v>643</v>
      </c>
      <c r="P29" s="101" t="s">
        <v>942</v>
      </c>
      <c r="Q29" s="101" t="s">
        <v>1396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91"/>
    </row>
    <row r="30" customFormat="false" ht="9" hidden="false" customHeight="true" outlineLevel="0" collapsed="false">
      <c r="A30" s="98" t="s">
        <v>223</v>
      </c>
      <c r="B30" s="99" t="s">
        <v>1331</v>
      </c>
      <c r="C30" s="99"/>
      <c r="D30" s="99"/>
      <c r="E30" s="99"/>
      <c r="F30" s="80" t="s">
        <v>629</v>
      </c>
      <c r="G30" s="100" t="s">
        <v>796</v>
      </c>
      <c r="H30" s="89"/>
      <c r="I30" s="156"/>
      <c r="J30" s="157"/>
      <c r="K30" s="89"/>
      <c r="L30" s="89"/>
      <c r="M30" s="89"/>
      <c r="N30" s="89"/>
      <c r="O30" s="89"/>
      <c r="P30" s="89"/>
      <c r="Q30" s="8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91"/>
    </row>
    <row r="31" customFormat="false" ht="9" hidden="false" customHeight="true" outlineLevel="0" collapsed="false">
      <c r="A31" s="98" t="s">
        <v>223</v>
      </c>
      <c r="B31" s="99" t="s">
        <v>1335</v>
      </c>
      <c r="C31" s="99"/>
      <c r="D31" s="99"/>
      <c r="E31" s="99"/>
      <c r="F31" s="80" t="s">
        <v>629</v>
      </c>
      <c r="G31" s="100" t="s">
        <v>803</v>
      </c>
      <c r="H31" s="89"/>
      <c r="I31" s="156"/>
      <c r="J31" s="157"/>
      <c r="K31" s="89"/>
      <c r="L31" s="89"/>
      <c r="M31" s="89"/>
      <c r="N31" s="89"/>
      <c r="O31" s="89"/>
      <c r="P31" s="89"/>
      <c r="Q31" s="8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91"/>
    </row>
    <row r="32" customFormat="false" ht="9" hidden="false" customHeight="true" outlineLevel="0" collapsed="false">
      <c r="A32" s="98"/>
      <c r="B32" s="99" t="s">
        <v>1337</v>
      </c>
      <c r="C32" s="99"/>
      <c r="D32" s="99"/>
      <c r="E32" s="99"/>
      <c r="F32" s="80" t="s">
        <v>629</v>
      </c>
      <c r="G32" s="100" t="s">
        <v>809</v>
      </c>
      <c r="H32" s="89"/>
      <c r="I32" s="156"/>
      <c r="J32" s="157"/>
      <c r="K32" s="89"/>
      <c r="L32" s="89"/>
      <c r="M32" s="89"/>
      <c r="N32" s="89"/>
      <c r="O32" s="89"/>
      <c r="P32" s="89"/>
      <c r="Q32" s="8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91"/>
    </row>
    <row r="33" customFormat="false" ht="9" hidden="false" customHeight="true" outlineLevel="0" collapsed="false">
      <c r="A33" s="98" t="s">
        <v>223</v>
      </c>
      <c r="B33" s="99" t="s">
        <v>1341</v>
      </c>
      <c r="C33" s="99"/>
      <c r="D33" s="99"/>
      <c r="E33" s="99"/>
      <c r="F33" s="80" t="s">
        <v>629</v>
      </c>
      <c r="G33" s="100" t="s">
        <v>1397</v>
      </c>
      <c r="H33" s="89"/>
      <c r="I33" s="156"/>
      <c r="J33" s="157"/>
      <c r="K33" s="89"/>
      <c r="L33" s="89"/>
      <c r="M33" s="89"/>
      <c r="N33" s="89"/>
      <c r="O33" s="89"/>
      <c r="P33" s="89"/>
      <c r="Q33" s="8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91"/>
    </row>
    <row r="34" customFormat="false" ht="9" hidden="false" customHeight="true" outlineLevel="0" collapsed="false">
      <c r="A34" s="98" t="s">
        <v>223</v>
      </c>
      <c r="B34" s="99" t="s">
        <v>1343</v>
      </c>
      <c r="C34" s="99"/>
      <c r="D34" s="99"/>
      <c r="E34" s="99"/>
      <c r="F34" s="80" t="s">
        <v>629</v>
      </c>
      <c r="G34" s="100" t="s">
        <v>817</v>
      </c>
      <c r="H34" s="89"/>
      <c r="I34" s="156"/>
      <c r="J34" s="157"/>
      <c r="K34" s="89"/>
      <c r="L34" s="89"/>
      <c r="M34" s="89"/>
      <c r="N34" s="89"/>
      <c r="O34" s="89"/>
      <c r="P34" s="89"/>
      <c r="Q34" s="8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91"/>
    </row>
    <row r="35" customFormat="false" ht="9" hidden="false" customHeight="true" outlineLevel="0" collapsed="false">
      <c r="A35" s="98"/>
      <c r="B35" s="99" t="s">
        <v>1345</v>
      </c>
      <c r="C35" s="99"/>
      <c r="D35" s="99"/>
      <c r="E35" s="99"/>
      <c r="F35" s="80" t="s">
        <v>629</v>
      </c>
      <c r="G35" s="100" t="s">
        <v>847</v>
      </c>
      <c r="H35" s="89"/>
      <c r="I35" s="156"/>
      <c r="J35" s="157"/>
      <c r="K35" s="89"/>
      <c r="L35" s="89"/>
      <c r="M35" s="89"/>
      <c r="N35" s="89"/>
      <c r="O35" s="89"/>
      <c r="P35" s="89"/>
      <c r="Q35" s="8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91"/>
    </row>
    <row r="36" customFormat="false" ht="9" hidden="false" customHeight="true" outlineLevel="0" collapsed="false">
      <c r="A36" s="98" t="s">
        <v>223</v>
      </c>
      <c r="B36" s="99" t="s">
        <v>1346</v>
      </c>
      <c r="C36" s="99"/>
      <c r="D36" s="99"/>
      <c r="E36" s="99"/>
      <c r="F36" s="80" t="s">
        <v>629</v>
      </c>
      <c r="G36" s="100" t="s">
        <v>831</v>
      </c>
      <c r="H36" s="89"/>
      <c r="I36" s="156"/>
      <c r="J36" s="157"/>
      <c r="K36" s="89"/>
      <c r="L36" s="89"/>
      <c r="M36" s="89"/>
      <c r="N36" s="89"/>
      <c r="O36" s="89"/>
      <c r="P36" s="89"/>
      <c r="Q36" s="8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91"/>
    </row>
    <row r="37" customFormat="false" ht="9" hidden="false" customHeight="true" outlineLevel="0" collapsed="false">
      <c r="A37" s="98" t="s">
        <v>223</v>
      </c>
      <c r="B37" s="99" t="s">
        <v>1350</v>
      </c>
      <c r="C37" s="99"/>
      <c r="D37" s="99"/>
      <c r="E37" s="99"/>
      <c r="F37" s="80" t="s">
        <v>629</v>
      </c>
      <c r="G37" s="100" t="s">
        <v>1217</v>
      </c>
      <c r="H37" s="89"/>
      <c r="I37" s="156"/>
      <c r="J37" s="157"/>
      <c r="K37" s="89"/>
      <c r="L37" s="89"/>
      <c r="M37" s="89"/>
      <c r="N37" s="89"/>
      <c r="O37" s="89"/>
      <c r="P37" s="89"/>
      <c r="Q37" s="8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91"/>
    </row>
    <row r="38" customFormat="false" ht="9" hidden="false" customHeight="true" outlineLevel="0" collapsed="false">
      <c r="A38" s="98"/>
      <c r="B38" s="99" t="s">
        <v>646</v>
      </c>
      <c r="C38" s="99"/>
      <c r="D38" s="99"/>
      <c r="E38" s="99"/>
      <c r="F38" s="80" t="s">
        <v>629</v>
      </c>
      <c r="G38" s="100" t="s">
        <v>837</v>
      </c>
      <c r="H38" s="89"/>
      <c r="I38" s="156"/>
      <c r="J38" s="157"/>
      <c r="K38" s="89"/>
      <c r="L38" s="89"/>
      <c r="M38" s="89"/>
      <c r="N38" s="89"/>
      <c r="O38" s="89"/>
      <c r="P38" s="89"/>
      <c r="Q38" s="8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91"/>
    </row>
    <row r="39" customFormat="false" ht="9" hidden="false" customHeight="true" outlineLevel="0" collapsed="false">
      <c r="A39" s="98"/>
      <c r="B39" s="99" t="s">
        <v>628</v>
      </c>
      <c r="C39" s="99"/>
      <c r="D39" s="99"/>
      <c r="E39" s="99"/>
      <c r="F39" s="80" t="s">
        <v>629</v>
      </c>
      <c r="G39" s="100" t="s">
        <v>843</v>
      </c>
      <c r="H39" s="89"/>
      <c r="I39" s="156"/>
      <c r="J39" s="157"/>
      <c r="K39" s="89"/>
      <c r="L39" s="89"/>
      <c r="M39" s="89"/>
      <c r="N39" s="89"/>
      <c r="O39" s="89"/>
      <c r="P39" s="89"/>
      <c r="Q39" s="8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91"/>
    </row>
    <row r="40" customFormat="false" ht="9" hidden="false" customHeight="true" outlineLevel="0" collapsed="false">
      <c r="A40" s="103" t="s">
        <v>223</v>
      </c>
      <c r="B40" s="104" t="s">
        <v>1353</v>
      </c>
      <c r="C40" s="104"/>
      <c r="D40" s="104"/>
      <c r="E40" s="104"/>
      <c r="F40" s="105" t="s">
        <v>955</v>
      </c>
      <c r="G40" s="106" t="s">
        <v>1398</v>
      </c>
      <c r="H40" s="109"/>
      <c r="I40" s="184"/>
      <c r="J40" s="185"/>
      <c r="K40" s="109"/>
      <c r="L40" s="109"/>
      <c r="M40" s="109"/>
      <c r="N40" s="109"/>
      <c r="O40" s="109"/>
      <c r="P40" s="109"/>
      <c r="Q40" s="109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3"/>
    </row>
    <row r="41" customFormat="false" ht="9" hidden="false" customHeight="true" outlineLevel="0" collapsed="false">
      <c r="A41" s="98"/>
      <c r="B41" s="99" t="s">
        <v>1355</v>
      </c>
      <c r="C41" s="99"/>
      <c r="D41" s="99"/>
      <c r="E41" s="99"/>
      <c r="F41" s="80" t="s">
        <v>955</v>
      </c>
      <c r="G41" s="100" t="s">
        <v>850</v>
      </c>
      <c r="H41" s="89"/>
      <c r="I41" s="156"/>
      <c r="J41" s="157"/>
      <c r="K41" s="89"/>
      <c r="L41" s="89"/>
      <c r="M41" s="89"/>
      <c r="N41" s="89"/>
      <c r="O41" s="89"/>
      <c r="P41" s="89"/>
      <c r="Q41" s="8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91"/>
    </row>
    <row r="42" customFormat="false" ht="9" hidden="false" customHeight="true" outlineLevel="0" collapsed="false">
      <c r="A42" s="98"/>
      <c r="B42" s="99" t="s">
        <v>1358</v>
      </c>
      <c r="C42" s="99"/>
      <c r="D42" s="99"/>
      <c r="E42" s="99"/>
      <c r="F42" s="80" t="s">
        <v>955</v>
      </c>
      <c r="G42" s="100" t="s">
        <v>857</v>
      </c>
      <c r="H42" s="89"/>
      <c r="I42" s="156"/>
      <c r="J42" s="157"/>
      <c r="K42" s="89"/>
      <c r="L42" s="89"/>
      <c r="M42" s="89"/>
      <c r="N42" s="89"/>
      <c r="O42" s="89"/>
      <c r="P42" s="89"/>
      <c r="Q42" s="8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91"/>
    </row>
    <row r="43" customFormat="false" ht="9" hidden="false" customHeight="true" outlineLevel="0" collapsed="false">
      <c r="A43" s="98"/>
      <c r="B43" s="99" t="s">
        <v>1362</v>
      </c>
      <c r="C43" s="99"/>
      <c r="D43" s="99"/>
      <c r="E43" s="99"/>
      <c r="F43" s="80" t="s">
        <v>955</v>
      </c>
      <c r="G43" s="100" t="s">
        <v>864</v>
      </c>
      <c r="H43" s="89"/>
      <c r="I43" s="156"/>
      <c r="J43" s="157"/>
      <c r="K43" s="89"/>
      <c r="L43" s="89"/>
      <c r="M43" s="89"/>
      <c r="N43" s="89"/>
      <c r="O43" s="89"/>
      <c r="P43" s="89"/>
      <c r="Q43" s="8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91"/>
    </row>
    <row r="44" customFormat="false" ht="9" hidden="false" customHeight="true" outlineLevel="0" collapsed="false">
      <c r="A44" s="98"/>
      <c r="B44" s="99" t="s">
        <v>1364</v>
      </c>
      <c r="C44" s="99"/>
      <c r="D44" s="99"/>
      <c r="E44" s="99"/>
      <c r="F44" s="80" t="s">
        <v>955</v>
      </c>
      <c r="G44" s="110" t="s">
        <v>1399</v>
      </c>
      <c r="H44" s="111"/>
      <c r="I44" s="186"/>
      <c r="J44" s="187"/>
      <c r="K44" s="111"/>
      <c r="L44" s="111"/>
      <c r="M44" s="111"/>
      <c r="N44" s="111"/>
      <c r="O44" s="111"/>
      <c r="P44" s="111"/>
      <c r="Q44" s="111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91"/>
    </row>
    <row r="45" customFormat="false" ht="9" hidden="false" customHeight="true" outlineLevel="0" collapsed="false">
      <c r="A45" s="146" t="s">
        <v>724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7"/>
      <c r="V45" s="147"/>
      <c r="W45" s="147"/>
      <c r="X45" s="147"/>
      <c r="Y45" s="147"/>
      <c r="Z45" s="147"/>
      <c r="AA45" s="147"/>
      <c r="AB45" s="147"/>
      <c r="AC45" s="148"/>
    </row>
    <row r="46" customFormat="false" ht="9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79"/>
      <c r="V46" s="79"/>
      <c r="W46" s="79"/>
      <c r="X46" s="79"/>
      <c r="Y46" s="79"/>
      <c r="Z46" s="79"/>
      <c r="AA46" s="79"/>
      <c r="AB46" s="79"/>
      <c r="AC46" s="91"/>
    </row>
    <row r="47" customFormat="false" ht="9" hidden="false" customHeight="true" outlineLevel="0" collapsed="false">
      <c r="A47" s="149" t="s">
        <v>948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91"/>
    </row>
    <row r="48" customFormat="false" ht="9" hidden="false" customHeight="true" outlineLevel="0" collapsed="false">
      <c r="A48" s="150" t="s">
        <v>223</v>
      </c>
      <c r="B48" s="150"/>
      <c r="C48" s="151" t="s">
        <v>949</v>
      </c>
      <c r="D48" s="79"/>
      <c r="E48" s="152" t="s">
        <v>735</v>
      </c>
      <c r="F48" s="151" t="s">
        <v>954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153" t="s">
        <v>171</v>
      </c>
      <c r="B49" s="153"/>
      <c r="C49" s="151" t="s">
        <v>951</v>
      </c>
      <c r="D49" s="79"/>
      <c r="E49" s="152" t="s">
        <v>957</v>
      </c>
      <c r="F49" s="151" t="s">
        <v>958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153" t="s">
        <v>173</v>
      </c>
      <c r="B51" s="153"/>
      <c r="C51" s="151" t="s">
        <v>1400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960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365</v>
      </c>
    </row>
  </sheetData>
  <mergeCells count="55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I7"/>
    <mergeCell ref="J7:Q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T46"/>
    <mergeCell ref="A47:M47"/>
    <mergeCell ref="A48:B48"/>
    <mergeCell ref="A49:B49"/>
    <mergeCell ref="A51:B51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484375" defaultRowHeight="9" zeroHeight="false" outlineLevelRow="0" outlineLevelCol="0"/>
  <cols>
    <col collapsed="false" customWidth="true" hidden="false" outlineLevel="0" max="2" min="1" style="61" width="1.71"/>
    <col collapsed="false" customWidth="true" hidden="false" outlineLevel="0" max="3" min="3" style="61" width="10"/>
    <col collapsed="false" customWidth="true" hidden="false" outlineLevel="0" max="4" min="4" style="61" width="9"/>
    <col collapsed="false" customWidth="true" hidden="false" outlineLevel="0" max="5" min="5" style="61" width="2.42"/>
    <col collapsed="false" customWidth="true" hidden="false" outlineLevel="0" max="6" min="6" style="61" width="3.71"/>
    <col collapsed="false" customWidth="true" hidden="false" outlineLevel="0" max="29" min="7" style="61" width="5.14"/>
    <col collapsed="false" customWidth="true" hidden="true" outlineLevel="0" max="43" min="30" style="61" width="3.86"/>
    <col collapsed="false" customWidth="false" hidden="true" outlineLevel="0" max="46" min="44" style="61" width="4.14"/>
    <col collapsed="false" customWidth="false" hidden="false" outlineLevel="0" max="256" min="47" style="61" width="4.14"/>
    <col collapsed="false" customWidth="true" hidden="false" outlineLevel="0" max="258" min="257" style="61" width="1.71"/>
    <col collapsed="false" customWidth="true" hidden="false" outlineLevel="0" max="259" min="259" style="61" width="10"/>
    <col collapsed="false" customWidth="true" hidden="false" outlineLevel="0" max="260" min="260" style="61" width="9"/>
    <col collapsed="false" customWidth="true" hidden="false" outlineLevel="0" max="261" min="261" style="61" width="2.42"/>
    <col collapsed="false" customWidth="true" hidden="false" outlineLevel="0" max="262" min="262" style="61" width="3.71"/>
    <col collapsed="false" customWidth="true" hidden="false" outlineLevel="0" max="285" min="263" style="61" width="5.14"/>
    <col collapsed="false" customWidth="true" hidden="true" outlineLevel="0" max="302" min="286" style="61" width="11.53"/>
    <col collapsed="false" customWidth="false" hidden="false" outlineLevel="0" max="512" min="303" style="61" width="4.14"/>
    <col collapsed="false" customWidth="true" hidden="false" outlineLevel="0" max="514" min="513" style="61" width="1.71"/>
    <col collapsed="false" customWidth="true" hidden="false" outlineLevel="0" max="515" min="515" style="61" width="10"/>
    <col collapsed="false" customWidth="true" hidden="false" outlineLevel="0" max="516" min="516" style="61" width="9"/>
    <col collapsed="false" customWidth="true" hidden="false" outlineLevel="0" max="517" min="517" style="61" width="2.42"/>
    <col collapsed="false" customWidth="true" hidden="false" outlineLevel="0" max="518" min="518" style="61" width="3.71"/>
    <col collapsed="false" customWidth="true" hidden="false" outlineLevel="0" max="541" min="519" style="61" width="5.14"/>
    <col collapsed="false" customWidth="true" hidden="true" outlineLevel="0" max="558" min="542" style="61" width="11.53"/>
    <col collapsed="false" customWidth="false" hidden="false" outlineLevel="0" max="768" min="559" style="61" width="4.14"/>
    <col collapsed="false" customWidth="true" hidden="false" outlineLevel="0" max="770" min="769" style="61" width="1.71"/>
    <col collapsed="false" customWidth="true" hidden="false" outlineLevel="0" max="771" min="771" style="61" width="10"/>
    <col collapsed="false" customWidth="true" hidden="false" outlineLevel="0" max="772" min="772" style="61" width="9"/>
    <col collapsed="false" customWidth="true" hidden="false" outlineLevel="0" max="773" min="773" style="61" width="2.42"/>
    <col collapsed="false" customWidth="true" hidden="false" outlineLevel="0" max="774" min="774" style="61" width="3.71"/>
    <col collapsed="false" customWidth="true" hidden="false" outlineLevel="0" max="797" min="775" style="61" width="5.14"/>
    <col collapsed="false" customWidth="true" hidden="true" outlineLevel="0" max="814" min="798" style="61" width="11.53"/>
    <col collapsed="false" customWidth="false" hidden="false" outlineLevel="0" max="1024" min="815" style="61" width="4.14"/>
    <col collapsed="false" customWidth="true" hidden="false" outlineLevel="0" max="1026" min="1025" style="61" width="1.71"/>
    <col collapsed="false" customWidth="true" hidden="false" outlineLevel="0" max="1027" min="1027" style="61" width="10"/>
    <col collapsed="false" customWidth="true" hidden="false" outlineLevel="0" max="1028" min="1028" style="61" width="9"/>
    <col collapsed="false" customWidth="true" hidden="false" outlineLevel="0" max="1029" min="1029" style="61" width="2.42"/>
    <col collapsed="false" customWidth="true" hidden="false" outlineLevel="0" max="1030" min="1030" style="61" width="3.71"/>
    <col collapsed="false" customWidth="true" hidden="false" outlineLevel="0" max="1053" min="1031" style="61" width="5.14"/>
    <col collapsed="false" customWidth="true" hidden="true" outlineLevel="0" max="1070" min="1054" style="61" width="11.53"/>
    <col collapsed="false" customWidth="false" hidden="false" outlineLevel="0" max="1280" min="1071" style="61" width="4.14"/>
    <col collapsed="false" customWidth="true" hidden="false" outlineLevel="0" max="1282" min="1281" style="61" width="1.71"/>
    <col collapsed="false" customWidth="true" hidden="false" outlineLevel="0" max="1283" min="1283" style="61" width="10"/>
    <col collapsed="false" customWidth="true" hidden="false" outlineLevel="0" max="1284" min="1284" style="61" width="9"/>
    <col collapsed="false" customWidth="true" hidden="false" outlineLevel="0" max="1285" min="1285" style="61" width="2.42"/>
    <col collapsed="false" customWidth="true" hidden="false" outlineLevel="0" max="1286" min="1286" style="61" width="3.71"/>
    <col collapsed="false" customWidth="true" hidden="false" outlineLevel="0" max="1309" min="1287" style="61" width="5.14"/>
    <col collapsed="false" customWidth="true" hidden="true" outlineLevel="0" max="1326" min="1310" style="61" width="11.53"/>
    <col collapsed="false" customWidth="false" hidden="false" outlineLevel="0" max="1536" min="1327" style="61" width="4.14"/>
    <col collapsed="false" customWidth="true" hidden="false" outlineLevel="0" max="1538" min="1537" style="61" width="1.71"/>
    <col collapsed="false" customWidth="true" hidden="false" outlineLevel="0" max="1539" min="1539" style="61" width="10"/>
    <col collapsed="false" customWidth="true" hidden="false" outlineLevel="0" max="1540" min="1540" style="61" width="9"/>
    <col collapsed="false" customWidth="true" hidden="false" outlineLevel="0" max="1541" min="1541" style="61" width="2.42"/>
    <col collapsed="false" customWidth="true" hidden="false" outlineLevel="0" max="1542" min="1542" style="61" width="3.71"/>
    <col collapsed="false" customWidth="true" hidden="false" outlineLevel="0" max="1565" min="1543" style="61" width="5.14"/>
    <col collapsed="false" customWidth="true" hidden="true" outlineLevel="0" max="1582" min="1566" style="61" width="11.53"/>
    <col collapsed="false" customWidth="false" hidden="false" outlineLevel="0" max="1792" min="1583" style="61" width="4.14"/>
    <col collapsed="false" customWidth="true" hidden="false" outlineLevel="0" max="1794" min="1793" style="61" width="1.71"/>
    <col collapsed="false" customWidth="true" hidden="false" outlineLevel="0" max="1795" min="1795" style="61" width="10"/>
    <col collapsed="false" customWidth="true" hidden="false" outlineLevel="0" max="1796" min="1796" style="61" width="9"/>
    <col collapsed="false" customWidth="true" hidden="false" outlineLevel="0" max="1797" min="1797" style="61" width="2.42"/>
    <col collapsed="false" customWidth="true" hidden="false" outlineLevel="0" max="1798" min="1798" style="61" width="3.71"/>
    <col collapsed="false" customWidth="true" hidden="false" outlineLevel="0" max="1821" min="1799" style="61" width="5.14"/>
    <col collapsed="false" customWidth="true" hidden="true" outlineLevel="0" max="1838" min="1822" style="61" width="11.53"/>
    <col collapsed="false" customWidth="false" hidden="false" outlineLevel="0" max="2048" min="1839" style="61" width="4.14"/>
    <col collapsed="false" customWidth="true" hidden="false" outlineLevel="0" max="2050" min="2049" style="61" width="1.71"/>
    <col collapsed="false" customWidth="true" hidden="false" outlineLevel="0" max="2051" min="2051" style="61" width="10"/>
    <col collapsed="false" customWidth="true" hidden="false" outlineLevel="0" max="2052" min="2052" style="61" width="9"/>
    <col collapsed="false" customWidth="true" hidden="false" outlineLevel="0" max="2053" min="2053" style="61" width="2.42"/>
    <col collapsed="false" customWidth="true" hidden="false" outlineLevel="0" max="2054" min="2054" style="61" width="3.71"/>
    <col collapsed="false" customWidth="true" hidden="false" outlineLevel="0" max="2077" min="2055" style="61" width="5.14"/>
    <col collapsed="false" customWidth="true" hidden="true" outlineLevel="0" max="2094" min="2078" style="61" width="11.53"/>
    <col collapsed="false" customWidth="false" hidden="false" outlineLevel="0" max="2304" min="2095" style="61" width="4.14"/>
    <col collapsed="false" customWidth="true" hidden="false" outlineLevel="0" max="2306" min="2305" style="61" width="1.71"/>
    <col collapsed="false" customWidth="true" hidden="false" outlineLevel="0" max="2307" min="2307" style="61" width="10"/>
    <col collapsed="false" customWidth="true" hidden="false" outlineLevel="0" max="2308" min="2308" style="61" width="9"/>
    <col collapsed="false" customWidth="true" hidden="false" outlineLevel="0" max="2309" min="2309" style="61" width="2.42"/>
    <col collapsed="false" customWidth="true" hidden="false" outlineLevel="0" max="2310" min="2310" style="61" width="3.71"/>
    <col collapsed="false" customWidth="true" hidden="false" outlineLevel="0" max="2333" min="2311" style="61" width="5.14"/>
    <col collapsed="false" customWidth="true" hidden="true" outlineLevel="0" max="2350" min="2334" style="61" width="11.53"/>
    <col collapsed="false" customWidth="false" hidden="false" outlineLevel="0" max="2560" min="2351" style="61" width="4.14"/>
    <col collapsed="false" customWidth="true" hidden="false" outlineLevel="0" max="2562" min="2561" style="61" width="1.71"/>
    <col collapsed="false" customWidth="true" hidden="false" outlineLevel="0" max="2563" min="2563" style="61" width="10"/>
    <col collapsed="false" customWidth="true" hidden="false" outlineLevel="0" max="2564" min="2564" style="61" width="9"/>
    <col collapsed="false" customWidth="true" hidden="false" outlineLevel="0" max="2565" min="2565" style="61" width="2.42"/>
    <col collapsed="false" customWidth="true" hidden="false" outlineLevel="0" max="2566" min="2566" style="61" width="3.71"/>
    <col collapsed="false" customWidth="true" hidden="false" outlineLevel="0" max="2589" min="2567" style="61" width="5.14"/>
    <col collapsed="false" customWidth="true" hidden="true" outlineLevel="0" max="2606" min="2590" style="61" width="11.53"/>
    <col collapsed="false" customWidth="false" hidden="false" outlineLevel="0" max="2816" min="2607" style="61" width="4.14"/>
    <col collapsed="false" customWidth="true" hidden="false" outlineLevel="0" max="2818" min="2817" style="61" width="1.71"/>
    <col collapsed="false" customWidth="true" hidden="false" outlineLevel="0" max="2819" min="2819" style="61" width="10"/>
    <col collapsed="false" customWidth="true" hidden="false" outlineLevel="0" max="2820" min="2820" style="61" width="9"/>
    <col collapsed="false" customWidth="true" hidden="false" outlineLevel="0" max="2821" min="2821" style="61" width="2.42"/>
    <col collapsed="false" customWidth="true" hidden="false" outlineLevel="0" max="2822" min="2822" style="61" width="3.71"/>
    <col collapsed="false" customWidth="true" hidden="false" outlineLevel="0" max="2845" min="2823" style="61" width="5.14"/>
    <col collapsed="false" customWidth="true" hidden="true" outlineLevel="0" max="2862" min="2846" style="61" width="11.53"/>
    <col collapsed="false" customWidth="false" hidden="false" outlineLevel="0" max="3072" min="2863" style="61" width="4.14"/>
    <col collapsed="false" customWidth="true" hidden="false" outlineLevel="0" max="3074" min="3073" style="61" width="1.71"/>
    <col collapsed="false" customWidth="true" hidden="false" outlineLevel="0" max="3075" min="3075" style="61" width="10"/>
    <col collapsed="false" customWidth="true" hidden="false" outlineLevel="0" max="3076" min="3076" style="61" width="9"/>
    <col collapsed="false" customWidth="true" hidden="false" outlineLevel="0" max="3077" min="3077" style="61" width="2.42"/>
    <col collapsed="false" customWidth="true" hidden="false" outlineLevel="0" max="3078" min="3078" style="61" width="3.71"/>
    <col collapsed="false" customWidth="true" hidden="false" outlineLevel="0" max="3101" min="3079" style="61" width="5.14"/>
    <col collapsed="false" customWidth="true" hidden="true" outlineLevel="0" max="3118" min="3102" style="61" width="11.53"/>
    <col collapsed="false" customWidth="false" hidden="false" outlineLevel="0" max="3328" min="3119" style="61" width="4.14"/>
    <col collapsed="false" customWidth="true" hidden="false" outlineLevel="0" max="3330" min="3329" style="61" width="1.71"/>
    <col collapsed="false" customWidth="true" hidden="false" outlineLevel="0" max="3331" min="3331" style="61" width="10"/>
    <col collapsed="false" customWidth="true" hidden="false" outlineLevel="0" max="3332" min="3332" style="61" width="9"/>
    <col collapsed="false" customWidth="true" hidden="false" outlineLevel="0" max="3333" min="3333" style="61" width="2.42"/>
    <col collapsed="false" customWidth="true" hidden="false" outlineLevel="0" max="3334" min="3334" style="61" width="3.71"/>
    <col collapsed="false" customWidth="true" hidden="false" outlineLevel="0" max="3357" min="3335" style="61" width="5.14"/>
    <col collapsed="false" customWidth="true" hidden="true" outlineLevel="0" max="3374" min="3358" style="61" width="11.53"/>
    <col collapsed="false" customWidth="false" hidden="false" outlineLevel="0" max="3584" min="3375" style="61" width="4.14"/>
    <col collapsed="false" customWidth="true" hidden="false" outlineLevel="0" max="3586" min="3585" style="61" width="1.71"/>
    <col collapsed="false" customWidth="true" hidden="false" outlineLevel="0" max="3587" min="3587" style="61" width="10"/>
    <col collapsed="false" customWidth="true" hidden="false" outlineLevel="0" max="3588" min="3588" style="61" width="9"/>
    <col collapsed="false" customWidth="true" hidden="false" outlineLevel="0" max="3589" min="3589" style="61" width="2.42"/>
    <col collapsed="false" customWidth="true" hidden="false" outlineLevel="0" max="3590" min="3590" style="61" width="3.71"/>
    <col collapsed="false" customWidth="true" hidden="false" outlineLevel="0" max="3613" min="3591" style="61" width="5.14"/>
    <col collapsed="false" customWidth="true" hidden="true" outlineLevel="0" max="3630" min="3614" style="61" width="11.53"/>
    <col collapsed="false" customWidth="false" hidden="false" outlineLevel="0" max="3840" min="3631" style="61" width="4.14"/>
    <col collapsed="false" customWidth="true" hidden="false" outlineLevel="0" max="3842" min="3841" style="61" width="1.71"/>
    <col collapsed="false" customWidth="true" hidden="false" outlineLevel="0" max="3843" min="3843" style="61" width="10"/>
    <col collapsed="false" customWidth="true" hidden="false" outlineLevel="0" max="3844" min="3844" style="61" width="9"/>
    <col collapsed="false" customWidth="true" hidden="false" outlineLevel="0" max="3845" min="3845" style="61" width="2.42"/>
    <col collapsed="false" customWidth="true" hidden="false" outlineLevel="0" max="3846" min="3846" style="61" width="3.71"/>
    <col collapsed="false" customWidth="true" hidden="false" outlineLevel="0" max="3869" min="3847" style="61" width="5.14"/>
    <col collapsed="false" customWidth="true" hidden="true" outlineLevel="0" max="3886" min="3870" style="61" width="11.53"/>
    <col collapsed="false" customWidth="false" hidden="false" outlineLevel="0" max="4096" min="3887" style="61" width="4.14"/>
    <col collapsed="false" customWidth="true" hidden="false" outlineLevel="0" max="4098" min="4097" style="61" width="1.71"/>
    <col collapsed="false" customWidth="true" hidden="false" outlineLevel="0" max="4099" min="4099" style="61" width="10"/>
    <col collapsed="false" customWidth="true" hidden="false" outlineLevel="0" max="4100" min="4100" style="61" width="9"/>
    <col collapsed="false" customWidth="true" hidden="false" outlineLevel="0" max="4101" min="4101" style="61" width="2.42"/>
    <col collapsed="false" customWidth="true" hidden="false" outlineLevel="0" max="4102" min="4102" style="61" width="3.71"/>
    <col collapsed="false" customWidth="true" hidden="false" outlineLevel="0" max="4125" min="4103" style="61" width="5.14"/>
    <col collapsed="false" customWidth="true" hidden="true" outlineLevel="0" max="4142" min="4126" style="61" width="11.53"/>
    <col collapsed="false" customWidth="false" hidden="false" outlineLevel="0" max="4352" min="4143" style="61" width="4.14"/>
    <col collapsed="false" customWidth="true" hidden="false" outlineLevel="0" max="4354" min="4353" style="61" width="1.71"/>
    <col collapsed="false" customWidth="true" hidden="false" outlineLevel="0" max="4355" min="4355" style="61" width="10"/>
    <col collapsed="false" customWidth="true" hidden="false" outlineLevel="0" max="4356" min="4356" style="61" width="9"/>
    <col collapsed="false" customWidth="true" hidden="false" outlineLevel="0" max="4357" min="4357" style="61" width="2.42"/>
    <col collapsed="false" customWidth="true" hidden="false" outlineLevel="0" max="4358" min="4358" style="61" width="3.71"/>
    <col collapsed="false" customWidth="true" hidden="false" outlineLevel="0" max="4381" min="4359" style="61" width="5.14"/>
    <col collapsed="false" customWidth="true" hidden="true" outlineLevel="0" max="4398" min="4382" style="61" width="11.53"/>
    <col collapsed="false" customWidth="false" hidden="false" outlineLevel="0" max="4608" min="4399" style="61" width="4.14"/>
    <col collapsed="false" customWidth="true" hidden="false" outlineLevel="0" max="4610" min="4609" style="61" width="1.71"/>
    <col collapsed="false" customWidth="true" hidden="false" outlineLevel="0" max="4611" min="4611" style="61" width="10"/>
    <col collapsed="false" customWidth="true" hidden="false" outlineLevel="0" max="4612" min="4612" style="61" width="9"/>
    <col collapsed="false" customWidth="true" hidden="false" outlineLevel="0" max="4613" min="4613" style="61" width="2.42"/>
    <col collapsed="false" customWidth="true" hidden="false" outlineLevel="0" max="4614" min="4614" style="61" width="3.71"/>
    <col collapsed="false" customWidth="true" hidden="false" outlineLevel="0" max="4637" min="4615" style="61" width="5.14"/>
    <col collapsed="false" customWidth="true" hidden="true" outlineLevel="0" max="4654" min="4638" style="61" width="11.53"/>
    <col collapsed="false" customWidth="false" hidden="false" outlineLevel="0" max="4864" min="4655" style="61" width="4.14"/>
    <col collapsed="false" customWidth="true" hidden="false" outlineLevel="0" max="4866" min="4865" style="61" width="1.71"/>
    <col collapsed="false" customWidth="true" hidden="false" outlineLevel="0" max="4867" min="4867" style="61" width="10"/>
    <col collapsed="false" customWidth="true" hidden="false" outlineLevel="0" max="4868" min="4868" style="61" width="9"/>
    <col collapsed="false" customWidth="true" hidden="false" outlineLevel="0" max="4869" min="4869" style="61" width="2.42"/>
    <col collapsed="false" customWidth="true" hidden="false" outlineLevel="0" max="4870" min="4870" style="61" width="3.71"/>
    <col collapsed="false" customWidth="true" hidden="false" outlineLevel="0" max="4893" min="4871" style="61" width="5.14"/>
    <col collapsed="false" customWidth="true" hidden="true" outlineLevel="0" max="4910" min="4894" style="61" width="11.53"/>
    <col collapsed="false" customWidth="false" hidden="false" outlineLevel="0" max="5120" min="4911" style="61" width="4.14"/>
    <col collapsed="false" customWidth="true" hidden="false" outlineLevel="0" max="5122" min="5121" style="61" width="1.71"/>
    <col collapsed="false" customWidth="true" hidden="false" outlineLevel="0" max="5123" min="5123" style="61" width="10"/>
    <col collapsed="false" customWidth="true" hidden="false" outlineLevel="0" max="5124" min="5124" style="61" width="9"/>
    <col collapsed="false" customWidth="true" hidden="false" outlineLevel="0" max="5125" min="5125" style="61" width="2.42"/>
    <col collapsed="false" customWidth="true" hidden="false" outlineLevel="0" max="5126" min="5126" style="61" width="3.71"/>
    <col collapsed="false" customWidth="true" hidden="false" outlineLevel="0" max="5149" min="5127" style="61" width="5.14"/>
    <col collapsed="false" customWidth="true" hidden="true" outlineLevel="0" max="5166" min="5150" style="61" width="11.53"/>
    <col collapsed="false" customWidth="false" hidden="false" outlineLevel="0" max="5376" min="5167" style="61" width="4.14"/>
    <col collapsed="false" customWidth="true" hidden="false" outlineLevel="0" max="5378" min="5377" style="61" width="1.71"/>
    <col collapsed="false" customWidth="true" hidden="false" outlineLevel="0" max="5379" min="5379" style="61" width="10"/>
    <col collapsed="false" customWidth="true" hidden="false" outlineLevel="0" max="5380" min="5380" style="61" width="9"/>
    <col collapsed="false" customWidth="true" hidden="false" outlineLevel="0" max="5381" min="5381" style="61" width="2.42"/>
    <col collapsed="false" customWidth="true" hidden="false" outlineLevel="0" max="5382" min="5382" style="61" width="3.71"/>
    <col collapsed="false" customWidth="true" hidden="false" outlineLevel="0" max="5405" min="5383" style="61" width="5.14"/>
    <col collapsed="false" customWidth="true" hidden="true" outlineLevel="0" max="5422" min="5406" style="61" width="11.53"/>
    <col collapsed="false" customWidth="false" hidden="false" outlineLevel="0" max="5632" min="5423" style="61" width="4.14"/>
    <col collapsed="false" customWidth="true" hidden="false" outlineLevel="0" max="5634" min="5633" style="61" width="1.71"/>
    <col collapsed="false" customWidth="true" hidden="false" outlineLevel="0" max="5635" min="5635" style="61" width="10"/>
    <col collapsed="false" customWidth="true" hidden="false" outlineLevel="0" max="5636" min="5636" style="61" width="9"/>
    <col collapsed="false" customWidth="true" hidden="false" outlineLevel="0" max="5637" min="5637" style="61" width="2.42"/>
    <col collapsed="false" customWidth="true" hidden="false" outlineLevel="0" max="5638" min="5638" style="61" width="3.71"/>
    <col collapsed="false" customWidth="true" hidden="false" outlineLevel="0" max="5661" min="5639" style="61" width="5.14"/>
    <col collapsed="false" customWidth="true" hidden="true" outlineLevel="0" max="5678" min="5662" style="61" width="11.53"/>
    <col collapsed="false" customWidth="false" hidden="false" outlineLevel="0" max="5888" min="5679" style="61" width="4.14"/>
    <col collapsed="false" customWidth="true" hidden="false" outlineLevel="0" max="5890" min="5889" style="61" width="1.71"/>
    <col collapsed="false" customWidth="true" hidden="false" outlineLevel="0" max="5891" min="5891" style="61" width="10"/>
    <col collapsed="false" customWidth="true" hidden="false" outlineLevel="0" max="5892" min="5892" style="61" width="9"/>
    <col collapsed="false" customWidth="true" hidden="false" outlineLevel="0" max="5893" min="5893" style="61" width="2.42"/>
    <col collapsed="false" customWidth="true" hidden="false" outlineLevel="0" max="5894" min="5894" style="61" width="3.71"/>
    <col collapsed="false" customWidth="true" hidden="false" outlineLevel="0" max="5917" min="5895" style="61" width="5.14"/>
    <col collapsed="false" customWidth="true" hidden="true" outlineLevel="0" max="5934" min="5918" style="61" width="11.53"/>
    <col collapsed="false" customWidth="false" hidden="false" outlineLevel="0" max="6144" min="5935" style="61" width="4.14"/>
    <col collapsed="false" customWidth="true" hidden="false" outlineLevel="0" max="6146" min="6145" style="61" width="1.71"/>
    <col collapsed="false" customWidth="true" hidden="false" outlineLevel="0" max="6147" min="6147" style="61" width="10"/>
    <col collapsed="false" customWidth="true" hidden="false" outlineLevel="0" max="6148" min="6148" style="61" width="9"/>
    <col collapsed="false" customWidth="true" hidden="false" outlineLevel="0" max="6149" min="6149" style="61" width="2.42"/>
    <col collapsed="false" customWidth="true" hidden="false" outlineLevel="0" max="6150" min="6150" style="61" width="3.71"/>
    <col collapsed="false" customWidth="true" hidden="false" outlineLevel="0" max="6173" min="6151" style="61" width="5.14"/>
    <col collapsed="false" customWidth="true" hidden="true" outlineLevel="0" max="6190" min="6174" style="61" width="11.53"/>
    <col collapsed="false" customWidth="false" hidden="false" outlineLevel="0" max="6400" min="6191" style="61" width="4.14"/>
    <col collapsed="false" customWidth="true" hidden="false" outlineLevel="0" max="6402" min="6401" style="61" width="1.71"/>
    <col collapsed="false" customWidth="true" hidden="false" outlineLevel="0" max="6403" min="6403" style="61" width="10"/>
    <col collapsed="false" customWidth="true" hidden="false" outlineLevel="0" max="6404" min="6404" style="61" width="9"/>
    <col collapsed="false" customWidth="true" hidden="false" outlineLevel="0" max="6405" min="6405" style="61" width="2.42"/>
    <col collapsed="false" customWidth="true" hidden="false" outlineLevel="0" max="6406" min="6406" style="61" width="3.71"/>
    <col collapsed="false" customWidth="true" hidden="false" outlineLevel="0" max="6429" min="6407" style="61" width="5.14"/>
    <col collapsed="false" customWidth="true" hidden="true" outlineLevel="0" max="6446" min="6430" style="61" width="11.53"/>
    <col collapsed="false" customWidth="false" hidden="false" outlineLevel="0" max="6656" min="6447" style="61" width="4.14"/>
    <col collapsed="false" customWidth="true" hidden="false" outlineLevel="0" max="6658" min="6657" style="61" width="1.71"/>
    <col collapsed="false" customWidth="true" hidden="false" outlineLevel="0" max="6659" min="6659" style="61" width="10"/>
    <col collapsed="false" customWidth="true" hidden="false" outlineLevel="0" max="6660" min="6660" style="61" width="9"/>
    <col collapsed="false" customWidth="true" hidden="false" outlineLevel="0" max="6661" min="6661" style="61" width="2.42"/>
    <col collapsed="false" customWidth="true" hidden="false" outlineLevel="0" max="6662" min="6662" style="61" width="3.71"/>
    <col collapsed="false" customWidth="true" hidden="false" outlineLevel="0" max="6685" min="6663" style="61" width="5.14"/>
    <col collapsed="false" customWidth="true" hidden="true" outlineLevel="0" max="6702" min="6686" style="61" width="11.53"/>
    <col collapsed="false" customWidth="false" hidden="false" outlineLevel="0" max="6912" min="6703" style="61" width="4.14"/>
    <col collapsed="false" customWidth="true" hidden="false" outlineLevel="0" max="6914" min="6913" style="61" width="1.71"/>
    <col collapsed="false" customWidth="true" hidden="false" outlineLevel="0" max="6915" min="6915" style="61" width="10"/>
    <col collapsed="false" customWidth="true" hidden="false" outlineLevel="0" max="6916" min="6916" style="61" width="9"/>
    <col collapsed="false" customWidth="true" hidden="false" outlineLevel="0" max="6917" min="6917" style="61" width="2.42"/>
    <col collapsed="false" customWidth="true" hidden="false" outlineLevel="0" max="6918" min="6918" style="61" width="3.71"/>
    <col collapsed="false" customWidth="true" hidden="false" outlineLevel="0" max="6941" min="6919" style="61" width="5.14"/>
    <col collapsed="false" customWidth="true" hidden="true" outlineLevel="0" max="6958" min="6942" style="61" width="11.53"/>
    <col collapsed="false" customWidth="false" hidden="false" outlineLevel="0" max="7168" min="6959" style="61" width="4.14"/>
    <col collapsed="false" customWidth="true" hidden="false" outlineLevel="0" max="7170" min="7169" style="61" width="1.71"/>
    <col collapsed="false" customWidth="true" hidden="false" outlineLevel="0" max="7171" min="7171" style="61" width="10"/>
    <col collapsed="false" customWidth="true" hidden="false" outlineLevel="0" max="7172" min="7172" style="61" width="9"/>
    <col collapsed="false" customWidth="true" hidden="false" outlineLevel="0" max="7173" min="7173" style="61" width="2.42"/>
    <col collapsed="false" customWidth="true" hidden="false" outlineLevel="0" max="7174" min="7174" style="61" width="3.71"/>
    <col collapsed="false" customWidth="true" hidden="false" outlineLevel="0" max="7197" min="7175" style="61" width="5.14"/>
    <col collapsed="false" customWidth="true" hidden="true" outlineLevel="0" max="7214" min="7198" style="61" width="11.53"/>
    <col collapsed="false" customWidth="false" hidden="false" outlineLevel="0" max="7424" min="7215" style="61" width="4.14"/>
    <col collapsed="false" customWidth="true" hidden="false" outlineLevel="0" max="7426" min="7425" style="61" width="1.71"/>
    <col collapsed="false" customWidth="true" hidden="false" outlineLevel="0" max="7427" min="7427" style="61" width="10"/>
    <col collapsed="false" customWidth="true" hidden="false" outlineLevel="0" max="7428" min="7428" style="61" width="9"/>
    <col collapsed="false" customWidth="true" hidden="false" outlineLevel="0" max="7429" min="7429" style="61" width="2.42"/>
    <col collapsed="false" customWidth="true" hidden="false" outlineLevel="0" max="7430" min="7430" style="61" width="3.71"/>
    <col collapsed="false" customWidth="true" hidden="false" outlineLevel="0" max="7453" min="7431" style="61" width="5.14"/>
    <col collapsed="false" customWidth="true" hidden="true" outlineLevel="0" max="7470" min="7454" style="61" width="11.53"/>
    <col collapsed="false" customWidth="false" hidden="false" outlineLevel="0" max="7680" min="7471" style="61" width="4.14"/>
    <col collapsed="false" customWidth="true" hidden="false" outlineLevel="0" max="7682" min="7681" style="61" width="1.71"/>
    <col collapsed="false" customWidth="true" hidden="false" outlineLevel="0" max="7683" min="7683" style="61" width="10"/>
    <col collapsed="false" customWidth="true" hidden="false" outlineLevel="0" max="7684" min="7684" style="61" width="9"/>
    <col collapsed="false" customWidth="true" hidden="false" outlineLevel="0" max="7685" min="7685" style="61" width="2.42"/>
    <col collapsed="false" customWidth="true" hidden="false" outlineLevel="0" max="7686" min="7686" style="61" width="3.71"/>
    <col collapsed="false" customWidth="true" hidden="false" outlineLevel="0" max="7709" min="7687" style="61" width="5.14"/>
    <col collapsed="false" customWidth="true" hidden="true" outlineLevel="0" max="7726" min="7710" style="61" width="11.53"/>
    <col collapsed="false" customWidth="false" hidden="false" outlineLevel="0" max="7936" min="7727" style="61" width="4.14"/>
    <col collapsed="false" customWidth="true" hidden="false" outlineLevel="0" max="7938" min="7937" style="61" width="1.71"/>
    <col collapsed="false" customWidth="true" hidden="false" outlineLevel="0" max="7939" min="7939" style="61" width="10"/>
    <col collapsed="false" customWidth="true" hidden="false" outlineLevel="0" max="7940" min="7940" style="61" width="9"/>
    <col collapsed="false" customWidth="true" hidden="false" outlineLevel="0" max="7941" min="7941" style="61" width="2.42"/>
    <col collapsed="false" customWidth="true" hidden="false" outlineLevel="0" max="7942" min="7942" style="61" width="3.71"/>
    <col collapsed="false" customWidth="true" hidden="false" outlineLevel="0" max="7965" min="7943" style="61" width="5.14"/>
    <col collapsed="false" customWidth="true" hidden="true" outlineLevel="0" max="7982" min="7966" style="61" width="11.53"/>
    <col collapsed="false" customWidth="false" hidden="false" outlineLevel="0" max="8192" min="7983" style="61" width="4.14"/>
    <col collapsed="false" customWidth="true" hidden="false" outlineLevel="0" max="8194" min="8193" style="61" width="1.71"/>
    <col collapsed="false" customWidth="true" hidden="false" outlineLevel="0" max="8195" min="8195" style="61" width="10"/>
    <col collapsed="false" customWidth="true" hidden="false" outlineLevel="0" max="8196" min="8196" style="61" width="9"/>
    <col collapsed="false" customWidth="true" hidden="false" outlineLevel="0" max="8197" min="8197" style="61" width="2.42"/>
    <col collapsed="false" customWidth="true" hidden="false" outlineLevel="0" max="8198" min="8198" style="61" width="3.71"/>
    <col collapsed="false" customWidth="true" hidden="false" outlineLevel="0" max="8221" min="8199" style="61" width="5.14"/>
    <col collapsed="false" customWidth="true" hidden="true" outlineLevel="0" max="8238" min="8222" style="61" width="11.53"/>
    <col collapsed="false" customWidth="false" hidden="false" outlineLevel="0" max="8448" min="8239" style="61" width="4.14"/>
    <col collapsed="false" customWidth="true" hidden="false" outlineLevel="0" max="8450" min="8449" style="61" width="1.71"/>
    <col collapsed="false" customWidth="true" hidden="false" outlineLevel="0" max="8451" min="8451" style="61" width="10"/>
    <col collapsed="false" customWidth="true" hidden="false" outlineLevel="0" max="8452" min="8452" style="61" width="9"/>
    <col collapsed="false" customWidth="true" hidden="false" outlineLevel="0" max="8453" min="8453" style="61" width="2.42"/>
    <col collapsed="false" customWidth="true" hidden="false" outlineLevel="0" max="8454" min="8454" style="61" width="3.71"/>
    <col collapsed="false" customWidth="true" hidden="false" outlineLevel="0" max="8477" min="8455" style="61" width="5.14"/>
    <col collapsed="false" customWidth="true" hidden="true" outlineLevel="0" max="8494" min="8478" style="61" width="11.53"/>
    <col collapsed="false" customWidth="false" hidden="false" outlineLevel="0" max="8704" min="8495" style="61" width="4.14"/>
    <col collapsed="false" customWidth="true" hidden="false" outlineLevel="0" max="8706" min="8705" style="61" width="1.71"/>
    <col collapsed="false" customWidth="true" hidden="false" outlineLevel="0" max="8707" min="8707" style="61" width="10"/>
    <col collapsed="false" customWidth="true" hidden="false" outlineLevel="0" max="8708" min="8708" style="61" width="9"/>
    <col collapsed="false" customWidth="true" hidden="false" outlineLevel="0" max="8709" min="8709" style="61" width="2.42"/>
    <col collapsed="false" customWidth="true" hidden="false" outlineLevel="0" max="8710" min="8710" style="61" width="3.71"/>
    <col collapsed="false" customWidth="true" hidden="false" outlineLevel="0" max="8733" min="8711" style="61" width="5.14"/>
    <col collapsed="false" customWidth="true" hidden="true" outlineLevel="0" max="8750" min="8734" style="61" width="11.53"/>
    <col collapsed="false" customWidth="false" hidden="false" outlineLevel="0" max="8960" min="8751" style="61" width="4.14"/>
    <col collapsed="false" customWidth="true" hidden="false" outlineLevel="0" max="8962" min="8961" style="61" width="1.71"/>
    <col collapsed="false" customWidth="true" hidden="false" outlineLevel="0" max="8963" min="8963" style="61" width="10"/>
    <col collapsed="false" customWidth="true" hidden="false" outlineLevel="0" max="8964" min="8964" style="61" width="9"/>
    <col collapsed="false" customWidth="true" hidden="false" outlineLevel="0" max="8965" min="8965" style="61" width="2.42"/>
    <col collapsed="false" customWidth="true" hidden="false" outlineLevel="0" max="8966" min="8966" style="61" width="3.71"/>
    <col collapsed="false" customWidth="true" hidden="false" outlineLevel="0" max="8989" min="8967" style="61" width="5.14"/>
    <col collapsed="false" customWidth="true" hidden="true" outlineLevel="0" max="9006" min="8990" style="61" width="11.53"/>
    <col collapsed="false" customWidth="false" hidden="false" outlineLevel="0" max="9216" min="9007" style="61" width="4.14"/>
    <col collapsed="false" customWidth="true" hidden="false" outlineLevel="0" max="9218" min="9217" style="61" width="1.71"/>
    <col collapsed="false" customWidth="true" hidden="false" outlineLevel="0" max="9219" min="9219" style="61" width="10"/>
    <col collapsed="false" customWidth="true" hidden="false" outlineLevel="0" max="9220" min="9220" style="61" width="9"/>
    <col collapsed="false" customWidth="true" hidden="false" outlineLevel="0" max="9221" min="9221" style="61" width="2.42"/>
    <col collapsed="false" customWidth="true" hidden="false" outlineLevel="0" max="9222" min="9222" style="61" width="3.71"/>
    <col collapsed="false" customWidth="true" hidden="false" outlineLevel="0" max="9245" min="9223" style="61" width="5.14"/>
    <col collapsed="false" customWidth="true" hidden="true" outlineLevel="0" max="9262" min="9246" style="61" width="11.53"/>
    <col collapsed="false" customWidth="false" hidden="false" outlineLevel="0" max="9472" min="9263" style="61" width="4.14"/>
    <col collapsed="false" customWidth="true" hidden="false" outlineLevel="0" max="9474" min="9473" style="61" width="1.71"/>
    <col collapsed="false" customWidth="true" hidden="false" outlineLevel="0" max="9475" min="9475" style="61" width="10"/>
    <col collapsed="false" customWidth="true" hidden="false" outlineLevel="0" max="9476" min="9476" style="61" width="9"/>
    <col collapsed="false" customWidth="true" hidden="false" outlineLevel="0" max="9477" min="9477" style="61" width="2.42"/>
    <col collapsed="false" customWidth="true" hidden="false" outlineLevel="0" max="9478" min="9478" style="61" width="3.71"/>
    <col collapsed="false" customWidth="true" hidden="false" outlineLevel="0" max="9501" min="9479" style="61" width="5.14"/>
    <col collapsed="false" customWidth="true" hidden="true" outlineLevel="0" max="9518" min="9502" style="61" width="11.53"/>
    <col collapsed="false" customWidth="false" hidden="false" outlineLevel="0" max="9728" min="9519" style="61" width="4.14"/>
    <col collapsed="false" customWidth="true" hidden="false" outlineLevel="0" max="9730" min="9729" style="61" width="1.71"/>
    <col collapsed="false" customWidth="true" hidden="false" outlineLevel="0" max="9731" min="9731" style="61" width="10"/>
    <col collapsed="false" customWidth="true" hidden="false" outlineLevel="0" max="9732" min="9732" style="61" width="9"/>
    <col collapsed="false" customWidth="true" hidden="false" outlineLevel="0" max="9733" min="9733" style="61" width="2.42"/>
    <col collapsed="false" customWidth="true" hidden="false" outlineLevel="0" max="9734" min="9734" style="61" width="3.71"/>
    <col collapsed="false" customWidth="true" hidden="false" outlineLevel="0" max="9757" min="9735" style="61" width="5.14"/>
    <col collapsed="false" customWidth="true" hidden="true" outlineLevel="0" max="9774" min="9758" style="61" width="11.53"/>
    <col collapsed="false" customWidth="false" hidden="false" outlineLevel="0" max="9984" min="9775" style="61" width="4.14"/>
    <col collapsed="false" customWidth="true" hidden="false" outlineLevel="0" max="9986" min="9985" style="61" width="1.71"/>
    <col collapsed="false" customWidth="true" hidden="false" outlineLevel="0" max="9987" min="9987" style="61" width="10"/>
    <col collapsed="false" customWidth="true" hidden="false" outlineLevel="0" max="9988" min="9988" style="61" width="9"/>
    <col collapsed="false" customWidth="true" hidden="false" outlineLevel="0" max="9989" min="9989" style="61" width="2.42"/>
    <col collapsed="false" customWidth="true" hidden="false" outlineLevel="0" max="9990" min="9990" style="61" width="3.71"/>
    <col collapsed="false" customWidth="true" hidden="false" outlineLevel="0" max="10013" min="9991" style="61" width="5.14"/>
    <col collapsed="false" customWidth="true" hidden="true" outlineLevel="0" max="10030" min="10014" style="61" width="11.53"/>
    <col collapsed="false" customWidth="false" hidden="false" outlineLevel="0" max="10240" min="10031" style="61" width="4.14"/>
    <col collapsed="false" customWidth="true" hidden="false" outlineLevel="0" max="10242" min="10241" style="61" width="1.71"/>
    <col collapsed="false" customWidth="true" hidden="false" outlineLevel="0" max="10243" min="10243" style="61" width="10"/>
    <col collapsed="false" customWidth="true" hidden="false" outlineLevel="0" max="10244" min="10244" style="61" width="9"/>
    <col collapsed="false" customWidth="true" hidden="false" outlineLevel="0" max="10245" min="10245" style="61" width="2.42"/>
    <col collapsed="false" customWidth="true" hidden="false" outlineLevel="0" max="10246" min="10246" style="61" width="3.71"/>
    <col collapsed="false" customWidth="true" hidden="false" outlineLevel="0" max="10269" min="10247" style="61" width="5.14"/>
    <col collapsed="false" customWidth="true" hidden="true" outlineLevel="0" max="10286" min="10270" style="61" width="11.53"/>
    <col collapsed="false" customWidth="false" hidden="false" outlineLevel="0" max="10496" min="10287" style="61" width="4.14"/>
    <col collapsed="false" customWidth="true" hidden="false" outlineLevel="0" max="10498" min="10497" style="61" width="1.71"/>
    <col collapsed="false" customWidth="true" hidden="false" outlineLevel="0" max="10499" min="10499" style="61" width="10"/>
    <col collapsed="false" customWidth="true" hidden="false" outlineLevel="0" max="10500" min="10500" style="61" width="9"/>
    <col collapsed="false" customWidth="true" hidden="false" outlineLevel="0" max="10501" min="10501" style="61" width="2.42"/>
    <col collapsed="false" customWidth="true" hidden="false" outlineLevel="0" max="10502" min="10502" style="61" width="3.71"/>
    <col collapsed="false" customWidth="true" hidden="false" outlineLevel="0" max="10525" min="10503" style="61" width="5.14"/>
    <col collapsed="false" customWidth="true" hidden="true" outlineLevel="0" max="10542" min="10526" style="61" width="11.53"/>
    <col collapsed="false" customWidth="false" hidden="false" outlineLevel="0" max="10752" min="10543" style="61" width="4.14"/>
    <col collapsed="false" customWidth="true" hidden="false" outlineLevel="0" max="10754" min="10753" style="61" width="1.71"/>
    <col collapsed="false" customWidth="true" hidden="false" outlineLevel="0" max="10755" min="10755" style="61" width="10"/>
    <col collapsed="false" customWidth="true" hidden="false" outlineLevel="0" max="10756" min="10756" style="61" width="9"/>
    <col collapsed="false" customWidth="true" hidden="false" outlineLevel="0" max="10757" min="10757" style="61" width="2.42"/>
    <col collapsed="false" customWidth="true" hidden="false" outlineLevel="0" max="10758" min="10758" style="61" width="3.71"/>
    <col collapsed="false" customWidth="true" hidden="false" outlineLevel="0" max="10781" min="10759" style="61" width="5.14"/>
    <col collapsed="false" customWidth="true" hidden="true" outlineLevel="0" max="10798" min="10782" style="61" width="11.53"/>
    <col collapsed="false" customWidth="false" hidden="false" outlineLevel="0" max="11008" min="10799" style="61" width="4.14"/>
    <col collapsed="false" customWidth="true" hidden="false" outlineLevel="0" max="11010" min="11009" style="61" width="1.71"/>
    <col collapsed="false" customWidth="true" hidden="false" outlineLevel="0" max="11011" min="11011" style="61" width="10"/>
    <col collapsed="false" customWidth="true" hidden="false" outlineLevel="0" max="11012" min="11012" style="61" width="9"/>
    <col collapsed="false" customWidth="true" hidden="false" outlineLevel="0" max="11013" min="11013" style="61" width="2.42"/>
    <col collapsed="false" customWidth="true" hidden="false" outlineLevel="0" max="11014" min="11014" style="61" width="3.71"/>
    <col collapsed="false" customWidth="true" hidden="false" outlineLevel="0" max="11037" min="11015" style="61" width="5.14"/>
    <col collapsed="false" customWidth="true" hidden="true" outlineLevel="0" max="11054" min="11038" style="61" width="11.53"/>
    <col collapsed="false" customWidth="false" hidden="false" outlineLevel="0" max="11264" min="11055" style="61" width="4.14"/>
    <col collapsed="false" customWidth="true" hidden="false" outlineLevel="0" max="11266" min="11265" style="61" width="1.71"/>
    <col collapsed="false" customWidth="true" hidden="false" outlineLevel="0" max="11267" min="11267" style="61" width="10"/>
    <col collapsed="false" customWidth="true" hidden="false" outlineLevel="0" max="11268" min="11268" style="61" width="9"/>
    <col collapsed="false" customWidth="true" hidden="false" outlineLevel="0" max="11269" min="11269" style="61" width="2.42"/>
    <col collapsed="false" customWidth="true" hidden="false" outlineLevel="0" max="11270" min="11270" style="61" width="3.71"/>
    <col collapsed="false" customWidth="true" hidden="false" outlineLevel="0" max="11293" min="11271" style="61" width="5.14"/>
    <col collapsed="false" customWidth="true" hidden="true" outlineLevel="0" max="11310" min="11294" style="61" width="11.53"/>
    <col collapsed="false" customWidth="false" hidden="false" outlineLevel="0" max="11520" min="11311" style="61" width="4.14"/>
    <col collapsed="false" customWidth="true" hidden="false" outlineLevel="0" max="11522" min="11521" style="61" width="1.71"/>
    <col collapsed="false" customWidth="true" hidden="false" outlineLevel="0" max="11523" min="11523" style="61" width="10"/>
    <col collapsed="false" customWidth="true" hidden="false" outlineLevel="0" max="11524" min="11524" style="61" width="9"/>
    <col collapsed="false" customWidth="true" hidden="false" outlineLevel="0" max="11525" min="11525" style="61" width="2.42"/>
    <col collapsed="false" customWidth="true" hidden="false" outlineLevel="0" max="11526" min="11526" style="61" width="3.71"/>
    <col collapsed="false" customWidth="true" hidden="false" outlineLevel="0" max="11549" min="11527" style="61" width="5.14"/>
    <col collapsed="false" customWidth="true" hidden="true" outlineLevel="0" max="11566" min="11550" style="61" width="11.53"/>
    <col collapsed="false" customWidth="false" hidden="false" outlineLevel="0" max="11776" min="11567" style="61" width="4.14"/>
    <col collapsed="false" customWidth="true" hidden="false" outlineLevel="0" max="11778" min="11777" style="61" width="1.71"/>
    <col collapsed="false" customWidth="true" hidden="false" outlineLevel="0" max="11779" min="11779" style="61" width="10"/>
    <col collapsed="false" customWidth="true" hidden="false" outlineLevel="0" max="11780" min="11780" style="61" width="9"/>
    <col collapsed="false" customWidth="true" hidden="false" outlineLevel="0" max="11781" min="11781" style="61" width="2.42"/>
    <col collapsed="false" customWidth="true" hidden="false" outlineLevel="0" max="11782" min="11782" style="61" width="3.71"/>
    <col collapsed="false" customWidth="true" hidden="false" outlineLevel="0" max="11805" min="11783" style="61" width="5.14"/>
    <col collapsed="false" customWidth="true" hidden="true" outlineLevel="0" max="11822" min="11806" style="61" width="11.53"/>
    <col collapsed="false" customWidth="false" hidden="false" outlineLevel="0" max="12032" min="11823" style="61" width="4.14"/>
    <col collapsed="false" customWidth="true" hidden="false" outlineLevel="0" max="12034" min="12033" style="61" width="1.71"/>
    <col collapsed="false" customWidth="true" hidden="false" outlineLevel="0" max="12035" min="12035" style="61" width="10"/>
    <col collapsed="false" customWidth="true" hidden="false" outlineLevel="0" max="12036" min="12036" style="61" width="9"/>
    <col collapsed="false" customWidth="true" hidden="false" outlineLevel="0" max="12037" min="12037" style="61" width="2.42"/>
    <col collapsed="false" customWidth="true" hidden="false" outlineLevel="0" max="12038" min="12038" style="61" width="3.71"/>
    <col collapsed="false" customWidth="true" hidden="false" outlineLevel="0" max="12061" min="12039" style="61" width="5.14"/>
    <col collapsed="false" customWidth="true" hidden="true" outlineLevel="0" max="12078" min="12062" style="61" width="11.53"/>
    <col collapsed="false" customWidth="false" hidden="false" outlineLevel="0" max="12288" min="12079" style="61" width="4.14"/>
    <col collapsed="false" customWidth="true" hidden="false" outlineLevel="0" max="12290" min="12289" style="61" width="1.71"/>
    <col collapsed="false" customWidth="true" hidden="false" outlineLevel="0" max="12291" min="12291" style="61" width="10"/>
    <col collapsed="false" customWidth="true" hidden="false" outlineLevel="0" max="12292" min="12292" style="61" width="9"/>
    <col collapsed="false" customWidth="true" hidden="false" outlineLevel="0" max="12293" min="12293" style="61" width="2.42"/>
    <col collapsed="false" customWidth="true" hidden="false" outlineLevel="0" max="12294" min="12294" style="61" width="3.71"/>
    <col collapsed="false" customWidth="true" hidden="false" outlineLevel="0" max="12317" min="12295" style="61" width="5.14"/>
    <col collapsed="false" customWidth="true" hidden="true" outlineLevel="0" max="12334" min="12318" style="61" width="11.53"/>
    <col collapsed="false" customWidth="false" hidden="false" outlineLevel="0" max="12544" min="12335" style="61" width="4.14"/>
    <col collapsed="false" customWidth="true" hidden="false" outlineLevel="0" max="12546" min="12545" style="61" width="1.71"/>
    <col collapsed="false" customWidth="true" hidden="false" outlineLevel="0" max="12547" min="12547" style="61" width="10"/>
    <col collapsed="false" customWidth="true" hidden="false" outlineLevel="0" max="12548" min="12548" style="61" width="9"/>
    <col collapsed="false" customWidth="true" hidden="false" outlineLevel="0" max="12549" min="12549" style="61" width="2.42"/>
    <col collapsed="false" customWidth="true" hidden="false" outlineLevel="0" max="12550" min="12550" style="61" width="3.71"/>
    <col collapsed="false" customWidth="true" hidden="false" outlineLevel="0" max="12573" min="12551" style="61" width="5.14"/>
    <col collapsed="false" customWidth="true" hidden="true" outlineLevel="0" max="12590" min="12574" style="61" width="11.53"/>
    <col collapsed="false" customWidth="false" hidden="false" outlineLevel="0" max="12800" min="12591" style="61" width="4.14"/>
    <col collapsed="false" customWidth="true" hidden="false" outlineLevel="0" max="12802" min="12801" style="61" width="1.71"/>
    <col collapsed="false" customWidth="true" hidden="false" outlineLevel="0" max="12803" min="12803" style="61" width="10"/>
    <col collapsed="false" customWidth="true" hidden="false" outlineLevel="0" max="12804" min="12804" style="61" width="9"/>
    <col collapsed="false" customWidth="true" hidden="false" outlineLevel="0" max="12805" min="12805" style="61" width="2.42"/>
    <col collapsed="false" customWidth="true" hidden="false" outlineLevel="0" max="12806" min="12806" style="61" width="3.71"/>
    <col collapsed="false" customWidth="true" hidden="false" outlineLevel="0" max="12829" min="12807" style="61" width="5.14"/>
    <col collapsed="false" customWidth="true" hidden="true" outlineLevel="0" max="12846" min="12830" style="61" width="11.53"/>
    <col collapsed="false" customWidth="false" hidden="false" outlineLevel="0" max="13056" min="12847" style="61" width="4.14"/>
    <col collapsed="false" customWidth="true" hidden="false" outlineLevel="0" max="13058" min="13057" style="61" width="1.71"/>
    <col collapsed="false" customWidth="true" hidden="false" outlineLevel="0" max="13059" min="13059" style="61" width="10"/>
    <col collapsed="false" customWidth="true" hidden="false" outlineLevel="0" max="13060" min="13060" style="61" width="9"/>
    <col collapsed="false" customWidth="true" hidden="false" outlineLevel="0" max="13061" min="13061" style="61" width="2.42"/>
    <col collapsed="false" customWidth="true" hidden="false" outlineLevel="0" max="13062" min="13062" style="61" width="3.71"/>
    <col collapsed="false" customWidth="true" hidden="false" outlineLevel="0" max="13085" min="13063" style="61" width="5.14"/>
    <col collapsed="false" customWidth="true" hidden="true" outlineLevel="0" max="13102" min="13086" style="61" width="11.53"/>
    <col collapsed="false" customWidth="false" hidden="false" outlineLevel="0" max="13312" min="13103" style="61" width="4.14"/>
    <col collapsed="false" customWidth="true" hidden="false" outlineLevel="0" max="13314" min="13313" style="61" width="1.71"/>
    <col collapsed="false" customWidth="true" hidden="false" outlineLevel="0" max="13315" min="13315" style="61" width="10"/>
    <col collapsed="false" customWidth="true" hidden="false" outlineLevel="0" max="13316" min="13316" style="61" width="9"/>
    <col collapsed="false" customWidth="true" hidden="false" outlineLevel="0" max="13317" min="13317" style="61" width="2.42"/>
    <col collapsed="false" customWidth="true" hidden="false" outlineLevel="0" max="13318" min="13318" style="61" width="3.71"/>
    <col collapsed="false" customWidth="true" hidden="false" outlineLevel="0" max="13341" min="13319" style="61" width="5.14"/>
    <col collapsed="false" customWidth="true" hidden="true" outlineLevel="0" max="13358" min="13342" style="61" width="11.53"/>
    <col collapsed="false" customWidth="false" hidden="false" outlineLevel="0" max="13568" min="13359" style="61" width="4.14"/>
    <col collapsed="false" customWidth="true" hidden="false" outlineLevel="0" max="13570" min="13569" style="61" width="1.71"/>
    <col collapsed="false" customWidth="true" hidden="false" outlineLevel="0" max="13571" min="13571" style="61" width="10"/>
    <col collapsed="false" customWidth="true" hidden="false" outlineLevel="0" max="13572" min="13572" style="61" width="9"/>
    <col collapsed="false" customWidth="true" hidden="false" outlineLevel="0" max="13573" min="13573" style="61" width="2.42"/>
    <col collapsed="false" customWidth="true" hidden="false" outlineLevel="0" max="13574" min="13574" style="61" width="3.71"/>
    <col collapsed="false" customWidth="true" hidden="false" outlineLevel="0" max="13597" min="13575" style="61" width="5.14"/>
    <col collapsed="false" customWidth="true" hidden="true" outlineLevel="0" max="13614" min="13598" style="61" width="11.53"/>
    <col collapsed="false" customWidth="false" hidden="false" outlineLevel="0" max="13824" min="13615" style="61" width="4.14"/>
    <col collapsed="false" customWidth="true" hidden="false" outlineLevel="0" max="13826" min="13825" style="61" width="1.71"/>
    <col collapsed="false" customWidth="true" hidden="false" outlineLevel="0" max="13827" min="13827" style="61" width="10"/>
    <col collapsed="false" customWidth="true" hidden="false" outlineLevel="0" max="13828" min="13828" style="61" width="9"/>
    <col collapsed="false" customWidth="true" hidden="false" outlineLevel="0" max="13829" min="13829" style="61" width="2.42"/>
    <col collapsed="false" customWidth="true" hidden="false" outlineLevel="0" max="13830" min="13830" style="61" width="3.71"/>
    <col collapsed="false" customWidth="true" hidden="false" outlineLevel="0" max="13853" min="13831" style="61" width="5.14"/>
    <col collapsed="false" customWidth="true" hidden="true" outlineLevel="0" max="13870" min="13854" style="61" width="11.53"/>
    <col collapsed="false" customWidth="false" hidden="false" outlineLevel="0" max="14080" min="13871" style="61" width="4.14"/>
    <col collapsed="false" customWidth="true" hidden="false" outlineLevel="0" max="14082" min="14081" style="61" width="1.71"/>
    <col collapsed="false" customWidth="true" hidden="false" outlineLevel="0" max="14083" min="14083" style="61" width="10"/>
    <col collapsed="false" customWidth="true" hidden="false" outlineLevel="0" max="14084" min="14084" style="61" width="9"/>
    <col collapsed="false" customWidth="true" hidden="false" outlineLevel="0" max="14085" min="14085" style="61" width="2.42"/>
    <col collapsed="false" customWidth="true" hidden="false" outlineLevel="0" max="14086" min="14086" style="61" width="3.71"/>
    <col collapsed="false" customWidth="true" hidden="false" outlineLevel="0" max="14109" min="14087" style="61" width="5.14"/>
    <col collapsed="false" customWidth="true" hidden="true" outlineLevel="0" max="14126" min="14110" style="61" width="11.53"/>
    <col collapsed="false" customWidth="false" hidden="false" outlineLevel="0" max="14336" min="14127" style="61" width="4.14"/>
    <col collapsed="false" customWidth="true" hidden="false" outlineLevel="0" max="14338" min="14337" style="61" width="1.71"/>
    <col collapsed="false" customWidth="true" hidden="false" outlineLevel="0" max="14339" min="14339" style="61" width="10"/>
    <col collapsed="false" customWidth="true" hidden="false" outlineLevel="0" max="14340" min="14340" style="61" width="9"/>
    <col collapsed="false" customWidth="true" hidden="false" outlineLevel="0" max="14341" min="14341" style="61" width="2.42"/>
    <col collapsed="false" customWidth="true" hidden="false" outlineLevel="0" max="14342" min="14342" style="61" width="3.71"/>
    <col collapsed="false" customWidth="true" hidden="false" outlineLevel="0" max="14365" min="14343" style="61" width="5.14"/>
    <col collapsed="false" customWidth="true" hidden="true" outlineLevel="0" max="14382" min="14366" style="61" width="11.53"/>
    <col collapsed="false" customWidth="false" hidden="false" outlineLevel="0" max="14592" min="14383" style="61" width="4.14"/>
    <col collapsed="false" customWidth="true" hidden="false" outlineLevel="0" max="14594" min="14593" style="61" width="1.71"/>
    <col collapsed="false" customWidth="true" hidden="false" outlineLevel="0" max="14595" min="14595" style="61" width="10"/>
    <col collapsed="false" customWidth="true" hidden="false" outlineLevel="0" max="14596" min="14596" style="61" width="9"/>
    <col collapsed="false" customWidth="true" hidden="false" outlineLevel="0" max="14597" min="14597" style="61" width="2.42"/>
    <col collapsed="false" customWidth="true" hidden="false" outlineLevel="0" max="14598" min="14598" style="61" width="3.71"/>
    <col collapsed="false" customWidth="true" hidden="false" outlineLevel="0" max="14621" min="14599" style="61" width="5.14"/>
    <col collapsed="false" customWidth="true" hidden="true" outlineLevel="0" max="14638" min="14622" style="61" width="11.53"/>
    <col collapsed="false" customWidth="false" hidden="false" outlineLevel="0" max="14848" min="14639" style="61" width="4.14"/>
    <col collapsed="false" customWidth="true" hidden="false" outlineLevel="0" max="14850" min="14849" style="61" width="1.71"/>
    <col collapsed="false" customWidth="true" hidden="false" outlineLevel="0" max="14851" min="14851" style="61" width="10"/>
    <col collapsed="false" customWidth="true" hidden="false" outlineLevel="0" max="14852" min="14852" style="61" width="9"/>
    <col collapsed="false" customWidth="true" hidden="false" outlineLevel="0" max="14853" min="14853" style="61" width="2.42"/>
    <col collapsed="false" customWidth="true" hidden="false" outlineLevel="0" max="14854" min="14854" style="61" width="3.71"/>
    <col collapsed="false" customWidth="true" hidden="false" outlineLevel="0" max="14877" min="14855" style="61" width="5.14"/>
    <col collapsed="false" customWidth="true" hidden="true" outlineLevel="0" max="14894" min="14878" style="61" width="11.53"/>
    <col collapsed="false" customWidth="false" hidden="false" outlineLevel="0" max="15104" min="14895" style="61" width="4.14"/>
    <col collapsed="false" customWidth="true" hidden="false" outlineLevel="0" max="15106" min="15105" style="61" width="1.71"/>
    <col collapsed="false" customWidth="true" hidden="false" outlineLevel="0" max="15107" min="15107" style="61" width="10"/>
    <col collapsed="false" customWidth="true" hidden="false" outlineLevel="0" max="15108" min="15108" style="61" width="9"/>
    <col collapsed="false" customWidth="true" hidden="false" outlineLevel="0" max="15109" min="15109" style="61" width="2.42"/>
    <col collapsed="false" customWidth="true" hidden="false" outlineLevel="0" max="15110" min="15110" style="61" width="3.71"/>
    <col collapsed="false" customWidth="true" hidden="false" outlineLevel="0" max="15133" min="15111" style="61" width="5.14"/>
    <col collapsed="false" customWidth="true" hidden="true" outlineLevel="0" max="15150" min="15134" style="61" width="11.53"/>
    <col collapsed="false" customWidth="false" hidden="false" outlineLevel="0" max="15360" min="15151" style="61" width="4.14"/>
    <col collapsed="false" customWidth="true" hidden="false" outlineLevel="0" max="15362" min="15361" style="61" width="1.71"/>
    <col collapsed="false" customWidth="true" hidden="false" outlineLevel="0" max="15363" min="15363" style="61" width="10"/>
    <col collapsed="false" customWidth="true" hidden="false" outlineLevel="0" max="15364" min="15364" style="61" width="9"/>
    <col collapsed="false" customWidth="true" hidden="false" outlineLevel="0" max="15365" min="15365" style="61" width="2.42"/>
    <col collapsed="false" customWidth="true" hidden="false" outlineLevel="0" max="15366" min="15366" style="61" width="3.71"/>
    <col collapsed="false" customWidth="true" hidden="false" outlineLevel="0" max="15389" min="15367" style="61" width="5.14"/>
    <col collapsed="false" customWidth="true" hidden="true" outlineLevel="0" max="15406" min="15390" style="61" width="11.53"/>
    <col collapsed="false" customWidth="false" hidden="false" outlineLevel="0" max="15616" min="15407" style="61" width="4.14"/>
    <col collapsed="false" customWidth="true" hidden="false" outlineLevel="0" max="15618" min="15617" style="61" width="1.71"/>
    <col collapsed="false" customWidth="true" hidden="false" outlineLevel="0" max="15619" min="15619" style="61" width="10"/>
    <col collapsed="false" customWidth="true" hidden="false" outlineLevel="0" max="15620" min="15620" style="61" width="9"/>
    <col collapsed="false" customWidth="true" hidden="false" outlineLevel="0" max="15621" min="15621" style="61" width="2.42"/>
    <col collapsed="false" customWidth="true" hidden="false" outlineLevel="0" max="15622" min="15622" style="61" width="3.71"/>
    <col collapsed="false" customWidth="true" hidden="false" outlineLevel="0" max="15645" min="15623" style="61" width="5.14"/>
    <col collapsed="false" customWidth="true" hidden="true" outlineLevel="0" max="15662" min="15646" style="61" width="11.53"/>
    <col collapsed="false" customWidth="false" hidden="false" outlineLevel="0" max="15872" min="15663" style="61" width="4.14"/>
    <col collapsed="false" customWidth="true" hidden="false" outlineLevel="0" max="15874" min="15873" style="61" width="1.71"/>
    <col collapsed="false" customWidth="true" hidden="false" outlineLevel="0" max="15875" min="15875" style="61" width="10"/>
    <col collapsed="false" customWidth="true" hidden="false" outlineLevel="0" max="15876" min="15876" style="61" width="9"/>
    <col collapsed="false" customWidth="true" hidden="false" outlineLevel="0" max="15877" min="15877" style="61" width="2.42"/>
    <col collapsed="false" customWidth="true" hidden="false" outlineLevel="0" max="15878" min="15878" style="61" width="3.71"/>
    <col collapsed="false" customWidth="true" hidden="false" outlineLevel="0" max="15901" min="15879" style="61" width="5.14"/>
    <col collapsed="false" customWidth="true" hidden="true" outlineLevel="0" max="15918" min="15902" style="61" width="11.53"/>
    <col collapsed="false" customWidth="false" hidden="false" outlineLevel="0" max="16128" min="15919" style="61" width="4.14"/>
    <col collapsed="false" customWidth="true" hidden="false" outlineLevel="0" max="16130" min="16129" style="61" width="1.71"/>
    <col collapsed="false" customWidth="true" hidden="false" outlineLevel="0" max="16131" min="16131" style="61" width="10"/>
    <col collapsed="false" customWidth="true" hidden="false" outlineLevel="0" max="16132" min="16132" style="61" width="9"/>
    <col collapsed="false" customWidth="true" hidden="false" outlineLevel="0" max="16133" min="16133" style="61" width="2.42"/>
    <col collapsed="false" customWidth="true" hidden="false" outlineLevel="0" max="16134" min="16134" style="61" width="3.71"/>
    <col collapsed="false" customWidth="true" hidden="false" outlineLevel="0" max="16157" min="16135" style="61" width="5.14"/>
    <col collapsed="false" customWidth="true" hidden="true" outlineLevel="0" max="16174" min="16158" style="61" width="11.53"/>
    <col collapsed="false" customWidth="false" hidden="false" outlineLevel="0" max="16384" min="16175" style="61" width="4.14"/>
  </cols>
  <sheetData>
    <row r="1" s="63" customFormat="true" ht="14.25" hidden="true" customHeight="true" outlineLevel="0" collapsed="false">
      <c r="A1" s="61" t="s">
        <v>159</v>
      </c>
      <c r="B1" s="61" t="s">
        <v>160</v>
      </c>
      <c r="C1" s="61"/>
      <c r="D1" s="62" t="n">
        <f aca="false">FALSE()</f>
        <v>0</v>
      </c>
      <c r="E1" s="61" t="n">
        <f aca="false">FALSE()</f>
        <v>0</v>
      </c>
      <c r="F1" s="61" t="s">
        <v>1289</v>
      </c>
      <c r="G1" s="61" t="s">
        <v>162</v>
      </c>
      <c r="H1" s="61" t="n">
        <v>4314</v>
      </c>
      <c r="I1" s="61" t="n">
        <v>6</v>
      </c>
      <c r="J1" s="61" t="s">
        <v>1291</v>
      </c>
      <c r="K1" s="61" t="s">
        <v>1290</v>
      </c>
      <c r="L1" s="61" t="n">
        <v>0</v>
      </c>
      <c r="M1" s="61" t="n">
        <v>1</v>
      </c>
      <c r="N1" s="61" t="n">
        <v>2</v>
      </c>
      <c r="O1" s="61" t="n">
        <v>386</v>
      </c>
      <c r="P1" s="61" t="s">
        <v>9</v>
      </c>
      <c r="Q1" s="61" t="s">
        <v>961</v>
      </c>
      <c r="R1" s="61" t="n">
        <v>3</v>
      </c>
      <c r="S1" s="63" t="n">
        <v>1</v>
      </c>
      <c r="T1" s="63" t="n">
        <v>35</v>
      </c>
      <c r="U1" s="63" t="n">
        <v>35</v>
      </c>
      <c r="V1" s="63" t="n">
        <v>1</v>
      </c>
      <c r="W1" s="63" t="n">
        <v>65</v>
      </c>
      <c r="X1" s="63" t="n">
        <v>29</v>
      </c>
      <c r="Y1" s="63" t="n">
        <v>11</v>
      </c>
      <c r="Z1" s="63" t="n">
        <f aca="false">FALSE()</f>
        <v>0</v>
      </c>
      <c r="AA1" s="63" t="n">
        <v>0</v>
      </c>
      <c r="AB1" s="63" t="n">
        <f aca="false">FALSE()</f>
        <v>0</v>
      </c>
      <c r="AC1" s="63" t="n">
        <v>0</v>
      </c>
      <c r="AD1" s="64" t="n">
        <v>45634</v>
      </c>
      <c r="AE1" s="61" t="n">
        <v>20</v>
      </c>
      <c r="AF1" s="63" t="n">
        <f aca="false">FALSE()</f>
        <v>0</v>
      </c>
      <c r="AG1" s="63" t="n">
        <f aca="false">FALSE()</f>
        <v>0</v>
      </c>
      <c r="AH1" s="63" t="n">
        <v>0</v>
      </c>
      <c r="AI1" s="63" t="n">
        <v>0</v>
      </c>
      <c r="AJ1" s="63" t="n">
        <v>0</v>
      </c>
      <c r="AK1" s="64" t="n">
        <v>2958465</v>
      </c>
    </row>
    <row r="2" s="70" customFormat="true" ht="11.25" hidden="false" customHeight="true" outlineLevel="0" collapsed="false">
      <c r="A2" s="65"/>
      <c r="B2" s="65"/>
      <c r="C2" s="65"/>
      <c r="D2" s="66"/>
      <c r="E2" s="67"/>
      <c r="F2" s="67"/>
      <c r="G2" s="67"/>
      <c r="H2" s="67"/>
      <c r="I2" s="68" t="s">
        <v>10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9" t="s">
        <v>166</v>
      </c>
      <c r="AB2" s="69"/>
      <c r="AC2" s="69"/>
    </row>
    <row r="3" s="70" customFormat="true" ht="11.25" hidden="false" customHeight="true" outlineLevel="0" collapsed="false">
      <c r="A3" s="65"/>
      <c r="B3" s="65"/>
      <c r="C3" s="65"/>
      <c r="D3" s="66"/>
      <c r="E3" s="67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9"/>
      <c r="AB3" s="69"/>
      <c r="AC3" s="69"/>
    </row>
    <row r="4" s="70" customFormat="true" ht="11.25" hidden="false" customHeight="true" outlineLevel="0" collapsed="false">
      <c r="A4" s="71" t="s">
        <v>9</v>
      </c>
      <c r="B4" s="71"/>
      <c r="C4" s="71"/>
      <c r="D4" s="66"/>
      <c r="E4" s="67"/>
      <c r="F4" s="67"/>
      <c r="G4" s="67"/>
      <c r="H4" s="67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9"/>
      <c r="AB4" s="69"/>
      <c r="AC4" s="69"/>
    </row>
    <row r="5" s="70" customFormat="true" ht="11.25" hidden="false" customHeight="true" outlineLevel="0" collapsed="false">
      <c r="A5" s="71"/>
      <c r="B5" s="71"/>
      <c r="C5" s="71"/>
      <c r="D5" s="66"/>
      <c r="E5" s="67"/>
      <c r="F5" s="67"/>
      <c r="G5" s="67"/>
      <c r="H5" s="67"/>
      <c r="I5" s="72" t="s">
        <v>167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69"/>
      <c r="AB5" s="69"/>
      <c r="AC5" s="69"/>
    </row>
    <row r="6" s="70" customFormat="true" ht="11.25" hidden="false" customHeight="true" outlineLevel="0" collapsed="false">
      <c r="A6" s="71"/>
      <c r="B6" s="71"/>
      <c r="C6" s="71"/>
      <c r="D6" s="66"/>
      <c r="E6" s="73"/>
      <c r="F6" s="73"/>
      <c r="G6" s="73"/>
      <c r="H6" s="7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69"/>
      <c r="AB6" s="69"/>
      <c r="AC6" s="69"/>
    </row>
    <row r="7" customFormat="false" ht="9" hidden="false" customHeight="true" outlineLevel="0" collapsed="false">
      <c r="A7" s="154" t="s">
        <v>962</v>
      </c>
      <c r="B7" s="75"/>
      <c r="C7" s="75"/>
      <c r="D7" s="75"/>
      <c r="E7" s="76"/>
      <c r="F7" s="76"/>
      <c r="G7" s="77" t="s">
        <v>168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9" hidden="false" customHeight="true" outlineLevel="0" collapsed="false">
      <c r="A8" s="78"/>
      <c r="B8" s="79"/>
      <c r="C8" s="79"/>
      <c r="D8" s="79"/>
      <c r="E8" s="80" t="s">
        <v>169</v>
      </c>
      <c r="F8" s="80"/>
      <c r="G8" s="81" t="n">
        <v>2</v>
      </c>
      <c r="H8" s="82" t="n">
        <v>4</v>
      </c>
      <c r="I8" s="82" t="n">
        <v>6</v>
      </c>
      <c r="J8" s="82" t="n">
        <v>8</v>
      </c>
      <c r="K8" s="82" t="n">
        <v>12</v>
      </c>
      <c r="L8" s="82" t="n">
        <v>14</v>
      </c>
      <c r="M8" s="82" t="n">
        <v>16</v>
      </c>
      <c r="N8" s="82" t="n">
        <v>20</v>
      </c>
      <c r="O8" s="82" t="n">
        <v>24</v>
      </c>
      <c r="P8" s="82" t="n">
        <v>28</v>
      </c>
      <c r="Q8" s="82" t="n">
        <v>30</v>
      </c>
      <c r="R8" s="82" t="n">
        <v>32</v>
      </c>
      <c r="S8" s="82" t="n">
        <v>36</v>
      </c>
      <c r="T8" s="82" t="n">
        <v>38</v>
      </c>
      <c r="U8" s="82" t="n">
        <v>40</v>
      </c>
      <c r="V8" s="82" t="n">
        <v>42</v>
      </c>
      <c r="W8" s="82" t="n">
        <v>46</v>
      </c>
      <c r="X8" s="82" t="n">
        <v>48</v>
      </c>
      <c r="Y8" s="82" t="n">
        <v>50</v>
      </c>
      <c r="Z8" s="82" t="n">
        <v>52</v>
      </c>
      <c r="AA8" s="82" t="n">
        <v>56</v>
      </c>
      <c r="AB8" s="82" t="n">
        <v>58</v>
      </c>
      <c r="AC8" s="83" t="n">
        <v>62</v>
      </c>
    </row>
    <row r="9" customFormat="false" ht="9" hidden="false" customHeight="true" outlineLevel="0" collapsed="false">
      <c r="A9" s="84"/>
      <c r="B9" s="79"/>
      <c r="C9" s="79"/>
      <c r="D9" s="79"/>
      <c r="E9" s="80" t="s">
        <v>170</v>
      </c>
      <c r="F9" s="80"/>
      <c r="G9" s="85" t="s">
        <v>171</v>
      </c>
      <c r="H9" s="86" t="s">
        <v>171</v>
      </c>
      <c r="I9" s="86" t="s">
        <v>171</v>
      </c>
      <c r="J9" s="86" t="s">
        <v>171</v>
      </c>
      <c r="K9" s="86" t="s">
        <v>171</v>
      </c>
      <c r="L9" s="86" t="s">
        <v>171</v>
      </c>
      <c r="M9" s="86" t="s">
        <v>171</v>
      </c>
      <c r="N9" s="86" t="s">
        <v>171</v>
      </c>
      <c r="O9" s="86" t="s">
        <v>171</v>
      </c>
      <c r="P9" s="86" t="s">
        <v>171</v>
      </c>
      <c r="Q9" s="86" t="s">
        <v>171</v>
      </c>
      <c r="R9" s="86" t="s">
        <v>171</v>
      </c>
      <c r="S9" s="86" t="s">
        <v>171</v>
      </c>
      <c r="T9" s="86" t="s">
        <v>171</v>
      </c>
      <c r="U9" s="86" t="s">
        <v>171</v>
      </c>
      <c r="V9" s="86" t="s">
        <v>171</v>
      </c>
      <c r="W9" s="86" t="s">
        <v>171</v>
      </c>
      <c r="X9" s="86" t="s">
        <v>171</v>
      </c>
      <c r="Y9" s="86" t="s">
        <v>171</v>
      </c>
      <c r="Z9" s="86" t="s">
        <v>171</v>
      </c>
      <c r="AA9" s="86" t="s">
        <v>171</v>
      </c>
      <c r="AB9" s="86" t="s">
        <v>171</v>
      </c>
      <c r="AC9" s="87" t="s">
        <v>171</v>
      </c>
    </row>
    <row r="10" customFormat="false" ht="9" hidden="false" customHeight="true" outlineLevel="0" collapsed="false">
      <c r="A10" s="78"/>
      <c r="B10" s="79"/>
      <c r="C10" s="79"/>
      <c r="D10" s="79"/>
      <c r="E10" s="80" t="s">
        <v>172</v>
      </c>
      <c r="F10" s="80"/>
      <c r="G10" s="88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91"/>
    </row>
    <row r="11" customFormat="false" ht="9" hidden="false" customHeight="true" outlineLevel="0" collapsed="false">
      <c r="A11" s="92"/>
      <c r="B11" s="93" t="s">
        <v>1364</v>
      </c>
      <c r="C11" s="93"/>
      <c r="D11" s="93"/>
      <c r="E11" s="93"/>
      <c r="F11" s="94" t="s">
        <v>955</v>
      </c>
      <c r="G11" s="188"/>
      <c r="H11" s="155"/>
      <c r="I11" s="96" t="s">
        <v>1218</v>
      </c>
      <c r="J11" s="155"/>
      <c r="K11" s="96" t="s">
        <v>251</v>
      </c>
      <c r="L11" s="155"/>
      <c r="M11" s="96" t="s">
        <v>253</v>
      </c>
      <c r="N11" s="155"/>
      <c r="O11" s="96" t="s">
        <v>522</v>
      </c>
      <c r="P11" s="155"/>
      <c r="Q11" s="96" t="s">
        <v>625</v>
      </c>
      <c r="R11" s="155"/>
      <c r="S11" s="96" t="s">
        <v>688</v>
      </c>
      <c r="T11" s="155"/>
      <c r="U11" s="96" t="s">
        <v>527</v>
      </c>
      <c r="V11" s="155"/>
      <c r="W11" s="96" t="s">
        <v>529</v>
      </c>
      <c r="X11" s="155"/>
      <c r="Y11" s="155"/>
      <c r="Z11" s="96" t="s">
        <v>531</v>
      </c>
      <c r="AA11" s="155"/>
      <c r="AB11" s="96" t="s">
        <v>704</v>
      </c>
      <c r="AC11" s="97" t="s">
        <v>737</v>
      </c>
    </row>
    <row r="12" customFormat="false" ht="9" hidden="false" customHeight="true" outlineLevel="0" collapsed="false">
      <c r="A12" s="98"/>
      <c r="B12" s="99" t="s">
        <v>1362</v>
      </c>
      <c r="C12" s="99"/>
      <c r="D12" s="99"/>
      <c r="E12" s="99"/>
      <c r="F12" s="80" t="s">
        <v>955</v>
      </c>
      <c r="G12" s="88"/>
      <c r="H12" s="89"/>
      <c r="I12" s="101" t="s">
        <v>1336</v>
      </c>
      <c r="J12" s="89"/>
      <c r="K12" s="101" t="s">
        <v>1401</v>
      </c>
      <c r="L12" s="89"/>
      <c r="M12" s="101" t="s">
        <v>1105</v>
      </c>
      <c r="N12" s="89"/>
      <c r="O12" s="101" t="s">
        <v>546</v>
      </c>
      <c r="P12" s="89"/>
      <c r="Q12" s="101" t="s">
        <v>1041</v>
      </c>
      <c r="R12" s="89"/>
      <c r="S12" s="101" t="s">
        <v>1042</v>
      </c>
      <c r="T12" s="89"/>
      <c r="U12" s="101" t="s">
        <v>551</v>
      </c>
      <c r="V12" s="89"/>
      <c r="W12" s="101" t="s">
        <v>553</v>
      </c>
      <c r="X12" s="89"/>
      <c r="Y12" s="89"/>
      <c r="Z12" s="101" t="s">
        <v>555</v>
      </c>
      <c r="AA12" s="89"/>
      <c r="AB12" s="101" t="s">
        <v>807</v>
      </c>
      <c r="AC12" s="102" t="s">
        <v>773</v>
      </c>
    </row>
    <row r="13" customFormat="false" ht="9" hidden="false" customHeight="true" outlineLevel="0" collapsed="false">
      <c r="A13" s="98"/>
      <c r="B13" s="99" t="s">
        <v>1358</v>
      </c>
      <c r="C13" s="99"/>
      <c r="D13" s="99"/>
      <c r="E13" s="99"/>
      <c r="F13" s="80" t="s">
        <v>955</v>
      </c>
      <c r="G13" s="88"/>
      <c r="H13" s="89"/>
      <c r="I13" s="101" t="s">
        <v>1104</v>
      </c>
      <c r="J13" s="89"/>
      <c r="K13" s="101" t="s">
        <v>323</v>
      </c>
      <c r="L13" s="89"/>
      <c r="M13" s="101" t="s">
        <v>325</v>
      </c>
      <c r="N13" s="89"/>
      <c r="O13" s="101" t="s">
        <v>1115</v>
      </c>
      <c r="P13" s="89"/>
      <c r="Q13" s="101" t="s">
        <v>1197</v>
      </c>
      <c r="R13" s="89"/>
      <c r="S13" s="101" t="s">
        <v>703</v>
      </c>
      <c r="T13" s="89"/>
      <c r="U13" s="101" t="s">
        <v>711</v>
      </c>
      <c r="V13" s="89"/>
      <c r="W13" s="101" t="s">
        <v>712</v>
      </c>
      <c r="X13" s="89"/>
      <c r="Y13" s="89"/>
      <c r="Z13" s="101" t="s">
        <v>713</v>
      </c>
      <c r="AA13" s="89"/>
      <c r="AB13" s="101" t="s">
        <v>715</v>
      </c>
      <c r="AC13" s="102" t="s">
        <v>753</v>
      </c>
    </row>
    <row r="14" customFormat="false" ht="9" hidden="false" customHeight="true" outlineLevel="0" collapsed="false">
      <c r="A14" s="98"/>
      <c r="B14" s="99" t="s">
        <v>1355</v>
      </c>
      <c r="C14" s="99"/>
      <c r="D14" s="99"/>
      <c r="E14" s="99"/>
      <c r="F14" s="80" t="s">
        <v>955</v>
      </c>
      <c r="G14" s="88"/>
      <c r="H14" s="89"/>
      <c r="I14" s="101" t="s">
        <v>1110</v>
      </c>
      <c r="J14" s="89"/>
      <c r="K14" s="101" t="s">
        <v>347</v>
      </c>
      <c r="L14" s="89"/>
      <c r="M14" s="101" t="s">
        <v>349</v>
      </c>
      <c r="N14" s="89"/>
      <c r="O14" s="101" t="s">
        <v>568</v>
      </c>
      <c r="P14" s="89"/>
      <c r="Q14" s="101" t="s">
        <v>1069</v>
      </c>
      <c r="R14" s="89"/>
      <c r="S14" s="101" t="s">
        <v>1070</v>
      </c>
      <c r="T14" s="89"/>
      <c r="U14" s="101" t="s">
        <v>573</v>
      </c>
      <c r="V14" s="89"/>
      <c r="W14" s="101" t="s">
        <v>575</v>
      </c>
      <c r="X14" s="89"/>
      <c r="Y14" s="89"/>
      <c r="Z14" s="101" t="s">
        <v>577</v>
      </c>
      <c r="AA14" s="89"/>
      <c r="AB14" s="101" t="s">
        <v>829</v>
      </c>
      <c r="AC14" s="102" t="s">
        <v>761</v>
      </c>
    </row>
    <row r="15" customFormat="false" ht="9" hidden="false" customHeight="true" outlineLevel="0" collapsed="false">
      <c r="A15" s="98" t="s">
        <v>223</v>
      </c>
      <c r="B15" s="99" t="s">
        <v>1353</v>
      </c>
      <c r="C15" s="99"/>
      <c r="D15" s="99"/>
      <c r="E15" s="99"/>
      <c r="F15" s="80" t="s">
        <v>955</v>
      </c>
      <c r="G15" s="88"/>
      <c r="H15" s="89"/>
      <c r="I15" s="101" t="s">
        <v>1351</v>
      </c>
      <c r="J15" s="89"/>
      <c r="K15" s="101" t="s">
        <v>371</v>
      </c>
      <c r="L15" s="89"/>
      <c r="M15" s="101" t="s">
        <v>373</v>
      </c>
      <c r="N15" s="89"/>
      <c r="O15" s="101" t="s">
        <v>587</v>
      </c>
      <c r="P15" s="89"/>
      <c r="Q15" s="101" t="s">
        <v>1402</v>
      </c>
      <c r="R15" s="89"/>
      <c r="S15" s="101" t="s">
        <v>1403</v>
      </c>
      <c r="T15" s="89"/>
      <c r="U15" s="101" t="s">
        <v>592</v>
      </c>
      <c r="V15" s="89"/>
      <c r="W15" s="101" t="s">
        <v>594</v>
      </c>
      <c r="X15" s="89"/>
      <c r="Y15" s="89"/>
      <c r="Z15" s="101" t="s">
        <v>596</v>
      </c>
      <c r="AA15" s="89"/>
      <c r="AB15" s="101" t="s">
        <v>1404</v>
      </c>
      <c r="AC15" s="102" t="s">
        <v>1405</v>
      </c>
    </row>
    <row r="16" customFormat="false" ht="9" hidden="false" customHeight="true" outlineLevel="0" collapsed="false">
      <c r="A16" s="103"/>
      <c r="B16" s="104" t="s">
        <v>628</v>
      </c>
      <c r="C16" s="104"/>
      <c r="D16" s="104"/>
      <c r="E16" s="104"/>
      <c r="F16" s="105" t="s">
        <v>629</v>
      </c>
      <c r="G16" s="189"/>
      <c r="H16" s="109"/>
      <c r="I16" s="107" t="s">
        <v>1009</v>
      </c>
      <c r="J16" s="109"/>
      <c r="K16" s="107" t="s">
        <v>420</v>
      </c>
      <c r="L16" s="109"/>
      <c r="M16" s="107" t="s">
        <v>422</v>
      </c>
      <c r="N16" s="109"/>
      <c r="O16" s="107" t="s">
        <v>1141</v>
      </c>
      <c r="P16" s="109"/>
      <c r="Q16" s="107" t="s">
        <v>1205</v>
      </c>
      <c r="R16" s="109"/>
      <c r="S16" s="107" t="s">
        <v>1011</v>
      </c>
      <c r="T16" s="109"/>
      <c r="U16" s="107" t="s">
        <v>1206</v>
      </c>
      <c r="V16" s="109"/>
      <c r="W16" s="107" t="s">
        <v>1013</v>
      </c>
      <c r="X16" s="109"/>
      <c r="Y16" s="109"/>
      <c r="Z16" s="107" t="s">
        <v>1207</v>
      </c>
      <c r="AA16" s="109"/>
      <c r="AB16" s="107" t="s">
        <v>841</v>
      </c>
      <c r="AC16" s="108" t="s">
        <v>783</v>
      </c>
    </row>
    <row r="17" customFormat="false" ht="9" hidden="false" customHeight="true" outlineLevel="0" collapsed="false">
      <c r="A17" s="98"/>
      <c r="B17" s="99" t="s">
        <v>646</v>
      </c>
      <c r="C17" s="99"/>
      <c r="D17" s="99"/>
      <c r="E17" s="99"/>
      <c r="F17" s="80" t="s">
        <v>629</v>
      </c>
      <c r="G17" s="88"/>
      <c r="H17" s="89"/>
      <c r="I17" s="101" t="s">
        <v>298</v>
      </c>
      <c r="J17" s="89"/>
      <c r="K17" s="101" t="s">
        <v>1099</v>
      </c>
      <c r="L17" s="89"/>
      <c r="M17" s="101" t="s">
        <v>180</v>
      </c>
      <c r="N17" s="89"/>
      <c r="O17" s="101" t="s">
        <v>614</v>
      </c>
      <c r="P17" s="89"/>
      <c r="Q17" s="101" t="s">
        <v>238</v>
      </c>
      <c r="R17" s="89"/>
      <c r="S17" s="101" t="s">
        <v>312</v>
      </c>
      <c r="T17" s="89"/>
      <c r="U17" s="101" t="s">
        <v>314</v>
      </c>
      <c r="V17" s="89"/>
      <c r="W17" s="101" t="s">
        <v>316</v>
      </c>
      <c r="X17" s="89"/>
      <c r="Y17" s="89"/>
      <c r="Z17" s="101" t="s">
        <v>318</v>
      </c>
      <c r="AA17" s="89"/>
      <c r="AB17" s="101" t="s">
        <v>1406</v>
      </c>
      <c r="AC17" s="102" t="s">
        <v>813</v>
      </c>
    </row>
    <row r="18" customFormat="false" ht="9" hidden="false" customHeight="true" outlineLevel="0" collapsed="false">
      <c r="A18" s="98" t="s">
        <v>223</v>
      </c>
      <c r="B18" s="99" t="s">
        <v>1350</v>
      </c>
      <c r="C18" s="99"/>
      <c r="D18" s="99"/>
      <c r="E18" s="99"/>
      <c r="F18" s="80" t="s">
        <v>629</v>
      </c>
      <c r="G18" s="88"/>
      <c r="H18" s="89"/>
      <c r="I18" s="101" t="s">
        <v>322</v>
      </c>
      <c r="J18" s="89"/>
      <c r="K18" s="101" t="s">
        <v>468</v>
      </c>
      <c r="L18" s="89"/>
      <c r="M18" s="101" t="s">
        <v>470</v>
      </c>
      <c r="N18" s="89"/>
      <c r="O18" s="101" t="s">
        <v>623</v>
      </c>
      <c r="P18" s="89"/>
      <c r="Q18" s="101" t="s">
        <v>263</v>
      </c>
      <c r="R18" s="89"/>
      <c r="S18" s="101" t="s">
        <v>336</v>
      </c>
      <c r="T18" s="89"/>
      <c r="U18" s="101" t="s">
        <v>338</v>
      </c>
      <c r="V18" s="89"/>
      <c r="W18" s="101" t="s">
        <v>340</v>
      </c>
      <c r="X18" s="89"/>
      <c r="Y18" s="89"/>
      <c r="Z18" s="101" t="s">
        <v>342</v>
      </c>
      <c r="AA18" s="89"/>
      <c r="AB18" s="101" t="s">
        <v>1407</v>
      </c>
      <c r="AC18" s="102" t="s">
        <v>822</v>
      </c>
    </row>
    <row r="19" customFormat="false" ht="9" hidden="false" customHeight="true" outlineLevel="0" collapsed="false">
      <c r="A19" s="98" t="s">
        <v>223</v>
      </c>
      <c r="B19" s="99" t="s">
        <v>1346</v>
      </c>
      <c r="C19" s="99"/>
      <c r="D19" s="99"/>
      <c r="E19" s="99"/>
      <c r="F19" s="80" t="s">
        <v>629</v>
      </c>
      <c r="G19" s="88"/>
      <c r="H19" s="89"/>
      <c r="I19" s="101" t="s">
        <v>1142</v>
      </c>
      <c r="J19" s="89"/>
      <c r="K19" s="101" t="s">
        <v>1408</v>
      </c>
      <c r="L19" s="89"/>
      <c r="M19" s="101" t="s">
        <v>204</v>
      </c>
      <c r="N19" s="89"/>
      <c r="O19" s="101" t="s">
        <v>1155</v>
      </c>
      <c r="P19" s="89"/>
      <c r="Q19" s="101" t="s">
        <v>287</v>
      </c>
      <c r="R19" s="89"/>
      <c r="S19" s="101" t="s">
        <v>1092</v>
      </c>
      <c r="T19" s="89"/>
      <c r="U19" s="101" t="s">
        <v>1093</v>
      </c>
      <c r="V19" s="89"/>
      <c r="W19" s="101" t="s">
        <v>1363</v>
      </c>
      <c r="X19" s="89"/>
      <c r="Y19" s="89"/>
      <c r="Z19" s="101" t="s">
        <v>946</v>
      </c>
      <c r="AA19" s="89"/>
      <c r="AB19" s="101" t="s">
        <v>1169</v>
      </c>
      <c r="AC19" s="102" t="s">
        <v>796</v>
      </c>
    </row>
    <row r="20" customFormat="false" ht="9" hidden="false" customHeight="true" outlineLevel="0" collapsed="false">
      <c r="A20" s="98"/>
      <c r="B20" s="99" t="s">
        <v>1345</v>
      </c>
      <c r="C20" s="99"/>
      <c r="D20" s="99"/>
      <c r="E20" s="99"/>
      <c r="F20" s="80" t="s">
        <v>629</v>
      </c>
      <c r="G20" s="88"/>
      <c r="H20" s="89"/>
      <c r="I20" s="101" t="s">
        <v>346</v>
      </c>
      <c r="J20" s="89"/>
      <c r="K20" s="101" t="s">
        <v>492</v>
      </c>
      <c r="L20" s="89"/>
      <c r="M20" s="101" t="s">
        <v>494</v>
      </c>
      <c r="N20" s="89"/>
      <c r="O20" s="101" t="s">
        <v>1312</v>
      </c>
      <c r="P20" s="89"/>
      <c r="Q20" s="101" t="s">
        <v>1216</v>
      </c>
      <c r="R20" s="89"/>
      <c r="S20" s="101" t="s">
        <v>360</v>
      </c>
      <c r="T20" s="89"/>
      <c r="U20" s="101" t="s">
        <v>362</v>
      </c>
      <c r="V20" s="89"/>
      <c r="W20" s="101" t="s">
        <v>364</v>
      </c>
      <c r="X20" s="89"/>
      <c r="Y20" s="89"/>
      <c r="Z20" s="101" t="s">
        <v>366</v>
      </c>
      <c r="AA20" s="89"/>
      <c r="AB20" s="101" t="s">
        <v>848</v>
      </c>
      <c r="AC20" s="102" t="s">
        <v>1200</v>
      </c>
    </row>
    <row r="21" customFormat="false" ht="9" hidden="false" customHeight="true" outlineLevel="0" collapsed="false">
      <c r="A21" s="98" t="s">
        <v>223</v>
      </c>
      <c r="B21" s="99" t="s">
        <v>1343</v>
      </c>
      <c r="C21" s="99"/>
      <c r="D21" s="99"/>
      <c r="E21" s="99"/>
      <c r="F21" s="80" t="s">
        <v>629</v>
      </c>
      <c r="G21" s="88"/>
      <c r="H21" s="89"/>
      <c r="I21" s="101" t="s">
        <v>370</v>
      </c>
      <c r="J21" s="89"/>
      <c r="K21" s="101" t="s">
        <v>1025</v>
      </c>
      <c r="L21" s="89"/>
      <c r="M21" s="101" t="s">
        <v>1027</v>
      </c>
      <c r="N21" s="89"/>
      <c r="O21" s="101" t="s">
        <v>652</v>
      </c>
      <c r="P21" s="89"/>
      <c r="Q21" s="101" t="s">
        <v>1096</v>
      </c>
      <c r="R21" s="89"/>
      <c r="S21" s="101" t="s">
        <v>384</v>
      </c>
      <c r="T21" s="89"/>
      <c r="U21" s="101" t="s">
        <v>386</v>
      </c>
      <c r="V21" s="89"/>
      <c r="W21" s="101" t="s">
        <v>388</v>
      </c>
      <c r="X21" s="89"/>
      <c r="Y21" s="89"/>
      <c r="Z21" s="101" t="s">
        <v>390</v>
      </c>
      <c r="AA21" s="89"/>
      <c r="AB21" s="101" t="s">
        <v>855</v>
      </c>
      <c r="AC21" s="102" t="s">
        <v>809</v>
      </c>
    </row>
    <row r="22" customFormat="false" ht="9" hidden="false" customHeight="true" outlineLevel="0" collapsed="false">
      <c r="A22" s="98" t="s">
        <v>223</v>
      </c>
      <c r="B22" s="99" t="s">
        <v>1341</v>
      </c>
      <c r="C22" s="99"/>
      <c r="D22" s="99"/>
      <c r="E22" s="99"/>
      <c r="F22" s="80" t="s">
        <v>629</v>
      </c>
      <c r="G22" s="88"/>
      <c r="H22" s="89"/>
      <c r="I22" s="101" t="s">
        <v>1245</v>
      </c>
      <c r="J22" s="89"/>
      <c r="K22" s="101" t="s">
        <v>516</v>
      </c>
      <c r="L22" s="89"/>
      <c r="M22" s="101" t="s">
        <v>254</v>
      </c>
      <c r="N22" s="89"/>
      <c r="O22" s="101" t="s">
        <v>1409</v>
      </c>
      <c r="P22" s="89"/>
      <c r="Q22" s="101" t="s">
        <v>335</v>
      </c>
      <c r="R22" s="89"/>
      <c r="S22" s="101" t="s">
        <v>1410</v>
      </c>
      <c r="T22" s="89"/>
      <c r="U22" s="101" t="s">
        <v>1372</v>
      </c>
      <c r="V22" s="89"/>
      <c r="W22" s="101" t="s">
        <v>1119</v>
      </c>
      <c r="X22" s="89"/>
      <c r="Y22" s="89"/>
      <c r="Z22" s="101" t="s">
        <v>1121</v>
      </c>
      <c r="AA22" s="89"/>
      <c r="AB22" s="101" t="s">
        <v>1373</v>
      </c>
      <c r="AC22" s="102" t="s">
        <v>1397</v>
      </c>
    </row>
    <row r="23" customFormat="false" ht="9" hidden="false" customHeight="true" outlineLevel="0" collapsed="false">
      <c r="A23" s="98"/>
      <c r="B23" s="99" t="s">
        <v>1337</v>
      </c>
      <c r="C23" s="99"/>
      <c r="D23" s="99"/>
      <c r="E23" s="99"/>
      <c r="F23" s="80" t="s">
        <v>629</v>
      </c>
      <c r="G23" s="88"/>
      <c r="H23" s="89"/>
      <c r="I23" s="101" t="s">
        <v>395</v>
      </c>
      <c r="J23" s="89"/>
      <c r="K23" s="101" t="s">
        <v>202</v>
      </c>
      <c r="L23" s="89"/>
      <c r="M23" s="101" t="s">
        <v>278</v>
      </c>
      <c r="N23" s="89"/>
      <c r="O23" s="101" t="s">
        <v>663</v>
      </c>
      <c r="P23" s="89"/>
      <c r="Q23" s="101" t="s">
        <v>718</v>
      </c>
      <c r="R23" s="89"/>
      <c r="S23" s="101" t="s">
        <v>409</v>
      </c>
      <c r="T23" s="89"/>
      <c r="U23" s="101" t="s">
        <v>411</v>
      </c>
      <c r="V23" s="89"/>
      <c r="W23" s="101" t="s">
        <v>413</v>
      </c>
      <c r="X23" s="89"/>
      <c r="Y23" s="89"/>
      <c r="Z23" s="101" t="s">
        <v>415</v>
      </c>
      <c r="AA23" s="89"/>
      <c r="AB23" s="101" t="s">
        <v>862</v>
      </c>
      <c r="AC23" s="102" t="s">
        <v>817</v>
      </c>
    </row>
    <row r="24" customFormat="false" ht="9" hidden="false" customHeight="true" outlineLevel="0" collapsed="false">
      <c r="A24" s="98" t="s">
        <v>223</v>
      </c>
      <c r="B24" s="99" t="s">
        <v>1335</v>
      </c>
      <c r="C24" s="99"/>
      <c r="D24" s="99"/>
      <c r="E24" s="99"/>
      <c r="F24" s="80" t="s">
        <v>629</v>
      </c>
      <c r="G24" s="88"/>
      <c r="H24" s="89"/>
      <c r="I24" s="101" t="s">
        <v>419</v>
      </c>
      <c r="J24" s="89"/>
      <c r="K24" s="101" t="s">
        <v>537</v>
      </c>
      <c r="L24" s="89"/>
      <c r="M24" s="101" t="s">
        <v>539</v>
      </c>
      <c r="N24" s="89"/>
      <c r="O24" s="101" t="s">
        <v>1324</v>
      </c>
      <c r="P24" s="89"/>
      <c r="Q24" s="101" t="s">
        <v>359</v>
      </c>
      <c r="R24" s="89"/>
      <c r="S24" s="101" t="s">
        <v>433</v>
      </c>
      <c r="T24" s="89"/>
      <c r="U24" s="101" t="s">
        <v>435</v>
      </c>
      <c r="V24" s="89"/>
      <c r="W24" s="101" t="s">
        <v>437</v>
      </c>
      <c r="X24" s="89"/>
      <c r="Y24" s="89"/>
      <c r="Z24" s="101" t="s">
        <v>439</v>
      </c>
      <c r="AA24" s="89"/>
      <c r="AB24" s="101" t="s">
        <v>1325</v>
      </c>
      <c r="AC24" s="102" t="s">
        <v>824</v>
      </c>
    </row>
    <row r="25" customFormat="false" ht="9" hidden="false" customHeight="true" outlineLevel="0" collapsed="false">
      <c r="A25" s="98" t="s">
        <v>223</v>
      </c>
      <c r="B25" s="99" t="s">
        <v>1331</v>
      </c>
      <c r="C25" s="99"/>
      <c r="D25" s="99"/>
      <c r="E25" s="99"/>
      <c r="F25" s="80" t="s">
        <v>629</v>
      </c>
      <c r="G25" s="88"/>
      <c r="H25" s="89"/>
      <c r="I25" s="101" t="s">
        <v>443</v>
      </c>
      <c r="J25" s="89"/>
      <c r="K25" s="101" t="s">
        <v>1038</v>
      </c>
      <c r="L25" s="89"/>
      <c r="M25" s="101" t="s">
        <v>1039</v>
      </c>
      <c r="N25" s="89"/>
      <c r="O25" s="101" t="s">
        <v>1182</v>
      </c>
      <c r="P25" s="89"/>
      <c r="Q25" s="101" t="s">
        <v>383</v>
      </c>
      <c r="R25" s="89"/>
      <c r="S25" s="101" t="s">
        <v>457</v>
      </c>
      <c r="T25" s="89"/>
      <c r="U25" s="101" t="s">
        <v>459</v>
      </c>
      <c r="V25" s="89"/>
      <c r="W25" s="101" t="s">
        <v>461</v>
      </c>
      <c r="X25" s="89"/>
      <c r="Y25" s="89"/>
      <c r="Z25" s="101" t="s">
        <v>463</v>
      </c>
      <c r="AA25" s="89"/>
      <c r="AB25" s="101" t="s">
        <v>1184</v>
      </c>
      <c r="AC25" s="102" t="s">
        <v>831</v>
      </c>
    </row>
    <row r="26" customFormat="false" ht="9" hidden="false" customHeight="true" outlineLevel="0" collapsed="false">
      <c r="A26" s="98"/>
      <c r="B26" s="99" t="s">
        <v>1332</v>
      </c>
      <c r="C26" s="99"/>
      <c r="D26" s="99"/>
      <c r="E26" s="99"/>
      <c r="F26" s="80" t="s">
        <v>629</v>
      </c>
      <c r="G26" s="100" t="s">
        <v>1088</v>
      </c>
      <c r="H26" s="89"/>
      <c r="I26" s="101" t="s">
        <v>1045</v>
      </c>
      <c r="J26" s="101" t="s">
        <v>201</v>
      </c>
      <c r="K26" s="101" t="s">
        <v>276</v>
      </c>
      <c r="L26" s="101" t="s">
        <v>1064</v>
      </c>
      <c r="M26" s="101" t="s">
        <v>706</v>
      </c>
      <c r="N26" s="101" t="s">
        <v>1047</v>
      </c>
      <c r="O26" s="101" t="s">
        <v>1187</v>
      </c>
      <c r="P26" s="89"/>
      <c r="Q26" s="101" t="s">
        <v>408</v>
      </c>
      <c r="R26" s="89"/>
      <c r="S26" s="101" t="s">
        <v>1050</v>
      </c>
      <c r="T26" s="89"/>
      <c r="U26" s="101" t="s">
        <v>1226</v>
      </c>
      <c r="V26" s="101" t="s">
        <v>1052</v>
      </c>
      <c r="W26" s="101" t="s">
        <v>1053</v>
      </c>
      <c r="X26" s="89"/>
      <c r="Y26" s="89"/>
      <c r="Z26" s="101" t="s">
        <v>1137</v>
      </c>
      <c r="AA26" s="89"/>
      <c r="AB26" s="101" t="s">
        <v>1188</v>
      </c>
      <c r="AC26" s="102" t="s">
        <v>1411</v>
      </c>
    </row>
    <row r="27" customFormat="false" ht="9" hidden="false" customHeight="true" outlineLevel="0" collapsed="false">
      <c r="A27" s="98" t="s">
        <v>223</v>
      </c>
      <c r="B27" s="99" t="s">
        <v>1331</v>
      </c>
      <c r="C27" s="99"/>
      <c r="D27" s="99"/>
      <c r="E27" s="99"/>
      <c r="F27" s="80" t="s">
        <v>629</v>
      </c>
      <c r="G27" s="100" t="s">
        <v>1412</v>
      </c>
      <c r="H27" s="89"/>
      <c r="I27" s="101" t="s">
        <v>491</v>
      </c>
      <c r="J27" s="101" t="s">
        <v>1139</v>
      </c>
      <c r="K27" s="101" t="s">
        <v>562</v>
      </c>
      <c r="L27" s="101" t="s">
        <v>253</v>
      </c>
      <c r="M27" s="101" t="s">
        <v>350</v>
      </c>
      <c r="N27" s="101" t="s">
        <v>498</v>
      </c>
      <c r="O27" s="101" t="s">
        <v>1413</v>
      </c>
      <c r="P27" s="89"/>
      <c r="Q27" s="101" t="s">
        <v>432</v>
      </c>
      <c r="R27" s="89"/>
      <c r="S27" s="101" t="s">
        <v>505</v>
      </c>
      <c r="T27" s="89"/>
      <c r="U27" s="101" t="s">
        <v>507</v>
      </c>
      <c r="V27" s="101" t="s">
        <v>508</v>
      </c>
      <c r="W27" s="101" t="s">
        <v>509</v>
      </c>
      <c r="X27" s="89"/>
      <c r="Y27" s="89"/>
      <c r="Z27" s="101" t="s">
        <v>511</v>
      </c>
      <c r="AA27" s="89"/>
      <c r="AB27" s="101" t="s">
        <v>1380</v>
      </c>
      <c r="AC27" s="102" t="s">
        <v>837</v>
      </c>
    </row>
    <row r="28" customFormat="false" ht="9" hidden="false" customHeight="true" outlineLevel="0" collapsed="false">
      <c r="A28" s="98" t="s">
        <v>223</v>
      </c>
      <c r="B28" s="99" t="s">
        <v>1328</v>
      </c>
      <c r="C28" s="99"/>
      <c r="D28" s="99"/>
      <c r="E28" s="99"/>
      <c r="F28" s="80" t="s">
        <v>629</v>
      </c>
      <c r="G28" s="100" t="s">
        <v>976</v>
      </c>
      <c r="H28" s="89"/>
      <c r="I28" s="101" t="s">
        <v>515</v>
      </c>
      <c r="J28" s="101" t="s">
        <v>251</v>
      </c>
      <c r="K28" s="101" t="s">
        <v>324</v>
      </c>
      <c r="L28" s="101" t="s">
        <v>301</v>
      </c>
      <c r="M28" s="101" t="s">
        <v>974</v>
      </c>
      <c r="N28" s="101" t="s">
        <v>519</v>
      </c>
      <c r="O28" s="101" t="s">
        <v>702</v>
      </c>
      <c r="P28" s="89"/>
      <c r="Q28" s="101" t="s">
        <v>480</v>
      </c>
      <c r="R28" s="89"/>
      <c r="S28" s="101" t="s">
        <v>526</v>
      </c>
      <c r="T28" s="89"/>
      <c r="U28" s="101" t="s">
        <v>528</v>
      </c>
      <c r="V28" s="101" t="s">
        <v>529</v>
      </c>
      <c r="W28" s="101" t="s">
        <v>530</v>
      </c>
      <c r="X28" s="89"/>
      <c r="Y28" s="89"/>
      <c r="Z28" s="101" t="s">
        <v>532</v>
      </c>
      <c r="AA28" s="89"/>
      <c r="AB28" s="101" t="s">
        <v>1333</v>
      </c>
      <c r="AC28" s="102" t="s">
        <v>1221</v>
      </c>
    </row>
    <row r="29" customFormat="false" ht="9" hidden="false" customHeight="true" outlineLevel="0" collapsed="false">
      <c r="A29" s="103" t="s">
        <v>223</v>
      </c>
      <c r="B29" s="104" t="s">
        <v>1326</v>
      </c>
      <c r="C29" s="104"/>
      <c r="D29" s="104"/>
      <c r="E29" s="104"/>
      <c r="F29" s="105" t="s">
        <v>955</v>
      </c>
      <c r="G29" s="106" t="s">
        <v>986</v>
      </c>
      <c r="H29" s="109"/>
      <c r="I29" s="107" t="s">
        <v>536</v>
      </c>
      <c r="J29" s="107" t="s">
        <v>1401</v>
      </c>
      <c r="K29" s="107" t="s">
        <v>348</v>
      </c>
      <c r="L29" s="107" t="s">
        <v>325</v>
      </c>
      <c r="M29" s="107" t="s">
        <v>423</v>
      </c>
      <c r="N29" s="107" t="s">
        <v>543</v>
      </c>
      <c r="O29" s="107" t="s">
        <v>1414</v>
      </c>
      <c r="P29" s="109"/>
      <c r="Q29" s="107" t="s">
        <v>504</v>
      </c>
      <c r="R29" s="109"/>
      <c r="S29" s="107" t="s">
        <v>550</v>
      </c>
      <c r="T29" s="109"/>
      <c r="U29" s="107" t="s">
        <v>552</v>
      </c>
      <c r="V29" s="107" t="s">
        <v>553</v>
      </c>
      <c r="W29" s="107" t="s">
        <v>554</v>
      </c>
      <c r="X29" s="109"/>
      <c r="Y29" s="109"/>
      <c r="Z29" s="107" t="s">
        <v>556</v>
      </c>
      <c r="AA29" s="109"/>
      <c r="AB29" s="107" t="s">
        <v>1382</v>
      </c>
      <c r="AC29" s="108" t="s">
        <v>1398</v>
      </c>
    </row>
    <row r="30" customFormat="false" ht="9" hidden="false" customHeight="true" outlineLevel="0" collapsed="false">
      <c r="A30" s="98"/>
      <c r="B30" s="99" t="s">
        <v>1415</v>
      </c>
      <c r="C30" s="99"/>
      <c r="D30" s="99"/>
      <c r="E30" s="99"/>
      <c r="F30" s="80" t="s">
        <v>955</v>
      </c>
      <c r="G30" s="100" t="s">
        <v>997</v>
      </c>
      <c r="H30" s="101" t="s">
        <v>200</v>
      </c>
      <c r="I30" s="101" t="s">
        <v>1416</v>
      </c>
      <c r="J30" s="101" t="s">
        <v>1338</v>
      </c>
      <c r="K30" s="101" t="s">
        <v>372</v>
      </c>
      <c r="L30" s="101" t="s">
        <v>349</v>
      </c>
      <c r="M30" s="101" t="s">
        <v>447</v>
      </c>
      <c r="N30" s="101" t="s">
        <v>1317</v>
      </c>
      <c r="O30" s="101" t="s">
        <v>1339</v>
      </c>
      <c r="P30" s="89"/>
      <c r="Q30" s="101" t="s">
        <v>1133</v>
      </c>
      <c r="R30" s="101" t="s">
        <v>214</v>
      </c>
      <c r="S30" s="101" t="s">
        <v>1134</v>
      </c>
      <c r="T30" s="89"/>
      <c r="U30" s="101" t="s">
        <v>1136</v>
      </c>
      <c r="V30" s="101" t="s">
        <v>1300</v>
      </c>
      <c r="W30" s="101" t="s">
        <v>1301</v>
      </c>
      <c r="X30" s="89"/>
      <c r="Y30" s="89"/>
      <c r="Z30" s="101" t="s">
        <v>1303</v>
      </c>
      <c r="AA30" s="89"/>
      <c r="AB30" s="101" t="s">
        <v>1340</v>
      </c>
      <c r="AC30" s="102" t="s">
        <v>850</v>
      </c>
    </row>
    <row r="31" customFormat="false" ht="9" hidden="false" customHeight="true" outlineLevel="0" collapsed="false">
      <c r="A31" s="98" t="s">
        <v>223</v>
      </c>
      <c r="B31" s="99" t="s">
        <v>1321</v>
      </c>
      <c r="C31" s="99"/>
      <c r="D31" s="99"/>
      <c r="E31" s="99"/>
      <c r="F31" s="80" t="s">
        <v>955</v>
      </c>
      <c r="G31" s="100" t="s">
        <v>1003</v>
      </c>
      <c r="H31" s="101" t="s">
        <v>1110</v>
      </c>
      <c r="I31" s="101" t="s">
        <v>1080</v>
      </c>
      <c r="J31" s="101" t="s">
        <v>323</v>
      </c>
      <c r="K31" s="101" t="s">
        <v>621</v>
      </c>
      <c r="L31" s="101" t="s">
        <v>1090</v>
      </c>
      <c r="M31" s="101" t="s">
        <v>471</v>
      </c>
      <c r="N31" s="101" t="s">
        <v>1082</v>
      </c>
      <c r="O31" s="101" t="s">
        <v>710</v>
      </c>
      <c r="P31" s="89"/>
      <c r="Q31" s="101" t="s">
        <v>525</v>
      </c>
      <c r="R31" s="101" t="s">
        <v>1070</v>
      </c>
      <c r="S31" s="101" t="s">
        <v>1085</v>
      </c>
      <c r="T31" s="89"/>
      <c r="U31" s="101" t="s">
        <v>1086</v>
      </c>
      <c r="V31" s="101" t="s">
        <v>712</v>
      </c>
      <c r="W31" s="101" t="s">
        <v>1087</v>
      </c>
      <c r="X31" s="89"/>
      <c r="Y31" s="89"/>
      <c r="Z31" s="101" t="s">
        <v>1237</v>
      </c>
      <c r="AA31" s="89"/>
      <c r="AB31" s="101" t="s">
        <v>760</v>
      </c>
      <c r="AC31" s="102" t="s">
        <v>1417</v>
      </c>
    </row>
    <row r="32" customFormat="false" ht="9" hidden="false" customHeight="true" outlineLevel="0" collapsed="false">
      <c r="A32" s="103" t="s">
        <v>223</v>
      </c>
      <c r="B32" s="104" t="s">
        <v>1316</v>
      </c>
      <c r="C32" s="104"/>
      <c r="D32" s="104"/>
      <c r="E32" s="104"/>
      <c r="F32" s="105" t="s">
        <v>610</v>
      </c>
      <c r="G32" s="106" t="s">
        <v>1006</v>
      </c>
      <c r="H32" s="107" t="s">
        <v>1351</v>
      </c>
      <c r="I32" s="107" t="s">
        <v>561</v>
      </c>
      <c r="J32" s="107" t="s">
        <v>347</v>
      </c>
      <c r="K32" s="107" t="s">
        <v>421</v>
      </c>
      <c r="L32" s="107" t="s">
        <v>1129</v>
      </c>
      <c r="M32" s="107" t="s">
        <v>495</v>
      </c>
      <c r="N32" s="107" t="s">
        <v>565</v>
      </c>
      <c r="O32" s="107" t="s">
        <v>1198</v>
      </c>
      <c r="P32" s="109"/>
      <c r="Q32" s="107" t="s">
        <v>549</v>
      </c>
      <c r="R32" s="107" t="s">
        <v>1403</v>
      </c>
      <c r="S32" s="107" t="s">
        <v>572</v>
      </c>
      <c r="T32" s="109"/>
      <c r="U32" s="107" t="s">
        <v>574</v>
      </c>
      <c r="V32" s="107" t="s">
        <v>575</v>
      </c>
      <c r="W32" s="107" t="s">
        <v>576</v>
      </c>
      <c r="X32" s="109"/>
      <c r="Y32" s="109"/>
      <c r="Z32" s="107" t="s">
        <v>578</v>
      </c>
      <c r="AA32" s="109"/>
      <c r="AB32" s="107" t="s">
        <v>1199</v>
      </c>
      <c r="AC32" s="108" t="s">
        <v>1418</v>
      </c>
    </row>
    <row r="33" customFormat="false" ht="9" hidden="false" customHeight="true" outlineLevel="0" collapsed="false">
      <c r="A33" s="98" t="s">
        <v>223</v>
      </c>
      <c r="B33" s="99" t="s">
        <v>1311</v>
      </c>
      <c r="C33" s="99"/>
      <c r="D33" s="99"/>
      <c r="E33" s="99"/>
      <c r="F33" s="80" t="s">
        <v>610</v>
      </c>
      <c r="G33" s="100" t="s">
        <v>1015</v>
      </c>
      <c r="H33" s="101" t="s">
        <v>274</v>
      </c>
      <c r="I33" s="101" t="s">
        <v>582</v>
      </c>
      <c r="J33" s="101" t="s">
        <v>371</v>
      </c>
      <c r="K33" s="101" t="s">
        <v>445</v>
      </c>
      <c r="L33" s="101" t="s">
        <v>422</v>
      </c>
      <c r="M33" s="101" t="s">
        <v>649</v>
      </c>
      <c r="N33" s="101" t="s">
        <v>585</v>
      </c>
      <c r="O33" s="101" t="s">
        <v>1347</v>
      </c>
      <c r="P33" s="89"/>
      <c r="Q33" s="101" t="s">
        <v>1156</v>
      </c>
      <c r="R33" s="101" t="s">
        <v>288</v>
      </c>
      <c r="S33" s="101" t="s">
        <v>591</v>
      </c>
      <c r="T33" s="89"/>
      <c r="U33" s="101" t="s">
        <v>593</v>
      </c>
      <c r="V33" s="101" t="s">
        <v>594</v>
      </c>
      <c r="W33" s="101" t="s">
        <v>595</v>
      </c>
      <c r="X33" s="89"/>
      <c r="Y33" s="89"/>
      <c r="Z33" s="101" t="s">
        <v>597</v>
      </c>
      <c r="AA33" s="89"/>
      <c r="AB33" s="101" t="s">
        <v>1349</v>
      </c>
      <c r="AC33" s="102" t="s">
        <v>1419</v>
      </c>
    </row>
    <row r="34" customFormat="false" ht="9" hidden="false" customHeight="true" outlineLevel="0" collapsed="false">
      <c r="A34" s="98"/>
      <c r="B34" s="99" t="s">
        <v>1308</v>
      </c>
      <c r="C34" s="99"/>
      <c r="D34" s="99"/>
      <c r="E34" s="99"/>
      <c r="F34" s="80" t="s">
        <v>610</v>
      </c>
      <c r="G34" s="100" t="s">
        <v>1018</v>
      </c>
      <c r="H34" s="101" t="s">
        <v>298</v>
      </c>
      <c r="I34" s="101" t="s">
        <v>601</v>
      </c>
      <c r="J34" s="101" t="s">
        <v>396</v>
      </c>
      <c r="K34" s="101" t="s">
        <v>659</v>
      </c>
      <c r="L34" s="101" t="s">
        <v>446</v>
      </c>
      <c r="M34" s="101" t="s">
        <v>279</v>
      </c>
      <c r="N34" s="101" t="s">
        <v>208</v>
      </c>
      <c r="O34" s="101" t="s">
        <v>285</v>
      </c>
      <c r="P34" s="89"/>
      <c r="Q34" s="101" t="s">
        <v>1004</v>
      </c>
      <c r="R34" s="101" t="s">
        <v>312</v>
      </c>
      <c r="S34" s="101" t="s">
        <v>289</v>
      </c>
      <c r="T34" s="89"/>
      <c r="U34" s="101" t="s">
        <v>291</v>
      </c>
      <c r="V34" s="101" t="s">
        <v>292</v>
      </c>
      <c r="W34" s="101" t="s">
        <v>293</v>
      </c>
      <c r="X34" s="89"/>
      <c r="Y34" s="89"/>
      <c r="Z34" s="101" t="s">
        <v>295</v>
      </c>
      <c r="AA34" s="89"/>
      <c r="AB34" s="101" t="s">
        <v>1248</v>
      </c>
      <c r="AC34" s="102" t="s">
        <v>1399</v>
      </c>
    </row>
    <row r="35" customFormat="false" ht="9" hidden="false" customHeight="true" outlineLevel="0" collapsed="false">
      <c r="A35" s="103"/>
      <c r="B35" s="104" t="s">
        <v>1059</v>
      </c>
      <c r="C35" s="104"/>
      <c r="D35" s="104"/>
      <c r="E35" s="104"/>
      <c r="F35" s="105" t="s">
        <v>560</v>
      </c>
      <c r="G35" s="106" t="s">
        <v>1024</v>
      </c>
      <c r="H35" s="107" t="s">
        <v>1131</v>
      </c>
      <c r="I35" s="107" t="s">
        <v>1305</v>
      </c>
      <c r="J35" s="107" t="s">
        <v>420</v>
      </c>
      <c r="K35" s="107" t="s">
        <v>493</v>
      </c>
      <c r="L35" s="107" t="s">
        <v>470</v>
      </c>
      <c r="M35" s="107" t="s">
        <v>540</v>
      </c>
      <c r="N35" s="107" t="s">
        <v>1203</v>
      </c>
      <c r="O35" s="107" t="s">
        <v>1204</v>
      </c>
      <c r="P35" s="109"/>
      <c r="Q35" s="107" t="s">
        <v>571</v>
      </c>
      <c r="R35" s="107" t="s">
        <v>1359</v>
      </c>
      <c r="S35" s="107" t="s">
        <v>1318</v>
      </c>
      <c r="T35" s="109"/>
      <c r="U35" s="107" t="s">
        <v>1319</v>
      </c>
      <c r="V35" s="107" t="s">
        <v>1013</v>
      </c>
      <c r="W35" s="107" t="s">
        <v>1314</v>
      </c>
      <c r="X35" s="109"/>
      <c r="Y35" s="109"/>
      <c r="Z35" s="107" t="s">
        <v>1315</v>
      </c>
      <c r="AA35" s="109"/>
      <c r="AB35" s="107" t="s">
        <v>789</v>
      </c>
      <c r="AC35" s="108" t="s">
        <v>877</v>
      </c>
    </row>
    <row r="36" customFormat="false" ht="9" hidden="false" customHeight="true" outlineLevel="0" collapsed="false">
      <c r="A36" s="190"/>
      <c r="B36" s="191" t="s">
        <v>1304</v>
      </c>
      <c r="C36" s="191"/>
      <c r="D36" s="191"/>
      <c r="E36" s="191"/>
      <c r="F36" s="192" t="s">
        <v>560</v>
      </c>
      <c r="G36" s="193" t="s">
        <v>1138</v>
      </c>
      <c r="H36" s="194" t="s">
        <v>322</v>
      </c>
      <c r="I36" s="194" t="s">
        <v>611</v>
      </c>
      <c r="J36" s="194" t="s">
        <v>1099</v>
      </c>
      <c r="K36" s="194" t="s">
        <v>905</v>
      </c>
      <c r="L36" s="194" t="s">
        <v>204</v>
      </c>
      <c r="M36" s="194" t="s">
        <v>303</v>
      </c>
      <c r="N36" s="194" t="s">
        <v>233</v>
      </c>
      <c r="O36" s="194" t="s">
        <v>309</v>
      </c>
      <c r="P36" s="195"/>
      <c r="Q36" s="194" t="s">
        <v>1007</v>
      </c>
      <c r="R36" s="194" t="s">
        <v>336</v>
      </c>
      <c r="S36" s="194" t="s">
        <v>313</v>
      </c>
      <c r="T36" s="195"/>
      <c r="U36" s="194" t="s">
        <v>315</v>
      </c>
      <c r="V36" s="194" t="s">
        <v>316</v>
      </c>
      <c r="W36" s="194" t="s">
        <v>317</v>
      </c>
      <c r="X36" s="195"/>
      <c r="Y36" s="195"/>
      <c r="Z36" s="194" t="s">
        <v>319</v>
      </c>
      <c r="AA36" s="195"/>
      <c r="AB36" s="194" t="s">
        <v>926</v>
      </c>
      <c r="AC36" s="196" t="s">
        <v>1420</v>
      </c>
    </row>
    <row r="37" customFormat="false" ht="9" hidden="false" customHeight="true" outlineLevel="0" collapsed="false">
      <c r="A37" s="98"/>
      <c r="B37" s="172"/>
      <c r="C37" s="172"/>
      <c r="D37" s="172"/>
      <c r="E37" s="172"/>
      <c r="F37" s="80"/>
      <c r="G37" s="197" t="s">
        <v>1421</v>
      </c>
      <c r="H37" s="101" t="s">
        <v>322</v>
      </c>
      <c r="I37" s="198" t="s">
        <v>1422</v>
      </c>
      <c r="J37" s="198" t="s">
        <v>1423</v>
      </c>
      <c r="K37" s="198" t="s">
        <v>1424</v>
      </c>
      <c r="L37" s="101" t="s">
        <v>204</v>
      </c>
      <c r="M37" s="198" t="s">
        <v>1425</v>
      </c>
      <c r="N37" s="198" t="s">
        <v>1426</v>
      </c>
      <c r="O37" s="198" t="s">
        <v>1427</v>
      </c>
      <c r="P37" s="198" t="s">
        <v>1428</v>
      </c>
      <c r="Q37" s="101" t="s">
        <v>1101</v>
      </c>
      <c r="R37" s="101" t="s">
        <v>336</v>
      </c>
      <c r="S37" s="198" t="s">
        <v>1429</v>
      </c>
      <c r="T37" s="101" t="s">
        <v>338</v>
      </c>
      <c r="U37" s="198" t="s">
        <v>1430</v>
      </c>
      <c r="V37" s="198" t="s">
        <v>1431</v>
      </c>
      <c r="W37" s="198" t="s">
        <v>1432</v>
      </c>
      <c r="X37" s="101" t="s">
        <v>1074</v>
      </c>
      <c r="Y37" s="198" t="s">
        <v>1433</v>
      </c>
      <c r="Z37" s="198" t="s">
        <v>1434</v>
      </c>
      <c r="AA37" s="198" t="s">
        <v>1435</v>
      </c>
      <c r="AB37" s="198" t="s">
        <v>1436</v>
      </c>
      <c r="AC37" s="102" t="s">
        <v>1420</v>
      </c>
    </row>
    <row r="38" customFormat="false" ht="9" hidden="false" customHeight="true" outlineLevel="0" collapsed="false">
      <c r="A38" s="103" t="s">
        <v>223</v>
      </c>
      <c r="B38" s="104" t="s">
        <v>535</v>
      </c>
      <c r="C38" s="104"/>
      <c r="D38" s="104"/>
      <c r="E38" s="104"/>
      <c r="F38" s="105" t="s">
        <v>394</v>
      </c>
      <c r="G38" s="106" t="s">
        <v>1056</v>
      </c>
      <c r="H38" s="107" t="s">
        <v>370</v>
      </c>
      <c r="I38" s="107" t="s">
        <v>647</v>
      </c>
      <c r="J38" s="107" t="s">
        <v>1025</v>
      </c>
      <c r="K38" s="107" t="s">
        <v>1026</v>
      </c>
      <c r="L38" s="107" t="s">
        <v>254</v>
      </c>
      <c r="M38" s="107" t="s">
        <v>375</v>
      </c>
      <c r="N38" s="107" t="s">
        <v>651</v>
      </c>
      <c r="O38" s="107" t="s">
        <v>381</v>
      </c>
      <c r="P38" s="107" t="s">
        <v>892</v>
      </c>
      <c r="Q38" s="107" t="s">
        <v>1112</v>
      </c>
      <c r="R38" s="107" t="s">
        <v>384</v>
      </c>
      <c r="S38" s="107" t="s">
        <v>385</v>
      </c>
      <c r="T38" s="107" t="s">
        <v>386</v>
      </c>
      <c r="U38" s="107" t="s">
        <v>387</v>
      </c>
      <c r="V38" s="107" t="s">
        <v>388</v>
      </c>
      <c r="W38" s="107" t="s">
        <v>389</v>
      </c>
      <c r="X38" s="107" t="s">
        <v>196</v>
      </c>
      <c r="Y38" s="107" t="s">
        <v>390</v>
      </c>
      <c r="Z38" s="107" t="s">
        <v>391</v>
      </c>
      <c r="AA38" s="107" t="s">
        <v>1437</v>
      </c>
      <c r="AB38" s="107" t="s">
        <v>816</v>
      </c>
      <c r="AC38" s="108" t="s">
        <v>1438</v>
      </c>
    </row>
    <row r="39" customFormat="false" ht="9" hidden="false" customHeight="true" outlineLevel="0" collapsed="false">
      <c r="A39" s="98"/>
      <c r="B39" s="99" t="s">
        <v>514</v>
      </c>
      <c r="C39" s="99"/>
      <c r="D39" s="99"/>
      <c r="E39" s="99"/>
      <c r="F39" s="80" t="s">
        <v>394</v>
      </c>
      <c r="G39" s="100" t="s">
        <v>1076</v>
      </c>
      <c r="H39" s="101" t="s">
        <v>395</v>
      </c>
      <c r="I39" s="101" t="s">
        <v>658</v>
      </c>
      <c r="J39" s="101" t="s">
        <v>202</v>
      </c>
      <c r="K39" s="101" t="s">
        <v>1178</v>
      </c>
      <c r="L39" s="101" t="s">
        <v>539</v>
      </c>
      <c r="M39" s="101" t="s">
        <v>400</v>
      </c>
      <c r="N39" s="101" t="s">
        <v>661</v>
      </c>
      <c r="O39" s="101" t="s">
        <v>406</v>
      </c>
      <c r="P39" s="101" t="s">
        <v>897</v>
      </c>
      <c r="Q39" s="101" t="s">
        <v>1286</v>
      </c>
      <c r="R39" s="101" t="s">
        <v>409</v>
      </c>
      <c r="S39" s="101" t="s">
        <v>410</v>
      </c>
      <c r="T39" s="101" t="s">
        <v>411</v>
      </c>
      <c r="U39" s="101" t="s">
        <v>412</v>
      </c>
      <c r="V39" s="101" t="s">
        <v>413</v>
      </c>
      <c r="W39" s="101" t="s">
        <v>414</v>
      </c>
      <c r="X39" s="101" t="s">
        <v>713</v>
      </c>
      <c r="Y39" s="101" t="s">
        <v>415</v>
      </c>
      <c r="Z39" s="101" t="s">
        <v>416</v>
      </c>
      <c r="AA39" s="101" t="s">
        <v>1439</v>
      </c>
      <c r="AB39" s="101" t="s">
        <v>1284</v>
      </c>
      <c r="AC39" s="102" t="s">
        <v>1440</v>
      </c>
    </row>
    <row r="40" customFormat="false" ht="9" hidden="false" customHeight="true" outlineLevel="0" collapsed="false">
      <c r="A40" s="98"/>
      <c r="B40" s="99" t="s">
        <v>1441</v>
      </c>
      <c r="C40" s="99"/>
      <c r="D40" s="99"/>
      <c r="E40" s="99"/>
      <c r="F40" s="80" t="s">
        <v>394</v>
      </c>
      <c r="G40" s="85" t="s">
        <v>669</v>
      </c>
      <c r="H40" s="86" t="s">
        <v>669</v>
      </c>
      <c r="I40" s="86" t="s">
        <v>669</v>
      </c>
      <c r="J40" s="86" t="s">
        <v>669</v>
      </c>
      <c r="K40" s="101" t="s">
        <v>179</v>
      </c>
      <c r="L40" s="86" t="s">
        <v>669</v>
      </c>
      <c r="M40" s="86" t="s">
        <v>669</v>
      </c>
      <c r="N40" s="86" t="s">
        <v>669</v>
      </c>
      <c r="O40" s="86" t="s">
        <v>669</v>
      </c>
      <c r="P40" s="86" t="s">
        <v>669</v>
      </c>
      <c r="Q40" s="86" t="s">
        <v>669</v>
      </c>
      <c r="R40" s="86" t="s">
        <v>669</v>
      </c>
      <c r="S40" s="86" t="s">
        <v>669</v>
      </c>
      <c r="T40" s="101" t="s">
        <v>1103</v>
      </c>
      <c r="U40" s="86" t="s">
        <v>669</v>
      </c>
      <c r="V40" s="86" t="s">
        <v>669</v>
      </c>
      <c r="W40" s="86" t="s">
        <v>669</v>
      </c>
      <c r="X40" s="101" t="s">
        <v>577</v>
      </c>
      <c r="Y40" s="86" t="s">
        <v>669</v>
      </c>
      <c r="Z40" s="86" t="s">
        <v>669</v>
      </c>
      <c r="AA40" s="86" t="s">
        <v>669</v>
      </c>
      <c r="AB40" s="86" t="s">
        <v>669</v>
      </c>
      <c r="AC40" s="87" t="s">
        <v>669</v>
      </c>
    </row>
    <row r="41" customFormat="false" ht="9" hidden="false" customHeight="true" outlineLevel="0" collapsed="false">
      <c r="A41" s="98"/>
      <c r="B41" s="99" t="s">
        <v>490</v>
      </c>
      <c r="C41" s="99"/>
      <c r="D41" s="99"/>
      <c r="E41" s="99"/>
      <c r="F41" s="80" t="s">
        <v>394</v>
      </c>
      <c r="G41" s="100" t="s">
        <v>1329</v>
      </c>
      <c r="H41" s="101" t="s">
        <v>443</v>
      </c>
      <c r="I41" s="101" t="s">
        <v>1037</v>
      </c>
      <c r="J41" s="101" t="s">
        <v>1038</v>
      </c>
      <c r="K41" s="101" t="s">
        <v>935</v>
      </c>
      <c r="L41" s="101" t="s">
        <v>326</v>
      </c>
      <c r="M41" s="101" t="s">
        <v>448</v>
      </c>
      <c r="N41" s="101" t="s">
        <v>378</v>
      </c>
      <c r="O41" s="101" t="s">
        <v>454</v>
      </c>
      <c r="P41" s="101" t="s">
        <v>589</v>
      </c>
      <c r="Q41" s="101" t="s">
        <v>655</v>
      </c>
      <c r="R41" s="101" t="s">
        <v>457</v>
      </c>
      <c r="S41" s="101" t="s">
        <v>458</v>
      </c>
      <c r="T41" s="101" t="s">
        <v>483</v>
      </c>
      <c r="U41" s="101" t="s">
        <v>460</v>
      </c>
      <c r="V41" s="101" t="s">
        <v>461</v>
      </c>
      <c r="W41" s="101" t="s">
        <v>462</v>
      </c>
      <c r="X41" s="101" t="s">
        <v>596</v>
      </c>
      <c r="Y41" s="101" t="s">
        <v>463</v>
      </c>
      <c r="Z41" s="101" t="s">
        <v>464</v>
      </c>
      <c r="AA41" s="101" t="s">
        <v>788</v>
      </c>
      <c r="AB41" s="101" t="s">
        <v>1442</v>
      </c>
      <c r="AC41" s="102" t="s">
        <v>1261</v>
      </c>
    </row>
    <row r="42" customFormat="false" ht="9" hidden="false" customHeight="true" outlineLevel="0" collapsed="false">
      <c r="A42" s="98"/>
      <c r="B42" s="99" t="s">
        <v>466</v>
      </c>
      <c r="C42" s="99"/>
      <c r="D42" s="99"/>
      <c r="E42" s="99"/>
      <c r="F42" s="80" t="s">
        <v>394</v>
      </c>
      <c r="G42" s="100" t="s">
        <v>1089</v>
      </c>
      <c r="H42" s="101" t="s">
        <v>1045</v>
      </c>
      <c r="I42" s="101" t="s">
        <v>201</v>
      </c>
      <c r="J42" s="101" t="s">
        <v>276</v>
      </c>
      <c r="K42" s="101" t="s">
        <v>1140</v>
      </c>
      <c r="L42" s="101" t="s">
        <v>350</v>
      </c>
      <c r="M42" s="101" t="s">
        <v>206</v>
      </c>
      <c r="N42" s="101" t="s">
        <v>403</v>
      </c>
      <c r="O42" s="101" t="s">
        <v>1132</v>
      </c>
      <c r="P42" s="101" t="s">
        <v>606</v>
      </c>
      <c r="Q42" s="101" t="s">
        <v>666</v>
      </c>
      <c r="R42" s="101" t="s">
        <v>1050</v>
      </c>
      <c r="S42" s="101" t="s">
        <v>1135</v>
      </c>
      <c r="T42" s="101" t="s">
        <v>507</v>
      </c>
      <c r="U42" s="101" t="s">
        <v>1052</v>
      </c>
      <c r="V42" s="101" t="s">
        <v>1053</v>
      </c>
      <c r="W42" s="101" t="s">
        <v>1054</v>
      </c>
      <c r="X42" s="101" t="s">
        <v>294</v>
      </c>
      <c r="Y42" s="101" t="s">
        <v>1137</v>
      </c>
      <c r="Z42" s="101" t="s">
        <v>1208</v>
      </c>
      <c r="AA42" s="101" t="s">
        <v>794</v>
      </c>
      <c r="AB42" s="101" t="s">
        <v>1227</v>
      </c>
      <c r="AC42" s="102" t="s">
        <v>1273</v>
      </c>
    </row>
    <row r="43" customFormat="false" ht="9" hidden="false" customHeight="true" outlineLevel="0" collapsed="false">
      <c r="A43" s="98"/>
      <c r="B43" s="99" t="s">
        <v>442</v>
      </c>
      <c r="C43" s="99"/>
      <c r="D43" s="99"/>
      <c r="E43" s="99"/>
      <c r="F43" s="80" t="s">
        <v>394</v>
      </c>
      <c r="G43" s="100" t="s">
        <v>1213</v>
      </c>
      <c r="H43" s="101" t="s">
        <v>965</v>
      </c>
      <c r="I43" s="101" t="s">
        <v>226</v>
      </c>
      <c r="J43" s="101" t="s">
        <v>300</v>
      </c>
      <c r="K43" s="101" t="s">
        <v>1064</v>
      </c>
      <c r="L43" s="101" t="s">
        <v>374</v>
      </c>
      <c r="M43" s="101" t="s">
        <v>231</v>
      </c>
      <c r="N43" s="101" t="s">
        <v>693</v>
      </c>
      <c r="O43" s="101" t="s">
        <v>967</v>
      </c>
      <c r="P43" s="101" t="s">
        <v>616</v>
      </c>
      <c r="Q43" s="101" t="s">
        <v>677</v>
      </c>
      <c r="R43" s="101" t="s">
        <v>969</v>
      </c>
      <c r="S43" s="101" t="s">
        <v>695</v>
      </c>
      <c r="T43" s="101" t="s">
        <v>1229</v>
      </c>
      <c r="U43" s="101" t="s">
        <v>696</v>
      </c>
      <c r="V43" s="101" t="s">
        <v>971</v>
      </c>
      <c r="W43" s="101" t="s">
        <v>697</v>
      </c>
      <c r="X43" s="101" t="s">
        <v>318</v>
      </c>
      <c r="Y43" s="101" t="s">
        <v>1143</v>
      </c>
      <c r="Z43" s="101" t="s">
        <v>698</v>
      </c>
      <c r="AA43" s="101" t="s">
        <v>801</v>
      </c>
      <c r="AB43" s="101" t="s">
        <v>1443</v>
      </c>
      <c r="AC43" s="102" t="s">
        <v>1280</v>
      </c>
    </row>
    <row r="44" customFormat="false" ht="9" hidden="false" customHeight="true" outlineLevel="0" collapsed="false">
      <c r="A44" s="98"/>
      <c r="B44" s="99" t="s">
        <v>1295</v>
      </c>
      <c r="C44" s="99"/>
      <c r="D44" s="99"/>
      <c r="E44" s="99"/>
      <c r="F44" s="80" t="s">
        <v>394</v>
      </c>
      <c r="G44" s="100" t="s">
        <v>1218</v>
      </c>
      <c r="H44" s="101" t="s">
        <v>515</v>
      </c>
      <c r="I44" s="101" t="s">
        <v>251</v>
      </c>
      <c r="J44" s="101" t="s">
        <v>324</v>
      </c>
      <c r="K44" s="101" t="s">
        <v>277</v>
      </c>
      <c r="L44" s="101" t="s">
        <v>399</v>
      </c>
      <c r="M44" s="101" t="s">
        <v>256</v>
      </c>
      <c r="N44" s="101" t="s">
        <v>475</v>
      </c>
      <c r="O44" s="101" t="s">
        <v>523</v>
      </c>
      <c r="P44" s="101" t="s">
        <v>625</v>
      </c>
      <c r="Q44" s="101" t="s">
        <v>688</v>
      </c>
      <c r="R44" s="101" t="s">
        <v>526</v>
      </c>
      <c r="S44" s="101" t="s">
        <v>527</v>
      </c>
      <c r="T44" s="101" t="s">
        <v>983</v>
      </c>
      <c r="U44" s="101" t="s">
        <v>529</v>
      </c>
      <c r="V44" s="101" t="s">
        <v>530</v>
      </c>
      <c r="W44" s="101" t="s">
        <v>531</v>
      </c>
      <c r="X44" s="101" t="s">
        <v>342</v>
      </c>
      <c r="Y44" s="101" t="s">
        <v>532</v>
      </c>
      <c r="Z44" s="101" t="s">
        <v>533</v>
      </c>
      <c r="AA44" s="101" t="s">
        <v>707</v>
      </c>
      <c r="AB44" s="101" t="s">
        <v>1444</v>
      </c>
      <c r="AC44" s="102" t="s">
        <v>902</v>
      </c>
    </row>
    <row r="45" customFormat="false" ht="9" hidden="false" customHeight="true" outlineLevel="0" collapsed="false">
      <c r="A45" s="103"/>
      <c r="B45" s="104" t="s">
        <v>1445</v>
      </c>
      <c r="C45" s="104"/>
      <c r="D45" s="104"/>
      <c r="E45" s="104"/>
      <c r="F45" s="105" t="s">
        <v>249</v>
      </c>
      <c r="G45" s="199" t="s">
        <v>1351</v>
      </c>
      <c r="H45" s="200" t="s">
        <v>582</v>
      </c>
      <c r="I45" s="200" t="s">
        <v>371</v>
      </c>
      <c r="J45" s="200" t="s">
        <v>445</v>
      </c>
      <c r="K45" s="200" t="s">
        <v>1129</v>
      </c>
      <c r="L45" s="200" t="s">
        <v>255</v>
      </c>
      <c r="M45" s="200" t="s">
        <v>376</v>
      </c>
      <c r="N45" s="200" t="s">
        <v>1387</v>
      </c>
      <c r="O45" s="200" t="s">
        <v>588</v>
      </c>
      <c r="P45" s="200" t="s">
        <v>1402</v>
      </c>
      <c r="Q45" s="200" t="s">
        <v>1403</v>
      </c>
      <c r="R45" s="200" t="s">
        <v>591</v>
      </c>
      <c r="S45" s="200" t="s">
        <v>592</v>
      </c>
      <c r="T45" s="200" t="s">
        <v>267</v>
      </c>
      <c r="U45" s="200" t="s">
        <v>594</v>
      </c>
      <c r="V45" s="200" t="s">
        <v>595</v>
      </c>
      <c r="W45" s="200" t="s">
        <v>596</v>
      </c>
      <c r="X45" s="200" t="s">
        <v>463</v>
      </c>
      <c r="Y45" s="200" t="s">
        <v>597</v>
      </c>
      <c r="Z45" s="200" t="s">
        <v>598</v>
      </c>
      <c r="AA45" s="200" t="s">
        <v>841</v>
      </c>
      <c r="AB45" s="200" t="s">
        <v>1446</v>
      </c>
      <c r="AC45" s="108" t="s">
        <v>1228</v>
      </c>
    </row>
    <row r="46" customFormat="false" ht="9" hidden="false" customHeight="true" outlineLevel="0" collapsed="false">
      <c r="A46" s="113" t="s">
        <v>724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4" t="s">
        <v>725</v>
      </c>
      <c r="V46" s="114"/>
      <c r="W46" s="114"/>
      <c r="X46" s="114"/>
      <c r="Y46" s="114"/>
      <c r="Z46" s="114"/>
      <c r="AA46" s="114"/>
      <c r="AB46" s="114"/>
      <c r="AC46" s="114"/>
    </row>
    <row r="47" customFormat="false" ht="9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4"/>
      <c r="V47" s="114"/>
      <c r="W47" s="114"/>
      <c r="X47" s="114"/>
      <c r="Y47" s="114"/>
      <c r="Z47" s="114"/>
      <c r="AA47" s="114"/>
      <c r="AB47" s="114"/>
      <c r="AC47" s="114"/>
    </row>
    <row r="48" customFormat="false" ht="9" hidden="false" customHeight="true" outlineLevel="0" collapsed="false">
      <c r="A48" s="78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91"/>
    </row>
    <row r="49" customFormat="false" ht="9" hidden="false" customHeight="true" outlineLevel="0" collapsed="false">
      <c r="A49" s="78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91"/>
    </row>
    <row r="50" customFormat="false" ht="9" hidden="false" customHeight="true" outlineLevel="0" collapsed="false">
      <c r="A50" s="78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91"/>
    </row>
    <row r="51" customFormat="false" ht="9" hidden="false" customHeight="true" outlineLevel="0" collapsed="false">
      <c r="A51" s="78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91"/>
    </row>
    <row r="52" customFormat="false" ht="9" hidden="false" customHeight="tru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91"/>
    </row>
    <row r="53" customFormat="false" ht="9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91"/>
    </row>
    <row r="54" customFormat="false" ht="9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91"/>
    </row>
    <row r="55" customFormat="false" ht="9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79"/>
      <c r="AB55" s="79"/>
      <c r="AC55" s="91"/>
    </row>
    <row r="56" s="119" customFormat="true" ht="9" hidden="false" customHeight="true" outlineLevel="0" collapsed="false">
      <c r="A56" s="117"/>
      <c r="B56" s="118"/>
      <c r="C56" s="118"/>
      <c r="D56" s="118"/>
      <c r="E56" s="118"/>
      <c r="F56" s="118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79"/>
      <c r="AB56" s="79"/>
      <c r="AC56" s="91"/>
    </row>
    <row r="57" s="119" customFormat="true" ht="9" hidden="false" customHeight="true" outlineLevel="0" collapsed="false">
      <c r="A57" s="117"/>
      <c r="B57" s="118"/>
      <c r="C57" s="118"/>
      <c r="D57" s="118"/>
      <c r="E57" s="118"/>
      <c r="F57" s="118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79"/>
      <c r="AB57" s="79"/>
      <c r="AC57" s="91"/>
    </row>
    <row r="58" s="119" customFormat="true" ht="9" hidden="false" customHeight="true" outlineLevel="0" collapsed="false">
      <c r="A58" s="117"/>
      <c r="B58" s="118"/>
      <c r="C58" s="118"/>
      <c r="D58" s="118"/>
      <c r="E58" s="118"/>
      <c r="F58" s="118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79"/>
      <c r="AB58" s="79"/>
      <c r="AC58" s="91"/>
    </row>
    <row r="59" customFormat="false" ht="9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79"/>
      <c r="AB59" s="79"/>
      <c r="AC59" s="91"/>
    </row>
    <row r="60" customFormat="false" ht="9" hidden="false" customHeight="tru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79"/>
      <c r="AB60" s="79"/>
      <c r="AC60" s="91"/>
    </row>
    <row r="61" customFormat="false" ht="9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79"/>
      <c r="AB61" s="79"/>
      <c r="AC61" s="91"/>
    </row>
    <row r="62" customFormat="false" ht="9" hidden="false" customHeight="tru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79"/>
      <c r="AB62" s="79"/>
      <c r="AC62" s="91"/>
    </row>
    <row r="63" customFormat="false" ht="9" hidden="false" customHeight="tru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79"/>
      <c r="AB63" s="79"/>
      <c r="AC63" s="91"/>
    </row>
    <row r="64" customFormat="false" ht="9" hidden="false" customHeight="tru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79"/>
      <c r="AB64" s="79"/>
      <c r="AC64" s="91"/>
    </row>
    <row r="65" customFormat="false" ht="9" hidden="false" customHeight="true" outlineLevel="0" collapsed="false">
      <c r="A65" s="120"/>
      <c r="B65" s="121" t="s">
        <v>726</v>
      </c>
      <c r="C65" s="121"/>
      <c r="D65" s="121"/>
      <c r="E65" s="121"/>
      <c r="F65" s="121"/>
      <c r="G65" s="122" t="s">
        <v>727</v>
      </c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3"/>
    </row>
    <row r="67" customFormat="false" ht="9" hidden="false" customHeight="true" outlineLevel="0" collapsed="false">
      <c r="C67" s="124" t="s">
        <v>728</v>
      </c>
      <c r="D67" s="125" t="s">
        <v>1447</v>
      </c>
    </row>
  </sheetData>
  <mergeCells count="52">
    <mergeCell ref="A2:C3"/>
    <mergeCell ref="D2:D6"/>
    <mergeCell ref="E2:H5"/>
    <mergeCell ref="I2:Z4"/>
    <mergeCell ref="AA2:AC6"/>
    <mergeCell ref="A4:C6"/>
    <mergeCell ref="I5:Z6"/>
    <mergeCell ref="E6:H6"/>
    <mergeCell ref="E7:F7"/>
    <mergeCell ref="G7:AC7"/>
    <mergeCell ref="E8:F8"/>
    <mergeCell ref="E9:F9"/>
    <mergeCell ref="E10:F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A46:T47"/>
    <mergeCell ref="U46:AC47"/>
    <mergeCell ref="B65:F65"/>
    <mergeCell ref="G65:AB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7:25:07Z</dcterms:created>
  <dc:creator>Radim Kohutka</dc:creator>
  <dc:description/>
  <dc:language>en-US</dc:language>
  <cp:lastModifiedBy>Janoušek Vlastimil</cp:lastModifiedBy>
  <cp:lastPrinted>2022-11-08T15:25:36Z</cp:lastPrinted>
  <dcterms:modified xsi:type="dcterms:W3CDTF">2022-11-08T15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