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101 - SO.101 - Silnice" sheetId="2" state="visible" r:id="rId3"/>
    <sheet name="SO.241 - SO.421 - Propustek" sheetId="3" state="visible" r:id="rId4"/>
    <sheet name="VoN - VoN - Vedlejší a os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.101 - SO.101 - Silnice'!$C$4:$J$36,'SO.101 - SO.101 - Silnice'!$C$42:$J$88,'SO.101 - SO.101 - Silnice'!$C$94:$K$645</definedName>
    <definedName function="false" hidden="false" localSheetId="1" name="_xlnm.Print_Titles" vbProcedure="false">'SO.101 - SO.101 - Silnice'!$106:$106</definedName>
    <definedName function="false" hidden="true" localSheetId="1" name="_xlnm._FilterDatabase" vbProcedure="false">'SO.101 - SO.101 - Silnice'!$C$106:$K$106</definedName>
    <definedName function="false" hidden="false" localSheetId="2" name="_xlnm.Print_Area" vbProcedure="false">'SO.241 - SO.421 - Propustek'!$C$4:$J$36,'SO.241 - SO.421 - Propustek'!$C$42:$J$74,'SO.241 - SO.421 - Propustek'!$C$80:$K$235</definedName>
    <definedName function="false" hidden="false" localSheetId="2" name="_xlnm.Print_Titles" vbProcedure="false">'SO.241 - SO.421 - Propustek'!$92:$92</definedName>
    <definedName function="false" hidden="true" localSheetId="2" name="_xlnm._FilterDatabase" vbProcedure="false">'SO.241 - SO.421 - Propustek'!$C$92:$K$92</definedName>
    <definedName function="false" hidden="false" localSheetId="3" name="_xlnm.Print_Area" vbProcedure="false">'VoN - VoN - Vedlejší a os...'!$C$4:$J$36,'VoN - VoN - Vedlejší a os...'!$C$42:$J$64,'VoN - VoN - Vedlejší a os...'!$C$70:$K$183</definedName>
    <definedName function="false" hidden="false" localSheetId="3" name="_xlnm.Print_Titles" vbProcedure="false">'VoN - VoN - Vedlejší a os...'!$82:$82</definedName>
    <definedName function="false" hidden="true" localSheetId="3" name="_xlnm._FilterDatabase" vbProcedure="false">'VoN - VoN - Vedlejší a os...'!$C$82:$K$8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8" uniqueCount="152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9CC64E0-37D2-454D-8952-9EE66CBF378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9-1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/279 Horní Bousov - Dolní Bousov, oprava silnice</t>
  </si>
  <si>
    <t xml:space="preserve">KSO:</t>
  </si>
  <si>
    <t xml:space="preserve">CC-CZ:</t>
  </si>
  <si>
    <t xml:space="preserve">Místo:</t>
  </si>
  <si>
    <t xml:space="preserve">Dolní Bousov</t>
  </si>
  <si>
    <t xml:space="preserve">Datum:</t>
  </si>
  <si>
    <t xml:space="preserve">29.05.2015</t>
  </si>
  <si>
    <t xml:space="preserve">Zadavatel:</t>
  </si>
  <si>
    <t xml:space="preserve">IČ:</t>
  </si>
  <si>
    <t xml:space="preserve">70891095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27086135</t>
  </si>
  <si>
    <t xml:space="preserve">CR Project s.r.o.</t>
  </si>
  <si>
    <t xml:space="preserve">CZ27086135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
Soupis výkonů je zpracován s výhradou, jako nezávazný, dle §2622 zák. č. 89/2012 Sb. NOZ.</t>
  </si>
  <si>
    <t xml:space="preserve">True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101</t>
  </si>
  <si>
    <t xml:space="preserve">SO.101 - Silnice</t>
  </si>
  <si>
    <t xml:space="preserve">STA</t>
  </si>
  <si>
    <t xml:space="preserve">1</t>
  </si>
  <si>
    <t xml:space="preserve">{94866C49-64CB-48C5-8A44-851B781B904A}</t>
  </si>
  <si>
    <t xml:space="preserve">2</t>
  </si>
  <si>
    <t xml:space="preserve">SO.241</t>
  </si>
  <si>
    <t xml:space="preserve">SO.421 - Propustek</t>
  </si>
  <si>
    <t xml:space="preserve">{05E11214-4FF6-4D12-B8C9-BE69F2453902}</t>
  </si>
  <si>
    <t xml:space="preserve">VoN</t>
  </si>
  <si>
    <t xml:space="preserve">VoN - Vedlejší a ostatní náklady</t>
  </si>
  <si>
    <t xml:space="preserve">VON</t>
  </si>
  <si>
    <t xml:space="preserve">{34314C20-5150-4EDB-A761-464886A44A3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.101 - SO.101 - Silni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  R10 - Společné zemní práce</t>
  </si>
  <si>
    <t xml:space="preserve">      R11 - Zemní práce pro komunikace</t>
  </si>
  <si>
    <t xml:space="preserve">      R13 - Zemní práce pro opravy propustků</t>
  </si>
  <si>
    <t xml:space="preserve">      R15 - Odstranění zeleně</t>
  </si>
  <si>
    <t xml:space="preserve">      R16 - Výsadba zeleně</t>
  </si>
  <si>
    <t xml:space="preserve">      R18 - Reprofilace silničních příkopů</t>
  </si>
  <si>
    <t xml:space="preserve">      R19 - Založení zeleně</t>
  </si>
  <si>
    <t xml:space="preserve">    3 - Svislé a kompletní konstrukce</t>
  </si>
  <si>
    <t xml:space="preserve">      R31 - Opravy propustků</t>
  </si>
  <si>
    <t xml:space="preserve">      R32 - Čištění a úprava propustků</t>
  </si>
  <si>
    <t xml:space="preserve">      R33 - Oprava mostního zábradlí</t>
  </si>
  <si>
    <t xml:space="preserve">      R34 - Sanace říms</t>
  </si>
  <si>
    <t xml:space="preserve">      R35 - Nové římsy</t>
  </si>
  <si>
    <t xml:space="preserve">      R36 - Zatrubnění příkopu</t>
  </si>
  <si>
    <t xml:space="preserve">    5 - Komunikace</t>
  </si>
  <si>
    <t xml:space="preserve">      R58 - Oprava povrchu silnice</t>
  </si>
  <si>
    <t xml:space="preserve">      R59 - Ostatní povrchy</t>
  </si>
  <si>
    <t xml:space="preserve">    8 - Trubní vedení</t>
  </si>
  <si>
    <t xml:space="preserve">    9 - Ostatní konstrukce a práce-bourání</t>
  </si>
  <si>
    <t xml:space="preserve">      R90 - Společné práce</t>
  </si>
  <si>
    <t xml:space="preserve">      R91 - Odstranění konstrukcí silnic</t>
  </si>
  <si>
    <t xml:space="preserve">      R92 - Odstranění doplňkových prvků a kcí silnic</t>
  </si>
  <si>
    <t xml:space="preserve">      R93 - Bourání konstrukcí</t>
  </si>
  <si>
    <t xml:space="preserve">      R94 - Obruby a linky</t>
  </si>
  <si>
    <t xml:space="preserve">      R95 - Oprava mostních dilatací a spar</t>
  </si>
  <si>
    <t xml:space="preserve">      R96 - Svodidla a ochranné prvky silnic</t>
  </si>
  <si>
    <t xml:space="preserve">      R97 - Vodorovné dopravní značení</t>
  </si>
  <si>
    <t xml:space="preserve">      R98 - Svislé dopravní značení</t>
  </si>
  <si>
    <t xml:space="preserve">      99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R10</t>
  </si>
  <si>
    <t xml:space="preserve">Společné zemní práce</t>
  </si>
  <si>
    <t xml:space="preserve">K</t>
  </si>
  <si>
    <t xml:space="preserve">167101R02</t>
  </si>
  <si>
    <t xml:space="preserve">Nákup zeminy schopné zúrodnění včetně dovozu na místo použití</t>
  </si>
  <si>
    <t xml:space="preserve">m3</t>
  </si>
  <si>
    <t xml:space="preserve">4</t>
  </si>
  <si>
    <t xml:space="preserve">3</t>
  </si>
  <si>
    <t xml:space="preserve">270838977</t>
  </si>
  <si>
    <t xml:space="preserve">VV</t>
  </si>
  <si>
    <t xml:space="preserve">10150,0*0,10-788,500</t>
  </si>
  <si>
    <t xml:space="preserve">167101102</t>
  </si>
  <si>
    <t xml:space="preserve">Nakládání výkopku z hornin tř. 1 až 4 přes 100 m3</t>
  </si>
  <si>
    <t xml:space="preserve">CS ÚRS 2015 01</t>
  </si>
  <si>
    <t xml:space="preserve">1741808585</t>
  </si>
  <si>
    <t xml:space="preserve">Nakládání na mezideponii pro odvoz na skládku</t>
  </si>
  <si>
    <t xml:space="preserve">1790,611 "- pro komunikace"</t>
  </si>
  <si>
    <t xml:space="preserve">3755,0*0,45 "- Odvoz na skládku po reprofilaci příkopů"</t>
  </si>
  <si>
    <t xml:space="preserve">902,100-248,000 "- Přebytek z propustků"</t>
  </si>
  <si>
    <t xml:space="preserve">Celkem odvoz na skládku</t>
  </si>
  <si>
    <t xml:space="preserve">Nakládání pro dovoz z mezideponie na místo použití:</t>
  </si>
  <si>
    <t xml:space="preserve">788,500 "- ornice"</t>
  </si>
  <si>
    <t xml:space="preserve">248,000 "- Pro zatrubnění příkopu"</t>
  </si>
  <si>
    <t xml:space="preserve">Celkem zpětný dovoz z mezideponie</t>
  </si>
  <si>
    <t xml:space="preserve">Součet</t>
  </si>
  <si>
    <t xml:space="preserve">162301102</t>
  </si>
  <si>
    <t xml:space="preserve">Vodorovné přemístění do 1000 m výkopku/sypaniny z horniny tř. 1 až 4</t>
  </si>
  <si>
    <t xml:space="preserve">-155826938</t>
  </si>
  <si>
    <t xml:space="preserve">Dovoz materiálu na mezideponii:</t>
  </si>
  <si>
    <t xml:space="preserve">902,100 "- Přebytek z propustků"</t>
  </si>
  <si>
    <t xml:space="preserve">Mezisoučet</t>
  </si>
  <si>
    <t xml:space="preserve">Dovoz materiálu z mezideponie na místo použití:</t>
  </si>
  <si>
    <t xml:space="preserve">162701100</t>
  </si>
  <si>
    <t xml:space="preserve">Vodorovné přemístění na skládku výkopku/sypaniny z horniny tř. 1 až 4</t>
  </si>
  <si>
    <t xml:space="preserve">192451362</t>
  </si>
  <si>
    <t xml:space="preserve">Odvoz z mezideponie na skládku</t>
  </si>
  <si>
    <t xml:space="preserve">5</t>
  </si>
  <si>
    <t xml:space="preserve">171201201</t>
  </si>
  <si>
    <t xml:space="preserve">Uložení sypaniny na skládky</t>
  </si>
  <si>
    <t xml:space="preserve">394528322</t>
  </si>
  <si>
    <t xml:space="preserve">4134,461 "- viz. položka č. 162701100 - Vodorovné přemístění na skládku"</t>
  </si>
  <si>
    <t xml:space="preserve">6</t>
  </si>
  <si>
    <t xml:space="preserve">171201211</t>
  </si>
  <si>
    <t xml:space="preserve">Poplatek za uložení odpadu ze sypaniny na skládce (skládkovné)</t>
  </si>
  <si>
    <t xml:space="preserve">t</t>
  </si>
  <si>
    <t xml:space="preserve">571351714</t>
  </si>
  <si>
    <t xml:space="preserve">4134,461*1,85 "- viz. položka č. 162701100 - Vodorovné přemístění na skládku"</t>
  </si>
  <si>
    <t xml:space="preserve">7</t>
  </si>
  <si>
    <t xml:space="preserve">181951102</t>
  </si>
  <si>
    <t xml:space="preserve">Úprava pláně v hornině tř. 1 až 4 se zhutněním</t>
  </si>
  <si>
    <t xml:space="preserve">m2</t>
  </si>
  <si>
    <t xml:space="preserve">842477700</t>
  </si>
  <si>
    <t xml:space="preserve">5919,424 "- Komunikace pro aut. dopravu - KS II"</t>
  </si>
  <si>
    <t xml:space="preserve">49,280 "- Komunikace pro aut. dopravu - KS III"</t>
  </si>
  <si>
    <t xml:space="preserve">R11</t>
  </si>
  <si>
    <t xml:space="preserve">Zemní práce pro komunikace</t>
  </si>
  <si>
    <t xml:space="preserve">8</t>
  </si>
  <si>
    <t xml:space="preserve">122202203</t>
  </si>
  <si>
    <t xml:space="preserve">Odkopávky a prokopávky nezapažené pro silnice objemu do 5000 m3 v hornině tř. 3</t>
  </si>
  <si>
    <t xml:space="preserve">522236520</t>
  </si>
  <si>
    <t xml:space="preserve">Odkop pro výměnu nevhodného podloží tl. 300 mm:</t>
  </si>
  <si>
    <t xml:space="preserve">Po frézování dle KS II. - uvažovaná sanace 40 % celkové plochy:</t>
  </si>
  <si>
    <t xml:space="preserve">0,40*0,300*(1145,0*1,12) "- od ZÚ po železnici"</t>
  </si>
  <si>
    <t xml:space="preserve">0,40*0,300*(12068*1,12) "- od železnice po KÚ"</t>
  </si>
  <si>
    <t xml:space="preserve">Plné KS III.</t>
  </si>
  <si>
    <t xml:space="preserve">0,300*44,0*1,12 "- od železnice po KÚ"</t>
  </si>
  <si>
    <t xml:space="preserve">9</t>
  </si>
  <si>
    <t xml:space="preserve">122202209</t>
  </si>
  <si>
    <t xml:space="preserve">Příplatek k odkopávkám a prokopávkám pro silnice v hornině tř. 3 za lepivost</t>
  </si>
  <si>
    <t xml:space="preserve">718609184</t>
  </si>
  <si>
    <t xml:space="preserve">1790,611 "- viz. položka 122202203 - odkopávky pro silnice"</t>
  </si>
  <si>
    <t xml:space="preserve">10</t>
  </si>
  <si>
    <t xml:space="preserve">120001101</t>
  </si>
  <si>
    <t xml:space="preserve">Příplatek za ztížení vykopávky v blízkosti podzemního vedení</t>
  </si>
  <si>
    <t xml:space="preserve">1369966102</t>
  </si>
  <si>
    <t xml:space="preserve">Uvažováno s 2,0% objemu:</t>
  </si>
  <si>
    <t xml:space="preserve">1790,611*0,02</t>
  </si>
  <si>
    <t xml:space="preserve">R13</t>
  </si>
  <si>
    <t xml:space="preserve">Zemní práce pro opravy propustků</t>
  </si>
  <si>
    <t xml:space="preserve">11</t>
  </si>
  <si>
    <t xml:space="preserve">131201102</t>
  </si>
  <si>
    <t xml:space="preserve">Hloubení jam nezapažených v hornině tř. 3 objemu do 1000 m3</t>
  </si>
  <si>
    <t xml:space="preserve">388630633</t>
  </si>
  <si>
    <t xml:space="preserve">0,90*0,50*56,0 "- most v km 0,680 00"</t>
  </si>
  <si>
    <t xml:space="preserve">6,80+7,60 "- propustek v km 1,120 00"</t>
  </si>
  <si>
    <t xml:space="preserve">2*2,0*2,0*1,50 "- propustek v km 1,390 00"</t>
  </si>
  <si>
    <t xml:space="preserve">2*3,0*2,50*1,40 "- propustek v km 1,720 00"</t>
  </si>
  <si>
    <t xml:space="preserve">2*3,50*2,50*0,90 "- propustek v km 2,420 00"</t>
  </si>
  <si>
    <t xml:space="preserve">10,50*77,50 "- zatrubnění příkopu na konci úseku"</t>
  </si>
  <si>
    <t xml:space="preserve">12</t>
  </si>
  <si>
    <t xml:space="preserve">131201109</t>
  </si>
  <si>
    <t xml:space="preserve">Příplatek za lepivost u hloubení jam nezapažených v hornině tř. 3</t>
  </si>
  <si>
    <t xml:space="preserve">-201704904</t>
  </si>
  <si>
    <t xml:space="preserve">902,100 "- Viz. pol. č. 131201102 - Hloubení jam ve tř.3"</t>
  </si>
  <si>
    <t xml:space="preserve">13</t>
  </si>
  <si>
    <t xml:space="preserve">161101101</t>
  </si>
  <si>
    <t xml:space="preserve">Svislé přemístění výkopku z horniny tř. 1 až 4 hl výkopu do 2,5 m</t>
  </si>
  <si>
    <t xml:space="preserve">1207644676</t>
  </si>
  <si>
    <t xml:space="preserve">14</t>
  </si>
  <si>
    <t xml:space="preserve">174101101</t>
  </si>
  <si>
    <t xml:space="preserve">Zásyp jam, šachet rýh nebo kolem objektů sypaninou se zhutněním</t>
  </si>
  <si>
    <t xml:space="preserve">476540813</t>
  </si>
  <si>
    <t xml:space="preserve">0,90*0,20*56,0 "- most v km 0,680 00"</t>
  </si>
  <si>
    <t xml:space="preserve">3,20*77,50 "- zatrubnění příkopu na konci úseku"</t>
  </si>
  <si>
    <t xml:space="preserve">M</t>
  </si>
  <si>
    <t xml:space="preserve">583312001</t>
  </si>
  <si>
    <t xml:space="preserve">kamenivo těžené zásypový materiál</t>
  </si>
  <si>
    <t xml:space="preserve">-2109412408</t>
  </si>
  <si>
    <t xml:space="preserve">Uvažováno 2050 kg/m3:</t>
  </si>
  <si>
    <t xml:space="preserve">0,90*0,20*56,0*2,050 "- most v km 0,680 00"</t>
  </si>
  <si>
    <t xml:space="preserve">R15</t>
  </si>
  <si>
    <t xml:space="preserve">Odstranění zeleně</t>
  </si>
  <si>
    <t xml:space="preserve">16</t>
  </si>
  <si>
    <t xml:space="preserve">121101103</t>
  </si>
  <si>
    <t xml:space="preserve">Sejmutí ornice s přemístěním na vzdálenost do 250 m</t>
  </si>
  <si>
    <t xml:space="preserve">-826000408</t>
  </si>
  <si>
    <t xml:space="preserve">Odvoz na mezideponii na staveništi</t>
  </si>
  <si>
    <t xml:space="preserve">0,10*(20,0+30,0+65,0+100,0) "- od ZÚ po železnici"</t>
  </si>
  <si>
    <t xml:space="preserve">0,10*((110,0+475,0+545,0+845,0+2310,0+130,0+265,0)+(495,0+535,0+1290,0+635,0+35,0)) "- od železnice po KÚ"</t>
  </si>
  <si>
    <t xml:space="preserve">17</t>
  </si>
  <si>
    <t xml:space="preserve">111212362</t>
  </si>
  <si>
    <t xml:space="preserve">Odstranění nevhodných dřevin přes 500 m2 nad 1m s odstraněním pařezů ve svahu do 1:2</t>
  </si>
  <si>
    <t xml:space="preserve">-529176155</t>
  </si>
  <si>
    <t xml:space="preserve">3,0*(15,0+50,0+55,0+10,0+10,0+15,0+20,0+15,0+40,0+20,0) "- vyčištění svahů podél komunikace od porostu"</t>
  </si>
  <si>
    <t xml:space="preserve">18</t>
  </si>
  <si>
    <t xml:space="preserve">112101102</t>
  </si>
  <si>
    <t xml:space="preserve">Kácení stromů listnatých D kmene do 500 mm</t>
  </si>
  <si>
    <t xml:space="preserve">kus</t>
  </si>
  <si>
    <t xml:space="preserve">-659363226</t>
  </si>
  <si>
    <t xml:space="preserve">19</t>
  </si>
  <si>
    <t xml:space="preserve">112201102</t>
  </si>
  <si>
    <t xml:space="preserve">Odstranění pařezů D do 500 mm</t>
  </si>
  <si>
    <t xml:space="preserve">660468613</t>
  </si>
  <si>
    <t xml:space="preserve">20</t>
  </si>
  <si>
    <t xml:space="preserve">162201449</t>
  </si>
  <si>
    <t xml:space="preserve">Vodorovné přemístění kmenů, pařezů a větví stromů D kmene do 500 mm na skládku včetně poplatku</t>
  </si>
  <si>
    <t xml:space="preserve">-422170454</t>
  </si>
  <si>
    <t xml:space="preserve">111251111</t>
  </si>
  <si>
    <t xml:space="preserve">Drcení ořezaných větví D do 100 mm s odvozem do 20 km</t>
  </si>
  <si>
    <t xml:space="preserve">-874895788</t>
  </si>
  <si>
    <t xml:space="preserve">22</t>
  </si>
  <si>
    <t xml:space="preserve">184802621</t>
  </si>
  <si>
    <t xml:space="preserve">Chemické odplevelení po založení kultury postřikem na široko ve svahu do 1:2</t>
  </si>
  <si>
    <t xml:space="preserve">-1908824507</t>
  </si>
  <si>
    <t xml:space="preserve">10150,000 "- Viz.pol. č. 182301131 - Rozprostření ornice přes 500 m2"</t>
  </si>
  <si>
    <t xml:space="preserve">R16</t>
  </si>
  <si>
    <t xml:space="preserve">Výsadba zeleně</t>
  </si>
  <si>
    <t xml:space="preserve">23</t>
  </si>
  <si>
    <t xml:space="preserve">183102215</t>
  </si>
  <si>
    <t xml:space="preserve">Jamky pro výsadbu s výměnou 50 % půdy zeminy tř 1 až 4 objem do 0,4 m3 ve svahu do 1:2</t>
  </si>
  <si>
    <t xml:space="preserve">475505320</t>
  </si>
  <si>
    <t xml:space="preserve">50 "- náhradní výsadba v obci Dolní Bousov"</t>
  </si>
  <si>
    <t xml:space="preserve">24</t>
  </si>
  <si>
    <t xml:space="preserve">184102124</t>
  </si>
  <si>
    <t xml:space="preserve">Výsadba dřeviny s balem D do 0,5 m do jamky se zalitím ve svahu do 1:2</t>
  </si>
  <si>
    <t xml:space="preserve">-1093053417</t>
  </si>
  <si>
    <t xml:space="preserve">25</t>
  </si>
  <si>
    <t xml:space="preserve">026502R50</t>
  </si>
  <si>
    <t xml:space="preserve">hloh červený - Crataegus laevigata 'Pauls Scarlet' vel. 12/14 se zemním balem</t>
  </si>
  <si>
    <t xml:space="preserve">2137097972</t>
  </si>
  <si>
    <t xml:space="preserve">26</t>
  </si>
  <si>
    <t xml:space="preserve">026502R51</t>
  </si>
  <si>
    <t xml:space="preserve">střemcha - Prunus padus "Nana" vel. 14/16 se zemním balem</t>
  </si>
  <si>
    <t xml:space="preserve">1408899127</t>
  </si>
  <si>
    <t xml:space="preserve">27</t>
  </si>
  <si>
    <t xml:space="preserve">026502R52</t>
  </si>
  <si>
    <t xml:space="preserve">střemcha - Prunus padus "Watereri" vel. 14/16 se zemním balem</t>
  </si>
  <si>
    <t xml:space="preserve">243970160</t>
  </si>
  <si>
    <t xml:space="preserve">28</t>
  </si>
  <si>
    <t xml:space="preserve">026502R53</t>
  </si>
  <si>
    <t xml:space="preserve">sakura - Prunus serrulata "Kiku - shidare - Sakura" vel. 14/16 se zemním balem</t>
  </si>
  <si>
    <t xml:space="preserve">-2048572277</t>
  </si>
  <si>
    <t xml:space="preserve">29</t>
  </si>
  <si>
    <t xml:space="preserve">026502R54</t>
  </si>
  <si>
    <t xml:space="preserve">javor babyka - Acer campestre "Red shine" vel. 14/16 se zemním balem</t>
  </si>
  <si>
    <t xml:space="preserve">448977677</t>
  </si>
  <si>
    <t xml:space="preserve">30</t>
  </si>
  <si>
    <t xml:space="preserve">026502R55</t>
  </si>
  <si>
    <t xml:space="preserve">javor babyka - Acer campestre "Davidii" vel. 12/14 se zemním balem</t>
  </si>
  <si>
    <t xml:space="preserve">-279919693</t>
  </si>
  <si>
    <t xml:space="preserve">31</t>
  </si>
  <si>
    <t xml:space="preserve">026502R56</t>
  </si>
  <si>
    <t xml:space="preserve">hloh slívolistý - Crataegus prunifolia "Splendens" vel. 12/14 se zemním balem</t>
  </si>
  <si>
    <t xml:space="preserve">1738918368</t>
  </si>
  <si>
    <t xml:space="preserve">32</t>
  </si>
  <si>
    <t xml:space="preserve">026502R57</t>
  </si>
  <si>
    <t xml:space="preserve">buk lesní - Fagus sylvatica "Purple fountain" výška sazenice 300-250 cm se zemním balem</t>
  </si>
  <si>
    <t xml:space="preserve">242645354</t>
  </si>
  <si>
    <t xml:space="preserve">33</t>
  </si>
  <si>
    <t xml:space="preserve">184215133</t>
  </si>
  <si>
    <t xml:space="preserve">Ukotvení kmene dřevin třemi kůly D do 0,1 m délky do 3 m</t>
  </si>
  <si>
    <t xml:space="preserve">1927135056</t>
  </si>
  <si>
    <t xml:space="preserve">50*3 "- 3 kůly ke každému stromu"</t>
  </si>
  <si>
    <t xml:space="preserve">34</t>
  </si>
  <si>
    <t xml:space="preserve">052171181</t>
  </si>
  <si>
    <t xml:space="preserve">tyče dřevěné odkorněné pro kotvení dřevin dl. 3 m tl. 10 cm</t>
  </si>
  <si>
    <t xml:space="preserve">986190985</t>
  </si>
  <si>
    <t xml:space="preserve">35</t>
  </si>
  <si>
    <t xml:space="preserve">052171182</t>
  </si>
  <si>
    <t xml:space="preserve">úvazky ke stromům s ochrannými manžetami</t>
  </si>
  <si>
    <t xml:space="preserve">-686009465</t>
  </si>
  <si>
    <t xml:space="preserve">R18</t>
  </si>
  <si>
    <t xml:space="preserve">Reprofilace silničních příkopů</t>
  </si>
  <si>
    <t xml:space="preserve">36</t>
  </si>
  <si>
    <t xml:space="preserve">938902113</t>
  </si>
  <si>
    <t xml:space="preserve">Čištění příkopů komunikací příkopovým rypadlem objem nánosu do 0,5 m3/m</t>
  </si>
  <si>
    <t xml:space="preserve">m</t>
  </si>
  <si>
    <t xml:space="preserve">1234663597</t>
  </si>
  <si>
    <t xml:space="preserve">1860,0+1895,0 "- od železnice po KÚ"</t>
  </si>
  <si>
    <t xml:space="preserve">37</t>
  </si>
  <si>
    <t xml:space="preserve">182101101</t>
  </si>
  <si>
    <t xml:space="preserve">Svahování v zářezech v hornině tř. 1 až 4</t>
  </si>
  <si>
    <t xml:space="preserve">1451639806</t>
  </si>
  <si>
    <t xml:space="preserve">Úprava svahů příkopů</t>
  </si>
  <si>
    <t xml:space="preserve">50,0+40,0+50,0+75,0+120,0 "- od ZÚ po železnici"</t>
  </si>
  <si>
    <t xml:space="preserve">(405,0+110,0+475,0+545,0+845,0+2850,0+130,0+265,0)+(695,0+935,0+1790,0+635,0+135,0) "- od železnice po KÚ"</t>
  </si>
  <si>
    <t xml:space="preserve">R19</t>
  </si>
  <si>
    <t xml:space="preserve">Založení zeleně</t>
  </si>
  <si>
    <t xml:space="preserve">38</t>
  </si>
  <si>
    <t xml:space="preserve">182301131</t>
  </si>
  <si>
    <t xml:space="preserve">Rozprostření ornice pl přes 500 m2 ve svahu přes 1:5 tl vrstvy do 100 mm</t>
  </si>
  <si>
    <t xml:space="preserve">-986154351</t>
  </si>
  <si>
    <t xml:space="preserve">Ozelenění svahů komunikace:</t>
  </si>
  <si>
    <t xml:space="preserve">39</t>
  </si>
  <si>
    <t xml:space="preserve">183405211</t>
  </si>
  <si>
    <t xml:space="preserve">Výsev trávníku hydroosevem na ornici</t>
  </si>
  <si>
    <t xml:space="preserve">401174438</t>
  </si>
  <si>
    <t xml:space="preserve">40</t>
  </si>
  <si>
    <t xml:space="preserve">005724000</t>
  </si>
  <si>
    <t xml:space="preserve">osivo směs travní parková sídlištní</t>
  </si>
  <si>
    <t xml:space="preserve">kg</t>
  </si>
  <si>
    <t xml:space="preserve">-1685707507</t>
  </si>
  <si>
    <t xml:space="preserve">Uvažovaná spotřeba 0,05 kg/m2</t>
  </si>
  <si>
    <t xml:space="preserve">0,05*(50,0+40,0+50,0+75,0+120,0) "- od ZÚ po železnici"</t>
  </si>
  <si>
    <t xml:space="preserve">0,05*((405,0+110,0+475,0+545,0+845,0+2850,0+130,0+265,0)+(695,0+935,0+1790,0+635,0+135,0)) "- od železnice po KÚ"</t>
  </si>
  <si>
    <t xml:space="preserve">Svislé a kompletní konstrukce</t>
  </si>
  <si>
    <t xml:space="preserve">R31</t>
  </si>
  <si>
    <t xml:space="preserve">Opravy propustků</t>
  </si>
  <si>
    <t xml:space="preserve">41</t>
  </si>
  <si>
    <t xml:space="preserve">274311128</t>
  </si>
  <si>
    <t xml:space="preserve">Základové pasy, prahy, věnce a ostruhy z betonu prostého C 30/37</t>
  </si>
  <si>
    <t xml:space="preserve">-1074001384</t>
  </si>
  <si>
    <t xml:space="preserve">(1,50*0,50)*2*2,0 "- základ pro prodloužení propusteku v km 1,720 00"</t>
  </si>
  <si>
    <t xml:space="preserve">42</t>
  </si>
  <si>
    <t xml:space="preserve">274354111</t>
  </si>
  <si>
    <t xml:space="preserve">Bednění základových pasů - zřízení</t>
  </si>
  <si>
    <t xml:space="preserve">1464837937</t>
  </si>
  <si>
    <t xml:space="preserve">2*(1,50+2,0)*0,50*2 "- základ pro prodloužení propusteku v km 1,720 00"</t>
  </si>
  <si>
    <t xml:space="preserve">43</t>
  </si>
  <si>
    <t xml:space="preserve">274354211</t>
  </si>
  <si>
    <t xml:space="preserve">Bednění základových pasů - odstranění</t>
  </si>
  <si>
    <t xml:space="preserve">-773693473</t>
  </si>
  <si>
    <t xml:space="preserve">7,000 "- Viz. pol. č. 274354111 - Bednění základ. pasů - zřízení"</t>
  </si>
  <si>
    <t xml:space="preserve">44</t>
  </si>
  <si>
    <t xml:space="preserve">919521180</t>
  </si>
  <si>
    <t xml:space="preserve">Zřízení silničního propustku z trub betonových nebo ŽB DN 1000</t>
  </si>
  <si>
    <t xml:space="preserve">1301636050</t>
  </si>
  <si>
    <t xml:space="preserve">2*2,0 "- základ pro prodloužení propusteku v km 1,720 00"</t>
  </si>
  <si>
    <t xml:space="preserve">45</t>
  </si>
  <si>
    <t xml:space="preserve">592230990</t>
  </si>
  <si>
    <t xml:space="preserve">trouba vejčitá betonová s integrovaným těsněním TBO-Q 600x900/2500 60/90 x 250</t>
  </si>
  <si>
    <t xml:space="preserve">-1577860141</t>
  </si>
  <si>
    <t xml:space="preserve">46</t>
  </si>
  <si>
    <t xml:space="preserve">919535555</t>
  </si>
  <si>
    <t xml:space="preserve">Obetonování trubního propustku betonem prostým</t>
  </si>
  <si>
    <t xml:space="preserve">-562854134</t>
  </si>
  <si>
    <t xml:space="preserve">0,90*2*2,0 "- základ pro prodloužení propusteku v km 1,720 00"</t>
  </si>
  <si>
    <t xml:space="preserve">47</t>
  </si>
  <si>
    <t xml:space="preserve">465513257</t>
  </si>
  <si>
    <t xml:space="preserve">Dlažba svahu u opěr z upraveného lomového žulového kamene LK 25 do lože C 25/30 plochy přes 10 m2</t>
  </si>
  <si>
    <t xml:space="preserve">1469559494</t>
  </si>
  <si>
    <t xml:space="preserve">6,0+15,0 "- propustek v km 1,120 00"</t>
  </si>
  <si>
    <t xml:space="preserve">8,0+18,0 "- propustek v km 1,720 00"</t>
  </si>
  <si>
    <t xml:space="preserve">12,0+6,0 "- propustek v km 2,420 00"</t>
  </si>
  <si>
    <t xml:space="preserve">9,0 "- pro zatrubnění příkopu"</t>
  </si>
  <si>
    <t xml:space="preserve">R32</t>
  </si>
  <si>
    <t xml:space="preserve">Čištění a úprava propustků</t>
  </si>
  <si>
    <t xml:space="preserve">48</t>
  </si>
  <si>
    <t xml:space="preserve">230120055</t>
  </si>
  <si>
    <t xml:space="preserve">Čištění trubních propustků ručně s proplachováním do DN 800</t>
  </si>
  <si>
    <t xml:space="preserve">1117677831</t>
  </si>
  <si>
    <t xml:space="preserve">13,0 "- propustek v km 1,120 00"</t>
  </si>
  <si>
    <t xml:space="preserve">14,0 "- propustek v km 1,720 00"</t>
  </si>
  <si>
    <t xml:space="preserve">8,0 "- propustek v km 2,420 00"</t>
  </si>
  <si>
    <t xml:space="preserve">77,50 "- pro zatrubnění příkopu"</t>
  </si>
  <si>
    <t xml:space="preserve">R33</t>
  </si>
  <si>
    <t xml:space="preserve">Oprava mostního zábradlí</t>
  </si>
  <si>
    <t xml:space="preserve">49</t>
  </si>
  <si>
    <t xml:space="preserve">789222131</t>
  </si>
  <si>
    <t xml:space="preserve">Otryskání ocelových konstrukcí třídy II povrch jemný a střední C na Sa 3</t>
  </si>
  <si>
    <t xml:space="preserve">1988828375</t>
  </si>
  <si>
    <t xml:space="preserve">1,10*2,45*(15,0+15,50) "- mostní záradlí na mostě v km 0,480 00"</t>
  </si>
  <si>
    <t xml:space="preserve">1,10*1,05*(8,0+8,0) "- mostní záradlí na mostě v km 2,880 00"</t>
  </si>
  <si>
    <t xml:space="preserve">50</t>
  </si>
  <si>
    <t xml:space="preserve">789122152</t>
  </si>
  <si>
    <t xml:space="preserve">Čištění ručním nářadím ocelových konstrukcí třídy II C na St 3</t>
  </si>
  <si>
    <t xml:space="preserve">-2146029809</t>
  </si>
  <si>
    <t xml:space="preserve">51</t>
  </si>
  <si>
    <t xml:space="preserve">789122240</t>
  </si>
  <si>
    <t xml:space="preserve">Odmaštění ocelových konstrukcí třídy II</t>
  </si>
  <si>
    <t xml:space="preserve">-349342015</t>
  </si>
  <si>
    <t xml:space="preserve">100,678 "- Viz. pol. č. 789122152 - Čištění ručním nářadím ocelových kcí"</t>
  </si>
  <si>
    <t xml:space="preserve">52</t>
  </si>
  <si>
    <t xml:space="preserve">783151212</t>
  </si>
  <si>
    <t xml:space="preserve">Nátěry epoxidové OK středních "B" jednonásobné a 1x email</t>
  </si>
  <si>
    <t xml:space="preserve">920129505</t>
  </si>
  <si>
    <t xml:space="preserve">53</t>
  </si>
  <si>
    <t xml:space="preserve">628612201</t>
  </si>
  <si>
    <t xml:space="preserve">Nátěr mostního zábradlí polyuretanový jednonásobný vrchní</t>
  </si>
  <si>
    <t xml:space="preserve">-1255298524</t>
  </si>
  <si>
    <t xml:space="preserve">R34</t>
  </si>
  <si>
    <t xml:space="preserve">Sanace říms</t>
  </si>
  <si>
    <t xml:space="preserve">54</t>
  </si>
  <si>
    <t xml:space="preserve">627472111</t>
  </si>
  <si>
    <t xml:space="preserve">Reprofilace spojení můstku stěn a podhledu sanačními maltami 1 vrstva tl 1 mm</t>
  </si>
  <si>
    <t xml:space="preserve">-1051489425</t>
  </si>
  <si>
    <t xml:space="preserve">Sanace říms a čel</t>
  </si>
  <si>
    <t xml:space="preserve">(0,90+0,30+1,50)*6,0+2,50 "- most v km 0,680 00"</t>
  </si>
  <si>
    <t xml:space="preserve">(0,50+1,50)*1,80+2,50 "- propustek v km 1,120 00"</t>
  </si>
  <si>
    <t xml:space="preserve">2*(0,40+0,90)*1,60 "- propustek v km 1,390 00"</t>
  </si>
  <si>
    <t xml:space="preserve">2*(0,50+1,20)*1,80 "- propustek v km 2,420 00"</t>
  </si>
  <si>
    <t xml:space="preserve">(1,50+0,30+0,20)*(6,0+6,50)+2*2*1,50*0,30 "- most v km 2,880 00"</t>
  </si>
  <si>
    <t xml:space="preserve">55</t>
  </si>
  <si>
    <t xml:space="preserve">627471121</t>
  </si>
  <si>
    <t xml:space="preserve">Reprofilace stěn a podhledů sanačními maltami 2 vrstvy tl 30 mm</t>
  </si>
  <si>
    <t xml:space="preserve">1575665949</t>
  </si>
  <si>
    <t xml:space="preserve">61,880 "- Viz. pol. č. 627472111 - reprofilace stěn sanačními maltami"</t>
  </si>
  <si>
    <t xml:space="preserve">56</t>
  </si>
  <si>
    <t xml:space="preserve">632663101</t>
  </si>
  <si>
    <t xml:space="preserve">Nátěr betonové podlahy pro chodníky mostu polyuretanem 2x elastický</t>
  </si>
  <si>
    <t xml:space="preserve">2009920361</t>
  </si>
  <si>
    <t xml:space="preserve">(0,15+0,80+0,60+0,30)*(15,50+16,0) "- most v km 0,480 00"</t>
  </si>
  <si>
    <t xml:space="preserve">(0,35+1,20+0,60)*56,0+(0,35+0,60+1,30+0,30)*5,90+0,30+0,35 "- nové římsy na opěrné zdi a mostu v km 0,700 00"</t>
  </si>
  <si>
    <t xml:space="preserve">R35</t>
  </si>
  <si>
    <t xml:space="preserve">Nové římsy</t>
  </si>
  <si>
    <t xml:space="preserve">57</t>
  </si>
  <si>
    <t xml:space="preserve">317321118</t>
  </si>
  <si>
    <t xml:space="preserve">Mostní římsy ze ŽB C 30/37</t>
  </si>
  <si>
    <t xml:space="preserve">190241570</t>
  </si>
  <si>
    <t xml:space="preserve">Beton C30/37 XF4</t>
  </si>
  <si>
    <t xml:space="preserve">0,30*56,0+0,33*5,90 "- římsy na opěrné zdi a mostu v km 0,700 00"</t>
  </si>
  <si>
    <t xml:space="preserve">58</t>
  </si>
  <si>
    <t xml:space="preserve">317361821</t>
  </si>
  <si>
    <t xml:space="preserve">Výztuž překladů a říms z betonářské oceli 10 505</t>
  </si>
  <si>
    <t xml:space="preserve">-66694266</t>
  </si>
  <si>
    <t xml:space="preserve">Uvažovaná spotřeba 0,022 t/m3</t>
  </si>
  <si>
    <t xml:space="preserve">(0,30*56,0+0,33*5,90)*0,220 "- římsy na opěrné zdi a mostu v km 0,700 00"</t>
  </si>
  <si>
    <t xml:space="preserve">59</t>
  </si>
  <si>
    <t xml:space="preserve">317353121</t>
  </si>
  <si>
    <t xml:space="preserve">Bednění mostních říms všech tvarů - zřízení</t>
  </si>
  <si>
    <t xml:space="preserve">6972518</t>
  </si>
  <si>
    <t xml:space="preserve">(0,35+0,60)*56,0+(0,35+0,60+0,30)*5,90+0,30+0,35 "- římsy na opěrné zdi a mostu v km 0,700 00"</t>
  </si>
  <si>
    <t xml:space="preserve">60</t>
  </si>
  <si>
    <t xml:space="preserve">317353221</t>
  </si>
  <si>
    <t xml:space="preserve">Bednění mostních říms všech tvarů - odstranění</t>
  </si>
  <si>
    <t xml:space="preserve">1444011386</t>
  </si>
  <si>
    <t xml:space="preserve">61,225 "- Viz. pol. č. 317353121 - Bednění mostních říms"</t>
  </si>
  <si>
    <t xml:space="preserve">61</t>
  </si>
  <si>
    <t xml:space="preserve">317171126</t>
  </si>
  <si>
    <t xml:space="preserve">Kotvení monolitického betonu římsy do mostovky kotvou do vývrtu</t>
  </si>
  <si>
    <t xml:space="preserve">-934739317</t>
  </si>
  <si>
    <t xml:space="preserve">(56,0+5,90)/0,50+1,20 "- římsy na opěrné zdi a mostu v km 0,700 00"</t>
  </si>
  <si>
    <t xml:space="preserve">62</t>
  </si>
  <si>
    <t xml:space="preserve">548792020</t>
  </si>
  <si>
    <t xml:space="preserve">kotva římsy do vývrtu</t>
  </si>
  <si>
    <t xml:space="preserve">-469099041</t>
  </si>
  <si>
    <t xml:space="preserve">63</t>
  </si>
  <si>
    <t xml:space="preserve">953312112</t>
  </si>
  <si>
    <t xml:space="preserve">Vložky do svislých dilatačních spár z fasádních polystyrénových desek tl 20 mm</t>
  </si>
  <si>
    <t xml:space="preserve">-823281051</t>
  </si>
  <si>
    <t xml:space="preserve">21*0,30 "- římsy na opěrné zdi a mostu v km 0,700 00"</t>
  </si>
  <si>
    <t xml:space="preserve">Příčné spáry:</t>
  </si>
  <si>
    <t xml:space="preserve">0,35*15 "- na straně Prahy"</t>
  </si>
  <si>
    <t xml:space="preserve">0,35*15 "- na straně Mladé Boleslavi"</t>
  </si>
  <si>
    <t xml:space="preserve">Podélné spáry mezi římsou a NK:</t>
  </si>
  <si>
    <t xml:space="preserve">0,30*63,60 "- na straně Prahy"</t>
  </si>
  <si>
    <t xml:space="preserve">0,30*63,50 "- na straně Mladé Boleslavi"</t>
  </si>
  <si>
    <t xml:space="preserve">64</t>
  </si>
  <si>
    <t xml:space="preserve">935114152</t>
  </si>
  <si>
    <t xml:space="preserve">Štěrbinový odvodňovací betonový žlab 450x500 mm s obrubníkem v 15 cm se spádem 0,5% se základem</t>
  </si>
  <si>
    <t xml:space="preserve">-704228866</t>
  </si>
  <si>
    <t xml:space="preserve">56,0 "- římsy na opěrné zdi a mostu v km 0,700 00"</t>
  </si>
  <si>
    <t xml:space="preserve">65</t>
  </si>
  <si>
    <t xml:space="preserve">977151225</t>
  </si>
  <si>
    <t xml:space="preserve">Jádrové vrty dovrchní diamantovými korunkami do D 200 mm do stavebních materiálů</t>
  </si>
  <si>
    <t xml:space="preserve">-904642030</t>
  </si>
  <si>
    <t xml:space="preserve">vyvedení vpus´tového kusu</t>
  </si>
  <si>
    <t xml:space="preserve">0,90 "- římsy na opěrné zdi a mostu v km 0,700 00"</t>
  </si>
  <si>
    <t xml:space="preserve">R36</t>
  </si>
  <si>
    <t xml:space="preserve">Zatrubnění příkopu</t>
  </si>
  <si>
    <t xml:space="preserve">66</t>
  </si>
  <si>
    <t xml:space="preserve">452312131</t>
  </si>
  <si>
    <t xml:space="preserve">Sedlové lože z betonu prostého tř. C 12/15 otevřený výkop</t>
  </si>
  <si>
    <t xml:space="preserve">1505557282</t>
  </si>
  <si>
    <t xml:space="preserve">0,35*2,10*77,50 "- zatrubnění příkopu na konci úseku"</t>
  </si>
  <si>
    <t xml:space="preserve">67</t>
  </si>
  <si>
    <t xml:space="preserve">452111121</t>
  </si>
  <si>
    <t xml:space="preserve">Osazení betonových pražců otevřený výkop pl do 50000 mm2</t>
  </si>
  <si>
    <t xml:space="preserve">-972619704</t>
  </si>
  <si>
    <t xml:space="preserve">77,50/2,50*3 "- zatrubnění příkopu na konci úseku"</t>
  </si>
  <si>
    <t xml:space="preserve">68</t>
  </si>
  <si>
    <t xml:space="preserve">592237310</t>
  </si>
  <si>
    <t xml:space="preserve">podkladek betonový pod hrdlové trouby TBX-Q 100-100/15/17 100 x 17 x 15 cm</t>
  </si>
  <si>
    <t xml:space="preserve">-1647165381</t>
  </si>
  <si>
    <t xml:space="preserve">69</t>
  </si>
  <si>
    <t xml:space="preserve">822492111</t>
  </si>
  <si>
    <t xml:space="preserve">Montáž potrubí z trub TZH s integrovaným těsněním otevřený výkop sklon do 20 % DN 1000</t>
  </si>
  <si>
    <t xml:space="preserve">305168673</t>
  </si>
  <si>
    <t xml:space="preserve">77,50 "- zatrubnění příkopu na konci úseku"</t>
  </si>
  <si>
    <t xml:space="preserve">70</t>
  </si>
  <si>
    <t xml:space="preserve">592224140</t>
  </si>
  <si>
    <t xml:space="preserve">trouba hrdlová přímá železobet. s integrovaným těsněním TZH-Q 1000/2500 100 x 250 x 13 cm</t>
  </si>
  <si>
    <t xml:space="preserve">-88094929</t>
  </si>
  <si>
    <t xml:space="preserve">77,50/2,50 "- zatrubnění příkopu na konci úseku"</t>
  </si>
  <si>
    <t xml:space="preserve">71</t>
  </si>
  <si>
    <t xml:space="preserve">894201221</t>
  </si>
  <si>
    <t xml:space="preserve">Stěny šachet tl nad 200 mm z prostého obyčejného betonu tř. C 25/30</t>
  </si>
  <si>
    <t xml:space="preserve">1574534860</t>
  </si>
  <si>
    <t xml:space="preserve">3*0,47*1,50 "- revizní otvory - 3x"</t>
  </si>
  <si>
    <t xml:space="preserve">72</t>
  </si>
  <si>
    <t xml:space="preserve">894502101</t>
  </si>
  <si>
    <t xml:space="preserve">Bednění stěn šachet pravoúhlých nebo vícehranných jednostranné</t>
  </si>
  <si>
    <t xml:space="preserve">-38014876</t>
  </si>
  <si>
    <t xml:space="preserve">3*(2*0,90*1,50+2*0,47) "- revizní otvory - 3x"</t>
  </si>
  <si>
    <t xml:space="preserve">73</t>
  </si>
  <si>
    <t xml:space="preserve">899102111</t>
  </si>
  <si>
    <t xml:space="preserve">Osazení poklopů litinových nebo ocelových včetně rámů hmotnosti nad 50 do 100 kg</t>
  </si>
  <si>
    <t xml:space="preserve">-1056903615</t>
  </si>
  <si>
    <t xml:space="preserve">3 "- na revizní otvory"</t>
  </si>
  <si>
    <t xml:space="preserve">74</t>
  </si>
  <si>
    <t xml:space="preserve">552431112</t>
  </si>
  <si>
    <t xml:space="preserve">poklop s rámem litinový 600x900 B150 s těsněním</t>
  </si>
  <si>
    <t xml:space="preserve">-1468265919</t>
  </si>
  <si>
    <t xml:space="preserve">Komunikace</t>
  </si>
  <si>
    <t xml:space="preserve">R58</t>
  </si>
  <si>
    <t xml:space="preserve">Oprava povrchu silnice</t>
  </si>
  <si>
    <t xml:space="preserve">75</t>
  </si>
  <si>
    <t xml:space="preserve">577134121</t>
  </si>
  <si>
    <t xml:space="preserve">Asfaltový beton vrstva obrusná ACO 11 (ABS) tř. I tl 40 mm š přes 3 m z nemodifikovaného asfaltu</t>
  </si>
  <si>
    <t xml:space="preserve">489575662</t>
  </si>
  <si>
    <t xml:space="preserve">Po frézování dle KS I.</t>
  </si>
  <si>
    <t xml:space="preserve">4498,0 "- od ZÚ po železnici"</t>
  </si>
  <si>
    <t xml:space="preserve">385,0 "- od železnice po KÚ"</t>
  </si>
  <si>
    <t xml:space="preserve">Po frézování dle KS II.</t>
  </si>
  <si>
    <t xml:space="preserve">1145,0 "- od ZÚ po železnici"</t>
  </si>
  <si>
    <t xml:space="preserve">12068,0 "- od železnice po KÚ"</t>
  </si>
  <si>
    <t xml:space="preserve">44,0 "- od železnice po KÚ"</t>
  </si>
  <si>
    <t xml:space="preserve">Po frézování krytu mostního objektu a napojení na stávající komunikace:</t>
  </si>
  <si>
    <t xml:space="preserve">99,0 "- mostní objekt"</t>
  </si>
  <si>
    <t xml:space="preserve">59,0 "- napojení na stávající komunikace"</t>
  </si>
  <si>
    <t xml:space="preserve">76</t>
  </si>
  <si>
    <t xml:space="preserve">573231111</t>
  </si>
  <si>
    <t xml:space="preserve">Postřik živičný spojovací ze silniční emulze v množství do 0,7 kg/m2</t>
  </si>
  <si>
    <t xml:space="preserve">-287242937</t>
  </si>
  <si>
    <t xml:space="preserve">Po frézování dle KS I. - 2 vrstvy:</t>
  </si>
  <si>
    <t xml:space="preserve">2*4498,0 "- od ZÚ po železnici"</t>
  </si>
  <si>
    <t xml:space="preserve">2*385,0 "- od železnice po KÚ"</t>
  </si>
  <si>
    <t xml:space="preserve">Po frézování dle KS II. - 3 vrstvy:</t>
  </si>
  <si>
    <t xml:space="preserve">3*1145,0 "- od ZÚ po železnici"</t>
  </si>
  <si>
    <t xml:space="preserve">3*12068,0 "- od železnice po KÚ"</t>
  </si>
  <si>
    <t xml:space="preserve">Po frézování dle KS III. - 2 vrstvy:</t>
  </si>
  <si>
    <t xml:space="preserve">2*44,0 "- od železnice po KÚ"</t>
  </si>
  <si>
    <t xml:space="preserve">77</t>
  </si>
  <si>
    <t xml:space="preserve">573111112</t>
  </si>
  <si>
    <t xml:space="preserve">Postřik živičný infiltrační s posypem z asfaltu množství 1 kg/m2</t>
  </si>
  <si>
    <t xml:space="preserve">2001955587</t>
  </si>
  <si>
    <t xml:space="preserve">78</t>
  </si>
  <si>
    <t xml:space="preserve">577165122</t>
  </si>
  <si>
    <t xml:space="preserve">Asfaltový beton vrstva ložní ACL 16 (ABH) tl 70 mm š přes 3 m z nemodifikovaného asfaltu</t>
  </si>
  <si>
    <t xml:space="preserve">123356085</t>
  </si>
  <si>
    <t xml:space="preserve">4498,0*1,03 "- od ZÚ po železnici"</t>
  </si>
  <si>
    <t xml:space="preserve">385,0*1,03 "- od železnice po KÚ"</t>
  </si>
  <si>
    <t xml:space="preserve">79</t>
  </si>
  <si>
    <t xml:space="preserve">577155122</t>
  </si>
  <si>
    <t xml:space="preserve">Asfaltový beton vrstva ložní ACL 16 (ABH) tl 60 mm š přes 3 m z nemodifikovaného asfaltu</t>
  </si>
  <si>
    <t xml:space="preserve">1022885693</t>
  </si>
  <si>
    <t xml:space="preserve">1145,0*1,03 "- od ZÚ po železnici"</t>
  </si>
  <si>
    <t xml:space="preserve">12068,0*1,03 "- od železnice po KÚ"</t>
  </si>
  <si>
    <t xml:space="preserve">44,0*1,03 "- od železnice po KÚ"</t>
  </si>
  <si>
    <t xml:space="preserve">80</t>
  </si>
  <si>
    <t xml:space="preserve">565135121</t>
  </si>
  <si>
    <t xml:space="preserve">Asfaltový beton vrstva podkladní ACP 16 (obalované kamenivo OKS) tl 50 mm š přes 3 m</t>
  </si>
  <si>
    <t xml:space="preserve">-990007691</t>
  </si>
  <si>
    <t xml:space="preserve">1145,0*1,06 "- od ZÚ po železnici"</t>
  </si>
  <si>
    <t xml:space="preserve">12068,0*1,06 "- od železnice po KÚ"</t>
  </si>
  <si>
    <t xml:space="preserve">44,0*1,06 "- od železnice po KÚ"</t>
  </si>
  <si>
    <t xml:space="preserve">81</t>
  </si>
  <si>
    <t xml:space="preserve">564851111</t>
  </si>
  <si>
    <t xml:space="preserve">Podklad ze štěrkodrtě ŠD tl 150 mm</t>
  </si>
  <si>
    <t xml:space="preserve">1785664769</t>
  </si>
  <si>
    <t xml:space="preserve">Po frézování dle KS II. - 2 vrstvy - uvažovaná sanace 40 % celkové plochy:</t>
  </si>
  <si>
    <t xml:space="preserve">0,40*(1145,0*1,09+1145,0*1,12) "- od ZÚ po železnici"</t>
  </si>
  <si>
    <t xml:space="preserve">0,40*(12068,0*1,09+12068*1,12) "- od železnice po KÚ"</t>
  </si>
  <si>
    <t xml:space="preserve">Plné KS III. - 2 vrstvy:</t>
  </si>
  <si>
    <t xml:space="preserve">44,0*1,09+44,0*1,12 "- od železnice po KÚ"</t>
  </si>
  <si>
    <t xml:space="preserve">82</t>
  </si>
  <si>
    <t xml:space="preserve">564681111</t>
  </si>
  <si>
    <t xml:space="preserve">Podklad z kameniva hrubého drceného vel. 63-125 mm tl 300 mm</t>
  </si>
  <si>
    <t xml:space="preserve">-1930087740</t>
  </si>
  <si>
    <t xml:space="preserve">Výměna podloží tl. 300 mm</t>
  </si>
  <si>
    <t xml:space="preserve">0,40*(1145,0*1,12) "- od ZÚ po železnici"</t>
  </si>
  <si>
    <t xml:space="preserve">0,40*(12068*1,12) "- od železnice po KÚ"</t>
  </si>
  <si>
    <t xml:space="preserve">44,0*1,12 "- od železnice po KÚ"</t>
  </si>
  <si>
    <t xml:space="preserve">83</t>
  </si>
  <si>
    <t xml:space="preserve">919721282</t>
  </si>
  <si>
    <t xml:space="preserve">Geomříž pro vyztužení stávajícího asfaltového povrchu z PP s geotextilií</t>
  </si>
  <si>
    <t xml:space="preserve">2007520352</t>
  </si>
  <si>
    <t xml:space="preserve">Pro opravu poruch KS:</t>
  </si>
  <si>
    <t xml:space="preserve">201,0*1,0 "- od ZÚ po železnici"</t>
  </si>
  <si>
    <t xml:space="preserve">408,0*1,0 "- od železnice po KÚ"</t>
  </si>
  <si>
    <t xml:space="preserve">Nad propustkem</t>
  </si>
  <si>
    <t xml:space="preserve">5,50*8,0 "- od železnice po KÚ"</t>
  </si>
  <si>
    <t xml:space="preserve">84</t>
  </si>
  <si>
    <t xml:space="preserve">572713112</t>
  </si>
  <si>
    <t xml:space="preserve">Vyrovnání povrchu dosavadních podkladů obalovaným kamenivem ACP (OK)</t>
  </si>
  <si>
    <t xml:space="preserve">-149172411</t>
  </si>
  <si>
    <t xml:space="preserve">4498,0*0,01*1,95 "- od ZÚ po železnici"</t>
  </si>
  <si>
    <t xml:space="preserve">385,0*0,01*1,95 "- od železnice po KÚ"</t>
  </si>
  <si>
    <t xml:space="preserve">1145,0*0,01*1,95 "- od ZÚ po železnici"</t>
  </si>
  <si>
    <t xml:space="preserve">12068,0*0,01*1,95 "- od železnice po KÚ"</t>
  </si>
  <si>
    <t xml:space="preserve">85</t>
  </si>
  <si>
    <t xml:space="preserve">919112223</t>
  </si>
  <si>
    <t xml:space="preserve">Řezání spár pro vytvoření komůrky š 15 mm hl 30 mm pro těsnící zálivku v živičném krytu</t>
  </si>
  <si>
    <t xml:space="preserve">2072140301</t>
  </si>
  <si>
    <t xml:space="preserve">3*7,50+3,50+7,0+54,0+111,50+26,50+4*6,50+14,50+2*6,50+8,0+5,50+46,0+37,50+74,0+31,0+85,0+43,50 "- proříznutí trhlin"</t>
  </si>
  <si>
    <t xml:space="preserve">86</t>
  </si>
  <si>
    <t xml:space="preserve">919121223</t>
  </si>
  <si>
    <t xml:space="preserve">Těsnění spár zálivkou za studena pro komůrky š 15 mm hl 30 mm bez těsnicího profilu</t>
  </si>
  <si>
    <t xml:space="preserve">-134340526</t>
  </si>
  <si>
    <t xml:space="preserve">3*7,50+3,50+7,0+54,0+111,50+26,50+4*6,50+14,50+2*6,50+8,0+5,50+46,0+37,50+74,0+31,0+85,0+43,50 "- úprava trhlin"</t>
  </si>
  <si>
    <t xml:space="preserve">R59</t>
  </si>
  <si>
    <t xml:space="preserve">Ostatní povrchy</t>
  </si>
  <si>
    <t xml:space="preserve">87</t>
  </si>
  <si>
    <t xml:space="preserve">569951133</t>
  </si>
  <si>
    <t xml:space="preserve">Zpevnění krajnic asfaltovým recyklátem tl 150 mm</t>
  </si>
  <si>
    <t xml:space="preserve">668926539</t>
  </si>
  <si>
    <t xml:space="preserve">(26,0+29,50+9,0+37,50+13,50+20,50)+(29,0+96,0+8,50) "- od ZÚ po železnici"</t>
  </si>
  <si>
    <t xml:space="preserve">(40,0+22,0+1631,0+62,0)+(92,0+1584,0+62,50) "- od železnice po KÚ"</t>
  </si>
  <si>
    <t xml:space="preserve">88</t>
  </si>
  <si>
    <t xml:space="preserve">564831111</t>
  </si>
  <si>
    <t xml:space="preserve">Podklad ze štěrkodrtě ŠD tl 100 mm</t>
  </si>
  <si>
    <t xml:space="preserve">-1749653743</t>
  </si>
  <si>
    <t xml:space="preserve">Odvodnění ochrané vrstvy v plném KS:</t>
  </si>
  <si>
    <t xml:space="preserve">2*49,0*0,80 "- od ZÚ po železnici"</t>
  </si>
  <si>
    <t xml:space="preserve">2*8,0*1,80 "- od železnice po KÚ"</t>
  </si>
  <si>
    <t xml:space="preserve">Trubní vedení</t>
  </si>
  <si>
    <t xml:space="preserve">89</t>
  </si>
  <si>
    <t xml:space="preserve">899331111</t>
  </si>
  <si>
    <t xml:space="preserve">Výšková úprava uličního vstupu nebo vpusti do 200 mm zvýšením poklopu</t>
  </si>
  <si>
    <t xml:space="preserve">150981968</t>
  </si>
  <si>
    <t xml:space="preserve">90</t>
  </si>
  <si>
    <t xml:space="preserve">899431111</t>
  </si>
  <si>
    <t xml:space="preserve">Výšková úprava uličního vstupu nebo vpusti do 200 mm zvýšením krycího hrnce, šoupěte nebo hydrantu</t>
  </si>
  <si>
    <t xml:space="preserve">-72579254</t>
  </si>
  <si>
    <t xml:space="preserve">91</t>
  </si>
  <si>
    <t xml:space="preserve">890000101</t>
  </si>
  <si>
    <t xml:space="preserve">Čištění uličních vpustí včetně přípojky do DN150</t>
  </si>
  <si>
    <t xml:space="preserve">-135413340</t>
  </si>
  <si>
    <t xml:space="preserve">Ostatní konstrukce a práce-bourání</t>
  </si>
  <si>
    <t xml:space="preserve">R90</t>
  </si>
  <si>
    <t xml:space="preserve">Společné práce</t>
  </si>
  <si>
    <t xml:space="preserve">92</t>
  </si>
  <si>
    <t xml:space="preserve">919735113</t>
  </si>
  <si>
    <t xml:space="preserve">Řezání stávajícího živičného krytu hl do 150 mm</t>
  </si>
  <si>
    <t xml:space="preserve">1168119564</t>
  </si>
  <si>
    <t xml:space="preserve">Napojení na stávající povrchy:</t>
  </si>
  <si>
    <t xml:space="preserve">7,0+26,50+4,50+10,50+10,50+34,50+65,50+23,0+17,0+11,0+6,0 "- od ZÚ po železnici"</t>
  </si>
  <si>
    <t xml:space="preserve">6,0+2*6,0+51,0+6,0 "- od železnice po KÚ"</t>
  </si>
  <si>
    <t xml:space="preserve">93</t>
  </si>
  <si>
    <t xml:space="preserve">919735114</t>
  </si>
  <si>
    <t xml:space="preserve">Řezání stávajícího živičného krytu hl do 200 mm</t>
  </si>
  <si>
    <t xml:space="preserve">-1946502559</t>
  </si>
  <si>
    <t xml:space="preserve">V napojení na plné KS:</t>
  </si>
  <si>
    <t xml:space="preserve">8,0+16,50+22,50+6,0 "- od ZÚ po železnici"</t>
  </si>
  <si>
    <t xml:space="preserve">2*9,0 "- od železnice po KÚ"</t>
  </si>
  <si>
    <t xml:space="preserve">94</t>
  </si>
  <si>
    <t xml:space="preserve">599141111</t>
  </si>
  <si>
    <t xml:space="preserve">Vyplnění spár mezi silničními dílci živičnou zálivkou</t>
  </si>
  <si>
    <t xml:space="preserve">2039339575</t>
  </si>
  <si>
    <t xml:space="preserve">95</t>
  </si>
  <si>
    <t xml:space="preserve">938909611</t>
  </si>
  <si>
    <t xml:space="preserve">Odstranění nánosu na krajnicích tl do 100 mm</t>
  </si>
  <si>
    <t xml:space="preserve">1741473756</t>
  </si>
  <si>
    <t xml:space="preserve">(785,0+790,0)*0,50 "- od ZÚ po železnici"</t>
  </si>
  <si>
    <t xml:space="preserve">(2145,0+2151,0)*0,50 "- od železnice po KÚ"</t>
  </si>
  <si>
    <t xml:space="preserve">96</t>
  </si>
  <si>
    <t xml:space="preserve">938908411</t>
  </si>
  <si>
    <t xml:space="preserve">Čištění vozovek splachováním vodou</t>
  </si>
  <si>
    <t xml:space="preserve">1692655094</t>
  </si>
  <si>
    <t xml:space="preserve">2*18297,000 "- před a po pokládce asfaltových vrstev"</t>
  </si>
  <si>
    <t xml:space="preserve">R91</t>
  </si>
  <si>
    <t xml:space="preserve">Odstranění konstrukcí silnic</t>
  </si>
  <si>
    <t xml:space="preserve">97</t>
  </si>
  <si>
    <t xml:space="preserve">113154122</t>
  </si>
  <si>
    <t xml:space="preserve">Frézování živičného krytu tl 40 mm pruh š 1 m pl do 500 m2 bez překážek v trase</t>
  </si>
  <si>
    <t xml:space="preserve">1795188843</t>
  </si>
  <si>
    <t xml:space="preserve">98</t>
  </si>
  <si>
    <t xml:space="preserve">113154434</t>
  </si>
  <si>
    <t xml:space="preserve">Frézování živičného krytu tl 100 mm pruh š 2 m pl přes 10000 m2 bez překážek v trase</t>
  </si>
  <si>
    <t xml:space="preserve">-81340122</t>
  </si>
  <si>
    <t xml:space="preserve">385,0+12068,0+44,0 "- od železnice po KÚ"</t>
  </si>
  <si>
    <t xml:space="preserve">141</t>
  </si>
  <si>
    <t xml:space="preserve">113154335</t>
  </si>
  <si>
    <t xml:space="preserve">Frézování živičného krytu tl 200 mm pruh š 2 m pl do 10000 m2 bez překážek v trase</t>
  </si>
  <si>
    <t xml:space="preserve">131876463</t>
  </si>
  <si>
    <t xml:space="preserve">4498,0+1145,0 "- od ZÚ po železnici"</t>
  </si>
  <si>
    <t xml:space="preserve">99</t>
  </si>
  <si>
    <t xml:space="preserve">113107241</t>
  </si>
  <si>
    <t xml:space="preserve">Odstranění podkladu pl přes 200 m2 živičných tl 50 mm</t>
  </si>
  <si>
    <t xml:space="preserve">2073536307</t>
  </si>
  <si>
    <t xml:space="preserve">Dočištění po frézování:</t>
  </si>
  <si>
    <t xml:space="preserve">385,0+44,0 "- od železnice po KÚ"</t>
  </si>
  <si>
    <t xml:space="preserve">100</t>
  </si>
  <si>
    <t xml:space="preserve">113107223</t>
  </si>
  <si>
    <t xml:space="preserve">Odstranění podkladu pl přes 200 m2 z kameniva drceného tl 300 mm</t>
  </si>
  <si>
    <t xml:space="preserve">-1183056181</t>
  </si>
  <si>
    <t xml:space="preserve">Po frézování dle KS II. - uvažovaná sanace 40 % celkové plochy - podkladní vrstvy:</t>
  </si>
  <si>
    <t xml:space="preserve">0,40*1145,0 "- od ZÚ po železnici"</t>
  </si>
  <si>
    <t xml:space="preserve">0,40*12068,0 "- od železnice po KÚ"</t>
  </si>
  <si>
    <t xml:space="preserve">Plné KS III. - podkladní vrstvy:</t>
  </si>
  <si>
    <t xml:space="preserve">R92</t>
  </si>
  <si>
    <t xml:space="preserve">Odstranění doplňkových prvků a kcí silnic</t>
  </si>
  <si>
    <t xml:space="preserve">101</t>
  </si>
  <si>
    <t xml:space="preserve">966006132</t>
  </si>
  <si>
    <t xml:space="preserve">Odstranění značek dopravních nebo orientačních se sloupky s betonovými patkami</t>
  </si>
  <si>
    <t xml:space="preserve">-1333554408</t>
  </si>
  <si>
    <t xml:space="preserve">21 "- pro zpětnou montáž"</t>
  </si>
  <si>
    <t xml:space="preserve">102</t>
  </si>
  <si>
    <t xml:space="preserve">966005311</t>
  </si>
  <si>
    <t xml:space="preserve">Rozebrání a odstranění silničního svodidla s jednou pásnicí</t>
  </si>
  <si>
    <t xml:space="preserve">-147744857</t>
  </si>
  <si>
    <t xml:space="preserve">2*35,0+13,0+14,0 "- od železnice po KÚ"</t>
  </si>
  <si>
    <t xml:space="preserve">R93</t>
  </si>
  <si>
    <t xml:space="preserve">Bourání konstrukcí</t>
  </si>
  <si>
    <t xml:space="preserve">103</t>
  </si>
  <si>
    <t xml:space="preserve">961041211</t>
  </si>
  <si>
    <t xml:space="preserve">Bourání mostních základů z betonu prostého</t>
  </si>
  <si>
    <t xml:space="preserve">-681672358</t>
  </si>
  <si>
    <t xml:space="preserve">4,0*0,90*0,80*2 "- propustek v km 1,720 00"</t>
  </si>
  <si>
    <t xml:space="preserve">104</t>
  </si>
  <si>
    <t xml:space="preserve">962021112</t>
  </si>
  <si>
    <t xml:space="preserve">Bourání mostních zdí a pilířů z kamene</t>
  </si>
  <si>
    <t xml:space="preserve">-1732199628</t>
  </si>
  <si>
    <t xml:space="preserve">4,0*0,80*2,50*2 "- propustek v km 1,720 00"</t>
  </si>
  <si>
    <t xml:space="preserve">105</t>
  </si>
  <si>
    <t xml:space="preserve">962051111</t>
  </si>
  <si>
    <t xml:space="preserve">Bourání mostních zdí a pilířů z ŽB</t>
  </si>
  <si>
    <t xml:space="preserve">1654221142</t>
  </si>
  <si>
    <t xml:space="preserve">Římsy</t>
  </si>
  <si>
    <t xml:space="preserve">0,90*0,50*56,0+0,90*0,60*6,0 "- na pěrné zdi a mostu v km 0,700 00"</t>
  </si>
  <si>
    <t xml:space="preserve">Stávající čelo výtoku</t>
  </si>
  <si>
    <t xml:space="preserve">4,0*0,65*2,50 "- prodloužení propustku v km 1,720 00"</t>
  </si>
  <si>
    <t xml:space="preserve">106</t>
  </si>
  <si>
    <t xml:space="preserve">967041111</t>
  </si>
  <si>
    <t xml:space="preserve">Úprava úložné spáry pod úložný práh odsekáním vrstvy zdiva tl 100 mm</t>
  </si>
  <si>
    <t xml:space="preserve">992127829</t>
  </si>
  <si>
    <t xml:space="preserve">0,90*(56,0+2*6,0) "- na pěrné zdi a mostu v km 0,700 00"</t>
  </si>
  <si>
    <t xml:space="preserve">107</t>
  </si>
  <si>
    <t xml:space="preserve">966075141</t>
  </si>
  <si>
    <t xml:space="preserve">Odstranění kovového zábradlí vcelku</t>
  </si>
  <si>
    <t xml:space="preserve">-154895811</t>
  </si>
  <si>
    <t xml:space="preserve">2*6,0 "- na pěrné zdi a mostu v km 0,700 00"</t>
  </si>
  <si>
    <t xml:space="preserve">108</t>
  </si>
  <si>
    <t xml:space="preserve">966076141</t>
  </si>
  <si>
    <t xml:space="preserve">Odstranění svodidla NHKG vcelku</t>
  </si>
  <si>
    <t xml:space="preserve">621068317</t>
  </si>
  <si>
    <t xml:space="preserve">64,0 "- na pěrné zdi a mostu v km 0,700 00"</t>
  </si>
  <si>
    <t xml:space="preserve">R94</t>
  </si>
  <si>
    <t xml:space="preserve">Obruby a linky</t>
  </si>
  <si>
    <t xml:space="preserve">109</t>
  </si>
  <si>
    <t xml:space="preserve">935112211</t>
  </si>
  <si>
    <t xml:space="preserve">Osazení příkopového žlabu do betonu tl 100 mm z betonových tvárnic š 800 mm</t>
  </si>
  <si>
    <t xml:space="preserve">-1660516857</t>
  </si>
  <si>
    <t xml:space="preserve">42,0+150,0+10,0+11,0+47,0+50,0+79,0 "- od železnice po KÚ"</t>
  </si>
  <si>
    <t xml:space="preserve">110</t>
  </si>
  <si>
    <t xml:space="preserve">592275130</t>
  </si>
  <si>
    <t xml:space="preserve">tvárnice betonová příkopová 33x59x8 cm</t>
  </si>
  <si>
    <t xml:space="preserve">-642736707</t>
  </si>
  <si>
    <t xml:space="preserve">(42,0+150,0+10,0+11,0+47,0+50,0+79,0)/0,33+0,212 "- od železnice po KÚ"</t>
  </si>
  <si>
    <t xml:space="preserve">"Ztratné 2,0% -" 1179,000*0,02</t>
  </si>
  <si>
    <t xml:space="preserve">R95</t>
  </si>
  <si>
    <t xml:space="preserve">Oprava mostních dilatací a spar</t>
  </si>
  <si>
    <t xml:space="preserve">111</t>
  </si>
  <si>
    <t xml:space="preserve">938111111</t>
  </si>
  <si>
    <t xml:space="preserve">Čištění zdiva opěr, pilířů, křídel od mechu a jiné vegetace</t>
  </si>
  <si>
    <t xml:space="preserve">-1298684470</t>
  </si>
  <si>
    <t xml:space="preserve">2*((0,90+0,30+1,50)*6,0+2,50) "- most v km 0,680 00"</t>
  </si>
  <si>
    <t xml:space="preserve">1,80*(56,0+2*6,50+2*8,0) "- opěrná zeď a most v km 0,700 00"</t>
  </si>
  <si>
    <t xml:space="preserve">112</t>
  </si>
  <si>
    <t xml:space="preserve">919112233</t>
  </si>
  <si>
    <t xml:space="preserve">Řezání spár pro vytvoření komůrky š 20 mm hl 40 mm pro těsnící zálivku v živičném krytu</t>
  </si>
  <si>
    <t xml:space="preserve">-650439155</t>
  </si>
  <si>
    <t xml:space="preserve">most v km 0,480 00:</t>
  </si>
  <si>
    <t xml:space="preserve">15,50+16,0 "- podél obruby římsy"</t>
  </si>
  <si>
    <t xml:space="preserve">(5+5)*0,90 "- příčné spáry na římse"</t>
  </si>
  <si>
    <t xml:space="preserve">nové římsy na opěrné zdi a mostu v km 0,700 00:</t>
  </si>
  <si>
    <t xml:space="preserve">56,0+6,0+6,0 "- podél obruby římsy"</t>
  </si>
  <si>
    <t xml:space="preserve">23*0,90 "- příčné spáry na římse"</t>
  </si>
  <si>
    <t xml:space="preserve">most v km 2,880 00:</t>
  </si>
  <si>
    <t xml:space="preserve">6,0+6,50 "- podél obruby římsy"</t>
  </si>
  <si>
    <t xml:space="preserve">(2+2)*0,90 "- příčné spáry na římse"</t>
  </si>
  <si>
    <t xml:space="preserve">113</t>
  </si>
  <si>
    <t xml:space="preserve">919121132</t>
  </si>
  <si>
    <t xml:space="preserve">Těsnění spár zálivkou za studena pro komůrky š 20 mm hl 40 mm s těsnicím profilem</t>
  </si>
  <si>
    <t xml:space="preserve">-1584671052</t>
  </si>
  <si>
    <t xml:space="preserve">114</t>
  </si>
  <si>
    <t xml:space="preserve">919121233</t>
  </si>
  <si>
    <t xml:space="preserve">Těsnění spár zálivkou za studena pro komůrky š 20 mm hl 40 mm bez těsnicího profilu</t>
  </si>
  <si>
    <t xml:space="preserve">-147046801</t>
  </si>
  <si>
    <t xml:space="preserve">R96</t>
  </si>
  <si>
    <t xml:space="preserve">Svodidla a ochranné prvky silnic</t>
  </si>
  <si>
    <t xml:space="preserve">115</t>
  </si>
  <si>
    <t xml:space="preserve">911331112</t>
  </si>
  <si>
    <t xml:space="preserve">Svodidlo ocelové jednostranné zádržnosti N2 se zaberaněním sloupků v rozmezí do 2 m</t>
  </si>
  <si>
    <t xml:space="preserve">352377549</t>
  </si>
  <si>
    <t xml:space="preserve">88,0 "- od železnice po KÚ"</t>
  </si>
  <si>
    <t xml:space="preserve">116</t>
  </si>
  <si>
    <t xml:space="preserve">911331132</t>
  </si>
  <si>
    <t xml:space="preserve">Svodidlo ocelové jednostranné zádržnosti H1 se zaberaněním sloupků v rozmezí do 2 m</t>
  </si>
  <si>
    <t xml:space="preserve">-1804121025</t>
  </si>
  <si>
    <t xml:space="preserve">24,0 "- od železnice po KÚ"</t>
  </si>
  <si>
    <t xml:space="preserve">117</t>
  </si>
  <si>
    <t xml:space="preserve">911331142</t>
  </si>
  <si>
    <t xml:space="preserve">Svodidlo ocelové jednostranné zádržnosti H2 se zaberaněním sloupků v rozmezí do 2 m</t>
  </si>
  <si>
    <t xml:space="preserve">-1731814937</t>
  </si>
  <si>
    <t xml:space="preserve">11,0+60,0+68,0+52,0+34,0+33,0 "- od železnice po KÚ"</t>
  </si>
  <si>
    <t xml:space="preserve">118</t>
  </si>
  <si>
    <t xml:space="preserve">911331412</t>
  </si>
  <si>
    <t xml:space="preserve">Náběh ocelového svodidla jednostranný délky do 12 m se zaberaněním sloupků v rozmezí do 2 m</t>
  </si>
  <si>
    <t xml:space="preserve">-631264970</t>
  </si>
  <si>
    <t xml:space="preserve">(2+2+2)*4,25+2*12,0 "- od železnice po KÚ"</t>
  </si>
  <si>
    <t xml:space="preserve">119</t>
  </si>
  <si>
    <t xml:space="preserve">911331411</t>
  </si>
  <si>
    <t xml:space="preserve">Náběh ocelového svodidla jednostranný délky do 4 m se zaberaněním sloupků v rozmezí do 2 m</t>
  </si>
  <si>
    <t xml:space="preserve">-2110811244</t>
  </si>
  <si>
    <t xml:space="preserve">(1+2)*4,25 "- od železnice po KÚ"</t>
  </si>
  <si>
    <t xml:space="preserve">120</t>
  </si>
  <si>
    <t xml:space="preserve">348171111</t>
  </si>
  <si>
    <t xml:space="preserve">Osazení mostního ocelového zábradlí nesnímatelného do betonu říms přímo</t>
  </si>
  <si>
    <t xml:space="preserve">23748853</t>
  </si>
  <si>
    <t xml:space="preserve">5,80+60,50 "- no nové římse opěrné zdi a mostu v km 0,700 00"</t>
  </si>
  <si>
    <t xml:space="preserve">121</t>
  </si>
  <si>
    <t xml:space="preserve">562889R30</t>
  </si>
  <si>
    <t xml:space="preserve">mostní zábradlí s otevřených vál. profilů se svislou výplní s povrchovou úpravou FeZn 120 um + penetrační nátěr 40 um epoxid. + 2x 80 um epox. nátěr + 1x 80 um finální polyuretan. nátěr</t>
  </si>
  <si>
    <t xml:space="preserve">-1082281673</t>
  </si>
  <si>
    <t xml:space="preserve">R97</t>
  </si>
  <si>
    <t xml:space="preserve">Vodorovné dopravní značení</t>
  </si>
  <si>
    <t xml:space="preserve">122</t>
  </si>
  <si>
    <t xml:space="preserve">915611111</t>
  </si>
  <si>
    <t xml:space="preserve">Předznačení vodorovného liniového značení</t>
  </si>
  <si>
    <t xml:space="preserve">70812854</t>
  </si>
  <si>
    <t xml:space="preserve">5871,0 "- čára š. 250 mm"</t>
  </si>
  <si>
    <t xml:space="preserve">2929,0 "- čára š. 125 mm"</t>
  </si>
  <si>
    <t xml:space="preserve">123</t>
  </si>
  <si>
    <t xml:space="preserve">915111112</t>
  </si>
  <si>
    <t xml:space="preserve">Vodorovné dopravní značení šířky 125 mm retroreflexní bílou barvou dělící čáry souvislé</t>
  </si>
  <si>
    <t xml:space="preserve">171508389</t>
  </si>
  <si>
    <t xml:space="preserve">Po pokládce asfaltu:</t>
  </si>
  <si>
    <t xml:space="preserve">785,0 "- od ZÚ po železnici"</t>
  </si>
  <si>
    <t xml:space="preserve">2144,0 "- od železnice po KÚ"</t>
  </si>
  <si>
    <t xml:space="preserve">124</t>
  </si>
  <si>
    <t xml:space="preserve">915121112</t>
  </si>
  <si>
    <t xml:space="preserve">Vodorovné dopravní značení šířky 250 mm retroreflexní bílou barvou vodící čáry</t>
  </si>
  <si>
    <t xml:space="preserve">-331576735</t>
  </si>
  <si>
    <t xml:space="preserve">785,0+790,0 "- od ZÚ po železnici"</t>
  </si>
  <si>
    <t xml:space="preserve">2145,0+2151,0 "- od železnice po KÚ"</t>
  </si>
  <si>
    <t xml:space="preserve">125</t>
  </si>
  <si>
    <t xml:space="preserve">915211112</t>
  </si>
  <si>
    <t xml:space="preserve">Vodorovné dopravní značení retroreflexním bílým plastem dělící čáry souvislé šířky 125 mm</t>
  </si>
  <si>
    <t xml:space="preserve">-246178731</t>
  </si>
  <si>
    <t xml:space="preserve">Po vyštěpení asfaltu - obnova značení z barvy:</t>
  </si>
  <si>
    <t xml:space="preserve">126</t>
  </si>
  <si>
    <t xml:space="preserve">915221112</t>
  </si>
  <si>
    <t xml:space="preserve">Vodorovné dopravní značení bílým plastem vodící čáry šířky 250 mm retroreflexní</t>
  </si>
  <si>
    <t xml:space="preserve">-23628040</t>
  </si>
  <si>
    <t xml:space="preserve">127</t>
  </si>
  <si>
    <t xml:space="preserve">915621111</t>
  </si>
  <si>
    <t xml:space="preserve">Předznačení vodorovného plošného značení</t>
  </si>
  <si>
    <t xml:space="preserve">942847057</t>
  </si>
  <si>
    <t xml:space="preserve">128</t>
  </si>
  <si>
    <t xml:space="preserve">915131112</t>
  </si>
  <si>
    <t xml:space="preserve">Vodorovné dopravní značení retroreflexní bílou barvou přechody pro chodce, šipky nebo symboly</t>
  </si>
  <si>
    <t xml:space="preserve">-2068586031</t>
  </si>
  <si>
    <t xml:space="preserve">(8+8)*0,50*3,0 "- přechody pro chodce"</t>
  </si>
  <si>
    <t xml:space="preserve">129</t>
  </si>
  <si>
    <t xml:space="preserve">915231112</t>
  </si>
  <si>
    <t xml:space="preserve">Vodorovné dopravní značení retroreflexním bílým plastem přechody pro chodce, šipky nebo symboly</t>
  </si>
  <si>
    <t xml:space="preserve">-915488014</t>
  </si>
  <si>
    <t xml:space="preserve">R98</t>
  </si>
  <si>
    <t xml:space="preserve">Svislé dopravní značení</t>
  </si>
  <si>
    <t xml:space="preserve">130</t>
  </si>
  <si>
    <t xml:space="preserve">914511111</t>
  </si>
  <si>
    <t xml:space="preserve">Montáž sloupku dopravních značek délky do 3,5 m s betonovým základem</t>
  </si>
  <si>
    <t xml:space="preserve">1177759738</t>
  </si>
  <si>
    <t xml:space="preserve">21 "- zpětné osazení stvající značky"</t>
  </si>
  <si>
    <t xml:space="preserve">1 "- jedna značka na jeden sloupek"</t>
  </si>
  <si>
    <t xml:space="preserve">131</t>
  </si>
  <si>
    <t xml:space="preserve">404452250</t>
  </si>
  <si>
    <t xml:space="preserve">sloupek Zn 60 - 350</t>
  </si>
  <si>
    <t xml:space="preserve">1926784576</t>
  </si>
  <si>
    <t xml:space="preserve">132</t>
  </si>
  <si>
    <t xml:space="preserve">914111111</t>
  </si>
  <si>
    <t xml:space="preserve">Montáž svislé dopravní značky do velikosti 1 m2 objímkami na sloupek nebo konzolu</t>
  </si>
  <si>
    <t xml:space="preserve">1980559693</t>
  </si>
  <si>
    <t xml:space="preserve">133</t>
  </si>
  <si>
    <t xml:space="preserve">404442301</t>
  </si>
  <si>
    <t xml:space="preserve">značka dopravní svislá IP6 FeZn NK 500 x 500 mm - reflexní tř.2</t>
  </si>
  <si>
    <t xml:space="preserve">164426333</t>
  </si>
  <si>
    <t xml:space="preserve">134</t>
  </si>
  <si>
    <t xml:space="preserve">912221111</t>
  </si>
  <si>
    <t xml:space="preserve">Montáž směrového sloupku silničního ocelového pružného zinkovaného ručním beraněním</t>
  </si>
  <si>
    <t xml:space="preserve">1008620339</t>
  </si>
  <si>
    <t xml:space="preserve">135</t>
  </si>
  <si>
    <t xml:space="preserve">404451650</t>
  </si>
  <si>
    <t xml:space="preserve">sloupek směrový silniční ocelový GS-SF 800</t>
  </si>
  <si>
    <t xml:space="preserve">348547964</t>
  </si>
  <si>
    <t xml:space="preserve">136</t>
  </si>
  <si>
    <t xml:space="preserve">912211121</t>
  </si>
  <si>
    <t xml:space="preserve">Montáž směrového sloupku z plastických hmot na svodidlo</t>
  </si>
  <si>
    <t xml:space="preserve">539948165</t>
  </si>
  <si>
    <t xml:space="preserve">137</t>
  </si>
  <si>
    <t xml:space="preserve">404451610</t>
  </si>
  <si>
    <t xml:space="preserve">sloupek svodidlový plastový s odrazovými skly s kovovým držákem</t>
  </si>
  <si>
    <t xml:space="preserve">-1740072928</t>
  </si>
  <si>
    <t xml:space="preserve">Přesun hmot</t>
  </si>
  <si>
    <t xml:space="preserve">138</t>
  </si>
  <si>
    <t xml:space="preserve">979082R22</t>
  </si>
  <si>
    <t xml:space="preserve">Odvoz suti a vybouraných hmot na skládku</t>
  </si>
  <si>
    <t xml:space="preserve">24474000</t>
  </si>
  <si>
    <t xml:space="preserve">139</t>
  </si>
  <si>
    <t xml:space="preserve">979099145</t>
  </si>
  <si>
    <t xml:space="preserve">Poplatek za uložení odpadu z asfaltových povrchů na skládce (skládkovné)</t>
  </si>
  <si>
    <t xml:space="preserve">93609480</t>
  </si>
  <si>
    <t xml:space="preserve">140</t>
  </si>
  <si>
    <t xml:space="preserve">998225111</t>
  </si>
  <si>
    <t xml:space="preserve">Přesun hmot pro pozemní komunikace s krytem z kamene, monolitickým betonovým nebo živičným</t>
  </si>
  <si>
    <t xml:space="preserve">1247921961</t>
  </si>
  <si>
    <t xml:space="preserve">SO.241 - SO.421 - Propustek</t>
  </si>
  <si>
    <t xml:space="preserve">      R11 - Zemní práce pro propustek</t>
  </si>
  <si>
    <t xml:space="preserve">      R12 - Zemní práce zadláždění koryta vodoteče</t>
  </si>
  <si>
    <t xml:space="preserve">      R31 - Trubní propustek</t>
  </si>
  <si>
    <t xml:space="preserve">      R34 - Hydroizolace</t>
  </si>
  <si>
    <t xml:space="preserve">      R32 - Ztužující betonový věnec</t>
  </si>
  <si>
    <t xml:space="preserve">    4 - Vodorovné konstrukce</t>
  </si>
  <si>
    <t xml:space="preserve">      R41 - Podkladní konstrukce</t>
  </si>
  <si>
    <t xml:space="preserve">      R42 - Roznášecí betonová deska</t>
  </si>
  <si>
    <t xml:space="preserve">      R43 - Zadláždění koryta vodoteče</t>
  </si>
  <si>
    <t xml:space="preserve">      R91 - Bourání stávajícího mostu</t>
  </si>
  <si>
    <t xml:space="preserve">      R98 - Lešení a pomocné konstrukce při výstavbě</t>
  </si>
  <si>
    <t xml:space="preserve">162701R05</t>
  </si>
  <si>
    <t xml:space="preserve">Vodorovné přemístění na skládku výkopku z horniny tř. 1 až 4</t>
  </si>
  <si>
    <t xml:space="preserve">652999740</t>
  </si>
  <si>
    <t xml:space="preserve">242,275 "- pro propustek"</t>
  </si>
  <si>
    <t xml:space="preserve">10,560 "- pro zajišťovací prahy dláždění"</t>
  </si>
  <si>
    <t xml:space="preserve">979097115</t>
  </si>
  <si>
    <t xml:space="preserve">Poplatek za skládku - ostatní zemina</t>
  </si>
  <si>
    <t xml:space="preserve">1071423298</t>
  </si>
  <si>
    <t xml:space="preserve">252,835 "- viz. pol. č. 162701R05 - Vodorovné přemístění výkopku na skládku"</t>
  </si>
  <si>
    <t xml:space="preserve">-1043233694</t>
  </si>
  <si>
    <t xml:space="preserve">20,0*4,70 "- pod podsypem propustku"</t>
  </si>
  <si>
    <t xml:space="preserve">91,350 "- Úprava pod dlažbou"</t>
  </si>
  <si>
    <t xml:space="preserve">Zemní práce pro propustek</t>
  </si>
  <si>
    <t xml:space="preserve">1886060950</t>
  </si>
  <si>
    <t xml:space="preserve">10,85*18,50+2*3,50*2*3,0 "- pro propustek"</t>
  </si>
  <si>
    <t xml:space="preserve">-551037787</t>
  </si>
  <si>
    <t xml:space="preserve">242,725 "- viz. pol. č. 131201102 - Hloubení jam tř.3 do 1000 m3"</t>
  </si>
  <si>
    <t xml:space="preserve">-1390962842</t>
  </si>
  <si>
    <t xml:space="preserve">171101111</t>
  </si>
  <si>
    <t xml:space="preserve">Uložení sypaniny z hornin nesoudržných sypkých s vlhkostí l(d) 0,9 v aktivní zóně</t>
  </si>
  <si>
    <t xml:space="preserve">1132260402</t>
  </si>
  <si>
    <t xml:space="preserve">6,05*16,50 "- pro propustek"</t>
  </si>
  <si>
    <t xml:space="preserve">583441970</t>
  </si>
  <si>
    <t xml:space="preserve">štěrkodrť frakce 0-63</t>
  </si>
  <si>
    <t xml:space="preserve">1819439532</t>
  </si>
  <si>
    <t xml:space="preserve">Uvažovaná hmotnost 2,05 t/m3</t>
  </si>
  <si>
    <t xml:space="preserve">6,05*16,50*2,050 "- pro propustek"</t>
  </si>
  <si>
    <t xml:space="preserve">R12</t>
  </si>
  <si>
    <t xml:space="preserve">Zemní práce zadláždění koryta vodoteče</t>
  </si>
  <si>
    <t xml:space="preserve">111212216</t>
  </si>
  <si>
    <t xml:space="preserve">Odstranění nevhodných dřevin do 500 m2 výšky do 1m s odstraněním pařezů ve svahu do 1:2</t>
  </si>
  <si>
    <t xml:space="preserve">-679264558</t>
  </si>
  <si>
    <t xml:space="preserve">Vyčištění koryta vodoteče od křovin a travin</t>
  </si>
  <si>
    <t xml:space="preserve">220,0 "- na vtoku a výtoku propustku"</t>
  </si>
  <si>
    <t xml:space="preserve">132201101</t>
  </si>
  <si>
    <t xml:space="preserve">Hloubení rýh š do 600 mm v hornině tř. 3 objemu do 100 m3</t>
  </si>
  <si>
    <t xml:space="preserve">1688388116</t>
  </si>
  <si>
    <t xml:space="preserve">0,30*0,80*21,0 "- Výkop pro vtokový práh"</t>
  </si>
  <si>
    <t xml:space="preserve">0,30*0,80*23,0 "- Výkop pro výtokový práh"</t>
  </si>
  <si>
    <t xml:space="preserve">132201109</t>
  </si>
  <si>
    <t xml:space="preserve">Příplatek za lepivost k hloubení rýh š do 600 mm v hornině tř. 3</t>
  </si>
  <si>
    <t xml:space="preserve">-1041845482</t>
  </si>
  <si>
    <t xml:space="preserve">10,560 "- Viz. pol. č. 132201101 - Hloubení rýh š. do 600 mm"</t>
  </si>
  <si>
    <t xml:space="preserve">Trubní propustek</t>
  </si>
  <si>
    <t xml:space="preserve">919542124</t>
  </si>
  <si>
    <t xml:space="preserve">Zřízení propustku, mostku z trub ocelových rýhovaných tlamového profilu do DN 2000 mm</t>
  </si>
  <si>
    <t xml:space="preserve">-119016709</t>
  </si>
  <si>
    <t xml:space="preserve">553145361</t>
  </si>
  <si>
    <t xml:space="preserve">trouba Hel-Cor PA TRENCHCOAT 1950x1320/2,7 mm</t>
  </si>
  <si>
    <t xml:space="preserve">116214771</t>
  </si>
  <si>
    <t xml:space="preserve">3*6,0 "- 3ks 6-ti metrových trub"</t>
  </si>
  <si>
    <t xml:space="preserve">553145561</t>
  </si>
  <si>
    <t xml:space="preserve">spojovací prstenec Hel-Cor PA TRENCHCOAT 1950x1320/2,7 mm</t>
  </si>
  <si>
    <t xml:space="preserve">-1398685272</t>
  </si>
  <si>
    <t xml:space="preserve">1,97044334975369*1,015 'Přepočtené koeficientem množství</t>
  </si>
  <si>
    <t xml:space="preserve">273311128</t>
  </si>
  <si>
    <t xml:space="preserve">Základové desky z betonu prostého C 30/37</t>
  </si>
  <si>
    <t xml:space="preserve">1264806489</t>
  </si>
  <si>
    <t xml:space="preserve">Beton C 30/37 XC2+XD2+XF4</t>
  </si>
  <si>
    <t xml:space="preserve">0,35*17,80 "- Dobetonávka dna trouby"</t>
  </si>
  <si>
    <t xml:space="preserve">632451495</t>
  </si>
  <si>
    <t xml:space="preserve">Příplatek za přehlazení povrchu</t>
  </si>
  <si>
    <t xml:space="preserve">534843835</t>
  </si>
  <si>
    <t xml:space="preserve">1,80*17,80 "- Dobetonávka dna trouby"</t>
  </si>
  <si>
    <t xml:space="preserve">Hydroizolace</t>
  </si>
  <si>
    <t xml:space="preserve">711112002</t>
  </si>
  <si>
    <t xml:space="preserve">Provedení izolace proti zemní vlhkosti svislé za studena lakem asfaltovým</t>
  </si>
  <si>
    <t xml:space="preserve">-1488229661</t>
  </si>
  <si>
    <t xml:space="preserve">10,25*5,0+2*(10,25+5,0)*0,175 "- roznášecí deska"</t>
  </si>
  <si>
    <t xml:space="preserve">111613R21</t>
  </si>
  <si>
    <t xml:space="preserve">asfalt stavebně-izolační</t>
  </si>
  <si>
    <t xml:space="preserve">-2020228638</t>
  </si>
  <si>
    <t xml:space="preserve">Uvažovaná spotřeba 0,00065 t/m2</t>
  </si>
  <si>
    <t xml:space="preserve">56,588*0,00065 "- viz. pol. č. 711112001 Provedení svislé izolace proti zem. vlhkosti - svilslé"</t>
  </si>
  <si>
    <t xml:space="preserve">"Ztrtané 2,0% -" 0,037*0,02</t>
  </si>
  <si>
    <t xml:space="preserve">Ztužující betonový věnec</t>
  </si>
  <si>
    <t xml:space="preserve">274321118</t>
  </si>
  <si>
    <t xml:space="preserve">Základové pasy, prahy, věnce a ostruhy ze ŽB C 30/37</t>
  </si>
  <si>
    <t xml:space="preserve">-528437226</t>
  </si>
  <si>
    <t xml:space="preserve">Beton C 30/37 XC4+XD3+XF4</t>
  </si>
  <si>
    <t xml:space="preserve">0,15*4,20 "- na vtokové straně"</t>
  </si>
  <si>
    <t xml:space="preserve">0,15*4,20 "- na výtokové straně"</t>
  </si>
  <si>
    <t xml:space="preserve">274361116</t>
  </si>
  <si>
    <t xml:space="preserve">Výztuž základových pasů, prahů, věnců a ostruh z betonářské oceli 10 505</t>
  </si>
  <si>
    <t xml:space="preserve">-648202810</t>
  </si>
  <si>
    <t xml:space="preserve">Uvažovaná spotřeba oceli 0,220 t/m3 betonu</t>
  </si>
  <si>
    <t xml:space="preserve">0,15*4,20*0,220 "- na vtokové straně"</t>
  </si>
  <si>
    <t xml:space="preserve">0,15*4,20*0,220 "- na výtokové straně"</t>
  </si>
  <si>
    <t xml:space="preserve">1920684289</t>
  </si>
  <si>
    <t xml:space="preserve">Pro ztužující věnec</t>
  </si>
  <si>
    <t xml:space="preserve">(0,55+0,30)*4,20+2*0,15 "- na vtokové straně"</t>
  </si>
  <si>
    <t xml:space="preserve">(0,55+0,30)*4,20+2*0,15 "- na výtokové straně"</t>
  </si>
  <si>
    <t xml:space="preserve">1571345509</t>
  </si>
  <si>
    <t xml:space="preserve">7,740 "- Viz. pol. č. 274354111 - bednění základových pasů"</t>
  </si>
  <si>
    <t xml:space="preserve">Vodorovné konstrukce</t>
  </si>
  <si>
    <t xml:space="preserve">R41</t>
  </si>
  <si>
    <t xml:space="preserve">Podkladní konstrukce</t>
  </si>
  <si>
    <t xml:space="preserve">919726124</t>
  </si>
  <si>
    <t xml:space="preserve">Geotextilie pro ochranu, separaci a filtraci netkaná měrná hmotnost do 800 g/m2</t>
  </si>
  <si>
    <t xml:space="preserve">342005513</t>
  </si>
  <si>
    <t xml:space="preserve">19,80*4,50 "- na základové spáře propustku"</t>
  </si>
  <si>
    <t xml:space="preserve">271572212</t>
  </si>
  <si>
    <t xml:space="preserve">Násyp pod základové konstrukce se zhutněním ze štěrkopísku fr. 0/8</t>
  </si>
  <si>
    <t xml:space="preserve">-2028853893</t>
  </si>
  <si>
    <t xml:space="preserve">20,0*4,70*0,30 "- ložná vrstva propustku"</t>
  </si>
  <si>
    <t xml:space="preserve">20,0*(2*2,0)*0,07 "- filtrační vrstva propustku"</t>
  </si>
  <si>
    <t xml:space="preserve">R42</t>
  </si>
  <si>
    <t xml:space="preserve">Roznášecí betonová deska</t>
  </si>
  <si>
    <t xml:space="preserve">271572211</t>
  </si>
  <si>
    <t xml:space="preserve">Podsyp pod základové konstrukce se zhutněním z netříděného štěrkopísku</t>
  </si>
  <si>
    <t xml:space="preserve">326872698</t>
  </si>
  <si>
    <t xml:space="preserve">10,75*5,50*0,10 "- podkladní vrstva pod roznášecí deskou"</t>
  </si>
  <si>
    <t xml:space="preserve">273322611</t>
  </si>
  <si>
    <t xml:space="preserve">Základové desky ze ŽB odolného proti agresivnímu prostředí tř. C 30/37 XA</t>
  </si>
  <si>
    <t xml:space="preserve">-1945648701</t>
  </si>
  <si>
    <t xml:space="preserve">10,25*5,0*0,175 "- roznášecí deska"</t>
  </si>
  <si>
    <t xml:space="preserve">273361821</t>
  </si>
  <si>
    <t xml:space="preserve">Výztuž základových desek betonářskou ocelí 10 505 (R)</t>
  </si>
  <si>
    <t xml:space="preserve">1803998336</t>
  </si>
  <si>
    <t xml:space="preserve">Uvažovaná spotřeba oceli 0,190 t/m3 betonu</t>
  </si>
  <si>
    <t xml:space="preserve">(10,25*5,0*0,175)*0,190 "- roznášecí deska"</t>
  </si>
  <si>
    <t xml:space="preserve">273354111</t>
  </si>
  <si>
    <t xml:space="preserve">Bednění základových desek - zřízení</t>
  </si>
  <si>
    <t xml:space="preserve">-849864754</t>
  </si>
  <si>
    <t xml:space="preserve">2*(10,25+5,0)*0,175 "- roznášecí deska"</t>
  </si>
  <si>
    <t xml:space="preserve">273354211</t>
  </si>
  <si>
    <t xml:space="preserve">Bednění základových desek - odstranění</t>
  </si>
  <si>
    <t xml:space="preserve">2011170674</t>
  </si>
  <si>
    <t xml:space="preserve">5,338 "- viz. pol. č. 273354111 - Bednění základových desek"</t>
  </si>
  <si>
    <t xml:space="preserve">R43</t>
  </si>
  <si>
    <t xml:space="preserve">Zadláždění koryta vodoteče</t>
  </si>
  <si>
    <t xml:space="preserve">274311127</t>
  </si>
  <si>
    <t xml:space="preserve">Základové pasy, prahy, věnce a ostruhy z betonu prostého C 25/30</t>
  </si>
  <si>
    <t xml:space="preserve">1935791588</t>
  </si>
  <si>
    <t xml:space="preserve">0,30*0,80*21,0 "- vtokový práh"</t>
  </si>
  <si>
    <t xml:space="preserve">0,30*0,80*23,0 "- výtokový práh"</t>
  </si>
  <si>
    <t xml:space="preserve">323689509</t>
  </si>
  <si>
    <t xml:space="preserve">2*0,60*21,0+2*0,30*0,60 "- vtokový práh"</t>
  </si>
  <si>
    <t xml:space="preserve">2*0,60*23,0+2*0,30*0,60 "- výtokový práh"</t>
  </si>
  <si>
    <t xml:space="preserve">2135954014</t>
  </si>
  <si>
    <t xml:space="preserve">53,50 "- Viz. pol. č. 274354111 - Bednění základových pasů"</t>
  </si>
  <si>
    <t xml:space="preserve">465513157</t>
  </si>
  <si>
    <t xml:space="preserve">Dlažba svahu u opěr z upraveného lomového žulového kamene LK 20 do lože C 25/30 plochy přes 10 m2</t>
  </si>
  <si>
    <t xml:space="preserve">-841312081</t>
  </si>
  <si>
    <t xml:space="preserve">44,0 "- Zádlažba vtoku"</t>
  </si>
  <si>
    <t xml:space="preserve">43,0 "- Zádlažba výtoku"</t>
  </si>
  <si>
    <t xml:space="preserve">146216121</t>
  </si>
  <si>
    <t xml:space="preserve">44,000*1,05 "- Zádlažba vtoku"</t>
  </si>
  <si>
    <t xml:space="preserve">43,000*1,05 "- Zádlažba výtoku"</t>
  </si>
  <si>
    <t xml:space="preserve">421111R11</t>
  </si>
  <si>
    <t xml:space="preserve">Otisk letopočtu do betonového kvádru v dlažbě koryta</t>
  </si>
  <si>
    <t xml:space="preserve">-100279854</t>
  </si>
  <si>
    <t xml:space="preserve">Bourání stávajícího mostu</t>
  </si>
  <si>
    <t xml:space="preserve">665858909</t>
  </si>
  <si>
    <t xml:space="preserve">2*(1,30*0,80)*12,50 "- základy opěr"</t>
  </si>
  <si>
    <t xml:space="preserve">1,20*0,80*(8,0+8,50) "- základy křídel"</t>
  </si>
  <si>
    <t xml:space="preserve">-1768056789</t>
  </si>
  <si>
    <t xml:space="preserve">2*(0,80*1,0*12,50) "- opěry"</t>
  </si>
  <si>
    <t xml:space="preserve">((8,0+8,50)*1,50-2,20*0,80)*0,70 "- křídla a poprsní zdi"</t>
  </si>
  <si>
    <t xml:space="preserve">963021112</t>
  </si>
  <si>
    <t xml:space="preserve">Bourání mostní nosné konstrukce z kamene</t>
  </si>
  <si>
    <t xml:space="preserve">-1998977607</t>
  </si>
  <si>
    <t xml:space="preserve">0,50*4,50*13,20 "- klenba"</t>
  </si>
  <si>
    <t xml:space="preserve">962051R11</t>
  </si>
  <si>
    <t xml:space="preserve">Bourání mostních říms a sloupků z ŽB</t>
  </si>
  <si>
    <t xml:space="preserve">-1798843924</t>
  </si>
  <si>
    <t xml:space="preserve">0,50*1,0*(8,50+8,0) "- římsy"</t>
  </si>
  <si>
    <t xml:space="preserve">-597793132</t>
  </si>
  <si>
    <t xml:space="preserve">8,0+8,50 "- ocelové zábradlí"</t>
  </si>
  <si>
    <t xml:space="preserve">Lešení a pomocné konstrukce při výstavbě</t>
  </si>
  <si>
    <t xml:space="preserve">421953011</t>
  </si>
  <si>
    <t xml:space="preserve">Dřevěné mostní podlahy dočasné z fošen a hranolů - výroba</t>
  </si>
  <si>
    <t xml:space="preserve">-2031432648</t>
  </si>
  <si>
    <t xml:space="preserve">1,5*2*5,0 " - Pomocné plošiny při budování propustku"</t>
  </si>
  <si>
    <t xml:space="preserve">421953112</t>
  </si>
  <si>
    <t xml:space="preserve">Dřevěné mostní podlahy dočasné z fošen a hranolů - montáž</t>
  </si>
  <si>
    <t xml:space="preserve">1095182531</t>
  </si>
  <si>
    <t xml:space="preserve">421953211</t>
  </si>
  <si>
    <t xml:space="preserve">Dřevěné mostní podlahy dočasné z fošen a hranolů - odstranění</t>
  </si>
  <si>
    <t xml:space="preserve">-200202220</t>
  </si>
  <si>
    <t xml:space="preserve">15,0 "- Viz. pol. č. 421953111 - Dřevěné podlahy dočasné z fošen"</t>
  </si>
  <si>
    <t xml:space="preserve">979013112</t>
  </si>
  <si>
    <t xml:space="preserve">Svislá doprava vybouraných hmot na v 3,5 m</t>
  </si>
  <si>
    <t xml:space="preserve">-788639281</t>
  </si>
  <si>
    <t xml:space="preserve">979084R13</t>
  </si>
  <si>
    <t xml:space="preserve">Vodorovná doprava vybouraných hmot na skládku po suchu</t>
  </si>
  <si>
    <t xml:space="preserve">-718347182</t>
  </si>
  <si>
    <t xml:space="preserve">979087R13</t>
  </si>
  <si>
    <t xml:space="preserve">Poplatek za skládkovné suti a vybouraných hmot</t>
  </si>
  <si>
    <t xml:space="preserve">-352747802</t>
  </si>
  <si>
    <t xml:space="preserve">998212111</t>
  </si>
  <si>
    <t xml:space="preserve">Přesun hmot pro mosty zděné, monolitické betonové nebo ocelové v do 20 m</t>
  </si>
  <si>
    <t xml:space="preserve">1746213255</t>
  </si>
  <si>
    <t xml:space="preserve">VoN - VoN - Vedlejší a ostatní náklady</t>
  </si>
  <si>
    <t xml:space="preserve">GZS - Vedlejší a ostatní náklady</t>
  </si>
  <si>
    <t xml:space="preserve">    002 - Zařízení staveniště</t>
  </si>
  <si>
    <t xml:space="preserve">    003 - Prelimináře</t>
  </si>
  <si>
    <t xml:space="preserve">DIO - Dopravně inženýrské opatření</t>
  </si>
  <si>
    <t xml:space="preserve">    DIO_00 - DIO - Objízdná trasa</t>
  </si>
  <si>
    <t xml:space="preserve">    DIO_01 - DIO - pro římsu</t>
  </si>
  <si>
    <t xml:space="preserve">    DIO_02 - DIO - Operativní pracovní místo</t>
  </si>
  <si>
    <t xml:space="preserve">GZS</t>
  </si>
  <si>
    <t xml:space="preserve">Vedlejší a ostatní náklady</t>
  </si>
  <si>
    <t xml:space="preserve">002</t>
  </si>
  <si>
    <t xml:space="preserve">Zařízení staveniště</t>
  </si>
  <si>
    <t xml:space="preserve">0021</t>
  </si>
  <si>
    <t xml:space="preserve">Zřízení oplocení staveniště</t>
  </si>
  <si>
    <t xml:space="preserve">kpl</t>
  </si>
  <si>
    <t xml:space="preserve">1024</t>
  </si>
  <si>
    <t xml:space="preserve">461137746</t>
  </si>
  <si>
    <t xml:space="preserve">0022</t>
  </si>
  <si>
    <t xml:space="preserve">Údržba a pronájem oplocení staveniště</t>
  </si>
  <si>
    <t xml:space="preserve">-1407124701</t>
  </si>
  <si>
    <t xml:space="preserve">0023</t>
  </si>
  <si>
    <t xml:space="preserve">Odtsranění oplocení staveniště</t>
  </si>
  <si>
    <t xml:space="preserve">734718630</t>
  </si>
  <si>
    <t xml:space="preserve">00241</t>
  </si>
  <si>
    <t xml:space="preserve">Zřízení sociálního zázemí staveniště</t>
  </si>
  <si>
    <t xml:space="preserve">-1438252697</t>
  </si>
  <si>
    <t xml:space="preserve">00242</t>
  </si>
  <si>
    <t xml:space="preserve">Údržba a pronájem sociálního zázemí staveniště</t>
  </si>
  <si>
    <t xml:space="preserve">952197066</t>
  </si>
  <si>
    <t xml:space="preserve">00243</t>
  </si>
  <si>
    <t xml:space="preserve">Odstranění sociálního zázemí staveniště</t>
  </si>
  <si>
    <t xml:space="preserve">1105528654</t>
  </si>
  <si>
    <t xml:space="preserve">00251</t>
  </si>
  <si>
    <t xml:space="preserve">Zřízení přípojek IS</t>
  </si>
  <si>
    <t xml:space="preserve">16624333</t>
  </si>
  <si>
    <t xml:space="preserve">00252</t>
  </si>
  <si>
    <t xml:space="preserve">Odstranění přípojek IS</t>
  </si>
  <si>
    <t xml:space="preserve">-155240392</t>
  </si>
  <si>
    <t xml:space="preserve">00261</t>
  </si>
  <si>
    <t xml:space="preserve">Zřízení zpevněných skladových ploch</t>
  </si>
  <si>
    <t xml:space="preserve">-1998598779</t>
  </si>
  <si>
    <t xml:space="preserve">00262</t>
  </si>
  <si>
    <t xml:space="preserve">Odstranění zpevněných skladových ploch</t>
  </si>
  <si>
    <t xml:space="preserve">783004539</t>
  </si>
  <si>
    <t xml:space="preserve">003</t>
  </si>
  <si>
    <t xml:space="preserve">Prelimináře</t>
  </si>
  <si>
    <t xml:space="preserve">0014</t>
  </si>
  <si>
    <t xml:space="preserve">Realizační dokumentace stavby</t>
  </si>
  <si>
    <t xml:space="preserve">8192</t>
  </si>
  <si>
    <t xml:space="preserve">-1668672905</t>
  </si>
  <si>
    <t xml:space="preserve">001b</t>
  </si>
  <si>
    <t xml:space="preserve">Dokumentace skutečného provedení stavby včetně zaměření skutečného stavu</t>
  </si>
  <si>
    <t xml:space="preserve">1810325859</t>
  </si>
  <si>
    <t xml:space="preserve">001c</t>
  </si>
  <si>
    <t xml:space="preserve">Vytyčení inženýrských sítí v zájmové lokalitě</t>
  </si>
  <si>
    <t xml:space="preserve">262144</t>
  </si>
  <si>
    <t xml:space="preserve">-851413337</t>
  </si>
  <si>
    <t xml:space="preserve">001d</t>
  </si>
  <si>
    <t xml:space="preserve">Vytyčení stavby</t>
  </si>
  <si>
    <t xml:space="preserve">771095671</t>
  </si>
  <si>
    <t xml:space="preserve">001g</t>
  </si>
  <si>
    <t xml:space="preserve">Zkoušky pro určení míry zhutnění a únosnosti pláně</t>
  </si>
  <si>
    <t xml:space="preserve">199382548</t>
  </si>
  <si>
    <t xml:space="preserve">DIO</t>
  </si>
  <si>
    <t xml:space="preserve">Dopravně inženýrské opatření</t>
  </si>
  <si>
    <t xml:space="preserve">DIO_00</t>
  </si>
  <si>
    <t xml:space="preserve">DIO - Objízdná trasa</t>
  </si>
  <si>
    <t xml:space="preserve">913121111</t>
  </si>
  <si>
    <t xml:space="preserve">Montáž a demontáž dočasné dopravní značky kompletní základní</t>
  </si>
  <si>
    <t xml:space="preserve">1977573432</t>
  </si>
  <si>
    <t xml:space="preserve">2*9 "- 2x přestavěno"</t>
  </si>
  <si>
    <t xml:space="preserve">913121211</t>
  </si>
  <si>
    <t xml:space="preserve">Příplatek k dočasné dopravní značce kompletní základní za první a ZKD den použití</t>
  </si>
  <si>
    <t xml:space="preserve">-564648314</t>
  </si>
  <si>
    <t xml:space="preserve">Předpokládaná doba sestavy - 4 týdnů (30 dnů)</t>
  </si>
  <si>
    <t xml:space="preserve">9*30</t>
  </si>
  <si>
    <t xml:space="preserve">913121113</t>
  </si>
  <si>
    <t xml:space="preserve">Montáž a demontáž dočasné dopravní značky kompletní velkoplošné</t>
  </si>
  <si>
    <t xml:space="preserve">131072</t>
  </si>
  <si>
    <t xml:space="preserve">-1980235794</t>
  </si>
  <si>
    <t xml:space="preserve">913121213</t>
  </si>
  <si>
    <t xml:space="preserve">Příplatek k dočasné dopravní značce kompletní velkoplošné za první a ZKD den použití</t>
  </si>
  <si>
    <t xml:space="preserve">863168170</t>
  </si>
  <si>
    <t xml:space="preserve">Předpokládaná doba sestavy - 6 týdnů (45 dnů)</t>
  </si>
  <si>
    <t xml:space="preserve">8*45</t>
  </si>
  <si>
    <t xml:space="preserve">913221112</t>
  </si>
  <si>
    <t xml:space="preserve">Montáž a demontáž dočasné dopravní zábrany Z2 světelné šířky 2,5 m s 5 světly</t>
  </si>
  <si>
    <t xml:space="preserve">1496334165</t>
  </si>
  <si>
    <t xml:space="preserve">913211212</t>
  </si>
  <si>
    <t xml:space="preserve">Příplatek k dočasné dopravní zábraně Z2 reflexní 2,5 m za první a ZKD den použití</t>
  </si>
  <si>
    <t xml:space="preserve">-16614115</t>
  </si>
  <si>
    <t xml:space="preserve">2*45</t>
  </si>
  <si>
    <t xml:space="preserve">913911113</t>
  </si>
  <si>
    <t xml:space="preserve">Montáž a demontáž akumulátoru dočasného dopravního značení olověného 12 V/180 Ah</t>
  </si>
  <si>
    <t xml:space="preserve">-272280394</t>
  </si>
  <si>
    <t xml:space="preserve">913911213</t>
  </si>
  <si>
    <t xml:space="preserve">Příplatek k dočasnému akumulátor 12V/180 Ah za první a ZKD den použití</t>
  </si>
  <si>
    <t xml:space="preserve">-1655064703</t>
  </si>
  <si>
    <t xml:space="preserve">2*45 "- pro Z2"</t>
  </si>
  <si>
    <t xml:space="preserve">913911122</t>
  </si>
  <si>
    <t xml:space="preserve">Montáž a demontáž dočasného zásobníku ocelového na akumulátor a řídící jednotku</t>
  </si>
  <si>
    <t xml:space="preserve">-1748492331</t>
  </si>
  <si>
    <t xml:space="preserve">913911222</t>
  </si>
  <si>
    <t xml:space="preserve">Příplatek k dočasnému ocelovému zásobníku na akumulátor za první a ZKD den použití</t>
  </si>
  <si>
    <t xml:space="preserve">-1412590139</t>
  </si>
  <si>
    <t xml:space="preserve">913921131</t>
  </si>
  <si>
    <t xml:space="preserve">Dočasné omezení platnosti zakrytí základní dopravní značky</t>
  </si>
  <si>
    <t xml:space="preserve">-1070408250</t>
  </si>
  <si>
    <t xml:space="preserve">913921132</t>
  </si>
  <si>
    <t xml:space="preserve">Dočasné omezení platnosti odkrytí základní dopravní značky</t>
  </si>
  <si>
    <t xml:space="preserve">1737697609</t>
  </si>
  <si>
    <t xml:space="preserve">DIO_01</t>
  </si>
  <si>
    <t xml:space="preserve">DIO - pro římsu</t>
  </si>
  <si>
    <t xml:space="preserve">-219924712</t>
  </si>
  <si>
    <t xml:space="preserve">-1770996943</t>
  </si>
  <si>
    <t xml:space="preserve">913321111</t>
  </si>
  <si>
    <t xml:space="preserve">Montáž a demontáž dočasné dopravní směrové desky základní Z4</t>
  </si>
  <si>
    <t xml:space="preserve">-1359538363</t>
  </si>
  <si>
    <t xml:space="preserve">8 "- 2x přestavěno"</t>
  </si>
  <si>
    <t xml:space="preserve">913321211</t>
  </si>
  <si>
    <t xml:space="preserve">Příplatek k dočasné směrové desce základní Z4 za první a ZKD den použití</t>
  </si>
  <si>
    <t xml:space="preserve">57628176</t>
  </si>
  <si>
    <t xml:space="preserve">8*30</t>
  </si>
  <si>
    <t xml:space="preserve">913321115</t>
  </si>
  <si>
    <t xml:space="preserve">Montáž a demontáž dočasné soupravy směrových desek Z4 s výstražným světlem 3 desky</t>
  </si>
  <si>
    <t xml:space="preserve">2054793923</t>
  </si>
  <si>
    <t xml:space="preserve">2*1 "- 2x přestavěno"</t>
  </si>
  <si>
    <t xml:space="preserve">913321215</t>
  </si>
  <si>
    <t xml:space="preserve">Příplatek k dočasné soupravě směrových desek Z4 s výstražným světlem 3 desky za 1. a ZKD den použití</t>
  </si>
  <si>
    <t xml:space="preserve">-1568308863</t>
  </si>
  <si>
    <t xml:space="preserve">1*30</t>
  </si>
  <si>
    <t xml:space="preserve">1104740058</t>
  </si>
  <si>
    <t xml:space="preserve">-709531010</t>
  </si>
  <si>
    <t xml:space="preserve">Předpokládaná doba sestavy - 4 týdny (30 dnů)</t>
  </si>
  <si>
    <t xml:space="preserve">-2137120801</t>
  </si>
  <si>
    <t xml:space="preserve">2*1 "- pro Z4"</t>
  </si>
  <si>
    <t xml:space="preserve">2*1 "- pro Z2"</t>
  </si>
  <si>
    <t xml:space="preserve">-1902464814</t>
  </si>
  <si>
    <t xml:space="preserve">1*30 "- pro Z4"</t>
  </si>
  <si>
    <t xml:space="preserve">1*30 "- pro Z2"</t>
  </si>
  <si>
    <t xml:space="preserve">-1508694361</t>
  </si>
  <si>
    <t xml:space="preserve">1*2 "- pro Z4"</t>
  </si>
  <si>
    <t xml:space="preserve">1*2 "- pro Z2"</t>
  </si>
  <si>
    <t xml:space="preserve">72478897</t>
  </si>
  <si>
    <t xml:space="preserve">DIO_02</t>
  </si>
  <si>
    <t xml:space="preserve">DIO - Operativní pracovní místo</t>
  </si>
  <si>
    <t xml:space="preserve">-24731569</t>
  </si>
  <si>
    <t xml:space="preserve">25 "- okolní značení po celou bodu výstavby tohoto úseku"</t>
  </si>
  <si>
    <t xml:space="preserve">12*15 "- 15x přestavěno"</t>
  </si>
  <si>
    <t xml:space="preserve">2095719747</t>
  </si>
  <si>
    <t xml:space="preserve">Předpokládaná doba sestavy - 3 týdny (21 dnů)</t>
  </si>
  <si>
    <t xml:space="preserve">25*21 "- okolní značení po celou bodu výstavby tohoto úseku"</t>
  </si>
  <si>
    <t xml:space="preserve">12*21 "- pro operativní pracovní místo"</t>
  </si>
  <si>
    <t xml:space="preserve">913311111</t>
  </si>
  <si>
    <t xml:space="preserve">Montáž a demontáž dočasného dopravního kužele reflexního v 600 mm</t>
  </si>
  <si>
    <t xml:space="preserve">682625664</t>
  </si>
  <si>
    <t xml:space="preserve">30*15 "- 15x přestavěno"</t>
  </si>
  <si>
    <t xml:space="preserve">913311211</t>
  </si>
  <si>
    <t xml:space="preserve">Příplatek k dočasnému kuželu reflexnímu v 600 mm za první a ZKD den použití</t>
  </si>
  <si>
    <t xml:space="preserve">-628852020</t>
  </si>
  <si>
    <t xml:space="preserve">30*21 "- pro operativní pracovní místo"</t>
  </si>
  <si>
    <t xml:space="preserve">HZS1291</t>
  </si>
  <si>
    <t xml:space="preserve">Hodinová zúčtovací sazba pomocný stavební dělník</t>
  </si>
  <si>
    <t xml:space="preserve">hod</t>
  </si>
  <si>
    <t xml:space="preserve">-30184413</t>
  </si>
  <si>
    <t xml:space="preserve">2*21*8 "- pomocná obsluha při řízení dopravy - 2 osoby"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2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2C2F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5357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568E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C:\KROSplusData\System\Temp\rad31B4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:AN20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8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8</v>
      </c>
    </row>
    <row r="8" s="1" customFormat="true" ht="15" hidden="false" customHeight="true" outlineLevel="0" collapsed="false">
      <c r="B8" s="16"/>
      <c r="C8" s="17"/>
      <c r="D8" s="27" t="s">
        <v>22</v>
      </c>
      <c r="E8" s="17"/>
      <c r="F8" s="17"/>
      <c r="G8" s="17"/>
      <c r="H8" s="17"/>
      <c r="I8" s="17"/>
      <c r="J8" s="17"/>
      <c r="K8" s="28" t="s">
        <v>23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4</v>
      </c>
      <c r="AL8" s="17"/>
      <c r="AM8" s="17"/>
      <c r="AN8" s="29" t="s">
        <v>25</v>
      </c>
      <c r="AO8" s="17"/>
      <c r="AP8" s="17"/>
      <c r="AQ8" s="19"/>
      <c r="BE8" s="24"/>
      <c r="BS8" s="12" t="s">
        <v>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8</v>
      </c>
    </row>
    <row r="10" s="1" customFormat="true" ht="15" hidden="false" customHeight="true" outlineLevel="0" collapsed="false">
      <c r="B10" s="16"/>
      <c r="C10" s="17"/>
      <c r="D10" s="27" t="s">
        <v>26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27</v>
      </c>
      <c r="AL10" s="17"/>
      <c r="AM10" s="17"/>
      <c r="AN10" s="28" t="s">
        <v>28</v>
      </c>
      <c r="AO10" s="17"/>
      <c r="AP10" s="17"/>
      <c r="AQ10" s="19"/>
      <c r="BE10" s="24"/>
      <c r="BS10" s="12" t="s">
        <v>8</v>
      </c>
    </row>
    <row r="11" s="1" customFormat="true" ht="19.5" hidden="false" customHeight="true" outlineLevel="0" collapsed="false">
      <c r="B11" s="16"/>
      <c r="C11" s="17"/>
      <c r="D11" s="17"/>
      <c r="E11" s="28" t="s">
        <v>2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0</v>
      </c>
      <c r="AL11" s="17"/>
      <c r="AM11" s="17"/>
      <c r="AN11" s="28"/>
      <c r="AO11" s="17"/>
      <c r="AP11" s="17"/>
      <c r="AQ11" s="19"/>
      <c r="BE11" s="24"/>
      <c r="BS11" s="12" t="s">
        <v>8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8</v>
      </c>
    </row>
    <row r="13" s="1" customFormat="true" ht="15" hidden="false" customHeight="true" outlineLevel="0" collapsed="false">
      <c r="B13" s="16"/>
      <c r="C13" s="17"/>
      <c r="D13" s="27" t="s">
        <v>31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27</v>
      </c>
      <c r="AL13" s="17"/>
      <c r="AM13" s="17"/>
      <c r="AN13" s="30" t="s">
        <v>32</v>
      </c>
      <c r="AO13" s="17"/>
      <c r="AP13" s="17"/>
      <c r="AQ13" s="19"/>
      <c r="BE13" s="24"/>
      <c r="BS13" s="12" t="s">
        <v>8</v>
      </c>
    </row>
    <row r="14" s="1" customFormat="true" ht="15.75" hidden="false" customHeight="true" outlineLevel="0" collapsed="false">
      <c r="B14" s="16"/>
      <c r="C14" s="17"/>
      <c r="D14" s="17"/>
      <c r="E14" s="31" t="s">
        <v>32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0</v>
      </c>
      <c r="AL14" s="17"/>
      <c r="AM14" s="17"/>
      <c r="AN14" s="30" t="s">
        <v>32</v>
      </c>
      <c r="AO14" s="17"/>
      <c r="AP14" s="17"/>
      <c r="AQ14" s="19"/>
      <c r="BE14" s="24"/>
      <c r="BS14" s="12" t="s">
        <v>8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3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27</v>
      </c>
      <c r="AL16" s="17"/>
      <c r="AM16" s="17"/>
      <c r="AN16" s="28" t="s">
        <v>34</v>
      </c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0</v>
      </c>
      <c r="AL17" s="17"/>
      <c r="AM17" s="17"/>
      <c r="AN17" s="28" t="s">
        <v>36</v>
      </c>
      <c r="AO17" s="17"/>
      <c r="AP17" s="17"/>
      <c r="AQ17" s="19"/>
      <c r="BE17" s="24"/>
      <c r="BS17" s="12" t="s">
        <v>6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7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95.1" hidden="false" customHeight="true" outlineLevel="0" collapsed="false">
      <c r="B20" s="16"/>
      <c r="C20" s="17"/>
      <c r="D20" s="17"/>
      <c r="E20" s="32" t="s">
        <v>38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39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1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2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3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4</v>
      </c>
      <c r="E26" s="42"/>
      <c r="F26" s="42" t="s">
        <v>45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6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7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8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9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1</v>
      </c>
      <c r="U32" s="48"/>
      <c r="V32" s="48"/>
      <c r="W32" s="48"/>
      <c r="X32" s="50" t="s">
        <v>5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009-114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II/279 Horní Bousov - Dolní Bousov, oprava silnice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2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Dolní Bousov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4</v>
      </c>
      <c r="AJ44" s="35"/>
      <c r="AK44" s="35"/>
      <c r="AL44" s="35"/>
      <c r="AM44" s="68" t="str">
        <f aca="false">IF($AN$8="","",$AN$8)</f>
        <v>29.05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6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Středočeský kraj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3</v>
      </c>
      <c r="AJ46" s="35"/>
      <c r="AK46" s="35"/>
      <c r="AL46" s="35"/>
      <c r="AM46" s="69" t="str">
        <f aca="false">IF($E$17="","",$E$17)</f>
        <v>CR Project s.r.o.</v>
      </c>
      <c r="AN46" s="69"/>
      <c r="AO46" s="69"/>
      <c r="AP46" s="69"/>
      <c r="AQ46" s="35"/>
      <c r="AR46" s="58"/>
      <c r="AS46" s="70" t="s">
        <v>54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1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5</v>
      </c>
      <c r="D49" s="75"/>
      <c r="E49" s="75"/>
      <c r="F49" s="75"/>
      <c r="G49" s="75"/>
      <c r="H49" s="48"/>
      <c r="I49" s="76" t="s">
        <v>56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7</v>
      </c>
      <c r="AH49" s="77"/>
      <c r="AI49" s="77"/>
      <c r="AJ49" s="77"/>
      <c r="AK49" s="77"/>
      <c r="AL49" s="77"/>
      <c r="AM49" s="77"/>
      <c r="AN49" s="76" t="s">
        <v>58</v>
      </c>
      <c r="AO49" s="76"/>
      <c r="AP49" s="76"/>
      <c r="AQ49" s="78" t="s">
        <v>59</v>
      </c>
      <c r="AR49" s="58"/>
      <c r="AS49" s="79" t="s">
        <v>60</v>
      </c>
      <c r="AT49" s="80" t="s">
        <v>61</v>
      </c>
      <c r="AU49" s="80" t="s">
        <v>62</v>
      </c>
      <c r="AV49" s="80" t="s">
        <v>63</v>
      </c>
      <c r="AW49" s="80" t="s">
        <v>64</v>
      </c>
      <c r="AX49" s="80" t="s">
        <v>65</v>
      </c>
      <c r="AY49" s="80" t="s">
        <v>66</v>
      </c>
      <c r="AZ49" s="80" t="s">
        <v>67</v>
      </c>
      <c r="BA49" s="80" t="s">
        <v>68</v>
      </c>
      <c r="BB49" s="80" t="s">
        <v>69</v>
      </c>
      <c r="BC49" s="80" t="s">
        <v>70</v>
      </c>
      <c r="BD49" s="81" t="s">
        <v>71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2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4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4),2)</f>
        <v>0</v>
      </c>
      <c r="AT51" s="90" t="n">
        <f aca="false">ROUND(SUM($AV$51:$AW$51),2)</f>
        <v>0</v>
      </c>
      <c r="AU51" s="91" t="n">
        <f aca="false">ROUND(SUM($AU$52:$AU$54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4),2)</f>
        <v>0</v>
      </c>
      <c r="BA51" s="90" t="n">
        <f aca="false">ROUND(SUM($BA$52:$BA$54),2)</f>
        <v>0</v>
      </c>
      <c r="BB51" s="90" t="n">
        <f aca="false">ROUND(SUM($BB$52:$BB$54),2)</f>
        <v>0</v>
      </c>
      <c r="BC51" s="90" t="n">
        <f aca="false">ROUND(SUM($BC$52:$BC$54),2)</f>
        <v>0</v>
      </c>
      <c r="BD51" s="92" t="n">
        <f aca="false">ROUND(SUM($BD$52:$BD$54),2)</f>
        <v>0</v>
      </c>
      <c r="BS51" s="62" t="s">
        <v>73</v>
      </c>
      <c r="BT51" s="62" t="s">
        <v>74</v>
      </c>
      <c r="BU51" s="93" t="s">
        <v>75</v>
      </c>
      <c r="BV51" s="62" t="s">
        <v>76</v>
      </c>
      <c r="BW51" s="62" t="s">
        <v>7</v>
      </c>
      <c r="BX51" s="62" t="s">
        <v>77</v>
      </c>
    </row>
    <row r="52" s="105" customFormat="true" ht="28.5" hidden="false" customHeight="true" outlineLevel="0" collapsed="false">
      <c r="A52" s="94" t="s">
        <v>78</v>
      </c>
      <c r="B52" s="95"/>
      <c r="C52" s="96"/>
      <c r="D52" s="97" t="s">
        <v>79</v>
      </c>
      <c r="E52" s="97"/>
      <c r="F52" s="97"/>
      <c r="G52" s="97"/>
      <c r="H52" s="97"/>
      <c r="I52" s="96"/>
      <c r="J52" s="97" t="s">
        <v>80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SO.101 - SO.101 - Silnice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1</v>
      </c>
      <c r="AR52" s="100"/>
      <c r="AS52" s="101" t="n">
        <v>0</v>
      </c>
      <c r="AT52" s="102" t="n">
        <f aca="false">ROUND(SUM($AV$52:$AW$52),2)</f>
        <v>0</v>
      </c>
      <c r="AU52" s="103" t="n">
        <f aca="false">'SO.101 - SO.101 - Silnice'!$P$107</f>
        <v>0</v>
      </c>
      <c r="AV52" s="102" t="n">
        <f aca="false">'SO.101 - SO.101 - Silnice'!$J$30</f>
        <v>0</v>
      </c>
      <c r="AW52" s="102" t="n">
        <f aca="false">'SO.101 - SO.101 - Silnice'!$J$31</f>
        <v>0</v>
      </c>
      <c r="AX52" s="102" t="n">
        <f aca="false">'SO.101 - SO.101 - Silnice'!$J$32</f>
        <v>0</v>
      </c>
      <c r="AY52" s="102" t="n">
        <f aca="false">'SO.101 - SO.101 - Silnice'!$J$33</f>
        <v>0</v>
      </c>
      <c r="AZ52" s="102" t="n">
        <f aca="false">'SO.101 - SO.101 - Silnice'!$F$30</f>
        <v>0</v>
      </c>
      <c r="BA52" s="102" t="n">
        <f aca="false">'SO.101 - SO.101 - Silnice'!$F$31</f>
        <v>0</v>
      </c>
      <c r="BB52" s="102" t="n">
        <f aca="false">'SO.101 - SO.101 - Silnice'!$F$32</f>
        <v>0</v>
      </c>
      <c r="BC52" s="102" t="n">
        <f aca="false">'SO.101 - SO.101 - Silnice'!$F$33</f>
        <v>0</v>
      </c>
      <c r="BD52" s="104" t="n">
        <f aca="false">'SO.101 - SO.101 - Silnice'!$F$34</f>
        <v>0</v>
      </c>
      <c r="BT52" s="105" t="s">
        <v>82</v>
      </c>
      <c r="BV52" s="105" t="s">
        <v>76</v>
      </c>
      <c r="BW52" s="105" t="s">
        <v>83</v>
      </c>
      <c r="BX52" s="105" t="s">
        <v>7</v>
      </c>
      <c r="CM52" s="105" t="s">
        <v>84</v>
      </c>
    </row>
    <row r="53" s="105" customFormat="true" ht="28.5" hidden="false" customHeight="true" outlineLevel="0" collapsed="false">
      <c r="A53" s="94" t="s">
        <v>78</v>
      </c>
      <c r="B53" s="95"/>
      <c r="C53" s="96"/>
      <c r="D53" s="97" t="s">
        <v>85</v>
      </c>
      <c r="E53" s="97"/>
      <c r="F53" s="97"/>
      <c r="G53" s="97"/>
      <c r="H53" s="97"/>
      <c r="I53" s="96"/>
      <c r="J53" s="97" t="s">
        <v>86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.241 - SO.421 - Propustek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1</v>
      </c>
      <c r="AR53" s="100"/>
      <c r="AS53" s="101" t="n">
        <v>0</v>
      </c>
      <c r="AT53" s="102" t="n">
        <f aca="false">ROUND(SUM($AV$53:$AW$53),2)</f>
        <v>0</v>
      </c>
      <c r="AU53" s="103" t="n">
        <f aca="false">'SO.241 - SO.421 - Propustek'!$P$93</f>
        <v>0</v>
      </c>
      <c r="AV53" s="102" t="n">
        <f aca="false">'SO.241 - SO.421 - Propustek'!$J$30</f>
        <v>0</v>
      </c>
      <c r="AW53" s="102" t="n">
        <f aca="false">'SO.241 - SO.421 - Propustek'!$J$31</f>
        <v>0</v>
      </c>
      <c r="AX53" s="102" t="n">
        <f aca="false">'SO.241 - SO.421 - Propustek'!$J$32</f>
        <v>0</v>
      </c>
      <c r="AY53" s="102" t="n">
        <f aca="false">'SO.241 - SO.421 - Propustek'!$J$33</f>
        <v>0</v>
      </c>
      <c r="AZ53" s="102" t="n">
        <f aca="false">'SO.241 - SO.421 - Propustek'!$F$30</f>
        <v>0</v>
      </c>
      <c r="BA53" s="102" t="n">
        <f aca="false">'SO.241 - SO.421 - Propustek'!$F$31</f>
        <v>0</v>
      </c>
      <c r="BB53" s="102" t="n">
        <f aca="false">'SO.241 - SO.421 - Propustek'!$F$32</f>
        <v>0</v>
      </c>
      <c r="BC53" s="102" t="n">
        <f aca="false">'SO.241 - SO.421 - Propustek'!$F$33</f>
        <v>0</v>
      </c>
      <c r="BD53" s="104" t="n">
        <f aca="false">'SO.241 - SO.421 - Propustek'!$F$34</f>
        <v>0</v>
      </c>
      <c r="BT53" s="105" t="s">
        <v>82</v>
      </c>
      <c r="BV53" s="105" t="s">
        <v>76</v>
      </c>
      <c r="BW53" s="105" t="s">
        <v>87</v>
      </c>
      <c r="BX53" s="105" t="s">
        <v>7</v>
      </c>
      <c r="CM53" s="105" t="s">
        <v>84</v>
      </c>
    </row>
    <row r="54" s="105" customFormat="true" ht="28.5" hidden="false" customHeight="true" outlineLevel="0" collapsed="false">
      <c r="A54" s="94" t="s">
        <v>78</v>
      </c>
      <c r="B54" s="95"/>
      <c r="C54" s="96"/>
      <c r="D54" s="97" t="s">
        <v>88</v>
      </c>
      <c r="E54" s="97"/>
      <c r="F54" s="97"/>
      <c r="G54" s="97"/>
      <c r="H54" s="97"/>
      <c r="I54" s="96"/>
      <c r="J54" s="97" t="s">
        <v>89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VoN - VoN - Vedlejší a os...'!$J$27</f>
        <v>0</v>
      </c>
      <c r="AH54" s="98"/>
      <c r="AI54" s="98"/>
      <c r="AJ54" s="98"/>
      <c r="AK54" s="98"/>
      <c r="AL54" s="98"/>
      <c r="AM54" s="98"/>
      <c r="AN54" s="98" t="n">
        <f aca="false">SUM($AG$54,$AT$54)</f>
        <v>0</v>
      </c>
      <c r="AO54" s="98"/>
      <c r="AP54" s="98"/>
      <c r="AQ54" s="99" t="s">
        <v>90</v>
      </c>
      <c r="AR54" s="100"/>
      <c r="AS54" s="106" t="n">
        <v>0</v>
      </c>
      <c r="AT54" s="107" t="n">
        <f aca="false">ROUND(SUM($AV$54:$AW$54),2)</f>
        <v>0</v>
      </c>
      <c r="AU54" s="108" t="n">
        <f aca="false">'VoN - VoN - Vedlejší a os...'!$P$83</f>
        <v>0</v>
      </c>
      <c r="AV54" s="107" t="n">
        <f aca="false">'VoN - VoN - Vedlejší a os...'!$J$30</f>
        <v>0</v>
      </c>
      <c r="AW54" s="107" t="n">
        <f aca="false">'VoN - VoN - Vedlejší a os...'!$J$31</f>
        <v>0</v>
      </c>
      <c r="AX54" s="107" t="n">
        <f aca="false">'VoN - VoN - Vedlejší a os...'!$J$32</f>
        <v>0</v>
      </c>
      <c r="AY54" s="107" t="n">
        <f aca="false">'VoN - VoN - Vedlejší a os...'!$J$33</f>
        <v>0</v>
      </c>
      <c r="AZ54" s="107" t="n">
        <f aca="false">'VoN - VoN - Vedlejší a os...'!$F$30</f>
        <v>0</v>
      </c>
      <c r="BA54" s="107" t="n">
        <f aca="false">'VoN - VoN - Vedlejší a os...'!$F$31</f>
        <v>0</v>
      </c>
      <c r="BB54" s="107" t="n">
        <f aca="false">'VoN - VoN - Vedlejší a os...'!$F$32</f>
        <v>0</v>
      </c>
      <c r="BC54" s="107" t="n">
        <f aca="false">'VoN - VoN - Vedlejší a os...'!$F$33</f>
        <v>0</v>
      </c>
      <c r="BD54" s="109" t="n">
        <f aca="false">'VoN - VoN - Vedlejší a os...'!$F$34</f>
        <v>0</v>
      </c>
      <c r="BT54" s="105" t="s">
        <v>82</v>
      </c>
      <c r="BV54" s="105" t="s">
        <v>76</v>
      </c>
      <c r="BW54" s="105" t="s">
        <v>91</v>
      </c>
      <c r="BX54" s="105" t="s">
        <v>7</v>
      </c>
      <c r="CM54" s="105" t="s">
        <v>84</v>
      </c>
    </row>
    <row r="55" s="12" customFormat="true" ht="30.75" hidden="false" customHeight="true" outlineLevel="0" collapsed="false"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58"/>
    </row>
    <row r="56" s="12" customFormat="true" ht="7.5" hidden="false" customHeight="tru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8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.101 - SO.101 - Silnice'!C2" display="/"/>
    <hyperlink ref="A53" location="'SO.241 - SO.421 - Propustek'!C2" display="/"/>
    <hyperlink ref="A54" location="'VoN - VoN - Vedlejší a os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:AN2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2</v>
      </c>
      <c r="G1" s="112" t="s">
        <v>93</v>
      </c>
      <c r="H1" s="112"/>
      <c r="I1" s="110"/>
      <c r="J1" s="112" t="s">
        <v>94</v>
      </c>
      <c r="K1" s="111" t="s">
        <v>95</v>
      </c>
      <c r="L1" s="112" t="s">
        <v>96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97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II/279 Horní Bousov - Dolní Bousov, oprava silni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8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9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2</v>
      </c>
      <c r="E12" s="35"/>
      <c r="F12" s="28" t="s">
        <v>23</v>
      </c>
      <c r="G12" s="35"/>
      <c r="H12" s="35"/>
      <c r="I12" s="116" t="s">
        <v>24</v>
      </c>
      <c r="J12" s="117" t="str">
        <f aca="false">'Rekapitulace stavby'!$AN$8</f>
        <v>29.05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6</v>
      </c>
      <c r="E14" s="35"/>
      <c r="F14" s="35"/>
      <c r="G14" s="35"/>
      <c r="H14" s="35"/>
      <c r="I14" s="116" t="s">
        <v>27</v>
      </c>
      <c r="J14" s="28" t="s">
        <v>28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9</v>
      </c>
      <c r="F15" s="35"/>
      <c r="G15" s="35"/>
      <c r="H15" s="35"/>
      <c r="I15" s="116" t="s">
        <v>30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1</v>
      </c>
      <c r="E17" s="35"/>
      <c r="F17" s="35"/>
      <c r="G17" s="35"/>
      <c r="H17" s="35"/>
      <c r="I17" s="116" t="s">
        <v>27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0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3</v>
      </c>
      <c r="E20" s="35"/>
      <c r="F20" s="35"/>
      <c r="G20" s="35"/>
      <c r="H20" s="35"/>
      <c r="I20" s="116" t="s">
        <v>27</v>
      </c>
      <c r="J20" s="28" t="s">
        <v>34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5</v>
      </c>
      <c r="F21" s="35"/>
      <c r="G21" s="35"/>
      <c r="H21" s="35"/>
      <c r="I21" s="116" t="s">
        <v>30</v>
      </c>
      <c r="J21" s="28" t="s">
        <v>36</v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95.1" hidden="false" customHeight="true" outlineLevel="0" collapsed="false">
      <c r="B24" s="119"/>
      <c r="C24" s="120"/>
      <c r="D24" s="120"/>
      <c r="E24" s="32" t="s">
        <v>38</v>
      </c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107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107:$BE$645),2)</f>
        <v>0</v>
      </c>
      <c r="G30" s="35"/>
      <c r="H30" s="35"/>
      <c r="I30" s="128" t="n">
        <v>0.21</v>
      </c>
      <c r="J30" s="127" t="n">
        <f aca="false">ROUND(ROUND((SUM($BE$107:$BE$645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107:$BF$645),2)</f>
        <v>0</v>
      </c>
      <c r="G31" s="35"/>
      <c r="H31" s="35"/>
      <c r="I31" s="128" t="n">
        <v>0.15</v>
      </c>
      <c r="J31" s="127" t="n">
        <f aca="false">ROUND(ROUND((SUM($BF$107:$BF$645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107:$BG$645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107:$BH$645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107:$BI$645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0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II/279 Horní Bousov - Dolní Bousov, oprava silni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8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.101 - SO.101 - Silnic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2</v>
      </c>
      <c r="D49" s="35"/>
      <c r="E49" s="35"/>
      <c r="F49" s="28" t="str">
        <f aca="false">$F$12</f>
        <v>Dolní Bousov</v>
      </c>
      <c r="G49" s="35"/>
      <c r="H49" s="35"/>
      <c r="I49" s="116" t="s">
        <v>24</v>
      </c>
      <c r="J49" s="117" t="str">
        <f aca="false">IF($J$12="","",$J$12)</f>
        <v>29.05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6</v>
      </c>
      <c r="D51" s="35"/>
      <c r="E51" s="35"/>
      <c r="F51" s="28" t="str">
        <f aca="false">$E$15</f>
        <v>Středočeský kraj</v>
      </c>
      <c r="G51" s="35"/>
      <c r="H51" s="35"/>
      <c r="I51" s="116" t="s">
        <v>33</v>
      </c>
      <c r="J51" s="28" t="str">
        <f aca="false">$E$21</f>
        <v>CR Project s.r.o.</v>
      </c>
      <c r="K51" s="39"/>
    </row>
    <row r="52" s="12" customFormat="true" ht="15" hidden="false" customHeight="true" outlineLevel="0" collapsed="false">
      <c r="B52" s="34"/>
      <c r="C52" s="27" t="s">
        <v>31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1</v>
      </c>
      <c r="D54" s="46"/>
      <c r="E54" s="46"/>
      <c r="F54" s="46"/>
      <c r="G54" s="46"/>
      <c r="H54" s="46"/>
      <c r="I54" s="138"/>
      <c r="J54" s="139" t="s">
        <v>102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3</v>
      </c>
      <c r="D56" s="35"/>
      <c r="E56" s="35"/>
      <c r="F56" s="35"/>
      <c r="G56" s="35"/>
      <c r="H56" s="35"/>
      <c r="J56" s="124" t="n">
        <f aca="false">$J$107</f>
        <v>0</v>
      </c>
      <c r="K56" s="39"/>
      <c r="AU56" s="12" t="s">
        <v>104</v>
      </c>
    </row>
    <row r="57" s="93" customFormat="true" ht="25.5" hidden="false" customHeight="true" outlineLevel="0" collapsed="false">
      <c r="B57" s="140"/>
      <c r="C57" s="141"/>
      <c r="D57" s="142" t="s">
        <v>105</v>
      </c>
      <c r="E57" s="142"/>
      <c r="F57" s="142"/>
      <c r="G57" s="142"/>
      <c r="H57" s="142"/>
      <c r="I57" s="143"/>
      <c r="J57" s="144" t="n">
        <f aca="false">$J$108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6</v>
      </c>
      <c r="E58" s="149"/>
      <c r="F58" s="149"/>
      <c r="G58" s="149"/>
      <c r="H58" s="149"/>
      <c r="I58" s="150"/>
      <c r="J58" s="151" t="n">
        <f aca="false">$J$109</f>
        <v>0</v>
      </c>
      <c r="K58" s="152"/>
    </row>
    <row r="59" s="146" customFormat="true" ht="15.75" hidden="false" customHeight="true" outlineLevel="0" collapsed="false">
      <c r="B59" s="147"/>
      <c r="C59" s="148"/>
      <c r="D59" s="149" t="s">
        <v>107</v>
      </c>
      <c r="E59" s="149"/>
      <c r="F59" s="149"/>
      <c r="G59" s="149"/>
      <c r="H59" s="149"/>
      <c r="I59" s="150"/>
      <c r="J59" s="151" t="n">
        <f aca="false">$J$110</f>
        <v>0</v>
      </c>
      <c r="K59" s="152"/>
    </row>
    <row r="60" s="146" customFormat="true" ht="15.75" hidden="false" customHeight="true" outlineLevel="0" collapsed="false">
      <c r="B60" s="147"/>
      <c r="C60" s="148"/>
      <c r="D60" s="149" t="s">
        <v>108</v>
      </c>
      <c r="E60" s="149"/>
      <c r="F60" s="149"/>
      <c r="G60" s="149"/>
      <c r="H60" s="149"/>
      <c r="I60" s="150"/>
      <c r="J60" s="151" t="n">
        <f aca="false">$J$149</f>
        <v>0</v>
      </c>
      <c r="K60" s="152"/>
    </row>
    <row r="61" s="146" customFormat="true" ht="15.75" hidden="false" customHeight="true" outlineLevel="0" collapsed="false">
      <c r="B61" s="147"/>
      <c r="C61" s="148"/>
      <c r="D61" s="149" t="s">
        <v>109</v>
      </c>
      <c r="E61" s="149"/>
      <c r="F61" s="149"/>
      <c r="G61" s="149"/>
      <c r="H61" s="149"/>
      <c r="I61" s="150"/>
      <c r="J61" s="151" t="n">
        <f aca="false">$J$163</f>
        <v>0</v>
      </c>
      <c r="K61" s="152"/>
    </row>
    <row r="62" s="146" customFormat="true" ht="15.75" hidden="false" customHeight="true" outlineLevel="0" collapsed="false">
      <c r="B62" s="147"/>
      <c r="C62" s="148"/>
      <c r="D62" s="149" t="s">
        <v>110</v>
      </c>
      <c r="E62" s="149"/>
      <c r="F62" s="149"/>
      <c r="G62" s="149"/>
      <c r="H62" s="149"/>
      <c r="I62" s="150"/>
      <c r="J62" s="151" t="n">
        <f aca="false">$J$183</f>
        <v>0</v>
      </c>
      <c r="K62" s="152"/>
    </row>
    <row r="63" s="146" customFormat="true" ht="15.75" hidden="false" customHeight="true" outlineLevel="0" collapsed="false">
      <c r="B63" s="147"/>
      <c r="C63" s="148"/>
      <c r="D63" s="149" t="s">
        <v>111</v>
      </c>
      <c r="E63" s="149"/>
      <c r="F63" s="149"/>
      <c r="G63" s="149"/>
      <c r="H63" s="149"/>
      <c r="I63" s="150"/>
      <c r="J63" s="151" t="n">
        <f aca="false">$J$197</f>
        <v>0</v>
      </c>
      <c r="K63" s="152"/>
    </row>
    <row r="64" s="146" customFormat="true" ht="15.75" hidden="false" customHeight="true" outlineLevel="0" collapsed="false">
      <c r="B64" s="147"/>
      <c r="C64" s="148"/>
      <c r="D64" s="149" t="s">
        <v>112</v>
      </c>
      <c r="E64" s="149"/>
      <c r="F64" s="149"/>
      <c r="G64" s="149"/>
      <c r="H64" s="149"/>
      <c r="I64" s="150"/>
      <c r="J64" s="151" t="n">
        <f aca="false">$J$213</f>
        <v>0</v>
      </c>
      <c r="K64" s="152"/>
    </row>
    <row r="65" s="146" customFormat="true" ht="15.75" hidden="false" customHeight="true" outlineLevel="0" collapsed="false">
      <c r="B65" s="147"/>
      <c r="C65" s="148"/>
      <c r="D65" s="149" t="s">
        <v>113</v>
      </c>
      <c r="E65" s="149"/>
      <c r="F65" s="149"/>
      <c r="G65" s="149"/>
      <c r="H65" s="149"/>
      <c r="I65" s="150"/>
      <c r="J65" s="151" t="n">
        <f aca="false">$J$221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114</v>
      </c>
      <c r="E66" s="149"/>
      <c r="F66" s="149"/>
      <c r="G66" s="149"/>
      <c r="H66" s="149"/>
      <c r="I66" s="150"/>
      <c r="J66" s="151" t="n">
        <f aca="false">$J$237</f>
        <v>0</v>
      </c>
      <c r="K66" s="152"/>
    </row>
    <row r="67" s="146" customFormat="true" ht="15.75" hidden="false" customHeight="true" outlineLevel="0" collapsed="false">
      <c r="B67" s="147"/>
      <c r="C67" s="148"/>
      <c r="D67" s="149" t="s">
        <v>115</v>
      </c>
      <c r="E67" s="149"/>
      <c r="F67" s="149"/>
      <c r="G67" s="149"/>
      <c r="H67" s="149"/>
      <c r="I67" s="150"/>
      <c r="J67" s="151" t="n">
        <f aca="false">$J$238</f>
        <v>0</v>
      </c>
      <c r="K67" s="152"/>
    </row>
    <row r="68" s="146" customFormat="true" ht="15.75" hidden="false" customHeight="true" outlineLevel="0" collapsed="false">
      <c r="B68" s="147"/>
      <c r="C68" s="148"/>
      <c r="D68" s="149" t="s">
        <v>116</v>
      </c>
      <c r="E68" s="149"/>
      <c r="F68" s="149"/>
      <c r="G68" s="149"/>
      <c r="H68" s="149"/>
      <c r="I68" s="150"/>
      <c r="J68" s="151" t="n">
        <f aca="false">$J$256</f>
        <v>0</v>
      </c>
      <c r="K68" s="152"/>
    </row>
    <row r="69" s="146" customFormat="true" ht="15.75" hidden="false" customHeight="true" outlineLevel="0" collapsed="false">
      <c r="B69" s="147"/>
      <c r="C69" s="148"/>
      <c r="D69" s="149" t="s">
        <v>117</v>
      </c>
      <c r="E69" s="149"/>
      <c r="F69" s="149"/>
      <c r="G69" s="149"/>
      <c r="H69" s="149"/>
      <c r="I69" s="150"/>
      <c r="J69" s="151" t="n">
        <f aca="false">$J$263</f>
        <v>0</v>
      </c>
      <c r="K69" s="152"/>
    </row>
    <row r="70" s="146" customFormat="true" ht="15.75" hidden="false" customHeight="true" outlineLevel="0" collapsed="false">
      <c r="B70" s="147"/>
      <c r="C70" s="148"/>
      <c r="D70" s="149" t="s">
        <v>118</v>
      </c>
      <c r="E70" s="149"/>
      <c r="F70" s="149"/>
      <c r="G70" s="149"/>
      <c r="H70" s="149"/>
      <c r="I70" s="150"/>
      <c r="J70" s="151" t="n">
        <f aca="false">$J$278</f>
        <v>0</v>
      </c>
      <c r="K70" s="152"/>
    </row>
    <row r="71" s="146" customFormat="true" ht="15.75" hidden="false" customHeight="true" outlineLevel="0" collapsed="false">
      <c r="B71" s="147"/>
      <c r="C71" s="148"/>
      <c r="D71" s="149" t="s">
        <v>119</v>
      </c>
      <c r="E71" s="149"/>
      <c r="F71" s="149"/>
      <c r="G71" s="149"/>
      <c r="H71" s="149"/>
      <c r="I71" s="150"/>
      <c r="J71" s="151" t="n">
        <f aca="false">$J$300</f>
        <v>0</v>
      </c>
      <c r="K71" s="152"/>
    </row>
    <row r="72" s="146" customFormat="true" ht="15.75" hidden="false" customHeight="true" outlineLevel="0" collapsed="false">
      <c r="B72" s="147"/>
      <c r="C72" s="148"/>
      <c r="D72" s="149" t="s">
        <v>120</v>
      </c>
      <c r="E72" s="149"/>
      <c r="F72" s="149"/>
      <c r="G72" s="149"/>
      <c r="H72" s="149"/>
      <c r="I72" s="150"/>
      <c r="J72" s="151" t="n">
        <f aca="false">$J$330</f>
        <v>0</v>
      </c>
      <c r="K72" s="152"/>
    </row>
    <row r="73" s="146" customFormat="true" ht="21" hidden="false" customHeight="true" outlineLevel="0" collapsed="false">
      <c r="B73" s="147"/>
      <c r="C73" s="148"/>
      <c r="D73" s="149" t="s">
        <v>121</v>
      </c>
      <c r="E73" s="149"/>
      <c r="F73" s="149"/>
      <c r="G73" s="149"/>
      <c r="H73" s="149"/>
      <c r="I73" s="150"/>
      <c r="J73" s="151" t="n">
        <f aca="false">$J$347</f>
        <v>0</v>
      </c>
      <c r="K73" s="152"/>
    </row>
    <row r="74" s="146" customFormat="true" ht="15.75" hidden="false" customHeight="true" outlineLevel="0" collapsed="false">
      <c r="B74" s="147"/>
      <c r="C74" s="148"/>
      <c r="D74" s="149" t="s">
        <v>122</v>
      </c>
      <c r="E74" s="149"/>
      <c r="F74" s="149"/>
      <c r="G74" s="149"/>
      <c r="H74" s="149"/>
      <c r="I74" s="150"/>
      <c r="J74" s="151" t="n">
        <f aca="false">$J$348</f>
        <v>0</v>
      </c>
      <c r="K74" s="152"/>
    </row>
    <row r="75" s="146" customFormat="true" ht="15.75" hidden="false" customHeight="true" outlineLevel="0" collapsed="false">
      <c r="B75" s="147"/>
      <c r="C75" s="148"/>
      <c r="D75" s="149" t="s">
        <v>123</v>
      </c>
      <c r="E75" s="149"/>
      <c r="F75" s="149"/>
      <c r="G75" s="149"/>
      <c r="H75" s="149"/>
      <c r="I75" s="150"/>
      <c r="J75" s="151" t="n">
        <f aca="false">$J$443</f>
        <v>0</v>
      </c>
      <c r="K75" s="152"/>
    </row>
    <row r="76" s="146" customFormat="true" ht="21" hidden="false" customHeight="true" outlineLevel="0" collapsed="false">
      <c r="B76" s="147"/>
      <c r="C76" s="148"/>
      <c r="D76" s="149" t="s">
        <v>124</v>
      </c>
      <c r="E76" s="149"/>
      <c r="F76" s="149"/>
      <c r="G76" s="149"/>
      <c r="H76" s="149"/>
      <c r="I76" s="150"/>
      <c r="J76" s="151" t="n">
        <f aca="false">$J$453</f>
        <v>0</v>
      </c>
      <c r="K76" s="152"/>
    </row>
    <row r="77" s="146" customFormat="true" ht="21" hidden="false" customHeight="true" outlineLevel="0" collapsed="false">
      <c r="B77" s="147"/>
      <c r="C77" s="148"/>
      <c r="D77" s="149" t="s">
        <v>125</v>
      </c>
      <c r="E77" s="149"/>
      <c r="F77" s="149"/>
      <c r="G77" s="149"/>
      <c r="H77" s="149"/>
      <c r="I77" s="150"/>
      <c r="J77" s="151" t="n">
        <f aca="false">$J$457</f>
        <v>0</v>
      </c>
      <c r="K77" s="152"/>
    </row>
    <row r="78" s="146" customFormat="true" ht="15.75" hidden="false" customHeight="true" outlineLevel="0" collapsed="false">
      <c r="B78" s="147"/>
      <c r="C78" s="148"/>
      <c r="D78" s="149" t="s">
        <v>126</v>
      </c>
      <c r="E78" s="149"/>
      <c r="F78" s="149"/>
      <c r="G78" s="149"/>
      <c r="H78" s="149"/>
      <c r="I78" s="150"/>
      <c r="J78" s="151" t="n">
        <f aca="false">$J$458</f>
        <v>0</v>
      </c>
      <c r="K78" s="152"/>
    </row>
    <row r="79" s="146" customFormat="true" ht="15.75" hidden="false" customHeight="true" outlineLevel="0" collapsed="false">
      <c r="B79" s="147"/>
      <c r="C79" s="148"/>
      <c r="D79" s="149" t="s">
        <v>127</v>
      </c>
      <c r="E79" s="149"/>
      <c r="F79" s="149"/>
      <c r="G79" s="149"/>
      <c r="H79" s="149"/>
      <c r="I79" s="150"/>
      <c r="J79" s="151" t="n">
        <f aca="false">$J$485</f>
        <v>0</v>
      </c>
      <c r="K79" s="152"/>
    </row>
    <row r="80" s="146" customFormat="true" ht="15.75" hidden="false" customHeight="true" outlineLevel="0" collapsed="false">
      <c r="B80" s="147"/>
      <c r="C80" s="148"/>
      <c r="D80" s="149" t="s">
        <v>128</v>
      </c>
      <c r="E80" s="149"/>
      <c r="F80" s="149"/>
      <c r="G80" s="149"/>
      <c r="H80" s="149"/>
      <c r="I80" s="150"/>
      <c r="J80" s="151" t="n">
        <f aca="false">$J$508</f>
        <v>0</v>
      </c>
      <c r="K80" s="152"/>
    </row>
    <row r="81" s="146" customFormat="true" ht="15.75" hidden="false" customHeight="true" outlineLevel="0" collapsed="false">
      <c r="B81" s="147"/>
      <c r="C81" s="148"/>
      <c r="D81" s="149" t="s">
        <v>129</v>
      </c>
      <c r="E81" s="149"/>
      <c r="F81" s="149"/>
      <c r="G81" s="149"/>
      <c r="H81" s="149"/>
      <c r="I81" s="150"/>
      <c r="J81" s="151" t="n">
        <f aca="false">$J$513</f>
        <v>0</v>
      </c>
      <c r="K81" s="152"/>
    </row>
    <row r="82" s="146" customFormat="true" ht="15.75" hidden="false" customHeight="true" outlineLevel="0" collapsed="false">
      <c r="B82" s="147"/>
      <c r="C82" s="148"/>
      <c r="D82" s="149" t="s">
        <v>130</v>
      </c>
      <c r="E82" s="149"/>
      <c r="F82" s="149"/>
      <c r="G82" s="149"/>
      <c r="H82" s="149"/>
      <c r="I82" s="150"/>
      <c r="J82" s="151" t="n">
        <f aca="false">$J$530</f>
        <v>0</v>
      </c>
      <c r="K82" s="152"/>
    </row>
    <row r="83" s="146" customFormat="true" ht="15.75" hidden="false" customHeight="true" outlineLevel="0" collapsed="false">
      <c r="B83" s="147"/>
      <c r="C83" s="148"/>
      <c r="D83" s="149" t="s">
        <v>131</v>
      </c>
      <c r="E83" s="149"/>
      <c r="F83" s="149"/>
      <c r="G83" s="149"/>
      <c r="H83" s="149"/>
      <c r="I83" s="150"/>
      <c r="J83" s="151" t="n">
        <f aca="false">$J$537</f>
        <v>0</v>
      </c>
      <c r="K83" s="152"/>
    </row>
    <row r="84" s="146" customFormat="true" ht="15.75" hidden="false" customHeight="true" outlineLevel="0" collapsed="false">
      <c r="B84" s="147"/>
      <c r="C84" s="148"/>
      <c r="D84" s="149" t="s">
        <v>132</v>
      </c>
      <c r="E84" s="149"/>
      <c r="F84" s="149"/>
      <c r="G84" s="149"/>
      <c r="H84" s="149"/>
      <c r="I84" s="150"/>
      <c r="J84" s="151" t="n">
        <f aca="false">$J$579</f>
        <v>0</v>
      </c>
      <c r="K84" s="152"/>
    </row>
    <row r="85" s="146" customFormat="true" ht="15.75" hidden="false" customHeight="true" outlineLevel="0" collapsed="false">
      <c r="B85" s="147"/>
      <c r="C85" s="148"/>
      <c r="D85" s="149" t="s">
        <v>133</v>
      </c>
      <c r="E85" s="149"/>
      <c r="F85" s="149"/>
      <c r="G85" s="149"/>
      <c r="H85" s="149"/>
      <c r="I85" s="150"/>
      <c r="J85" s="151" t="n">
        <f aca="false">$J$593</f>
        <v>0</v>
      </c>
      <c r="K85" s="152"/>
    </row>
    <row r="86" s="146" customFormat="true" ht="15.75" hidden="false" customHeight="true" outlineLevel="0" collapsed="false">
      <c r="B86" s="147"/>
      <c r="C86" s="148"/>
      <c r="D86" s="149" t="s">
        <v>134</v>
      </c>
      <c r="E86" s="149"/>
      <c r="F86" s="149"/>
      <c r="G86" s="149"/>
      <c r="H86" s="149"/>
      <c r="I86" s="150"/>
      <c r="J86" s="151" t="n">
        <f aca="false">$J$627</f>
        <v>0</v>
      </c>
      <c r="K86" s="152"/>
    </row>
    <row r="87" s="146" customFormat="true" ht="15.75" hidden="false" customHeight="true" outlineLevel="0" collapsed="false">
      <c r="B87" s="147"/>
      <c r="C87" s="148"/>
      <c r="D87" s="149" t="s">
        <v>135</v>
      </c>
      <c r="E87" s="149"/>
      <c r="F87" s="149"/>
      <c r="G87" s="149"/>
      <c r="H87" s="149"/>
      <c r="I87" s="150"/>
      <c r="J87" s="151" t="n">
        <f aca="false">$J$642</f>
        <v>0</v>
      </c>
      <c r="K87" s="152"/>
    </row>
    <row r="88" s="12" customFormat="true" ht="22.5" hidden="false" customHeight="true" outlineLevel="0" collapsed="false">
      <c r="B88" s="34"/>
      <c r="C88" s="35"/>
      <c r="D88" s="35"/>
      <c r="E88" s="35"/>
      <c r="F88" s="35"/>
      <c r="G88" s="35"/>
      <c r="H88" s="35"/>
      <c r="J88" s="35"/>
      <c r="K88" s="39"/>
    </row>
    <row r="89" s="12" customFormat="true" ht="7.5" hidden="false" customHeight="true" outlineLevel="0" collapsed="false">
      <c r="B89" s="53"/>
      <c r="C89" s="54"/>
      <c r="D89" s="54"/>
      <c r="E89" s="54"/>
      <c r="F89" s="54"/>
      <c r="G89" s="54"/>
      <c r="H89" s="54"/>
      <c r="I89" s="133"/>
      <c r="J89" s="54"/>
      <c r="K89" s="55"/>
    </row>
    <row r="93" s="12" customFormat="true" ht="7.5" hidden="false" customHeight="true" outlineLevel="0" collapsed="false">
      <c r="B93" s="56"/>
      <c r="C93" s="57"/>
      <c r="D93" s="57"/>
      <c r="E93" s="57"/>
      <c r="F93" s="57"/>
      <c r="G93" s="57"/>
      <c r="H93" s="57"/>
      <c r="I93" s="135"/>
      <c r="J93" s="57"/>
      <c r="K93" s="57"/>
      <c r="L93" s="58"/>
    </row>
    <row r="94" s="12" customFormat="true" ht="37.5" hidden="false" customHeight="true" outlineLevel="0" collapsed="false">
      <c r="B94" s="34"/>
      <c r="C94" s="18" t="s">
        <v>136</v>
      </c>
      <c r="D94" s="35"/>
      <c r="E94" s="35"/>
      <c r="F94" s="35"/>
      <c r="G94" s="35"/>
      <c r="H94" s="35"/>
      <c r="J94" s="35"/>
      <c r="K94" s="35"/>
      <c r="L94" s="58"/>
    </row>
    <row r="95" s="12" customFormat="true" ht="7.5" hidden="false" customHeight="true" outlineLevel="0" collapsed="false">
      <c r="B95" s="34"/>
      <c r="C95" s="35"/>
      <c r="D95" s="35"/>
      <c r="E95" s="35"/>
      <c r="F95" s="35"/>
      <c r="G95" s="35"/>
      <c r="H95" s="35"/>
      <c r="J95" s="35"/>
      <c r="K95" s="35"/>
      <c r="L95" s="58"/>
    </row>
    <row r="96" s="12" customFormat="true" ht="15" hidden="false" customHeight="true" outlineLevel="0" collapsed="false">
      <c r="B96" s="34"/>
      <c r="C96" s="27" t="s">
        <v>18</v>
      </c>
      <c r="D96" s="35"/>
      <c r="E96" s="35"/>
      <c r="F96" s="35"/>
      <c r="G96" s="35"/>
      <c r="H96" s="35"/>
      <c r="J96" s="35"/>
      <c r="K96" s="35"/>
      <c r="L96" s="58"/>
    </row>
    <row r="97" s="12" customFormat="true" ht="16.5" hidden="false" customHeight="true" outlineLevel="0" collapsed="false">
      <c r="B97" s="34"/>
      <c r="C97" s="35"/>
      <c r="D97" s="35"/>
      <c r="E97" s="114" t="str">
        <f aca="false">$E$7</f>
        <v>II/279 Horní Bousov - Dolní Bousov, oprava silnice</v>
      </c>
      <c r="F97" s="114"/>
      <c r="G97" s="114"/>
      <c r="H97" s="114"/>
      <c r="J97" s="35"/>
      <c r="K97" s="35"/>
      <c r="L97" s="58"/>
    </row>
    <row r="98" s="12" customFormat="true" ht="15" hidden="false" customHeight="true" outlineLevel="0" collapsed="false">
      <c r="B98" s="34"/>
      <c r="C98" s="27" t="s">
        <v>98</v>
      </c>
      <c r="D98" s="35"/>
      <c r="E98" s="35"/>
      <c r="F98" s="35"/>
      <c r="G98" s="35"/>
      <c r="H98" s="35"/>
      <c r="J98" s="35"/>
      <c r="K98" s="35"/>
      <c r="L98" s="58"/>
    </row>
    <row r="99" s="12" customFormat="true" ht="19.5" hidden="false" customHeight="true" outlineLevel="0" collapsed="false">
      <c r="B99" s="34"/>
      <c r="C99" s="35"/>
      <c r="D99" s="35"/>
      <c r="E99" s="115" t="str">
        <f aca="false">$E$9</f>
        <v>SO.101 - SO.101 - Silnice</v>
      </c>
      <c r="F99" s="115"/>
      <c r="G99" s="115"/>
      <c r="H99" s="115"/>
      <c r="J99" s="35"/>
      <c r="K99" s="35"/>
      <c r="L99" s="58"/>
    </row>
    <row r="100" s="12" customFormat="true" ht="7.5" hidden="false" customHeight="true" outlineLevel="0" collapsed="false">
      <c r="B100" s="34"/>
      <c r="C100" s="35"/>
      <c r="D100" s="35"/>
      <c r="E100" s="35"/>
      <c r="F100" s="35"/>
      <c r="G100" s="35"/>
      <c r="H100" s="35"/>
      <c r="J100" s="35"/>
      <c r="K100" s="35"/>
      <c r="L100" s="58"/>
    </row>
    <row r="101" s="12" customFormat="true" ht="18.75" hidden="false" customHeight="true" outlineLevel="0" collapsed="false">
      <c r="B101" s="34"/>
      <c r="C101" s="27" t="s">
        <v>22</v>
      </c>
      <c r="D101" s="35"/>
      <c r="E101" s="35"/>
      <c r="F101" s="28" t="str">
        <f aca="false">$F$12</f>
        <v>Dolní Bousov</v>
      </c>
      <c r="G101" s="35"/>
      <c r="H101" s="35"/>
      <c r="I101" s="116" t="s">
        <v>24</v>
      </c>
      <c r="J101" s="117" t="str">
        <f aca="false">IF($J$12="","",$J$12)</f>
        <v>29.05.2015</v>
      </c>
      <c r="K101" s="35"/>
      <c r="L101" s="58"/>
    </row>
    <row r="102" s="12" customFormat="true" ht="7.5" hidden="false" customHeight="true" outlineLevel="0" collapsed="false">
      <c r="B102" s="34"/>
      <c r="C102" s="35"/>
      <c r="D102" s="35"/>
      <c r="E102" s="35"/>
      <c r="F102" s="35"/>
      <c r="G102" s="35"/>
      <c r="H102" s="35"/>
      <c r="J102" s="35"/>
      <c r="K102" s="35"/>
      <c r="L102" s="58"/>
    </row>
    <row r="103" s="12" customFormat="true" ht="15.75" hidden="false" customHeight="true" outlineLevel="0" collapsed="false">
      <c r="B103" s="34"/>
      <c r="C103" s="27" t="s">
        <v>26</v>
      </c>
      <c r="D103" s="35"/>
      <c r="E103" s="35"/>
      <c r="F103" s="28" t="str">
        <f aca="false">$E$15</f>
        <v>Středočeský kraj</v>
      </c>
      <c r="G103" s="35"/>
      <c r="H103" s="35"/>
      <c r="I103" s="116" t="s">
        <v>33</v>
      </c>
      <c r="J103" s="28" t="str">
        <f aca="false">$E$21</f>
        <v>CR Project s.r.o.</v>
      </c>
      <c r="K103" s="35"/>
      <c r="L103" s="58"/>
    </row>
    <row r="104" s="12" customFormat="true" ht="15" hidden="false" customHeight="true" outlineLevel="0" collapsed="false">
      <c r="B104" s="34"/>
      <c r="C104" s="27" t="s">
        <v>31</v>
      </c>
      <c r="D104" s="35"/>
      <c r="E104" s="35"/>
      <c r="F104" s="28" t="str">
        <f aca="false">IF($E$18="","",$E$18)</f>
        <v/>
      </c>
      <c r="G104" s="35"/>
      <c r="H104" s="35"/>
      <c r="J104" s="35"/>
      <c r="K104" s="35"/>
      <c r="L104" s="58"/>
    </row>
    <row r="105" s="12" customFormat="true" ht="11.25" hidden="false" customHeight="true" outlineLevel="0" collapsed="false">
      <c r="B105" s="34"/>
      <c r="C105" s="35"/>
      <c r="D105" s="35"/>
      <c r="E105" s="35"/>
      <c r="F105" s="35"/>
      <c r="G105" s="35"/>
      <c r="H105" s="35"/>
      <c r="J105" s="35"/>
      <c r="K105" s="35"/>
      <c r="L105" s="58"/>
    </row>
    <row r="106" s="153" customFormat="true" ht="30" hidden="false" customHeight="true" outlineLevel="0" collapsed="false">
      <c r="B106" s="154"/>
      <c r="C106" s="155" t="s">
        <v>137</v>
      </c>
      <c r="D106" s="156" t="s">
        <v>59</v>
      </c>
      <c r="E106" s="156" t="s">
        <v>55</v>
      </c>
      <c r="F106" s="156" t="s">
        <v>138</v>
      </c>
      <c r="G106" s="156" t="s">
        <v>139</v>
      </c>
      <c r="H106" s="156" t="s">
        <v>140</v>
      </c>
      <c r="I106" s="157" t="s">
        <v>141</v>
      </c>
      <c r="J106" s="156" t="s">
        <v>142</v>
      </c>
      <c r="K106" s="158" t="s">
        <v>143</v>
      </c>
      <c r="L106" s="159"/>
      <c r="M106" s="79" t="s">
        <v>144</v>
      </c>
      <c r="N106" s="80" t="s">
        <v>44</v>
      </c>
      <c r="O106" s="80" t="s">
        <v>145</v>
      </c>
      <c r="P106" s="80" t="s">
        <v>146</v>
      </c>
      <c r="Q106" s="80" t="s">
        <v>147</v>
      </c>
      <c r="R106" s="80" t="s">
        <v>148</v>
      </c>
      <c r="S106" s="80" t="s">
        <v>149</v>
      </c>
      <c r="T106" s="81" t="s">
        <v>150</v>
      </c>
    </row>
    <row r="107" s="12" customFormat="true" ht="30" hidden="false" customHeight="true" outlineLevel="0" collapsed="false">
      <c r="B107" s="34"/>
      <c r="C107" s="86" t="s">
        <v>103</v>
      </c>
      <c r="D107" s="35"/>
      <c r="E107" s="35"/>
      <c r="F107" s="35"/>
      <c r="G107" s="35"/>
      <c r="H107" s="35"/>
      <c r="J107" s="160" t="n">
        <f aca="false">$BK$107</f>
        <v>0</v>
      </c>
      <c r="K107" s="35"/>
      <c r="L107" s="58"/>
      <c r="M107" s="83"/>
      <c r="N107" s="84"/>
      <c r="O107" s="84"/>
      <c r="P107" s="161" t="n">
        <f aca="false">$P$108</f>
        <v>0</v>
      </c>
      <c r="Q107" s="84"/>
      <c r="R107" s="161" t="n">
        <f aca="false">$R$108</f>
        <v>12052.89070583</v>
      </c>
      <c r="S107" s="84"/>
      <c r="T107" s="162" t="n">
        <f aca="false">$T$108</f>
        <v>9245.9291565</v>
      </c>
      <c r="AT107" s="12" t="s">
        <v>73</v>
      </c>
      <c r="AU107" s="12" t="s">
        <v>104</v>
      </c>
      <c r="BK107" s="163" t="n">
        <f aca="false">$BK$108</f>
        <v>0</v>
      </c>
    </row>
    <row r="108" s="164" customFormat="true" ht="37.5" hidden="false" customHeight="true" outlineLevel="0" collapsed="false">
      <c r="B108" s="165"/>
      <c r="C108" s="166"/>
      <c r="D108" s="166" t="s">
        <v>73</v>
      </c>
      <c r="E108" s="167" t="s">
        <v>151</v>
      </c>
      <c r="F108" s="167" t="s">
        <v>152</v>
      </c>
      <c r="G108" s="166"/>
      <c r="H108" s="166"/>
      <c r="J108" s="168" t="n">
        <f aca="false">$BK$108</f>
        <v>0</v>
      </c>
      <c r="K108" s="166"/>
      <c r="L108" s="169"/>
      <c r="M108" s="170"/>
      <c r="N108" s="166"/>
      <c r="O108" s="166"/>
      <c r="P108" s="171" t="n">
        <f aca="false">$P$109+$P$237+$P$347+$P$453+$P$457</f>
        <v>0</v>
      </c>
      <c r="Q108" s="166"/>
      <c r="R108" s="171" t="n">
        <f aca="false">$R$109+$R$237+$R$347+$R$453+$R$457</f>
        <v>12052.89070583</v>
      </c>
      <c r="S108" s="166"/>
      <c r="T108" s="172" t="n">
        <f aca="false">$T$109+$T$237+$T$347+$T$453+$T$457</f>
        <v>9245.9291565</v>
      </c>
      <c r="AR108" s="173" t="s">
        <v>82</v>
      </c>
      <c r="AT108" s="173" t="s">
        <v>73</v>
      </c>
      <c r="AU108" s="173" t="s">
        <v>74</v>
      </c>
      <c r="AY108" s="173" t="s">
        <v>153</v>
      </c>
      <c r="BK108" s="174" t="n">
        <f aca="false">$BK$109+$BK$237+$BK$347+$BK$453+$BK$457</f>
        <v>0</v>
      </c>
    </row>
    <row r="109" s="164" customFormat="true" ht="21" hidden="false" customHeight="true" outlineLevel="0" collapsed="false">
      <c r="B109" s="165"/>
      <c r="C109" s="166"/>
      <c r="D109" s="166" t="s">
        <v>73</v>
      </c>
      <c r="E109" s="175" t="s">
        <v>82</v>
      </c>
      <c r="F109" s="175" t="s">
        <v>154</v>
      </c>
      <c r="G109" s="166"/>
      <c r="H109" s="166"/>
      <c r="J109" s="176" t="n">
        <f aca="false">$BK$109</f>
        <v>0</v>
      </c>
      <c r="K109" s="166"/>
      <c r="L109" s="169"/>
      <c r="M109" s="170"/>
      <c r="N109" s="166"/>
      <c r="O109" s="166"/>
      <c r="P109" s="171" t="n">
        <f aca="false">$P$110+$P$149+$P$163+$P$183+$P$197+$P$213+$P$221</f>
        <v>0</v>
      </c>
      <c r="Q109" s="166"/>
      <c r="R109" s="171" t="n">
        <f aca="false">$R$110+$R$149+$R$163+$R$183+$R$197+$R$213+$R$221</f>
        <v>164.27684</v>
      </c>
      <c r="S109" s="166"/>
      <c r="T109" s="172" t="n">
        <f aca="false">$T$110+$T$149+$T$163+$T$183+$T$197+$T$213+$T$221</f>
        <v>0</v>
      </c>
      <c r="AR109" s="173" t="s">
        <v>82</v>
      </c>
      <c r="AT109" s="173" t="s">
        <v>73</v>
      </c>
      <c r="AU109" s="173" t="s">
        <v>82</v>
      </c>
      <c r="AY109" s="173" t="s">
        <v>153</v>
      </c>
      <c r="BK109" s="174" t="n">
        <f aca="false">$BK$110+$BK$149+$BK$163+$BK$183+$BK$197+$BK$213+$BK$221</f>
        <v>0</v>
      </c>
    </row>
    <row r="110" s="164" customFormat="true" ht="15.75" hidden="false" customHeight="true" outlineLevel="0" collapsed="false">
      <c r="B110" s="165"/>
      <c r="C110" s="166"/>
      <c r="D110" s="166" t="s">
        <v>73</v>
      </c>
      <c r="E110" s="175" t="s">
        <v>155</v>
      </c>
      <c r="F110" s="175" t="s">
        <v>156</v>
      </c>
      <c r="G110" s="166"/>
      <c r="H110" s="166"/>
      <c r="J110" s="176" t="n">
        <f aca="false">$BK$110</f>
        <v>0</v>
      </c>
      <c r="K110" s="166"/>
      <c r="L110" s="169"/>
      <c r="M110" s="170"/>
      <c r="N110" s="166"/>
      <c r="O110" s="166"/>
      <c r="P110" s="171" t="n">
        <f aca="false">SUM($P$111:$P$148)</f>
        <v>0</v>
      </c>
      <c r="Q110" s="166"/>
      <c r="R110" s="171" t="n">
        <f aca="false">SUM($R$111:$R$148)</f>
        <v>0</v>
      </c>
      <c r="S110" s="166"/>
      <c r="T110" s="172" t="n">
        <f aca="false">SUM($T$111:$T$148)</f>
        <v>0</v>
      </c>
      <c r="AR110" s="173" t="s">
        <v>82</v>
      </c>
      <c r="AT110" s="173" t="s">
        <v>73</v>
      </c>
      <c r="AU110" s="173" t="s">
        <v>84</v>
      </c>
      <c r="AY110" s="173" t="s">
        <v>153</v>
      </c>
      <c r="BK110" s="174" t="n">
        <f aca="false">SUM($BK$111:$BK$148)</f>
        <v>0</v>
      </c>
    </row>
    <row r="111" s="12" customFormat="true" ht="15.75" hidden="false" customHeight="true" outlineLevel="0" collapsed="false">
      <c r="B111" s="34"/>
      <c r="C111" s="177" t="s">
        <v>82</v>
      </c>
      <c r="D111" s="177" t="s">
        <v>157</v>
      </c>
      <c r="E111" s="178" t="s">
        <v>158</v>
      </c>
      <c r="F111" s="179" t="s">
        <v>159</v>
      </c>
      <c r="G111" s="180" t="s">
        <v>160</v>
      </c>
      <c r="H111" s="181" t="n">
        <v>226.5</v>
      </c>
      <c r="I111" s="182"/>
      <c r="J111" s="183" t="n">
        <f aca="false">ROUND($I$111*$H$111,2)</f>
        <v>0</v>
      </c>
      <c r="K111" s="179"/>
      <c r="L111" s="58"/>
      <c r="M111" s="184"/>
      <c r="N111" s="185" t="s">
        <v>45</v>
      </c>
      <c r="O111" s="35"/>
      <c r="P111" s="186" t="n">
        <f aca="false">$O$111*$H$111</f>
        <v>0</v>
      </c>
      <c r="Q111" s="186" t="n">
        <v>0</v>
      </c>
      <c r="R111" s="186" t="n">
        <f aca="false">$Q$111*$H$111</f>
        <v>0</v>
      </c>
      <c r="S111" s="186" t="n">
        <v>0</v>
      </c>
      <c r="T111" s="187" t="n">
        <f aca="false">$S$111*$H$111</f>
        <v>0</v>
      </c>
      <c r="AR111" s="118" t="s">
        <v>161</v>
      </c>
      <c r="AT111" s="118" t="s">
        <v>157</v>
      </c>
      <c r="AU111" s="118" t="s">
        <v>162</v>
      </c>
      <c r="AY111" s="12" t="s">
        <v>153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82</v>
      </c>
      <c r="BK111" s="188" t="n">
        <f aca="false">ROUND($I$111*$H$111,2)</f>
        <v>0</v>
      </c>
      <c r="BL111" s="118" t="s">
        <v>161</v>
      </c>
      <c r="BM111" s="118" t="s">
        <v>163</v>
      </c>
    </row>
    <row r="112" s="12" customFormat="true" ht="15.75" hidden="false" customHeight="true" outlineLevel="0" collapsed="false">
      <c r="B112" s="189"/>
      <c r="C112" s="190"/>
      <c r="D112" s="191" t="s">
        <v>164</v>
      </c>
      <c r="E112" s="192"/>
      <c r="F112" s="192" t="s">
        <v>165</v>
      </c>
      <c r="G112" s="190"/>
      <c r="H112" s="193" t="n">
        <v>226.5</v>
      </c>
      <c r="J112" s="190"/>
      <c r="K112" s="190"/>
      <c r="L112" s="194"/>
      <c r="M112" s="195"/>
      <c r="N112" s="190"/>
      <c r="O112" s="190"/>
      <c r="P112" s="190"/>
      <c r="Q112" s="190"/>
      <c r="R112" s="190"/>
      <c r="S112" s="190"/>
      <c r="T112" s="196"/>
      <c r="AT112" s="197" t="s">
        <v>164</v>
      </c>
      <c r="AU112" s="197" t="s">
        <v>162</v>
      </c>
      <c r="AV112" s="197" t="s">
        <v>84</v>
      </c>
      <c r="AW112" s="197" t="s">
        <v>104</v>
      </c>
      <c r="AX112" s="197" t="s">
        <v>82</v>
      </c>
      <c r="AY112" s="197" t="s">
        <v>153</v>
      </c>
    </row>
    <row r="113" s="12" customFormat="true" ht="15.75" hidden="false" customHeight="true" outlineLevel="0" collapsed="false">
      <c r="B113" s="34"/>
      <c r="C113" s="177" t="s">
        <v>84</v>
      </c>
      <c r="D113" s="177" t="s">
        <v>157</v>
      </c>
      <c r="E113" s="178" t="s">
        <v>166</v>
      </c>
      <c r="F113" s="179" t="s">
        <v>167</v>
      </c>
      <c r="G113" s="180" t="s">
        <v>160</v>
      </c>
      <c r="H113" s="181" t="n">
        <v>5170.961</v>
      </c>
      <c r="I113" s="182"/>
      <c r="J113" s="183" t="n">
        <f aca="false">ROUND($I$113*$H$113,2)</f>
        <v>0</v>
      </c>
      <c r="K113" s="179" t="s">
        <v>168</v>
      </c>
      <c r="L113" s="58"/>
      <c r="M113" s="184"/>
      <c r="N113" s="185" t="s">
        <v>45</v>
      </c>
      <c r="O113" s="35"/>
      <c r="P113" s="186" t="n">
        <f aca="false">$O$113*$H$113</f>
        <v>0</v>
      </c>
      <c r="Q113" s="186" t="n">
        <v>0</v>
      </c>
      <c r="R113" s="186" t="n">
        <f aca="false">$Q$113*$H$113</f>
        <v>0</v>
      </c>
      <c r="S113" s="186" t="n">
        <v>0</v>
      </c>
      <c r="T113" s="187" t="n">
        <f aca="false">$S$113*$H$113</f>
        <v>0</v>
      </c>
      <c r="AR113" s="118" t="s">
        <v>161</v>
      </c>
      <c r="AT113" s="118" t="s">
        <v>157</v>
      </c>
      <c r="AU113" s="118" t="s">
        <v>162</v>
      </c>
      <c r="AY113" s="12" t="s">
        <v>153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82</v>
      </c>
      <c r="BK113" s="188" t="n">
        <f aca="false">ROUND($I$113*$H$113,2)</f>
        <v>0</v>
      </c>
      <c r="BL113" s="118" t="s">
        <v>161</v>
      </c>
      <c r="BM113" s="118" t="s">
        <v>169</v>
      </c>
    </row>
    <row r="114" s="12" customFormat="true" ht="15.75" hidden="false" customHeight="true" outlineLevel="0" collapsed="false">
      <c r="B114" s="198"/>
      <c r="C114" s="199"/>
      <c r="D114" s="191" t="s">
        <v>164</v>
      </c>
      <c r="E114" s="200"/>
      <c r="F114" s="200" t="s">
        <v>170</v>
      </c>
      <c r="G114" s="199"/>
      <c r="H114" s="199"/>
      <c r="J114" s="199"/>
      <c r="K114" s="199"/>
      <c r="L114" s="201"/>
      <c r="M114" s="202"/>
      <c r="N114" s="199"/>
      <c r="O114" s="199"/>
      <c r="P114" s="199"/>
      <c r="Q114" s="199"/>
      <c r="R114" s="199"/>
      <c r="S114" s="199"/>
      <c r="T114" s="203"/>
      <c r="AT114" s="204" t="s">
        <v>164</v>
      </c>
      <c r="AU114" s="204" t="s">
        <v>162</v>
      </c>
      <c r="AV114" s="204" t="s">
        <v>82</v>
      </c>
      <c r="AW114" s="204" t="s">
        <v>104</v>
      </c>
      <c r="AX114" s="204" t="s">
        <v>74</v>
      </c>
      <c r="AY114" s="204" t="s">
        <v>153</v>
      </c>
    </row>
    <row r="115" s="12" customFormat="true" ht="15.75" hidden="false" customHeight="true" outlineLevel="0" collapsed="false">
      <c r="B115" s="189"/>
      <c r="C115" s="190"/>
      <c r="D115" s="205" t="s">
        <v>164</v>
      </c>
      <c r="E115" s="190"/>
      <c r="F115" s="192" t="s">
        <v>171</v>
      </c>
      <c r="G115" s="190"/>
      <c r="H115" s="193" t="n">
        <v>1790.611</v>
      </c>
      <c r="J115" s="190"/>
      <c r="K115" s="190"/>
      <c r="L115" s="194"/>
      <c r="M115" s="195"/>
      <c r="N115" s="190"/>
      <c r="O115" s="190"/>
      <c r="P115" s="190"/>
      <c r="Q115" s="190"/>
      <c r="R115" s="190"/>
      <c r="S115" s="190"/>
      <c r="T115" s="196"/>
      <c r="AT115" s="197" t="s">
        <v>164</v>
      </c>
      <c r="AU115" s="197" t="s">
        <v>162</v>
      </c>
      <c r="AV115" s="197" t="s">
        <v>84</v>
      </c>
      <c r="AW115" s="197" t="s">
        <v>104</v>
      </c>
      <c r="AX115" s="197" t="s">
        <v>74</v>
      </c>
      <c r="AY115" s="197" t="s">
        <v>153</v>
      </c>
    </row>
    <row r="116" s="12" customFormat="true" ht="15.75" hidden="false" customHeight="true" outlineLevel="0" collapsed="false">
      <c r="B116" s="189"/>
      <c r="C116" s="190"/>
      <c r="D116" s="205" t="s">
        <v>164</v>
      </c>
      <c r="E116" s="190"/>
      <c r="F116" s="192" t="s">
        <v>172</v>
      </c>
      <c r="G116" s="190"/>
      <c r="H116" s="193" t="n">
        <v>1689.75</v>
      </c>
      <c r="J116" s="190"/>
      <c r="K116" s="190"/>
      <c r="L116" s="194"/>
      <c r="M116" s="195"/>
      <c r="N116" s="190"/>
      <c r="O116" s="190"/>
      <c r="P116" s="190"/>
      <c r="Q116" s="190"/>
      <c r="R116" s="190"/>
      <c r="S116" s="190"/>
      <c r="T116" s="196"/>
      <c r="AT116" s="197" t="s">
        <v>164</v>
      </c>
      <c r="AU116" s="197" t="s">
        <v>162</v>
      </c>
      <c r="AV116" s="197" t="s">
        <v>84</v>
      </c>
      <c r="AW116" s="197" t="s">
        <v>104</v>
      </c>
      <c r="AX116" s="197" t="s">
        <v>74</v>
      </c>
      <c r="AY116" s="197" t="s">
        <v>153</v>
      </c>
    </row>
    <row r="117" s="12" customFormat="true" ht="15.75" hidden="false" customHeight="true" outlineLevel="0" collapsed="false">
      <c r="B117" s="189"/>
      <c r="C117" s="190"/>
      <c r="D117" s="205" t="s">
        <v>164</v>
      </c>
      <c r="E117" s="190"/>
      <c r="F117" s="192" t="s">
        <v>173</v>
      </c>
      <c r="G117" s="190"/>
      <c r="H117" s="193" t="n">
        <v>654.1</v>
      </c>
      <c r="J117" s="190"/>
      <c r="K117" s="190"/>
      <c r="L117" s="194"/>
      <c r="M117" s="195"/>
      <c r="N117" s="190"/>
      <c r="O117" s="190"/>
      <c r="P117" s="190"/>
      <c r="Q117" s="190"/>
      <c r="R117" s="190"/>
      <c r="S117" s="190"/>
      <c r="T117" s="196"/>
      <c r="AT117" s="197" t="s">
        <v>164</v>
      </c>
      <c r="AU117" s="197" t="s">
        <v>162</v>
      </c>
      <c r="AV117" s="197" t="s">
        <v>84</v>
      </c>
      <c r="AW117" s="197" t="s">
        <v>104</v>
      </c>
      <c r="AX117" s="197" t="s">
        <v>74</v>
      </c>
      <c r="AY117" s="197" t="s">
        <v>153</v>
      </c>
    </row>
    <row r="118" s="12" customFormat="true" ht="15.75" hidden="false" customHeight="true" outlineLevel="0" collapsed="false">
      <c r="B118" s="206"/>
      <c r="C118" s="207"/>
      <c r="D118" s="205" t="s">
        <v>164</v>
      </c>
      <c r="E118" s="207"/>
      <c r="F118" s="208" t="s">
        <v>174</v>
      </c>
      <c r="G118" s="207"/>
      <c r="H118" s="209" t="n">
        <v>4134.461</v>
      </c>
      <c r="J118" s="207"/>
      <c r="K118" s="207"/>
      <c r="L118" s="210"/>
      <c r="M118" s="211"/>
      <c r="N118" s="207"/>
      <c r="O118" s="207"/>
      <c r="P118" s="207"/>
      <c r="Q118" s="207"/>
      <c r="R118" s="207"/>
      <c r="S118" s="207"/>
      <c r="T118" s="212"/>
      <c r="AT118" s="213" t="s">
        <v>164</v>
      </c>
      <c r="AU118" s="213" t="s">
        <v>162</v>
      </c>
      <c r="AV118" s="213" t="s">
        <v>162</v>
      </c>
      <c r="AW118" s="213" t="s">
        <v>104</v>
      </c>
      <c r="AX118" s="213" t="s">
        <v>74</v>
      </c>
      <c r="AY118" s="213" t="s">
        <v>153</v>
      </c>
    </row>
    <row r="119" s="12" customFormat="true" ht="15.75" hidden="false" customHeight="true" outlineLevel="0" collapsed="false">
      <c r="B119" s="198"/>
      <c r="C119" s="199"/>
      <c r="D119" s="205" t="s">
        <v>164</v>
      </c>
      <c r="E119" s="199"/>
      <c r="F119" s="200" t="s">
        <v>175</v>
      </c>
      <c r="G119" s="199"/>
      <c r="H119" s="199"/>
      <c r="J119" s="199"/>
      <c r="K119" s="199"/>
      <c r="L119" s="201"/>
      <c r="M119" s="202"/>
      <c r="N119" s="199"/>
      <c r="O119" s="199"/>
      <c r="P119" s="199"/>
      <c r="Q119" s="199"/>
      <c r="R119" s="199"/>
      <c r="S119" s="199"/>
      <c r="T119" s="203"/>
      <c r="AT119" s="204" t="s">
        <v>164</v>
      </c>
      <c r="AU119" s="204" t="s">
        <v>162</v>
      </c>
      <c r="AV119" s="204" t="s">
        <v>82</v>
      </c>
      <c r="AW119" s="204" t="s">
        <v>104</v>
      </c>
      <c r="AX119" s="204" t="s">
        <v>74</v>
      </c>
      <c r="AY119" s="204" t="s">
        <v>153</v>
      </c>
    </row>
    <row r="120" s="12" customFormat="true" ht="15.75" hidden="false" customHeight="true" outlineLevel="0" collapsed="false">
      <c r="B120" s="189"/>
      <c r="C120" s="190"/>
      <c r="D120" s="205" t="s">
        <v>164</v>
      </c>
      <c r="E120" s="190"/>
      <c r="F120" s="192" t="s">
        <v>176</v>
      </c>
      <c r="G120" s="190"/>
      <c r="H120" s="193" t="n">
        <v>788.5</v>
      </c>
      <c r="J120" s="190"/>
      <c r="K120" s="190"/>
      <c r="L120" s="194"/>
      <c r="M120" s="195"/>
      <c r="N120" s="190"/>
      <c r="O120" s="190"/>
      <c r="P120" s="190"/>
      <c r="Q120" s="190"/>
      <c r="R120" s="190"/>
      <c r="S120" s="190"/>
      <c r="T120" s="196"/>
      <c r="AT120" s="197" t="s">
        <v>164</v>
      </c>
      <c r="AU120" s="197" t="s">
        <v>162</v>
      </c>
      <c r="AV120" s="197" t="s">
        <v>84</v>
      </c>
      <c r="AW120" s="197" t="s">
        <v>104</v>
      </c>
      <c r="AX120" s="197" t="s">
        <v>74</v>
      </c>
      <c r="AY120" s="197" t="s">
        <v>153</v>
      </c>
    </row>
    <row r="121" s="12" customFormat="true" ht="15.75" hidden="false" customHeight="true" outlineLevel="0" collapsed="false">
      <c r="B121" s="189"/>
      <c r="C121" s="190"/>
      <c r="D121" s="205" t="s">
        <v>164</v>
      </c>
      <c r="E121" s="190"/>
      <c r="F121" s="192" t="s">
        <v>177</v>
      </c>
      <c r="G121" s="190"/>
      <c r="H121" s="193" t="n">
        <v>248</v>
      </c>
      <c r="J121" s="190"/>
      <c r="K121" s="190"/>
      <c r="L121" s="194"/>
      <c r="M121" s="195"/>
      <c r="N121" s="190"/>
      <c r="O121" s="190"/>
      <c r="P121" s="190"/>
      <c r="Q121" s="190"/>
      <c r="R121" s="190"/>
      <c r="S121" s="190"/>
      <c r="T121" s="196"/>
      <c r="AT121" s="197" t="s">
        <v>164</v>
      </c>
      <c r="AU121" s="197" t="s">
        <v>162</v>
      </c>
      <c r="AV121" s="197" t="s">
        <v>84</v>
      </c>
      <c r="AW121" s="197" t="s">
        <v>104</v>
      </c>
      <c r="AX121" s="197" t="s">
        <v>74</v>
      </c>
      <c r="AY121" s="197" t="s">
        <v>153</v>
      </c>
    </row>
    <row r="122" s="12" customFormat="true" ht="15.75" hidden="false" customHeight="true" outlineLevel="0" collapsed="false">
      <c r="B122" s="206"/>
      <c r="C122" s="207"/>
      <c r="D122" s="205" t="s">
        <v>164</v>
      </c>
      <c r="E122" s="207"/>
      <c r="F122" s="208" t="s">
        <v>178</v>
      </c>
      <c r="G122" s="207"/>
      <c r="H122" s="209" t="n">
        <v>1036.5</v>
      </c>
      <c r="J122" s="207"/>
      <c r="K122" s="207"/>
      <c r="L122" s="210"/>
      <c r="M122" s="211"/>
      <c r="N122" s="207"/>
      <c r="O122" s="207"/>
      <c r="P122" s="207"/>
      <c r="Q122" s="207"/>
      <c r="R122" s="207"/>
      <c r="S122" s="207"/>
      <c r="T122" s="212"/>
      <c r="AT122" s="213" t="s">
        <v>164</v>
      </c>
      <c r="AU122" s="213" t="s">
        <v>162</v>
      </c>
      <c r="AV122" s="213" t="s">
        <v>162</v>
      </c>
      <c r="AW122" s="213" t="s">
        <v>104</v>
      </c>
      <c r="AX122" s="213" t="s">
        <v>74</v>
      </c>
      <c r="AY122" s="213" t="s">
        <v>153</v>
      </c>
    </row>
    <row r="123" s="12" customFormat="true" ht="15.75" hidden="false" customHeight="true" outlineLevel="0" collapsed="false">
      <c r="B123" s="214"/>
      <c r="C123" s="215"/>
      <c r="D123" s="205" t="s">
        <v>164</v>
      </c>
      <c r="E123" s="215"/>
      <c r="F123" s="216" t="s">
        <v>179</v>
      </c>
      <c r="G123" s="215"/>
      <c r="H123" s="217" t="n">
        <v>5170.961</v>
      </c>
      <c r="J123" s="215"/>
      <c r="K123" s="215"/>
      <c r="L123" s="218"/>
      <c r="M123" s="219"/>
      <c r="N123" s="215"/>
      <c r="O123" s="215"/>
      <c r="P123" s="215"/>
      <c r="Q123" s="215"/>
      <c r="R123" s="215"/>
      <c r="S123" s="215"/>
      <c r="T123" s="220"/>
      <c r="AT123" s="221" t="s">
        <v>164</v>
      </c>
      <c r="AU123" s="221" t="s">
        <v>162</v>
      </c>
      <c r="AV123" s="221" t="s">
        <v>161</v>
      </c>
      <c r="AW123" s="221" t="s">
        <v>104</v>
      </c>
      <c r="AX123" s="221" t="s">
        <v>82</v>
      </c>
      <c r="AY123" s="221" t="s">
        <v>153</v>
      </c>
    </row>
    <row r="124" s="12" customFormat="true" ht="15.75" hidden="false" customHeight="true" outlineLevel="0" collapsed="false">
      <c r="B124" s="34"/>
      <c r="C124" s="177" t="s">
        <v>162</v>
      </c>
      <c r="D124" s="177" t="s">
        <v>157</v>
      </c>
      <c r="E124" s="178" t="s">
        <v>180</v>
      </c>
      <c r="F124" s="179" t="s">
        <v>181</v>
      </c>
      <c r="G124" s="180" t="s">
        <v>160</v>
      </c>
      <c r="H124" s="181" t="n">
        <v>5418.961</v>
      </c>
      <c r="I124" s="182"/>
      <c r="J124" s="183" t="n">
        <f aca="false">ROUND($I$124*$H$124,2)</f>
        <v>0</v>
      </c>
      <c r="K124" s="179" t="s">
        <v>168</v>
      </c>
      <c r="L124" s="58"/>
      <c r="M124" s="184"/>
      <c r="N124" s="185" t="s">
        <v>45</v>
      </c>
      <c r="O124" s="35"/>
      <c r="P124" s="186" t="n">
        <f aca="false">$O$124*$H$124</f>
        <v>0</v>
      </c>
      <c r="Q124" s="186" t="n">
        <v>0</v>
      </c>
      <c r="R124" s="186" t="n">
        <f aca="false">$Q$124*$H$124</f>
        <v>0</v>
      </c>
      <c r="S124" s="186" t="n">
        <v>0</v>
      </c>
      <c r="T124" s="187" t="n">
        <f aca="false">$S$124*$H$124</f>
        <v>0</v>
      </c>
      <c r="AR124" s="118" t="s">
        <v>161</v>
      </c>
      <c r="AT124" s="118" t="s">
        <v>157</v>
      </c>
      <c r="AU124" s="118" t="s">
        <v>162</v>
      </c>
      <c r="AY124" s="12" t="s">
        <v>153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82</v>
      </c>
      <c r="BK124" s="188" t="n">
        <f aca="false">ROUND($I$124*$H$124,2)</f>
        <v>0</v>
      </c>
      <c r="BL124" s="118" t="s">
        <v>161</v>
      </c>
      <c r="BM124" s="118" t="s">
        <v>182</v>
      </c>
    </row>
    <row r="125" s="12" customFormat="true" ht="15.75" hidden="false" customHeight="true" outlineLevel="0" collapsed="false">
      <c r="B125" s="198"/>
      <c r="C125" s="199"/>
      <c r="D125" s="191" t="s">
        <v>164</v>
      </c>
      <c r="E125" s="200"/>
      <c r="F125" s="200" t="s">
        <v>183</v>
      </c>
      <c r="G125" s="199"/>
      <c r="H125" s="199"/>
      <c r="J125" s="199"/>
      <c r="K125" s="199"/>
      <c r="L125" s="201"/>
      <c r="M125" s="202"/>
      <c r="N125" s="199"/>
      <c r="O125" s="199"/>
      <c r="P125" s="199"/>
      <c r="Q125" s="199"/>
      <c r="R125" s="199"/>
      <c r="S125" s="199"/>
      <c r="T125" s="203"/>
      <c r="AT125" s="204" t="s">
        <v>164</v>
      </c>
      <c r="AU125" s="204" t="s">
        <v>162</v>
      </c>
      <c r="AV125" s="204" t="s">
        <v>82</v>
      </c>
      <c r="AW125" s="204" t="s">
        <v>104</v>
      </c>
      <c r="AX125" s="204" t="s">
        <v>74</v>
      </c>
      <c r="AY125" s="204" t="s">
        <v>153</v>
      </c>
    </row>
    <row r="126" s="12" customFormat="true" ht="15.75" hidden="false" customHeight="true" outlineLevel="0" collapsed="false">
      <c r="B126" s="189"/>
      <c r="C126" s="190"/>
      <c r="D126" s="205" t="s">
        <v>164</v>
      </c>
      <c r="E126" s="190"/>
      <c r="F126" s="192" t="s">
        <v>171</v>
      </c>
      <c r="G126" s="190"/>
      <c r="H126" s="193" t="n">
        <v>1790.611</v>
      </c>
      <c r="J126" s="190"/>
      <c r="K126" s="190"/>
      <c r="L126" s="194"/>
      <c r="M126" s="195"/>
      <c r="N126" s="190"/>
      <c r="O126" s="190"/>
      <c r="P126" s="190"/>
      <c r="Q126" s="190"/>
      <c r="R126" s="190"/>
      <c r="S126" s="190"/>
      <c r="T126" s="196"/>
      <c r="AT126" s="197" t="s">
        <v>164</v>
      </c>
      <c r="AU126" s="197" t="s">
        <v>162</v>
      </c>
      <c r="AV126" s="197" t="s">
        <v>84</v>
      </c>
      <c r="AW126" s="197" t="s">
        <v>104</v>
      </c>
      <c r="AX126" s="197" t="s">
        <v>74</v>
      </c>
      <c r="AY126" s="197" t="s">
        <v>153</v>
      </c>
    </row>
    <row r="127" s="12" customFormat="true" ht="15.75" hidden="false" customHeight="true" outlineLevel="0" collapsed="false">
      <c r="B127" s="189"/>
      <c r="C127" s="190"/>
      <c r="D127" s="205" t="s">
        <v>164</v>
      </c>
      <c r="E127" s="190"/>
      <c r="F127" s="192" t="s">
        <v>172</v>
      </c>
      <c r="G127" s="190"/>
      <c r="H127" s="193" t="n">
        <v>1689.75</v>
      </c>
      <c r="J127" s="190"/>
      <c r="K127" s="190"/>
      <c r="L127" s="194"/>
      <c r="M127" s="195"/>
      <c r="N127" s="190"/>
      <c r="O127" s="190"/>
      <c r="P127" s="190"/>
      <c r="Q127" s="190"/>
      <c r="R127" s="190"/>
      <c r="S127" s="190"/>
      <c r="T127" s="196"/>
      <c r="AT127" s="197" t="s">
        <v>164</v>
      </c>
      <c r="AU127" s="197" t="s">
        <v>162</v>
      </c>
      <c r="AV127" s="197" t="s">
        <v>84</v>
      </c>
      <c r="AW127" s="197" t="s">
        <v>104</v>
      </c>
      <c r="AX127" s="197" t="s">
        <v>74</v>
      </c>
      <c r="AY127" s="197" t="s">
        <v>153</v>
      </c>
    </row>
    <row r="128" s="12" customFormat="true" ht="15.75" hidden="false" customHeight="true" outlineLevel="0" collapsed="false">
      <c r="B128" s="189"/>
      <c r="C128" s="190"/>
      <c r="D128" s="205" t="s">
        <v>164</v>
      </c>
      <c r="E128" s="190"/>
      <c r="F128" s="192" t="s">
        <v>184</v>
      </c>
      <c r="G128" s="190"/>
      <c r="H128" s="193" t="n">
        <v>902.1</v>
      </c>
      <c r="J128" s="190"/>
      <c r="K128" s="190"/>
      <c r="L128" s="194"/>
      <c r="M128" s="195"/>
      <c r="N128" s="190"/>
      <c r="O128" s="190"/>
      <c r="P128" s="190"/>
      <c r="Q128" s="190"/>
      <c r="R128" s="190"/>
      <c r="S128" s="190"/>
      <c r="T128" s="196"/>
      <c r="AT128" s="197" t="s">
        <v>164</v>
      </c>
      <c r="AU128" s="197" t="s">
        <v>162</v>
      </c>
      <c r="AV128" s="197" t="s">
        <v>84</v>
      </c>
      <c r="AW128" s="197" t="s">
        <v>104</v>
      </c>
      <c r="AX128" s="197" t="s">
        <v>74</v>
      </c>
      <c r="AY128" s="197" t="s">
        <v>153</v>
      </c>
    </row>
    <row r="129" s="12" customFormat="true" ht="15.75" hidden="false" customHeight="true" outlineLevel="0" collapsed="false">
      <c r="B129" s="206"/>
      <c r="C129" s="207"/>
      <c r="D129" s="205" t="s">
        <v>164</v>
      </c>
      <c r="E129" s="207"/>
      <c r="F129" s="208" t="s">
        <v>185</v>
      </c>
      <c r="G129" s="207"/>
      <c r="H129" s="209" t="n">
        <v>4382.461</v>
      </c>
      <c r="J129" s="207"/>
      <c r="K129" s="207"/>
      <c r="L129" s="210"/>
      <c r="M129" s="211"/>
      <c r="N129" s="207"/>
      <c r="O129" s="207"/>
      <c r="P129" s="207"/>
      <c r="Q129" s="207"/>
      <c r="R129" s="207"/>
      <c r="S129" s="207"/>
      <c r="T129" s="212"/>
      <c r="AT129" s="213" t="s">
        <v>164</v>
      </c>
      <c r="AU129" s="213" t="s">
        <v>162</v>
      </c>
      <c r="AV129" s="213" t="s">
        <v>162</v>
      </c>
      <c r="AW129" s="213" t="s">
        <v>104</v>
      </c>
      <c r="AX129" s="213" t="s">
        <v>74</v>
      </c>
      <c r="AY129" s="213" t="s">
        <v>153</v>
      </c>
    </row>
    <row r="130" s="12" customFormat="true" ht="15.75" hidden="false" customHeight="true" outlineLevel="0" collapsed="false">
      <c r="B130" s="198"/>
      <c r="C130" s="199"/>
      <c r="D130" s="205" t="s">
        <v>164</v>
      </c>
      <c r="E130" s="199"/>
      <c r="F130" s="200" t="s">
        <v>186</v>
      </c>
      <c r="G130" s="199"/>
      <c r="H130" s="199"/>
      <c r="J130" s="199"/>
      <c r="K130" s="199"/>
      <c r="L130" s="201"/>
      <c r="M130" s="202"/>
      <c r="N130" s="199"/>
      <c r="O130" s="199"/>
      <c r="P130" s="199"/>
      <c r="Q130" s="199"/>
      <c r="R130" s="199"/>
      <c r="S130" s="199"/>
      <c r="T130" s="203"/>
      <c r="AT130" s="204" t="s">
        <v>164</v>
      </c>
      <c r="AU130" s="204" t="s">
        <v>162</v>
      </c>
      <c r="AV130" s="204" t="s">
        <v>82</v>
      </c>
      <c r="AW130" s="204" t="s">
        <v>104</v>
      </c>
      <c r="AX130" s="204" t="s">
        <v>74</v>
      </c>
      <c r="AY130" s="204" t="s">
        <v>153</v>
      </c>
    </row>
    <row r="131" s="12" customFormat="true" ht="15.75" hidden="false" customHeight="true" outlineLevel="0" collapsed="false">
      <c r="B131" s="189"/>
      <c r="C131" s="190"/>
      <c r="D131" s="205" t="s">
        <v>164</v>
      </c>
      <c r="E131" s="190"/>
      <c r="F131" s="192" t="s">
        <v>176</v>
      </c>
      <c r="G131" s="190"/>
      <c r="H131" s="193" t="n">
        <v>788.5</v>
      </c>
      <c r="J131" s="190"/>
      <c r="K131" s="190"/>
      <c r="L131" s="194"/>
      <c r="M131" s="195"/>
      <c r="N131" s="190"/>
      <c r="O131" s="190"/>
      <c r="P131" s="190"/>
      <c r="Q131" s="190"/>
      <c r="R131" s="190"/>
      <c r="S131" s="190"/>
      <c r="T131" s="196"/>
      <c r="AT131" s="197" t="s">
        <v>164</v>
      </c>
      <c r="AU131" s="197" t="s">
        <v>162</v>
      </c>
      <c r="AV131" s="197" t="s">
        <v>84</v>
      </c>
      <c r="AW131" s="197" t="s">
        <v>104</v>
      </c>
      <c r="AX131" s="197" t="s">
        <v>74</v>
      </c>
      <c r="AY131" s="197" t="s">
        <v>153</v>
      </c>
    </row>
    <row r="132" s="12" customFormat="true" ht="15.75" hidden="false" customHeight="true" outlineLevel="0" collapsed="false">
      <c r="B132" s="189"/>
      <c r="C132" s="190"/>
      <c r="D132" s="205" t="s">
        <v>164</v>
      </c>
      <c r="E132" s="190"/>
      <c r="F132" s="192" t="s">
        <v>177</v>
      </c>
      <c r="G132" s="190"/>
      <c r="H132" s="193" t="n">
        <v>248</v>
      </c>
      <c r="J132" s="190"/>
      <c r="K132" s="190"/>
      <c r="L132" s="194"/>
      <c r="M132" s="195"/>
      <c r="N132" s="190"/>
      <c r="O132" s="190"/>
      <c r="P132" s="190"/>
      <c r="Q132" s="190"/>
      <c r="R132" s="190"/>
      <c r="S132" s="190"/>
      <c r="T132" s="196"/>
      <c r="AT132" s="197" t="s">
        <v>164</v>
      </c>
      <c r="AU132" s="197" t="s">
        <v>162</v>
      </c>
      <c r="AV132" s="197" t="s">
        <v>84</v>
      </c>
      <c r="AW132" s="197" t="s">
        <v>104</v>
      </c>
      <c r="AX132" s="197" t="s">
        <v>74</v>
      </c>
      <c r="AY132" s="197" t="s">
        <v>153</v>
      </c>
    </row>
    <row r="133" s="12" customFormat="true" ht="15.75" hidden="false" customHeight="true" outlineLevel="0" collapsed="false">
      <c r="B133" s="206"/>
      <c r="C133" s="207"/>
      <c r="D133" s="205" t="s">
        <v>164</v>
      </c>
      <c r="E133" s="207"/>
      <c r="F133" s="208" t="s">
        <v>185</v>
      </c>
      <c r="G133" s="207"/>
      <c r="H133" s="209" t="n">
        <v>1036.5</v>
      </c>
      <c r="J133" s="207"/>
      <c r="K133" s="207"/>
      <c r="L133" s="210"/>
      <c r="M133" s="211"/>
      <c r="N133" s="207"/>
      <c r="O133" s="207"/>
      <c r="P133" s="207"/>
      <c r="Q133" s="207"/>
      <c r="R133" s="207"/>
      <c r="S133" s="207"/>
      <c r="T133" s="212"/>
      <c r="AT133" s="213" t="s">
        <v>164</v>
      </c>
      <c r="AU133" s="213" t="s">
        <v>162</v>
      </c>
      <c r="AV133" s="213" t="s">
        <v>162</v>
      </c>
      <c r="AW133" s="213" t="s">
        <v>104</v>
      </c>
      <c r="AX133" s="213" t="s">
        <v>74</v>
      </c>
      <c r="AY133" s="213" t="s">
        <v>153</v>
      </c>
    </row>
    <row r="134" s="12" customFormat="true" ht="15.75" hidden="false" customHeight="true" outlineLevel="0" collapsed="false">
      <c r="B134" s="214"/>
      <c r="C134" s="215"/>
      <c r="D134" s="205" t="s">
        <v>164</v>
      </c>
      <c r="E134" s="215"/>
      <c r="F134" s="216" t="s">
        <v>179</v>
      </c>
      <c r="G134" s="215"/>
      <c r="H134" s="217" t="n">
        <v>5418.961</v>
      </c>
      <c r="J134" s="215"/>
      <c r="K134" s="215"/>
      <c r="L134" s="218"/>
      <c r="M134" s="219"/>
      <c r="N134" s="215"/>
      <c r="O134" s="215"/>
      <c r="P134" s="215"/>
      <c r="Q134" s="215"/>
      <c r="R134" s="215"/>
      <c r="S134" s="215"/>
      <c r="T134" s="220"/>
      <c r="AT134" s="221" t="s">
        <v>164</v>
      </c>
      <c r="AU134" s="221" t="s">
        <v>162</v>
      </c>
      <c r="AV134" s="221" t="s">
        <v>161</v>
      </c>
      <c r="AW134" s="221" t="s">
        <v>104</v>
      </c>
      <c r="AX134" s="221" t="s">
        <v>82</v>
      </c>
      <c r="AY134" s="221" t="s">
        <v>153</v>
      </c>
    </row>
    <row r="135" s="12" customFormat="true" ht="15.75" hidden="false" customHeight="true" outlineLevel="0" collapsed="false">
      <c r="B135" s="34"/>
      <c r="C135" s="177" t="s">
        <v>161</v>
      </c>
      <c r="D135" s="177" t="s">
        <v>157</v>
      </c>
      <c r="E135" s="178" t="s">
        <v>187</v>
      </c>
      <c r="F135" s="179" t="s">
        <v>188</v>
      </c>
      <c r="G135" s="180" t="s">
        <v>160</v>
      </c>
      <c r="H135" s="181" t="n">
        <v>4134.461</v>
      </c>
      <c r="I135" s="182"/>
      <c r="J135" s="183" t="n">
        <f aca="false">ROUND($I$135*$H$135,2)</f>
        <v>0</v>
      </c>
      <c r="K135" s="179"/>
      <c r="L135" s="58"/>
      <c r="M135" s="184"/>
      <c r="N135" s="185" t="s">
        <v>45</v>
      </c>
      <c r="O135" s="35"/>
      <c r="P135" s="186" t="n">
        <f aca="false">$O$135*$H$135</f>
        <v>0</v>
      </c>
      <c r="Q135" s="186" t="n">
        <v>0</v>
      </c>
      <c r="R135" s="186" t="n">
        <f aca="false">$Q$135*$H$135</f>
        <v>0</v>
      </c>
      <c r="S135" s="186" t="n">
        <v>0</v>
      </c>
      <c r="T135" s="187" t="n">
        <f aca="false">$S$135*$H$135</f>
        <v>0</v>
      </c>
      <c r="AR135" s="118" t="s">
        <v>161</v>
      </c>
      <c r="AT135" s="118" t="s">
        <v>157</v>
      </c>
      <c r="AU135" s="118" t="s">
        <v>162</v>
      </c>
      <c r="AY135" s="12" t="s">
        <v>153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82</v>
      </c>
      <c r="BK135" s="188" t="n">
        <f aca="false">ROUND($I$135*$H$135,2)</f>
        <v>0</v>
      </c>
      <c r="BL135" s="118" t="s">
        <v>161</v>
      </c>
      <c r="BM135" s="118" t="s">
        <v>189</v>
      </c>
    </row>
    <row r="136" s="12" customFormat="true" ht="15.75" hidden="false" customHeight="true" outlineLevel="0" collapsed="false">
      <c r="B136" s="198"/>
      <c r="C136" s="199"/>
      <c r="D136" s="191" t="s">
        <v>164</v>
      </c>
      <c r="E136" s="200"/>
      <c r="F136" s="200" t="s">
        <v>190</v>
      </c>
      <c r="G136" s="199"/>
      <c r="H136" s="199"/>
      <c r="J136" s="199"/>
      <c r="K136" s="199"/>
      <c r="L136" s="201"/>
      <c r="M136" s="202"/>
      <c r="N136" s="199"/>
      <c r="O136" s="199"/>
      <c r="P136" s="199"/>
      <c r="Q136" s="199"/>
      <c r="R136" s="199"/>
      <c r="S136" s="199"/>
      <c r="T136" s="203"/>
      <c r="AT136" s="204" t="s">
        <v>164</v>
      </c>
      <c r="AU136" s="204" t="s">
        <v>162</v>
      </c>
      <c r="AV136" s="204" t="s">
        <v>82</v>
      </c>
      <c r="AW136" s="204" t="s">
        <v>104</v>
      </c>
      <c r="AX136" s="204" t="s">
        <v>74</v>
      </c>
      <c r="AY136" s="204" t="s">
        <v>153</v>
      </c>
    </row>
    <row r="137" s="12" customFormat="true" ht="15.75" hidden="false" customHeight="true" outlineLevel="0" collapsed="false">
      <c r="B137" s="189"/>
      <c r="C137" s="190"/>
      <c r="D137" s="205" t="s">
        <v>164</v>
      </c>
      <c r="E137" s="190"/>
      <c r="F137" s="192" t="s">
        <v>171</v>
      </c>
      <c r="G137" s="190"/>
      <c r="H137" s="193" t="n">
        <v>1790.611</v>
      </c>
      <c r="J137" s="190"/>
      <c r="K137" s="190"/>
      <c r="L137" s="194"/>
      <c r="M137" s="195"/>
      <c r="N137" s="190"/>
      <c r="O137" s="190"/>
      <c r="P137" s="190"/>
      <c r="Q137" s="190"/>
      <c r="R137" s="190"/>
      <c r="S137" s="190"/>
      <c r="T137" s="196"/>
      <c r="AT137" s="197" t="s">
        <v>164</v>
      </c>
      <c r="AU137" s="197" t="s">
        <v>162</v>
      </c>
      <c r="AV137" s="197" t="s">
        <v>84</v>
      </c>
      <c r="AW137" s="197" t="s">
        <v>104</v>
      </c>
      <c r="AX137" s="197" t="s">
        <v>74</v>
      </c>
      <c r="AY137" s="197" t="s">
        <v>153</v>
      </c>
    </row>
    <row r="138" s="12" customFormat="true" ht="15.75" hidden="false" customHeight="true" outlineLevel="0" collapsed="false">
      <c r="B138" s="189"/>
      <c r="C138" s="190"/>
      <c r="D138" s="205" t="s">
        <v>164</v>
      </c>
      <c r="E138" s="190"/>
      <c r="F138" s="192" t="s">
        <v>172</v>
      </c>
      <c r="G138" s="190"/>
      <c r="H138" s="193" t="n">
        <v>1689.75</v>
      </c>
      <c r="J138" s="190"/>
      <c r="K138" s="190"/>
      <c r="L138" s="194"/>
      <c r="M138" s="195"/>
      <c r="N138" s="190"/>
      <c r="O138" s="190"/>
      <c r="P138" s="190"/>
      <c r="Q138" s="190"/>
      <c r="R138" s="190"/>
      <c r="S138" s="190"/>
      <c r="T138" s="196"/>
      <c r="AT138" s="197" t="s">
        <v>164</v>
      </c>
      <c r="AU138" s="197" t="s">
        <v>162</v>
      </c>
      <c r="AV138" s="197" t="s">
        <v>84</v>
      </c>
      <c r="AW138" s="197" t="s">
        <v>104</v>
      </c>
      <c r="AX138" s="197" t="s">
        <v>74</v>
      </c>
      <c r="AY138" s="197" t="s">
        <v>153</v>
      </c>
    </row>
    <row r="139" s="12" customFormat="true" ht="15.75" hidden="false" customHeight="true" outlineLevel="0" collapsed="false">
      <c r="B139" s="189"/>
      <c r="C139" s="190"/>
      <c r="D139" s="205" t="s">
        <v>164</v>
      </c>
      <c r="E139" s="190"/>
      <c r="F139" s="192" t="s">
        <v>173</v>
      </c>
      <c r="G139" s="190"/>
      <c r="H139" s="193" t="n">
        <v>654.1</v>
      </c>
      <c r="J139" s="190"/>
      <c r="K139" s="190"/>
      <c r="L139" s="194"/>
      <c r="M139" s="195"/>
      <c r="N139" s="190"/>
      <c r="O139" s="190"/>
      <c r="P139" s="190"/>
      <c r="Q139" s="190"/>
      <c r="R139" s="190"/>
      <c r="S139" s="190"/>
      <c r="T139" s="196"/>
      <c r="AT139" s="197" t="s">
        <v>164</v>
      </c>
      <c r="AU139" s="197" t="s">
        <v>162</v>
      </c>
      <c r="AV139" s="197" t="s">
        <v>84</v>
      </c>
      <c r="AW139" s="197" t="s">
        <v>104</v>
      </c>
      <c r="AX139" s="197" t="s">
        <v>74</v>
      </c>
      <c r="AY139" s="197" t="s">
        <v>153</v>
      </c>
    </row>
    <row r="140" s="12" customFormat="true" ht="15.75" hidden="false" customHeight="true" outlineLevel="0" collapsed="false">
      <c r="B140" s="214"/>
      <c r="C140" s="215"/>
      <c r="D140" s="205" t="s">
        <v>164</v>
      </c>
      <c r="E140" s="215"/>
      <c r="F140" s="216" t="s">
        <v>179</v>
      </c>
      <c r="G140" s="215"/>
      <c r="H140" s="217" t="n">
        <v>4134.461</v>
      </c>
      <c r="J140" s="215"/>
      <c r="K140" s="215"/>
      <c r="L140" s="218"/>
      <c r="M140" s="219"/>
      <c r="N140" s="215"/>
      <c r="O140" s="215"/>
      <c r="P140" s="215"/>
      <c r="Q140" s="215"/>
      <c r="R140" s="215"/>
      <c r="S140" s="215"/>
      <c r="T140" s="220"/>
      <c r="AT140" s="221" t="s">
        <v>164</v>
      </c>
      <c r="AU140" s="221" t="s">
        <v>162</v>
      </c>
      <c r="AV140" s="221" t="s">
        <v>161</v>
      </c>
      <c r="AW140" s="221" t="s">
        <v>104</v>
      </c>
      <c r="AX140" s="221" t="s">
        <v>82</v>
      </c>
      <c r="AY140" s="221" t="s">
        <v>153</v>
      </c>
    </row>
    <row r="141" s="12" customFormat="true" ht="15.75" hidden="false" customHeight="true" outlineLevel="0" collapsed="false">
      <c r="B141" s="34"/>
      <c r="C141" s="177" t="s">
        <v>191</v>
      </c>
      <c r="D141" s="177" t="s">
        <v>157</v>
      </c>
      <c r="E141" s="178" t="s">
        <v>192</v>
      </c>
      <c r="F141" s="179" t="s">
        <v>193</v>
      </c>
      <c r="G141" s="180" t="s">
        <v>160</v>
      </c>
      <c r="H141" s="181" t="n">
        <v>4134.461</v>
      </c>
      <c r="I141" s="182"/>
      <c r="J141" s="183" t="n">
        <f aca="false">ROUND($I$141*$H$141,2)</f>
        <v>0</v>
      </c>
      <c r="K141" s="179" t="s">
        <v>168</v>
      </c>
      <c r="L141" s="58"/>
      <c r="M141" s="184"/>
      <c r="N141" s="185" t="s">
        <v>45</v>
      </c>
      <c r="O141" s="35"/>
      <c r="P141" s="186" t="n">
        <f aca="false">$O$141*$H$141</f>
        <v>0</v>
      </c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161</v>
      </c>
      <c r="AT141" s="118" t="s">
        <v>157</v>
      </c>
      <c r="AU141" s="118" t="s">
        <v>162</v>
      </c>
      <c r="AY141" s="12" t="s">
        <v>153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82</v>
      </c>
      <c r="BK141" s="188" t="n">
        <f aca="false">ROUND($I$141*$H$141,2)</f>
        <v>0</v>
      </c>
      <c r="BL141" s="118" t="s">
        <v>161</v>
      </c>
      <c r="BM141" s="118" t="s">
        <v>194</v>
      </c>
    </row>
    <row r="142" s="12" customFormat="true" ht="15.75" hidden="false" customHeight="true" outlineLevel="0" collapsed="false">
      <c r="B142" s="189"/>
      <c r="C142" s="190"/>
      <c r="D142" s="191" t="s">
        <v>164</v>
      </c>
      <c r="E142" s="192"/>
      <c r="F142" s="192" t="s">
        <v>195</v>
      </c>
      <c r="G142" s="190"/>
      <c r="H142" s="193" t="n">
        <v>4134.461</v>
      </c>
      <c r="J142" s="190"/>
      <c r="K142" s="190"/>
      <c r="L142" s="194"/>
      <c r="M142" s="195"/>
      <c r="N142" s="190"/>
      <c r="O142" s="190"/>
      <c r="P142" s="190"/>
      <c r="Q142" s="190"/>
      <c r="R142" s="190"/>
      <c r="S142" s="190"/>
      <c r="T142" s="196"/>
      <c r="AT142" s="197" t="s">
        <v>164</v>
      </c>
      <c r="AU142" s="197" t="s">
        <v>162</v>
      </c>
      <c r="AV142" s="197" t="s">
        <v>84</v>
      </c>
      <c r="AW142" s="197" t="s">
        <v>104</v>
      </c>
      <c r="AX142" s="197" t="s">
        <v>82</v>
      </c>
      <c r="AY142" s="197" t="s">
        <v>153</v>
      </c>
    </row>
    <row r="143" s="12" customFormat="true" ht="15.75" hidden="false" customHeight="true" outlineLevel="0" collapsed="false">
      <c r="B143" s="34"/>
      <c r="C143" s="177" t="s">
        <v>196</v>
      </c>
      <c r="D143" s="177" t="s">
        <v>157</v>
      </c>
      <c r="E143" s="178" t="s">
        <v>197</v>
      </c>
      <c r="F143" s="179" t="s">
        <v>198</v>
      </c>
      <c r="G143" s="180" t="s">
        <v>199</v>
      </c>
      <c r="H143" s="181" t="n">
        <v>7648.753</v>
      </c>
      <c r="I143" s="182"/>
      <c r="J143" s="183" t="n">
        <f aca="false">ROUND($I$143*$H$143,2)</f>
        <v>0</v>
      </c>
      <c r="K143" s="179" t="s">
        <v>168</v>
      </c>
      <c r="L143" s="58"/>
      <c r="M143" s="184"/>
      <c r="N143" s="185" t="s">
        <v>45</v>
      </c>
      <c r="O143" s="35"/>
      <c r="P143" s="186" t="n">
        <f aca="false">$O$143*$H$143</f>
        <v>0</v>
      </c>
      <c r="Q143" s="186" t="n">
        <v>0</v>
      </c>
      <c r="R143" s="186" t="n">
        <f aca="false">$Q$143*$H$143</f>
        <v>0</v>
      </c>
      <c r="S143" s="186" t="n">
        <v>0</v>
      </c>
      <c r="T143" s="187" t="n">
        <f aca="false">$S$143*$H$143</f>
        <v>0</v>
      </c>
      <c r="AR143" s="118" t="s">
        <v>161</v>
      </c>
      <c r="AT143" s="118" t="s">
        <v>157</v>
      </c>
      <c r="AU143" s="118" t="s">
        <v>162</v>
      </c>
      <c r="AY143" s="12" t="s">
        <v>153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82</v>
      </c>
      <c r="BK143" s="188" t="n">
        <f aca="false">ROUND($I$143*$H$143,2)</f>
        <v>0</v>
      </c>
      <c r="BL143" s="118" t="s">
        <v>161</v>
      </c>
      <c r="BM143" s="118" t="s">
        <v>200</v>
      </c>
    </row>
    <row r="144" s="12" customFormat="true" ht="15.75" hidden="false" customHeight="true" outlineLevel="0" collapsed="false">
      <c r="B144" s="189"/>
      <c r="C144" s="190"/>
      <c r="D144" s="191" t="s">
        <v>164</v>
      </c>
      <c r="E144" s="192"/>
      <c r="F144" s="192" t="s">
        <v>201</v>
      </c>
      <c r="G144" s="190"/>
      <c r="H144" s="193" t="n">
        <v>7648.75285</v>
      </c>
      <c r="J144" s="190"/>
      <c r="K144" s="190"/>
      <c r="L144" s="194"/>
      <c r="M144" s="195"/>
      <c r="N144" s="190"/>
      <c r="O144" s="190"/>
      <c r="P144" s="190"/>
      <c r="Q144" s="190"/>
      <c r="R144" s="190"/>
      <c r="S144" s="190"/>
      <c r="T144" s="196"/>
      <c r="AT144" s="197" t="s">
        <v>164</v>
      </c>
      <c r="AU144" s="197" t="s">
        <v>162</v>
      </c>
      <c r="AV144" s="197" t="s">
        <v>84</v>
      </c>
      <c r="AW144" s="197" t="s">
        <v>104</v>
      </c>
      <c r="AX144" s="197" t="s">
        <v>82</v>
      </c>
      <c r="AY144" s="197" t="s">
        <v>153</v>
      </c>
    </row>
    <row r="145" s="12" customFormat="true" ht="15.75" hidden="false" customHeight="true" outlineLevel="0" collapsed="false">
      <c r="B145" s="34"/>
      <c r="C145" s="177" t="s">
        <v>202</v>
      </c>
      <c r="D145" s="177" t="s">
        <v>157</v>
      </c>
      <c r="E145" s="178" t="s">
        <v>203</v>
      </c>
      <c r="F145" s="179" t="s">
        <v>204</v>
      </c>
      <c r="G145" s="180" t="s">
        <v>205</v>
      </c>
      <c r="H145" s="181" t="n">
        <v>5968.704</v>
      </c>
      <c r="I145" s="182"/>
      <c r="J145" s="183" t="n">
        <f aca="false">ROUND($I$145*$H$145,2)</f>
        <v>0</v>
      </c>
      <c r="K145" s="179" t="s">
        <v>168</v>
      </c>
      <c r="L145" s="58"/>
      <c r="M145" s="184"/>
      <c r="N145" s="185" t="s">
        <v>45</v>
      </c>
      <c r="O145" s="35"/>
      <c r="P145" s="186" t="n">
        <f aca="false">$O$145*$H$145</f>
        <v>0</v>
      </c>
      <c r="Q145" s="186" t="n">
        <v>0</v>
      </c>
      <c r="R145" s="186" t="n">
        <f aca="false">$Q$145*$H$145</f>
        <v>0</v>
      </c>
      <c r="S145" s="186" t="n">
        <v>0</v>
      </c>
      <c r="T145" s="187" t="n">
        <f aca="false">$S$145*$H$145</f>
        <v>0</v>
      </c>
      <c r="AR145" s="118" t="s">
        <v>161</v>
      </c>
      <c r="AT145" s="118" t="s">
        <v>157</v>
      </c>
      <c r="AU145" s="118" t="s">
        <v>162</v>
      </c>
      <c r="AY145" s="12" t="s">
        <v>153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82</v>
      </c>
      <c r="BK145" s="188" t="n">
        <f aca="false">ROUND($I$145*$H$145,2)</f>
        <v>0</v>
      </c>
      <c r="BL145" s="118" t="s">
        <v>161</v>
      </c>
      <c r="BM145" s="118" t="s">
        <v>206</v>
      </c>
    </row>
    <row r="146" s="12" customFormat="true" ht="15.75" hidden="false" customHeight="true" outlineLevel="0" collapsed="false">
      <c r="B146" s="189"/>
      <c r="C146" s="190"/>
      <c r="D146" s="191" t="s">
        <v>164</v>
      </c>
      <c r="E146" s="192"/>
      <c r="F146" s="192" t="s">
        <v>207</v>
      </c>
      <c r="G146" s="190"/>
      <c r="H146" s="193" t="n">
        <v>5919.424</v>
      </c>
      <c r="J146" s="190"/>
      <c r="K146" s="190"/>
      <c r="L146" s="194"/>
      <c r="M146" s="195"/>
      <c r="N146" s="190"/>
      <c r="O146" s="190"/>
      <c r="P146" s="190"/>
      <c r="Q146" s="190"/>
      <c r="R146" s="190"/>
      <c r="S146" s="190"/>
      <c r="T146" s="196"/>
      <c r="AT146" s="197" t="s">
        <v>164</v>
      </c>
      <c r="AU146" s="197" t="s">
        <v>162</v>
      </c>
      <c r="AV146" s="197" t="s">
        <v>84</v>
      </c>
      <c r="AW146" s="197" t="s">
        <v>104</v>
      </c>
      <c r="AX146" s="197" t="s">
        <v>74</v>
      </c>
      <c r="AY146" s="197" t="s">
        <v>153</v>
      </c>
    </row>
    <row r="147" s="12" customFormat="true" ht="15.75" hidden="false" customHeight="true" outlineLevel="0" collapsed="false">
      <c r="B147" s="189"/>
      <c r="C147" s="190"/>
      <c r="D147" s="205" t="s">
        <v>164</v>
      </c>
      <c r="E147" s="190"/>
      <c r="F147" s="192" t="s">
        <v>208</v>
      </c>
      <c r="G147" s="190"/>
      <c r="H147" s="193" t="n">
        <v>49.28</v>
      </c>
      <c r="J147" s="190"/>
      <c r="K147" s="190"/>
      <c r="L147" s="194"/>
      <c r="M147" s="195"/>
      <c r="N147" s="190"/>
      <c r="O147" s="190"/>
      <c r="P147" s="190"/>
      <c r="Q147" s="190"/>
      <c r="R147" s="190"/>
      <c r="S147" s="190"/>
      <c r="T147" s="196"/>
      <c r="AT147" s="197" t="s">
        <v>164</v>
      </c>
      <c r="AU147" s="197" t="s">
        <v>162</v>
      </c>
      <c r="AV147" s="197" t="s">
        <v>84</v>
      </c>
      <c r="AW147" s="197" t="s">
        <v>104</v>
      </c>
      <c r="AX147" s="197" t="s">
        <v>74</v>
      </c>
      <c r="AY147" s="197" t="s">
        <v>153</v>
      </c>
    </row>
    <row r="148" s="12" customFormat="true" ht="15.75" hidden="false" customHeight="true" outlineLevel="0" collapsed="false">
      <c r="B148" s="214"/>
      <c r="C148" s="215"/>
      <c r="D148" s="205" t="s">
        <v>164</v>
      </c>
      <c r="E148" s="215"/>
      <c r="F148" s="216" t="s">
        <v>179</v>
      </c>
      <c r="G148" s="215"/>
      <c r="H148" s="217" t="n">
        <v>5968.704</v>
      </c>
      <c r="J148" s="215"/>
      <c r="K148" s="215"/>
      <c r="L148" s="218"/>
      <c r="M148" s="219"/>
      <c r="N148" s="215"/>
      <c r="O148" s="215"/>
      <c r="P148" s="215"/>
      <c r="Q148" s="215"/>
      <c r="R148" s="215"/>
      <c r="S148" s="215"/>
      <c r="T148" s="220"/>
      <c r="AT148" s="221" t="s">
        <v>164</v>
      </c>
      <c r="AU148" s="221" t="s">
        <v>162</v>
      </c>
      <c r="AV148" s="221" t="s">
        <v>161</v>
      </c>
      <c r="AW148" s="221" t="s">
        <v>104</v>
      </c>
      <c r="AX148" s="221" t="s">
        <v>82</v>
      </c>
      <c r="AY148" s="221" t="s">
        <v>153</v>
      </c>
    </row>
    <row r="149" s="164" customFormat="true" ht="23.25" hidden="false" customHeight="true" outlineLevel="0" collapsed="false">
      <c r="B149" s="165"/>
      <c r="C149" s="166"/>
      <c r="D149" s="166" t="s">
        <v>73</v>
      </c>
      <c r="E149" s="175" t="s">
        <v>209</v>
      </c>
      <c r="F149" s="175" t="s">
        <v>210</v>
      </c>
      <c r="G149" s="166"/>
      <c r="H149" s="166"/>
      <c r="J149" s="176" t="n">
        <f aca="false">$BK$149</f>
        <v>0</v>
      </c>
      <c r="K149" s="166"/>
      <c r="L149" s="169"/>
      <c r="M149" s="170"/>
      <c r="N149" s="166"/>
      <c r="O149" s="166"/>
      <c r="P149" s="171" t="n">
        <f aca="false">SUM($P$150:$P$162)</f>
        <v>0</v>
      </c>
      <c r="Q149" s="166"/>
      <c r="R149" s="171" t="n">
        <f aca="false">SUM($R$150:$R$162)</f>
        <v>0</v>
      </c>
      <c r="S149" s="166"/>
      <c r="T149" s="172" t="n">
        <f aca="false">SUM($T$150:$T$162)</f>
        <v>0</v>
      </c>
      <c r="AR149" s="173" t="s">
        <v>82</v>
      </c>
      <c r="AT149" s="173" t="s">
        <v>73</v>
      </c>
      <c r="AU149" s="173" t="s">
        <v>84</v>
      </c>
      <c r="AY149" s="173" t="s">
        <v>153</v>
      </c>
      <c r="BK149" s="174" t="n">
        <f aca="false">SUM($BK$150:$BK$162)</f>
        <v>0</v>
      </c>
    </row>
    <row r="150" s="12" customFormat="true" ht="15.75" hidden="false" customHeight="true" outlineLevel="0" collapsed="false">
      <c r="B150" s="34"/>
      <c r="C150" s="177" t="s">
        <v>211</v>
      </c>
      <c r="D150" s="177" t="s">
        <v>157</v>
      </c>
      <c r="E150" s="178" t="s">
        <v>212</v>
      </c>
      <c r="F150" s="179" t="s">
        <v>213</v>
      </c>
      <c r="G150" s="180" t="s">
        <v>160</v>
      </c>
      <c r="H150" s="181" t="n">
        <v>1790.611</v>
      </c>
      <c r="I150" s="182"/>
      <c r="J150" s="183" t="n">
        <f aca="false">ROUND($I$150*$H$150,2)</f>
        <v>0</v>
      </c>
      <c r="K150" s="179" t="s">
        <v>168</v>
      </c>
      <c r="L150" s="58"/>
      <c r="M150" s="184"/>
      <c r="N150" s="185" t="s">
        <v>45</v>
      </c>
      <c r="O150" s="35"/>
      <c r="P150" s="186" t="n">
        <f aca="false">$O$150*$H$150</f>
        <v>0</v>
      </c>
      <c r="Q150" s="186" t="n">
        <v>0</v>
      </c>
      <c r="R150" s="186" t="n">
        <f aca="false">$Q$150*$H$150</f>
        <v>0</v>
      </c>
      <c r="S150" s="186" t="n">
        <v>0</v>
      </c>
      <c r="T150" s="187" t="n">
        <f aca="false">$S$150*$H$150</f>
        <v>0</v>
      </c>
      <c r="AR150" s="118" t="s">
        <v>161</v>
      </c>
      <c r="AT150" s="118" t="s">
        <v>157</v>
      </c>
      <c r="AU150" s="118" t="s">
        <v>162</v>
      </c>
      <c r="AY150" s="12" t="s">
        <v>153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82</v>
      </c>
      <c r="BK150" s="188" t="n">
        <f aca="false">ROUND($I$150*$H$150,2)</f>
        <v>0</v>
      </c>
      <c r="BL150" s="118" t="s">
        <v>161</v>
      </c>
      <c r="BM150" s="118" t="s">
        <v>214</v>
      </c>
    </row>
    <row r="151" s="12" customFormat="true" ht="15.75" hidden="false" customHeight="true" outlineLevel="0" collapsed="false">
      <c r="B151" s="198"/>
      <c r="C151" s="199"/>
      <c r="D151" s="191" t="s">
        <v>164</v>
      </c>
      <c r="E151" s="200"/>
      <c r="F151" s="200" t="s">
        <v>215</v>
      </c>
      <c r="G151" s="199"/>
      <c r="H151" s="199"/>
      <c r="J151" s="199"/>
      <c r="K151" s="199"/>
      <c r="L151" s="201"/>
      <c r="M151" s="202"/>
      <c r="N151" s="199"/>
      <c r="O151" s="199"/>
      <c r="P151" s="199"/>
      <c r="Q151" s="199"/>
      <c r="R151" s="199"/>
      <c r="S151" s="199"/>
      <c r="T151" s="203"/>
      <c r="AT151" s="204" t="s">
        <v>164</v>
      </c>
      <c r="AU151" s="204" t="s">
        <v>162</v>
      </c>
      <c r="AV151" s="204" t="s">
        <v>82</v>
      </c>
      <c r="AW151" s="204" t="s">
        <v>104</v>
      </c>
      <c r="AX151" s="204" t="s">
        <v>74</v>
      </c>
      <c r="AY151" s="204" t="s">
        <v>153</v>
      </c>
    </row>
    <row r="152" s="12" customFormat="true" ht="15.75" hidden="false" customHeight="true" outlineLevel="0" collapsed="false">
      <c r="B152" s="198"/>
      <c r="C152" s="199"/>
      <c r="D152" s="205" t="s">
        <v>164</v>
      </c>
      <c r="E152" s="199"/>
      <c r="F152" s="200" t="s">
        <v>216</v>
      </c>
      <c r="G152" s="199"/>
      <c r="H152" s="199"/>
      <c r="J152" s="199"/>
      <c r="K152" s="199"/>
      <c r="L152" s="201"/>
      <c r="M152" s="202"/>
      <c r="N152" s="199"/>
      <c r="O152" s="199"/>
      <c r="P152" s="199"/>
      <c r="Q152" s="199"/>
      <c r="R152" s="199"/>
      <c r="S152" s="199"/>
      <c r="T152" s="203"/>
      <c r="AT152" s="204" t="s">
        <v>164</v>
      </c>
      <c r="AU152" s="204" t="s">
        <v>162</v>
      </c>
      <c r="AV152" s="204" t="s">
        <v>82</v>
      </c>
      <c r="AW152" s="204" t="s">
        <v>104</v>
      </c>
      <c r="AX152" s="204" t="s">
        <v>74</v>
      </c>
      <c r="AY152" s="204" t="s">
        <v>153</v>
      </c>
    </row>
    <row r="153" s="12" customFormat="true" ht="15.75" hidden="false" customHeight="true" outlineLevel="0" collapsed="false">
      <c r="B153" s="189"/>
      <c r="C153" s="190"/>
      <c r="D153" s="205" t="s">
        <v>164</v>
      </c>
      <c r="E153" s="190"/>
      <c r="F153" s="192" t="s">
        <v>217</v>
      </c>
      <c r="G153" s="190"/>
      <c r="H153" s="193" t="n">
        <v>153.888</v>
      </c>
      <c r="J153" s="190"/>
      <c r="K153" s="190"/>
      <c r="L153" s="194"/>
      <c r="M153" s="195"/>
      <c r="N153" s="190"/>
      <c r="O153" s="190"/>
      <c r="P153" s="190"/>
      <c r="Q153" s="190"/>
      <c r="R153" s="190"/>
      <c r="S153" s="190"/>
      <c r="T153" s="196"/>
      <c r="AT153" s="197" t="s">
        <v>164</v>
      </c>
      <c r="AU153" s="197" t="s">
        <v>162</v>
      </c>
      <c r="AV153" s="197" t="s">
        <v>84</v>
      </c>
      <c r="AW153" s="197" t="s">
        <v>104</v>
      </c>
      <c r="AX153" s="197" t="s">
        <v>74</v>
      </c>
      <c r="AY153" s="197" t="s">
        <v>153</v>
      </c>
    </row>
    <row r="154" s="12" customFormat="true" ht="15.75" hidden="false" customHeight="true" outlineLevel="0" collapsed="false">
      <c r="B154" s="189"/>
      <c r="C154" s="190"/>
      <c r="D154" s="205" t="s">
        <v>164</v>
      </c>
      <c r="E154" s="190"/>
      <c r="F154" s="192" t="s">
        <v>218</v>
      </c>
      <c r="G154" s="190"/>
      <c r="H154" s="193" t="n">
        <v>1621.9392</v>
      </c>
      <c r="J154" s="190"/>
      <c r="K154" s="190"/>
      <c r="L154" s="194"/>
      <c r="M154" s="195"/>
      <c r="N154" s="190"/>
      <c r="O154" s="190"/>
      <c r="P154" s="190"/>
      <c r="Q154" s="190"/>
      <c r="R154" s="190"/>
      <c r="S154" s="190"/>
      <c r="T154" s="196"/>
      <c r="AT154" s="197" t="s">
        <v>164</v>
      </c>
      <c r="AU154" s="197" t="s">
        <v>162</v>
      </c>
      <c r="AV154" s="197" t="s">
        <v>84</v>
      </c>
      <c r="AW154" s="197" t="s">
        <v>104</v>
      </c>
      <c r="AX154" s="197" t="s">
        <v>74</v>
      </c>
      <c r="AY154" s="197" t="s">
        <v>153</v>
      </c>
    </row>
    <row r="155" s="12" customFormat="true" ht="15.75" hidden="false" customHeight="true" outlineLevel="0" collapsed="false">
      <c r="B155" s="198"/>
      <c r="C155" s="199"/>
      <c r="D155" s="205" t="s">
        <v>164</v>
      </c>
      <c r="E155" s="199"/>
      <c r="F155" s="200" t="s">
        <v>219</v>
      </c>
      <c r="G155" s="199"/>
      <c r="H155" s="199"/>
      <c r="J155" s="199"/>
      <c r="K155" s="199"/>
      <c r="L155" s="201"/>
      <c r="M155" s="202"/>
      <c r="N155" s="199"/>
      <c r="O155" s="199"/>
      <c r="P155" s="199"/>
      <c r="Q155" s="199"/>
      <c r="R155" s="199"/>
      <c r="S155" s="199"/>
      <c r="T155" s="203"/>
      <c r="AT155" s="204" t="s">
        <v>164</v>
      </c>
      <c r="AU155" s="204" t="s">
        <v>162</v>
      </c>
      <c r="AV155" s="204" t="s">
        <v>82</v>
      </c>
      <c r="AW155" s="204" t="s">
        <v>104</v>
      </c>
      <c r="AX155" s="204" t="s">
        <v>74</v>
      </c>
      <c r="AY155" s="204" t="s">
        <v>153</v>
      </c>
    </row>
    <row r="156" s="12" customFormat="true" ht="15.75" hidden="false" customHeight="true" outlineLevel="0" collapsed="false">
      <c r="B156" s="189"/>
      <c r="C156" s="190"/>
      <c r="D156" s="205" t="s">
        <v>164</v>
      </c>
      <c r="E156" s="190"/>
      <c r="F156" s="192" t="s">
        <v>220</v>
      </c>
      <c r="G156" s="190"/>
      <c r="H156" s="193" t="n">
        <v>14.784</v>
      </c>
      <c r="J156" s="190"/>
      <c r="K156" s="190"/>
      <c r="L156" s="194"/>
      <c r="M156" s="195"/>
      <c r="N156" s="190"/>
      <c r="O156" s="190"/>
      <c r="P156" s="190"/>
      <c r="Q156" s="190"/>
      <c r="R156" s="190"/>
      <c r="S156" s="190"/>
      <c r="T156" s="196"/>
      <c r="AT156" s="197" t="s">
        <v>164</v>
      </c>
      <c r="AU156" s="197" t="s">
        <v>162</v>
      </c>
      <c r="AV156" s="197" t="s">
        <v>84</v>
      </c>
      <c r="AW156" s="197" t="s">
        <v>104</v>
      </c>
      <c r="AX156" s="197" t="s">
        <v>74</v>
      </c>
      <c r="AY156" s="197" t="s">
        <v>153</v>
      </c>
    </row>
    <row r="157" s="12" customFormat="true" ht="15.75" hidden="false" customHeight="true" outlineLevel="0" collapsed="false">
      <c r="B157" s="214"/>
      <c r="C157" s="215"/>
      <c r="D157" s="205" t="s">
        <v>164</v>
      </c>
      <c r="E157" s="215"/>
      <c r="F157" s="216" t="s">
        <v>179</v>
      </c>
      <c r="G157" s="215"/>
      <c r="H157" s="217" t="n">
        <v>1790.6112</v>
      </c>
      <c r="J157" s="215"/>
      <c r="K157" s="215"/>
      <c r="L157" s="218"/>
      <c r="M157" s="219"/>
      <c r="N157" s="215"/>
      <c r="O157" s="215"/>
      <c r="P157" s="215"/>
      <c r="Q157" s="215"/>
      <c r="R157" s="215"/>
      <c r="S157" s="215"/>
      <c r="T157" s="220"/>
      <c r="AT157" s="221" t="s">
        <v>164</v>
      </c>
      <c r="AU157" s="221" t="s">
        <v>162</v>
      </c>
      <c r="AV157" s="221" t="s">
        <v>161</v>
      </c>
      <c r="AW157" s="221" t="s">
        <v>104</v>
      </c>
      <c r="AX157" s="221" t="s">
        <v>82</v>
      </c>
      <c r="AY157" s="221" t="s">
        <v>153</v>
      </c>
    </row>
    <row r="158" s="12" customFormat="true" ht="15.75" hidden="false" customHeight="true" outlineLevel="0" collapsed="false">
      <c r="B158" s="34"/>
      <c r="C158" s="177" t="s">
        <v>221</v>
      </c>
      <c r="D158" s="177" t="s">
        <v>157</v>
      </c>
      <c r="E158" s="178" t="s">
        <v>222</v>
      </c>
      <c r="F158" s="179" t="s">
        <v>223</v>
      </c>
      <c r="G158" s="180" t="s">
        <v>160</v>
      </c>
      <c r="H158" s="181" t="n">
        <v>1790.611</v>
      </c>
      <c r="I158" s="182"/>
      <c r="J158" s="183" t="n">
        <f aca="false">ROUND($I$158*$H$158,2)</f>
        <v>0</v>
      </c>
      <c r="K158" s="179" t="s">
        <v>168</v>
      </c>
      <c r="L158" s="58"/>
      <c r="M158" s="184"/>
      <c r="N158" s="185" t="s">
        <v>45</v>
      </c>
      <c r="O158" s="35"/>
      <c r="P158" s="186" t="n">
        <f aca="false">$O$158*$H$158</f>
        <v>0</v>
      </c>
      <c r="Q158" s="186" t="n">
        <v>0</v>
      </c>
      <c r="R158" s="186" t="n">
        <f aca="false">$Q$158*$H$158</f>
        <v>0</v>
      </c>
      <c r="S158" s="186" t="n">
        <v>0</v>
      </c>
      <c r="T158" s="187" t="n">
        <f aca="false">$S$158*$H$158</f>
        <v>0</v>
      </c>
      <c r="AR158" s="118" t="s">
        <v>161</v>
      </c>
      <c r="AT158" s="118" t="s">
        <v>157</v>
      </c>
      <c r="AU158" s="118" t="s">
        <v>162</v>
      </c>
      <c r="AY158" s="12" t="s">
        <v>153</v>
      </c>
      <c r="BE158" s="188" t="n">
        <f aca="false">IF($N$158="základní",$J$158,0)</f>
        <v>0</v>
      </c>
      <c r="BF158" s="188" t="n">
        <f aca="false">IF($N$158="snížená",$J$158,0)</f>
        <v>0</v>
      </c>
      <c r="BG158" s="188" t="n">
        <f aca="false">IF($N$158="zákl. přenesená",$J$158,0)</f>
        <v>0</v>
      </c>
      <c r="BH158" s="188" t="n">
        <f aca="false">IF($N$158="sníž. přenesená",$J$158,0)</f>
        <v>0</v>
      </c>
      <c r="BI158" s="188" t="n">
        <f aca="false">IF($N$158="nulová",$J$158,0)</f>
        <v>0</v>
      </c>
      <c r="BJ158" s="118" t="s">
        <v>82</v>
      </c>
      <c r="BK158" s="188" t="n">
        <f aca="false">ROUND($I$158*$H$158,2)</f>
        <v>0</v>
      </c>
      <c r="BL158" s="118" t="s">
        <v>161</v>
      </c>
      <c r="BM158" s="118" t="s">
        <v>224</v>
      </c>
    </row>
    <row r="159" s="12" customFormat="true" ht="15.75" hidden="false" customHeight="true" outlineLevel="0" collapsed="false">
      <c r="B159" s="189"/>
      <c r="C159" s="190"/>
      <c r="D159" s="191" t="s">
        <v>164</v>
      </c>
      <c r="E159" s="192"/>
      <c r="F159" s="192" t="s">
        <v>225</v>
      </c>
      <c r="G159" s="190"/>
      <c r="H159" s="193" t="n">
        <v>1790.611</v>
      </c>
      <c r="J159" s="190"/>
      <c r="K159" s="190"/>
      <c r="L159" s="194"/>
      <c r="M159" s="195"/>
      <c r="N159" s="190"/>
      <c r="O159" s="190"/>
      <c r="P159" s="190"/>
      <c r="Q159" s="190"/>
      <c r="R159" s="190"/>
      <c r="S159" s="190"/>
      <c r="T159" s="196"/>
      <c r="AT159" s="197" t="s">
        <v>164</v>
      </c>
      <c r="AU159" s="197" t="s">
        <v>162</v>
      </c>
      <c r="AV159" s="197" t="s">
        <v>84</v>
      </c>
      <c r="AW159" s="197" t="s">
        <v>104</v>
      </c>
      <c r="AX159" s="197" t="s">
        <v>82</v>
      </c>
      <c r="AY159" s="197" t="s">
        <v>153</v>
      </c>
    </row>
    <row r="160" s="12" customFormat="true" ht="15.75" hidden="false" customHeight="true" outlineLevel="0" collapsed="false">
      <c r="B160" s="34"/>
      <c r="C160" s="177" t="s">
        <v>226</v>
      </c>
      <c r="D160" s="177" t="s">
        <v>157</v>
      </c>
      <c r="E160" s="178" t="s">
        <v>227</v>
      </c>
      <c r="F160" s="179" t="s">
        <v>228</v>
      </c>
      <c r="G160" s="180" t="s">
        <v>160</v>
      </c>
      <c r="H160" s="181" t="n">
        <v>35.812</v>
      </c>
      <c r="I160" s="182"/>
      <c r="J160" s="183" t="n">
        <f aca="false">ROUND($I$160*$H$160,2)</f>
        <v>0</v>
      </c>
      <c r="K160" s="179" t="s">
        <v>168</v>
      </c>
      <c r="L160" s="58"/>
      <c r="M160" s="184"/>
      <c r="N160" s="185" t="s">
        <v>45</v>
      </c>
      <c r="O160" s="35"/>
      <c r="P160" s="186" t="n">
        <f aca="false">$O$160*$H$160</f>
        <v>0</v>
      </c>
      <c r="Q160" s="186" t="n">
        <v>0</v>
      </c>
      <c r="R160" s="186" t="n">
        <f aca="false">$Q$160*$H$160</f>
        <v>0</v>
      </c>
      <c r="S160" s="186" t="n">
        <v>0</v>
      </c>
      <c r="T160" s="187" t="n">
        <f aca="false">$S$160*$H$160</f>
        <v>0</v>
      </c>
      <c r="AR160" s="118" t="s">
        <v>161</v>
      </c>
      <c r="AT160" s="118" t="s">
        <v>157</v>
      </c>
      <c r="AU160" s="118" t="s">
        <v>162</v>
      </c>
      <c r="AY160" s="12" t="s">
        <v>153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82</v>
      </c>
      <c r="BK160" s="188" t="n">
        <f aca="false">ROUND($I$160*$H$160,2)</f>
        <v>0</v>
      </c>
      <c r="BL160" s="118" t="s">
        <v>161</v>
      </c>
      <c r="BM160" s="118" t="s">
        <v>229</v>
      </c>
    </row>
    <row r="161" s="12" customFormat="true" ht="15.75" hidden="false" customHeight="true" outlineLevel="0" collapsed="false">
      <c r="B161" s="198"/>
      <c r="C161" s="199"/>
      <c r="D161" s="191" t="s">
        <v>164</v>
      </c>
      <c r="E161" s="200"/>
      <c r="F161" s="200" t="s">
        <v>230</v>
      </c>
      <c r="G161" s="199"/>
      <c r="H161" s="199"/>
      <c r="J161" s="199"/>
      <c r="K161" s="199"/>
      <c r="L161" s="201"/>
      <c r="M161" s="202"/>
      <c r="N161" s="199"/>
      <c r="O161" s="199"/>
      <c r="P161" s="199"/>
      <c r="Q161" s="199"/>
      <c r="R161" s="199"/>
      <c r="S161" s="199"/>
      <c r="T161" s="203"/>
      <c r="AT161" s="204" t="s">
        <v>164</v>
      </c>
      <c r="AU161" s="204" t="s">
        <v>162</v>
      </c>
      <c r="AV161" s="204" t="s">
        <v>82</v>
      </c>
      <c r="AW161" s="204" t="s">
        <v>104</v>
      </c>
      <c r="AX161" s="204" t="s">
        <v>74</v>
      </c>
      <c r="AY161" s="204" t="s">
        <v>153</v>
      </c>
    </row>
    <row r="162" s="12" customFormat="true" ht="15.75" hidden="false" customHeight="true" outlineLevel="0" collapsed="false">
      <c r="B162" s="189"/>
      <c r="C162" s="190"/>
      <c r="D162" s="205" t="s">
        <v>164</v>
      </c>
      <c r="E162" s="190"/>
      <c r="F162" s="192" t="s">
        <v>231</v>
      </c>
      <c r="G162" s="190"/>
      <c r="H162" s="193" t="n">
        <v>35.81222</v>
      </c>
      <c r="J162" s="190"/>
      <c r="K162" s="190"/>
      <c r="L162" s="194"/>
      <c r="M162" s="195"/>
      <c r="N162" s="190"/>
      <c r="O162" s="190"/>
      <c r="P162" s="190"/>
      <c r="Q162" s="190"/>
      <c r="R162" s="190"/>
      <c r="S162" s="190"/>
      <c r="T162" s="196"/>
      <c r="AT162" s="197" t="s">
        <v>164</v>
      </c>
      <c r="AU162" s="197" t="s">
        <v>162</v>
      </c>
      <c r="AV162" s="197" t="s">
        <v>84</v>
      </c>
      <c r="AW162" s="197" t="s">
        <v>104</v>
      </c>
      <c r="AX162" s="197" t="s">
        <v>82</v>
      </c>
      <c r="AY162" s="197" t="s">
        <v>153</v>
      </c>
    </row>
    <row r="163" s="164" customFormat="true" ht="23.25" hidden="false" customHeight="true" outlineLevel="0" collapsed="false">
      <c r="B163" s="165"/>
      <c r="C163" s="166"/>
      <c r="D163" s="166" t="s">
        <v>73</v>
      </c>
      <c r="E163" s="175" t="s">
        <v>232</v>
      </c>
      <c r="F163" s="175" t="s">
        <v>233</v>
      </c>
      <c r="G163" s="166"/>
      <c r="H163" s="166"/>
      <c r="J163" s="176" t="n">
        <f aca="false">$BK$163</f>
        <v>0</v>
      </c>
      <c r="K163" s="166"/>
      <c r="L163" s="169"/>
      <c r="M163" s="170"/>
      <c r="N163" s="166"/>
      <c r="O163" s="166"/>
      <c r="P163" s="171" t="n">
        <f aca="false">SUM($P$164:$P$182)</f>
        <v>0</v>
      </c>
      <c r="Q163" s="166"/>
      <c r="R163" s="171" t="n">
        <f aca="false">SUM($R$164:$R$182)</f>
        <v>20.664</v>
      </c>
      <c r="S163" s="166"/>
      <c r="T163" s="172" t="n">
        <f aca="false">SUM($T$164:$T$182)</f>
        <v>0</v>
      </c>
      <c r="AR163" s="173" t="s">
        <v>82</v>
      </c>
      <c r="AT163" s="173" t="s">
        <v>73</v>
      </c>
      <c r="AU163" s="173" t="s">
        <v>84</v>
      </c>
      <c r="AY163" s="173" t="s">
        <v>153</v>
      </c>
      <c r="BK163" s="174" t="n">
        <f aca="false">SUM($BK$164:$BK$182)</f>
        <v>0</v>
      </c>
    </row>
    <row r="164" s="12" customFormat="true" ht="15.75" hidden="false" customHeight="true" outlineLevel="0" collapsed="false">
      <c r="B164" s="34"/>
      <c r="C164" s="177" t="s">
        <v>234</v>
      </c>
      <c r="D164" s="177" t="s">
        <v>157</v>
      </c>
      <c r="E164" s="178" t="s">
        <v>235</v>
      </c>
      <c r="F164" s="179" t="s">
        <v>236</v>
      </c>
      <c r="G164" s="180" t="s">
        <v>160</v>
      </c>
      <c r="H164" s="181" t="n">
        <v>902.1</v>
      </c>
      <c r="I164" s="182"/>
      <c r="J164" s="183" t="n">
        <f aca="false">ROUND($I$164*$H$164,2)</f>
        <v>0</v>
      </c>
      <c r="K164" s="179" t="s">
        <v>168</v>
      </c>
      <c r="L164" s="58"/>
      <c r="M164" s="184"/>
      <c r="N164" s="185" t="s">
        <v>45</v>
      </c>
      <c r="O164" s="35"/>
      <c r="P164" s="186" t="n">
        <f aca="false">$O$164*$H$164</f>
        <v>0</v>
      </c>
      <c r="Q164" s="186" t="n">
        <v>0</v>
      </c>
      <c r="R164" s="186" t="n">
        <f aca="false">$Q$164*$H$164</f>
        <v>0</v>
      </c>
      <c r="S164" s="186" t="n">
        <v>0</v>
      </c>
      <c r="T164" s="187" t="n">
        <f aca="false">$S$164*$H$164</f>
        <v>0</v>
      </c>
      <c r="AR164" s="118" t="s">
        <v>161</v>
      </c>
      <c r="AT164" s="118" t="s">
        <v>157</v>
      </c>
      <c r="AU164" s="118" t="s">
        <v>162</v>
      </c>
      <c r="AY164" s="12" t="s">
        <v>153</v>
      </c>
      <c r="BE164" s="188" t="n">
        <f aca="false">IF($N$164="základní",$J$164,0)</f>
        <v>0</v>
      </c>
      <c r="BF164" s="188" t="n">
        <f aca="false">IF($N$164="snížená",$J$164,0)</f>
        <v>0</v>
      </c>
      <c r="BG164" s="188" t="n">
        <f aca="false">IF($N$164="zákl. přenesená",$J$164,0)</f>
        <v>0</v>
      </c>
      <c r="BH164" s="188" t="n">
        <f aca="false">IF($N$164="sníž. přenesená",$J$164,0)</f>
        <v>0</v>
      </c>
      <c r="BI164" s="188" t="n">
        <f aca="false">IF($N$164="nulová",$J$164,0)</f>
        <v>0</v>
      </c>
      <c r="BJ164" s="118" t="s">
        <v>82</v>
      </c>
      <c r="BK164" s="188" t="n">
        <f aca="false">ROUND($I$164*$H$164,2)</f>
        <v>0</v>
      </c>
      <c r="BL164" s="118" t="s">
        <v>161</v>
      </c>
      <c r="BM164" s="118" t="s">
        <v>237</v>
      </c>
    </row>
    <row r="165" s="12" customFormat="true" ht="15.75" hidden="false" customHeight="true" outlineLevel="0" collapsed="false">
      <c r="B165" s="189"/>
      <c r="C165" s="190"/>
      <c r="D165" s="191" t="s">
        <v>164</v>
      </c>
      <c r="E165" s="192"/>
      <c r="F165" s="192" t="s">
        <v>238</v>
      </c>
      <c r="G165" s="190"/>
      <c r="H165" s="193" t="n">
        <v>25.2</v>
      </c>
      <c r="J165" s="190"/>
      <c r="K165" s="190"/>
      <c r="L165" s="194"/>
      <c r="M165" s="195"/>
      <c r="N165" s="190"/>
      <c r="O165" s="190"/>
      <c r="P165" s="190"/>
      <c r="Q165" s="190"/>
      <c r="R165" s="190"/>
      <c r="S165" s="190"/>
      <c r="T165" s="196"/>
      <c r="AT165" s="197" t="s">
        <v>164</v>
      </c>
      <c r="AU165" s="197" t="s">
        <v>162</v>
      </c>
      <c r="AV165" s="197" t="s">
        <v>84</v>
      </c>
      <c r="AW165" s="197" t="s">
        <v>104</v>
      </c>
      <c r="AX165" s="197" t="s">
        <v>74</v>
      </c>
      <c r="AY165" s="197" t="s">
        <v>153</v>
      </c>
    </row>
    <row r="166" s="12" customFormat="true" ht="15.75" hidden="false" customHeight="true" outlineLevel="0" collapsed="false">
      <c r="B166" s="189"/>
      <c r="C166" s="190"/>
      <c r="D166" s="205" t="s">
        <v>164</v>
      </c>
      <c r="E166" s="190"/>
      <c r="F166" s="192" t="s">
        <v>239</v>
      </c>
      <c r="G166" s="190"/>
      <c r="H166" s="193" t="n">
        <v>14.4</v>
      </c>
      <c r="J166" s="190"/>
      <c r="K166" s="190"/>
      <c r="L166" s="194"/>
      <c r="M166" s="195"/>
      <c r="N166" s="190"/>
      <c r="O166" s="190"/>
      <c r="P166" s="190"/>
      <c r="Q166" s="190"/>
      <c r="R166" s="190"/>
      <c r="S166" s="190"/>
      <c r="T166" s="196"/>
      <c r="AT166" s="197" t="s">
        <v>164</v>
      </c>
      <c r="AU166" s="197" t="s">
        <v>162</v>
      </c>
      <c r="AV166" s="197" t="s">
        <v>84</v>
      </c>
      <c r="AW166" s="197" t="s">
        <v>104</v>
      </c>
      <c r="AX166" s="197" t="s">
        <v>74</v>
      </c>
      <c r="AY166" s="197" t="s">
        <v>153</v>
      </c>
    </row>
    <row r="167" s="12" customFormat="true" ht="15.75" hidden="false" customHeight="true" outlineLevel="0" collapsed="false">
      <c r="B167" s="189"/>
      <c r="C167" s="190"/>
      <c r="D167" s="205" t="s">
        <v>164</v>
      </c>
      <c r="E167" s="190"/>
      <c r="F167" s="192" t="s">
        <v>240</v>
      </c>
      <c r="G167" s="190"/>
      <c r="H167" s="193" t="n">
        <v>12</v>
      </c>
      <c r="J167" s="190"/>
      <c r="K167" s="190"/>
      <c r="L167" s="194"/>
      <c r="M167" s="195"/>
      <c r="N167" s="190"/>
      <c r="O167" s="190"/>
      <c r="P167" s="190"/>
      <c r="Q167" s="190"/>
      <c r="R167" s="190"/>
      <c r="S167" s="190"/>
      <c r="T167" s="196"/>
      <c r="AT167" s="197" t="s">
        <v>164</v>
      </c>
      <c r="AU167" s="197" t="s">
        <v>162</v>
      </c>
      <c r="AV167" s="197" t="s">
        <v>84</v>
      </c>
      <c r="AW167" s="197" t="s">
        <v>104</v>
      </c>
      <c r="AX167" s="197" t="s">
        <v>74</v>
      </c>
      <c r="AY167" s="197" t="s">
        <v>153</v>
      </c>
    </row>
    <row r="168" s="12" customFormat="true" ht="15.75" hidden="false" customHeight="true" outlineLevel="0" collapsed="false">
      <c r="B168" s="189"/>
      <c r="C168" s="190"/>
      <c r="D168" s="205" t="s">
        <v>164</v>
      </c>
      <c r="E168" s="190"/>
      <c r="F168" s="192" t="s">
        <v>241</v>
      </c>
      <c r="G168" s="190"/>
      <c r="H168" s="193" t="n">
        <v>21</v>
      </c>
      <c r="J168" s="190"/>
      <c r="K168" s="190"/>
      <c r="L168" s="194"/>
      <c r="M168" s="195"/>
      <c r="N168" s="190"/>
      <c r="O168" s="190"/>
      <c r="P168" s="190"/>
      <c r="Q168" s="190"/>
      <c r="R168" s="190"/>
      <c r="S168" s="190"/>
      <c r="T168" s="196"/>
      <c r="AT168" s="197" t="s">
        <v>164</v>
      </c>
      <c r="AU168" s="197" t="s">
        <v>162</v>
      </c>
      <c r="AV168" s="197" t="s">
        <v>84</v>
      </c>
      <c r="AW168" s="197" t="s">
        <v>104</v>
      </c>
      <c r="AX168" s="197" t="s">
        <v>74</v>
      </c>
      <c r="AY168" s="197" t="s">
        <v>153</v>
      </c>
    </row>
    <row r="169" s="12" customFormat="true" ht="15.75" hidden="false" customHeight="true" outlineLevel="0" collapsed="false">
      <c r="B169" s="189"/>
      <c r="C169" s="190"/>
      <c r="D169" s="205" t="s">
        <v>164</v>
      </c>
      <c r="E169" s="190"/>
      <c r="F169" s="192" t="s">
        <v>242</v>
      </c>
      <c r="G169" s="190"/>
      <c r="H169" s="193" t="n">
        <v>15.75</v>
      </c>
      <c r="J169" s="190"/>
      <c r="K169" s="190"/>
      <c r="L169" s="194"/>
      <c r="M169" s="195"/>
      <c r="N169" s="190"/>
      <c r="O169" s="190"/>
      <c r="P169" s="190"/>
      <c r="Q169" s="190"/>
      <c r="R169" s="190"/>
      <c r="S169" s="190"/>
      <c r="T169" s="196"/>
      <c r="AT169" s="197" t="s">
        <v>164</v>
      </c>
      <c r="AU169" s="197" t="s">
        <v>162</v>
      </c>
      <c r="AV169" s="197" t="s">
        <v>84</v>
      </c>
      <c r="AW169" s="197" t="s">
        <v>104</v>
      </c>
      <c r="AX169" s="197" t="s">
        <v>74</v>
      </c>
      <c r="AY169" s="197" t="s">
        <v>153</v>
      </c>
    </row>
    <row r="170" s="12" customFormat="true" ht="15.75" hidden="false" customHeight="true" outlineLevel="0" collapsed="false">
      <c r="B170" s="189"/>
      <c r="C170" s="190"/>
      <c r="D170" s="205" t="s">
        <v>164</v>
      </c>
      <c r="E170" s="190"/>
      <c r="F170" s="192" t="s">
        <v>243</v>
      </c>
      <c r="G170" s="190"/>
      <c r="H170" s="193" t="n">
        <v>813.75</v>
      </c>
      <c r="J170" s="190"/>
      <c r="K170" s="190"/>
      <c r="L170" s="194"/>
      <c r="M170" s="195"/>
      <c r="N170" s="190"/>
      <c r="O170" s="190"/>
      <c r="P170" s="190"/>
      <c r="Q170" s="190"/>
      <c r="R170" s="190"/>
      <c r="S170" s="190"/>
      <c r="T170" s="196"/>
      <c r="AT170" s="197" t="s">
        <v>164</v>
      </c>
      <c r="AU170" s="197" t="s">
        <v>162</v>
      </c>
      <c r="AV170" s="197" t="s">
        <v>84</v>
      </c>
      <c r="AW170" s="197" t="s">
        <v>104</v>
      </c>
      <c r="AX170" s="197" t="s">
        <v>74</v>
      </c>
      <c r="AY170" s="197" t="s">
        <v>153</v>
      </c>
    </row>
    <row r="171" s="12" customFormat="true" ht="15.75" hidden="false" customHeight="true" outlineLevel="0" collapsed="false">
      <c r="B171" s="214"/>
      <c r="C171" s="215"/>
      <c r="D171" s="205" t="s">
        <v>164</v>
      </c>
      <c r="E171" s="215"/>
      <c r="F171" s="216" t="s">
        <v>179</v>
      </c>
      <c r="G171" s="215"/>
      <c r="H171" s="217" t="n">
        <v>902.1</v>
      </c>
      <c r="J171" s="215"/>
      <c r="K171" s="215"/>
      <c r="L171" s="218"/>
      <c r="M171" s="219"/>
      <c r="N171" s="215"/>
      <c r="O171" s="215"/>
      <c r="P171" s="215"/>
      <c r="Q171" s="215"/>
      <c r="R171" s="215"/>
      <c r="S171" s="215"/>
      <c r="T171" s="220"/>
      <c r="AT171" s="221" t="s">
        <v>164</v>
      </c>
      <c r="AU171" s="221" t="s">
        <v>162</v>
      </c>
      <c r="AV171" s="221" t="s">
        <v>161</v>
      </c>
      <c r="AW171" s="221" t="s">
        <v>104</v>
      </c>
      <c r="AX171" s="221" t="s">
        <v>82</v>
      </c>
      <c r="AY171" s="221" t="s">
        <v>153</v>
      </c>
    </row>
    <row r="172" s="12" customFormat="true" ht="15.75" hidden="false" customHeight="true" outlineLevel="0" collapsed="false">
      <c r="B172" s="34"/>
      <c r="C172" s="177" t="s">
        <v>244</v>
      </c>
      <c r="D172" s="177" t="s">
        <v>157</v>
      </c>
      <c r="E172" s="178" t="s">
        <v>245</v>
      </c>
      <c r="F172" s="179" t="s">
        <v>246</v>
      </c>
      <c r="G172" s="180" t="s">
        <v>160</v>
      </c>
      <c r="H172" s="181" t="n">
        <v>902.1</v>
      </c>
      <c r="I172" s="182"/>
      <c r="J172" s="183" t="n">
        <f aca="false">ROUND($I$172*$H$172,2)</f>
        <v>0</v>
      </c>
      <c r="K172" s="179" t="s">
        <v>168</v>
      </c>
      <c r="L172" s="58"/>
      <c r="M172" s="184"/>
      <c r="N172" s="185" t="s">
        <v>45</v>
      </c>
      <c r="O172" s="35"/>
      <c r="P172" s="186" t="n">
        <f aca="false">$O$172*$H$172</f>
        <v>0</v>
      </c>
      <c r="Q172" s="186" t="n">
        <v>0</v>
      </c>
      <c r="R172" s="186" t="n">
        <f aca="false">$Q$172*$H$172</f>
        <v>0</v>
      </c>
      <c r="S172" s="186" t="n">
        <v>0</v>
      </c>
      <c r="T172" s="187" t="n">
        <f aca="false">$S$172*$H$172</f>
        <v>0</v>
      </c>
      <c r="AR172" s="118" t="s">
        <v>161</v>
      </c>
      <c r="AT172" s="118" t="s">
        <v>157</v>
      </c>
      <c r="AU172" s="118" t="s">
        <v>162</v>
      </c>
      <c r="AY172" s="12" t="s">
        <v>153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82</v>
      </c>
      <c r="BK172" s="188" t="n">
        <f aca="false">ROUND($I$172*$H$172,2)</f>
        <v>0</v>
      </c>
      <c r="BL172" s="118" t="s">
        <v>161</v>
      </c>
      <c r="BM172" s="118" t="s">
        <v>247</v>
      </c>
    </row>
    <row r="173" s="12" customFormat="true" ht="15.75" hidden="false" customHeight="true" outlineLevel="0" collapsed="false">
      <c r="B173" s="189"/>
      <c r="C173" s="190"/>
      <c r="D173" s="191" t="s">
        <v>164</v>
      </c>
      <c r="E173" s="192"/>
      <c r="F173" s="192" t="s">
        <v>248</v>
      </c>
      <c r="G173" s="190"/>
      <c r="H173" s="193" t="n">
        <v>902.1</v>
      </c>
      <c r="J173" s="190"/>
      <c r="K173" s="190"/>
      <c r="L173" s="194"/>
      <c r="M173" s="195"/>
      <c r="N173" s="190"/>
      <c r="O173" s="190"/>
      <c r="P173" s="190"/>
      <c r="Q173" s="190"/>
      <c r="R173" s="190"/>
      <c r="S173" s="190"/>
      <c r="T173" s="196"/>
      <c r="AT173" s="197" t="s">
        <v>164</v>
      </c>
      <c r="AU173" s="197" t="s">
        <v>162</v>
      </c>
      <c r="AV173" s="197" t="s">
        <v>84</v>
      </c>
      <c r="AW173" s="197" t="s">
        <v>104</v>
      </c>
      <c r="AX173" s="197" t="s">
        <v>82</v>
      </c>
      <c r="AY173" s="197" t="s">
        <v>153</v>
      </c>
    </row>
    <row r="174" s="12" customFormat="true" ht="15.75" hidden="false" customHeight="true" outlineLevel="0" collapsed="false">
      <c r="B174" s="34"/>
      <c r="C174" s="177" t="s">
        <v>249</v>
      </c>
      <c r="D174" s="177" t="s">
        <v>157</v>
      </c>
      <c r="E174" s="178" t="s">
        <v>250</v>
      </c>
      <c r="F174" s="179" t="s">
        <v>251</v>
      </c>
      <c r="G174" s="180" t="s">
        <v>160</v>
      </c>
      <c r="H174" s="181" t="n">
        <v>902.1</v>
      </c>
      <c r="I174" s="182"/>
      <c r="J174" s="183" t="n">
        <f aca="false">ROUND($I$174*$H$174,2)</f>
        <v>0</v>
      </c>
      <c r="K174" s="179" t="s">
        <v>168</v>
      </c>
      <c r="L174" s="58"/>
      <c r="M174" s="184"/>
      <c r="N174" s="185" t="s">
        <v>45</v>
      </c>
      <c r="O174" s="35"/>
      <c r="P174" s="186" t="n">
        <f aca="false">$O$174*$H$174</f>
        <v>0</v>
      </c>
      <c r="Q174" s="186" t="n">
        <v>0</v>
      </c>
      <c r="R174" s="186" t="n">
        <f aca="false">$Q$174*$H$174</f>
        <v>0</v>
      </c>
      <c r="S174" s="186" t="n">
        <v>0</v>
      </c>
      <c r="T174" s="187" t="n">
        <f aca="false">$S$174*$H$174</f>
        <v>0</v>
      </c>
      <c r="AR174" s="118" t="s">
        <v>161</v>
      </c>
      <c r="AT174" s="118" t="s">
        <v>157</v>
      </c>
      <c r="AU174" s="118" t="s">
        <v>162</v>
      </c>
      <c r="AY174" s="12" t="s">
        <v>153</v>
      </c>
      <c r="BE174" s="188" t="n">
        <f aca="false">IF($N$174="základní",$J$174,0)</f>
        <v>0</v>
      </c>
      <c r="BF174" s="188" t="n">
        <f aca="false">IF($N$174="snížená",$J$174,0)</f>
        <v>0</v>
      </c>
      <c r="BG174" s="188" t="n">
        <f aca="false">IF($N$174="zákl. přenesená",$J$174,0)</f>
        <v>0</v>
      </c>
      <c r="BH174" s="188" t="n">
        <f aca="false">IF($N$174="sníž. přenesená",$J$174,0)</f>
        <v>0</v>
      </c>
      <c r="BI174" s="188" t="n">
        <f aca="false">IF($N$174="nulová",$J$174,0)</f>
        <v>0</v>
      </c>
      <c r="BJ174" s="118" t="s">
        <v>82</v>
      </c>
      <c r="BK174" s="188" t="n">
        <f aca="false">ROUND($I$174*$H$174,2)</f>
        <v>0</v>
      </c>
      <c r="BL174" s="118" t="s">
        <v>161</v>
      </c>
      <c r="BM174" s="118" t="s">
        <v>252</v>
      </c>
    </row>
    <row r="175" s="12" customFormat="true" ht="15.75" hidden="false" customHeight="true" outlineLevel="0" collapsed="false">
      <c r="B175" s="189"/>
      <c r="C175" s="190"/>
      <c r="D175" s="191" t="s">
        <v>164</v>
      </c>
      <c r="E175" s="192"/>
      <c r="F175" s="192" t="s">
        <v>248</v>
      </c>
      <c r="G175" s="190"/>
      <c r="H175" s="193" t="n">
        <v>902.1</v>
      </c>
      <c r="J175" s="190"/>
      <c r="K175" s="190"/>
      <c r="L175" s="194"/>
      <c r="M175" s="195"/>
      <c r="N175" s="190"/>
      <c r="O175" s="190"/>
      <c r="P175" s="190"/>
      <c r="Q175" s="190"/>
      <c r="R175" s="190"/>
      <c r="S175" s="190"/>
      <c r="T175" s="196"/>
      <c r="AT175" s="197" t="s">
        <v>164</v>
      </c>
      <c r="AU175" s="197" t="s">
        <v>162</v>
      </c>
      <c r="AV175" s="197" t="s">
        <v>84</v>
      </c>
      <c r="AW175" s="197" t="s">
        <v>104</v>
      </c>
      <c r="AX175" s="197" t="s">
        <v>82</v>
      </c>
      <c r="AY175" s="197" t="s">
        <v>153</v>
      </c>
    </row>
    <row r="176" s="12" customFormat="true" ht="15.75" hidden="false" customHeight="true" outlineLevel="0" collapsed="false">
      <c r="B176" s="34"/>
      <c r="C176" s="177" t="s">
        <v>253</v>
      </c>
      <c r="D176" s="177" t="s">
        <v>157</v>
      </c>
      <c r="E176" s="178" t="s">
        <v>254</v>
      </c>
      <c r="F176" s="179" t="s">
        <v>255</v>
      </c>
      <c r="G176" s="180" t="s">
        <v>160</v>
      </c>
      <c r="H176" s="181" t="n">
        <v>258.08</v>
      </c>
      <c r="I176" s="182"/>
      <c r="J176" s="183" t="n">
        <f aca="false">ROUND($I$176*$H$176,2)</f>
        <v>0</v>
      </c>
      <c r="K176" s="179" t="s">
        <v>168</v>
      </c>
      <c r="L176" s="58"/>
      <c r="M176" s="184"/>
      <c r="N176" s="185" t="s">
        <v>45</v>
      </c>
      <c r="O176" s="35"/>
      <c r="P176" s="186" t="n">
        <f aca="false">$O$176*$H$176</f>
        <v>0</v>
      </c>
      <c r="Q176" s="186" t="n">
        <v>0</v>
      </c>
      <c r="R176" s="186" t="n">
        <f aca="false">$Q$176*$H$176</f>
        <v>0</v>
      </c>
      <c r="S176" s="186" t="n">
        <v>0</v>
      </c>
      <c r="T176" s="187" t="n">
        <f aca="false">$S$176*$H$176</f>
        <v>0</v>
      </c>
      <c r="AR176" s="118" t="s">
        <v>161</v>
      </c>
      <c r="AT176" s="118" t="s">
        <v>157</v>
      </c>
      <c r="AU176" s="118" t="s">
        <v>162</v>
      </c>
      <c r="AY176" s="12" t="s">
        <v>153</v>
      </c>
      <c r="BE176" s="188" t="n">
        <f aca="false">IF($N$176="základní",$J$176,0)</f>
        <v>0</v>
      </c>
      <c r="BF176" s="188" t="n">
        <f aca="false">IF($N$176="snížená",$J$176,0)</f>
        <v>0</v>
      </c>
      <c r="BG176" s="188" t="n">
        <f aca="false">IF($N$176="zákl. přenesená",$J$176,0)</f>
        <v>0</v>
      </c>
      <c r="BH176" s="188" t="n">
        <f aca="false">IF($N$176="sníž. přenesená",$J$176,0)</f>
        <v>0</v>
      </c>
      <c r="BI176" s="188" t="n">
        <f aca="false">IF($N$176="nulová",$J$176,0)</f>
        <v>0</v>
      </c>
      <c r="BJ176" s="118" t="s">
        <v>82</v>
      </c>
      <c r="BK176" s="188" t="n">
        <f aca="false">ROUND($I$176*$H$176,2)</f>
        <v>0</v>
      </c>
      <c r="BL176" s="118" t="s">
        <v>161</v>
      </c>
      <c r="BM176" s="118" t="s">
        <v>256</v>
      </c>
    </row>
    <row r="177" s="12" customFormat="true" ht="15.75" hidden="false" customHeight="true" outlineLevel="0" collapsed="false">
      <c r="B177" s="189"/>
      <c r="C177" s="190"/>
      <c r="D177" s="191" t="s">
        <v>164</v>
      </c>
      <c r="E177" s="192"/>
      <c r="F177" s="192" t="s">
        <v>257</v>
      </c>
      <c r="G177" s="190"/>
      <c r="H177" s="193" t="n">
        <v>10.08</v>
      </c>
      <c r="J177" s="190"/>
      <c r="K177" s="190"/>
      <c r="L177" s="194"/>
      <c r="M177" s="195"/>
      <c r="N177" s="190"/>
      <c r="O177" s="190"/>
      <c r="P177" s="190"/>
      <c r="Q177" s="190"/>
      <c r="R177" s="190"/>
      <c r="S177" s="190"/>
      <c r="T177" s="196"/>
      <c r="AT177" s="197" t="s">
        <v>164</v>
      </c>
      <c r="AU177" s="197" t="s">
        <v>162</v>
      </c>
      <c r="AV177" s="197" t="s">
        <v>84</v>
      </c>
      <c r="AW177" s="197" t="s">
        <v>104</v>
      </c>
      <c r="AX177" s="197" t="s">
        <v>74</v>
      </c>
      <c r="AY177" s="197" t="s">
        <v>153</v>
      </c>
    </row>
    <row r="178" s="12" customFormat="true" ht="15.75" hidden="false" customHeight="true" outlineLevel="0" collapsed="false">
      <c r="B178" s="189"/>
      <c r="C178" s="190"/>
      <c r="D178" s="205" t="s">
        <v>164</v>
      </c>
      <c r="E178" s="190"/>
      <c r="F178" s="192" t="s">
        <v>258</v>
      </c>
      <c r="G178" s="190"/>
      <c r="H178" s="193" t="n">
        <v>248</v>
      </c>
      <c r="J178" s="190"/>
      <c r="K178" s="190"/>
      <c r="L178" s="194"/>
      <c r="M178" s="195"/>
      <c r="N178" s="190"/>
      <c r="O178" s="190"/>
      <c r="P178" s="190"/>
      <c r="Q178" s="190"/>
      <c r="R178" s="190"/>
      <c r="S178" s="190"/>
      <c r="T178" s="196"/>
      <c r="AT178" s="197" t="s">
        <v>164</v>
      </c>
      <c r="AU178" s="197" t="s">
        <v>162</v>
      </c>
      <c r="AV178" s="197" t="s">
        <v>84</v>
      </c>
      <c r="AW178" s="197" t="s">
        <v>104</v>
      </c>
      <c r="AX178" s="197" t="s">
        <v>74</v>
      </c>
      <c r="AY178" s="197" t="s">
        <v>153</v>
      </c>
    </row>
    <row r="179" s="12" customFormat="true" ht="15.75" hidden="false" customHeight="true" outlineLevel="0" collapsed="false">
      <c r="B179" s="214"/>
      <c r="C179" s="215"/>
      <c r="D179" s="205" t="s">
        <v>164</v>
      </c>
      <c r="E179" s="215"/>
      <c r="F179" s="216" t="s">
        <v>179</v>
      </c>
      <c r="G179" s="215"/>
      <c r="H179" s="217" t="n">
        <v>258.08</v>
      </c>
      <c r="J179" s="215"/>
      <c r="K179" s="215"/>
      <c r="L179" s="218"/>
      <c r="M179" s="219"/>
      <c r="N179" s="215"/>
      <c r="O179" s="215"/>
      <c r="P179" s="215"/>
      <c r="Q179" s="215"/>
      <c r="R179" s="215"/>
      <c r="S179" s="215"/>
      <c r="T179" s="220"/>
      <c r="AT179" s="221" t="s">
        <v>164</v>
      </c>
      <c r="AU179" s="221" t="s">
        <v>162</v>
      </c>
      <c r="AV179" s="221" t="s">
        <v>161</v>
      </c>
      <c r="AW179" s="221" t="s">
        <v>104</v>
      </c>
      <c r="AX179" s="221" t="s">
        <v>82</v>
      </c>
      <c r="AY179" s="221" t="s">
        <v>153</v>
      </c>
    </row>
    <row r="180" s="12" customFormat="true" ht="15.75" hidden="false" customHeight="true" outlineLevel="0" collapsed="false">
      <c r="B180" s="34"/>
      <c r="C180" s="222" t="s">
        <v>10</v>
      </c>
      <c r="D180" s="222" t="s">
        <v>259</v>
      </c>
      <c r="E180" s="223" t="s">
        <v>260</v>
      </c>
      <c r="F180" s="224" t="s">
        <v>261</v>
      </c>
      <c r="G180" s="225" t="s">
        <v>199</v>
      </c>
      <c r="H180" s="226" t="n">
        <v>20.664</v>
      </c>
      <c r="I180" s="227"/>
      <c r="J180" s="228" t="n">
        <f aca="false">ROUND($I$180*$H$180,2)</f>
        <v>0</v>
      </c>
      <c r="K180" s="224"/>
      <c r="L180" s="229"/>
      <c r="M180" s="230"/>
      <c r="N180" s="231" t="s">
        <v>45</v>
      </c>
      <c r="O180" s="35"/>
      <c r="P180" s="186" t="n">
        <f aca="false">$O$180*$H$180</f>
        <v>0</v>
      </c>
      <c r="Q180" s="186" t="n">
        <v>1</v>
      </c>
      <c r="R180" s="186" t="n">
        <f aca="false">$Q$180*$H$180</f>
        <v>20.664</v>
      </c>
      <c r="S180" s="186" t="n">
        <v>0</v>
      </c>
      <c r="T180" s="187" t="n">
        <f aca="false">$S$180*$H$180</f>
        <v>0</v>
      </c>
      <c r="AR180" s="118" t="s">
        <v>211</v>
      </c>
      <c r="AT180" s="118" t="s">
        <v>259</v>
      </c>
      <c r="AU180" s="118" t="s">
        <v>162</v>
      </c>
      <c r="AY180" s="12" t="s">
        <v>153</v>
      </c>
      <c r="BE180" s="188" t="n">
        <f aca="false">IF($N$180="základní",$J$180,0)</f>
        <v>0</v>
      </c>
      <c r="BF180" s="188" t="n">
        <f aca="false">IF($N$180="snížená",$J$180,0)</f>
        <v>0</v>
      </c>
      <c r="BG180" s="188" t="n">
        <f aca="false">IF($N$180="zákl. přenesená",$J$180,0)</f>
        <v>0</v>
      </c>
      <c r="BH180" s="188" t="n">
        <f aca="false">IF($N$180="sníž. přenesená",$J$180,0)</f>
        <v>0</v>
      </c>
      <c r="BI180" s="188" t="n">
        <f aca="false">IF($N$180="nulová",$J$180,0)</f>
        <v>0</v>
      </c>
      <c r="BJ180" s="118" t="s">
        <v>82</v>
      </c>
      <c r="BK180" s="188" t="n">
        <f aca="false">ROUND($I$180*$H$180,2)</f>
        <v>0</v>
      </c>
      <c r="BL180" s="118" t="s">
        <v>161</v>
      </c>
      <c r="BM180" s="118" t="s">
        <v>262</v>
      </c>
    </row>
    <row r="181" s="12" customFormat="true" ht="15.75" hidden="false" customHeight="true" outlineLevel="0" collapsed="false">
      <c r="B181" s="198"/>
      <c r="C181" s="199"/>
      <c r="D181" s="191" t="s">
        <v>164</v>
      </c>
      <c r="E181" s="200"/>
      <c r="F181" s="200" t="s">
        <v>263</v>
      </c>
      <c r="G181" s="199"/>
      <c r="H181" s="199"/>
      <c r="J181" s="199"/>
      <c r="K181" s="199"/>
      <c r="L181" s="201"/>
      <c r="M181" s="202"/>
      <c r="N181" s="199"/>
      <c r="O181" s="199"/>
      <c r="P181" s="199"/>
      <c r="Q181" s="199"/>
      <c r="R181" s="199"/>
      <c r="S181" s="199"/>
      <c r="T181" s="203"/>
      <c r="AT181" s="204" t="s">
        <v>164</v>
      </c>
      <c r="AU181" s="204" t="s">
        <v>162</v>
      </c>
      <c r="AV181" s="204" t="s">
        <v>82</v>
      </c>
      <c r="AW181" s="204" t="s">
        <v>104</v>
      </c>
      <c r="AX181" s="204" t="s">
        <v>74</v>
      </c>
      <c r="AY181" s="204" t="s">
        <v>153</v>
      </c>
    </row>
    <row r="182" s="12" customFormat="true" ht="15.75" hidden="false" customHeight="true" outlineLevel="0" collapsed="false">
      <c r="B182" s="189"/>
      <c r="C182" s="190"/>
      <c r="D182" s="205" t="s">
        <v>164</v>
      </c>
      <c r="E182" s="190"/>
      <c r="F182" s="192" t="s">
        <v>264</v>
      </c>
      <c r="G182" s="190"/>
      <c r="H182" s="193" t="n">
        <v>20.664</v>
      </c>
      <c r="J182" s="190"/>
      <c r="K182" s="190"/>
      <c r="L182" s="194"/>
      <c r="M182" s="195"/>
      <c r="N182" s="190"/>
      <c r="O182" s="190"/>
      <c r="P182" s="190"/>
      <c r="Q182" s="190"/>
      <c r="R182" s="190"/>
      <c r="S182" s="190"/>
      <c r="T182" s="196"/>
      <c r="AT182" s="197" t="s">
        <v>164</v>
      </c>
      <c r="AU182" s="197" t="s">
        <v>162</v>
      </c>
      <c r="AV182" s="197" t="s">
        <v>84</v>
      </c>
      <c r="AW182" s="197" t="s">
        <v>104</v>
      </c>
      <c r="AX182" s="197" t="s">
        <v>82</v>
      </c>
      <c r="AY182" s="197" t="s">
        <v>153</v>
      </c>
    </row>
    <row r="183" s="164" customFormat="true" ht="23.25" hidden="false" customHeight="true" outlineLevel="0" collapsed="false">
      <c r="B183" s="165"/>
      <c r="C183" s="166"/>
      <c r="D183" s="166" t="s">
        <v>73</v>
      </c>
      <c r="E183" s="175" t="s">
        <v>265</v>
      </c>
      <c r="F183" s="175" t="s">
        <v>266</v>
      </c>
      <c r="G183" s="166"/>
      <c r="H183" s="166"/>
      <c r="J183" s="176" t="n">
        <f aca="false">$BK$183</f>
        <v>0</v>
      </c>
      <c r="K183" s="166"/>
      <c r="L183" s="169"/>
      <c r="M183" s="170"/>
      <c r="N183" s="166"/>
      <c r="O183" s="166"/>
      <c r="P183" s="171" t="n">
        <f aca="false">SUM($P$184:$P$196)</f>
        <v>0</v>
      </c>
      <c r="Q183" s="166"/>
      <c r="R183" s="171" t="n">
        <f aca="false">SUM($R$184:$R$196)</f>
        <v>0.00184</v>
      </c>
      <c r="S183" s="166"/>
      <c r="T183" s="172" t="n">
        <f aca="false">SUM($T$184:$T$196)</f>
        <v>0</v>
      </c>
      <c r="AR183" s="173" t="s">
        <v>82</v>
      </c>
      <c r="AT183" s="173" t="s">
        <v>73</v>
      </c>
      <c r="AU183" s="173" t="s">
        <v>84</v>
      </c>
      <c r="AY183" s="173" t="s">
        <v>153</v>
      </c>
      <c r="BK183" s="174" t="n">
        <f aca="false">SUM($BK$184:$BK$196)</f>
        <v>0</v>
      </c>
    </row>
    <row r="184" s="12" customFormat="true" ht="15.75" hidden="false" customHeight="true" outlineLevel="0" collapsed="false">
      <c r="B184" s="34"/>
      <c r="C184" s="177" t="s">
        <v>267</v>
      </c>
      <c r="D184" s="177" t="s">
        <v>157</v>
      </c>
      <c r="E184" s="178" t="s">
        <v>268</v>
      </c>
      <c r="F184" s="179" t="s">
        <v>269</v>
      </c>
      <c r="G184" s="180" t="s">
        <v>160</v>
      </c>
      <c r="H184" s="181" t="n">
        <v>788.5</v>
      </c>
      <c r="I184" s="182"/>
      <c r="J184" s="183" t="n">
        <f aca="false">ROUND($I$184*$H$184,2)</f>
        <v>0</v>
      </c>
      <c r="K184" s="179" t="s">
        <v>168</v>
      </c>
      <c r="L184" s="58"/>
      <c r="M184" s="184"/>
      <c r="N184" s="185" t="s">
        <v>45</v>
      </c>
      <c r="O184" s="35"/>
      <c r="P184" s="186" t="n">
        <f aca="false">$O$184*$H$184</f>
        <v>0</v>
      </c>
      <c r="Q184" s="186" t="n">
        <v>0</v>
      </c>
      <c r="R184" s="186" t="n">
        <f aca="false">$Q$184*$H$184</f>
        <v>0</v>
      </c>
      <c r="S184" s="186" t="n">
        <v>0</v>
      </c>
      <c r="T184" s="187" t="n">
        <f aca="false">$S$184*$H$184</f>
        <v>0</v>
      </c>
      <c r="AR184" s="118" t="s">
        <v>161</v>
      </c>
      <c r="AT184" s="118" t="s">
        <v>157</v>
      </c>
      <c r="AU184" s="118" t="s">
        <v>162</v>
      </c>
      <c r="AY184" s="12" t="s">
        <v>153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82</v>
      </c>
      <c r="BK184" s="188" t="n">
        <f aca="false">ROUND($I$184*$H$184,2)</f>
        <v>0</v>
      </c>
      <c r="BL184" s="118" t="s">
        <v>161</v>
      </c>
      <c r="BM184" s="118" t="s">
        <v>270</v>
      </c>
    </row>
    <row r="185" s="12" customFormat="true" ht="15.75" hidden="false" customHeight="true" outlineLevel="0" collapsed="false">
      <c r="B185" s="198"/>
      <c r="C185" s="199"/>
      <c r="D185" s="191" t="s">
        <v>164</v>
      </c>
      <c r="E185" s="200"/>
      <c r="F185" s="200" t="s">
        <v>271</v>
      </c>
      <c r="G185" s="199"/>
      <c r="H185" s="199"/>
      <c r="J185" s="199"/>
      <c r="K185" s="199"/>
      <c r="L185" s="201"/>
      <c r="M185" s="202"/>
      <c r="N185" s="199"/>
      <c r="O185" s="199"/>
      <c r="P185" s="199"/>
      <c r="Q185" s="199"/>
      <c r="R185" s="199"/>
      <c r="S185" s="199"/>
      <c r="T185" s="203"/>
      <c r="AT185" s="204" t="s">
        <v>164</v>
      </c>
      <c r="AU185" s="204" t="s">
        <v>162</v>
      </c>
      <c r="AV185" s="204" t="s">
        <v>82</v>
      </c>
      <c r="AW185" s="204" t="s">
        <v>104</v>
      </c>
      <c r="AX185" s="204" t="s">
        <v>74</v>
      </c>
      <c r="AY185" s="204" t="s">
        <v>153</v>
      </c>
    </row>
    <row r="186" s="12" customFormat="true" ht="15.75" hidden="false" customHeight="true" outlineLevel="0" collapsed="false">
      <c r="B186" s="189"/>
      <c r="C186" s="190"/>
      <c r="D186" s="205" t="s">
        <v>164</v>
      </c>
      <c r="E186" s="190"/>
      <c r="F186" s="192" t="s">
        <v>272</v>
      </c>
      <c r="G186" s="190"/>
      <c r="H186" s="193" t="n">
        <v>21.5</v>
      </c>
      <c r="J186" s="190"/>
      <c r="K186" s="190"/>
      <c r="L186" s="194"/>
      <c r="M186" s="195"/>
      <c r="N186" s="190"/>
      <c r="O186" s="190"/>
      <c r="P186" s="190"/>
      <c r="Q186" s="190"/>
      <c r="R186" s="190"/>
      <c r="S186" s="190"/>
      <c r="T186" s="196"/>
      <c r="AT186" s="197" t="s">
        <v>164</v>
      </c>
      <c r="AU186" s="197" t="s">
        <v>162</v>
      </c>
      <c r="AV186" s="197" t="s">
        <v>84</v>
      </c>
      <c r="AW186" s="197" t="s">
        <v>104</v>
      </c>
      <c r="AX186" s="197" t="s">
        <v>74</v>
      </c>
      <c r="AY186" s="197" t="s">
        <v>153</v>
      </c>
    </row>
    <row r="187" s="12" customFormat="true" ht="27" hidden="false" customHeight="true" outlineLevel="0" collapsed="false">
      <c r="B187" s="189"/>
      <c r="C187" s="190"/>
      <c r="D187" s="205" t="s">
        <v>164</v>
      </c>
      <c r="E187" s="190"/>
      <c r="F187" s="192" t="s">
        <v>273</v>
      </c>
      <c r="G187" s="190"/>
      <c r="H187" s="193" t="n">
        <v>767</v>
      </c>
      <c r="J187" s="190"/>
      <c r="K187" s="190"/>
      <c r="L187" s="194"/>
      <c r="M187" s="195"/>
      <c r="N187" s="190"/>
      <c r="O187" s="190"/>
      <c r="P187" s="190"/>
      <c r="Q187" s="190"/>
      <c r="R187" s="190"/>
      <c r="S187" s="190"/>
      <c r="T187" s="196"/>
      <c r="AT187" s="197" t="s">
        <v>164</v>
      </c>
      <c r="AU187" s="197" t="s">
        <v>162</v>
      </c>
      <c r="AV187" s="197" t="s">
        <v>84</v>
      </c>
      <c r="AW187" s="197" t="s">
        <v>104</v>
      </c>
      <c r="AX187" s="197" t="s">
        <v>74</v>
      </c>
      <c r="AY187" s="197" t="s">
        <v>153</v>
      </c>
    </row>
    <row r="188" s="12" customFormat="true" ht="15.75" hidden="false" customHeight="true" outlineLevel="0" collapsed="false">
      <c r="B188" s="214"/>
      <c r="C188" s="215"/>
      <c r="D188" s="205" t="s">
        <v>164</v>
      </c>
      <c r="E188" s="215"/>
      <c r="F188" s="216" t="s">
        <v>179</v>
      </c>
      <c r="G188" s="215"/>
      <c r="H188" s="217" t="n">
        <v>788.5</v>
      </c>
      <c r="J188" s="215"/>
      <c r="K188" s="215"/>
      <c r="L188" s="218"/>
      <c r="M188" s="219"/>
      <c r="N188" s="215"/>
      <c r="O188" s="215"/>
      <c r="P188" s="215"/>
      <c r="Q188" s="215"/>
      <c r="R188" s="215"/>
      <c r="S188" s="215"/>
      <c r="T188" s="220"/>
      <c r="AT188" s="221" t="s">
        <v>164</v>
      </c>
      <c r="AU188" s="221" t="s">
        <v>162</v>
      </c>
      <c r="AV188" s="221" t="s">
        <v>161</v>
      </c>
      <c r="AW188" s="221" t="s">
        <v>104</v>
      </c>
      <c r="AX188" s="221" t="s">
        <v>82</v>
      </c>
      <c r="AY188" s="221" t="s">
        <v>153</v>
      </c>
    </row>
    <row r="189" s="12" customFormat="true" ht="15.75" hidden="false" customHeight="true" outlineLevel="0" collapsed="false">
      <c r="B189" s="34"/>
      <c r="C189" s="177" t="s">
        <v>274</v>
      </c>
      <c r="D189" s="177" t="s">
        <v>157</v>
      </c>
      <c r="E189" s="178" t="s">
        <v>275</v>
      </c>
      <c r="F189" s="179" t="s">
        <v>276</v>
      </c>
      <c r="G189" s="180" t="s">
        <v>205</v>
      </c>
      <c r="H189" s="181" t="n">
        <v>750</v>
      </c>
      <c r="I189" s="182"/>
      <c r="J189" s="183" t="n">
        <f aca="false">ROUND($I$189*$H$189,2)</f>
        <v>0</v>
      </c>
      <c r="K189" s="179" t="s">
        <v>168</v>
      </c>
      <c r="L189" s="58"/>
      <c r="M189" s="184"/>
      <c r="N189" s="185" t="s">
        <v>45</v>
      </c>
      <c r="O189" s="35"/>
      <c r="P189" s="186" t="n">
        <f aca="false">$O$189*$H$189</f>
        <v>0</v>
      </c>
      <c r="Q189" s="186" t="n">
        <v>0</v>
      </c>
      <c r="R189" s="186" t="n">
        <f aca="false">$Q$189*$H$189</f>
        <v>0</v>
      </c>
      <c r="S189" s="186" t="n">
        <v>0</v>
      </c>
      <c r="T189" s="187" t="n">
        <f aca="false">$S$189*$H$189</f>
        <v>0</v>
      </c>
      <c r="AR189" s="118" t="s">
        <v>161</v>
      </c>
      <c r="AT189" s="118" t="s">
        <v>157</v>
      </c>
      <c r="AU189" s="118" t="s">
        <v>162</v>
      </c>
      <c r="AY189" s="12" t="s">
        <v>153</v>
      </c>
      <c r="BE189" s="188" t="n">
        <f aca="false">IF($N$189="základní",$J$189,0)</f>
        <v>0</v>
      </c>
      <c r="BF189" s="188" t="n">
        <f aca="false">IF($N$189="snížená",$J$189,0)</f>
        <v>0</v>
      </c>
      <c r="BG189" s="188" t="n">
        <f aca="false">IF($N$189="zákl. přenesená",$J$189,0)</f>
        <v>0</v>
      </c>
      <c r="BH189" s="188" t="n">
        <f aca="false">IF($N$189="sníž. přenesená",$J$189,0)</f>
        <v>0</v>
      </c>
      <c r="BI189" s="188" t="n">
        <f aca="false">IF($N$189="nulová",$J$189,0)</f>
        <v>0</v>
      </c>
      <c r="BJ189" s="118" t="s">
        <v>82</v>
      </c>
      <c r="BK189" s="188" t="n">
        <f aca="false">ROUND($I$189*$H$189,2)</f>
        <v>0</v>
      </c>
      <c r="BL189" s="118" t="s">
        <v>161</v>
      </c>
      <c r="BM189" s="118" t="s">
        <v>277</v>
      </c>
    </row>
    <row r="190" s="12" customFormat="true" ht="27" hidden="false" customHeight="true" outlineLevel="0" collapsed="false">
      <c r="B190" s="189"/>
      <c r="C190" s="190"/>
      <c r="D190" s="191" t="s">
        <v>164</v>
      </c>
      <c r="E190" s="192"/>
      <c r="F190" s="192" t="s">
        <v>278</v>
      </c>
      <c r="G190" s="190"/>
      <c r="H190" s="193" t="n">
        <v>750</v>
      </c>
      <c r="J190" s="190"/>
      <c r="K190" s="190"/>
      <c r="L190" s="194"/>
      <c r="M190" s="195"/>
      <c r="N190" s="190"/>
      <c r="O190" s="190"/>
      <c r="P190" s="190"/>
      <c r="Q190" s="190"/>
      <c r="R190" s="190"/>
      <c r="S190" s="190"/>
      <c r="T190" s="196"/>
      <c r="AT190" s="197" t="s">
        <v>164</v>
      </c>
      <c r="AU190" s="197" t="s">
        <v>162</v>
      </c>
      <c r="AV190" s="197" t="s">
        <v>84</v>
      </c>
      <c r="AW190" s="197" t="s">
        <v>104</v>
      </c>
      <c r="AX190" s="197" t="s">
        <v>82</v>
      </c>
      <c r="AY190" s="197" t="s">
        <v>153</v>
      </c>
    </row>
    <row r="191" s="12" customFormat="true" ht="15.75" hidden="false" customHeight="true" outlineLevel="0" collapsed="false">
      <c r="B191" s="34"/>
      <c r="C191" s="177" t="s">
        <v>279</v>
      </c>
      <c r="D191" s="177" t="s">
        <v>157</v>
      </c>
      <c r="E191" s="178" t="s">
        <v>280</v>
      </c>
      <c r="F191" s="179" t="s">
        <v>281</v>
      </c>
      <c r="G191" s="180" t="s">
        <v>282</v>
      </c>
      <c r="H191" s="181" t="n">
        <v>23</v>
      </c>
      <c r="I191" s="182"/>
      <c r="J191" s="183" t="n">
        <f aca="false">ROUND($I$191*$H$191,2)</f>
        <v>0</v>
      </c>
      <c r="K191" s="179" t="s">
        <v>168</v>
      </c>
      <c r="L191" s="58"/>
      <c r="M191" s="184"/>
      <c r="N191" s="185" t="s">
        <v>45</v>
      </c>
      <c r="O191" s="35"/>
      <c r="P191" s="186" t="n">
        <f aca="false">$O$191*$H$191</f>
        <v>0</v>
      </c>
      <c r="Q191" s="186" t="n">
        <v>0</v>
      </c>
      <c r="R191" s="186" t="n">
        <f aca="false">$Q$191*$H$191</f>
        <v>0</v>
      </c>
      <c r="S191" s="186" t="n">
        <v>0</v>
      </c>
      <c r="T191" s="187" t="n">
        <f aca="false">$S$191*$H$191</f>
        <v>0</v>
      </c>
      <c r="AR191" s="118" t="s">
        <v>161</v>
      </c>
      <c r="AT191" s="118" t="s">
        <v>157</v>
      </c>
      <c r="AU191" s="118" t="s">
        <v>162</v>
      </c>
      <c r="AY191" s="12" t="s">
        <v>153</v>
      </c>
      <c r="BE191" s="188" t="n">
        <f aca="false">IF($N$191="základní",$J$191,0)</f>
        <v>0</v>
      </c>
      <c r="BF191" s="188" t="n">
        <f aca="false">IF($N$191="snížená",$J$191,0)</f>
        <v>0</v>
      </c>
      <c r="BG191" s="188" t="n">
        <f aca="false">IF($N$191="zákl. přenesená",$J$191,0)</f>
        <v>0</v>
      </c>
      <c r="BH191" s="188" t="n">
        <f aca="false">IF($N$191="sníž. přenesená",$J$191,0)</f>
        <v>0</v>
      </c>
      <c r="BI191" s="188" t="n">
        <f aca="false">IF($N$191="nulová",$J$191,0)</f>
        <v>0</v>
      </c>
      <c r="BJ191" s="118" t="s">
        <v>82</v>
      </c>
      <c r="BK191" s="188" t="n">
        <f aca="false">ROUND($I$191*$H$191,2)</f>
        <v>0</v>
      </c>
      <c r="BL191" s="118" t="s">
        <v>161</v>
      </c>
      <c r="BM191" s="118" t="s">
        <v>283</v>
      </c>
    </row>
    <row r="192" s="12" customFormat="true" ht="15.75" hidden="false" customHeight="true" outlineLevel="0" collapsed="false">
      <c r="B192" s="34"/>
      <c r="C192" s="180" t="s">
        <v>284</v>
      </c>
      <c r="D192" s="180" t="s">
        <v>157</v>
      </c>
      <c r="E192" s="178" t="s">
        <v>285</v>
      </c>
      <c r="F192" s="179" t="s">
        <v>286</v>
      </c>
      <c r="G192" s="180" t="s">
        <v>282</v>
      </c>
      <c r="H192" s="181" t="n">
        <v>23</v>
      </c>
      <c r="I192" s="182"/>
      <c r="J192" s="183" t="n">
        <f aca="false">ROUND($I$192*$H$192,2)</f>
        <v>0</v>
      </c>
      <c r="K192" s="179" t="s">
        <v>168</v>
      </c>
      <c r="L192" s="58"/>
      <c r="M192" s="184"/>
      <c r="N192" s="185" t="s">
        <v>45</v>
      </c>
      <c r="O192" s="35"/>
      <c r="P192" s="186" t="n">
        <f aca="false">$O$192*$H$192</f>
        <v>0</v>
      </c>
      <c r="Q192" s="186" t="n">
        <v>8E-005</v>
      </c>
      <c r="R192" s="186" t="n">
        <f aca="false">$Q$192*$H$192</f>
        <v>0.00184</v>
      </c>
      <c r="S192" s="186" t="n">
        <v>0</v>
      </c>
      <c r="T192" s="187" t="n">
        <f aca="false">$S$192*$H$192</f>
        <v>0</v>
      </c>
      <c r="AR192" s="118" t="s">
        <v>161</v>
      </c>
      <c r="AT192" s="118" t="s">
        <v>157</v>
      </c>
      <c r="AU192" s="118" t="s">
        <v>162</v>
      </c>
      <c r="AY192" s="118" t="s">
        <v>153</v>
      </c>
      <c r="BE192" s="188" t="n">
        <f aca="false">IF($N$192="základní",$J$192,0)</f>
        <v>0</v>
      </c>
      <c r="BF192" s="188" t="n">
        <f aca="false">IF($N$192="snížená",$J$192,0)</f>
        <v>0</v>
      </c>
      <c r="BG192" s="188" t="n">
        <f aca="false">IF($N$192="zákl. přenesená",$J$192,0)</f>
        <v>0</v>
      </c>
      <c r="BH192" s="188" t="n">
        <f aca="false">IF($N$192="sníž. přenesená",$J$192,0)</f>
        <v>0</v>
      </c>
      <c r="BI192" s="188" t="n">
        <f aca="false">IF($N$192="nulová",$J$192,0)</f>
        <v>0</v>
      </c>
      <c r="BJ192" s="118" t="s">
        <v>82</v>
      </c>
      <c r="BK192" s="188" t="n">
        <f aca="false">ROUND($I$192*$H$192,2)</f>
        <v>0</v>
      </c>
      <c r="BL192" s="118" t="s">
        <v>161</v>
      </c>
      <c r="BM192" s="118" t="s">
        <v>287</v>
      </c>
    </row>
    <row r="193" s="12" customFormat="true" ht="15.75" hidden="false" customHeight="true" outlineLevel="0" collapsed="false">
      <c r="B193" s="34"/>
      <c r="C193" s="180" t="s">
        <v>288</v>
      </c>
      <c r="D193" s="180" t="s">
        <v>157</v>
      </c>
      <c r="E193" s="178" t="s">
        <v>289</v>
      </c>
      <c r="F193" s="179" t="s">
        <v>290</v>
      </c>
      <c r="G193" s="180" t="s">
        <v>282</v>
      </c>
      <c r="H193" s="181" t="n">
        <v>23</v>
      </c>
      <c r="I193" s="182"/>
      <c r="J193" s="183" t="n">
        <f aca="false">ROUND($I$193*$H$193,2)</f>
        <v>0</v>
      </c>
      <c r="K193" s="179"/>
      <c r="L193" s="58"/>
      <c r="M193" s="184"/>
      <c r="N193" s="185" t="s">
        <v>45</v>
      </c>
      <c r="O193" s="35"/>
      <c r="P193" s="186" t="n">
        <f aca="false">$O$193*$H$193</f>
        <v>0</v>
      </c>
      <c r="Q193" s="186" t="n">
        <v>0</v>
      </c>
      <c r="R193" s="186" t="n">
        <f aca="false">$Q$193*$H$193</f>
        <v>0</v>
      </c>
      <c r="S193" s="186" t="n">
        <v>0</v>
      </c>
      <c r="T193" s="187" t="n">
        <f aca="false">$S$193*$H$193</f>
        <v>0</v>
      </c>
      <c r="AR193" s="118" t="s">
        <v>161</v>
      </c>
      <c r="AT193" s="118" t="s">
        <v>157</v>
      </c>
      <c r="AU193" s="118" t="s">
        <v>162</v>
      </c>
      <c r="AY193" s="118" t="s">
        <v>153</v>
      </c>
      <c r="BE193" s="188" t="n">
        <f aca="false">IF($N$193="základní",$J$193,0)</f>
        <v>0</v>
      </c>
      <c r="BF193" s="188" t="n">
        <f aca="false">IF($N$193="snížená",$J$193,0)</f>
        <v>0</v>
      </c>
      <c r="BG193" s="188" t="n">
        <f aca="false">IF($N$193="zákl. přenesená",$J$193,0)</f>
        <v>0</v>
      </c>
      <c r="BH193" s="188" t="n">
        <f aca="false">IF($N$193="sníž. přenesená",$J$193,0)</f>
        <v>0</v>
      </c>
      <c r="BI193" s="188" t="n">
        <f aca="false">IF($N$193="nulová",$J$193,0)</f>
        <v>0</v>
      </c>
      <c r="BJ193" s="118" t="s">
        <v>82</v>
      </c>
      <c r="BK193" s="188" t="n">
        <f aca="false">ROUND($I$193*$H$193,2)</f>
        <v>0</v>
      </c>
      <c r="BL193" s="118" t="s">
        <v>161</v>
      </c>
      <c r="BM193" s="118" t="s">
        <v>291</v>
      </c>
    </row>
    <row r="194" s="12" customFormat="true" ht="15.75" hidden="false" customHeight="true" outlineLevel="0" collapsed="false">
      <c r="B194" s="34"/>
      <c r="C194" s="180" t="s">
        <v>9</v>
      </c>
      <c r="D194" s="180" t="s">
        <v>157</v>
      </c>
      <c r="E194" s="178" t="s">
        <v>292</v>
      </c>
      <c r="F194" s="179" t="s">
        <v>293</v>
      </c>
      <c r="G194" s="180" t="s">
        <v>160</v>
      </c>
      <c r="H194" s="181" t="n">
        <v>16.5</v>
      </c>
      <c r="I194" s="182"/>
      <c r="J194" s="183" t="n">
        <f aca="false">ROUND($I$194*$H$194,2)</f>
        <v>0</v>
      </c>
      <c r="K194" s="179" t="s">
        <v>168</v>
      </c>
      <c r="L194" s="58"/>
      <c r="M194" s="184"/>
      <c r="N194" s="185" t="s">
        <v>45</v>
      </c>
      <c r="O194" s="35"/>
      <c r="P194" s="186" t="n">
        <f aca="false">$O$194*$H$194</f>
        <v>0</v>
      </c>
      <c r="Q194" s="186" t="n">
        <v>0</v>
      </c>
      <c r="R194" s="186" t="n">
        <f aca="false">$Q$194*$H$194</f>
        <v>0</v>
      </c>
      <c r="S194" s="186" t="n">
        <v>0</v>
      </c>
      <c r="T194" s="187" t="n">
        <f aca="false">$S$194*$H$194</f>
        <v>0</v>
      </c>
      <c r="AR194" s="118" t="s">
        <v>161</v>
      </c>
      <c r="AT194" s="118" t="s">
        <v>157</v>
      </c>
      <c r="AU194" s="118" t="s">
        <v>162</v>
      </c>
      <c r="AY194" s="118" t="s">
        <v>153</v>
      </c>
      <c r="BE194" s="188" t="n">
        <f aca="false">IF($N$194="základní",$J$194,0)</f>
        <v>0</v>
      </c>
      <c r="BF194" s="188" t="n">
        <f aca="false">IF($N$194="snížená",$J$194,0)</f>
        <v>0</v>
      </c>
      <c r="BG194" s="188" t="n">
        <f aca="false">IF($N$194="zákl. přenesená",$J$194,0)</f>
        <v>0</v>
      </c>
      <c r="BH194" s="188" t="n">
        <f aca="false">IF($N$194="sníž. přenesená",$J$194,0)</f>
        <v>0</v>
      </c>
      <c r="BI194" s="188" t="n">
        <f aca="false">IF($N$194="nulová",$J$194,0)</f>
        <v>0</v>
      </c>
      <c r="BJ194" s="118" t="s">
        <v>82</v>
      </c>
      <c r="BK194" s="188" t="n">
        <f aca="false">ROUND($I$194*$H$194,2)</f>
        <v>0</v>
      </c>
      <c r="BL194" s="118" t="s">
        <v>161</v>
      </c>
      <c r="BM194" s="118" t="s">
        <v>294</v>
      </c>
    </row>
    <row r="195" s="12" customFormat="true" ht="15.75" hidden="false" customHeight="true" outlineLevel="0" collapsed="false">
      <c r="B195" s="34"/>
      <c r="C195" s="180" t="s">
        <v>295</v>
      </c>
      <c r="D195" s="180" t="s">
        <v>157</v>
      </c>
      <c r="E195" s="178" t="s">
        <v>296</v>
      </c>
      <c r="F195" s="179" t="s">
        <v>297</v>
      </c>
      <c r="G195" s="180" t="s">
        <v>205</v>
      </c>
      <c r="H195" s="181" t="n">
        <v>10150</v>
      </c>
      <c r="I195" s="182"/>
      <c r="J195" s="183" t="n">
        <f aca="false">ROUND($I$195*$H$195,2)</f>
        <v>0</v>
      </c>
      <c r="K195" s="179" t="s">
        <v>168</v>
      </c>
      <c r="L195" s="58"/>
      <c r="M195" s="184"/>
      <c r="N195" s="185" t="s">
        <v>45</v>
      </c>
      <c r="O195" s="35"/>
      <c r="P195" s="186" t="n">
        <f aca="false">$O$195*$H$195</f>
        <v>0</v>
      </c>
      <c r="Q195" s="186" t="n">
        <v>0</v>
      </c>
      <c r="R195" s="186" t="n">
        <f aca="false">$Q$195*$H$195</f>
        <v>0</v>
      </c>
      <c r="S195" s="186" t="n">
        <v>0</v>
      </c>
      <c r="T195" s="187" t="n">
        <f aca="false">$S$195*$H$195</f>
        <v>0</v>
      </c>
      <c r="AR195" s="118" t="s">
        <v>161</v>
      </c>
      <c r="AT195" s="118" t="s">
        <v>157</v>
      </c>
      <c r="AU195" s="118" t="s">
        <v>162</v>
      </c>
      <c r="AY195" s="118" t="s">
        <v>153</v>
      </c>
      <c r="BE195" s="188" t="n">
        <f aca="false">IF($N$195="základní",$J$195,0)</f>
        <v>0</v>
      </c>
      <c r="BF195" s="188" t="n">
        <f aca="false">IF($N$195="snížená",$J$195,0)</f>
        <v>0</v>
      </c>
      <c r="BG195" s="188" t="n">
        <f aca="false">IF($N$195="zákl. přenesená",$J$195,0)</f>
        <v>0</v>
      </c>
      <c r="BH195" s="188" t="n">
        <f aca="false">IF($N$195="sníž. přenesená",$J$195,0)</f>
        <v>0</v>
      </c>
      <c r="BI195" s="188" t="n">
        <f aca="false">IF($N$195="nulová",$J$195,0)</f>
        <v>0</v>
      </c>
      <c r="BJ195" s="118" t="s">
        <v>82</v>
      </c>
      <c r="BK195" s="188" t="n">
        <f aca="false">ROUND($I$195*$H$195,2)</f>
        <v>0</v>
      </c>
      <c r="BL195" s="118" t="s">
        <v>161</v>
      </c>
      <c r="BM195" s="118" t="s">
        <v>298</v>
      </c>
    </row>
    <row r="196" s="12" customFormat="true" ht="15.75" hidden="false" customHeight="true" outlineLevel="0" collapsed="false">
      <c r="B196" s="189"/>
      <c r="C196" s="190"/>
      <c r="D196" s="191" t="s">
        <v>164</v>
      </c>
      <c r="E196" s="192"/>
      <c r="F196" s="192" t="s">
        <v>299</v>
      </c>
      <c r="G196" s="190"/>
      <c r="H196" s="193" t="n">
        <v>10150</v>
      </c>
      <c r="J196" s="190"/>
      <c r="K196" s="190"/>
      <c r="L196" s="194"/>
      <c r="M196" s="195"/>
      <c r="N196" s="190"/>
      <c r="O196" s="190"/>
      <c r="P196" s="190"/>
      <c r="Q196" s="190"/>
      <c r="R196" s="190"/>
      <c r="S196" s="190"/>
      <c r="T196" s="196"/>
      <c r="AT196" s="197" t="s">
        <v>164</v>
      </c>
      <c r="AU196" s="197" t="s">
        <v>162</v>
      </c>
      <c r="AV196" s="197" t="s">
        <v>84</v>
      </c>
      <c r="AW196" s="197" t="s">
        <v>104</v>
      </c>
      <c r="AX196" s="197" t="s">
        <v>82</v>
      </c>
      <c r="AY196" s="197" t="s">
        <v>153</v>
      </c>
    </row>
    <row r="197" s="164" customFormat="true" ht="23.25" hidden="false" customHeight="true" outlineLevel="0" collapsed="false">
      <c r="B197" s="165"/>
      <c r="C197" s="166"/>
      <c r="D197" s="166" t="s">
        <v>73</v>
      </c>
      <c r="E197" s="175" t="s">
        <v>300</v>
      </c>
      <c r="F197" s="175" t="s">
        <v>301</v>
      </c>
      <c r="G197" s="166"/>
      <c r="H197" s="166"/>
      <c r="J197" s="176" t="n">
        <f aca="false">$BK$197</f>
        <v>0</v>
      </c>
      <c r="K197" s="166"/>
      <c r="L197" s="169"/>
      <c r="M197" s="170"/>
      <c r="N197" s="166"/>
      <c r="O197" s="166"/>
      <c r="P197" s="171" t="n">
        <f aca="false">SUM($P$198:$P$212)</f>
        <v>0</v>
      </c>
      <c r="Q197" s="166"/>
      <c r="R197" s="171" t="n">
        <f aca="false">SUM($R$198:$R$212)</f>
        <v>130.213</v>
      </c>
      <c r="S197" s="166"/>
      <c r="T197" s="172" t="n">
        <f aca="false">SUM($T$198:$T$212)</f>
        <v>0</v>
      </c>
      <c r="AR197" s="173" t="s">
        <v>82</v>
      </c>
      <c r="AT197" s="173" t="s">
        <v>73</v>
      </c>
      <c r="AU197" s="173" t="s">
        <v>84</v>
      </c>
      <c r="AY197" s="173" t="s">
        <v>153</v>
      </c>
      <c r="BK197" s="174" t="n">
        <f aca="false">SUM($BK$198:$BK$212)</f>
        <v>0</v>
      </c>
    </row>
    <row r="198" s="12" customFormat="true" ht="15.75" hidden="false" customHeight="true" outlineLevel="0" collapsed="false">
      <c r="B198" s="34"/>
      <c r="C198" s="177" t="s">
        <v>302</v>
      </c>
      <c r="D198" s="177" t="s">
        <v>157</v>
      </c>
      <c r="E198" s="178" t="s">
        <v>303</v>
      </c>
      <c r="F198" s="179" t="s">
        <v>304</v>
      </c>
      <c r="G198" s="180" t="s">
        <v>282</v>
      </c>
      <c r="H198" s="181" t="n">
        <v>50</v>
      </c>
      <c r="I198" s="182"/>
      <c r="J198" s="183" t="n">
        <f aca="false">ROUND($I$198*$H$198,2)</f>
        <v>0</v>
      </c>
      <c r="K198" s="179" t="s">
        <v>168</v>
      </c>
      <c r="L198" s="58"/>
      <c r="M198" s="184"/>
      <c r="N198" s="185" t="s">
        <v>45</v>
      </c>
      <c r="O198" s="35"/>
      <c r="P198" s="186" t="n">
        <f aca="false">$O$198*$H$198</f>
        <v>0</v>
      </c>
      <c r="Q198" s="186" t="n">
        <v>0</v>
      </c>
      <c r="R198" s="186" t="n">
        <f aca="false">$Q$198*$H$198</f>
        <v>0</v>
      </c>
      <c r="S198" s="186" t="n">
        <v>0</v>
      </c>
      <c r="T198" s="187" t="n">
        <f aca="false">$S$198*$H$198</f>
        <v>0</v>
      </c>
      <c r="AR198" s="118" t="s">
        <v>161</v>
      </c>
      <c r="AT198" s="118" t="s">
        <v>157</v>
      </c>
      <c r="AU198" s="118" t="s">
        <v>162</v>
      </c>
      <c r="AY198" s="12" t="s">
        <v>153</v>
      </c>
      <c r="BE198" s="188" t="n">
        <f aca="false">IF($N$198="základní",$J$198,0)</f>
        <v>0</v>
      </c>
      <c r="BF198" s="188" t="n">
        <f aca="false">IF($N$198="snížená",$J$198,0)</f>
        <v>0</v>
      </c>
      <c r="BG198" s="188" t="n">
        <f aca="false">IF($N$198="zákl. přenesená",$J$198,0)</f>
        <v>0</v>
      </c>
      <c r="BH198" s="188" t="n">
        <f aca="false">IF($N$198="sníž. přenesená",$J$198,0)</f>
        <v>0</v>
      </c>
      <c r="BI198" s="188" t="n">
        <f aca="false">IF($N$198="nulová",$J$198,0)</f>
        <v>0</v>
      </c>
      <c r="BJ198" s="118" t="s">
        <v>82</v>
      </c>
      <c r="BK198" s="188" t="n">
        <f aca="false">ROUND($I$198*$H$198,2)</f>
        <v>0</v>
      </c>
      <c r="BL198" s="118" t="s">
        <v>161</v>
      </c>
      <c r="BM198" s="118" t="s">
        <v>305</v>
      </c>
    </row>
    <row r="199" s="12" customFormat="true" ht="15.75" hidden="false" customHeight="true" outlineLevel="0" collapsed="false">
      <c r="B199" s="189"/>
      <c r="C199" s="190"/>
      <c r="D199" s="191" t="s">
        <v>164</v>
      </c>
      <c r="E199" s="192"/>
      <c r="F199" s="192" t="s">
        <v>306</v>
      </c>
      <c r="G199" s="190"/>
      <c r="H199" s="193" t="n">
        <v>50</v>
      </c>
      <c r="J199" s="190"/>
      <c r="K199" s="190"/>
      <c r="L199" s="194"/>
      <c r="M199" s="195"/>
      <c r="N199" s="190"/>
      <c r="O199" s="190"/>
      <c r="P199" s="190"/>
      <c r="Q199" s="190"/>
      <c r="R199" s="190"/>
      <c r="S199" s="190"/>
      <c r="T199" s="196"/>
      <c r="AT199" s="197" t="s">
        <v>164</v>
      </c>
      <c r="AU199" s="197" t="s">
        <v>162</v>
      </c>
      <c r="AV199" s="197" t="s">
        <v>84</v>
      </c>
      <c r="AW199" s="197" t="s">
        <v>104</v>
      </c>
      <c r="AX199" s="197" t="s">
        <v>82</v>
      </c>
      <c r="AY199" s="197" t="s">
        <v>153</v>
      </c>
    </row>
    <row r="200" s="12" customFormat="true" ht="15.75" hidden="false" customHeight="true" outlineLevel="0" collapsed="false">
      <c r="B200" s="34"/>
      <c r="C200" s="177" t="s">
        <v>307</v>
      </c>
      <c r="D200" s="177" t="s">
        <v>157</v>
      </c>
      <c r="E200" s="178" t="s">
        <v>308</v>
      </c>
      <c r="F200" s="179" t="s">
        <v>309</v>
      </c>
      <c r="G200" s="180" t="s">
        <v>282</v>
      </c>
      <c r="H200" s="181" t="n">
        <v>50</v>
      </c>
      <c r="I200" s="182"/>
      <c r="J200" s="183" t="n">
        <f aca="false">ROUND($I$200*$H$200,2)</f>
        <v>0</v>
      </c>
      <c r="K200" s="179" t="s">
        <v>168</v>
      </c>
      <c r="L200" s="58"/>
      <c r="M200" s="184"/>
      <c r="N200" s="185" t="s">
        <v>45</v>
      </c>
      <c r="O200" s="35"/>
      <c r="P200" s="186" t="n">
        <f aca="false">$O$200*$H$200</f>
        <v>0</v>
      </c>
      <c r="Q200" s="186" t="n">
        <v>0</v>
      </c>
      <c r="R200" s="186" t="n">
        <f aca="false">$Q$200*$H$200</f>
        <v>0</v>
      </c>
      <c r="S200" s="186" t="n">
        <v>0</v>
      </c>
      <c r="T200" s="187" t="n">
        <f aca="false">$S$200*$H$200</f>
        <v>0</v>
      </c>
      <c r="AR200" s="118" t="s">
        <v>161</v>
      </c>
      <c r="AT200" s="118" t="s">
        <v>157</v>
      </c>
      <c r="AU200" s="118" t="s">
        <v>162</v>
      </c>
      <c r="AY200" s="12" t="s">
        <v>153</v>
      </c>
      <c r="BE200" s="188" t="n">
        <f aca="false">IF($N$200="základní",$J$200,0)</f>
        <v>0</v>
      </c>
      <c r="BF200" s="188" t="n">
        <f aca="false">IF($N$200="snížená",$J$200,0)</f>
        <v>0</v>
      </c>
      <c r="BG200" s="188" t="n">
        <f aca="false">IF($N$200="zákl. přenesená",$J$200,0)</f>
        <v>0</v>
      </c>
      <c r="BH200" s="188" t="n">
        <f aca="false">IF($N$200="sníž. přenesená",$J$200,0)</f>
        <v>0</v>
      </c>
      <c r="BI200" s="188" t="n">
        <f aca="false">IF($N$200="nulová",$J$200,0)</f>
        <v>0</v>
      </c>
      <c r="BJ200" s="118" t="s">
        <v>82</v>
      </c>
      <c r="BK200" s="188" t="n">
        <f aca="false">ROUND($I$200*$H$200,2)</f>
        <v>0</v>
      </c>
      <c r="BL200" s="118" t="s">
        <v>161</v>
      </c>
      <c r="BM200" s="118" t="s">
        <v>310</v>
      </c>
    </row>
    <row r="201" s="12" customFormat="true" ht="15.75" hidden="false" customHeight="true" outlineLevel="0" collapsed="false">
      <c r="B201" s="34"/>
      <c r="C201" s="225" t="s">
        <v>311</v>
      </c>
      <c r="D201" s="225" t="s">
        <v>259</v>
      </c>
      <c r="E201" s="223" t="s">
        <v>312</v>
      </c>
      <c r="F201" s="224" t="s">
        <v>313</v>
      </c>
      <c r="G201" s="225" t="s">
        <v>282</v>
      </c>
      <c r="H201" s="226" t="n">
        <v>10</v>
      </c>
      <c r="I201" s="227"/>
      <c r="J201" s="228" t="n">
        <f aca="false">ROUND($I$201*$H$201,2)</f>
        <v>0</v>
      </c>
      <c r="K201" s="224"/>
      <c r="L201" s="229"/>
      <c r="M201" s="230"/>
      <c r="N201" s="231" t="s">
        <v>45</v>
      </c>
      <c r="O201" s="35"/>
      <c r="P201" s="186" t="n">
        <f aca="false">$O$201*$H$201</f>
        <v>0</v>
      </c>
      <c r="Q201" s="186" t="n">
        <v>0.004</v>
      </c>
      <c r="R201" s="186" t="n">
        <f aca="false">$Q$201*$H$201</f>
        <v>0.04</v>
      </c>
      <c r="S201" s="186" t="n">
        <v>0</v>
      </c>
      <c r="T201" s="187" t="n">
        <f aca="false">$S$201*$H$201</f>
        <v>0</v>
      </c>
      <c r="AR201" s="118" t="s">
        <v>211</v>
      </c>
      <c r="AT201" s="118" t="s">
        <v>259</v>
      </c>
      <c r="AU201" s="118" t="s">
        <v>162</v>
      </c>
      <c r="AY201" s="118" t="s">
        <v>153</v>
      </c>
      <c r="BE201" s="188" t="n">
        <f aca="false">IF($N$201="základní",$J$201,0)</f>
        <v>0</v>
      </c>
      <c r="BF201" s="188" t="n">
        <f aca="false">IF($N$201="snížená",$J$201,0)</f>
        <v>0</v>
      </c>
      <c r="BG201" s="188" t="n">
        <f aca="false">IF($N$201="zákl. přenesená",$J$201,0)</f>
        <v>0</v>
      </c>
      <c r="BH201" s="188" t="n">
        <f aca="false">IF($N$201="sníž. přenesená",$J$201,0)</f>
        <v>0</v>
      </c>
      <c r="BI201" s="188" t="n">
        <f aca="false">IF($N$201="nulová",$J$201,0)</f>
        <v>0</v>
      </c>
      <c r="BJ201" s="118" t="s">
        <v>82</v>
      </c>
      <c r="BK201" s="188" t="n">
        <f aca="false">ROUND($I$201*$H$201,2)</f>
        <v>0</v>
      </c>
      <c r="BL201" s="118" t="s">
        <v>161</v>
      </c>
      <c r="BM201" s="118" t="s">
        <v>314</v>
      </c>
    </row>
    <row r="202" s="12" customFormat="true" ht="15.75" hidden="false" customHeight="true" outlineLevel="0" collapsed="false">
      <c r="B202" s="34"/>
      <c r="C202" s="225" t="s">
        <v>315</v>
      </c>
      <c r="D202" s="225" t="s">
        <v>259</v>
      </c>
      <c r="E202" s="223" t="s">
        <v>316</v>
      </c>
      <c r="F202" s="224" t="s">
        <v>317</v>
      </c>
      <c r="G202" s="225" t="s">
        <v>282</v>
      </c>
      <c r="H202" s="226" t="n">
        <v>2</v>
      </c>
      <c r="I202" s="227"/>
      <c r="J202" s="228" t="n">
        <f aca="false">ROUND($I$202*$H$202,2)</f>
        <v>0</v>
      </c>
      <c r="K202" s="224"/>
      <c r="L202" s="229"/>
      <c r="M202" s="230"/>
      <c r="N202" s="231" t="s">
        <v>45</v>
      </c>
      <c r="O202" s="35"/>
      <c r="P202" s="186" t="n">
        <f aca="false">$O$202*$H$202</f>
        <v>0</v>
      </c>
      <c r="Q202" s="186" t="n">
        <v>0.004</v>
      </c>
      <c r="R202" s="186" t="n">
        <f aca="false">$Q$202*$H$202</f>
        <v>0.008</v>
      </c>
      <c r="S202" s="186" t="n">
        <v>0</v>
      </c>
      <c r="T202" s="187" t="n">
        <f aca="false">$S$202*$H$202</f>
        <v>0</v>
      </c>
      <c r="AR202" s="118" t="s">
        <v>211</v>
      </c>
      <c r="AT202" s="118" t="s">
        <v>259</v>
      </c>
      <c r="AU202" s="118" t="s">
        <v>162</v>
      </c>
      <c r="AY202" s="118" t="s">
        <v>153</v>
      </c>
      <c r="BE202" s="188" t="n">
        <f aca="false">IF($N$202="základní",$J$202,0)</f>
        <v>0</v>
      </c>
      <c r="BF202" s="188" t="n">
        <f aca="false">IF($N$202="snížená",$J$202,0)</f>
        <v>0</v>
      </c>
      <c r="BG202" s="188" t="n">
        <f aca="false">IF($N$202="zákl. přenesená",$J$202,0)</f>
        <v>0</v>
      </c>
      <c r="BH202" s="188" t="n">
        <f aca="false">IF($N$202="sníž. přenesená",$J$202,0)</f>
        <v>0</v>
      </c>
      <c r="BI202" s="188" t="n">
        <f aca="false">IF($N$202="nulová",$J$202,0)</f>
        <v>0</v>
      </c>
      <c r="BJ202" s="118" t="s">
        <v>82</v>
      </c>
      <c r="BK202" s="188" t="n">
        <f aca="false">ROUND($I$202*$H$202,2)</f>
        <v>0</v>
      </c>
      <c r="BL202" s="118" t="s">
        <v>161</v>
      </c>
      <c r="BM202" s="118" t="s">
        <v>318</v>
      </c>
    </row>
    <row r="203" s="12" customFormat="true" ht="15.75" hidden="false" customHeight="true" outlineLevel="0" collapsed="false">
      <c r="B203" s="34"/>
      <c r="C203" s="225" t="s">
        <v>319</v>
      </c>
      <c r="D203" s="225" t="s">
        <v>259</v>
      </c>
      <c r="E203" s="223" t="s">
        <v>320</v>
      </c>
      <c r="F203" s="224" t="s">
        <v>321</v>
      </c>
      <c r="G203" s="225" t="s">
        <v>282</v>
      </c>
      <c r="H203" s="226" t="n">
        <v>5</v>
      </c>
      <c r="I203" s="227"/>
      <c r="J203" s="228" t="n">
        <f aca="false">ROUND($I$203*$H$203,2)</f>
        <v>0</v>
      </c>
      <c r="K203" s="224"/>
      <c r="L203" s="229"/>
      <c r="M203" s="230"/>
      <c r="N203" s="231" t="s">
        <v>45</v>
      </c>
      <c r="O203" s="35"/>
      <c r="P203" s="186" t="n">
        <f aca="false">$O$203*$H$203</f>
        <v>0</v>
      </c>
      <c r="Q203" s="186" t="n">
        <v>0.004</v>
      </c>
      <c r="R203" s="186" t="n">
        <f aca="false">$Q$203*$H$203</f>
        <v>0.02</v>
      </c>
      <c r="S203" s="186" t="n">
        <v>0</v>
      </c>
      <c r="T203" s="187" t="n">
        <f aca="false">$S$203*$H$203</f>
        <v>0</v>
      </c>
      <c r="AR203" s="118" t="s">
        <v>211</v>
      </c>
      <c r="AT203" s="118" t="s">
        <v>259</v>
      </c>
      <c r="AU203" s="118" t="s">
        <v>162</v>
      </c>
      <c r="AY203" s="118" t="s">
        <v>153</v>
      </c>
      <c r="BE203" s="188" t="n">
        <f aca="false">IF($N$203="základní",$J$203,0)</f>
        <v>0</v>
      </c>
      <c r="BF203" s="188" t="n">
        <f aca="false">IF($N$203="snížená",$J$203,0)</f>
        <v>0</v>
      </c>
      <c r="BG203" s="188" t="n">
        <f aca="false">IF($N$203="zákl. přenesená",$J$203,0)</f>
        <v>0</v>
      </c>
      <c r="BH203" s="188" t="n">
        <f aca="false">IF($N$203="sníž. přenesená",$J$203,0)</f>
        <v>0</v>
      </c>
      <c r="BI203" s="188" t="n">
        <f aca="false">IF($N$203="nulová",$J$203,0)</f>
        <v>0</v>
      </c>
      <c r="BJ203" s="118" t="s">
        <v>82</v>
      </c>
      <c r="BK203" s="188" t="n">
        <f aca="false">ROUND($I$203*$H$203,2)</f>
        <v>0</v>
      </c>
      <c r="BL203" s="118" t="s">
        <v>161</v>
      </c>
      <c r="BM203" s="118" t="s">
        <v>322</v>
      </c>
    </row>
    <row r="204" s="12" customFormat="true" ht="15.75" hidden="false" customHeight="true" outlineLevel="0" collapsed="false">
      <c r="B204" s="34"/>
      <c r="C204" s="225" t="s">
        <v>323</v>
      </c>
      <c r="D204" s="225" t="s">
        <v>259</v>
      </c>
      <c r="E204" s="223" t="s">
        <v>324</v>
      </c>
      <c r="F204" s="224" t="s">
        <v>325</v>
      </c>
      <c r="G204" s="225" t="s">
        <v>282</v>
      </c>
      <c r="H204" s="226" t="n">
        <v>10</v>
      </c>
      <c r="I204" s="227"/>
      <c r="J204" s="228" t="n">
        <f aca="false">ROUND($I$204*$H$204,2)</f>
        <v>0</v>
      </c>
      <c r="K204" s="224"/>
      <c r="L204" s="229"/>
      <c r="M204" s="230"/>
      <c r="N204" s="231" t="s">
        <v>45</v>
      </c>
      <c r="O204" s="35"/>
      <c r="P204" s="186" t="n">
        <f aca="false">$O$204*$H$204</f>
        <v>0</v>
      </c>
      <c r="Q204" s="186" t="n">
        <v>0.004</v>
      </c>
      <c r="R204" s="186" t="n">
        <f aca="false">$Q$204*$H$204</f>
        <v>0.04</v>
      </c>
      <c r="S204" s="186" t="n">
        <v>0</v>
      </c>
      <c r="T204" s="187" t="n">
        <f aca="false">$S$204*$H$204</f>
        <v>0</v>
      </c>
      <c r="AR204" s="118" t="s">
        <v>211</v>
      </c>
      <c r="AT204" s="118" t="s">
        <v>259</v>
      </c>
      <c r="AU204" s="118" t="s">
        <v>162</v>
      </c>
      <c r="AY204" s="118" t="s">
        <v>153</v>
      </c>
      <c r="BE204" s="188" t="n">
        <f aca="false">IF($N$204="základní",$J$204,0)</f>
        <v>0</v>
      </c>
      <c r="BF204" s="188" t="n">
        <f aca="false">IF($N$204="snížená",$J$204,0)</f>
        <v>0</v>
      </c>
      <c r="BG204" s="188" t="n">
        <f aca="false">IF($N$204="zákl. přenesená",$J$204,0)</f>
        <v>0</v>
      </c>
      <c r="BH204" s="188" t="n">
        <f aca="false">IF($N$204="sníž. přenesená",$J$204,0)</f>
        <v>0</v>
      </c>
      <c r="BI204" s="188" t="n">
        <f aca="false">IF($N$204="nulová",$J$204,0)</f>
        <v>0</v>
      </c>
      <c r="BJ204" s="118" t="s">
        <v>82</v>
      </c>
      <c r="BK204" s="188" t="n">
        <f aca="false">ROUND($I$204*$H$204,2)</f>
        <v>0</v>
      </c>
      <c r="BL204" s="118" t="s">
        <v>161</v>
      </c>
      <c r="BM204" s="118" t="s">
        <v>326</v>
      </c>
    </row>
    <row r="205" s="12" customFormat="true" ht="15.75" hidden="false" customHeight="true" outlineLevel="0" collapsed="false">
      <c r="B205" s="34"/>
      <c r="C205" s="225" t="s">
        <v>327</v>
      </c>
      <c r="D205" s="225" t="s">
        <v>259</v>
      </c>
      <c r="E205" s="223" t="s">
        <v>328</v>
      </c>
      <c r="F205" s="224" t="s">
        <v>329</v>
      </c>
      <c r="G205" s="225" t="s">
        <v>282</v>
      </c>
      <c r="H205" s="226" t="n">
        <v>2</v>
      </c>
      <c r="I205" s="227"/>
      <c r="J205" s="228" t="n">
        <f aca="false">ROUND($I$205*$H$205,2)</f>
        <v>0</v>
      </c>
      <c r="K205" s="224"/>
      <c r="L205" s="229"/>
      <c r="M205" s="230"/>
      <c r="N205" s="231" t="s">
        <v>45</v>
      </c>
      <c r="O205" s="35"/>
      <c r="P205" s="186" t="n">
        <f aca="false">$O$205*$H$205</f>
        <v>0</v>
      </c>
      <c r="Q205" s="186" t="n">
        <v>0.004</v>
      </c>
      <c r="R205" s="186" t="n">
        <f aca="false">$Q$205*$H$205</f>
        <v>0.008</v>
      </c>
      <c r="S205" s="186" t="n">
        <v>0</v>
      </c>
      <c r="T205" s="187" t="n">
        <f aca="false">$S$205*$H$205</f>
        <v>0</v>
      </c>
      <c r="AR205" s="118" t="s">
        <v>211</v>
      </c>
      <c r="AT205" s="118" t="s">
        <v>259</v>
      </c>
      <c r="AU205" s="118" t="s">
        <v>162</v>
      </c>
      <c r="AY205" s="118" t="s">
        <v>153</v>
      </c>
      <c r="BE205" s="188" t="n">
        <f aca="false">IF($N$205="základní",$J$205,0)</f>
        <v>0</v>
      </c>
      <c r="BF205" s="188" t="n">
        <f aca="false">IF($N$205="snížená",$J$205,0)</f>
        <v>0</v>
      </c>
      <c r="BG205" s="188" t="n">
        <f aca="false">IF($N$205="zákl. přenesená",$J$205,0)</f>
        <v>0</v>
      </c>
      <c r="BH205" s="188" t="n">
        <f aca="false">IF($N$205="sníž. přenesená",$J$205,0)</f>
        <v>0</v>
      </c>
      <c r="BI205" s="188" t="n">
        <f aca="false">IF($N$205="nulová",$J$205,0)</f>
        <v>0</v>
      </c>
      <c r="BJ205" s="118" t="s">
        <v>82</v>
      </c>
      <c r="BK205" s="188" t="n">
        <f aca="false">ROUND($I$205*$H$205,2)</f>
        <v>0</v>
      </c>
      <c r="BL205" s="118" t="s">
        <v>161</v>
      </c>
      <c r="BM205" s="118" t="s">
        <v>330</v>
      </c>
    </row>
    <row r="206" s="12" customFormat="true" ht="15.75" hidden="false" customHeight="true" outlineLevel="0" collapsed="false">
      <c r="B206" s="34"/>
      <c r="C206" s="225" t="s">
        <v>331</v>
      </c>
      <c r="D206" s="225" t="s">
        <v>259</v>
      </c>
      <c r="E206" s="223" t="s">
        <v>332</v>
      </c>
      <c r="F206" s="224" t="s">
        <v>333</v>
      </c>
      <c r="G206" s="225" t="s">
        <v>282</v>
      </c>
      <c r="H206" s="226" t="n">
        <v>15</v>
      </c>
      <c r="I206" s="227"/>
      <c r="J206" s="228" t="n">
        <f aca="false">ROUND($I$206*$H$206,2)</f>
        <v>0</v>
      </c>
      <c r="K206" s="224"/>
      <c r="L206" s="229"/>
      <c r="M206" s="230"/>
      <c r="N206" s="231" t="s">
        <v>45</v>
      </c>
      <c r="O206" s="35"/>
      <c r="P206" s="186" t="n">
        <f aca="false">$O$206*$H$206</f>
        <v>0</v>
      </c>
      <c r="Q206" s="186" t="n">
        <v>0.004</v>
      </c>
      <c r="R206" s="186" t="n">
        <f aca="false">$Q$206*$H$206</f>
        <v>0.06</v>
      </c>
      <c r="S206" s="186" t="n">
        <v>0</v>
      </c>
      <c r="T206" s="187" t="n">
        <f aca="false">$S$206*$H$206</f>
        <v>0</v>
      </c>
      <c r="AR206" s="118" t="s">
        <v>211</v>
      </c>
      <c r="AT206" s="118" t="s">
        <v>259</v>
      </c>
      <c r="AU206" s="118" t="s">
        <v>162</v>
      </c>
      <c r="AY206" s="118" t="s">
        <v>153</v>
      </c>
      <c r="BE206" s="188" t="n">
        <f aca="false">IF($N$206="základní",$J$206,0)</f>
        <v>0</v>
      </c>
      <c r="BF206" s="188" t="n">
        <f aca="false">IF($N$206="snížená",$J$206,0)</f>
        <v>0</v>
      </c>
      <c r="BG206" s="188" t="n">
        <f aca="false">IF($N$206="zákl. přenesená",$J$206,0)</f>
        <v>0</v>
      </c>
      <c r="BH206" s="188" t="n">
        <f aca="false">IF($N$206="sníž. přenesená",$J$206,0)</f>
        <v>0</v>
      </c>
      <c r="BI206" s="188" t="n">
        <f aca="false">IF($N$206="nulová",$J$206,0)</f>
        <v>0</v>
      </c>
      <c r="BJ206" s="118" t="s">
        <v>82</v>
      </c>
      <c r="BK206" s="188" t="n">
        <f aca="false">ROUND($I$206*$H$206,2)</f>
        <v>0</v>
      </c>
      <c r="BL206" s="118" t="s">
        <v>161</v>
      </c>
      <c r="BM206" s="118" t="s">
        <v>334</v>
      </c>
    </row>
    <row r="207" s="12" customFormat="true" ht="15.75" hidden="false" customHeight="true" outlineLevel="0" collapsed="false">
      <c r="B207" s="34"/>
      <c r="C207" s="225" t="s">
        <v>335</v>
      </c>
      <c r="D207" s="225" t="s">
        <v>259</v>
      </c>
      <c r="E207" s="223" t="s">
        <v>336</v>
      </c>
      <c r="F207" s="224" t="s">
        <v>337</v>
      </c>
      <c r="G207" s="225" t="s">
        <v>282</v>
      </c>
      <c r="H207" s="226" t="n">
        <v>5</v>
      </c>
      <c r="I207" s="227"/>
      <c r="J207" s="228" t="n">
        <f aca="false">ROUND($I$207*$H$207,2)</f>
        <v>0</v>
      </c>
      <c r="K207" s="224"/>
      <c r="L207" s="229"/>
      <c r="M207" s="230"/>
      <c r="N207" s="231" t="s">
        <v>45</v>
      </c>
      <c r="O207" s="35"/>
      <c r="P207" s="186" t="n">
        <f aca="false">$O$207*$H$207</f>
        <v>0</v>
      </c>
      <c r="Q207" s="186" t="n">
        <v>0.004</v>
      </c>
      <c r="R207" s="186" t="n">
        <f aca="false">$Q$207*$H$207</f>
        <v>0.02</v>
      </c>
      <c r="S207" s="186" t="n">
        <v>0</v>
      </c>
      <c r="T207" s="187" t="n">
        <f aca="false">$S$207*$H$207</f>
        <v>0</v>
      </c>
      <c r="AR207" s="118" t="s">
        <v>211</v>
      </c>
      <c r="AT207" s="118" t="s">
        <v>259</v>
      </c>
      <c r="AU207" s="118" t="s">
        <v>162</v>
      </c>
      <c r="AY207" s="118" t="s">
        <v>153</v>
      </c>
      <c r="BE207" s="188" t="n">
        <f aca="false">IF($N$207="základní",$J$207,0)</f>
        <v>0</v>
      </c>
      <c r="BF207" s="188" t="n">
        <f aca="false">IF($N$207="snížená",$J$207,0)</f>
        <v>0</v>
      </c>
      <c r="BG207" s="188" t="n">
        <f aca="false">IF($N$207="zákl. přenesená",$J$207,0)</f>
        <v>0</v>
      </c>
      <c r="BH207" s="188" t="n">
        <f aca="false">IF($N$207="sníž. přenesená",$J$207,0)</f>
        <v>0</v>
      </c>
      <c r="BI207" s="188" t="n">
        <f aca="false">IF($N$207="nulová",$J$207,0)</f>
        <v>0</v>
      </c>
      <c r="BJ207" s="118" t="s">
        <v>82</v>
      </c>
      <c r="BK207" s="188" t="n">
        <f aca="false">ROUND($I$207*$H$207,2)</f>
        <v>0</v>
      </c>
      <c r="BL207" s="118" t="s">
        <v>161</v>
      </c>
      <c r="BM207" s="118" t="s">
        <v>338</v>
      </c>
    </row>
    <row r="208" s="12" customFormat="true" ht="15.75" hidden="false" customHeight="true" outlineLevel="0" collapsed="false">
      <c r="B208" s="34"/>
      <c r="C208" s="225" t="s">
        <v>339</v>
      </c>
      <c r="D208" s="225" t="s">
        <v>259</v>
      </c>
      <c r="E208" s="223" t="s">
        <v>340</v>
      </c>
      <c r="F208" s="224" t="s">
        <v>341</v>
      </c>
      <c r="G208" s="225" t="s">
        <v>282</v>
      </c>
      <c r="H208" s="226" t="n">
        <v>2</v>
      </c>
      <c r="I208" s="227"/>
      <c r="J208" s="228" t="n">
        <f aca="false">ROUND($I$208*$H$208,2)</f>
        <v>0</v>
      </c>
      <c r="K208" s="224"/>
      <c r="L208" s="229"/>
      <c r="M208" s="230"/>
      <c r="N208" s="231" t="s">
        <v>45</v>
      </c>
      <c r="O208" s="35"/>
      <c r="P208" s="186" t="n">
        <f aca="false">$O$208*$H$208</f>
        <v>0</v>
      </c>
      <c r="Q208" s="186" t="n">
        <v>0.004</v>
      </c>
      <c r="R208" s="186" t="n">
        <f aca="false">$Q$208*$H$208</f>
        <v>0.008</v>
      </c>
      <c r="S208" s="186" t="n">
        <v>0</v>
      </c>
      <c r="T208" s="187" t="n">
        <f aca="false">$S$208*$H$208</f>
        <v>0</v>
      </c>
      <c r="AR208" s="118" t="s">
        <v>211</v>
      </c>
      <c r="AT208" s="118" t="s">
        <v>259</v>
      </c>
      <c r="AU208" s="118" t="s">
        <v>162</v>
      </c>
      <c r="AY208" s="118" t="s">
        <v>153</v>
      </c>
      <c r="BE208" s="188" t="n">
        <f aca="false">IF($N$208="základní",$J$208,0)</f>
        <v>0</v>
      </c>
      <c r="BF208" s="188" t="n">
        <f aca="false">IF($N$208="snížená",$J$208,0)</f>
        <v>0</v>
      </c>
      <c r="BG208" s="188" t="n">
        <f aca="false">IF($N$208="zákl. přenesená",$J$208,0)</f>
        <v>0</v>
      </c>
      <c r="BH208" s="188" t="n">
        <f aca="false">IF($N$208="sníž. přenesená",$J$208,0)</f>
        <v>0</v>
      </c>
      <c r="BI208" s="188" t="n">
        <f aca="false">IF($N$208="nulová",$J$208,0)</f>
        <v>0</v>
      </c>
      <c r="BJ208" s="118" t="s">
        <v>82</v>
      </c>
      <c r="BK208" s="188" t="n">
        <f aca="false">ROUND($I$208*$H$208,2)</f>
        <v>0</v>
      </c>
      <c r="BL208" s="118" t="s">
        <v>161</v>
      </c>
      <c r="BM208" s="118" t="s">
        <v>342</v>
      </c>
    </row>
    <row r="209" s="12" customFormat="true" ht="15.75" hidden="false" customHeight="true" outlineLevel="0" collapsed="false">
      <c r="B209" s="34"/>
      <c r="C209" s="180" t="s">
        <v>343</v>
      </c>
      <c r="D209" s="180" t="s">
        <v>157</v>
      </c>
      <c r="E209" s="178" t="s">
        <v>344</v>
      </c>
      <c r="F209" s="179" t="s">
        <v>345</v>
      </c>
      <c r="G209" s="180" t="s">
        <v>282</v>
      </c>
      <c r="H209" s="181" t="n">
        <v>150</v>
      </c>
      <c r="I209" s="182"/>
      <c r="J209" s="183" t="n">
        <f aca="false">ROUND($I$209*$H$209,2)</f>
        <v>0</v>
      </c>
      <c r="K209" s="179" t="s">
        <v>168</v>
      </c>
      <c r="L209" s="58"/>
      <c r="M209" s="184"/>
      <c r="N209" s="185" t="s">
        <v>45</v>
      </c>
      <c r="O209" s="35"/>
      <c r="P209" s="186" t="n">
        <f aca="false">$O$209*$H$209</f>
        <v>0</v>
      </c>
      <c r="Q209" s="186" t="n">
        <v>6E-005</v>
      </c>
      <c r="R209" s="186" t="n">
        <f aca="false">$Q$209*$H$209</f>
        <v>0.009</v>
      </c>
      <c r="S209" s="186" t="n">
        <v>0</v>
      </c>
      <c r="T209" s="187" t="n">
        <f aca="false">$S$209*$H$209</f>
        <v>0</v>
      </c>
      <c r="AR209" s="118" t="s">
        <v>161</v>
      </c>
      <c r="AT209" s="118" t="s">
        <v>157</v>
      </c>
      <c r="AU209" s="118" t="s">
        <v>162</v>
      </c>
      <c r="AY209" s="118" t="s">
        <v>153</v>
      </c>
      <c r="BE209" s="188" t="n">
        <f aca="false">IF($N$209="základní",$J$209,0)</f>
        <v>0</v>
      </c>
      <c r="BF209" s="188" t="n">
        <f aca="false">IF($N$209="snížená",$J$209,0)</f>
        <v>0</v>
      </c>
      <c r="BG209" s="188" t="n">
        <f aca="false">IF($N$209="zákl. přenesená",$J$209,0)</f>
        <v>0</v>
      </c>
      <c r="BH209" s="188" t="n">
        <f aca="false">IF($N$209="sníž. přenesená",$J$209,0)</f>
        <v>0</v>
      </c>
      <c r="BI209" s="188" t="n">
        <f aca="false">IF($N$209="nulová",$J$209,0)</f>
        <v>0</v>
      </c>
      <c r="BJ209" s="118" t="s">
        <v>82</v>
      </c>
      <c r="BK209" s="188" t="n">
        <f aca="false">ROUND($I$209*$H$209,2)</f>
        <v>0</v>
      </c>
      <c r="BL209" s="118" t="s">
        <v>161</v>
      </c>
      <c r="BM209" s="118" t="s">
        <v>346</v>
      </c>
    </row>
    <row r="210" s="12" customFormat="true" ht="15.75" hidden="false" customHeight="true" outlineLevel="0" collapsed="false">
      <c r="B210" s="189"/>
      <c r="C210" s="190"/>
      <c r="D210" s="191" t="s">
        <v>164</v>
      </c>
      <c r="E210" s="192"/>
      <c r="F210" s="192" t="s">
        <v>347</v>
      </c>
      <c r="G210" s="190"/>
      <c r="H210" s="193" t="n">
        <v>150</v>
      </c>
      <c r="J210" s="190"/>
      <c r="K210" s="190"/>
      <c r="L210" s="194"/>
      <c r="M210" s="195"/>
      <c r="N210" s="190"/>
      <c r="O210" s="190"/>
      <c r="P210" s="190"/>
      <c r="Q210" s="190"/>
      <c r="R210" s="190"/>
      <c r="S210" s="190"/>
      <c r="T210" s="196"/>
      <c r="AT210" s="197" t="s">
        <v>164</v>
      </c>
      <c r="AU210" s="197" t="s">
        <v>162</v>
      </c>
      <c r="AV210" s="197" t="s">
        <v>84</v>
      </c>
      <c r="AW210" s="197" t="s">
        <v>104</v>
      </c>
      <c r="AX210" s="197" t="s">
        <v>82</v>
      </c>
      <c r="AY210" s="197" t="s">
        <v>153</v>
      </c>
    </row>
    <row r="211" s="12" customFormat="true" ht="15.75" hidden="false" customHeight="true" outlineLevel="0" collapsed="false">
      <c r="B211" s="34"/>
      <c r="C211" s="222" t="s">
        <v>348</v>
      </c>
      <c r="D211" s="222" t="s">
        <v>259</v>
      </c>
      <c r="E211" s="223" t="s">
        <v>349</v>
      </c>
      <c r="F211" s="224" t="s">
        <v>350</v>
      </c>
      <c r="G211" s="225" t="s">
        <v>282</v>
      </c>
      <c r="H211" s="226" t="n">
        <v>150</v>
      </c>
      <c r="I211" s="227"/>
      <c r="J211" s="228" t="n">
        <f aca="false">ROUND($I$211*$H$211,2)</f>
        <v>0</v>
      </c>
      <c r="K211" s="224"/>
      <c r="L211" s="229"/>
      <c r="M211" s="230"/>
      <c r="N211" s="231" t="s">
        <v>45</v>
      </c>
      <c r="O211" s="35"/>
      <c r="P211" s="186" t="n">
        <f aca="false">$O$211*$H$211</f>
        <v>0</v>
      </c>
      <c r="Q211" s="186" t="n">
        <v>0.65</v>
      </c>
      <c r="R211" s="186" t="n">
        <f aca="false">$Q$211*$H$211</f>
        <v>97.5</v>
      </c>
      <c r="S211" s="186" t="n">
        <v>0</v>
      </c>
      <c r="T211" s="187" t="n">
        <f aca="false">$S$211*$H$211</f>
        <v>0</v>
      </c>
      <c r="AR211" s="118" t="s">
        <v>211</v>
      </c>
      <c r="AT211" s="118" t="s">
        <v>259</v>
      </c>
      <c r="AU211" s="118" t="s">
        <v>162</v>
      </c>
      <c r="AY211" s="12" t="s">
        <v>153</v>
      </c>
      <c r="BE211" s="188" t="n">
        <f aca="false">IF($N$211="základní",$J$211,0)</f>
        <v>0</v>
      </c>
      <c r="BF211" s="188" t="n">
        <f aca="false">IF($N$211="snížená",$J$211,0)</f>
        <v>0</v>
      </c>
      <c r="BG211" s="188" t="n">
        <f aca="false">IF($N$211="zákl. přenesená",$J$211,0)</f>
        <v>0</v>
      </c>
      <c r="BH211" s="188" t="n">
        <f aca="false">IF($N$211="sníž. přenesená",$J$211,0)</f>
        <v>0</v>
      </c>
      <c r="BI211" s="188" t="n">
        <f aca="false">IF($N$211="nulová",$J$211,0)</f>
        <v>0</v>
      </c>
      <c r="BJ211" s="118" t="s">
        <v>82</v>
      </c>
      <c r="BK211" s="188" t="n">
        <f aca="false">ROUND($I$211*$H$211,2)</f>
        <v>0</v>
      </c>
      <c r="BL211" s="118" t="s">
        <v>161</v>
      </c>
      <c r="BM211" s="118" t="s">
        <v>351</v>
      </c>
    </row>
    <row r="212" s="12" customFormat="true" ht="15.75" hidden="false" customHeight="true" outlineLevel="0" collapsed="false">
      <c r="B212" s="34"/>
      <c r="C212" s="225" t="s">
        <v>352</v>
      </c>
      <c r="D212" s="225" t="s">
        <v>259</v>
      </c>
      <c r="E212" s="223" t="s">
        <v>353</v>
      </c>
      <c r="F212" s="224" t="s">
        <v>354</v>
      </c>
      <c r="G212" s="225" t="s">
        <v>282</v>
      </c>
      <c r="H212" s="226" t="n">
        <v>50</v>
      </c>
      <c r="I212" s="227"/>
      <c r="J212" s="228" t="n">
        <f aca="false">ROUND($I$212*$H$212,2)</f>
        <v>0</v>
      </c>
      <c r="K212" s="224"/>
      <c r="L212" s="229"/>
      <c r="M212" s="230"/>
      <c r="N212" s="231" t="s">
        <v>45</v>
      </c>
      <c r="O212" s="35"/>
      <c r="P212" s="186" t="n">
        <f aca="false">$O$212*$H$212</f>
        <v>0</v>
      </c>
      <c r="Q212" s="186" t="n">
        <v>0.65</v>
      </c>
      <c r="R212" s="186" t="n">
        <f aca="false">$Q$212*$H$212</f>
        <v>32.5</v>
      </c>
      <c r="S212" s="186" t="n">
        <v>0</v>
      </c>
      <c r="T212" s="187" t="n">
        <f aca="false">$S$212*$H$212</f>
        <v>0</v>
      </c>
      <c r="AR212" s="118" t="s">
        <v>211</v>
      </c>
      <c r="AT212" s="118" t="s">
        <v>259</v>
      </c>
      <c r="AU212" s="118" t="s">
        <v>162</v>
      </c>
      <c r="AY212" s="118" t="s">
        <v>153</v>
      </c>
      <c r="BE212" s="188" t="n">
        <f aca="false">IF($N$212="základní",$J$212,0)</f>
        <v>0</v>
      </c>
      <c r="BF212" s="188" t="n">
        <f aca="false">IF($N$212="snížená",$J$212,0)</f>
        <v>0</v>
      </c>
      <c r="BG212" s="188" t="n">
        <f aca="false">IF($N$212="zákl. přenesená",$J$212,0)</f>
        <v>0</v>
      </c>
      <c r="BH212" s="188" t="n">
        <f aca="false">IF($N$212="sníž. přenesená",$J$212,0)</f>
        <v>0</v>
      </c>
      <c r="BI212" s="188" t="n">
        <f aca="false">IF($N$212="nulová",$J$212,0)</f>
        <v>0</v>
      </c>
      <c r="BJ212" s="118" t="s">
        <v>82</v>
      </c>
      <c r="BK212" s="188" t="n">
        <f aca="false">ROUND($I$212*$H$212,2)</f>
        <v>0</v>
      </c>
      <c r="BL212" s="118" t="s">
        <v>161</v>
      </c>
      <c r="BM212" s="118" t="s">
        <v>355</v>
      </c>
    </row>
    <row r="213" s="164" customFormat="true" ht="23.25" hidden="false" customHeight="true" outlineLevel="0" collapsed="false">
      <c r="B213" s="165"/>
      <c r="C213" s="166"/>
      <c r="D213" s="166" t="s">
        <v>73</v>
      </c>
      <c r="E213" s="175" t="s">
        <v>356</v>
      </c>
      <c r="F213" s="175" t="s">
        <v>357</v>
      </c>
      <c r="G213" s="166"/>
      <c r="H213" s="166"/>
      <c r="J213" s="176" t="n">
        <f aca="false">$BK$213</f>
        <v>0</v>
      </c>
      <c r="K213" s="166"/>
      <c r="L213" s="169"/>
      <c r="M213" s="170"/>
      <c r="N213" s="166"/>
      <c r="O213" s="166"/>
      <c r="P213" s="171" t="n">
        <f aca="false">SUM($P$214:$P$220)</f>
        <v>0</v>
      </c>
      <c r="Q213" s="166"/>
      <c r="R213" s="171" t="n">
        <f aca="false">SUM($R$214:$R$220)</f>
        <v>0</v>
      </c>
      <c r="S213" s="166"/>
      <c r="T213" s="172" t="n">
        <f aca="false">SUM($T$214:$T$220)</f>
        <v>0</v>
      </c>
      <c r="AR213" s="173" t="s">
        <v>82</v>
      </c>
      <c r="AT213" s="173" t="s">
        <v>73</v>
      </c>
      <c r="AU213" s="173" t="s">
        <v>84</v>
      </c>
      <c r="AY213" s="173" t="s">
        <v>153</v>
      </c>
      <c r="BK213" s="174" t="n">
        <f aca="false">SUM($BK$214:$BK$220)</f>
        <v>0</v>
      </c>
    </row>
    <row r="214" s="12" customFormat="true" ht="15.75" hidden="false" customHeight="true" outlineLevel="0" collapsed="false">
      <c r="B214" s="34"/>
      <c r="C214" s="180" t="s">
        <v>358</v>
      </c>
      <c r="D214" s="180" t="s">
        <v>157</v>
      </c>
      <c r="E214" s="178" t="s">
        <v>359</v>
      </c>
      <c r="F214" s="179" t="s">
        <v>360</v>
      </c>
      <c r="G214" s="180" t="s">
        <v>361</v>
      </c>
      <c r="H214" s="181" t="n">
        <v>3755</v>
      </c>
      <c r="I214" s="182"/>
      <c r="J214" s="183" t="n">
        <f aca="false">ROUND($I$214*$H$214,2)</f>
        <v>0</v>
      </c>
      <c r="K214" s="179" t="s">
        <v>168</v>
      </c>
      <c r="L214" s="58"/>
      <c r="M214" s="184"/>
      <c r="N214" s="185" t="s">
        <v>45</v>
      </c>
      <c r="O214" s="35"/>
      <c r="P214" s="186" t="n">
        <f aca="false">$O$214*$H$214</f>
        <v>0</v>
      </c>
      <c r="Q214" s="186" t="n">
        <v>0</v>
      </c>
      <c r="R214" s="186" t="n">
        <f aca="false">$Q$214*$H$214</f>
        <v>0</v>
      </c>
      <c r="S214" s="186" t="n">
        <v>0</v>
      </c>
      <c r="T214" s="187" t="n">
        <f aca="false">$S$214*$H$214</f>
        <v>0</v>
      </c>
      <c r="AR214" s="118" t="s">
        <v>161</v>
      </c>
      <c r="AT214" s="118" t="s">
        <v>157</v>
      </c>
      <c r="AU214" s="118" t="s">
        <v>162</v>
      </c>
      <c r="AY214" s="118" t="s">
        <v>153</v>
      </c>
      <c r="BE214" s="188" t="n">
        <f aca="false">IF($N$214="základní",$J$214,0)</f>
        <v>0</v>
      </c>
      <c r="BF214" s="188" t="n">
        <f aca="false">IF($N$214="snížená",$J$214,0)</f>
        <v>0</v>
      </c>
      <c r="BG214" s="188" t="n">
        <f aca="false">IF($N$214="zákl. přenesená",$J$214,0)</f>
        <v>0</v>
      </c>
      <c r="BH214" s="188" t="n">
        <f aca="false">IF($N$214="sníž. přenesená",$J$214,0)</f>
        <v>0</v>
      </c>
      <c r="BI214" s="188" t="n">
        <f aca="false">IF($N$214="nulová",$J$214,0)</f>
        <v>0</v>
      </c>
      <c r="BJ214" s="118" t="s">
        <v>82</v>
      </c>
      <c r="BK214" s="188" t="n">
        <f aca="false">ROUND($I$214*$H$214,2)</f>
        <v>0</v>
      </c>
      <c r="BL214" s="118" t="s">
        <v>161</v>
      </c>
      <c r="BM214" s="118" t="s">
        <v>362</v>
      </c>
    </row>
    <row r="215" s="12" customFormat="true" ht="15.75" hidden="false" customHeight="true" outlineLevel="0" collapsed="false">
      <c r="B215" s="189"/>
      <c r="C215" s="190"/>
      <c r="D215" s="191" t="s">
        <v>164</v>
      </c>
      <c r="E215" s="192"/>
      <c r="F215" s="192" t="s">
        <v>363</v>
      </c>
      <c r="G215" s="190"/>
      <c r="H215" s="193" t="n">
        <v>3755</v>
      </c>
      <c r="J215" s="190"/>
      <c r="K215" s="190"/>
      <c r="L215" s="194"/>
      <c r="M215" s="195"/>
      <c r="N215" s="190"/>
      <c r="O215" s="190"/>
      <c r="P215" s="190"/>
      <c r="Q215" s="190"/>
      <c r="R215" s="190"/>
      <c r="S215" s="190"/>
      <c r="T215" s="196"/>
      <c r="AT215" s="197" t="s">
        <v>164</v>
      </c>
      <c r="AU215" s="197" t="s">
        <v>162</v>
      </c>
      <c r="AV215" s="197" t="s">
        <v>84</v>
      </c>
      <c r="AW215" s="197" t="s">
        <v>104</v>
      </c>
      <c r="AX215" s="197" t="s">
        <v>82</v>
      </c>
      <c r="AY215" s="197" t="s">
        <v>153</v>
      </c>
    </row>
    <row r="216" s="12" customFormat="true" ht="15.75" hidden="false" customHeight="true" outlineLevel="0" collapsed="false">
      <c r="B216" s="34"/>
      <c r="C216" s="177" t="s">
        <v>364</v>
      </c>
      <c r="D216" s="177" t="s">
        <v>157</v>
      </c>
      <c r="E216" s="178" t="s">
        <v>365</v>
      </c>
      <c r="F216" s="179" t="s">
        <v>366</v>
      </c>
      <c r="G216" s="180" t="s">
        <v>205</v>
      </c>
      <c r="H216" s="181" t="n">
        <v>10150</v>
      </c>
      <c r="I216" s="182"/>
      <c r="J216" s="183" t="n">
        <f aca="false">ROUND($I$216*$H$216,2)</f>
        <v>0</v>
      </c>
      <c r="K216" s="179" t="s">
        <v>168</v>
      </c>
      <c r="L216" s="58"/>
      <c r="M216" s="184"/>
      <c r="N216" s="185" t="s">
        <v>45</v>
      </c>
      <c r="O216" s="35"/>
      <c r="P216" s="186" t="n">
        <f aca="false">$O$216*$H$216</f>
        <v>0</v>
      </c>
      <c r="Q216" s="186" t="n">
        <v>0</v>
      </c>
      <c r="R216" s="186" t="n">
        <f aca="false">$Q$216*$H$216</f>
        <v>0</v>
      </c>
      <c r="S216" s="186" t="n">
        <v>0</v>
      </c>
      <c r="T216" s="187" t="n">
        <f aca="false">$S$216*$H$216</f>
        <v>0</v>
      </c>
      <c r="AR216" s="118" t="s">
        <v>161</v>
      </c>
      <c r="AT216" s="118" t="s">
        <v>157</v>
      </c>
      <c r="AU216" s="118" t="s">
        <v>162</v>
      </c>
      <c r="AY216" s="12" t="s">
        <v>153</v>
      </c>
      <c r="BE216" s="188" t="n">
        <f aca="false">IF($N$216="základní",$J$216,0)</f>
        <v>0</v>
      </c>
      <c r="BF216" s="188" t="n">
        <f aca="false">IF($N$216="snížená",$J$216,0)</f>
        <v>0</v>
      </c>
      <c r="BG216" s="188" t="n">
        <f aca="false">IF($N$216="zákl. přenesená",$J$216,0)</f>
        <v>0</v>
      </c>
      <c r="BH216" s="188" t="n">
        <f aca="false">IF($N$216="sníž. přenesená",$J$216,0)</f>
        <v>0</v>
      </c>
      <c r="BI216" s="188" t="n">
        <f aca="false">IF($N$216="nulová",$J$216,0)</f>
        <v>0</v>
      </c>
      <c r="BJ216" s="118" t="s">
        <v>82</v>
      </c>
      <c r="BK216" s="188" t="n">
        <f aca="false">ROUND($I$216*$H$216,2)</f>
        <v>0</v>
      </c>
      <c r="BL216" s="118" t="s">
        <v>161</v>
      </c>
      <c r="BM216" s="118" t="s">
        <v>367</v>
      </c>
    </row>
    <row r="217" s="12" customFormat="true" ht="15.75" hidden="false" customHeight="true" outlineLevel="0" collapsed="false">
      <c r="B217" s="198"/>
      <c r="C217" s="199"/>
      <c r="D217" s="191" t="s">
        <v>164</v>
      </c>
      <c r="E217" s="200"/>
      <c r="F217" s="200" t="s">
        <v>368</v>
      </c>
      <c r="G217" s="199"/>
      <c r="H217" s="199"/>
      <c r="J217" s="199"/>
      <c r="K217" s="199"/>
      <c r="L217" s="201"/>
      <c r="M217" s="202"/>
      <c r="N217" s="199"/>
      <c r="O217" s="199"/>
      <c r="P217" s="199"/>
      <c r="Q217" s="199"/>
      <c r="R217" s="199"/>
      <c r="S217" s="199"/>
      <c r="T217" s="203"/>
      <c r="AT217" s="204" t="s">
        <v>164</v>
      </c>
      <c r="AU217" s="204" t="s">
        <v>162</v>
      </c>
      <c r="AV217" s="204" t="s">
        <v>82</v>
      </c>
      <c r="AW217" s="204" t="s">
        <v>104</v>
      </c>
      <c r="AX217" s="204" t="s">
        <v>74</v>
      </c>
      <c r="AY217" s="204" t="s">
        <v>153</v>
      </c>
    </row>
    <row r="218" s="12" customFormat="true" ht="15.75" hidden="false" customHeight="true" outlineLevel="0" collapsed="false">
      <c r="B218" s="189"/>
      <c r="C218" s="190"/>
      <c r="D218" s="205" t="s">
        <v>164</v>
      </c>
      <c r="E218" s="190"/>
      <c r="F218" s="192" t="s">
        <v>369</v>
      </c>
      <c r="G218" s="190"/>
      <c r="H218" s="193" t="n">
        <v>335</v>
      </c>
      <c r="J218" s="190"/>
      <c r="K218" s="190"/>
      <c r="L218" s="194"/>
      <c r="M218" s="195"/>
      <c r="N218" s="190"/>
      <c r="O218" s="190"/>
      <c r="P218" s="190"/>
      <c r="Q218" s="190"/>
      <c r="R218" s="190"/>
      <c r="S218" s="190"/>
      <c r="T218" s="196"/>
      <c r="AT218" s="197" t="s">
        <v>164</v>
      </c>
      <c r="AU218" s="197" t="s">
        <v>162</v>
      </c>
      <c r="AV218" s="197" t="s">
        <v>84</v>
      </c>
      <c r="AW218" s="197" t="s">
        <v>104</v>
      </c>
      <c r="AX218" s="197" t="s">
        <v>74</v>
      </c>
      <c r="AY218" s="197" t="s">
        <v>153</v>
      </c>
    </row>
    <row r="219" s="12" customFormat="true" ht="27" hidden="false" customHeight="true" outlineLevel="0" collapsed="false">
      <c r="B219" s="189"/>
      <c r="C219" s="190"/>
      <c r="D219" s="205" t="s">
        <v>164</v>
      </c>
      <c r="E219" s="190"/>
      <c r="F219" s="192" t="s">
        <v>370</v>
      </c>
      <c r="G219" s="190"/>
      <c r="H219" s="193" t="n">
        <v>9815</v>
      </c>
      <c r="J219" s="190"/>
      <c r="K219" s="190"/>
      <c r="L219" s="194"/>
      <c r="M219" s="195"/>
      <c r="N219" s="190"/>
      <c r="O219" s="190"/>
      <c r="P219" s="190"/>
      <c r="Q219" s="190"/>
      <c r="R219" s="190"/>
      <c r="S219" s="190"/>
      <c r="T219" s="196"/>
      <c r="AT219" s="197" t="s">
        <v>164</v>
      </c>
      <c r="AU219" s="197" t="s">
        <v>162</v>
      </c>
      <c r="AV219" s="197" t="s">
        <v>84</v>
      </c>
      <c r="AW219" s="197" t="s">
        <v>104</v>
      </c>
      <c r="AX219" s="197" t="s">
        <v>74</v>
      </c>
      <c r="AY219" s="197" t="s">
        <v>153</v>
      </c>
    </row>
    <row r="220" s="12" customFormat="true" ht="15.75" hidden="false" customHeight="true" outlineLevel="0" collapsed="false">
      <c r="B220" s="214"/>
      <c r="C220" s="215"/>
      <c r="D220" s="205" t="s">
        <v>164</v>
      </c>
      <c r="E220" s="215"/>
      <c r="F220" s="216" t="s">
        <v>179</v>
      </c>
      <c r="G220" s="215"/>
      <c r="H220" s="217" t="n">
        <v>10150</v>
      </c>
      <c r="J220" s="215"/>
      <c r="K220" s="215"/>
      <c r="L220" s="218"/>
      <c r="M220" s="219"/>
      <c r="N220" s="215"/>
      <c r="O220" s="215"/>
      <c r="P220" s="215"/>
      <c r="Q220" s="215"/>
      <c r="R220" s="215"/>
      <c r="S220" s="215"/>
      <c r="T220" s="220"/>
      <c r="AT220" s="221" t="s">
        <v>164</v>
      </c>
      <c r="AU220" s="221" t="s">
        <v>162</v>
      </c>
      <c r="AV220" s="221" t="s">
        <v>161</v>
      </c>
      <c r="AW220" s="221" t="s">
        <v>104</v>
      </c>
      <c r="AX220" s="221" t="s">
        <v>82</v>
      </c>
      <c r="AY220" s="221" t="s">
        <v>153</v>
      </c>
    </row>
    <row r="221" s="164" customFormat="true" ht="23.25" hidden="false" customHeight="true" outlineLevel="0" collapsed="false">
      <c r="B221" s="165"/>
      <c r="C221" s="166"/>
      <c r="D221" s="166" t="s">
        <v>73</v>
      </c>
      <c r="E221" s="175" t="s">
        <v>371</v>
      </c>
      <c r="F221" s="175" t="s">
        <v>372</v>
      </c>
      <c r="G221" s="166"/>
      <c r="H221" s="166"/>
      <c r="J221" s="176" t="n">
        <f aca="false">$BK$221</f>
        <v>0</v>
      </c>
      <c r="K221" s="166"/>
      <c r="L221" s="169"/>
      <c r="M221" s="170"/>
      <c r="N221" s="166"/>
      <c r="O221" s="166"/>
      <c r="P221" s="171" t="n">
        <f aca="false">SUM($P$222:$P$236)</f>
        <v>0</v>
      </c>
      <c r="Q221" s="166"/>
      <c r="R221" s="171" t="n">
        <f aca="false">SUM($R$222:$R$236)</f>
        <v>13.398</v>
      </c>
      <c r="S221" s="166"/>
      <c r="T221" s="172" t="n">
        <f aca="false">SUM($T$222:$T$236)</f>
        <v>0</v>
      </c>
      <c r="AR221" s="173" t="s">
        <v>82</v>
      </c>
      <c r="AT221" s="173" t="s">
        <v>73</v>
      </c>
      <c r="AU221" s="173" t="s">
        <v>84</v>
      </c>
      <c r="AY221" s="173" t="s">
        <v>153</v>
      </c>
      <c r="BK221" s="174" t="n">
        <f aca="false">SUM($BK$222:$BK$236)</f>
        <v>0</v>
      </c>
    </row>
    <row r="222" s="12" customFormat="true" ht="15.75" hidden="false" customHeight="true" outlineLevel="0" collapsed="false">
      <c r="B222" s="34"/>
      <c r="C222" s="177" t="s">
        <v>373</v>
      </c>
      <c r="D222" s="177" t="s">
        <v>157</v>
      </c>
      <c r="E222" s="178" t="s">
        <v>374</v>
      </c>
      <c r="F222" s="179" t="s">
        <v>375</v>
      </c>
      <c r="G222" s="180" t="s">
        <v>205</v>
      </c>
      <c r="H222" s="181" t="n">
        <v>10150</v>
      </c>
      <c r="I222" s="182"/>
      <c r="J222" s="183" t="n">
        <f aca="false">ROUND($I$222*$H$222,2)</f>
        <v>0</v>
      </c>
      <c r="K222" s="179" t="s">
        <v>168</v>
      </c>
      <c r="L222" s="58"/>
      <c r="M222" s="184"/>
      <c r="N222" s="185" t="s">
        <v>45</v>
      </c>
      <c r="O222" s="35"/>
      <c r="P222" s="186" t="n">
        <f aca="false">$O$222*$H$222</f>
        <v>0</v>
      </c>
      <c r="Q222" s="186" t="n">
        <v>0</v>
      </c>
      <c r="R222" s="186" t="n">
        <f aca="false">$Q$222*$H$222</f>
        <v>0</v>
      </c>
      <c r="S222" s="186" t="n">
        <v>0</v>
      </c>
      <c r="T222" s="187" t="n">
        <f aca="false">$S$222*$H$222</f>
        <v>0</v>
      </c>
      <c r="AR222" s="118" t="s">
        <v>161</v>
      </c>
      <c r="AT222" s="118" t="s">
        <v>157</v>
      </c>
      <c r="AU222" s="118" t="s">
        <v>162</v>
      </c>
      <c r="AY222" s="12" t="s">
        <v>153</v>
      </c>
      <c r="BE222" s="188" t="n">
        <f aca="false">IF($N$222="základní",$J$222,0)</f>
        <v>0</v>
      </c>
      <c r="BF222" s="188" t="n">
        <f aca="false">IF($N$222="snížená",$J$222,0)</f>
        <v>0</v>
      </c>
      <c r="BG222" s="188" t="n">
        <f aca="false">IF($N$222="zákl. přenesená",$J$222,0)</f>
        <v>0</v>
      </c>
      <c r="BH222" s="188" t="n">
        <f aca="false">IF($N$222="sníž. přenesená",$J$222,0)</f>
        <v>0</v>
      </c>
      <c r="BI222" s="188" t="n">
        <f aca="false">IF($N$222="nulová",$J$222,0)</f>
        <v>0</v>
      </c>
      <c r="BJ222" s="118" t="s">
        <v>82</v>
      </c>
      <c r="BK222" s="188" t="n">
        <f aca="false">ROUND($I$222*$H$222,2)</f>
        <v>0</v>
      </c>
      <c r="BL222" s="118" t="s">
        <v>161</v>
      </c>
      <c r="BM222" s="118" t="s">
        <v>376</v>
      </c>
    </row>
    <row r="223" s="12" customFormat="true" ht="15.75" hidden="false" customHeight="true" outlineLevel="0" collapsed="false">
      <c r="B223" s="198"/>
      <c r="C223" s="199"/>
      <c r="D223" s="191" t="s">
        <v>164</v>
      </c>
      <c r="E223" s="200"/>
      <c r="F223" s="200" t="s">
        <v>377</v>
      </c>
      <c r="G223" s="199"/>
      <c r="H223" s="199"/>
      <c r="J223" s="199"/>
      <c r="K223" s="199"/>
      <c r="L223" s="201"/>
      <c r="M223" s="202"/>
      <c r="N223" s="199"/>
      <c r="O223" s="199"/>
      <c r="P223" s="199"/>
      <c r="Q223" s="199"/>
      <c r="R223" s="199"/>
      <c r="S223" s="199"/>
      <c r="T223" s="203"/>
      <c r="AT223" s="204" t="s">
        <v>164</v>
      </c>
      <c r="AU223" s="204" t="s">
        <v>162</v>
      </c>
      <c r="AV223" s="204" t="s">
        <v>82</v>
      </c>
      <c r="AW223" s="204" t="s">
        <v>104</v>
      </c>
      <c r="AX223" s="204" t="s">
        <v>74</v>
      </c>
      <c r="AY223" s="204" t="s">
        <v>153</v>
      </c>
    </row>
    <row r="224" s="12" customFormat="true" ht="15.75" hidden="false" customHeight="true" outlineLevel="0" collapsed="false">
      <c r="B224" s="189"/>
      <c r="C224" s="190"/>
      <c r="D224" s="205" t="s">
        <v>164</v>
      </c>
      <c r="E224" s="190"/>
      <c r="F224" s="192" t="s">
        <v>369</v>
      </c>
      <c r="G224" s="190"/>
      <c r="H224" s="193" t="n">
        <v>335</v>
      </c>
      <c r="J224" s="190"/>
      <c r="K224" s="190"/>
      <c r="L224" s="194"/>
      <c r="M224" s="195"/>
      <c r="N224" s="190"/>
      <c r="O224" s="190"/>
      <c r="P224" s="190"/>
      <c r="Q224" s="190"/>
      <c r="R224" s="190"/>
      <c r="S224" s="190"/>
      <c r="T224" s="196"/>
      <c r="AT224" s="197" t="s">
        <v>164</v>
      </c>
      <c r="AU224" s="197" t="s">
        <v>162</v>
      </c>
      <c r="AV224" s="197" t="s">
        <v>84</v>
      </c>
      <c r="AW224" s="197" t="s">
        <v>104</v>
      </c>
      <c r="AX224" s="197" t="s">
        <v>74</v>
      </c>
      <c r="AY224" s="197" t="s">
        <v>153</v>
      </c>
    </row>
    <row r="225" s="12" customFormat="true" ht="27" hidden="false" customHeight="true" outlineLevel="0" collapsed="false">
      <c r="B225" s="189"/>
      <c r="C225" s="190"/>
      <c r="D225" s="205" t="s">
        <v>164</v>
      </c>
      <c r="E225" s="190"/>
      <c r="F225" s="192" t="s">
        <v>370</v>
      </c>
      <c r="G225" s="190"/>
      <c r="H225" s="193" t="n">
        <v>9815</v>
      </c>
      <c r="J225" s="190"/>
      <c r="K225" s="190"/>
      <c r="L225" s="194"/>
      <c r="M225" s="195"/>
      <c r="N225" s="190"/>
      <c r="O225" s="190"/>
      <c r="P225" s="190"/>
      <c r="Q225" s="190"/>
      <c r="R225" s="190"/>
      <c r="S225" s="190"/>
      <c r="T225" s="196"/>
      <c r="AT225" s="197" t="s">
        <v>164</v>
      </c>
      <c r="AU225" s="197" t="s">
        <v>162</v>
      </c>
      <c r="AV225" s="197" t="s">
        <v>84</v>
      </c>
      <c r="AW225" s="197" t="s">
        <v>104</v>
      </c>
      <c r="AX225" s="197" t="s">
        <v>74</v>
      </c>
      <c r="AY225" s="197" t="s">
        <v>153</v>
      </c>
    </row>
    <row r="226" s="12" customFormat="true" ht="15.75" hidden="false" customHeight="true" outlineLevel="0" collapsed="false">
      <c r="B226" s="214"/>
      <c r="C226" s="215"/>
      <c r="D226" s="205" t="s">
        <v>164</v>
      </c>
      <c r="E226" s="215"/>
      <c r="F226" s="216" t="s">
        <v>179</v>
      </c>
      <c r="G226" s="215"/>
      <c r="H226" s="217" t="n">
        <v>10150</v>
      </c>
      <c r="J226" s="215"/>
      <c r="K226" s="215"/>
      <c r="L226" s="218"/>
      <c r="M226" s="219"/>
      <c r="N226" s="215"/>
      <c r="O226" s="215"/>
      <c r="P226" s="215"/>
      <c r="Q226" s="215"/>
      <c r="R226" s="215"/>
      <c r="S226" s="215"/>
      <c r="T226" s="220"/>
      <c r="AT226" s="221" t="s">
        <v>164</v>
      </c>
      <c r="AU226" s="221" t="s">
        <v>162</v>
      </c>
      <c r="AV226" s="221" t="s">
        <v>161</v>
      </c>
      <c r="AW226" s="221" t="s">
        <v>104</v>
      </c>
      <c r="AX226" s="221" t="s">
        <v>82</v>
      </c>
      <c r="AY226" s="221" t="s">
        <v>153</v>
      </c>
    </row>
    <row r="227" s="12" customFormat="true" ht="15.75" hidden="false" customHeight="true" outlineLevel="0" collapsed="false">
      <c r="B227" s="34"/>
      <c r="C227" s="177" t="s">
        <v>378</v>
      </c>
      <c r="D227" s="177" t="s">
        <v>157</v>
      </c>
      <c r="E227" s="178" t="s">
        <v>379</v>
      </c>
      <c r="F227" s="179" t="s">
        <v>380</v>
      </c>
      <c r="G227" s="180" t="s">
        <v>205</v>
      </c>
      <c r="H227" s="181" t="n">
        <v>10150</v>
      </c>
      <c r="I227" s="182"/>
      <c r="J227" s="183" t="n">
        <f aca="false">ROUND($I$227*$H$227,2)</f>
        <v>0</v>
      </c>
      <c r="K227" s="179" t="s">
        <v>168</v>
      </c>
      <c r="L227" s="58"/>
      <c r="M227" s="184"/>
      <c r="N227" s="185" t="s">
        <v>45</v>
      </c>
      <c r="O227" s="35"/>
      <c r="P227" s="186" t="n">
        <f aca="false">$O$227*$H$227</f>
        <v>0</v>
      </c>
      <c r="Q227" s="186" t="n">
        <v>0.00127</v>
      </c>
      <c r="R227" s="186" t="n">
        <f aca="false">$Q$227*$H$227</f>
        <v>12.8905</v>
      </c>
      <c r="S227" s="186" t="n">
        <v>0</v>
      </c>
      <c r="T227" s="187" t="n">
        <f aca="false">$S$227*$H$227</f>
        <v>0</v>
      </c>
      <c r="AR227" s="118" t="s">
        <v>161</v>
      </c>
      <c r="AT227" s="118" t="s">
        <v>157</v>
      </c>
      <c r="AU227" s="118" t="s">
        <v>162</v>
      </c>
      <c r="AY227" s="12" t="s">
        <v>153</v>
      </c>
      <c r="BE227" s="188" t="n">
        <f aca="false">IF($N$227="základní",$J$227,0)</f>
        <v>0</v>
      </c>
      <c r="BF227" s="188" t="n">
        <f aca="false">IF($N$227="snížená",$J$227,0)</f>
        <v>0</v>
      </c>
      <c r="BG227" s="188" t="n">
        <f aca="false">IF($N$227="zákl. přenesená",$J$227,0)</f>
        <v>0</v>
      </c>
      <c r="BH227" s="188" t="n">
        <f aca="false">IF($N$227="sníž. přenesená",$J$227,0)</f>
        <v>0</v>
      </c>
      <c r="BI227" s="188" t="n">
        <f aca="false">IF($N$227="nulová",$J$227,0)</f>
        <v>0</v>
      </c>
      <c r="BJ227" s="118" t="s">
        <v>82</v>
      </c>
      <c r="BK227" s="188" t="n">
        <f aca="false">ROUND($I$227*$H$227,2)</f>
        <v>0</v>
      </c>
      <c r="BL227" s="118" t="s">
        <v>161</v>
      </c>
      <c r="BM227" s="118" t="s">
        <v>381</v>
      </c>
    </row>
    <row r="228" s="12" customFormat="true" ht="15.75" hidden="false" customHeight="true" outlineLevel="0" collapsed="false">
      <c r="B228" s="198"/>
      <c r="C228" s="199"/>
      <c r="D228" s="191" t="s">
        <v>164</v>
      </c>
      <c r="E228" s="200"/>
      <c r="F228" s="200" t="s">
        <v>377</v>
      </c>
      <c r="G228" s="199"/>
      <c r="H228" s="199"/>
      <c r="J228" s="199"/>
      <c r="K228" s="199"/>
      <c r="L228" s="201"/>
      <c r="M228" s="202"/>
      <c r="N228" s="199"/>
      <c r="O228" s="199"/>
      <c r="P228" s="199"/>
      <c r="Q228" s="199"/>
      <c r="R228" s="199"/>
      <c r="S228" s="199"/>
      <c r="T228" s="203"/>
      <c r="AT228" s="204" t="s">
        <v>164</v>
      </c>
      <c r="AU228" s="204" t="s">
        <v>162</v>
      </c>
      <c r="AV228" s="204" t="s">
        <v>82</v>
      </c>
      <c r="AW228" s="204" t="s">
        <v>104</v>
      </c>
      <c r="AX228" s="204" t="s">
        <v>74</v>
      </c>
      <c r="AY228" s="204" t="s">
        <v>153</v>
      </c>
    </row>
    <row r="229" s="12" customFormat="true" ht="15.75" hidden="false" customHeight="true" outlineLevel="0" collapsed="false">
      <c r="B229" s="189"/>
      <c r="C229" s="190"/>
      <c r="D229" s="205" t="s">
        <v>164</v>
      </c>
      <c r="E229" s="190"/>
      <c r="F229" s="192" t="s">
        <v>369</v>
      </c>
      <c r="G229" s="190"/>
      <c r="H229" s="193" t="n">
        <v>335</v>
      </c>
      <c r="J229" s="190"/>
      <c r="K229" s="190"/>
      <c r="L229" s="194"/>
      <c r="M229" s="195"/>
      <c r="N229" s="190"/>
      <c r="O229" s="190"/>
      <c r="P229" s="190"/>
      <c r="Q229" s="190"/>
      <c r="R229" s="190"/>
      <c r="S229" s="190"/>
      <c r="T229" s="196"/>
      <c r="AT229" s="197" t="s">
        <v>164</v>
      </c>
      <c r="AU229" s="197" t="s">
        <v>162</v>
      </c>
      <c r="AV229" s="197" t="s">
        <v>84</v>
      </c>
      <c r="AW229" s="197" t="s">
        <v>104</v>
      </c>
      <c r="AX229" s="197" t="s">
        <v>74</v>
      </c>
      <c r="AY229" s="197" t="s">
        <v>153</v>
      </c>
    </row>
    <row r="230" s="12" customFormat="true" ht="27" hidden="false" customHeight="true" outlineLevel="0" collapsed="false">
      <c r="B230" s="189"/>
      <c r="C230" s="190"/>
      <c r="D230" s="205" t="s">
        <v>164</v>
      </c>
      <c r="E230" s="190"/>
      <c r="F230" s="192" t="s">
        <v>370</v>
      </c>
      <c r="G230" s="190"/>
      <c r="H230" s="193" t="n">
        <v>9815</v>
      </c>
      <c r="J230" s="190"/>
      <c r="K230" s="190"/>
      <c r="L230" s="194"/>
      <c r="M230" s="195"/>
      <c r="N230" s="190"/>
      <c r="O230" s="190"/>
      <c r="P230" s="190"/>
      <c r="Q230" s="190"/>
      <c r="R230" s="190"/>
      <c r="S230" s="190"/>
      <c r="T230" s="196"/>
      <c r="AT230" s="197" t="s">
        <v>164</v>
      </c>
      <c r="AU230" s="197" t="s">
        <v>162</v>
      </c>
      <c r="AV230" s="197" t="s">
        <v>84</v>
      </c>
      <c r="AW230" s="197" t="s">
        <v>104</v>
      </c>
      <c r="AX230" s="197" t="s">
        <v>74</v>
      </c>
      <c r="AY230" s="197" t="s">
        <v>153</v>
      </c>
    </row>
    <row r="231" s="12" customFormat="true" ht="15.75" hidden="false" customHeight="true" outlineLevel="0" collapsed="false">
      <c r="B231" s="214"/>
      <c r="C231" s="215"/>
      <c r="D231" s="205" t="s">
        <v>164</v>
      </c>
      <c r="E231" s="215"/>
      <c r="F231" s="216" t="s">
        <v>179</v>
      </c>
      <c r="G231" s="215"/>
      <c r="H231" s="217" t="n">
        <v>10150</v>
      </c>
      <c r="J231" s="215"/>
      <c r="K231" s="215"/>
      <c r="L231" s="218"/>
      <c r="M231" s="219"/>
      <c r="N231" s="215"/>
      <c r="O231" s="215"/>
      <c r="P231" s="215"/>
      <c r="Q231" s="215"/>
      <c r="R231" s="215"/>
      <c r="S231" s="215"/>
      <c r="T231" s="220"/>
      <c r="AT231" s="221" t="s">
        <v>164</v>
      </c>
      <c r="AU231" s="221" t="s">
        <v>162</v>
      </c>
      <c r="AV231" s="221" t="s">
        <v>161</v>
      </c>
      <c r="AW231" s="221" t="s">
        <v>104</v>
      </c>
      <c r="AX231" s="221" t="s">
        <v>82</v>
      </c>
      <c r="AY231" s="221" t="s">
        <v>153</v>
      </c>
    </row>
    <row r="232" s="12" customFormat="true" ht="15.75" hidden="false" customHeight="true" outlineLevel="0" collapsed="false">
      <c r="B232" s="34"/>
      <c r="C232" s="222" t="s">
        <v>382</v>
      </c>
      <c r="D232" s="222" t="s">
        <v>259</v>
      </c>
      <c r="E232" s="223" t="s">
        <v>383</v>
      </c>
      <c r="F232" s="224" t="s">
        <v>384</v>
      </c>
      <c r="G232" s="225" t="s">
        <v>385</v>
      </c>
      <c r="H232" s="226" t="n">
        <v>507.5</v>
      </c>
      <c r="I232" s="227"/>
      <c r="J232" s="228" t="n">
        <f aca="false">ROUND($I$232*$H$232,2)</f>
        <v>0</v>
      </c>
      <c r="K232" s="224"/>
      <c r="L232" s="229"/>
      <c r="M232" s="230"/>
      <c r="N232" s="231" t="s">
        <v>45</v>
      </c>
      <c r="O232" s="35"/>
      <c r="P232" s="186" t="n">
        <f aca="false">$O$232*$H$232</f>
        <v>0</v>
      </c>
      <c r="Q232" s="186" t="n">
        <v>0.001</v>
      </c>
      <c r="R232" s="186" t="n">
        <f aca="false">$Q$232*$H$232</f>
        <v>0.5075</v>
      </c>
      <c r="S232" s="186" t="n">
        <v>0</v>
      </c>
      <c r="T232" s="187" t="n">
        <f aca="false">$S$232*$H$232</f>
        <v>0</v>
      </c>
      <c r="AR232" s="118" t="s">
        <v>211</v>
      </c>
      <c r="AT232" s="118" t="s">
        <v>259</v>
      </c>
      <c r="AU232" s="118" t="s">
        <v>162</v>
      </c>
      <c r="AY232" s="12" t="s">
        <v>153</v>
      </c>
      <c r="BE232" s="188" t="n">
        <f aca="false">IF($N$232="základní",$J$232,0)</f>
        <v>0</v>
      </c>
      <c r="BF232" s="188" t="n">
        <f aca="false">IF($N$232="snížená",$J$232,0)</f>
        <v>0</v>
      </c>
      <c r="BG232" s="188" t="n">
        <f aca="false">IF($N$232="zákl. přenesená",$J$232,0)</f>
        <v>0</v>
      </c>
      <c r="BH232" s="188" t="n">
        <f aca="false">IF($N$232="sníž. přenesená",$J$232,0)</f>
        <v>0</v>
      </c>
      <c r="BI232" s="188" t="n">
        <f aca="false">IF($N$232="nulová",$J$232,0)</f>
        <v>0</v>
      </c>
      <c r="BJ232" s="118" t="s">
        <v>82</v>
      </c>
      <c r="BK232" s="188" t="n">
        <f aca="false">ROUND($I$232*$H$232,2)</f>
        <v>0</v>
      </c>
      <c r="BL232" s="118" t="s">
        <v>161</v>
      </c>
      <c r="BM232" s="118" t="s">
        <v>386</v>
      </c>
    </row>
    <row r="233" s="12" customFormat="true" ht="15.75" hidden="false" customHeight="true" outlineLevel="0" collapsed="false">
      <c r="B233" s="198"/>
      <c r="C233" s="199"/>
      <c r="D233" s="191" t="s">
        <v>164</v>
      </c>
      <c r="E233" s="200"/>
      <c r="F233" s="200" t="s">
        <v>387</v>
      </c>
      <c r="G233" s="199"/>
      <c r="H233" s="199"/>
      <c r="J233" s="199"/>
      <c r="K233" s="199"/>
      <c r="L233" s="201"/>
      <c r="M233" s="202"/>
      <c r="N233" s="199"/>
      <c r="O233" s="199"/>
      <c r="P233" s="199"/>
      <c r="Q233" s="199"/>
      <c r="R233" s="199"/>
      <c r="S233" s="199"/>
      <c r="T233" s="203"/>
      <c r="AT233" s="204" t="s">
        <v>164</v>
      </c>
      <c r="AU233" s="204" t="s">
        <v>162</v>
      </c>
      <c r="AV233" s="204" t="s">
        <v>82</v>
      </c>
      <c r="AW233" s="204" t="s">
        <v>104</v>
      </c>
      <c r="AX233" s="204" t="s">
        <v>74</v>
      </c>
      <c r="AY233" s="204" t="s">
        <v>153</v>
      </c>
    </row>
    <row r="234" s="12" customFormat="true" ht="15.75" hidden="false" customHeight="true" outlineLevel="0" collapsed="false">
      <c r="B234" s="189"/>
      <c r="C234" s="190"/>
      <c r="D234" s="205" t="s">
        <v>164</v>
      </c>
      <c r="E234" s="190"/>
      <c r="F234" s="192" t="s">
        <v>388</v>
      </c>
      <c r="G234" s="190"/>
      <c r="H234" s="193" t="n">
        <v>16.75</v>
      </c>
      <c r="J234" s="190"/>
      <c r="K234" s="190"/>
      <c r="L234" s="194"/>
      <c r="M234" s="195"/>
      <c r="N234" s="190"/>
      <c r="O234" s="190"/>
      <c r="P234" s="190"/>
      <c r="Q234" s="190"/>
      <c r="R234" s="190"/>
      <c r="S234" s="190"/>
      <c r="T234" s="196"/>
      <c r="AT234" s="197" t="s">
        <v>164</v>
      </c>
      <c r="AU234" s="197" t="s">
        <v>162</v>
      </c>
      <c r="AV234" s="197" t="s">
        <v>84</v>
      </c>
      <c r="AW234" s="197" t="s">
        <v>104</v>
      </c>
      <c r="AX234" s="197" t="s">
        <v>74</v>
      </c>
      <c r="AY234" s="197" t="s">
        <v>153</v>
      </c>
    </row>
    <row r="235" s="12" customFormat="true" ht="27" hidden="false" customHeight="true" outlineLevel="0" collapsed="false">
      <c r="B235" s="189"/>
      <c r="C235" s="190"/>
      <c r="D235" s="205" t="s">
        <v>164</v>
      </c>
      <c r="E235" s="190"/>
      <c r="F235" s="192" t="s">
        <v>389</v>
      </c>
      <c r="G235" s="190"/>
      <c r="H235" s="193" t="n">
        <v>490.75</v>
      </c>
      <c r="J235" s="190"/>
      <c r="K235" s="190"/>
      <c r="L235" s="194"/>
      <c r="M235" s="195"/>
      <c r="N235" s="190"/>
      <c r="O235" s="190"/>
      <c r="P235" s="190"/>
      <c r="Q235" s="190"/>
      <c r="R235" s="190"/>
      <c r="S235" s="190"/>
      <c r="T235" s="196"/>
      <c r="AT235" s="197" t="s">
        <v>164</v>
      </c>
      <c r="AU235" s="197" t="s">
        <v>162</v>
      </c>
      <c r="AV235" s="197" t="s">
        <v>84</v>
      </c>
      <c r="AW235" s="197" t="s">
        <v>104</v>
      </c>
      <c r="AX235" s="197" t="s">
        <v>74</v>
      </c>
      <c r="AY235" s="197" t="s">
        <v>153</v>
      </c>
    </row>
    <row r="236" s="12" customFormat="true" ht="15.75" hidden="false" customHeight="true" outlineLevel="0" collapsed="false">
      <c r="B236" s="214"/>
      <c r="C236" s="215"/>
      <c r="D236" s="205" t="s">
        <v>164</v>
      </c>
      <c r="E236" s="215"/>
      <c r="F236" s="216" t="s">
        <v>179</v>
      </c>
      <c r="G236" s="215"/>
      <c r="H236" s="217" t="n">
        <v>507.5</v>
      </c>
      <c r="J236" s="215"/>
      <c r="K236" s="215"/>
      <c r="L236" s="218"/>
      <c r="M236" s="219"/>
      <c r="N236" s="215"/>
      <c r="O236" s="215"/>
      <c r="P236" s="215"/>
      <c r="Q236" s="215"/>
      <c r="R236" s="215"/>
      <c r="S236" s="215"/>
      <c r="T236" s="220"/>
      <c r="AT236" s="221" t="s">
        <v>164</v>
      </c>
      <c r="AU236" s="221" t="s">
        <v>162</v>
      </c>
      <c r="AV236" s="221" t="s">
        <v>161</v>
      </c>
      <c r="AW236" s="221" t="s">
        <v>104</v>
      </c>
      <c r="AX236" s="221" t="s">
        <v>82</v>
      </c>
      <c r="AY236" s="221" t="s">
        <v>153</v>
      </c>
    </row>
    <row r="237" s="164" customFormat="true" ht="30.75" hidden="false" customHeight="true" outlineLevel="0" collapsed="false">
      <c r="B237" s="165"/>
      <c r="C237" s="166"/>
      <c r="D237" s="166" t="s">
        <v>73</v>
      </c>
      <c r="E237" s="175" t="s">
        <v>162</v>
      </c>
      <c r="F237" s="175" t="s">
        <v>390</v>
      </c>
      <c r="G237" s="166"/>
      <c r="H237" s="166"/>
      <c r="J237" s="176" t="n">
        <f aca="false">$BK$237</f>
        <v>0</v>
      </c>
      <c r="K237" s="166"/>
      <c r="L237" s="169"/>
      <c r="M237" s="170"/>
      <c r="N237" s="166"/>
      <c r="O237" s="166"/>
      <c r="P237" s="171" t="n">
        <f aca="false">$P$238+$P$256+$P$263+$P$278+$P$300+$P$330</f>
        <v>0</v>
      </c>
      <c r="Q237" s="166"/>
      <c r="R237" s="171" t="n">
        <f aca="false">$R$238+$R$256+$R$263+$R$278+$R$300+$R$330</f>
        <v>469.72288705</v>
      </c>
      <c r="S237" s="166"/>
      <c r="T237" s="172" t="n">
        <f aca="false">$T$238+$T$256+$T$263+$T$278+$T$300+$T$330</f>
        <v>0.1134</v>
      </c>
      <c r="AR237" s="173" t="s">
        <v>82</v>
      </c>
      <c r="AT237" s="173" t="s">
        <v>73</v>
      </c>
      <c r="AU237" s="173" t="s">
        <v>82</v>
      </c>
      <c r="AY237" s="173" t="s">
        <v>153</v>
      </c>
      <c r="BK237" s="174" t="n">
        <f aca="false">$BK$238+$BK$256+$BK$263+$BK$278+$BK$300+$BK$330</f>
        <v>0</v>
      </c>
    </row>
    <row r="238" s="164" customFormat="true" ht="15.75" hidden="false" customHeight="true" outlineLevel="0" collapsed="false">
      <c r="B238" s="165"/>
      <c r="C238" s="166"/>
      <c r="D238" s="166" t="s">
        <v>73</v>
      </c>
      <c r="E238" s="175" t="s">
        <v>391</v>
      </c>
      <c r="F238" s="175" t="s">
        <v>392</v>
      </c>
      <c r="G238" s="166"/>
      <c r="H238" s="166"/>
      <c r="J238" s="176" t="n">
        <f aca="false">$BK$238</f>
        <v>0</v>
      </c>
      <c r="K238" s="166"/>
      <c r="L238" s="169"/>
      <c r="M238" s="170"/>
      <c r="N238" s="166"/>
      <c r="O238" s="166"/>
      <c r="P238" s="171" t="n">
        <f aca="false">SUM($P$239:$P$255)</f>
        <v>0</v>
      </c>
      <c r="Q238" s="166"/>
      <c r="R238" s="171" t="n">
        <f aca="false">SUM($R$239:$R$255)</f>
        <v>124.393132</v>
      </c>
      <c r="S238" s="166"/>
      <c r="T238" s="172" t="n">
        <f aca="false">SUM($T$239:$T$255)</f>
        <v>0</v>
      </c>
      <c r="AR238" s="173" t="s">
        <v>82</v>
      </c>
      <c r="AT238" s="173" t="s">
        <v>73</v>
      </c>
      <c r="AU238" s="173" t="s">
        <v>84</v>
      </c>
      <c r="AY238" s="173" t="s">
        <v>153</v>
      </c>
      <c r="BK238" s="174" t="n">
        <f aca="false">SUM($BK$239:$BK$255)</f>
        <v>0</v>
      </c>
    </row>
    <row r="239" s="12" customFormat="true" ht="15.75" hidden="false" customHeight="true" outlineLevel="0" collapsed="false">
      <c r="B239" s="34"/>
      <c r="C239" s="177" t="s">
        <v>393</v>
      </c>
      <c r="D239" s="177" t="s">
        <v>157</v>
      </c>
      <c r="E239" s="178" t="s">
        <v>394</v>
      </c>
      <c r="F239" s="179" t="s">
        <v>395</v>
      </c>
      <c r="G239" s="180" t="s">
        <v>160</v>
      </c>
      <c r="H239" s="181" t="n">
        <v>3</v>
      </c>
      <c r="I239" s="182"/>
      <c r="J239" s="183" t="n">
        <f aca="false">ROUND($I$239*$H$239,2)</f>
        <v>0</v>
      </c>
      <c r="K239" s="179" t="s">
        <v>168</v>
      </c>
      <c r="L239" s="58"/>
      <c r="M239" s="184"/>
      <c r="N239" s="185" t="s">
        <v>45</v>
      </c>
      <c r="O239" s="35"/>
      <c r="P239" s="186" t="n">
        <f aca="false">$O$239*$H$239</f>
        <v>0</v>
      </c>
      <c r="Q239" s="186" t="n">
        <v>2.53596</v>
      </c>
      <c r="R239" s="186" t="n">
        <f aca="false">$Q$239*$H$239</f>
        <v>7.60788</v>
      </c>
      <c r="S239" s="186" t="n">
        <v>0</v>
      </c>
      <c r="T239" s="187" t="n">
        <f aca="false">$S$239*$H$239</f>
        <v>0</v>
      </c>
      <c r="AR239" s="118" t="s">
        <v>161</v>
      </c>
      <c r="AT239" s="118" t="s">
        <v>157</v>
      </c>
      <c r="AU239" s="118" t="s">
        <v>162</v>
      </c>
      <c r="AY239" s="12" t="s">
        <v>153</v>
      </c>
      <c r="BE239" s="188" t="n">
        <f aca="false">IF($N$239="základní",$J$239,0)</f>
        <v>0</v>
      </c>
      <c r="BF239" s="188" t="n">
        <f aca="false">IF($N$239="snížená",$J$239,0)</f>
        <v>0</v>
      </c>
      <c r="BG239" s="188" t="n">
        <f aca="false">IF($N$239="zákl. přenesená",$J$239,0)</f>
        <v>0</v>
      </c>
      <c r="BH239" s="188" t="n">
        <f aca="false">IF($N$239="sníž. přenesená",$J$239,0)</f>
        <v>0</v>
      </c>
      <c r="BI239" s="188" t="n">
        <f aca="false">IF($N$239="nulová",$J$239,0)</f>
        <v>0</v>
      </c>
      <c r="BJ239" s="118" t="s">
        <v>82</v>
      </c>
      <c r="BK239" s="188" t="n">
        <f aca="false">ROUND($I$239*$H$239,2)</f>
        <v>0</v>
      </c>
      <c r="BL239" s="118" t="s">
        <v>161</v>
      </c>
      <c r="BM239" s="118" t="s">
        <v>396</v>
      </c>
    </row>
    <row r="240" s="12" customFormat="true" ht="15.75" hidden="false" customHeight="true" outlineLevel="0" collapsed="false">
      <c r="B240" s="189"/>
      <c r="C240" s="190"/>
      <c r="D240" s="191" t="s">
        <v>164</v>
      </c>
      <c r="E240" s="192"/>
      <c r="F240" s="192" t="s">
        <v>397</v>
      </c>
      <c r="G240" s="190"/>
      <c r="H240" s="193" t="n">
        <v>3</v>
      </c>
      <c r="J240" s="190"/>
      <c r="K240" s="190"/>
      <c r="L240" s="194"/>
      <c r="M240" s="195"/>
      <c r="N240" s="190"/>
      <c r="O240" s="190"/>
      <c r="P240" s="190"/>
      <c r="Q240" s="190"/>
      <c r="R240" s="190"/>
      <c r="S240" s="190"/>
      <c r="T240" s="196"/>
      <c r="AT240" s="197" t="s">
        <v>164</v>
      </c>
      <c r="AU240" s="197" t="s">
        <v>162</v>
      </c>
      <c r="AV240" s="197" t="s">
        <v>84</v>
      </c>
      <c r="AW240" s="197" t="s">
        <v>104</v>
      </c>
      <c r="AX240" s="197" t="s">
        <v>82</v>
      </c>
      <c r="AY240" s="197" t="s">
        <v>153</v>
      </c>
    </row>
    <row r="241" s="12" customFormat="true" ht="15.75" hidden="false" customHeight="true" outlineLevel="0" collapsed="false">
      <c r="B241" s="34"/>
      <c r="C241" s="177" t="s">
        <v>398</v>
      </c>
      <c r="D241" s="177" t="s">
        <v>157</v>
      </c>
      <c r="E241" s="178" t="s">
        <v>399</v>
      </c>
      <c r="F241" s="179" t="s">
        <v>400</v>
      </c>
      <c r="G241" s="180" t="s">
        <v>205</v>
      </c>
      <c r="H241" s="181" t="n">
        <v>7</v>
      </c>
      <c r="I241" s="182"/>
      <c r="J241" s="183" t="n">
        <f aca="false">ROUND($I$241*$H$241,2)</f>
        <v>0</v>
      </c>
      <c r="K241" s="179" t="s">
        <v>168</v>
      </c>
      <c r="L241" s="58"/>
      <c r="M241" s="184"/>
      <c r="N241" s="185" t="s">
        <v>45</v>
      </c>
      <c r="O241" s="35"/>
      <c r="P241" s="186" t="n">
        <f aca="false">$O$241*$H$241</f>
        <v>0</v>
      </c>
      <c r="Q241" s="186" t="n">
        <v>0.00144</v>
      </c>
      <c r="R241" s="186" t="n">
        <f aca="false">$Q$241*$H$241</f>
        <v>0.01008</v>
      </c>
      <c r="S241" s="186" t="n">
        <v>0</v>
      </c>
      <c r="T241" s="187" t="n">
        <f aca="false">$S$241*$H$241</f>
        <v>0</v>
      </c>
      <c r="AR241" s="118" t="s">
        <v>161</v>
      </c>
      <c r="AT241" s="118" t="s">
        <v>157</v>
      </c>
      <c r="AU241" s="118" t="s">
        <v>162</v>
      </c>
      <c r="AY241" s="12" t="s">
        <v>153</v>
      </c>
      <c r="BE241" s="188" t="n">
        <f aca="false">IF($N$241="základní",$J$241,0)</f>
        <v>0</v>
      </c>
      <c r="BF241" s="188" t="n">
        <f aca="false">IF($N$241="snížená",$J$241,0)</f>
        <v>0</v>
      </c>
      <c r="BG241" s="188" t="n">
        <f aca="false">IF($N$241="zákl. přenesená",$J$241,0)</f>
        <v>0</v>
      </c>
      <c r="BH241" s="188" t="n">
        <f aca="false">IF($N$241="sníž. přenesená",$J$241,0)</f>
        <v>0</v>
      </c>
      <c r="BI241" s="188" t="n">
        <f aca="false">IF($N$241="nulová",$J$241,0)</f>
        <v>0</v>
      </c>
      <c r="BJ241" s="118" t="s">
        <v>82</v>
      </c>
      <c r="BK241" s="188" t="n">
        <f aca="false">ROUND($I$241*$H$241,2)</f>
        <v>0</v>
      </c>
      <c r="BL241" s="118" t="s">
        <v>161</v>
      </c>
      <c r="BM241" s="118" t="s">
        <v>401</v>
      </c>
    </row>
    <row r="242" s="12" customFormat="true" ht="15.75" hidden="false" customHeight="true" outlineLevel="0" collapsed="false">
      <c r="B242" s="189"/>
      <c r="C242" s="190"/>
      <c r="D242" s="191" t="s">
        <v>164</v>
      </c>
      <c r="E242" s="192"/>
      <c r="F242" s="192" t="s">
        <v>402</v>
      </c>
      <c r="G242" s="190"/>
      <c r="H242" s="193" t="n">
        <v>7</v>
      </c>
      <c r="J242" s="190"/>
      <c r="K242" s="190"/>
      <c r="L242" s="194"/>
      <c r="M242" s="195"/>
      <c r="N242" s="190"/>
      <c r="O242" s="190"/>
      <c r="P242" s="190"/>
      <c r="Q242" s="190"/>
      <c r="R242" s="190"/>
      <c r="S242" s="190"/>
      <c r="T242" s="196"/>
      <c r="AT242" s="197" t="s">
        <v>164</v>
      </c>
      <c r="AU242" s="197" t="s">
        <v>162</v>
      </c>
      <c r="AV242" s="197" t="s">
        <v>84</v>
      </c>
      <c r="AW242" s="197" t="s">
        <v>104</v>
      </c>
      <c r="AX242" s="197" t="s">
        <v>82</v>
      </c>
      <c r="AY242" s="197" t="s">
        <v>153</v>
      </c>
    </row>
    <row r="243" s="12" customFormat="true" ht="15.75" hidden="false" customHeight="true" outlineLevel="0" collapsed="false">
      <c r="B243" s="34"/>
      <c r="C243" s="177" t="s">
        <v>403</v>
      </c>
      <c r="D243" s="177" t="s">
        <v>157</v>
      </c>
      <c r="E243" s="178" t="s">
        <v>404</v>
      </c>
      <c r="F243" s="179" t="s">
        <v>405</v>
      </c>
      <c r="G243" s="180" t="s">
        <v>205</v>
      </c>
      <c r="H243" s="181" t="n">
        <v>7</v>
      </c>
      <c r="I243" s="182"/>
      <c r="J243" s="183" t="n">
        <f aca="false">ROUND($I$243*$H$243,2)</f>
        <v>0</v>
      </c>
      <c r="K243" s="179" t="s">
        <v>168</v>
      </c>
      <c r="L243" s="58"/>
      <c r="M243" s="184"/>
      <c r="N243" s="185" t="s">
        <v>45</v>
      </c>
      <c r="O243" s="35"/>
      <c r="P243" s="186" t="n">
        <f aca="false">$O$243*$H$243</f>
        <v>0</v>
      </c>
      <c r="Q243" s="186" t="n">
        <v>4E-005</v>
      </c>
      <c r="R243" s="186" t="n">
        <f aca="false">$Q$243*$H$243</f>
        <v>0.00028</v>
      </c>
      <c r="S243" s="186" t="n">
        <v>0</v>
      </c>
      <c r="T243" s="187" t="n">
        <f aca="false">$S$243*$H$243</f>
        <v>0</v>
      </c>
      <c r="AR243" s="118" t="s">
        <v>161</v>
      </c>
      <c r="AT243" s="118" t="s">
        <v>157</v>
      </c>
      <c r="AU243" s="118" t="s">
        <v>162</v>
      </c>
      <c r="AY243" s="12" t="s">
        <v>153</v>
      </c>
      <c r="BE243" s="188" t="n">
        <f aca="false">IF($N$243="základní",$J$243,0)</f>
        <v>0</v>
      </c>
      <c r="BF243" s="188" t="n">
        <f aca="false">IF($N$243="snížená",$J$243,0)</f>
        <v>0</v>
      </c>
      <c r="BG243" s="188" t="n">
        <f aca="false">IF($N$243="zákl. přenesená",$J$243,0)</f>
        <v>0</v>
      </c>
      <c r="BH243" s="188" t="n">
        <f aca="false">IF($N$243="sníž. přenesená",$J$243,0)</f>
        <v>0</v>
      </c>
      <c r="BI243" s="188" t="n">
        <f aca="false">IF($N$243="nulová",$J$243,0)</f>
        <v>0</v>
      </c>
      <c r="BJ243" s="118" t="s">
        <v>82</v>
      </c>
      <c r="BK243" s="188" t="n">
        <f aca="false">ROUND($I$243*$H$243,2)</f>
        <v>0</v>
      </c>
      <c r="BL243" s="118" t="s">
        <v>161</v>
      </c>
      <c r="BM243" s="118" t="s">
        <v>406</v>
      </c>
    </row>
    <row r="244" s="12" customFormat="true" ht="15.75" hidden="false" customHeight="true" outlineLevel="0" collapsed="false">
      <c r="B244" s="189"/>
      <c r="C244" s="190"/>
      <c r="D244" s="191" t="s">
        <v>164</v>
      </c>
      <c r="E244" s="192"/>
      <c r="F244" s="192" t="s">
        <v>407</v>
      </c>
      <c r="G244" s="190"/>
      <c r="H244" s="193" t="n">
        <v>7</v>
      </c>
      <c r="J244" s="190"/>
      <c r="K244" s="190"/>
      <c r="L244" s="194"/>
      <c r="M244" s="195"/>
      <c r="N244" s="190"/>
      <c r="O244" s="190"/>
      <c r="P244" s="190"/>
      <c r="Q244" s="190"/>
      <c r="R244" s="190"/>
      <c r="S244" s="190"/>
      <c r="T244" s="196"/>
      <c r="AT244" s="197" t="s">
        <v>164</v>
      </c>
      <c r="AU244" s="197" t="s">
        <v>162</v>
      </c>
      <c r="AV244" s="197" t="s">
        <v>84</v>
      </c>
      <c r="AW244" s="197" t="s">
        <v>104</v>
      </c>
      <c r="AX244" s="197" t="s">
        <v>82</v>
      </c>
      <c r="AY244" s="197" t="s">
        <v>153</v>
      </c>
    </row>
    <row r="245" s="12" customFormat="true" ht="15.75" hidden="false" customHeight="true" outlineLevel="0" collapsed="false">
      <c r="B245" s="34"/>
      <c r="C245" s="177" t="s">
        <v>408</v>
      </c>
      <c r="D245" s="177" t="s">
        <v>157</v>
      </c>
      <c r="E245" s="178" t="s">
        <v>409</v>
      </c>
      <c r="F245" s="179" t="s">
        <v>410</v>
      </c>
      <c r="G245" s="180" t="s">
        <v>361</v>
      </c>
      <c r="H245" s="181" t="n">
        <v>4</v>
      </c>
      <c r="I245" s="182"/>
      <c r="J245" s="183" t="n">
        <f aca="false">ROUND($I$245*$H$245,2)</f>
        <v>0</v>
      </c>
      <c r="K245" s="179" t="s">
        <v>168</v>
      </c>
      <c r="L245" s="58"/>
      <c r="M245" s="184"/>
      <c r="N245" s="185" t="s">
        <v>45</v>
      </c>
      <c r="O245" s="35"/>
      <c r="P245" s="186" t="n">
        <f aca="false">$O$245*$H$245</f>
        <v>0</v>
      </c>
      <c r="Q245" s="186" t="n">
        <v>2.20419</v>
      </c>
      <c r="R245" s="186" t="n">
        <f aca="false">$Q$245*$H$245</f>
        <v>8.81676</v>
      </c>
      <c r="S245" s="186" t="n">
        <v>0</v>
      </c>
      <c r="T245" s="187" t="n">
        <f aca="false">$S$245*$H$245</f>
        <v>0</v>
      </c>
      <c r="AR245" s="118" t="s">
        <v>161</v>
      </c>
      <c r="AT245" s="118" t="s">
        <v>157</v>
      </c>
      <c r="AU245" s="118" t="s">
        <v>162</v>
      </c>
      <c r="AY245" s="12" t="s">
        <v>153</v>
      </c>
      <c r="BE245" s="188" t="n">
        <f aca="false">IF($N$245="základní",$J$245,0)</f>
        <v>0</v>
      </c>
      <c r="BF245" s="188" t="n">
        <f aca="false">IF($N$245="snížená",$J$245,0)</f>
        <v>0</v>
      </c>
      <c r="BG245" s="188" t="n">
        <f aca="false">IF($N$245="zákl. přenesená",$J$245,0)</f>
        <v>0</v>
      </c>
      <c r="BH245" s="188" t="n">
        <f aca="false">IF($N$245="sníž. přenesená",$J$245,0)</f>
        <v>0</v>
      </c>
      <c r="BI245" s="188" t="n">
        <f aca="false">IF($N$245="nulová",$J$245,0)</f>
        <v>0</v>
      </c>
      <c r="BJ245" s="118" t="s">
        <v>82</v>
      </c>
      <c r="BK245" s="188" t="n">
        <f aca="false">ROUND($I$245*$H$245,2)</f>
        <v>0</v>
      </c>
      <c r="BL245" s="118" t="s">
        <v>161</v>
      </c>
      <c r="BM245" s="118" t="s">
        <v>411</v>
      </c>
    </row>
    <row r="246" s="12" customFormat="true" ht="15.75" hidden="false" customHeight="true" outlineLevel="0" collapsed="false">
      <c r="B246" s="189"/>
      <c r="C246" s="190"/>
      <c r="D246" s="191" t="s">
        <v>164</v>
      </c>
      <c r="E246" s="192"/>
      <c r="F246" s="192" t="s">
        <v>412</v>
      </c>
      <c r="G246" s="190"/>
      <c r="H246" s="193" t="n">
        <v>4</v>
      </c>
      <c r="J246" s="190"/>
      <c r="K246" s="190"/>
      <c r="L246" s="194"/>
      <c r="M246" s="195"/>
      <c r="N246" s="190"/>
      <c r="O246" s="190"/>
      <c r="P246" s="190"/>
      <c r="Q246" s="190"/>
      <c r="R246" s="190"/>
      <c r="S246" s="190"/>
      <c r="T246" s="196"/>
      <c r="AT246" s="197" t="s">
        <v>164</v>
      </c>
      <c r="AU246" s="197" t="s">
        <v>162</v>
      </c>
      <c r="AV246" s="197" t="s">
        <v>84</v>
      </c>
      <c r="AW246" s="197" t="s">
        <v>104</v>
      </c>
      <c r="AX246" s="197" t="s">
        <v>82</v>
      </c>
      <c r="AY246" s="197" t="s">
        <v>153</v>
      </c>
    </row>
    <row r="247" s="12" customFormat="true" ht="15.75" hidden="false" customHeight="true" outlineLevel="0" collapsed="false">
      <c r="B247" s="34"/>
      <c r="C247" s="222" t="s">
        <v>413</v>
      </c>
      <c r="D247" s="222" t="s">
        <v>259</v>
      </c>
      <c r="E247" s="223" t="s">
        <v>414</v>
      </c>
      <c r="F247" s="224" t="s">
        <v>415</v>
      </c>
      <c r="G247" s="225" t="s">
        <v>282</v>
      </c>
      <c r="H247" s="226" t="n">
        <v>2</v>
      </c>
      <c r="I247" s="227"/>
      <c r="J247" s="228" t="n">
        <f aca="false">ROUND($I$247*$H$247,2)</f>
        <v>0</v>
      </c>
      <c r="K247" s="224" t="s">
        <v>168</v>
      </c>
      <c r="L247" s="229"/>
      <c r="M247" s="230"/>
      <c r="N247" s="231" t="s">
        <v>45</v>
      </c>
      <c r="O247" s="35"/>
      <c r="P247" s="186" t="n">
        <f aca="false">$O$247*$H$247</f>
        <v>0</v>
      </c>
      <c r="Q247" s="186" t="n">
        <v>2.25</v>
      </c>
      <c r="R247" s="186" t="n">
        <f aca="false">$Q$247*$H$247</f>
        <v>4.5</v>
      </c>
      <c r="S247" s="186" t="n">
        <v>0</v>
      </c>
      <c r="T247" s="187" t="n">
        <f aca="false">$S$247*$H$247</f>
        <v>0</v>
      </c>
      <c r="AR247" s="118" t="s">
        <v>211</v>
      </c>
      <c r="AT247" s="118" t="s">
        <v>259</v>
      </c>
      <c r="AU247" s="118" t="s">
        <v>162</v>
      </c>
      <c r="AY247" s="12" t="s">
        <v>153</v>
      </c>
      <c r="BE247" s="188" t="n">
        <f aca="false">IF($N$247="základní",$J$247,0)</f>
        <v>0</v>
      </c>
      <c r="BF247" s="188" t="n">
        <f aca="false">IF($N$247="snížená",$J$247,0)</f>
        <v>0</v>
      </c>
      <c r="BG247" s="188" t="n">
        <f aca="false">IF($N$247="zákl. přenesená",$J$247,0)</f>
        <v>0</v>
      </c>
      <c r="BH247" s="188" t="n">
        <f aca="false">IF($N$247="sníž. přenesená",$J$247,0)</f>
        <v>0</v>
      </c>
      <c r="BI247" s="188" t="n">
        <f aca="false">IF($N$247="nulová",$J$247,0)</f>
        <v>0</v>
      </c>
      <c r="BJ247" s="118" t="s">
        <v>82</v>
      </c>
      <c r="BK247" s="188" t="n">
        <f aca="false">ROUND($I$247*$H$247,2)</f>
        <v>0</v>
      </c>
      <c r="BL247" s="118" t="s">
        <v>161</v>
      </c>
      <c r="BM247" s="118" t="s">
        <v>416</v>
      </c>
    </row>
    <row r="248" s="12" customFormat="true" ht="15.75" hidden="false" customHeight="true" outlineLevel="0" collapsed="false">
      <c r="B248" s="34"/>
      <c r="C248" s="180" t="s">
        <v>417</v>
      </c>
      <c r="D248" s="180" t="s">
        <v>157</v>
      </c>
      <c r="E248" s="178" t="s">
        <v>418</v>
      </c>
      <c r="F248" s="179" t="s">
        <v>419</v>
      </c>
      <c r="G248" s="180" t="s">
        <v>160</v>
      </c>
      <c r="H248" s="181" t="n">
        <v>3.6</v>
      </c>
      <c r="I248" s="182"/>
      <c r="J248" s="183" t="n">
        <f aca="false">ROUND($I$248*$H$248,2)</f>
        <v>0</v>
      </c>
      <c r="K248" s="179" t="s">
        <v>168</v>
      </c>
      <c r="L248" s="58"/>
      <c r="M248" s="184"/>
      <c r="N248" s="185" t="s">
        <v>45</v>
      </c>
      <c r="O248" s="35"/>
      <c r="P248" s="186" t="n">
        <f aca="false">$O$248*$H$248</f>
        <v>0</v>
      </c>
      <c r="Q248" s="186" t="n">
        <v>2.26672</v>
      </c>
      <c r="R248" s="186" t="n">
        <f aca="false">$Q$248*$H$248</f>
        <v>8.160192</v>
      </c>
      <c r="S248" s="186" t="n">
        <v>0</v>
      </c>
      <c r="T248" s="187" t="n">
        <f aca="false">$S$248*$H$248</f>
        <v>0</v>
      </c>
      <c r="AR248" s="118" t="s">
        <v>161</v>
      </c>
      <c r="AT248" s="118" t="s">
        <v>157</v>
      </c>
      <c r="AU248" s="118" t="s">
        <v>162</v>
      </c>
      <c r="AY248" s="118" t="s">
        <v>153</v>
      </c>
      <c r="BE248" s="188" t="n">
        <f aca="false">IF($N$248="základní",$J$248,0)</f>
        <v>0</v>
      </c>
      <c r="BF248" s="188" t="n">
        <f aca="false">IF($N$248="snížená",$J$248,0)</f>
        <v>0</v>
      </c>
      <c r="BG248" s="188" t="n">
        <f aca="false">IF($N$248="zákl. přenesená",$J$248,0)</f>
        <v>0</v>
      </c>
      <c r="BH248" s="188" t="n">
        <f aca="false">IF($N$248="sníž. přenesená",$J$248,0)</f>
        <v>0</v>
      </c>
      <c r="BI248" s="188" t="n">
        <f aca="false">IF($N$248="nulová",$J$248,0)</f>
        <v>0</v>
      </c>
      <c r="BJ248" s="118" t="s">
        <v>82</v>
      </c>
      <c r="BK248" s="188" t="n">
        <f aca="false">ROUND($I$248*$H$248,2)</f>
        <v>0</v>
      </c>
      <c r="BL248" s="118" t="s">
        <v>161</v>
      </c>
      <c r="BM248" s="118" t="s">
        <v>420</v>
      </c>
    </row>
    <row r="249" s="12" customFormat="true" ht="15.75" hidden="false" customHeight="true" outlineLevel="0" collapsed="false">
      <c r="B249" s="189"/>
      <c r="C249" s="190"/>
      <c r="D249" s="191" t="s">
        <v>164</v>
      </c>
      <c r="E249" s="192"/>
      <c r="F249" s="192" t="s">
        <v>421</v>
      </c>
      <c r="G249" s="190"/>
      <c r="H249" s="193" t="n">
        <v>3.6</v>
      </c>
      <c r="J249" s="190"/>
      <c r="K249" s="190"/>
      <c r="L249" s="194"/>
      <c r="M249" s="195"/>
      <c r="N249" s="190"/>
      <c r="O249" s="190"/>
      <c r="P249" s="190"/>
      <c r="Q249" s="190"/>
      <c r="R249" s="190"/>
      <c r="S249" s="190"/>
      <c r="T249" s="196"/>
      <c r="AT249" s="197" t="s">
        <v>164</v>
      </c>
      <c r="AU249" s="197" t="s">
        <v>162</v>
      </c>
      <c r="AV249" s="197" t="s">
        <v>84</v>
      </c>
      <c r="AW249" s="197" t="s">
        <v>104</v>
      </c>
      <c r="AX249" s="197" t="s">
        <v>82</v>
      </c>
      <c r="AY249" s="197" t="s">
        <v>153</v>
      </c>
    </row>
    <row r="250" s="12" customFormat="true" ht="15.75" hidden="false" customHeight="true" outlineLevel="0" collapsed="false">
      <c r="B250" s="34"/>
      <c r="C250" s="177" t="s">
        <v>422</v>
      </c>
      <c r="D250" s="177" t="s">
        <v>157</v>
      </c>
      <c r="E250" s="178" t="s">
        <v>423</v>
      </c>
      <c r="F250" s="179" t="s">
        <v>424</v>
      </c>
      <c r="G250" s="180" t="s">
        <v>205</v>
      </c>
      <c r="H250" s="181" t="n">
        <v>74</v>
      </c>
      <c r="I250" s="182"/>
      <c r="J250" s="183" t="n">
        <f aca="false">ROUND($I$250*$H$250,2)</f>
        <v>0</v>
      </c>
      <c r="K250" s="179" t="s">
        <v>168</v>
      </c>
      <c r="L250" s="58"/>
      <c r="M250" s="184"/>
      <c r="N250" s="185" t="s">
        <v>45</v>
      </c>
      <c r="O250" s="35"/>
      <c r="P250" s="186" t="n">
        <f aca="false">$O$250*$H$250</f>
        <v>0</v>
      </c>
      <c r="Q250" s="186" t="n">
        <v>1.28781</v>
      </c>
      <c r="R250" s="186" t="n">
        <f aca="false">$Q$250*$H$250</f>
        <v>95.29794</v>
      </c>
      <c r="S250" s="186" t="n">
        <v>0</v>
      </c>
      <c r="T250" s="187" t="n">
        <f aca="false">$S$250*$H$250</f>
        <v>0</v>
      </c>
      <c r="AR250" s="118" t="s">
        <v>161</v>
      </c>
      <c r="AT250" s="118" t="s">
        <v>157</v>
      </c>
      <c r="AU250" s="118" t="s">
        <v>162</v>
      </c>
      <c r="AY250" s="12" t="s">
        <v>153</v>
      </c>
      <c r="BE250" s="188" t="n">
        <f aca="false">IF($N$250="základní",$J$250,0)</f>
        <v>0</v>
      </c>
      <c r="BF250" s="188" t="n">
        <f aca="false">IF($N$250="snížená",$J$250,0)</f>
        <v>0</v>
      </c>
      <c r="BG250" s="188" t="n">
        <f aca="false">IF($N$250="zákl. přenesená",$J$250,0)</f>
        <v>0</v>
      </c>
      <c r="BH250" s="188" t="n">
        <f aca="false">IF($N$250="sníž. přenesená",$J$250,0)</f>
        <v>0</v>
      </c>
      <c r="BI250" s="188" t="n">
        <f aca="false">IF($N$250="nulová",$J$250,0)</f>
        <v>0</v>
      </c>
      <c r="BJ250" s="118" t="s">
        <v>82</v>
      </c>
      <c r="BK250" s="188" t="n">
        <f aca="false">ROUND($I$250*$H$250,2)</f>
        <v>0</v>
      </c>
      <c r="BL250" s="118" t="s">
        <v>161</v>
      </c>
      <c r="BM250" s="118" t="s">
        <v>425</v>
      </c>
    </row>
    <row r="251" s="12" customFormat="true" ht="15.75" hidden="false" customHeight="true" outlineLevel="0" collapsed="false">
      <c r="B251" s="189"/>
      <c r="C251" s="190"/>
      <c r="D251" s="191" t="s">
        <v>164</v>
      </c>
      <c r="E251" s="192"/>
      <c r="F251" s="192" t="s">
        <v>426</v>
      </c>
      <c r="G251" s="190"/>
      <c r="H251" s="193" t="n">
        <v>21</v>
      </c>
      <c r="J251" s="190"/>
      <c r="K251" s="190"/>
      <c r="L251" s="194"/>
      <c r="M251" s="195"/>
      <c r="N251" s="190"/>
      <c r="O251" s="190"/>
      <c r="P251" s="190"/>
      <c r="Q251" s="190"/>
      <c r="R251" s="190"/>
      <c r="S251" s="190"/>
      <c r="T251" s="196"/>
      <c r="AT251" s="197" t="s">
        <v>164</v>
      </c>
      <c r="AU251" s="197" t="s">
        <v>162</v>
      </c>
      <c r="AV251" s="197" t="s">
        <v>84</v>
      </c>
      <c r="AW251" s="197" t="s">
        <v>104</v>
      </c>
      <c r="AX251" s="197" t="s">
        <v>74</v>
      </c>
      <c r="AY251" s="197" t="s">
        <v>153</v>
      </c>
    </row>
    <row r="252" s="12" customFormat="true" ht="15.75" hidden="false" customHeight="true" outlineLevel="0" collapsed="false">
      <c r="B252" s="189"/>
      <c r="C252" s="190"/>
      <c r="D252" s="205" t="s">
        <v>164</v>
      </c>
      <c r="E252" s="190"/>
      <c r="F252" s="192" t="s">
        <v>427</v>
      </c>
      <c r="G252" s="190"/>
      <c r="H252" s="193" t="n">
        <v>26</v>
      </c>
      <c r="J252" s="190"/>
      <c r="K252" s="190"/>
      <c r="L252" s="194"/>
      <c r="M252" s="195"/>
      <c r="N252" s="190"/>
      <c r="O252" s="190"/>
      <c r="P252" s="190"/>
      <c r="Q252" s="190"/>
      <c r="R252" s="190"/>
      <c r="S252" s="190"/>
      <c r="T252" s="196"/>
      <c r="AT252" s="197" t="s">
        <v>164</v>
      </c>
      <c r="AU252" s="197" t="s">
        <v>162</v>
      </c>
      <c r="AV252" s="197" t="s">
        <v>84</v>
      </c>
      <c r="AW252" s="197" t="s">
        <v>104</v>
      </c>
      <c r="AX252" s="197" t="s">
        <v>74</v>
      </c>
      <c r="AY252" s="197" t="s">
        <v>153</v>
      </c>
    </row>
    <row r="253" s="12" customFormat="true" ht="15.75" hidden="false" customHeight="true" outlineLevel="0" collapsed="false">
      <c r="B253" s="189"/>
      <c r="C253" s="190"/>
      <c r="D253" s="205" t="s">
        <v>164</v>
      </c>
      <c r="E253" s="190"/>
      <c r="F253" s="192" t="s">
        <v>428</v>
      </c>
      <c r="G253" s="190"/>
      <c r="H253" s="193" t="n">
        <v>18</v>
      </c>
      <c r="J253" s="190"/>
      <c r="K253" s="190"/>
      <c r="L253" s="194"/>
      <c r="M253" s="195"/>
      <c r="N253" s="190"/>
      <c r="O253" s="190"/>
      <c r="P253" s="190"/>
      <c r="Q253" s="190"/>
      <c r="R253" s="190"/>
      <c r="S253" s="190"/>
      <c r="T253" s="196"/>
      <c r="AT253" s="197" t="s">
        <v>164</v>
      </c>
      <c r="AU253" s="197" t="s">
        <v>162</v>
      </c>
      <c r="AV253" s="197" t="s">
        <v>84</v>
      </c>
      <c r="AW253" s="197" t="s">
        <v>104</v>
      </c>
      <c r="AX253" s="197" t="s">
        <v>74</v>
      </c>
      <c r="AY253" s="197" t="s">
        <v>153</v>
      </c>
    </row>
    <row r="254" s="12" customFormat="true" ht="15.75" hidden="false" customHeight="true" outlineLevel="0" collapsed="false">
      <c r="B254" s="189"/>
      <c r="C254" s="190"/>
      <c r="D254" s="205" t="s">
        <v>164</v>
      </c>
      <c r="E254" s="190"/>
      <c r="F254" s="192" t="s">
        <v>429</v>
      </c>
      <c r="G254" s="190"/>
      <c r="H254" s="193" t="n">
        <v>9</v>
      </c>
      <c r="J254" s="190"/>
      <c r="K254" s="190"/>
      <c r="L254" s="194"/>
      <c r="M254" s="195"/>
      <c r="N254" s="190"/>
      <c r="O254" s="190"/>
      <c r="P254" s="190"/>
      <c r="Q254" s="190"/>
      <c r="R254" s="190"/>
      <c r="S254" s="190"/>
      <c r="T254" s="196"/>
      <c r="AT254" s="197" t="s">
        <v>164</v>
      </c>
      <c r="AU254" s="197" t="s">
        <v>162</v>
      </c>
      <c r="AV254" s="197" t="s">
        <v>84</v>
      </c>
      <c r="AW254" s="197" t="s">
        <v>104</v>
      </c>
      <c r="AX254" s="197" t="s">
        <v>74</v>
      </c>
      <c r="AY254" s="197" t="s">
        <v>153</v>
      </c>
    </row>
    <row r="255" s="12" customFormat="true" ht="15.75" hidden="false" customHeight="true" outlineLevel="0" collapsed="false">
      <c r="B255" s="214"/>
      <c r="C255" s="215"/>
      <c r="D255" s="205" t="s">
        <v>164</v>
      </c>
      <c r="E255" s="215"/>
      <c r="F255" s="216" t="s">
        <v>179</v>
      </c>
      <c r="G255" s="215"/>
      <c r="H255" s="217" t="n">
        <v>74</v>
      </c>
      <c r="J255" s="215"/>
      <c r="K255" s="215"/>
      <c r="L255" s="218"/>
      <c r="M255" s="219"/>
      <c r="N255" s="215"/>
      <c r="O255" s="215"/>
      <c r="P255" s="215"/>
      <c r="Q255" s="215"/>
      <c r="R255" s="215"/>
      <c r="S255" s="215"/>
      <c r="T255" s="220"/>
      <c r="AT255" s="221" t="s">
        <v>164</v>
      </c>
      <c r="AU255" s="221" t="s">
        <v>162</v>
      </c>
      <c r="AV255" s="221" t="s">
        <v>161</v>
      </c>
      <c r="AW255" s="221" t="s">
        <v>104</v>
      </c>
      <c r="AX255" s="221" t="s">
        <v>82</v>
      </c>
      <c r="AY255" s="221" t="s">
        <v>153</v>
      </c>
    </row>
    <row r="256" s="164" customFormat="true" ht="23.25" hidden="false" customHeight="true" outlineLevel="0" collapsed="false">
      <c r="B256" s="165"/>
      <c r="C256" s="166"/>
      <c r="D256" s="166" t="s">
        <v>73</v>
      </c>
      <c r="E256" s="175" t="s">
        <v>430</v>
      </c>
      <c r="F256" s="175" t="s">
        <v>431</v>
      </c>
      <c r="G256" s="166"/>
      <c r="H256" s="166"/>
      <c r="J256" s="176" t="n">
        <f aca="false">$BK$256</f>
        <v>0</v>
      </c>
      <c r="K256" s="166"/>
      <c r="L256" s="169"/>
      <c r="M256" s="170"/>
      <c r="N256" s="166"/>
      <c r="O256" s="166"/>
      <c r="P256" s="171" t="n">
        <f aca="false">SUM($P$257:$P$262)</f>
        <v>0</v>
      </c>
      <c r="Q256" s="166"/>
      <c r="R256" s="171" t="n">
        <f aca="false">SUM($R$257:$R$262)</f>
        <v>0</v>
      </c>
      <c r="S256" s="166"/>
      <c r="T256" s="172" t="n">
        <f aca="false">SUM($T$257:$T$262)</f>
        <v>0</v>
      </c>
      <c r="AR256" s="173" t="s">
        <v>82</v>
      </c>
      <c r="AT256" s="173" t="s">
        <v>73</v>
      </c>
      <c r="AU256" s="173" t="s">
        <v>84</v>
      </c>
      <c r="AY256" s="173" t="s">
        <v>153</v>
      </c>
      <c r="BK256" s="174" t="n">
        <f aca="false">SUM($BK$257:$BK$262)</f>
        <v>0</v>
      </c>
    </row>
    <row r="257" s="12" customFormat="true" ht="15.75" hidden="false" customHeight="true" outlineLevel="0" collapsed="false">
      <c r="B257" s="34"/>
      <c r="C257" s="177" t="s">
        <v>432</v>
      </c>
      <c r="D257" s="177" t="s">
        <v>157</v>
      </c>
      <c r="E257" s="178" t="s">
        <v>433</v>
      </c>
      <c r="F257" s="179" t="s">
        <v>434</v>
      </c>
      <c r="G257" s="180" t="s">
        <v>361</v>
      </c>
      <c r="H257" s="181" t="n">
        <v>112.5</v>
      </c>
      <c r="I257" s="182"/>
      <c r="J257" s="183" t="n">
        <f aca="false">ROUND($I$257*$H$257,2)</f>
        <v>0</v>
      </c>
      <c r="K257" s="179"/>
      <c r="L257" s="58"/>
      <c r="M257" s="184"/>
      <c r="N257" s="185" t="s">
        <v>45</v>
      </c>
      <c r="O257" s="35"/>
      <c r="P257" s="186" t="n">
        <f aca="false">$O$257*$H$257</f>
        <v>0</v>
      </c>
      <c r="Q257" s="186" t="n">
        <v>0</v>
      </c>
      <c r="R257" s="186" t="n">
        <f aca="false">$Q$257*$H$257</f>
        <v>0</v>
      </c>
      <c r="S257" s="186" t="n">
        <v>0</v>
      </c>
      <c r="T257" s="187" t="n">
        <f aca="false">$S$257*$H$257</f>
        <v>0</v>
      </c>
      <c r="AR257" s="118" t="s">
        <v>161</v>
      </c>
      <c r="AT257" s="118" t="s">
        <v>157</v>
      </c>
      <c r="AU257" s="118" t="s">
        <v>162</v>
      </c>
      <c r="AY257" s="12" t="s">
        <v>153</v>
      </c>
      <c r="BE257" s="188" t="n">
        <f aca="false">IF($N$257="základní",$J$257,0)</f>
        <v>0</v>
      </c>
      <c r="BF257" s="188" t="n">
        <f aca="false">IF($N$257="snížená",$J$257,0)</f>
        <v>0</v>
      </c>
      <c r="BG257" s="188" t="n">
        <f aca="false">IF($N$257="zákl. přenesená",$J$257,0)</f>
        <v>0</v>
      </c>
      <c r="BH257" s="188" t="n">
        <f aca="false">IF($N$257="sníž. přenesená",$J$257,0)</f>
        <v>0</v>
      </c>
      <c r="BI257" s="188" t="n">
        <f aca="false">IF($N$257="nulová",$J$257,0)</f>
        <v>0</v>
      </c>
      <c r="BJ257" s="118" t="s">
        <v>82</v>
      </c>
      <c r="BK257" s="188" t="n">
        <f aca="false">ROUND($I$257*$H$257,2)</f>
        <v>0</v>
      </c>
      <c r="BL257" s="118" t="s">
        <v>161</v>
      </c>
      <c r="BM257" s="118" t="s">
        <v>435</v>
      </c>
    </row>
    <row r="258" s="12" customFormat="true" ht="15.75" hidden="false" customHeight="true" outlineLevel="0" collapsed="false">
      <c r="B258" s="189"/>
      <c r="C258" s="190"/>
      <c r="D258" s="191" t="s">
        <v>164</v>
      </c>
      <c r="E258" s="192"/>
      <c r="F258" s="192" t="s">
        <v>436</v>
      </c>
      <c r="G258" s="190"/>
      <c r="H258" s="193" t="n">
        <v>13</v>
      </c>
      <c r="J258" s="190"/>
      <c r="K258" s="190"/>
      <c r="L258" s="194"/>
      <c r="M258" s="195"/>
      <c r="N258" s="190"/>
      <c r="O258" s="190"/>
      <c r="P258" s="190"/>
      <c r="Q258" s="190"/>
      <c r="R258" s="190"/>
      <c r="S258" s="190"/>
      <c r="T258" s="196"/>
      <c r="AT258" s="197" t="s">
        <v>164</v>
      </c>
      <c r="AU258" s="197" t="s">
        <v>162</v>
      </c>
      <c r="AV258" s="197" t="s">
        <v>84</v>
      </c>
      <c r="AW258" s="197" t="s">
        <v>104</v>
      </c>
      <c r="AX258" s="197" t="s">
        <v>74</v>
      </c>
      <c r="AY258" s="197" t="s">
        <v>153</v>
      </c>
    </row>
    <row r="259" s="12" customFormat="true" ht="15.75" hidden="false" customHeight="true" outlineLevel="0" collapsed="false">
      <c r="B259" s="189"/>
      <c r="C259" s="190"/>
      <c r="D259" s="205" t="s">
        <v>164</v>
      </c>
      <c r="E259" s="190"/>
      <c r="F259" s="192" t="s">
        <v>437</v>
      </c>
      <c r="G259" s="190"/>
      <c r="H259" s="193" t="n">
        <v>14</v>
      </c>
      <c r="J259" s="190"/>
      <c r="K259" s="190"/>
      <c r="L259" s="194"/>
      <c r="M259" s="195"/>
      <c r="N259" s="190"/>
      <c r="O259" s="190"/>
      <c r="P259" s="190"/>
      <c r="Q259" s="190"/>
      <c r="R259" s="190"/>
      <c r="S259" s="190"/>
      <c r="T259" s="196"/>
      <c r="AT259" s="197" t="s">
        <v>164</v>
      </c>
      <c r="AU259" s="197" t="s">
        <v>162</v>
      </c>
      <c r="AV259" s="197" t="s">
        <v>84</v>
      </c>
      <c r="AW259" s="197" t="s">
        <v>104</v>
      </c>
      <c r="AX259" s="197" t="s">
        <v>74</v>
      </c>
      <c r="AY259" s="197" t="s">
        <v>153</v>
      </c>
    </row>
    <row r="260" s="12" customFormat="true" ht="15.75" hidden="false" customHeight="true" outlineLevel="0" collapsed="false">
      <c r="B260" s="189"/>
      <c r="C260" s="190"/>
      <c r="D260" s="205" t="s">
        <v>164</v>
      </c>
      <c r="E260" s="190"/>
      <c r="F260" s="192" t="s">
        <v>438</v>
      </c>
      <c r="G260" s="190"/>
      <c r="H260" s="193" t="n">
        <v>8</v>
      </c>
      <c r="J260" s="190"/>
      <c r="K260" s="190"/>
      <c r="L260" s="194"/>
      <c r="M260" s="195"/>
      <c r="N260" s="190"/>
      <c r="O260" s="190"/>
      <c r="P260" s="190"/>
      <c r="Q260" s="190"/>
      <c r="R260" s="190"/>
      <c r="S260" s="190"/>
      <c r="T260" s="196"/>
      <c r="AT260" s="197" t="s">
        <v>164</v>
      </c>
      <c r="AU260" s="197" t="s">
        <v>162</v>
      </c>
      <c r="AV260" s="197" t="s">
        <v>84</v>
      </c>
      <c r="AW260" s="197" t="s">
        <v>104</v>
      </c>
      <c r="AX260" s="197" t="s">
        <v>74</v>
      </c>
      <c r="AY260" s="197" t="s">
        <v>153</v>
      </c>
    </row>
    <row r="261" s="12" customFormat="true" ht="15.75" hidden="false" customHeight="true" outlineLevel="0" collapsed="false">
      <c r="B261" s="189"/>
      <c r="C261" s="190"/>
      <c r="D261" s="205" t="s">
        <v>164</v>
      </c>
      <c r="E261" s="190"/>
      <c r="F261" s="192" t="s">
        <v>439</v>
      </c>
      <c r="G261" s="190"/>
      <c r="H261" s="193" t="n">
        <v>77.5</v>
      </c>
      <c r="J261" s="190"/>
      <c r="K261" s="190"/>
      <c r="L261" s="194"/>
      <c r="M261" s="195"/>
      <c r="N261" s="190"/>
      <c r="O261" s="190"/>
      <c r="P261" s="190"/>
      <c r="Q261" s="190"/>
      <c r="R261" s="190"/>
      <c r="S261" s="190"/>
      <c r="T261" s="196"/>
      <c r="AT261" s="197" t="s">
        <v>164</v>
      </c>
      <c r="AU261" s="197" t="s">
        <v>162</v>
      </c>
      <c r="AV261" s="197" t="s">
        <v>84</v>
      </c>
      <c r="AW261" s="197" t="s">
        <v>104</v>
      </c>
      <c r="AX261" s="197" t="s">
        <v>74</v>
      </c>
      <c r="AY261" s="197" t="s">
        <v>153</v>
      </c>
    </row>
    <row r="262" s="12" customFormat="true" ht="15.75" hidden="false" customHeight="true" outlineLevel="0" collapsed="false">
      <c r="B262" s="214"/>
      <c r="C262" s="215"/>
      <c r="D262" s="205" t="s">
        <v>164</v>
      </c>
      <c r="E262" s="215"/>
      <c r="F262" s="216" t="s">
        <v>179</v>
      </c>
      <c r="G262" s="215"/>
      <c r="H262" s="217" t="n">
        <v>112.5</v>
      </c>
      <c r="J262" s="215"/>
      <c r="K262" s="215"/>
      <c r="L262" s="218"/>
      <c r="M262" s="219"/>
      <c r="N262" s="215"/>
      <c r="O262" s="215"/>
      <c r="P262" s="215"/>
      <c r="Q262" s="215"/>
      <c r="R262" s="215"/>
      <c r="S262" s="215"/>
      <c r="T262" s="220"/>
      <c r="AT262" s="221" t="s">
        <v>164</v>
      </c>
      <c r="AU262" s="221" t="s">
        <v>162</v>
      </c>
      <c r="AV262" s="221" t="s">
        <v>161</v>
      </c>
      <c r="AW262" s="221" t="s">
        <v>104</v>
      </c>
      <c r="AX262" s="221" t="s">
        <v>82</v>
      </c>
      <c r="AY262" s="221" t="s">
        <v>153</v>
      </c>
    </row>
    <row r="263" s="164" customFormat="true" ht="23.25" hidden="false" customHeight="true" outlineLevel="0" collapsed="false">
      <c r="B263" s="165"/>
      <c r="C263" s="166"/>
      <c r="D263" s="166" t="s">
        <v>73</v>
      </c>
      <c r="E263" s="175" t="s">
        <v>440</v>
      </c>
      <c r="F263" s="175" t="s">
        <v>441</v>
      </c>
      <c r="G263" s="166"/>
      <c r="H263" s="166"/>
      <c r="J263" s="176" t="n">
        <f aca="false">$BK$263</f>
        <v>0</v>
      </c>
      <c r="K263" s="166"/>
      <c r="L263" s="169"/>
      <c r="M263" s="170"/>
      <c r="N263" s="166"/>
      <c r="O263" s="166"/>
      <c r="P263" s="171" t="n">
        <f aca="false">SUM($P$264:$P$277)</f>
        <v>0</v>
      </c>
      <c r="Q263" s="166"/>
      <c r="R263" s="171" t="n">
        <f aca="false">SUM($R$264:$R$277)</f>
        <v>0.0704746</v>
      </c>
      <c r="S263" s="166"/>
      <c r="T263" s="172" t="n">
        <f aca="false">SUM($T$264:$T$277)</f>
        <v>0</v>
      </c>
      <c r="AR263" s="173" t="s">
        <v>82</v>
      </c>
      <c r="AT263" s="173" t="s">
        <v>73</v>
      </c>
      <c r="AU263" s="173" t="s">
        <v>84</v>
      </c>
      <c r="AY263" s="173" t="s">
        <v>153</v>
      </c>
      <c r="BK263" s="174" t="n">
        <f aca="false">SUM($BK$264:$BK$277)</f>
        <v>0</v>
      </c>
    </row>
    <row r="264" s="12" customFormat="true" ht="15.75" hidden="false" customHeight="true" outlineLevel="0" collapsed="false">
      <c r="B264" s="34"/>
      <c r="C264" s="177" t="s">
        <v>442</v>
      </c>
      <c r="D264" s="177" t="s">
        <v>157</v>
      </c>
      <c r="E264" s="178" t="s">
        <v>443</v>
      </c>
      <c r="F264" s="179" t="s">
        <v>444</v>
      </c>
      <c r="G264" s="180" t="s">
        <v>205</v>
      </c>
      <c r="H264" s="181" t="n">
        <v>100.678</v>
      </c>
      <c r="I264" s="182"/>
      <c r="J264" s="183" t="n">
        <f aca="false">ROUND($I$264*$H$264,2)</f>
        <v>0</v>
      </c>
      <c r="K264" s="179" t="s">
        <v>168</v>
      </c>
      <c r="L264" s="58"/>
      <c r="M264" s="184"/>
      <c r="N264" s="185" t="s">
        <v>45</v>
      </c>
      <c r="O264" s="35"/>
      <c r="P264" s="186" t="n">
        <f aca="false">$O$264*$H$264</f>
        <v>0</v>
      </c>
      <c r="Q264" s="186" t="n">
        <v>0</v>
      </c>
      <c r="R264" s="186" t="n">
        <f aca="false">$Q$264*$H$264</f>
        <v>0</v>
      </c>
      <c r="S264" s="186" t="n">
        <v>0</v>
      </c>
      <c r="T264" s="187" t="n">
        <f aca="false">$S$264*$H$264</f>
        <v>0</v>
      </c>
      <c r="AR264" s="118" t="s">
        <v>161</v>
      </c>
      <c r="AT264" s="118" t="s">
        <v>157</v>
      </c>
      <c r="AU264" s="118" t="s">
        <v>162</v>
      </c>
      <c r="AY264" s="12" t="s">
        <v>153</v>
      </c>
      <c r="BE264" s="188" t="n">
        <f aca="false">IF($N$264="základní",$J$264,0)</f>
        <v>0</v>
      </c>
      <c r="BF264" s="188" t="n">
        <f aca="false">IF($N$264="snížená",$J$264,0)</f>
        <v>0</v>
      </c>
      <c r="BG264" s="188" t="n">
        <f aca="false">IF($N$264="zákl. přenesená",$J$264,0)</f>
        <v>0</v>
      </c>
      <c r="BH264" s="188" t="n">
        <f aca="false">IF($N$264="sníž. přenesená",$J$264,0)</f>
        <v>0</v>
      </c>
      <c r="BI264" s="188" t="n">
        <f aca="false">IF($N$264="nulová",$J$264,0)</f>
        <v>0</v>
      </c>
      <c r="BJ264" s="118" t="s">
        <v>82</v>
      </c>
      <c r="BK264" s="188" t="n">
        <f aca="false">ROUND($I$264*$H$264,2)</f>
        <v>0</v>
      </c>
      <c r="BL264" s="118" t="s">
        <v>161</v>
      </c>
      <c r="BM264" s="118" t="s">
        <v>445</v>
      </c>
    </row>
    <row r="265" s="12" customFormat="true" ht="15.75" hidden="false" customHeight="true" outlineLevel="0" collapsed="false">
      <c r="B265" s="189"/>
      <c r="C265" s="190"/>
      <c r="D265" s="191" t="s">
        <v>164</v>
      </c>
      <c r="E265" s="192"/>
      <c r="F265" s="192" t="s">
        <v>446</v>
      </c>
      <c r="G265" s="190"/>
      <c r="H265" s="193" t="n">
        <v>82.1975</v>
      </c>
      <c r="J265" s="190"/>
      <c r="K265" s="190"/>
      <c r="L265" s="194"/>
      <c r="M265" s="195"/>
      <c r="N265" s="190"/>
      <c r="O265" s="190"/>
      <c r="P265" s="190"/>
      <c r="Q265" s="190"/>
      <c r="R265" s="190"/>
      <c r="S265" s="190"/>
      <c r="T265" s="196"/>
      <c r="AT265" s="197" t="s">
        <v>164</v>
      </c>
      <c r="AU265" s="197" t="s">
        <v>162</v>
      </c>
      <c r="AV265" s="197" t="s">
        <v>84</v>
      </c>
      <c r="AW265" s="197" t="s">
        <v>104</v>
      </c>
      <c r="AX265" s="197" t="s">
        <v>74</v>
      </c>
      <c r="AY265" s="197" t="s">
        <v>153</v>
      </c>
    </row>
    <row r="266" s="12" customFormat="true" ht="15.75" hidden="false" customHeight="true" outlineLevel="0" collapsed="false">
      <c r="B266" s="189"/>
      <c r="C266" s="190"/>
      <c r="D266" s="205" t="s">
        <v>164</v>
      </c>
      <c r="E266" s="190"/>
      <c r="F266" s="192" t="s">
        <v>447</v>
      </c>
      <c r="G266" s="190"/>
      <c r="H266" s="193" t="n">
        <v>18.48</v>
      </c>
      <c r="J266" s="190"/>
      <c r="K266" s="190"/>
      <c r="L266" s="194"/>
      <c r="M266" s="195"/>
      <c r="N266" s="190"/>
      <c r="O266" s="190"/>
      <c r="P266" s="190"/>
      <c r="Q266" s="190"/>
      <c r="R266" s="190"/>
      <c r="S266" s="190"/>
      <c r="T266" s="196"/>
      <c r="AT266" s="197" t="s">
        <v>164</v>
      </c>
      <c r="AU266" s="197" t="s">
        <v>162</v>
      </c>
      <c r="AV266" s="197" t="s">
        <v>84</v>
      </c>
      <c r="AW266" s="197" t="s">
        <v>104</v>
      </c>
      <c r="AX266" s="197" t="s">
        <v>74</v>
      </c>
      <c r="AY266" s="197" t="s">
        <v>153</v>
      </c>
    </row>
    <row r="267" s="12" customFormat="true" ht="15.75" hidden="false" customHeight="true" outlineLevel="0" collapsed="false">
      <c r="B267" s="214"/>
      <c r="C267" s="215"/>
      <c r="D267" s="205" t="s">
        <v>164</v>
      </c>
      <c r="E267" s="215"/>
      <c r="F267" s="216" t="s">
        <v>179</v>
      </c>
      <c r="G267" s="215"/>
      <c r="H267" s="217" t="n">
        <v>100.6775</v>
      </c>
      <c r="J267" s="215"/>
      <c r="K267" s="215"/>
      <c r="L267" s="218"/>
      <c r="M267" s="219"/>
      <c r="N267" s="215"/>
      <c r="O267" s="215"/>
      <c r="P267" s="215"/>
      <c r="Q267" s="215"/>
      <c r="R267" s="215"/>
      <c r="S267" s="215"/>
      <c r="T267" s="220"/>
      <c r="AT267" s="221" t="s">
        <v>164</v>
      </c>
      <c r="AU267" s="221" t="s">
        <v>162</v>
      </c>
      <c r="AV267" s="221" t="s">
        <v>161</v>
      </c>
      <c r="AW267" s="221" t="s">
        <v>104</v>
      </c>
      <c r="AX267" s="221" t="s">
        <v>82</v>
      </c>
      <c r="AY267" s="221" t="s">
        <v>153</v>
      </c>
    </row>
    <row r="268" s="12" customFormat="true" ht="15.75" hidden="false" customHeight="true" outlineLevel="0" collapsed="false">
      <c r="B268" s="34"/>
      <c r="C268" s="177" t="s">
        <v>448</v>
      </c>
      <c r="D268" s="177" t="s">
        <v>157</v>
      </c>
      <c r="E268" s="178" t="s">
        <v>449</v>
      </c>
      <c r="F268" s="179" t="s">
        <v>450</v>
      </c>
      <c r="G268" s="180" t="s">
        <v>205</v>
      </c>
      <c r="H268" s="181" t="n">
        <v>100.678</v>
      </c>
      <c r="I268" s="182"/>
      <c r="J268" s="183" t="n">
        <f aca="false">ROUND($I$268*$H$268,2)</f>
        <v>0</v>
      </c>
      <c r="K268" s="179" t="s">
        <v>168</v>
      </c>
      <c r="L268" s="58"/>
      <c r="M268" s="184"/>
      <c r="N268" s="185" t="s">
        <v>45</v>
      </c>
      <c r="O268" s="35"/>
      <c r="P268" s="186" t="n">
        <f aca="false">$O$268*$H$268</f>
        <v>0</v>
      </c>
      <c r="Q268" s="186" t="n">
        <v>0</v>
      </c>
      <c r="R268" s="186" t="n">
        <f aca="false">$Q$268*$H$268</f>
        <v>0</v>
      </c>
      <c r="S268" s="186" t="n">
        <v>0</v>
      </c>
      <c r="T268" s="187" t="n">
        <f aca="false">$S$268*$H$268</f>
        <v>0</v>
      </c>
      <c r="AR268" s="118" t="s">
        <v>161</v>
      </c>
      <c r="AT268" s="118" t="s">
        <v>157</v>
      </c>
      <c r="AU268" s="118" t="s">
        <v>162</v>
      </c>
      <c r="AY268" s="12" t="s">
        <v>153</v>
      </c>
      <c r="BE268" s="188" t="n">
        <f aca="false">IF($N$268="základní",$J$268,0)</f>
        <v>0</v>
      </c>
      <c r="BF268" s="188" t="n">
        <f aca="false">IF($N$268="snížená",$J$268,0)</f>
        <v>0</v>
      </c>
      <c r="BG268" s="188" t="n">
        <f aca="false">IF($N$268="zákl. přenesená",$J$268,0)</f>
        <v>0</v>
      </c>
      <c r="BH268" s="188" t="n">
        <f aca="false">IF($N$268="sníž. přenesená",$J$268,0)</f>
        <v>0</v>
      </c>
      <c r="BI268" s="188" t="n">
        <f aca="false">IF($N$268="nulová",$J$268,0)</f>
        <v>0</v>
      </c>
      <c r="BJ268" s="118" t="s">
        <v>82</v>
      </c>
      <c r="BK268" s="188" t="n">
        <f aca="false">ROUND($I$268*$H$268,2)</f>
        <v>0</v>
      </c>
      <c r="BL268" s="118" t="s">
        <v>161</v>
      </c>
      <c r="BM268" s="118" t="s">
        <v>451</v>
      </c>
    </row>
    <row r="269" s="12" customFormat="true" ht="15.75" hidden="false" customHeight="true" outlineLevel="0" collapsed="false">
      <c r="B269" s="189"/>
      <c r="C269" s="190"/>
      <c r="D269" s="191" t="s">
        <v>164</v>
      </c>
      <c r="E269" s="192"/>
      <c r="F269" s="192" t="s">
        <v>446</v>
      </c>
      <c r="G269" s="190"/>
      <c r="H269" s="193" t="n">
        <v>82.1975</v>
      </c>
      <c r="J269" s="190"/>
      <c r="K269" s="190"/>
      <c r="L269" s="194"/>
      <c r="M269" s="195"/>
      <c r="N269" s="190"/>
      <c r="O269" s="190"/>
      <c r="P269" s="190"/>
      <c r="Q269" s="190"/>
      <c r="R269" s="190"/>
      <c r="S269" s="190"/>
      <c r="T269" s="196"/>
      <c r="AT269" s="197" t="s">
        <v>164</v>
      </c>
      <c r="AU269" s="197" t="s">
        <v>162</v>
      </c>
      <c r="AV269" s="197" t="s">
        <v>84</v>
      </c>
      <c r="AW269" s="197" t="s">
        <v>104</v>
      </c>
      <c r="AX269" s="197" t="s">
        <v>74</v>
      </c>
      <c r="AY269" s="197" t="s">
        <v>153</v>
      </c>
    </row>
    <row r="270" s="12" customFormat="true" ht="15.75" hidden="false" customHeight="true" outlineLevel="0" collapsed="false">
      <c r="B270" s="189"/>
      <c r="C270" s="190"/>
      <c r="D270" s="205" t="s">
        <v>164</v>
      </c>
      <c r="E270" s="190"/>
      <c r="F270" s="192" t="s">
        <v>447</v>
      </c>
      <c r="G270" s="190"/>
      <c r="H270" s="193" t="n">
        <v>18.48</v>
      </c>
      <c r="J270" s="190"/>
      <c r="K270" s="190"/>
      <c r="L270" s="194"/>
      <c r="M270" s="195"/>
      <c r="N270" s="190"/>
      <c r="O270" s="190"/>
      <c r="P270" s="190"/>
      <c r="Q270" s="190"/>
      <c r="R270" s="190"/>
      <c r="S270" s="190"/>
      <c r="T270" s="196"/>
      <c r="AT270" s="197" t="s">
        <v>164</v>
      </c>
      <c r="AU270" s="197" t="s">
        <v>162</v>
      </c>
      <c r="AV270" s="197" t="s">
        <v>84</v>
      </c>
      <c r="AW270" s="197" t="s">
        <v>104</v>
      </c>
      <c r="AX270" s="197" t="s">
        <v>74</v>
      </c>
      <c r="AY270" s="197" t="s">
        <v>153</v>
      </c>
    </row>
    <row r="271" s="12" customFormat="true" ht="15.75" hidden="false" customHeight="true" outlineLevel="0" collapsed="false">
      <c r="B271" s="214"/>
      <c r="C271" s="215"/>
      <c r="D271" s="205" t="s">
        <v>164</v>
      </c>
      <c r="E271" s="215"/>
      <c r="F271" s="216" t="s">
        <v>179</v>
      </c>
      <c r="G271" s="215"/>
      <c r="H271" s="217" t="n">
        <v>100.6775</v>
      </c>
      <c r="J271" s="215"/>
      <c r="K271" s="215"/>
      <c r="L271" s="218"/>
      <c r="M271" s="219"/>
      <c r="N271" s="215"/>
      <c r="O271" s="215"/>
      <c r="P271" s="215"/>
      <c r="Q271" s="215"/>
      <c r="R271" s="215"/>
      <c r="S271" s="215"/>
      <c r="T271" s="220"/>
      <c r="AT271" s="221" t="s">
        <v>164</v>
      </c>
      <c r="AU271" s="221" t="s">
        <v>162</v>
      </c>
      <c r="AV271" s="221" t="s">
        <v>161</v>
      </c>
      <c r="AW271" s="221" t="s">
        <v>104</v>
      </c>
      <c r="AX271" s="221" t="s">
        <v>82</v>
      </c>
      <c r="AY271" s="221" t="s">
        <v>153</v>
      </c>
    </row>
    <row r="272" s="12" customFormat="true" ht="15.75" hidden="false" customHeight="true" outlineLevel="0" collapsed="false">
      <c r="B272" s="34"/>
      <c r="C272" s="177" t="s">
        <v>452</v>
      </c>
      <c r="D272" s="177" t="s">
        <v>157</v>
      </c>
      <c r="E272" s="178" t="s">
        <v>453</v>
      </c>
      <c r="F272" s="179" t="s">
        <v>454</v>
      </c>
      <c r="G272" s="180" t="s">
        <v>205</v>
      </c>
      <c r="H272" s="181" t="n">
        <v>100.678</v>
      </c>
      <c r="I272" s="182"/>
      <c r="J272" s="183" t="n">
        <f aca="false">ROUND($I$272*$H$272,2)</f>
        <v>0</v>
      </c>
      <c r="K272" s="179" t="s">
        <v>168</v>
      </c>
      <c r="L272" s="58"/>
      <c r="M272" s="184"/>
      <c r="N272" s="185" t="s">
        <v>45</v>
      </c>
      <c r="O272" s="35"/>
      <c r="P272" s="186" t="n">
        <f aca="false">$O$272*$H$272</f>
        <v>0</v>
      </c>
      <c r="Q272" s="186" t="n">
        <v>0</v>
      </c>
      <c r="R272" s="186" t="n">
        <f aca="false">$Q$272*$H$272</f>
        <v>0</v>
      </c>
      <c r="S272" s="186" t="n">
        <v>0</v>
      </c>
      <c r="T272" s="187" t="n">
        <f aca="false">$S$272*$H$272</f>
        <v>0</v>
      </c>
      <c r="AR272" s="118" t="s">
        <v>161</v>
      </c>
      <c r="AT272" s="118" t="s">
        <v>157</v>
      </c>
      <c r="AU272" s="118" t="s">
        <v>162</v>
      </c>
      <c r="AY272" s="12" t="s">
        <v>153</v>
      </c>
      <c r="BE272" s="188" t="n">
        <f aca="false">IF($N$272="základní",$J$272,0)</f>
        <v>0</v>
      </c>
      <c r="BF272" s="188" t="n">
        <f aca="false">IF($N$272="snížená",$J$272,0)</f>
        <v>0</v>
      </c>
      <c r="BG272" s="188" t="n">
        <f aca="false">IF($N$272="zákl. přenesená",$J$272,0)</f>
        <v>0</v>
      </c>
      <c r="BH272" s="188" t="n">
        <f aca="false">IF($N$272="sníž. přenesená",$J$272,0)</f>
        <v>0</v>
      </c>
      <c r="BI272" s="188" t="n">
        <f aca="false">IF($N$272="nulová",$J$272,0)</f>
        <v>0</v>
      </c>
      <c r="BJ272" s="118" t="s">
        <v>82</v>
      </c>
      <c r="BK272" s="188" t="n">
        <f aca="false">ROUND($I$272*$H$272,2)</f>
        <v>0</v>
      </c>
      <c r="BL272" s="118" t="s">
        <v>161</v>
      </c>
      <c r="BM272" s="118" t="s">
        <v>455</v>
      </c>
    </row>
    <row r="273" s="12" customFormat="true" ht="15.75" hidden="false" customHeight="true" outlineLevel="0" collapsed="false">
      <c r="B273" s="189"/>
      <c r="C273" s="190"/>
      <c r="D273" s="191" t="s">
        <v>164</v>
      </c>
      <c r="E273" s="192"/>
      <c r="F273" s="192" t="s">
        <v>456</v>
      </c>
      <c r="G273" s="190"/>
      <c r="H273" s="193" t="n">
        <v>100.678</v>
      </c>
      <c r="J273" s="190"/>
      <c r="K273" s="190"/>
      <c r="L273" s="194"/>
      <c r="M273" s="195"/>
      <c r="N273" s="190"/>
      <c r="O273" s="190"/>
      <c r="P273" s="190"/>
      <c r="Q273" s="190"/>
      <c r="R273" s="190"/>
      <c r="S273" s="190"/>
      <c r="T273" s="196"/>
      <c r="AT273" s="197" t="s">
        <v>164</v>
      </c>
      <c r="AU273" s="197" t="s">
        <v>162</v>
      </c>
      <c r="AV273" s="197" t="s">
        <v>84</v>
      </c>
      <c r="AW273" s="197" t="s">
        <v>104</v>
      </c>
      <c r="AX273" s="197" t="s">
        <v>82</v>
      </c>
      <c r="AY273" s="197" t="s">
        <v>153</v>
      </c>
    </row>
    <row r="274" s="12" customFormat="true" ht="15.75" hidden="false" customHeight="true" outlineLevel="0" collapsed="false">
      <c r="B274" s="34"/>
      <c r="C274" s="177" t="s">
        <v>457</v>
      </c>
      <c r="D274" s="177" t="s">
        <v>157</v>
      </c>
      <c r="E274" s="178" t="s">
        <v>458</v>
      </c>
      <c r="F274" s="179" t="s">
        <v>459</v>
      </c>
      <c r="G274" s="180" t="s">
        <v>205</v>
      </c>
      <c r="H274" s="181" t="n">
        <v>100.678</v>
      </c>
      <c r="I274" s="182"/>
      <c r="J274" s="183" t="n">
        <f aca="false">ROUND($I$274*$H$274,2)</f>
        <v>0</v>
      </c>
      <c r="K274" s="179" t="s">
        <v>168</v>
      </c>
      <c r="L274" s="58"/>
      <c r="M274" s="184"/>
      <c r="N274" s="185" t="s">
        <v>45</v>
      </c>
      <c r="O274" s="35"/>
      <c r="P274" s="186" t="n">
        <f aca="false">$O$274*$H$274</f>
        <v>0</v>
      </c>
      <c r="Q274" s="186" t="n">
        <v>0.00037</v>
      </c>
      <c r="R274" s="186" t="n">
        <f aca="false">$Q$274*$H$274</f>
        <v>0.03725086</v>
      </c>
      <c r="S274" s="186" t="n">
        <v>0</v>
      </c>
      <c r="T274" s="187" t="n">
        <f aca="false">$S$274*$H$274</f>
        <v>0</v>
      </c>
      <c r="AR274" s="118" t="s">
        <v>161</v>
      </c>
      <c r="AT274" s="118" t="s">
        <v>157</v>
      </c>
      <c r="AU274" s="118" t="s">
        <v>162</v>
      </c>
      <c r="AY274" s="12" t="s">
        <v>153</v>
      </c>
      <c r="BE274" s="188" t="n">
        <f aca="false">IF($N$274="základní",$J$274,0)</f>
        <v>0</v>
      </c>
      <c r="BF274" s="188" t="n">
        <f aca="false">IF($N$274="snížená",$J$274,0)</f>
        <v>0</v>
      </c>
      <c r="BG274" s="188" t="n">
        <f aca="false">IF($N$274="zákl. přenesená",$J$274,0)</f>
        <v>0</v>
      </c>
      <c r="BH274" s="188" t="n">
        <f aca="false">IF($N$274="sníž. přenesená",$J$274,0)</f>
        <v>0</v>
      </c>
      <c r="BI274" s="188" t="n">
        <f aca="false">IF($N$274="nulová",$J$274,0)</f>
        <v>0</v>
      </c>
      <c r="BJ274" s="118" t="s">
        <v>82</v>
      </c>
      <c r="BK274" s="188" t="n">
        <f aca="false">ROUND($I$274*$H$274,2)</f>
        <v>0</v>
      </c>
      <c r="BL274" s="118" t="s">
        <v>161</v>
      </c>
      <c r="BM274" s="118" t="s">
        <v>460</v>
      </c>
    </row>
    <row r="275" s="12" customFormat="true" ht="15.75" hidden="false" customHeight="true" outlineLevel="0" collapsed="false">
      <c r="B275" s="189"/>
      <c r="C275" s="190"/>
      <c r="D275" s="191" t="s">
        <v>164</v>
      </c>
      <c r="E275" s="192"/>
      <c r="F275" s="192" t="s">
        <v>456</v>
      </c>
      <c r="G275" s="190"/>
      <c r="H275" s="193" t="n">
        <v>100.678</v>
      </c>
      <c r="J275" s="190"/>
      <c r="K275" s="190"/>
      <c r="L275" s="194"/>
      <c r="M275" s="195"/>
      <c r="N275" s="190"/>
      <c r="O275" s="190"/>
      <c r="P275" s="190"/>
      <c r="Q275" s="190"/>
      <c r="R275" s="190"/>
      <c r="S275" s="190"/>
      <c r="T275" s="196"/>
      <c r="AT275" s="197" t="s">
        <v>164</v>
      </c>
      <c r="AU275" s="197" t="s">
        <v>162</v>
      </c>
      <c r="AV275" s="197" t="s">
        <v>84</v>
      </c>
      <c r="AW275" s="197" t="s">
        <v>104</v>
      </c>
      <c r="AX275" s="197" t="s">
        <v>82</v>
      </c>
      <c r="AY275" s="197" t="s">
        <v>153</v>
      </c>
    </row>
    <row r="276" s="12" customFormat="true" ht="15.75" hidden="false" customHeight="true" outlineLevel="0" collapsed="false">
      <c r="B276" s="34"/>
      <c r="C276" s="177" t="s">
        <v>461</v>
      </c>
      <c r="D276" s="177" t="s">
        <v>157</v>
      </c>
      <c r="E276" s="178" t="s">
        <v>462</v>
      </c>
      <c r="F276" s="179" t="s">
        <v>463</v>
      </c>
      <c r="G276" s="180" t="s">
        <v>205</v>
      </c>
      <c r="H276" s="181" t="n">
        <v>100.678</v>
      </c>
      <c r="I276" s="182"/>
      <c r="J276" s="183" t="n">
        <f aca="false">ROUND($I$276*$H$276,2)</f>
        <v>0</v>
      </c>
      <c r="K276" s="179" t="s">
        <v>168</v>
      </c>
      <c r="L276" s="58"/>
      <c r="M276" s="184"/>
      <c r="N276" s="185" t="s">
        <v>45</v>
      </c>
      <c r="O276" s="35"/>
      <c r="P276" s="186" t="n">
        <f aca="false">$O$276*$H$276</f>
        <v>0</v>
      </c>
      <c r="Q276" s="186" t="n">
        <v>0.00033</v>
      </c>
      <c r="R276" s="186" t="n">
        <f aca="false">$Q$276*$H$276</f>
        <v>0.03322374</v>
      </c>
      <c r="S276" s="186" t="n">
        <v>0</v>
      </c>
      <c r="T276" s="187" t="n">
        <f aca="false">$S$276*$H$276</f>
        <v>0</v>
      </c>
      <c r="AR276" s="118" t="s">
        <v>161</v>
      </c>
      <c r="AT276" s="118" t="s">
        <v>157</v>
      </c>
      <c r="AU276" s="118" t="s">
        <v>162</v>
      </c>
      <c r="AY276" s="12" t="s">
        <v>153</v>
      </c>
      <c r="BE276" s="188" t="n">
        <f aca="false">IF($N$276="základní",$J$276,0)</f>
        <v>0</v>
      </c>
      <c r="BF276" s="188" t="n">
        <f aca="false">IF($N$276="snížená",$J$276,0)</f>
        <v>0</v>
      </c>
      <c r="BG276" s="188" t="n">
        <f aca="false">IF($N$276="zákl. přenesená",$J$276,0)</f>
        <v>0</v>
      </c>
      <c r="BH276" s="188" t="n">
        <f aca="false">IF($N$276="sníž. přenesená",$J$276,0)</f>
        <v>0</v>
      </c>
      <c r="BI276" s="188" t="n">
        <f aca="false">IF($N$276="nulová",$J$276,0)</f>
        <v>0</v>
      </c>
      <c r="BJ276" s="118" t="s">
        <v>82</v>
      </c>
      <c r="BK276" s="188" t="n">
        <f aca="false">ROUND($I$276*$H$276,2)</f>
        <v>0</v>
      </c>
      <c r="BL276" s="118" t="s">
        <v>161</v>
      </c>
      <c r="BM276" s="118" t="s">
        <v>464</v>
      </c>
    </row>
    <row r="277" s="12" customFormat="true" ht="15.75" hidden="false" customHeight="true" outlineLevel="0" collapsed="false">
      <c r="B277" s="189"/>
      <c r="C277" s="190"/>
      <c r="D277" s="191" t="s">
        <v>164</v>
      </c>
      <c r="E277" s="192"/>
      <c r="F277" s="192" t="s">
        <v>456</v>
      </c>
      <c r="G277" s="190"/>
      <c r="H277" s="193" t="n">
        <v>100.678</v>
      </c>
      <c r="J277" s="190"/>
      <c r="K277" s="190"/>
      <c r="L277" s="194"/>
      <c r="M277" s="195"/>
      <c r="N277" s="190"/>
      <c r="O277" s="190"/>
      <c r="P277" s="190"/>
      <c r="Q277" s="190"/>
      <c r="R277" s="190"/>
      <c r="S277" s="190"/>
      <c r="T277" s="196"/>
      <c r="AT277" s="197" t="s">
        <v>164</v>
      </c>
      <c r="AU277" s="197" t="s">
        <v>162</v>
      </c>
      <c r="AV277" s="197" t="s">
        <v>84</v>
      </c>
      <c r="AW277" s="197" t="s">
        <v>104</v>
      </c>
      <c r="AX277" s="197" t="s">
        <v>82</v>
      </c>
      <c r="AY277" s="197" t="s">
        <v>153</v>
      </c>
    </row>
    <row r="278" s="164" customFormat="true" ht="23.25" hidden="false" customHeight="true" outlineLevel="0" collapsed="false">
      <c r="B278" s="165"/>
      <c r="C278" s="166"/>
      <c r="D278" s="166" t="s">
        <v>73</v>
      </c>
      <c r="E278" s="175" t="s">
        <v>465</v>
      </c>
      <c r="F278" s="175" t="s">
        <v>466</v>
      </c>
      <c r="G278" s="166"/>
      <c r="H278" s="166"/>
      <c r="J278" s="176" t="n">
        <f aca="false">$BK$278</f>
        <v>0</v>
      </c>
      <c r="K278" s="166"/>
      <c r="L278" s="169"/>
      <c r="M278" s="170"/>
      <c r="N278" s="166"/>
      <c r="O278" s="166"/>
      <c r="P278" s="171" t="n">
        <f aca="false">SUM($P$279:$P$299)</f>
        <v>0</v>
      </c>
      <c r="Q278" s="166"/>
      <c r="R278" s="171" t="n">
        <f aca="false">SUM($R$279:$R$299)</f>
        <v>4.244018</v>
      </c>
      <c r="S278" s="166"/>
      <c r="T278" s="172" t="n">
        <f aca="false">SUM($T$279:$T$299)</f>
        <v>0</v>
      </c>
      <c r="AR278" s="173" t="s">
        <v>82</v>
      </c>
      <c r="AT278" s="173" t="s">
        <v>73</v>
      </c>
      <c r="AU278" s="173" t="s">
        <v>84</v>
      </c>
      <c r="AY278" s="173" t="s">
        <v>153</v>
      </c>
      <c r="BK278" s="174" t="n">
        <f aca="false">SUM($BK$279:$BK$299)</f>
        <v>0</v>
      </c>
    </row>
    <row r="279" s="12" customFormat="true" ht="15.75" hidden="false" customHeight="true" outlineLevel="0" collapsed="false">
      <c r="B279" s="34"/>
      <c r="C279" s="177" t="s">
        <v>467</v>
      </c>
      <c r="D279" s="177" t="s">
        <v>157</v>
      </c>
      <c r="E279" s="178" t="s">
        <v>468</v>
      </c>
      <c r="F279" s="179" t="s">
        <v>469</v>
      </c>
      <c r="G279" s="180" t="s">
        <v>205</v>
      </c>
      <c r="H279" s="181" t="n">
        <v>61.88</v>
      </c>
      <c r="I279" s="182"/>
      <c r="J279" s="183" t="n">
        <f aca="false">ROUND($I$279*$H$279,2)</f>
        <v>0</v>
      </c>
      <c r="K279" s="179"/>
      <c r="L279" s="58"/>
      <c r="M279" s="184"/>
      <c r="N279" s="185" t="s">
        <v>45</v>
      </c>
      <c r="O279" s="35"/>
      <c r="P279" s="186" t="n">
        <f aca="false">$O$279*$H$279</f>
        <v>0</v>
      </c>
      <c r="Q279" s="186" t="n">
        <v>0.00226</v>
      </c>
      <c r="R279" s="186" t="n">
        <f aca="false">$Q$279*$H$279</f>
        <v>0.1398488</v>
      </c>
      <c r="S279" s="186" t="n">
        <v>0</v>
      </c>
      <c r="T279" s="187" t="n">
        <f aca="false">$S$279*$H$279</f>
        <v>0</v>
      </c>
      <c r="AR279" s="118" t="s">
        <v>161</v>
      </c>
      <c r="AT279" s="118" t="s">
        <v>157</v>
      </c>
      <c r="AU279" s="118" t="s">
        <v>162</v>
      </c>
      <c r="AY279" s="12" t="s">
        <v>153</v>
      </c>
      <c r="BE279" s="188" t="n">
        <f aca="false">IF($N$279="základní",$J$279,0)</f>
        <v>0</v>
      </c>
      <c r="BF279" s="188" t="n">
        <f aca="false">IF($N$279="snížená",$J$279,0)</f>
        <v>0</v>
      </c>
      <c r="BG279" s="188" t="n">
        <f aca="false">IF($N$279="zákl. přenesená",$J$279,0)</f>
        <v>0</v>
      </c>
      <c r="BH279" s="188" t="n">
        <f aca="false">IF($N$279="sníž. přenesená",$J$279,0)</f>
        <v>0</v>
      </c>
      <c r="BI279" s="188" t="n">
        <f aca="false">IF($N$279="nulová",$J$279,0)</f>
        <v>0</v>
      </c>
      <c r="BJ279" s="118" t="s">
        <v>82</v>
      </c>
      <c r="BK279" s="188" t="n">
        <f aca="false">ROUND($I$279*$H$279,2)</f>
        <v>0</v>
      </c>
      <c r="BL279" s="118" t="s">
        <v>161</v>
      </c>
      <c r="BM279" s="118" t="s">
        <v>470</v>
      </c>
    </row>
    <row r="280" s="12" customFormat="true" ht="15.75" hidden="false" customHeight="true" outlineLevel="0" collapsed="false">
      <c r="B280" s="198"/>
      <c r="C280" s="199"/>
      <c r="D280" s="191" t="s">
        <v>164</v>
      </c>
      <c r="E280" s="200"/>
      <c r="F280" s="200" t="s">
        <v>471</v>
      </c>
      <c r="G280" s="199"/>
      <c r="H280" s="199"/>
      <c r="J280" s="199"/>
      <c r="K280" s="199"/>
      <c r="L280" s="201"/>
      <c r="M280" s="202"/>
      <c r="N280" s="199"/>
      <c r="O280" s="199"/>
      <c r="P280" s="199"/>
      <c r="Q280" s="199"/>
      <c r="R280" s="199"/>
      <c r="S280" s="199"/>
      <c r="T280" s="203"/>
      <c r="AT280" s="204" t="s">
        <v>164</v>
      </c>
      <c r="AU280" s="204" t="s">
        <v>162</v>
      </c>
      <c r="AV280" s="204" t="s">
        <v>82</v>
      </c>
      <c r="AW280" s="204" t="s">
        <v>104</v>
      </c>
      <c r="AX280" s="204" t="s">
        <v>74</v>
      </c>
      <c r="AY280" s="204" t="s">
        <v>153</v>
      </c>
    </row>
    <row r="281" s="12" customFormat="true" ht="15.75" hidden="false" customHeight="true" outlineLevel="0" collapsed="false">
      <c r="B281" s="189"/>
      <c r="C281" s="190"/>
      <c r="D281" s="205" t="s">
        <v>164</v>
      </c>
      <c r="E281" s="190"/>
      <c r="F281" s="192" t="s">
        <v>472</v>
      </c>
      <c r="G281" s="190"/>
      <c r="H281" s="193" t="n">
        <v>18.7</v>
      </c>
      <c r="J281" s="190"/>
      <c r="K281" s="190"/>
      <c r="L281" s="194"/>
      <c r="M281" s="195"/>
      <c r="N281" s="190"/>
      <c r="O281" s="190"/>
      <c r="P281" s="190"/>
      <c r="Q281" s="190"/>
      <c r="R281" s="190"/>
      <c r="S281" s="190"/>
      <c r="T281" s="196"/>
      <c r="AT281" s="197" t="s">
        <v>164</v>
      </c>
      <c r="AU281" s="197" t="s">
        <v>162</v>
      </c>
      <c r="AV281" s="197" t="s">
        <v>84</v>
      </c>
      <c r="AW281" s="197" t="s">
        <v>104</v>
      </c>
      <c r="AX281" s="197" t="s">
        <v>74</v>
      </c>
      <c r="AY281" s="197" t="s">
        <v>153</v>
      </c>
    </row>
    <row r="282" s="12" customFormat="true" ht="15.75" hidden="false" customHeight="true" outlineLevel="0" collapsed="false">
      <c r="B282" s="189"/>
      <c r="C282" s="190"/>
      <c r="D282" s="205" t="s">
        <v>164</v>
      </c>
      <c r="E282" s="190"/>
      <c r="F282" s="192" t="s">
        <v>473</v>
      </c>
      <c r="G282" s="190"/>
      <c r="H282" s="193" t="n">
        <v>6.1</v>
      </c>
      <c r="J282" s="190"/>
      <c r="K282" s="190"/>
      <c r="L282" s="194"/>
      <c r="M282" s="195"/>
      <c r="N282" s="190"/>
      <c r="O282" s="190"/>
      <c r="P282" s="190"/>
      <c r="Q282" s="190"/>
      <c r="R282" s="190"/>
      <c r="S282" s="190"/>
      <c r="T282" s="196"/>
      <c r="AT282" s="197" t="s">
        <v>164</v>
      </c>
      <c r="AU282" s="197" t="s">
        <v>162</v>
      </c>
      <c r="AV282" s="197" t="s">
        <v>84</v>
      </c>
      <c r="AW282" s="197" t="s">
        <v>104</v>
      </c>
      <c r="AX282" s="197" t="s">
        <v>74</v>
      </c>
      <c r="AY282" s="197" t="s">
        <v>153</v>
      </c>
    </row>
    <row r="283" s="12" customFormat="true" ht="15.75" hidden="false" customHeight="true" outlineLevel="0" collapsed="false">
      <c r="B283" s="189"/>
      <c r="C283" s="190"/>
      <c r="D283" s="205" t="s">
        <v>164</v>
      </c>
      <c r="E283" s="190"/>
      <c r="F283" s="192" t="s">
        <v>474</v>
      </c>
      <c r="G283" s="190"/>
      <c r="H283" s="193" t="n">
        <v>4.16</v>
      </c>
      <c r="J283" s="190"/>
      <c r="K283" s="190"/>
      <c r="L283" s="194"/>
      <c r="M283" s="195"/>
      <c r="N283" s="190"/>
      <c r="O283" s="190"/>
      <c r="P283" s="190"/>
      <c r="Q283" s="190"/>
      <c r="R283" s="190"/>
      <c r="S283" s="190"/>
      <c r="T283" s="196"/>
      <c r="AT283" s="197" t="s">
        <v>164</v>
      </c>
      <c r="AU283" s="197" t="s">
        <v>162</v>
      </c>
      <c r="AV283" s="197" t="s">
        <v>84</v>
      </c>
      <c r="AW283" s="197" t="s">
        <v>104</v>
      </c>
      <c r="AX283" s="197" t="s">
        <v>74</v>
      </c>
      <c r="AY283" s="197" t="s">
        <v>153</v>
      </c>
    </row>
    <row r="284" s="12" customFormat="true" ht="15.75" hidden="false" customHeight="true" outlineLevel="0" collapsed="false">
      <c r="B284" s="189"/>
      <c r="C284" s="190"/>
      <c r="D284" s="205" t="s">
        <v>164</v>
      </c>
      <c r="E284" s="190"/>
      <c r="F284" s="192" t="s">
        <v>475</v>
      </c>
      <c r="G284" s="190"/>
      <c r="H284" s="193" t="n">
        <v>6.12</v>
      </c>
      <c r="J284" s="190"/>
      <c r="K284" s="190"/>
      <c r="L284" s="194"/>
      <c r="M284" s="195"/>
      <c r="N284" s="190"/>
      <c r="O284" s="190"/>
      <c r="P284" s="190"/>
      <c r="Q284" s="190"/>
      <c r="R284" s="190"/>
      <c r="S284" s="190"/>
      <c r="T284" s="196"/>
      <c r="AT284" s="197" t="s">
        <v>164</v>
      </c>
      <c r="AU284" s="197" t="s">
        <v>162</v>
      </c>
      <c r="AV284" s="197" t="s">
        <v>84</v>
      </c>
      <c r="AW284" s="197" t="s">
        <v>104</v>
      </c>
      <c r="AX284" s="197" t="s">
        <v>74</v>
      </c>
      <c r="AY284" s="197" t="s">
        <v>153</v>
      </c>
    </row>
    <row r="285" s="12" customFormat="true" ht="15.75" hidden="false" customHeight="true" outlineLevel="0" collapsed="false">
      <c r="B285" s="189"/>
      <c r="C285" s="190"/>
      <c r="D285" s="205" t="s">
        <v>164</v>
      </c>
      <c r="E285" s="190"/>
      <c r="F285" s="192" t="s">
        <v>476</v>
      </c>
      <c r="G285" s="190"/>
      <c r="H285" s="193" t="n">
        <v>26.8</v>
      </c>
      <c r="J285" s="190"/>
      <c r="K285" s="190"/>
      <c r="L285" s="194"/>
      <c r="M285" s="195"/>
      <c r="N285" s="190"/>
      <c r="O285" s="190"/>
      <c r="P285" s="190"/>
      <c r="Q285" s="190"/>
      <c r="R285" s="190"/>
      <c r="S285" s="190"/>
      <c r="T285" s="196"/>
      <c r="AT285" s="197" t="s">
        <v>164</v>
      </c>
      <c r="AU285" s="197" t="s">
        <v>162</v>
      </c>
      <c r="AV285" s="197" t="s">
        <v>84</v>
      </c>
      <c r="AW285" s="197" t="s">
        <v>104</v>
      </c>
      <c r="AX285" s="197" t="s">
        <v>74</v>
      </c>
      <c r="AY285" s="197" t="s">
        <v>153</v>
      </c>
    </row>
    <row r="286" s="12" customFormat="true" ht="15.75" hidden="false" customHeight="true" outlineLevel="0" collapsed="false">
      <c r="B286" s="214"/>
      <c r="C286" s="215"/>
      <c r="D286" s="205" t="s">
        <v>164</v>
      </c>
      <c r="E286" s="215"/>
      <c r="F286" s="216" t="s">
        <v>179</v>
      </c>
      <c r="G286" s="215"/>
      <c r="H286" s="217" t="n">
        <v>61.88</v>
      </c>
      <c r="J286" s="215"/>
      <c r="K286" s="215"/>
      <c r="L286" s="218"/>
      <c r="M286" s="219"/>
      <c r="N286" s="215"/>
      <c r="O286" s="215"/>
      <c r="P286" s="215"/>
      <c r="Q286" s="215"/>
      <c r="R286" s="215"/>
      <c r="S286" s="215"/>
      <c r="T286" s="220"/>
      <c r="AT286" s="221" t="s">
        <v>164</v>
      </c>
      <c r="AU286" s="221" t="s">
        <v>162</v>
      </c>
      <c r="AV286" s="221" t="s">
        <v>161</v>
      </c>
      <c r="AW286" s="221" t="s">
        <v>104</v>
      </c>
      <c r="AX286" s="221" t="s">
        <v>82</v>
      </c>
      <c r="AY286" s="221" t="s">
        <v>153</v>
      </c>
    </row>
    <row r="287" s="12" customFormat="true" ht="15.75" hidden="false" customHeight="true" outlineLevel="0" collapsed="false">
      <c r="B287" s="34"/>
      <c r="C287" s="177" t="s">
        <v>477</v>
      </c>
      <c r="D287" s="177" t="s">
        <v>157</v>
      </c>
      <c r="E287" s="178" t="s">
        <v>478</v>
      </c>
      <c r="F287" s="179" t="s">
        <v>479</v>
      </c>
      <c r="G287" s="180" t="s">
        <v>205</v>
      </c>
      <c r="H287" s="181" t="n">
        <v>61.88</v>
      </c>
      <c r="I287" s="182"/>
      <c r="J287" s="183" t="n">
        <f aca="false">ROUND($I$287*$H$287,2)</f>
        <v>0</v>
      </c>
      <c r="K287" s="179"/>
      <c r="L287" s="58"/>
      <c r="M287" s="184"/>
      <c r="N287" s="185" t="s">
        <v>45</v>
      </c>
      <c r="O287" s="35"/>
      <c r="P287" s="186" t="n">
        <f aca="false">$O$287*$H$287</f>
        <v>0</v>
      </c>
      <c r="Q287" s="186" t="n">
        <v>0.06384</v>
      </c>
      <c r="R287" s="186" t="n">
        <f aca="false">$Q$287*$H$287</f>
        <v>3.9504192</v>
      </c>
      <c r="S287" s="186" t="n">
        <v>0</v>
      </c>
      <c r="T287" s="187" t="n">
        <f aca="false">$S$287*$H$287</f>
        <v>0</v>
      </c>
      <c r="AR287" s="118" t="s">
        <v>161</v>
      </c>
      <c r="AT287" s="118" t="s">
        <v>157</v>
      </c>
      <c r="AU287" s="118" t="s">
        <v>162</v>
      </c>
      <c r="AY287" s="12" t="s">
        <v>153</v>
      </c>
      <c r="BE287" s="188" t="n">
        <f aca="false">IF($N$287="základní",$J$287,0)</f>
        <v>0</v>
      </c>
      <c r="BF287" s="188" t="n">
        <f aca="false">IF($N$287="snížená",$J$287,0)</f>
        <v>0</v>
      </c>
      <c r="BG287" s="188" t="n">
        <f aca="false">IF($N$287="zákl. přenesená",$J$287,0)</f>
        <v>0</v>
      </c>
      <c r="BH287" s="188" t="n">
        <f aca="false">IF($N$287="sníž. přenesená",$J$287,0)</f>
        <v>0</v>
      </c>
      <c r="BI287" s="188" t="n">
        <f aca="false">IF($N$287="nulová",$J$287,0)</f>
        <v>0</v>
      </c>
      <c r="BJ287" s="118" t="s">
        <v>82</v>
      </c>
      <c r="BK287" s="188" t="n">
        <f aca="false">ROUND($I$287*$H$287,2)</f>
        <v>0</v>
      </c>
      <c r="BL287" s="118" t="s">
        <v>161</v>
      </c>
      <c r="BM287" s="118" t="s">
        <v>480</v>
      </c>
    </row>
    <row r="288" s="12" customFormat="true" ht="15.75" hidden="false" customHeight="true" outlineLevel="0" collapsed="false">
      <c r="B288" s="189"/>
      <c r="C288" s="190"/>
      <c r="D288" s="191" t="s">
        <v>164</v>
      </c>
      <c r="E288" s="192"/>
      <c r="F288" s="192" t="s">
        <v>481</v>
      </c>
      <c r="G288" s="190"/>
      <c r="H288" s="193" t="n">
        <v>61.88</v>
      </c>
      <c r="J288" s="190"/>
      <c r="K288" s="190"/>
      <c r="L288" s="194"/>
      <c r="M288" s="195"/>
      <c r="N288" s="190"/>
      <c r="O288" s="190"/>
      <c r="P288" s="190"/>
      <c r="Q288" s="190"/>
      <c r="R288" s="190"/>
      <c r="S288" s="190"/>
      <c r="T288" s="196"/>
      <c r="AT288" s="197" t="s">
        <v>164</v>
      </c>
      <c r="AU288" s="197" t="s">
        <v>162</v>
      </c>
      <c r="AV288" s="197" t="s">
        <v>84</v>
      </c>
      <c r="AW288" s="197" t="s">
        <v>104</v>
      </c>
      <c r="AX288" s="197" t="s">
        <v>82</v>
      </c>
      <c r="AY288" s="197" t="s">
        <v>153</v>
      </c>
    </row>
    <row r="289" s="12" customFormat="true" ht="15.75" hidden="false" customHeight="true" outlineLevel="0" collapsed="false">
      <c r="B289" s="34"/>
      <c r="C289" s="177" t="s">
        <v>482</v>
      </c>
      <c r="D289" s="177" t="s">
        <v>157</v>
      </c>
      <c r="E289" s="178" t="s">
        <v>483</v>
      </c>
      <c r="F289" s="179" t="s">
        <v>484</v>
      </c>
      <c r="G289" s="180" t="s">
        <v>205</v>
      </c>
      <c r="H289" s="181" t="n">
        <v>256.25</v>
      </c>
      <c r="I289" s="182"/>
      <c r="J289" s="183" t="n">
        <f aca="false">ROUND($I$289*$H$289,2)</f>
        <v>0</v>
      </c>
      <c r="K289" s="179" t="s">
        <v>168</v>
      </c>
      <c r="L289" s="58"/>
      <c r="M289" s="184"/>
      <c r="N289" s="185" t="s">
        <v>45</v>
      </c>
      <c r="O289" s="35"/>
      <c r="P289" s="186" t="n">
        <f aca="false">$O$289*$H$289</f>
        <v>0</v>
      </c>
      <c r="Q289" s="186" t="n">
        <v>0.0006</v>
      </c>
      <c r="R289" s="186" t="n">
        <f aca="false">$Q$289*$H$289</f>
        <v>0.15375</v>
      </c>
      <c r="S289" s="186" t="n">
        <v>0</v>
      </c>
      <c r="T289" s="187" t="n">
        <f aca="false">$S$289*$H$289</f>
        <v>0</v>
      </c>
      <c r="AR289" s="118" t="s">
        <v>161</v>
      </c>
      <c r="AT289" s="118" t="s">
        <v>157</v>
      </c>
      <c r="AU289" s="118" t="s">
        <v>162</v>
      </c>
      <c r="AY289" s="12" t="s">
        <v>153</v>
      </c>
      <c r="BE289" s="188" t="n">
        <f aca="false">IF($N$289="základní",$J$289,0)</f>
        <v>0</v>
      </c>
      <c r="BF289" s="188" t="n">
        <f aca="false">IF($N$289="snížená",$J$289,0)</f>
        <v>0</v>
      </c>
      <c r="BG289" s="188" t="n">
        <f aca="false">IF($N$289="zákl. přenesená",$J$289,0)</f>
        <v>0</v>
      </c>
      <c r="BH289" s="188" t="n">
        <f aca="false">IF($N$289="sníž. přenesená",$J$289,0)</f>
        <v>0</v>
      </c>
      <c r="BI289" s="188" t="n">
        <f aca="false">IF($N$289="nulová",$J$289,0)</f>
        <v>0</v>
      </c>
      <c r="BJ289" s="118" t="s">
        <v>82</v>
      </c>
      <c r="BK289" s="188" t="n">
        <f aca="false">ROUND($I$289*$H$289,2)</f>
        <v>0</v>
      </c>
      <c r="BL289" s="118" t="s">
        <v>161</v>
      </c>
      <c r="BM289" s="118" t="s">
        <v>485</v>
      </c>
    </row>
    <row r="290" s="12" customFormat="true" ht="15.75" hidden="false" customHeight="true" outlineLevel="0" collapsed="false">
      <c r="B290" s="198"/>
      <c r="C290" s="199"/>
      <c r="D290" s="191" t="s">
        <v>164</v>
      </c>
      <c r="E290" s="200"/>
      <c r="F290" s="200" t="s">
        <v>471</v>
      </c>
      <c r="G290" s="199"/>
      <c r="H290" s="199"/>
      <c r="J290" s="199"/>
      <c r="K290" s="199"/>
      <c r="L290" s="201"/>
      <c r="M290" s="202"/>
      <c r="N290" s="199"/>
      <c r="O290" s="199"/>
      <c r="P290" s="199"/>
      <c r="Q290" s="199"/>
      <c r="R290" s="199"/>
      <c r="S290" s="199"/>
      <c r="T290" s="203"/>
      <c r="AT290" s="204" t="s">
        <v>164</v>
      </c>
      <c r="AU290" s="204" t="s">
        <v>162</v>
      </c>
      <c r="AV290" s="204" t="s">
        <v>82</v>
      </c>
      <c r="AW290" s="204" t="s">
        <v>104</v>
      </c>
      <c r="AX290" s="204" t="s">
        <v>74</v>
      </c>
      <c r="AY290" s="204" t="s">
        <v>153</v>
      </c>
    </row>
    <row r="291" s="12" customFormat="true" ht="15.75" hidden="false" customHeight="true" outlineLevel="0" collapsed="false">
      <c r="B291" s="189"/>
      <c r="C291" s="190"/>
      <c r="D291" s="205" t="s">
        <v>164</v>
      </c>
      <c r="E291" s="190"/>
      <c r="F291" s="192" t="s">
        <v>486</v>
      </c>
      <c r="G291" s="190"/>
      <c r="H291" s="193" t="n">
        <v>58.275</v>
      </c>
      <c r="J291" s="190"/>
      <c r="K291" s="190"/>
      <c r="L291" s="194"/>
      <c r="M291" s="195"/>
      <c r="N291" s="190"/>
      <c r="O291" s="190"/>
      <c r="P291" s="190"/>
      <c r="Q291" s="190"/>
      <c r="R291" s="190"/>
      <c r="S291" s="190"/>
      <c r="T291" s="196"/>
      <c r="AT291" s="197" t="s">
        <v>164</v>
      </c>
      <c r="AU291" s="197" t="s">
        <v>162</v>
      </c>
      <c r="AV291" s="197" t="s">
        <v>84</v>
      </c>
      <c r="AW291" s="197" t="s">
        <v>104</v>
      </c>
      <c r="AX291" s="197" t="s">
        <v>74</v>
      </c>
      <c r="AY291" s="197" t="s">
        <v>153</v>
      </c>
    </row>
    <row r="292" s="12" customFormat="true" ht="15.75" hidden="false" customHeight="true" outlineLevel="0" collapsed="false">
      <c r="B292" s="189"/>
      <c r="C292" s="190"/>
      <c r="D292" s="205" t="s">
        <v>164</v>
      </c>
      <c r="E292" s="190"/>
      <c r="F292" s="192" t="s">
        <v>472</v>
      </c>
      <c r="G292" s="190"/>
      <c r="H292" s="193" t="n">
        <v>18.7</v>
      </c>
      <c r="J292" s="190"/>
      <c r="K292" s="190"/>
      <c r="L292" s="194"/>
      <c r="M292" s="195"/>
      <c r="N292" s="190"/>
      <c r="O292" s="190"/>
      <c r="P292" s="190"/>
      <c r="Q292" s="190"/>
      <c r="R292" s="190"/>
      <c r="S292" s="190"/>
      <c r="T292" s="196"/>
      <c r="AT292" s="197" t="s">
        <v>164</v>
      </c>
      <c r="AU292" s="197" t="s">
        <v>162</v>
      </c>
      <c r="AV292" s="197" t="s">
        <v>84</v>
      </c>
      <c r="AW292" s="197" t="s">
        <v>104</v>
      </c>
      <c r="AX292" s="197" t="s">
        <v>74</v>
      </c>
      <c r="AY292" s="197" t="s">
        <v>153</v>
      </c>
    </row>
    <row r="293" s="12" customFormat="true" ht="15.75" hidden="false" customHeight="true" outlineLevel="0" collapsed="false">
      <c r="B293" s="189"/>
      <c r="C293" s="190"/>
      <c r="D293" s="205" t="s">
        <v>164</v>
      </c>
      <c r="E293" s="190"/>
      <c r="F293" s="192" t="s">
        <v>473</v>
      </c>
      <c r="G293" s="190"/>
      <c r="H293" s="193" t="n">
        <v>6.1</v>
      </c>
      <c r="J293" s="190"/>
      <c r="K293" s="190"/>
      <c r="L293" s="194"/>
      <c r="M293" s="195"/>
      <c r="N293" s="190"/>
      <c r="O293" s="190"/>
      <c r="P293" s="190"/>
      <c r="Q293" s="190"/>
      <c r="R293" s="190"/>
      <c r="S293" s="190"/>
      <c r="T293" s="196"/>
      <c r="AT293" s="197" t="s">
        <v>164</v>
      </c>
      <c r="AU293" s="197" t="s">
        <v>162</v>
      </c>
      <c r="AV293" s="197" t="s">
        <v>84</v>
      </c>
      <c r="AW293" s="197" t="s">
        <v>104</v>
      </c>
      <c r="AX293" s="197" t="s">
        <v>74</v>
      </c>
      <c r="AY293" s="197" t="s">
        <v>153</v>
      </c>
    </row>
    <row r="294" s="12" customFormat="true" ht="15.75" hidden="false" customHeight="true" outlineLevel="0" collapsed="false">
      <c r="B294" s="189"/>
      <c r="C294" s="190"/>
      <c r="D294" s="205" t="s">
        <v>164</v>
      </c>
      <c r="E294" s="190"/>
      <c r="F294" s="192" t="s">
        <v>474</v>
      </c>
      <c r="G294" s="190"/>
      <c r="H294" s="193" t="n">
        <v>4.16</v>
      </c>
      <c r="J294" s="190"/>
      <c r="K294" s="190"/>
      <c r="L294" s="194"/>
      <c r="M294" s="195"/>
      <c r="N294" s="190"/>
      <c r="O294" s="190"/>
      <c r="P294" s="190"/>
      <c r="Q294" s="190"/>
      <c r="R294" s="190"/>
      <c r="S294" s="190"/>
      <c r="T294" s="196"/>
      <c r="AT294" s="197" t="s">
        <v>164</v>
      </c>
      <c r="AU294" s="197" t="s">
        <v>162</v>
      </c>
      <c r="AV294" s="197" t="s">
        <v>84</v>
      </c>
      <c r="AW294" s="197" t="s">
        <v>104</v>
      </c>
      <c r="AX294" s="197" t="s">
        <v>74</v>
      </c>
      <c r="AY294" s="197" t="s">
        <v>153</v>
      </c>
    </row>
    <row r="295" s="12" customFormat="true" ht="15.75" hidden="false" customHeight="true" outlineLevel="0" collapsed="false">
      <c r="B295" s="189"/>
      <c r="C295" s="190"/>
      <c r="D295" s="205" t="s">
        <v>164</v>
      </c>
      <c r="E295" s="190"/>
      <c r="F295" s="192" t="s">
        <v>475</v>
      </c>
      <c r="G295" s="190"/>
      <c r="H295" s="193" t="n">
        <v>6.12</v>
      </c>
      <c r="J295" s="190"/>
      <c r="K295" s="190"/>
      <c r="L295" s="194"/>
      <c r="M295" s="195"/>
      <c r="N295" s="190"/>
      <c r="O295" s="190"/>
      <c r="P295" s="190"/>
      <c r="Q295" s="190"/>
      <c r="R295" s="190"/>
      <c r="S295" s="190"/>
      <c r="T295" s="196"/>
      <c r="AT295" s="197" t="s">
        <v>164</v>
      </c>
      <c r="AU295" s="197" t="s">
        <v>162</v>
      </c>
      <c r="AV295" s="197" t="s">
        <v>84</v>
      </c>
      <c r="AW295" s="197" t="s">
        <v>104</v>
      </c>
      <c r="AX295" s="197" t="s">
        <v>74</v>
      </c>
      <c r="AY295" s="197" t="s">
        <v>153</v>
      </c>
    </row>
    <row r="296" s="12" customFormat="true" ht="15.75" hidden="false" customHeight="true" outlineLevel="0" collapsed="false">
      <c r="B296" s="189"/>
      <c r="C296" s="190"/>
      <c r="D296" s="205" t="s">
        <v>164</v>
      </c>
      <c r="E296" s="190"/>
      <c r="F296" s="192" t="s">
        <v>476</v>
      </c>
      <c r="G296" s="190"/>
      <c r="H296" s="193" t="n">
        <v>26.8</v>
      </c>
      <c r="J296" s="190"/>
      <c r="K296" s="190"/>
      <c r="L296" s="194"/>
      <c r="M296" s="195"/>
      <c r="N296" s="190"/>
      <c r="O296" s="190"/>
      <c r="P296" s="190"/>
      <c r="Q296" s="190"/>
      <c r="R296" s="190"/>
      <c r="S296" s="190"/>
      <c r="T296" s="196"/>
      <c r="AT296" s="197" t="s">
        <v>164</v>
      </c>
      <c r="AU296" s="197" t="s">
        <v>162</v>
      </c>
      <c r="AV296" s="197" t="s">
        <v>84</v>
      </c>
      <c r="AW296" s="197" t="s">
        <v>104</v>
      </c>
      <c r="AX296" s="197" t="s">
        <v>74</v>
      </c>
      <c r="AY296" s="197" t="s">
        <v>153</v>
      </c>
    </row>
    <row r="297" s="12" customFormat="true" ht="15.75" hidden="false" customHeight="true" outlineLevel="0" collapsed="false">
      <c r="B297" s="206"/>
      <c r="C297" s="207"/>
      <c r="D297" s="205" t="s">
        <v>164</v>
      </c>
      <c r="E297" s="207"/>
      <c r="F297" s="208" t="s">
        <v>185</v>
      </c>
      <c r="G297" s="207"/>
      <c r="H297" s="209" t="n">
        <v>120.155</v>
      </c>
      <c r="J297" s="207"/>
      <c r="K297" s="207"/>
      <c r="L297" s="210"/>
      <c r="M297" s="211"/>
      <c r="N297" s="207"/>
      <c r="O297" s="207"/>
      <c r="P297" s="207"/>
      <c r="Q297" s="207"/>
      <c r="R297" s="207"/>
      <c r="S297" s="207"/>
      <c r="T297" s="212"/>
      <c r="AT297" s="213" t="s">
        <v>164</v>
      </c>
      <c r="AU297" s="213" t="s">
        <v>162</v>
      </c>
      <c r="AV297" s="213" t="s">
        <v>162</v>
      </c>
      <c r="AW297" s="213" t="s">
        <v>104</v>
      </c>
      <c r="AX297" s="213" t="s">
        <v>74</v>
      </c>
      <c r="AY297" s="213" t="s">
        <v>153</v>
      </c>
    </row>
    <row r="298" s="12" customFormat="true" ht="27" hidden="false" customHeight="true" outlineLevel="0" collapsed="false">
      <c r="B298" s="189"/>
      <c r="C298" s="190"/>
      <c r="D298" s="205" t="s">
        <v>164</v>
      </c>
      <c r="E298" s="190"/>
      <c r="F298" s="192" t="s">
        <v>487</v>
      </c>
      <c r="G298" s="190"/>
      <c r="H298" s="193" t="n">
        <v>136.095</v>
      </c>
      <c r="J298" s="190"/>
      <c r="K298" s="190"/>
      <c r="L298" s="194"/>
      <c r="M298" s="195"/>
      <c r="N298" s="190"/>
      <c r="O298" s="190"/>
      <c r="P298" s="190"/>
      <c r="Q298" s="190"/>
      <c r="R298" s="190"/>
      <c r="S298" s="190"/>
      <c r="T298" s="196"/>
      <c r="AT298" s="197" t="s">
        <v>164</v>
      </c>
      <c r="AU298" s="197" t="s">
        <v>162</v>
      </c>
      <c r="AV298" s="197" t="s">
        <v>84</v>
      </c>
      <c r="AW298" s="197" t="s">
        <v>104</v>
      </c>
      <c r="AX298" s="197" t="s">
        <v>74</v>
      </c>
      <c r="AY298" s="197" t="s">
        <v>153</v>
      </c>
    </row>
    <row r="299" s="12" customFormat="true" ht="15.75" hidden="false" customHeight="true" outlineLevel="0" collapsed="false">
      <c r="B299" s="214"/>
      <c r="C299" s="215"/>
      <c r="D299" s="205" t="s">
        <v>164</v>
      </c>
      <c r="E299" s="215"/>
      <c r="F299" s="216" t="s">
        <v>179</v>
      </c>
      <c r="G299" s="215"/>
      <c r="H299" s="217" t="n">
        <v>256.25</v>
      </c>
      <c r="J299" s="215"/>
      <c r="K299" s="215"/>
      <c r="L299" s="218"/>
      <c r="M299" s="219"/>
      <c r="N299" s="215"/>
      <c r="O299" s="215"/>
      <c r="P299" s="215"/>
      <c r="Q299" s="215"/>
      <c r="R299" s="215"/>
      <c r="S299" s="215"/>
      <c r="T299" s="220"/>
      <c r="AT299" s="221" t="s">
        <v>164</v>
      </c>
      <c r="AU299" s="221" t="s">
        <v>162</v>
      </c>
      <c r="AV299" s="221" t="s">
        <v>161</v>
      </c>
      <c r="AW299" s="221" t="s">
        <v>104</v>
      </c>
      <c r="AX299" s="221" t="s">
        <v>82</v>
      </c>
      <c r="AY299" s="221" t="s">
        <v>153</v>
      </c>
    </row>
    <row r="300" s="164" customFormat="true" ht="23.25" hidden="false" customHeight="true" outlineLevel="0" collapsed="false">
      <c r="B300" s="165"/>
      <c r="C300" s="166"/>
      <c r="D300" s="166" t="s">
        <v>73</v>
      </c>
      <c r="E300" s="175" t="s">
        <v>488</v>
      </c>
      <c r="F300" s="175" t="s">
        <v>489</v>
      </c>
      <c r="G300" s="166"/>
      <c r="H300" s="166"/>
      <c r="J300" s="176" t="n">
        <f aca="false">$BK$300</f>
        <v>0</v>
      </c>
      <c r="K300" s="166"/>
      <c r="L300" s="169"/>
      <c r="M300" s="170"/>
      <c r="N300" s="166"/>
      <c r="O300" s="166"/>
      <c r="P300" s="171" t="n">
        <f aca="false">SUM($P$301:$P$329)</f>
        <v>0</v>
      </c>
      <c r="Q300" s="166"/>
      <c r="R300" s="171" t="n">
        <f aca="false">SUM($R$301:$R$329)</f>
        <v>92.70644435</v>
      </c>
      <c r="S300" s="166"/>
      <c r="T300" s="172" t="n">
        <f aca="false">SUM($T$301:$T$329)</f>
        <v>0.1134</v>
      </c>
      <c r="AR300" s="173" t="s">
        <v>82</v>
      </c>
      <c r="AT300" s="173" t="s">
        <v>73</v>
      </c>
      <c r="AU300" s="173" t="s">
        <v>84</v>
      </c>
      <c r="AY300" s="173" t="s">
        <v>153</v>
      </c>
      <c r="BK300" s="174" t="n">
        <f aca="false">SUM($BK$301:$BK$329)</f>
        <v>0</v>
      </c>
    </row>
    <row r="301" s="12" customFormat="true" ht="15.75" hidden="false" customHeight="true" outlineLevel="0" collapsed="false">
      <c r="B301" s="34"/>
      <c r="C301" s="177" t="s">
        <v>490</v>
      </c>
      <c r="D301" s="177" t="s">
        <v>157</v>
      </c>
      <c r="E301" s="178" t="s">
        <v>491</v>
      </c>
      <c r="F301" s="179" t="s">
        <v>492</v>
      </c>
      <c r="G301" s="180" t="s">
        <v>160</v>
      </c>
      <c r="H301" s="181" t="n">
        <v>18.747</v>
      </c>
      <c r="I301" s="182"/>
      <c r="J301" s="183" t="n">
        <f aca="false">ROUND($I$301*$H$301,2)</f>
        <v>0</v>
      </c>
      <c r="K301" s="179" t="s">
        <v>168</v>
      </c>
      <c r="L301" s="58"/>
      <c r="M301" s="184"/>
      <c r="N301" s="185" t="s">
        <v>45</v>
      </c>
      <c r="O301" s="35"/>
      <c r="P301" s="186" t="n">
        <f aca="false">$O$301*$H$301</f>
        <v>0</v>
      </c>
      <c r="Q301" s="186" t="n">
        <v>2.47786</v>
      </c>
      <c r="R301" s="186" t="n">
        <f aca="false">$Q$301*$H$301</f>
        <v>46.45244142</v>
      </c>
      <c r="S301" s="186" t="n">
        <v>0</v>
      </c>
      <c r="T301" s="187" t="n">
        <f aca="false">$S$301*$H$301</f>
        <v>0</v>
      </c>
      <c r="AR301" s="118" t="s">
        <v>161</v>
      </c>
      <c r="AT301" s="118" t="s">
        <v>157</v>
      </c>
      <c r="AU301" s="118" t="s">
        <v>162</v>
      </c>
      <c r="AY301" s="12" t="s">
        <v>153</v>
      </c>
      <c r="BE301" s="188" t="n">
        <f aca="false">IF($N$301="základní",$J$301,0)</f>
        <v>0</v>
      </c>
      <c r="BF301" s="188" t="n">
        <f aca="false">IF($N$301="snížená",$J$301,0)</f>
        <v>0</v>
      </c>
      <c r="BG301" s="188" t="n">
        <f aca="false">IF($N$301="zákl. přenesená",$J$301,0)</f>
        <v>0</v>
      </c>
      <c r="BH301" s="188" t="n">
        <f aca="false">IF($N$301="sníž. přenesená",$J$301,0)</f>
        <v>0</v>
      </c>
      <c r="BI301" s="188" t="n">
        <f aca="false">IF($N$301="nulová",$J$301,0)</f>
        <v>0</v>
      </c>
      <c r="BJ301" s="118" t="s">
        <v>82</v>
      </c>
      <c r="BK301" s="188" t="n">
        <f aca="false">ROUND($I$301*$H$301,2)</f>
        <v>0</v>
      </c>
      <c r="BL301" s="118" t="s">
        <v>161</v>
      </c>
      <c r="BM301" s="118" t="s">
        <v>493</v>
      </c>
    </row>
    <row r="302" s="12" customFormat="true" ht="15.75" hidden="false" customHeight="true" outlineLevel="0" collapsed="false">
      <c r="B302" s="198"/>
      <c r="C302" s="199"/>
      <c r="D302" s="191" t="s">
        <v>164</v>
      </c>
      <c r="E302" s="200"/>
      <c r="F302" s="200" t="s">
        <v>494</v>
      </c>
      <c r="G302" s="199"/>
      <c r="H302" s="199"/>
      <c r="J302" s="199"/>
      <c r="K302" s="199"/>
      <c r="L302" s="201"/>
      <c r="M302" s="202"/>
      <c r="N302" s="199"/>
      <c r="O302" s="199"/>
      <c r="P302" s="199"/>
      <c r="Q302" s="199"/>
      <c r="R302" s="199"/>
      <c r="S302" s="199"/>
      <c r="T302" s="203"/>
      <c r="AT302" s="204" t="s">
        <v>164</v>
      </c>
      <c r="AU302" s="204" t="s">
        <v>162</v>
      </c>
      <c r="AV302" s="204" t="s">
        <v>82</v>
      </c>
      <c r="AW302" s="204" t="s">
        <v>104</v>
      </c>
      <c r="AX302" s="204" t="s">
        <v>74</v>
      </c>
      <c r="AY302" s="204" t="s">
        <v>153</v>
      </c>
    </row>
    <row r="303" s="12" customFormat="true" ht="15.75" hidden="false" customHeight="true" outlineLevel="0" collapsed="false">
      <c r="B303" s="189"/>
      <c r="C303" s="190"/>
      <c r="D303" s="205" t="s">
        <v>164</v>
      </c>
      <c r="E303" s="190"/>
      <c r="F303" s="192" t="s">
        <v>495</v>
      </c>
      <c r="G303" s="190"/>
      <c r="H303" s="193" t="n">
        <v>18.747</v>
      </c>
      <c r="J303" s="190"/>
      <c r="K303" s="190"/>
      <c r="L303" s="194"/>
      <c r="M303" s="195"/>
      <c r="N303" s="190"/>
      <c r="O303" s="190"/>
      <c r="P303" s="190"/>
      <c r="Q303" s="190"/>
      <c r="R303" s="190"/>
      <c r="S303" s="190"/>
      <c r="T303" s="196"/>
      <c r="AT303" s="197" t="s">
        <v>164</v>
      </c>
      <c r="AU303" s="197" t="s">
        <v>162</v>
      </c>
      <c r="AV303" s="197" t="s">
        <v>84</v>
      </c>
      <c r="AW303" s="197" t="s">
        <v>104</v>
      </c>
      <c r="AX303" s="197" t="s">
        <v>82</v>
      </c>
      <c r="AY303" s="197" t="s">
        <v>153</v>
      </c>
    </row>
    <row r="304" s="12" customFormat="true" ht="15.75" hidden="false" customHeight="true" outlineLevel="0" collapsed="false">
      <c r="B304" s="34"/>
      <c r="C304" s="177" t="s">
        <v>496</v>
      </c>
      <c r="D304" s="177" t="s">
        <v>157</v>
      </c>
      <c r="E304" s="178" t="s">
        <v>497</v>
      </c>
      <c r="F304" s="179" t="s">
        <v>498</v>
      </c>
      <c r="G304" s="180" t="s">
        <v>199</v>
      </c>
      <c r="H304" s="181" t="n">
        <v>4.124</v>
      </c>
      <c r="I304" s="182"/>
      <c r="J304" s="183" t="n">
        <f aca="false">ROUND($I$304*$H$304,2)</f>
        <v>0</v>
      </c>
      <c r="K304" s="179" t="s">
        <v>168</v>
      </c>
      <c r="L304" s="58"/>
      <c r="M304" s="184"/>
      <c r="N304" s="185" t="s">
        <v>45</v>
      </c>
      <c r="O304" s="35"/>
      <c r="P304" s="186" t="n">
        <f aca="false">$O$304*$H$304</f>
        <v>0</v>
      </c>
      <c r="Q304" s="186" t="n">
        <v>1.04528</v>
      </c>
      <c r="R304" s="186" t="n">
        <f aca="false">$Q$304*$H$304</f>
        <v>4.31073472</v>
      </c>
      <c r="S304" s="186" t="n">
        <v>0</v>
      </c>
      <c r="T304" s="187" t="n">
        <f aca="false">$S$304*$H$304</f>
        <v>0</v>
      </c>
      <c r="AR304" s="118" t="s">
        <v>161</v>
      </c>
      <c r="AT304" s="118" t="s">
        <v>157</v>
      </c>
      <c r="AU304" s="118" t="s">
        <v>162</v>
      </c>
      <c r="AY304" s="12" t="s">
        <v>153</v>
      </c>
      <c r="BE304" s="188" t="n">
        <f aca="false">IF($N$304="základní",$J$304,0)</f>
        <v>0</v>
      </c>
      <c r="BF304" s="188" t="n">
        <f aca="false">IF($N$304="snížená",$J$304,0)</f>
        <v>0</v>
      </c>
      <c r="BG304" s="188" t="n">
        <f aca="false">IF($N$304="zákl. přenesená",$J$304,0)</f>
        <v>0</v>
      </c>
      <c r="BH304" s="188" t="n">
        <f aca="false">IF($N$304="sníž. přenesená",$J$304,0)</f>
        <v>0</v>
      </c>
      <c r="BI304" s="188" t="n">
        <f aca="false">IF($N$304="nulová",$J$304,0)</f>
        <v>0</v>
      </c>
      <c r="BJ304" s="118" t="s">
        <v>82</v>
      </c>
      <c r="BK304" s="188" t="n">
        <f aca="false">ROUND($I$304*$H$304,2)</f>
        <v>0</v>
      </c>
      <c r="BL304" s="118" t="s">
        <v>161</v>
      </c>
      <c r="BM304" s="118" t="s">
        <v>499</v>
      </c>
    </row>
    <row r="305" s="12" customFormat="true" ht="15.75" hidden="false" customHeight="true" outlineLevel="0" collapsed="false">
      <c r="B305" s="198"/>
      <c r="C305" s="199"/>
      <c r="D305" s="191" t="s">
        <v>164</v>
      </c>
      <c r="E305" s="200"/>
      <c r="F305" s="200" t="s">
        <v>500</v>
      </c>
      <c r="G305" s="199"/>
      <c r="H305" s="199"/>
      <c r="J305" s="199"/>
      <c r="K305" s="199"/>
      <c r="L305" s="201"/>
      <c r="M305" s="202"/>
      <c r="N305" s="199"/>
      <c r="O305" s="199"/>
      <c r="P305" s="199"/>
      <c r="Q305" s="199"/>
      <c r="R305" s="199"/>
      <c r="S305" s="199"/>
      <c r="T305" s="203"/>
      <c r="AT305" s="204" t="s">
        <v>164</v>
      </c>
      <c r="AU305" s="204" t="s">
        <v>162</v>
      </c>
      <c r="AV305" s="204" t="s">
        <v>82</v>
      </c>
      <c r="AW305" s="204" t="s">
        <v>104</v>
      </c>
      <c r="AX305" s="204" t="s">
        <v>74</v>
      </c>
      <c r="AY305" s="204" t="s">
        <v>153</v>
      </c>
    </row>
    <row r="306" s="12" customFormat="true" ht="15.75" hidden="false" customHeight="true" outlineLevel="0" collapsed="false">
      <c r="B306" s="189"/>
      <c r="C306" s="190"/>
      <c r="D306" s="205" t="s">
        <v>164</v>
      </c>
      <c r="E306" s="190"/>
      <c r="F306" s="192" t="s">
        <v>501</v>
      </c>
      <c r="G306" s="190"/>
      <c r="H306" s="193" t="n">
        <v>4.12434</v>
      </c>
      <c r="J306" s="190"/>
      <c r="K306" s="190"/>
      <c r="L306" s="194"/>
      <c r="M306" s="195"/>
      <c r="N306" s="190"/>
      <c r="O306" s="190"/>
      <c r="P306" s="190"/>
      <c r="Q306" s="190"/>
      <c r="R306" s="190"/>
      <c r="S306" s="190"/>
      <c r="T306" s="196"/>
      <c r="AT306" s="197" t="s">
        <v>164</v>
      </c>
      <c r="AU306" s="197" t="s">
        <v>162</v>
      </c>
      <c r="AV306" s="197" t="s">
        <v>84</v>
      </c>
      <c r="AW306" s="197" t="s">
        <v>104</v>
      </c>
      <c r="AX306" s="197" t="s">
        <v>82</v>
      </c>
      <c r="AY306" s="197" t="s">
        <v>153</v>
      </c>
    </row>
    <row r="307" s="12" customFormat="true" ht="15.75" hidden="false" customHeight="true" outlineLevel="0" collapsed="false">
      <c r="B307" s="34"/>
      <c r="C307" s="177" t="s">
        <v>502</v>
      </c>
      <c r="D307" s="177" t="s">
        <v>157</v>
      </c>
      <c r="E307" s="178" t="s">
        <v>503</v>
      </c>
      <c r="F307" s="179" t="s">
        <v>504</v>
      </c>
      <c r="G307" s="180" t="s">
        <v>205</v>
      </c>
      <c r="H307" s="181" t="n">
        <v>61.225</v>
      </c>
      <c r="I307" s="182"/>
      <c r="J307" s="183" t="n">
        <f aca="false">ROUND($I$307*$H$307,2)</f>
        <v>0</v>
      </c>
      <c r="K307" s="179" t="s">
        <v>168</v>
      </c>
      <c r="L307" s="58"/>
      <c r="M307" s="184"/>
      <c r="N307" s="185" t="s">
        <v>45</v>
      </c>
      <c r="O307" s="35"/>
      <c r="P307" s="186" t="n">
        <f aca="false">$O$307*$H$307</f>
        <v>0</v>
      </c>
      <c r="Q307" s="186" t="n">
        <v>0.0417442</v>
      </c>
      <c r="R307" s="186" t="n">
        <f aca="false">$Q$307*$H$307</f>
        <v>2.555788645</v>
      </c>
      <c r="S307" s="186" t="n">
        <v>0</v>
      </c>
      <c r="T307" s="187" t="n">
        <f aca="false">$S$307*$H$307</f>
        <v>0</v>
      </c>
      <c r="AR307" s="118" t="s">
        <v>161</v>
      </c>
      <c r="AT307" s="118" t="s">
        <v>157</v>
      </c>
      <c r="AU307" s="118" t="s">
        <v>162</v>
      </c>
      <c r="AY307" s="12" t="s">
        <v>153</v>
      </c>
      <c r="BE307" s="188" t="n">
        <f aca="false">IF($N$307="základní",$J$307,0)</f>
        <v>0</v>
      </c>
      <c r="BF307" s="188" t="n">
        <f aca="false">IF($N$307="snížená",$J$307,0)</f>
        <v>0</v>
      </c>
      <c r="BG307" s="188" t="n">
        <f aca="false">IF($N$307="zákl. přenesená",$J$307,0)</f>
        <v>0</v>
      </c>
      <c r="BH307" s="188" t="n">
        <f aca="false">IF($N$307="sníž. přenesená",$J$307,0)</f>
        <v>0</v>
      </c>
      <c r="BI307" s="188" t="n">
        <f aca="false">IF($N$307="nulová",$J$307,0)</f>
        <v>0</v>
      </c>
      <c r="BJ307" s="118" t="s">
        <v>82</v>
      </c>
      <c r="BK307" s="188" t="n">
        <f aca="false">ROUND($I$307*$H$307,2)</f>
        <v>0</v>
      </c>
      <c r="BL307" s="118" t="s">
        <v>161</v>
      </c>
      <c r="BM307" s="118" t="s">
        <v>505</v>
      </c>
    </row>
    <row r="308" s="12" customFormat="true" ht="15.75" hidden="false" customHeight="true" outlineLevel="0" collapsed="false">
      <c r="B308" s="189"/>
      <c r="C308" s="190"/>
      <c r="D308" s="191" t="s">
        <v>164</v>
      </c>
      <c r="E308" s="192"/>
      <c r="F308" s="192" t="s">
        <v>506</v>
      </c>
      <c r="G308" s="190"/>
      <c r="H308" s="193" t="n">
        <v>61.225</v>
      </c>
      <c r="J308" s="190"/>
      <c r="K308" s="190"/>
      <c r="L308" s="194"/>
      <c r="M308" s="195"/>
      <c r="N308" s="190"/>
      <c r="O308" s="190"/>
      <c r="P308" s="190"/>
      <c r="Q308" s="190"/>
      <c r="R308" s="190"/>
      <c r="S308" s="190"/>
      <c r="T308" s="196"/>
      <c r="AT308" s="197" t="s">
        <v>164</v>
      </c>
      <c r="AU308" s="197" t="s">
        <v>162</v>
      </c>
      <c r="AV308" s="197" t="s">
        <v>84</v>
      </c>
      <c r="AW308" s="197" t="s">
        <v>104</v>
      </c>
      <c r="AX308" s="197" t="s">
        <v>82</v>
      </c>
      <c r="AY308" s="197" t="s">
        <v>153</v>
      </c>
    </row>
    <row r="309" s="12" customFormat="true" ht="15.75" hidden="false" customHeight="true" outlineLevel="0" collapsed="false">
      <c r="B309" s="34"/>
      <c r="C309" s="177" t="s">
        <v>507</v>
      </c>
      <c r="D309" s="177" t="s">
        <v>157</v>
      </c>
      <c r="E309" s="178" t="s">
        <v>508</v>
      </c>
      <c r="F309" s="179" t="s">
        <v>509</v>
      </c>
      <c r="G309" s="180" t="s">
        <v>205</v>
      </c>
      <c r="H309" s="181" t="n">
        <v>61.225</v>
      </c>
      <c r="I309" s="182"/>
      <c r="J309" s="183" t="n">
        <f aca="false">ROUND($I$309*$H$309,2)</f>
        <v>0</v>
      </c>
      <c r="K309" s="179" t="s">
        <v>168</v>
      </c>
      <c r="L309" s="58"/>
      <c r="M309" s="184"/>
      <c r="N309" s="185" t="s">
        <v>45</v>
      </c>
      <c r="O309" s="35"/>
      <c r="P309" s="186" t="n">
        <f aca="false">$O$309*$H$309</f>
        <v>0</v>
      </c>
      <c r="Q309" s="186" t="n">
        <v>1.5E-005</v>
      </c>
      <c r="R309" s="186" t="n">
        <f aca="false">$Q$309*$H$309</f>
        <v>0.000918375</v>
      </c>
      <c r="S309" s="186" t="n">
        <v>0</v>
      </c>
      <c r="T309" s="187" t="n">
        <f aca="false">$S$309*$H$309</f>
        <v>0</v>
      </c>
      <c r="AR309" s="118" t="s">
        <v>161</v>
      </c>
      <c r="AT309" s="118" t="s">
        <v>157</v>
      </c>
      <c r="AU309" s="118" t="s">
        <v>162</v>
      </c>
      <c r="AY309" s="12" t="s">
        <v>153</v>
      </c>
      <c r="BE309" s="188" t="n">
        <f aca="false">IF($N$309="základní",$J$309,0)</f>
        <v>0</v>
      </c>
      <c r="BF309" s="188" t="n">
        <f aca="false">IF($N$309="snížená",$J$309,0)</f>
        <v>0</v>
      </c>
      <c r="BG309" s="188" t="n">
        <f aca="false">IF($N$309="zákl. přenesená",$J$309,0)</f>
        <v>0</v>
      </c>
      <c r="BH309" s="188" t="n">
        <f aca="false">IF($N$309="sníž. přenesená",$J$309,0)</f>
        <v>0</v>
      </c>
      <c r="BI309" s="188" t="n">
        <f aca="false">IF($N$309="nulová",$J$309,0)</f>
        <v>0</v>
      </c>
      <c r="BJ309" s="118" t="s">
        <v>82</v>
      </c>
      <c r="BK309" s="188" t="n">
        <f aca="false">ROUND($I$309*$H$309,2)</f>
        <v>0</v>
      </c>
      <c r="BL309" s="118" t="s">
        <v>161</v>
      </c>
      <c r="BM309" s="118" t="s">
        <v>510</v>
      </c>
    </row>
    <row r="310" s="12" customFormat="true" ht="15.75" hidden="false" customHeight="true" outlineLevel="0" collapsed="false">
      <c r="B310" s="189"/>
      <c r="C310" s="190"/>
      <c r="D310" s="191" t="s">
        <v>164</v>
      </c>
      <c r="E310" s="192"/>
      <c r="F310" s="192" t="s">
        <v>511</v>
      </c>
      <c r="G310" s="190"/>
      <c r="H310" s="193" t="n">
        <v>61.225</v>
      </c>
      <c r="J310" s="190"/>
      <c r="K310" s="190"/>
      <c r="L310" s="194"/>
      <c r="M310" s="195"/>
      <c r="N310" s="190"/>
      <c r="O310" s="190"/>
      <c r="P310" s="190"/>
      <c r="Q310" s="190"/>
      <c r="R310" s="190"/>
      <c r="S310" s="190"/>
      <c r="T310" s="196"/>
      <c r="AT310" s="197" t="s">
        <v>164</v>
      </c>
      <c r="AU310" s="197" t="s">
        <v>162</v>
      </c>
      <c r="AV310" s="197" t="s">
        <v>84</v>
      </c>
      <c r="AW310" s="197" t="s">
        <v>104</v>
      </c>
      <c r="AX310" s="197" t="s">
        <v>82</v>
      </c>
      <c r="AY310" s="197" t="s">
        <v>153</v>
      </c>
    </row>
    <row r="311" s="12" customFormat="true" ht="15.75" hidden="false" customHeight="true" outlineLevel="0" collapsed="false">
      <c r="B311" s="34"/>
      <c r="C311" s="177" t="s">
        <v>512</v>
      </c>
      <c r="D311" s="177" t="s">
        <v>157</v>
      </c>
      <c r="E311" s="178" t="s">
        <v>513</v>
      </c>
      <c r="F311" s="179" t="s">
        <v>514</v>
      </c>
      <c r="G311" s="180" t="s">
        <v>282</v>
      </c>
      <c r="H311" s="181" t="n">
        <v>125</v>
      </c>
      <c r="I311" s="182"/>
      <c r="J311" s="183" t="n">
        <f aca="false">ROUND($I$311*$H$311,2)</f>
        <v>0</v>
      </c>
      <c r="K311" s="179" t="s">
        <v>168</v>
      </c>
      <c r="L311" s="58"/>
      <c r="M311" s="184"/>
      <c r="N311" s="185" t="s">
        <v>45</v>
      </c>
      <c r="O311" s="35"/>
      <c r="P311" s="186" t="n">
        <f aca="false">$O$311*$H$311</f>
        <v>0</v>
      </c>
      <c r="Q311" s="186" t="n">
        <v>0.0007</v>
      </c>
      <c r="R311" s="186" t="n">
        <f aca="false">$Q$311*$H$311</f>
        <v>0.0875</v>
      </c>
      <c r="S311" s="186" t="n">
        <v>0</v>
      </c>
      <c r="T311" s="187" t="n">
        <f aca="false">$S$311*$H$311</f>
        <v>0</v>
      </c>
      <c r="AR311" s="118" t="s">
        <v>161</v>
      </c>
      <c r="AT311" s="118" t="s">
        <v>157</v>
      </c>
      <c r="AU311" s="118" t="s">
        <v>162</v>
      </c>
      <c r="AY311" s="12" t="s">
        <v>153</v>
      </c>
      <c r="BE311" s="188" t="n">
        <f aca="false">IF($N$311="základní",$J$311,0)</f>
        <v>0</v>
      </c>
      <c r="BF311" s="188" t="n">
        <f aca="false">IF($N$311="snížená",$J$311,0)</f>
        <v>0</v>
      </c>
      <c r="BG311" s="188" t="n">
        <f aca="false">IF($N$311="zákl. přenesená",$J$311,0)</f>
        <v>0</v>
      </c>
      <c r="BH311" s="188" t="n">
        <f aca="false">IF($N$311="sníž. přenesená",$J$311,0)</f>
        <v>0</v>
      </c>
      <c r="BI311" s="188" t="n">
        <f aca="false">IF($N$311="nulová",$J$311,0)</f>
        <v>0</v>
      </c>
      <c r="BJ311" s="118" t="s">
        <v>82</v>
      </c>
      <c r="BK311" s="188" t="n">
        <f aca="false">ROUND($I$311*$H$311,2)</f>
        <v>0</v>
      </c>
      <c r="BL311" s="118" t="s">
        <v>161</v>
      </c>
      <c r="BM311" s="118" t="s">
        <v>515</v>
      </c>
    </row>
    <row r="312" s="12" customFormat="true" ht="15.75" hidden="false" customHeight="true" outlineLevel="0" collapsed="false">
      <c r="B312" s="189"/>
      <c r="C312" s="190"/>
      <c r="D312" s="191" t="s">
        <v>164</v>
      </c>
      <c r="E312" s="192"/>
      <c r="F312" s="192" t="s">
        <v>516</v>
      </c>
      <c r="G312" s="190"/>
      <c r="H312" s="193" t="n">
        <v>125</v>
      </c>
      <c r="J312" s="190"/>
      <c r="K312" s="190"/>
      <c r="L312" s="194"/>
      <c r="M312" s="195"/>
      <c r="N312" s="190"/>
      <c r="O312" s="190"/>
      <c r="P312" s="190"/>
      <c r="Q312" s="190"/>
      <c r="R312" s="190"/>
      <c r="S312" s="190"/>
      <c r="T312" s="196"/>
      <c r="AT312" s="197" t="s">
        <v>164</v>
      </c>
      <c r="AU312" s="197" t="s">
        <v>162</v>
      </c>
      <c r="AV312" s="197" t="s">
        <v>84</v>
      </c>
      <c r="AW312" s="197" t="s">
        <v>104</v>
      </c>
      <c r="AX312" s="197" t="s">
        <v>82</v>
      </c>
      <c r="AY312" s="197" t="s">
        <v>153</v>
      </c>
    </row>
    <row r="313" s="12" customFormat="true" ht="15.75" hidden="false" customHeight="true" outlineLevel="0" collapsed="false">
      <c r="B313" s="34"/>
      <c r="C313" s="222" t="s">
        <v>517</v>
      </c>
      <c r="D313" s="222" t="s">
        <v>259</v>
      </c>
      <c r="E313" s="223" t="s">
        <v>518</v>
      </c>
      <c r="F313" s="224" t="s">
        <v>519</v>
      </c>
      <c r="G313" s="225" t="s">
        <v>282</v>
      </c>
      <c r="H313" s="226" t="n">
        <v>125</v>
      </c>
      <c r="I313" s="227"/>
      <c r="J313" s="228" t="n">
        <f aca="false">ROUND($I$313*$H$313,2)</f>
        <v>0</v>
      </c>
      <c r="K313" s="224"/>
      <c r="L313" s="229"/>
      <c r="M313" s="230"/>
      <c r="N313" s="231" t="s">
        <v>45</v>
      </c>
      <c r="O313" s="35"/>
      <c r="P313" s="186" t="n">
        <f aca="false">$O$313*$H$313</f>
        <v>0</v>
      </c>
      <c r="Q313" s="186" t="n">
        <v>0.00487</v>
      </c>
      <c r="R313" s="186" t="n">
        <f aca="false">$Q$313*$H$313</f>
        <v>0.60875</v>
      </c>
      <c r="S313" s="186" t="n">
        <v>0</v>
      </c>
      <c r="T313" s="187" t="n">
        <f aca="false">$S$313*$H$313</f>
        <v>0</v>
      </c>
      <c r="AR313" s="118" t="s">
        <v>211</v>
      </c>
      <c r="AT313" s="118" t="s">
        <v>259</v>
      </c>
      <c r="AU313" s="118" t="s">
        <v>162</v>
      </c>
      <c r="AY313" s="12" t="s">
        <v>153</v>
      </c>
      <c r="BE313" s="188" t="n">
        <f aca="false">IF($N$313="základní",$J$313,0)</f>
        <v>0</v>
      </c>
      <c r="BF313" s="188" t="n">
        <f aca="false">IF($N$313="snížená",$J$313,0)</f>
        <v>0</v>
      </c>
      <c r="BG313" s="188" t="n">
        <f aca="false">IF($N$313="zákl. přenesená",$J$313,0)</f>
        <v>0</v>
      </c>
      <c r="BH313" s="188" t="n">
        <f aca="false">IF($N$313="sníž. přenesená",$J$313,0)</f>
        <v>0</v>
      </c>
      <c r="BI313" s="188" t="n">
        <f aca="false">IF($N$313="nulová",$J$313,0)</f>
        <v>0</v>
      </c>
      <c r="BJ313" s="118" t="s">
        <v>82</v>
      </c>
      <c r="BK313" s="188" t="n">
        <f aca="false">ROUND($I$313*$H$313,2)</f>
        <v>0</v>
      </c>
      <c r="BL313" s="118" t="s">
        <v>161</v>
      </c>
      <c r="BM313" s="118" t="s">
        <v>520</v>
      </c>
    </row>
    <row r="314" s="12" customFormat="true" ht="15.75" hidden="false" customHeight="true" outlineLevel="0" collapsed="false">
      <c r="B314" s="34"/>
      <c r="C314" s="180" t="s">
        <v>521</v>
      </c>
      <c r="D314" s="180" t="s">
        <v>157</v>
      </c>
      <c r="E314" s="178" t="s">
        <v>522</v>
      </c>
      <c r="F314" s="179" t="s">
        <v>523</v>
      </c>
      <c r="G314" s="180" t="s">
        <v>205</v>
      </c>
      <c r="H314" s="181" t="n">
        <v>54.93</v>
      </c>
      <c r="I314" s="182"/>
      <c r="J314" s="183" t="n">
        <f aca="false">ROUND($I$314*$H$314,2)</f>
        <v>0</v>
      </c>
      <c r="K314" s="179" t="s">
        <v>168</v>
      </c>
      <c r="L314" s="58"/>
      <c r="M314" s="184"/>
      <c r="N314" s="185" t="s">
        <v>45</v>
      </c>
      <c r="O314" s="35"/>
      <c r="P314" s="186" t="n">
        <f aca="false">$O$314*$H$314</f>
        <v>0</v>
      </c>
      <c r="Q314" s="186" t="n">
        <v>0.000483</v>
      </c>
      <c r="R314" s="186" t="n">
        <f aca="false">$Q$314*$H$314</f>
        <v>0.02653119</v>
      </c>
      <c r="S314" s="186" t="n">
        <v>0</v>
      </c>
      <c r="T314" s="187" t="n">
        <f aca="false">$S$314*$H$314</f>
        <v>0</v>
      </c>
      <c r="AR314" s="118" t="s">
        <v>161</v>
      </c>
      <c r="AT314" s="118" t="s">
        <v>157</v>
      </c>
      <c r="AU314" s="118" t="s">
        <v>162</v>
      </c>
      <c r="AY314" s="118" t="s">
        <v>153</v>
      </c>
      <c r="BE314" s="188" t="n">
        <f aca="false">IF($N$314="základní",$J$314,0)</f>
        <v>0</v>
      </c>
      <c r="BF314" s="188" t="n">
        <f aca="false">IF($N$314="snížená",$J$314,0)</f>
        <v>0</v>
      </c>
      <c r="BG314" s="188" t="n">
        <f aca="false">IF($N$314="zákl. přenesená",$J$314,0)</f>
        <v>0</v>
      </c>
      <c r="BH314" s="188" t="n">
        <f aca="false">IF($N$314="sníž. přenesená",$J$314,0)</f>
        <v>0</v>
      </c>
      <c r="BI314" s="188" t="n">
        <f aca="false">IF($N$314="nulová",$J$314,0)</f>
        <v>0</v>
      </c>
      <c r="BJ314" s="118" t="s">
        <v>82</v>
      </c>
      <c r="BK314" s="188" t="n">
        <f aca="false">ROUND($I$314*$H$314,2)</f>
        <v>0</v>
      </c>
      <c r="BL314" s="118" t="s">
        <v>161</v>
      </c>
      <c r="BM314" s="118" t="s">
        <v>524</v>
      </c>
    </row>
    <row r="315" s="12" customFormat="true" ht="15.75" hidden="false" customHeight="true" outlineLevel="0" collapsed="false">
      <c r="B315" s="189"/>
      <c r="C315" s="190"/>
      <c r="D315" s="191" t="s">
        <v>164</v>
      </c>
      <c r="E315" s="192"/>
      <c r="F315" s="192" t="s">
        <v>525</v>
      </c>
      <c r="G315" s="190"/>
      <c r="H315" s="193" t="n">
        <v>6.3</v>
      </c>
      <c r="J315" s="190"/>
      <c r="K315" s="190"/>
      <c r="L315" s="194"/>
      <c r="M315" s="195"/>
      <c r="N315" s="190"/>
      <c r="O315" s="190"/>
      <c r="P315" s="190"/>
      <c r="Q315" s="190"/>
      <c r="R315" s="190"/>
      <c r="S315" s="190"/>
      <c r="T315" s="196"/>
      <c r="AT315" s="197" t="s">
        <v>164</v>
      </c>
      <c r="AU315" s="197" t="s">
        <v>162</v>
      </c>
      <c r="AV315" s="197" t="s">
        <v>84</v>
      </c>
      <c r="AW315" s="197" t="s">
        <v>104</v>
      </c>
      <c r="AX315" s="197" t="s">
        <v>82</v>
      </c>
      <c r="AY315" s="197" t="s">
        <v>153</v>
      </c>
    </row>
    <row r="316" s="12" customFormat="true" ht="15.75" hidden="false" customHeight="true" outlineLevel="0" collapsed="false">
      <c r="B316" s="198"/>
      <c r="C316" s="199"/>
      <c r="D316" s="205" t="s">
        <v>164</v>
      </c>
      <c r="E316" s="199"/>
      <c r="F316" s="200" t="s">
        <v>526</v>
      </c>
      <c r="G316" s="199"/>
      <c r="H316" s="199"/>
      <c r="J316" s="199"/>
      <c r="K316" s="199"/>
      <c r="L316" s="201"/>
      <c r="M316" s="202"/>
      <c r="N316" s="199"/>
      <c r="O316" s="199"/>
      <c r="P316" s="199"/>
      <c r="Q316" s="199"/>
      <c r="R316" s="199"/>
      <c r="S316" s="199"/>
      <c r="T316" s="203"/>
      <c r="AT316" s="204" t="s">
        <v>164</v>
      </c>
      <c r="AU316" s="204" t="s">
        <v>162</v>
      </c>
      <c r="AV316" s="204" t="s">
        <v>82</v>
      </c>
      <c r="AW316" s="204" t="s">
        <v>104</v>
      </c>
      <c r="AX316" s="204" t="s">
        <v>74</v>
      </c>
      <c r="AY316" s="204" t="s">
        <v>153</v>
      </c>
    </row>
    <row r="317" s="12" customFormat="true" ht="15.75" hidden="false" customHeight="true" outlineLevel="0" collapsed="false">
      <c r="B317" s="189"/>
      <c r="C317" s="190"/>
      <c r="D317" s="205" t="s">
        <v>164</v>
      </c>
      <c r="E317" s="190"/>
      <c r="F317" s="192" t="s">
        <v>527</v>
      </c>
      <c r="G317" s="190"/>
      <c r="H317" s="193" t="n">
        <v>5.25</v>
      </c>
      <c r="J317" s="190"/>
      <c r="K317" s="190"/>
      <c r="L317" s="194"/>
      <c r="M317" s="195"/>
      <c r="N317" s="190"/>
      <c r="O317" s="190"/>
      <c r="P317" s="190"/>
      <c r="Q317" s="190"/>
      <c r="R317" s="190"/>
      <c r="S317" s="190"/>
      <c r="T317" s="196"/>
      <c r="AT317" s="197" t="s">
        <v>164</v>
      </c>
      <c r="AU317" s="197" t="s">
        <v>162</v>
      </c>
      <c r="AV317" s="197" t="s">
        <v>84</v>
      </c>
      <c r="AW317" s="197" t="s">
        <v>104</v>
      </c>
      <c r="AX317" s="197" t="s">
        <v>74</v>
      </c>
      <c r="AY317" s="197" t="s">
        <v>153</v>
      </c>
    </row>
    <row r="318" s="12" customFormat="true" ht="15.75" hidden="false" customHeight="true" outlineLevel="0" collapsed="false">
      <c r="B318" s="189"/>
      <c r="C318" s="190"/>
      <c r="D318" s="205" t="s">
        <v>164</v>
      </c>
      <c r="E318" s="190"/>
      <c r="F318" s="192" t="s">
        <v>528</v>
      </c>
      <c r="G318" s="190"/>
      <c r="H318" s="193" t="n">
        <v>5.25</v>
      </c>
      <c r="J318" s="190"/>
      <c r="K318" s="190"/>
      <c r="L318" s="194"/>
      <c r="M318" s="195"/>
      <c r="N318" s="190"/>
      <c r="O318" s="190"/>
      <c r="P318" s="190"/>
      <c r="Q318" s="190"/>
      <c r="R318" s="190"/>
      <c r="S318" s="190"/>
      <c r="T318" s="196"/>
      <c r="AT318" s="197" t="s">
        <v>164</v>
      </c>
      <c r="AU318" s="197" t="s">
        <v>162</v>
      </c>
      <c r="AV318" s="197" t="s">
        <v>84</v>
      </c>
      <c r="AW318" s="197" t="s">
        <v>104</v>
      </c>
      <c r="AX318" s="197" t="s">
        <v>74</v>
      </c>
      <c r="AY318" s="197" t="s">
        <v>153</v>
      </c>
    </row>
    <row r="319" s="12" customFormat="true" ht="15.75" hidden="false" customHeight="true" outlineLevel="0" collapsed="false">
      <c r="B319" s="206"/>
      <c r="C319" s="207"/>
      <c r="D319" s="205" t="s">
        <v>164</v>
      </c>
      <c r="E319" s="207"/>
      <c r="F319" s="208" t="s">
        <v>185</v>
      </c>
      <c r="G319" s="207"/>
      <c r="H319" s="209" t="n">
        <v>16.8</v>
      </c>
      <c r="J319" s="207"/>
      <c r="K319" s="207"/>
      <c r="L319" s="210"/>
      <c r="M319" s="211"/>
      <c r="N319" s="207"/>
      <c r="O319" s="207"/>
      <c r="P319" s="207"/>
      <c r="Q319" s="207"/>
      <c r="R319" s="207"/>
      <c r="S319" s="207"/>
      <c r="T319" s="212"/>
      <c r="AT319" s="213" t="s">
        <v>164</v>
      </c>
      <c r="AU319" s="213" t="s">
        <v>162</v>
      </c>
      <c r="AV319" s="213" t="s">
        <v>162</v>
      </c>
      <c r="AW319" s="213" t="s">
        <v>104</v>
      </c>
      <c r="AX319" s="213" t="s">
        <v>74</v>
      </c>
      <c r="AY319" s="213" t="s">
        <v>153</v>
      </c>
    </row>
    <row r="320" s="12" customFormat="true" ht="15.75" hidden="false" customHeight="true" outlineLevel="0" collapsed="false">
      <c r="B320" s="198"/>
      <c r="C320" s="199"/>
      <c r="D320" s="205" t="s">
        <v>164</v>
      </c>
      <c r="E320" s="199"/>
      <c r="F320" s="200" t="s">
        <v>529</v>
      </c>
      <c r="G320" s="199"/>
      <c r="H320" s="199"/>
      <c r="J320" s="199"/>
      <c r="K320" s="199"/>
      <c r="L320" s="201"/>
      <c r="M320" s="202"/>
      <c r="N320" s="199"/>
      <c r="O320" s="199"/>
      <c r="P320" s="199"/>
      <c r="Q320" s="199"/>
      <c r="R320" s="199"/>
      <c r="S320" s="199"/>
      <c r="T320" s="203"/>
      <c r="AT320" s="204" t="s">
        <v>164</v>
      </c>
      <c r="AU320" s="204" t="s">
        <v>162</v>
      </c>
      <c r="AV320" s="204" t="s">
        <v>82</v>
      </c>
      <c r="AW320" s="204" t="s">
        <v>104</v>
      </c>
      <c r="AX320" s="204" t="s">
        <v>74</v>
      </c>
      <c r="AY320" s="204" t="s">
        <v>153</v>
      </c>
    </row>
    <row r="321" s="12" customFormat="true" ht="15.75" hidden="false" customHeight="true" outlineLevel="0" collapsed="false">
      <c r="B321" s="189"/>
      <c r="C321" s="190"/>
      <c r="D321" s="205" t="s">
        <v>164</v>
      </c>
      <c r="E321" s="190"/>
      <c r="F321" s="192" t="s">
        <v>530</v>
      </c>
      <c r="G321" s="190"/>
      <c r="H321" s="193" t="n">
        <v>19.08</v>
      </c>
      <c r="J321" s="190"/>
      <c r="K321" s="190"/>
      <c r="L321" s="194"/>
      <c r="M321" s="195"/>
      <c r="N321" s="190"/>
      <c r="O321" s="190"/>
      <c r="P321" s="190"/>
      <c r="Q321" s="190"/>
      <c r="R321" s="190"/>
      <c r="S321" s="190"/>
      <c r="T321" s="196"/>
      <c r="AT321" s="197" t="s">
        <v>164</v>
      </c>
      <c r="AU321" s="197" t="s">
        <v>162</v>
      </c>
      <c r="AV321" s="197" t="s">
        <v>84</v>
      </c>
      <c r="AW321" s="197" t="s">
        <v>104</v>
      </c>
      <c r="AX321" s="197" t="s">
        <v>74</v>
      </c>
      <c r="AY321" s="197" t="s">
        <v>153</v>
      </c>
    </row>
    <row r="322" s="12" customFormat="true" ht="15.75" hidden="false" customHeight="true" outlineLevel="0" collapsed="false">
      <c r="B322" s="189"/>
      <c r="C322" s="190"/>
      <c r="D322" s="205" t="s">
        <v>164</v>
      </c>
      <c r="E322" s="190"/>
      <c r="F322" s="192" t="s">
        <v>531</v>
      </c>
      <c r="G322" s="190"/>
      <c r="H322" s="193" t="n">
        <v>19.05</v>
      </c>
      <c r="J322" s="190"/>
      <c r="K322" s="190"/>
      <c r="L322" s="194"/>
      <c r="M322" s="195"/>
      <c r="N322" s="190"/>
      <c r="O322" s="190"/>
      <c r="P322" s="190"/>
      <c r="Q322" s="190"/>
      <c r="R322" s="190"/>
      <c r="S322" s="190"/>
      <c r="T322" s="196"/>
      <c r="AT322" s="197" t="s">
        <v>164</v>
      </c>
      <c r="AU322" s="197" t="s">
        <v>162</v>
      </c>
      <c r="AV322" s="197" t="s">
        <v>84</v>
      </c>
      <c r="AW322" s="197" t="s">
        <v>104</v>
      </c>
      <c r="AX322" s="197" t="s">
        <v>74</v>
      </c>
      <c r="AY322" s="197" t="s">
        <v>153</v>
      </c>
    </row>
    <row r="323" s="12" customFormat="true" ht="15.75" hidden="false" customHeight="true" outlineLevel="0" collapsed="false">
      <c r="B323" s="206"/>
      <c r="C323" s="207"/>
      <c r="D323" s="205" t="s">
        <v>164</v>
      </c>
      <c r="E323" s="207"/>
      <c r="F323" s="208" t="s">
        <v>185</v>
      </c>
      <c r="G323" s="207"/>
      <c r="H323" s="209" t="n">
        <v>38.13</v>
      </c>
      <c r="J323" s="207"/>
      <c r="K323" s="207"/>
      <c r="L323" s="210"/>
      <c r="M323" s="211"/>
      <c r="N323" s="207"/>
      <c r="O323" s="207"/>
      <c r="P323" s="207"/>
      <c r="Q323" s="207"/>
      <c r="R323" s="207"/>
      <c r="S323" s="207"/>
      <c r="T323" s="212"/>
      <c r="AT323" s="213" t="s">
        <v>164</v>
      </c>
      <c r="AU323" s="213" t="s">
        <v>162</v>
      </c>
      <c r="AV323" s="213" t="s">
        <v>162</v>
      </c>
      <c r="AW323" s="213" t="s">
        <v>104</v>
      </c>
      <c r="AX323" s="213" t="s">
        <v>74</v>
      </c>
      <c r="AY323" s="213" t="s">
        <v>153</v>
      </c>
    </row>
    <row r="324" s="12" customFormat="true" ht="15.75" hidden="false" customHeight="true" outlineLevel="0" collapsed="false">
      <c r="B324" s="214"/>
      <c r="C324" s="215"/>
      <c r="D324" s="205" t="s">
        <v>164</v>
      </c>
      <c r="E324" s="215"/>
      <c r="F324" s="216" t="s">
        <v>179</v>
      </c>
      <c r="G324" s="215"/>
      <c r="H324" s="217" t="n">
        <v>54.93</v>
      </c>
      <c r="J324" s="215"/>
      <c r="K324" s="215"/>
      <c r="L324" s="218"/>
      <c r="M324" s="219"/>
      <c r="N324" s="215"/>
      <c r="O324" s="215"/>
      <c r="P324" s="215"/>
      <c r="Q324" s="215"/>
      <c r="R324" s="215"/>
      <c r="S324" s="215"/>
      <c r="T324" s="220"/>
      <c r="AT324" s="221" t="s">
        <v>164</v>
      </c>
      <c r="AU324" s="221" t="s">
        <v>162</v>
      </c>
      <c r="AV324" s="221" t="s">
        <v>161</v>
      </c>
      <c r="AW324" s="221" t="s">
        <v>104</v>
      </c>
      <c r="AX324" s="221" t="s">
        <v>82</v>
      </c>
      <c r="AY324" s="221" t="s">
        <v>153</v>
      </c>
    </row>
    <row r="325" s="12" customFormat="true" ht="15.75" hidden="false" customHeight="true" outlineLevel="0" collapsed="false">
      <c r="B325" s="34"/>
      <c r="C325" s="177" t="s">
        <v>532</v>
      </c>
      <c r="D325" s="177" t="s">
        <v>157</v>
      </c>
      <c r="E325" s="178" t="s">
        <v>533</v>
      </c>
      <c r="F325" s="179" t="s">
        <v>534</v>
      </c>
      <c r="G325" s="180" t="s">
        <v>361</v>
      </c>
      <c r="H325" s="181" t="n">
        <v>56</v>
      </c>
      <c r="I325" s="182"/>
      <c r="J325" s="183" t="n">
        <f aca="false">ROUND($I$325*$H$325,2)</f>
        <v>0</v>
      </c>
      <c r="K325" s="179" t="s">
        <v>168</v>
      </c>
      <c r="L325" s="58"/>
      <c r="M325" s="184"/>
      <c r="N325" s="185" t="s">
        <v>45</v>
      </c>
      <c r="O325" s="35"/>
      <c r="P325" s="186" t="n">
        <f aca="false">$O$325*$H$325</f>
        <v>0</v>
      </c>
      <c r="Q325" s="186" t="n">
        <v>0.69037</v>
      </c>
      <c r="R325" s="186" t="n">
        <f aca="false">$Q$325*$H$325</f>
        <v>38.66072</v>
      </c>
      <c r="S325" s="186" t="n">
        <v>0</v>
      </c>
      <c r="T325" s="187" t="n">
        <f aca="false">$S$325*$H$325</f>
        <v>0</v>
      </c>
      <c r="AR325" s="118" t="s">
        <v>161</v>
      </c>
      <c r="AT325" s="118" t="s">
        <v>157</v>
      </c>
      <c r="AU325" s="118" t="s">
        <v>162</v>
      </c>
      <c r="AY325" s="12" t="s">
        <v>153</v>
      </c>
      <c r="BE325" s="188" t="n">
        <f aca="false">IF($N$325="základní",$J$325,0)</f>
        <v>0</v>
      </c>
      <c r="BF325" s="188" t="n">
        <f aca="false">IF($N$325="snížená",$J$325,0)</f>
        <v>0</v>
      </c>
      <c r="BG325" s="188" t="n">
        <f aca="false">IF($N$325="zákl. přenesená",$J$325,0)</f>
        <v>0</v>
      </c>
      <c r="BH325" s="188" t="n">
        <f aca="false">IF($N$325="sníž. přenesená",$J$325,0)</f>
        <v>0</v>
      </c>
      <c r="BI325" s="188" t="n">
        <f aca="false">IF($N$325="nulová",$J$325,0)</f>
        <v>0</v>
      </c>
      <c r="BJ325" s="118" t="s">
        <v>82</v>
      </c>
      <c r="BK325" s="188" t="n">
        <f aca="false">ROUND($I$325*$H$325,2)</f>
        <v>0</v>
      </c>
      <c r="BL325" s="118" t="s">
        <v>161</v>
      </c>
      <c r="BM325" s="118" t="s">
        <v>535</v>
      </c>
    </row>
    <row r="326" s="12" customFormat="true" ht="15.75" hidden="false" customHeight="true" outlineLevel="0" collapsed="false">
      <c r="B326" s="189"/>
      <c r="C326" s="190"/>
      <c r="D326" s="191" t="s">
        <v>164</v>
      </c>
      <c r="E326" s="192"/>
      <c r="F326" s="192" t="s">
        <v>536</v>
      </c>
      <c r="G326" s="190"/>
      <c r="H326" s="193" t="n">
        <v>56</v>
      </c>
      <c r="J326" s="190"/>
      <c r="K326" s="190"/>
      <c r="L326" s="194"/>
      <c r="M326" s="195"/>
      <c r="N326" s="190"/>
      <c r="O326" s="190"/>
      <c r="P326" s="190"/>
      <c r="Q326" s="190"/>
      <c r="R326" s="190"/>
      <c r="S326" s="190"/>
      <c r="T326" s="196"/>
      <c r="AT326" s="197" t="s">
        <v>164</v>
      </c>
      <c r="AU326" s="197" t="s">
        <v>162</v>
      </c>
      <c r="AV326" s="197" t="s">
        <v>84</v>
      </c>
      <c r="AW326" s="197" t="s">
        <v>104</v>
      </c>
      <c r="AX326" s="197" t="s">
        <v>82</v>
      </c>
      <c r="AY326" s="197" t="s">
        <v>153</v>
      </c>
    </row>
    <row r="327" s="12" customFormat="true" ht="15.75" hidden="false" customHeight="true" outlineLevel="0" collapsed="false">
      <c r="B327" s="34"/>
      <c r="C327" s="177" t="s">
        <v>537</v>
      </c>
      <c r="D327" s="177" t="s">
        <v>157</v>
      </c>
      <c r="E327" s="178" t="s">
        <v>538</v>
      </c>
      <c r="F327" s="179" t="s">
        <v>539</v>
      </c>
      <c r="G327" s="180" t="s">
        <v>361</v>
      </c>
      <c r="H327" s="181" t="n">
        <v>0.9</v>
      </c>
      <c r="I327" s="182"/>
      <c r="J327" s="183" t="n">
        <f aca="false">ROUND($I$327*$H$327,2)</f>
        <v>0</v>
      </c>
      <c r="K327" s="179" t="s">
        <v>168</v>
      </c>
      <c r="L327" s="58"/>
      <c r="M327" s="184"/>
      <c r="N327" s="185" t="s">
        <v>45</v>
      </c>
      <c r="O327" s="35"/>
      <c r="P327" s="186" t="n">
        <f aca="false">$O$327*$H$327</f>
        <v>0</v>
      </c>
      <c r="Q327" s="186" t="n">
        <v>0.0034</v>
      </c>
      <c r="R327" s="186" t="n">
        <f aca="false">$Q$327*$H$327</f>
        <v>0.00306</v>
      </c>
      <c r="S327" s="186" t="n">
        <v>0.126</v>
      </c>
      <c r="T327" s="187" t="n">
        <f aca="false">$S$327*$H$327</f>
        <v>0.1134</v>
      </c>
      <c r="AR327" s="118" t="s">
        <v>161</v>
      </c>
      <c r="AT327" s="118" t="s">
        <v>157</v>
      </c>
      <c r="AU327" s="118" t="s">
        <v>162</v>
      </c>
      <c r="AY327" s="12" t="s">
        <v>153</v>
      </c>
      <c r="BE327" s="188" t="n">
        <f aca="false">IF($N$327="základní",$J$327,0)</f>
        <v>0</v>
      </c>
      <c r="BF327" s="188" t="n">
        <f aca="false">IF($N$327="snížená",$J$327,0)</f>
        <v>0</v>
      </c>
      <c r="BG327" s="188" t="n">
        <f aca="false">IF($N$327="zákl. přenesená",$J$327,0)</f>
        <v>0</v>
      </c>
      <c r="BH327" s="188" t="n">
        <f aca="false">IF($N$327="sníž. přenesená",$J$327,0)</f>
        <v>0</v>
      </c>
      <c r="BI327" s="188" t="n">
        <f aca="false">IF($N$327="nulová",$J$327,0)</f>
        <v>0</v>
      </c>
      <c r="BJ327" s="118" t="s">
        <v>82</v>
      </c>
      <c r="BK327" s="188" t="n">
        <f aca="false">ROUND($I$327*$H$327,2)</f>
        <v>0</v>
      </c>
      <c r="BL327" s="118" t="s">
        <v>161</v>
      </c>
      <c r="BM327" s="118" t="s">
        <v>540</v>
      </c>
    </row>
    <row r="328" s="12" customFormat="true" ht="15.75" hidden="false" customHeight="true" outlineLevel="0" collapsed="false">
      <c r="B328" s="198"/>
      <c r="C328" s="199"/>
      <c r="D328" s="191" t="s">
        <v>164</v>
      </c>
      <c r="E328" s="200"/>
      <c r="F328" s="200" t="s">
        <v>541</v>
      </c>
      <c r="G328" s="199"/>
      <c r="H328" s="199"/>
      <c r="J328" s="199"/>
      <c r="K328" s="199"/>
      <c r="L328" s="201"/>
      <c r="M328" s="202"/>
      <c r="N328" s="199"/>
      <c r="O328" s="199"/>
      <c r="P328" s="199"/>
      <c r="Q328" s="199"/>
      <c r="R328" s="199"/>
      <c r="S328" s="199"/>
      <c r="T328" s="203"/>
      <c r="AT328" s="204" t="s">
        <v>164</v>
      </c>
      <c r="AU328" s="204" t="s">
        <v>162</v>
      </c>
      <c r="AV328" s="204" t="s">
        <v>82</v>
      </c>
      <c r="AW328" s="204" t="s">
        <v>104</v>
      </c>
      <c r="AX328" s="204" t="s">
        <v>74</v>
      </c>
      <c r="AY328" s="204" t="s">
        <v>153</v>
      </c>
    </row>
    <row r="329" s="12" customFormat="true" ht="15.75" hidden="false" customHeight="true" outlineLevel="0" collapsed="false">
      <c r="B329" s="189"/>
      <c r="C329" s="190"/>
      <c r="D329" s="205" t="s">
        <v>164</v>
      </c>
      <c r="E329" s="190"/>
      <c r="F329" s="192" t="s">
        <v>542</v>
      </c>
      <c r="G329" s="190"/>
      <c r="H329" s="193" t="n">
        <v>0.9</v>
      </c>
      <c r="J329" s="190"/>
      <c r="K329" s="190"/>
      <c r="L329" s="194"/>
      <c r="M329" s="195"/>
      <c r="N329" s="190"/>
      <c r="O329" s="190"/>
      <c r="P329" s="190"/>
      <c r="Q329" s="190"/>
      <c r="R329" s="190"/>
      <c r="S329" s="190"/>
      <c r="T329" s="196"/>
      <c r="AT329" s="197" t="s">
        <v>164</v>
      </c>
      <c r="AU329" s="197" t="s">
        <v>162</v>
      </c>
      <c r="AV329" s="197" t="s">
        <v>84</v>
      </c>
      <c r="AW329" s="197" t="s">
        <v>104</v>
      </c>
      <c r="AX329" s="197" t="s">
        <v>82</v>
      </c>
      <c r="AY329" s="197" t="s">
        <v>153</v>
      </c>
    </row>
    <row r="330" s="164" customFormat="true" ht="23.25" hidden="false" customHeight="true" outlineLevel="0" collapsed="false">
      <c r="B330" s="165"/>
      <c r="C330" s="166"/>
      <c r="D330" s="166" t="s">
        <v>73</v>
      </c>
      <c r="E330" s="175" t="s">
        <v>543</v>
      </c>
      <c r="F330" s="175" t="s">
        <v>544</v>
      </c>
      <c r="G330" s="166"/>
      <c r="H330" s="166"/>
      <c r="J330" s="176" t="n">
        <f aca="false">$BK$330</f>
        <v>0</v>
      </c>
      <c r="K330" s="166"/>
      <c r="L330" s="169"/>
      <c r="M330" s="170"/>
      <c r="N330" s="166"/>
      <c r="O330" s="166"/>
      <c r="P330" s="171" t="n">
        <f aca="false">SUM($P$331:$P$346)</f>
        <v>0</v>
      </c>
      <c r="Q330" s="166"/>
      <c r="R330" s="171" t="n">
        <f aca="false">SUM($R$331:$R$346)</f>
        <v>248.3088181</v>
      </c>
      <c r="S330" s="166"/>
      <c r="T330" s="172" t="n">
        <f aca="false">SUM($T$331:$T$346)</f>
        <v>0</v>
      </c>
      <c r="AR330" s="173" t="s">
        <v>82</v>
      </c>
      <c r="AT330" s="173" t="s">
        <v>73</v>
      </c>
      <c r="AU330" s="173" t="s">
        <v>84</v>
      </c>
      <c r="AY330" s="173" t="s">
        <v>153</v>
      </c>
      <c r="BK330" s="174" t="n">
        <f aca="false">SUM($BK$331:$BK$346)</f>
        <v>0</v>
      </c>
    </row>
    <row r="331" s="12" customFormat="true" ht="15.75" hidden="false" customHeight="true" outlineLevel="0" collapsed="false">
      <c r="B331" s="34"/>
      <c r="C331" s="177" t="s">
        <v>545</v>
      </c>
      <c r="D331" s="177" t="s">
        <v>157</v>
      </c>
      <c r="E331" s="178" t="s">
        <v>546</v>
      </c>
      <c r="F331" s="179" t="s">
        <v>547</v>
      </c>
      <c r="G331" s="180" t="s">
        <v>160</v>
      </c>
      <c r="H331" s="181" t="n">
        <v>56.963</v>
      </c>
      <c r="I331" s="182"/>
      <c r="J331" s="183" t="n">
        <f aca="false">ROUND($I$331*$H$331,2)</f>
        <v>0</v>
      </c>
      <c r="K331" s="179" t="s">
        <v>168</v>
      </c>
      <c r="L331" s="58"/>
      <c r="M331" s="184"/>
      <c r="N331" s="185" t="s">
        <v>45</v>
      </c>
      <c r="O331" s="35"/>
      <c r="P331" s="186" t="n">
        <f aca="false">$O$331*$H$331</f>
        <v>0</v>
      </c>
      <c r="Q331" s="186" t="n">
        <v>2.234</v>
      </c>
      <c r="R331" s="186" t="n">
        <f aca="false">$Q$331*$H$331</f>
        <v>127.255342</v>
      </c>
      <c r="S331" s="186" t="n">
        <v>0</v>
      </c>
      <c r="T331" s="187" t="n">
        <f aca="false">$S$331*$H$331</f>
        <v>0</v>
      </c>
      <c r="AR331" s="118" t="s">
        <v>161</v>
      </c>
      <c r="AT331" s="118" t="s">
        <v>157</v>
      </c>
      <c r="AU331" s="118" t="s">
        <v>162</v>
      </c>
      <c r="AY331" s="12" t="s">
        <v>153</v>
      </c>
      <c r="BE331" s="188" t="n">
        <f aca="false">IF($N$331="základní",$J$331,0)</f>
        <v>0</v>
      </c>
      <c r="BF331" s="188" t="n">
        <f aca="false">IF($N$331="snížená",$J$331,0)</f>
        <v>0</v>
      </c>
      <c r="BG331" s="188" t="n">
        <f aca="false">IF($N$331="zákl. přenesená",$J$331,0)</f>
        <v>0</v>
      </c>
      <c r="BH331" s="188" t="n">
        <f aca="false">IF($N$331="sníž. přenesená",$J$331,0)</f>
        <v>0</v>
      </c>
      <c r="BI331" s="188" t="n">
        <f aca="false">IF($N$331="nulová",$J$331,0)</f>
        <v>0</v>
      </c>
      <c r="BJ331" s="118" t="s">
        <v>82</v>
      </c>
      <c r="BK331" s="188" t="n">
        <f aca="false">ROUND($I$331*$H$331,2)</f>
        <v>0</v>
      </c>
      <c r="BL331" s="118" t="s">
        <v>161</v>
      </c>
      <c r="BM331" s="118" t="s">
        <v>548</v>
      </c>
    </row>
    <row r="332" s="12" customFormat="true" ht="15.75" hidden="false" customHeight="true" outlineLevel="0" collapsed="false">
      <c r="B332" s="189"/>
      <c r="C332" s="190"/>
      <c r="D332" s="191" t="s">
        <v>164</v>
      </c>
      <c r="E332" s="192"/>
      <c r="F332" s="192" t="s">
        <v>549</v>
      </c>
      <c r="G332" s="190"/>
      <c r="H332" s="193" t="n">
        <v>56.9625</v>
      </c>
      <c r="J332" s="190"/>
      <c r="K332" s="190"/>
      <c r="L332" s="194"/>
      <c r="M332" s="195"/>
      <c r="N332" s="190"/>
      <c r="O332" s="190"/>
      <c r="P332" s="190"/>
      <c r="Q332" s="190"/>
      <c r="R332" s="190"/>
      <c r="S332" s="190"/>
      <c r="T332" s="196"/>
      <c r="AT332" s="197" t="s">
        <v>164</v>
      </c>
      <c r="AU332" s="197" t="s">
        <v>162</v>
      </c>
      <c r="AV332" s="197" t="s">
        <v>84</v>
      </c>
      <c r="AW332" s="197" t="s">
        <v>104</v>
      </c>
      <c r="AX332" s="197" t="s">
        <v>82</v>
      </c>
      <c r="AY332" s="197" t="s">
        <v>153</v>
      </c>
    </row>
    <row r="333" s="12" customFormat="true" ht="15.75" hidden="false" customHeight="true" outlineLevel="0" collapsed="false">
      <c r="B333" s="34"/>
      <c r="C333" s="177" t="s">
        <v>550</v>
      </c>
      <c r="D333" s="177" t="s">
        <v>157</v>
      </c>
      <c r="E333" s="178" t="s">
        <v>551</v>
      </c>
      <c r="F333" s="179" t="s">
        <v>552</v>
      </c>
      <c r="G333" s="180" t="s">
        <v>282</v>
      </c>
      <c r="H333" s="181" t="n">
        <v>93</v>
      </c>
      <c r="I333" s="182"/>
      <c r="J333" s="183" t="n">
        <f aca="false">ROUND($I$333*$H$333,2)</f>
        <v>0</v>
      </c>
      <c r="K333" s="179" t="s">
        <v>168</v>
      </c>
      <c r="L333" s="58"/>
      <c r="M333" s="184"/>
      <c r="N333" s="185" t="s">
        <v>45</v>
      </c>
      <c r="O333" s="35"/>
      <c r="P333" s="186" t="n">
        <f aca="false">$O$333*$H$333</f>
        <v>0</v>
      </c>
      <c r="Q333" s="186" t="n">
        <v>0.00165</v>
      </c>
      <c r="R333" s="186" t="n">
        <f aca="false">$Q$333*$H$333</f>
        <v>0.15345</v>
      </c>
      <c r="S333" s="186" t="n">
        <v>0</v>
      </c>
      <c r="T333" s="187" t="n">
        <f aca="false">$S$333*$H$333</f>
        <v>0</v>
      </c>
      <c r="AR333" s="118" t="s">
        <v>161</v>
      </c>
      <c r="AT333" s="118" t="s">
        <v>157</v>
      </c>
      <c r="AU333" s="118" t="s">
        <v>162</v>
      </c>
      <c r="AY333" s="12" t="s">
        <v>153</v>
      </c>
      <c r="BE333" s="188" t="n">
        <f aca="false">IF($N$333="základní",$J$333,0)</f>
        <v>0</v>
      </c>
      <c r="BF333" s="188" t="n">
        <f aca="false">IF($N$333="snížená",$J$333,0)</f>
        <v>0</v>
      </c>
      <c r="BG333" s="188" t="n">
        <f aca="false">IF($N$333="zákl. přenesená",$J$333,0)</f>
        <v>0</v>
      </c>
      <c r="BH333" s="188" t="n">
        <f aca="false">IF($N$333="sníž. přenesená",$J$333,0)</f>
        <v>0</v>
      </c>
      <c r="BI333" s="188" t="n">
        <f aca="false">IF($N$333="nulová",$J$333,0)</f>
        <v>0</v>
      </c>
      <c r="BJ333" s="118" t="s">
        <v>82</v>
      </c>
      <c r="BK333" s="188" t="n">
        <f aca="false">ROUND($I$333*$H$333,2)</f>
        <v>0</v>
      </c>
      <c r="BL333" s="118" t="s">
        <v>161</v>
      </c>
      <c r="BM333" s="118" t="s">
        <v>553</v>
      </c>
    </row>
    <row r="334" s="12" customFormat="true" ht="15.75" hidden="false" customHeight="true" outlineLevel="0" collapsed="false">
      <c r="B334" s="189"/>
      <c r="C334" s="190"/>
      <c r="D334" s="191" t="s">
        <v>164</v>
      </c>
      <c r="E334" s="192"/>
      <c r="F334" s="192" t="s">
        <v>554</v>
      </c>
      <c r="G334" s="190"/>
      <c r="H334" s="193" t="n">
        <v>93</v>
      </c>
      <c r="J334" s="190"/>
      <c r="K334" s="190"/>
      <c r="L334" s="194"/>
      <c r="M334" s="195"/>
      <c r="N334" s="190"/>
      <c r="O334" s="190"/>
      <c r="P334" s="190"/>
      <c r="Q334" s="190"/>
      <c r="R334" s="190"/>
      <c r="S334" s="190"/>
      <c r="T334" s="196"/>
      <c r="AT334" s="197" t="s">
        <v>164</v>
      </c>
      <c r="AU334" s="197" t="s">
        <v>162</v>
      </c>
      <c r="AV334" s="197" t="s">
        <v>84</v>
      </c>
      <c r="AW334" s="197" t="s">
        <v>104</v>
      </c>
      <c r="AX334" s="197" t="s">
        <v>82</v>
      </c>
      <c r="AY334" s="197" t="s">
        <v>153</v>
      </c>
    </row>
    <row r="335" s="12" customFormat="true" ht="15.75" hidden="false" customHeight="true" outlineLevel="0" collapsed="false">
      <c r="B335" s="34"/>
      <c r="C335" s="222" t="s">
        <v>555</v>
      </c>
      <c r="D335" s="222" t="s">
        <v>259</v>
      </c>
      <c r="E335" s="223" t="s">
        <v>556</v>
      </c>
      <c r="F335" s="224" t="s">
        <v>557</v>
      </c>
      <c r="G335" s="225" t="s">
        <v>282</v>
      </c>
      <c r="H335" s="226" t="n">
        <v>93</v>
      </c>
      <c r="I335" s="227"/>
      <c r="J335" s="228" t="n">
        <f aca="false">ROUND($I$335*$H$335,2)</f>
        <v>0</v>
      </c>
      <c r="K335" s="224" t="s">
        <v>168</v>
      </c>
      <c r="L335" s="229"/>
      <c r="M335" s="230"/>
      <c r="N335" s="231" t="s">
        <v>45</v>
      </c>
      <c r="O335" s="35"/>
      <c r="P335" s="186" t="n">
        <f aca="false">$O$335*$H$335</f>
        <v>0</v>
      </c>
      <c r="Q335" s="186" t="n">
        <v>0.086</v>
      </c>
      <c r="R335" s="186" t="n">
        <f aca="false">$Q$335*$H$335</f>
        <v>7.998</v>
      </c>
      <c r="S335" s="186" t="n">
        <v>0</v>
      </c>
      <c r="T335" s="187" t="n">
        <f aca="false">$S$335*$H$335</f>
        <v>0</v>
      </c>
      <c r="AR335" s="118" t="s">
        <v>211</v>
      </c>
      <c r="AT335" s="118" t="s">
        <v>259</v>
      </c>
      <c r="AU335" s="118" t="s">
        <v>162</v>
      </c>
      <c r="AY335" s="12" t="s">
        <v>153</v>
      </c>
      <c r="BE335" s="188" t="n">
        <f aca="false">IF($N$335="základní",$J$335,0)</f>
        <v>0</v>
      </c>
      <c r="BF335" s="188" t="n">
        <f aca="false">IF($N$335="snížená",$J$335,0)</f>
        <v>0</v>
      </c>
      <c r="BG335" s="188" t="n">
        <f aca="false">IF($N$335="zákl. přenesená",$J$335,0)</f>
        <v>0</v>
      </c>
      <c r="BH335" s="188" t="n">
        <f aca="false">IF($N$335="sníž. přenesená",$J$335,0)</f>
        <v>0</v>
      </c>
      <c r="BI335" s="188" t="n">
        <f aca="false">IF($N$335="nulová",$J$335,0)</f>
        <v>0</v>
      </c>
      <c r="BJ335" s="118" t="s">
        <v>82</v>
      </c>
      <c r="BK335" s="188" t="n">
        <f aca="false">ROUND($I$335*$H$335,2)</f>
        <v>0</v>
      </c>
      <c r="BL335" s="118" t="s">
        <v>161</v>
      </c>
      <c r="BM335" s="118" t="s">
        <v>558</v>
      </c>
    </row>
    <row r="336" s="12" customFormat="true" ht="15.75" hidden="false" customHeight="true" outlineLevel="0" collapsed="false">
      <c r="B336" s="34"/>
      <c r="C336" s="180" t="s">
        <v>559</v>
      </c>
      <c r="D336" s="180" t="s">
        <v>157</v>
      </c>
      <c r="E336" s="178" t="s">
        <v>560</v>
      </c>
      <c r="F336" s="179" t="s">
        <v>561</v>
      </c>
      <c r="G336" s="180" t="s">
        <v>361</v>
      </c>
      <c r="H336" s="181" t="n">
        <v>77.5</v>
      </c>
      <c r="I336" s="182"/>
      <c r="J336" s="183" t="n">
        <f aca="false">ROUND($I$336*$H$336,2)</f>
        <v>0</v>
      </c>
      <c r="K336" s="179" t="s">
        <v>168</v>
      </c>
      <c r="L336" s="58"/>
      <c r="M336" s="184"/>
      <c r="N336" s="185" t="s">
        <v>45</v>
      </c>
      <c r="O336" s="35"/>
      <c r="P336" s="186" t="n">
        <f aca="false">$O$336*$H$336</f>
        <v>0</v>
      </c>
      <c r="Q336" s="186" t="n">
        <v>2E-005</v>
      </c>
      <c r="R336" s="186" t="n">
        <f aca="false">$Q$336*$H$336</f>
        <v>0.00155</v>
      </c>
      <c r="S336" s="186" t="n">
        <v>0</v>
      </c>
      <c r="T336" s="187" t="n">
        <f aca="false">$S$336*$H$336</f>
        <v>0</v>
      </c>
      <c r="AR336" s="118" t="s">
        <v>161</v>
      </c>
      <c r="AT336" s="118" t="s">
        <v>157</v>
      </c>
      <c r="AU336" s="118" t="s">
        <v>162</v>
      </c>
      <c r="AY336" s="118" t="s">
        <v>153</v>
      </c>
      <c r="BE336" s="188" t="n">
        <f aca="false">IF($N$336="základní",$J$336,0)</f>
        <v>0</v>
      </c>
      <c r="BF336" s="188" t="n">
        <f aca="false">IF($N$336="snížená",$J$336,0)</f>
        <v>0</v>
      </c>
      <c r="BG336" s="188" t="n">
        <f aca="false">IF($N$336="zákl. přenesená",$J$336,0)</f>
        <v>0</v>
      </c>
      <c r="BH336" s="188" t="n">
        <f aca="false">IF($N$336="sníž. přenesená",$J$336,0)</f>
        <v>0</v>
      </c>
      <c r="BI336" s="188" t="n">
        <f aca="false">IF($N$336="nulová",$J$336,0)</f>
        <v>0</v>
      </c>
      <c r="BJ336" s="118" t="s">
        <v>82</v>
      </c>
      <c r="BK336" s="188" t="n">
        <f aca="false">ROUND($I$336*$H$336,2)</f>
        <v>0</v>
      </c>
      <c r="BL336" s="118" t="s">
        <v>161</v>
      </c>
      <c r="BM336" s="118" t="s">
        <v>562</v>
      </c>
    </row>
    <row r="337" s="12" customFormat="true" ht="15.75" hidden="false" customHeight="true" outlineLevel="0" collapsed="false">
      <c r="B337" s="189"/>
      <c r="C337" s="190"/>
      <c r="D337" s="191" t="s">
        <v>164</v>
      </c>
      <c r="E337" s="192"/>
      <c r="F337" s="192" t="s">
        <v>563</v>
      </c>
      <c r="G337" s="190"/>
      <c r="H337" s="193" t="n">
        <v>77.5</v>
      </c>
      <c r="J337" s="190"/>
      <c r="K337" s="190"/>
      <c r="L337" s="194"/>
      <c r="M337" s="195"/>
      <c r="N337" s="190"/>
      <c r="O337" s="190"/>
      <c r="P337" s="190"/>
      <c r="Q337" s="190"/>
      <c r="R337" s="190"/>
      <c r="S337" s="190"/>
      <c r="T337" s="196"/>
      <c r="AT337" s="197" t="s">
        <v>164</v>
      </c>
      <c r="AU337" s="197" t="s">
        <v>162</v>
      </c>
      <c r="AV337" s="197" t="s">
        <v>84</v>
      </c>
      <c r="AW337" s="197" t="s">
        <v>104</v>
      </c>
      <c r="AX337" s="197" t="s">
        <v>82</v>
      </c>
      <c r="AY337" s="197" t="s">
        <v>153</v>
      </c>
    </row>
    <row r="338" s="12" customFormat="true" ht="15.75" hidden="false" customHeight="true" outlineLevel="0" collapsed="false">
      <c r="B338" s="34"/>
      <c r="C338" s="222" t="s">
        <v>564</v>
      </c>
      <c r="D338" s="222" t="s">
        <v>259</v>
      </c>
      <c r="E338" s="223" t="s">
        <v>565</v>
      </c>
      <c r="F338" s="224" t="s">
        <v>566</v>
      </c>
      <c r="G338" s="225" t="s">
        <v>282</v>
      </c>
      <c r="H338" s="226" t="n">
        <v>31</v>
      </c>
      <c r="I338" s="227"/>
      <c r="J338" s="228" t="n">
        <f aca="false">ROUND($I$338*$H$338,2)</f>
        <v>0</v>
      </c>
      <c r="K338" s="224" t="s">
        <v>168</v>
      </c>
      <c r="L338" s="229"/>
      <c r="M338" s="230"/>
      <c r="N338" s="231" t="s">
        <v>45</v>
      </c>
      <c r="O338" s="35"/>
      <c r="P338" s="186" t="n">
        <f aca="false">$O$338*$H$338</f>
        <v>0</v>
      </c>
      <c r="Q338" s="186" t="n">
        <v>3.46</v>
      </c>
      <c r="R338" s="186" t="n">
        <f aca="false">$Q$338*$H$338</f>
        <v>107.26</v>
      </c>
      <c r="S338" s="186" t="n">
        <v>0</v>
      </c>
      <c r="T338" s="187" t="n">
        <f aca="false">$S$338*$H$338</f>
        <v>0</v>
      </c>
      <c r="AR338" s="118" t="s">
        <v>211</v>
      </c>
      <c r="AT338" s="118" t="s">
        <v>259</v>
      </c>
      <c r="AU338" s="118" t="s">
        <v>162</v>
      </c>
      <c r="AY338" s="12" t="s">
        <v>153</v>
      </c>
      <c r="BE338" s="188" t="n">
        <f aca="false">IF($N$338="základní",$J$338,0)</f>
        <v>0</v>
      </c>
      <c r="BF338" s="188" t="n">
        <f aca="false">IF($N$338="snížená",$J$338,0)</f>
        <v>0</v>
      </c>
      <c r="BG338" s="188" t="n">
        <f aca="false">IF($N$338="zákl. přenesená",$J$338,0)</f>
        <v>0</v>
      </c>
      <c r="BH338" s="188" t="n">
        <f aca="false">IF($N$338="sníž. přenesená",$J$338,0)</f>
        <v>0</v>
      </c>
      <c r="BI338" s="188" t="n">
        <f aca="false">IF($N$338="nulová",$J$338,0)</f>
        <v>0</v>
      </c>
      <c r="BJ338" s="118" t="s">
        <v>82</v>
      </c>
      <c r="BK338" s="188" t="n">
        <f aca="false">ROUND($I$338*$H$338,2)</f>
        <v>0</v>
      </c>
      <c r="BL338" s="118" t="s">
        <v>161</v>
      </c>
      <c r="BM338" s="118" t="s">
        <v>567</v>
      </c>
    </row>
    <row r="339" s="12" customFormat="true" ht="15.75" hidden="false" customHeight="true" outlineLevel="0" collapsed="false">
      <c r="B339" s="189"/>
      <c r="C339" s="190"/>
      <c r="D339" s="191" t="s">
        <v>164</v>
      </c>
      <c r="E339" s="192"/>
      <c r="F339" s="192" t="s">
        <v>568</v>
      </c>
      <c r="G339" s="190"/>
      <c r="H339" s="193" t="n">
        <v>31</v>
      </c>
      <c r="J339" s="190"/>
      <c r="K339" s="190"/>
      <c r="L339" s="194"/>
      <c r="M339" s="195"/>
      <c r="N339" s="190"/>
      <c r="O339" s="190"/>
      <c r="P339" s="190"/>
      <c r="Q339" s="190"/>
      <c r="R339" s="190"/>
      <c r="S339" s="190"/>
      <c r="T339" s="196"/>
      <c r="AT339" s="197" t="s">
        <v>164</v>
      </c>
      <c r="AU339" s="197" t="s">
        <v>162</v>
      </c>
      <c r="AV339" s="197" t="s">
        <v>84</v>
      </c>
      <c r="AW339" s="197" t="s">
        <v>104</v>
      </c>
      <c r="AX339" s="197" t="s">
        <v>82</v>
      </c>
      <c r="AY339" s="197" t="s">
        <v>153</v>
      </c>
    </row>
    <row r="340" s="12" customFormat="true" ht="15.75" hidden="false" customHeight="true" outlineLevel="0" collapsed="false">
      <c r="B340" s="34"/>
      <c r="C340" s="177" t="s">
        <v>569</v>
      </c>
      <c r="D340" s="177" t="s">
        <v>157</v>
      </c>
      <c r="E340" s="178" t="s">
        <v>570</v>
      </c>
      <c r="F340" s="179" t="s">
        <v>571</v>
      </c>
      <c r="G340" s="180" t="s">
        <v>160</v>
      </c>
      <c r="H340" s="181" t="n">
        <v>2.115</v>
      </c>
      <c r="I340" s="182"/>
      <c r="J340" s="183" t="n">
        <f aca="false">ROUND($I$340*$H$340,2)</f>
        <v>0</v>
      </c>
      <c r="K340" s="179" t="s">
        <v>168</v>
      </c>
      <c r="L340" s="58"/>
      <c r="M340" s="184"/>
      <c r="N340" s="185" t="s">
        <v>45</v>
      </c>
      <c r="O340" s="35"/>
      <c r="P340" s="186" t="n">
        <f aca="false">$O$340*$H$340</f>
        <v>0</v>
      </c>
      <c r="Q340" s="186" t="n">
        <v>2.47758</v>
      </c>
      <c r="R340" s="186" t="n">
        <f aca="false">$Q$340*$H$340</f>
        <v>5.2400817</v>
      </c>
      <c r="S340" s="186" t="n">
        <v>0</v>
      </c>
      <c r="T340" s="187" t="n">
        <f aca="false">$S$340*$H$340</f>
        <v>0</v>
      </c>
      <c r="AR340" s="118" t="s">
        <v>161</v>
      </c>
      <c r="AT340" s="118" t="s">
        <v>157</v>
      </c>
      <c r="AU340" s="118" t="s">
        <v>162</v>
      </c>
      <c r="AY340" s="12" t="s">
        <v>153</v>
      </c>
      <c r="BE340" s="188" t="n">
        <f aca="false">IF($N$340="základní",$J$340,0)</f>
        <v>0</v>
      </c>
      <c r="BF340" s="188" t="n">
        <f aca="false">IF($N$340="snížená",$J$340,0)</f>
        <v>0</v>
      </c>
      <c r="BG340" s="188" t="n">
        <f aca="false">IF($N$340="zákl. přenesená",$J$340,0)</f>
        <v>0</v>
      </c>
      <c r="BH340" s="188" t="n">
        <f aca="false">IF($N$340="sníž. přenesená",$J$340,0)</f>
        <v>0</v>
      </c>
      <c r="BI340" s="188" t="n">
        <f aca="false">IF($N$340="nulová",$J$340,0)</f>
        <v>0</v>
      </c>
      <c r="BJ340" s="118" t="s">
        <v>82</v>
      </c>
      <c r="BK340" s="188" t="n">
        <f aca="false">ROUND($I$340*$H$340,2)</f>
        <v>0</v>
      </c>
      <c r="BL340" s="118" t="s">
        <v>161</v>
      </c>
      <c r="BM340" s="118" t="s">
        <v>572</v>
      </c>
    </row>
    <row r="341" s="12" customFormat="true" ht="15.75" hidden="false" customHeight="true" outlineLevel="0" collapsed="false">
      <c r="B341" s="189"/>
      <c r="C341" s="190"/>
      <c r="D341" s="191" t="s">
        <v>164</v>
      </c>
      <c r="E341" s="192"/>
      <c r="F341" s="192" t="s">
        <v>573</v>
      </c>
      <c r="G341" s="190"/>
      <c r="H341" s="193" t="n">
        <v>2.115</v>
      </c>
      <c r="J341" s="190"/>
      <c r="K341" s="190"/>
      <c r="L341" s="194"/>
      <c r="M341" s="195"/>
      <c r="N341" s="190"/>
      <c r="O341" s="190"/>
      <c r="P341" s="190"/>
      <c r="Q341" s="190"/>
      <c r="R341" s="190"/>
      <c r="S341" s="190"/>
      <c r="T341" s="196"/>
      <c r="AT341" s="197" t="s">
        <v>164</v>
      </c>
      <c r="AU341" s="197" t="s">
        <v>162</v>
      </c>
      <c r="AV341" s="197" t="s">
        <v>84</v>
      </c>
      <c r="AW341" s="197" t="s">
        <v>104</v>
      </c>
      <c r="AX341" s="197" t="s">
        <v>82</v>
      </c>
      <c r="AY341" s="197" t="s">
        <v>153</v>
      </c>
    </row>
    <row r="342" s="12" customFormat="true" ht="15.75" hidden="false" customHeight="true" outlineLevel="0" collapsed="false">
      <c r="B342" s="34"/>
      <c r="C342" s="177" t="s">
        <v>574</v>
      </c>
      <c r="D342" s="177" t="s">
        <v>157</v>
      </c>
      <c r="E342" s="178" t="s">
        <v>575</v>
      </c>
      <c r="F342" s="179" t="s">
        <v>576</v>
      </c>
      <c r="G342" s="180" t="s">
        <v>205</v>
      </c>
      <c r="H342" s="181" t="n">
        <v>10.92</v>
      </c>
      <c r="I342" s="182"/>
      <c r="J342" s="183" t="n">
        <f aca="false">ROUND($I$342*$H$342,2)</f>
        <v>0</v>
      </c>
      <c r="K342" s="179" t="s">
        <v>168</v>
      </c>
      <c r="L342" s="58"/>
      <c r="M342" s="184"/>
      <c r="N342" s="185" t="s">
        <v>45</v>
      </c>
      <c r="O342" s="35"/>
      <c r="P342" s="186" t="n">
        <f aca="false">$O$342*$H$342</f>
        <v>0</v>
      </c>
      <c r="Q342" s="186" t="n">
        <v>0.00232</v>
      </c>
      <c r="R342" s="186" t="n">
        <f aca="false">$Q$342*$H$342</f>
        <v>0.0253344</v>
      </c>
      <c r="S342" s="186" t="n">
        <v>0</v>
      </c>
      <c r="T342" s="187" t="n">
        <f aca="false">$S$342*$H$342</f>
        <v>0</v>
      </c>
      <c r="AR342" s="118" t="s">
        <v>161</v>
      </c>
      <c r="AT342" s="118" t="s">
        <v>157</v>
      </c>
      <c r="AU342" s="118" t="s">
        <v>162</v>
      </c>
      <c r="AY342" s="12" t="s">
        <v>153</v>
      </c>
      <c r="BE342" s="188" t="n">
        <f aca="false">IF($N$342="základní",$J$342,0)</f>
        <v>0</v>
      </c>
      <c r="BF342" s="188" t="n">
        <f aca="false">IF($N$342="snížená",$J$342,0)</f>
        <v>0</v>
      </c>
      <c r="BG342" s="188" t="n">
        <f aca="false">IF($N$342="zákl. přenesená",$J$342,0)</f>
        <v>0</v>
      </c>
      <c r="BH342" s="188" t="n">
        <f aca="false">IF($N$342="sníž. přenesená",$J$342,0)</f>
        <v>0</v>
      </c>
      <c r="BI342" s="188" t="n">
        <f aca="false">IF($N$342="nulová",$J$342,0)</f>
        <v>0</v>
      </c>
      <c r="BJ342" s="118" t="s">
        <v>82</v>
      </c>
      <c r="BK342" s="188" t="n">
        <f aca="false">ROUND($I$342*$H$342,2)</f>
        <v>0</v>
      </c>
      <c r="BL342" s="118" t="s">
        <v>161</v>
      </c>
      <c r="BM342" s="118" t="s">
        <v>577</v>
      </c>
    </row>
    <row r="343" s="12" customFormat="true" ht="15.75" hidden="false" customHeight="true" outlineLevel="0" collapsed="false">
      <c r="B343" s="189"/>
      <c r="C343" s="190"/>
      <c r="D343" s="191" t="s">
        <v>164</v>
      </c>
      <c r="E343" s="192"/>
      <c r="F343" s="192" t="s">
        <v>578</v>
      </c>
      <c r="G343" s="190"/>
      <c r="H343" s="193" t="n">
        <v>10.92</v>
      </c>
      <c r="J343" s="190"/>
      <c r="K343" s="190"/>
      <c r="L343" s="194"/>
      <c r="M343" s="195"/>
      <c r="N343" s="190"/>
      <c r="O343" s="190"/>
      <c r="P343" s="190"/>
      <c r="Q343" s="190"/>
      <c r="R343" s="190"/>
      <c r="S343" s="190"/>
      <c r="T343" s="196"/>
      <c r="AT343" s="197" t="s">
        <v>164</v>
      </c>
      <c r="AU343" s="197" t="s">
        <v>162</v>
      </c>
      <c r="AV343" s="197" t="s">
        <v>84</v>
      </c>
      <c r="AW343" s="197" t="s">
        <v>104</v>
      </c>
      <c r="AX343" s="197" t="s">
        <v>82</v>
      </c>
      <c r="AY343" s="197" t="s">
        <v>153</v>
      </c>
    </row>
    <row r="344" s="12" customFormat="true" ht="15.75" hidden="false" customHeight="true" outlineLevel="0" collapsed="false">
      <c r="B344" s="34"/>
      <c r="C344" s="177" t="s">
        <v>579</v>
      </c>
      <c r="D344" s="177" t="s">
        <v>157</v>
      </c>
      <c r="E344" s="178" t="s">
        <v>580</v>
      </c>
      <c r="F344" s="179" t="s">
        <v>581</v>
      </c>
      <c r="G344" s="180" t="s">
        <v>282</v>
      </c>
      <c r="H344" s="181" t="n">
        <v>3</v>
      </c>
      <c r="I344" s="182"/>
      <c r="J344" s="183" t="n">
        <f aca="false">ROUND($I$344*$H$344,2)</f>
        <v>0</v>
      </c>
      <c r="K344" s="179" t="s">
        <v>168</v>
      </c>
      <c r="L344" s="58"/>
      <c r="M344" s="184"/>
      <c r="N344" s="185" t="s">
        <v>45</v>
      </c>
      <c r="O344" s="35"/>
      <c r="P344" s="186" t="n">
        <f aca="false">$O$344*$H$344</f>
        <v>0</v>
      </c>
      <c r="Q344" s="186" t="n">
        <v>0.00702</v>
      </c>
      <c r="R344" s="186" t="n">
        <f aca="false">$Q$344*$H$344</f>
        <v>0.02106</v>
      </c>
      <c r="S344" s="186" t="n">
        <v>0</v>
      </c>
      <c r="T344" s="187" t="n">
        <f aca="false">$S$344*$H$344</f>
        <v>0</v>
      </c>
      <c r="AR344" s="118" t="s">
        <v>161</v>
      </c>
      <c r="AT344" s="118" t="s">
        <v>157</v>
      </c>
      <c r="AU344" s="118" t="s">
        <v>162</v>
      </c>
      <c r="AY344" s="12" t="s">
        <v>153</v>
      </c>
      <c r="BE344" s="188" t="n">
        <f aca="false">IF($N$344="základní",$J$344,0)</f>
        <v>0</v>
      </c>
      <c r="BF344" s="188" t="n">
        <f aca="false">IF($N$344="snížená",$J$344,0)</f>
        <v>0</v>
      </c>
      <c r="BG344" s="188" t="n">
        <f aca="false">IF($N$344="zákl. přenesená",$J$344,0)</f>
        <v>0</v>
      </c>
      <c r="BH344" s="188" t="n">
        <f aca="false">IF($N$344="sníž. přenesená",$J$344,0)</f>
        <v>0</v>
      </c>
      <c r="BI344" s="188" t="n">
        <f aca="false">IF($N$344="nulová",$J$344,0)</f>
        <v>0</v>
      </c>
      <c r="BJ344" s="118" t="s">
        <v>82</v>
      </c>
      <c r="BK344" s="188" t="n">
        <f aca="false">ROUND($I$344*$H$344,2)</f>
        <v>0</v>
      </c>
      <c r="BL344" s="118" t="s">
        <v>161</v>
      </c>
      <c r="BM344" s="118" t="s">
        <v>582</v>
      </c>
    </row>
    <row r="345" s="12" customFormat="true" ht="15.75" hidden="false" customHeight="true" outlineLevel="0" collapsed="false">
      <c r="B345" s="189"/>
      <c r="C345" s="190"/>
      <c r="D345" s="191" t="s">
        <v>164</v>
      </c>
      <c r="E345" s="192"/>
      <c r="F345" s="192" t="s">
        <v>583</v>
      </c>
      <c r="G345" s="190"/>
      <c r="H345" s="193" t="n">
        <v>3</v>
      </c>
      <c r="J345" s="190"/>
      <c r="K345" s="190"/>
      <c r="L345" s="194"/>
      <c r="M345" s="195"/>
      <c r="N345" s="190"/>
      <c r="O345" s="190"/>
      <c r="P345" s="190"/>
      <c r="Q345" s="190"/>
      <c r="R345" s="190"/>
      <c r="S345" s="190"/>
      <c r="T345" s="196"/>
      <c r="AT345" s="197" t="s">
        <v>164</v>
      </c>
      <c r="AU345" s="197" t="s">
        <v>162</v>
      </c>
      <c r="AV345" s="197" t="s">
        <v>84</v>
      </c>
      <c r="AW345" s="197" t="s">
        <v>104</v>
      </c>
      <c r="AX345" s="197" t="s">
        <v>82</v>
      </c>
      <c r="AY345" s="197" t="s">
        <v>153</v>
      </c>
    </row>
    <row r="346" s="12" customFormat="true" ht="15.75" hidden="false" customHeight="true" outlineLevel="0" collapsed="false">
      <c r="B346" s="34"/>
      <c r="C346" s="222" t="s">
        <v>584</v>
      </c>
      <c r="D346" s="222" t="s">
        <v>259</v>
      </c>
      <c r="E346" s="223" t="s">
        <v>585</v>
      </c>
      <c r="F346" s="224" t="s">
        <v>586</v>
      </c>
      <c r="G346" s="225" t="s">
        <v>282</v>
      </c>
      <c r="H346" s="226" t="n">
        <v>3</v>
      </c>
      <c r="I346" s="227"/>
      <c r="J346" s="228" t="n">
        <f aca="false">ROUND($I$346*$H$346,2)</f>
        <v>0</v>
      </c>
      <c r="K346" s="224"/>
      <c r="L346" s="229"/>
      <c r="M346" s="230"/>
      <c r="N346" s="231" t="s">
        <v>45</v>
      </c>
      <c r="O346" s="35"/>
      <c r="P346" s="186" t="n">
        <f aca="false">$O$346*$H$346</f>
        <v>0</v>
      </c>
      <c r="Q346" s="186" t="n">
        <v>0.118</v>
      </c>
      <c r="R346" s="186" t="n">
        <f aca="false">$Q$346*$H$346</f>
        <v>0.354</v>
      </c>
      <c r="S346" s="186" t="n">
        <v>0</v>
      </c>
      <c r="T346" s="187" t="n">
        <f aca="false">$S$346*$H$346</f>
        <v>0</v>
      </c>
      <c r="AR346" s="118" t="s">
        <v>211</v>
      </c>
      <c r="AT346" s="118" t="s">
        <v>259</v>
      </c>
      <c r="AU346" s="118" t="s">
        <v>162</v>
      </c>
      <c r="AY346" s="12" t="s">
        <v>153</v>
      </c>
      <c r="BE346" s="188" t="n">
        <f aca="false">IF($N$346="základní",$J$346,0)</f>
        <v>0</v>
      </c>
      <c r="BF346" s="188" t="n">
        <f aca="false">IF($N$346="snížená",$J$346,0)</f>
        <v>0</v>
      </c>
      <c r="BG346" s="188" t="n">
        <f aca="false">IF($N$346="zákl. přenesená",$J$346,0)</f>
        <v>0</v>
      </c>
      <c r="BH346" s="188" t="n">
        <f aca="false">IF($N$346="sníž. přenesená",$J$346,0)</f>
        <v>0</v>
      </c>
      <c r="BI346" s="188" t="n">
        <f aca="false">IF($N$346="nulová",$J$346,0)</f>
        <v>0</v>
      </c>
      <c r="BJ346" s="118" t="s">
        <v>82</v>
      </c>
      <c r="BK346" s="188" t="n">
        <f aca="false">ROUND($I$346*$H$346,2)</f>
        <v>0</v>
      </c>
      <c r="BL346" s="118" t="s">
        <v>161</v>
      </c>
      <c r="BM346" s="118" t="s">
        <v>587</v>
      </c>
    </row>
    <row r="347" s="164" customFormat="true" ht="30.75" hidden="false" customHeight="true" outlineLevel="0" collapsed="false">
      <c r="B347" s="165"/>
      <c r="C347" s="166"/>
      <c r="D347" s="166" t="s">
        <v>73</v>
      </c>
      <c r="E347" s="175" t="s">
        <v>191</v>
      </c>
      <c r="F347" s="175" t="s">
        <v>588</v>
      </c>
      <c r="G347" s="166"/>
      <c r="H347" s="166"/>
      <c r="J347" s="176" t="n">
        <f aca="false">$BK$347</f>
        <v>0</v>
      </c>
      <c r="K347" s="166"/>
      <c r="L347" s="169"/>
      <c r="M347" s="170"/>
      <c r="N347" s="166"/>
      <c r="O347" s="166"/>
      <c r="P347" s="171" t="n">
        <f aca="false">$P$348+$P$443</f>
        <v>0</v>
      </c>
      <c r="Q347" s="166"/>
      <c r="R347" s="171" t="n">
        <f aca="false">$R$348+$R$443</f>
        <v>11244.61387538</v>
      </c>
      <c r="S347" s="166"/>
      <c r="T347" s="172" t="n">
        <f aca="false">$T$348+$T$443</f>
        <v>0</v>
      </c>
      <c r="AR347" s="173" t="s">
        <v>82</v>
      </c>
      <c r="AT347" s="173" t="s">
        <v>73</v>
      </c>
      <c r="AU347" s="173" t="s">
        <v>82</v>
      </c>
      <c r="AY347" s="173" t="s">
        <v>153</v>
      </c>
      <c r="BK347" s="174" t="n">
        <f aca="false">$BK$348+$BK$443</f>
        <v>0</v>
      </c>
    </row>
    <row r="348" s="164" customFormat="true" ht="15.75" hidden="false" customHeight="true" outlineLevel="0" collapsed="false">
      <c r="B348" s="165"/>
      <c r="C348" s="166"/>
      <c r="D348" s="166" t="s">
        <v>73</v>
      </c>
      <c r="E348" s="175" t="s">
        <v>589</v>
      </c>
      <c r="F348" s="175" t="s">
        <v>590</v>
      </c>
      <c r="G348" s="166"/>
      <c r="H348" s="166"/>
      <c r="J348" s="176" t="n">
        <f aca="false">$BK$348</f>
        <v>0</v>
      </c>
      <c r="K348" s="166"/>
      <c r="L348" s="169"/>
      <c r="M348" s="170"/>
      <c r="N348" s="166"/>
      <c r="O348" s="166"/>
      <c r="P348" s="171" t="n">
        <f aca="false">SUM($P$349:$P$442)</f>
        <v>0</v>
      </c>
      <c r="Q348" s="166"/>
      <c r="R348" s="171" t="n">
        <f aca="false">SUM($R$349:$R$442)</f>
        <v>10479.27157138</v>
      </c>
      <c r="S348" s="166"/>
      <c r="T348" s="172" t="n">
        <f aca="false">SUM($T$349:$T$442)</f>
        <v>0</v>
      </c>
      <c r="AR348" s="173" t="s">
        <v>82</v>
      </c>
      <c r="AT348" s="173" t="s">
        <v>73</v>
      </c>
      <c r="AU348" s="173" t="s">
        <v>84</v>
      </c>
      <c r="AY348" s="173" t="s">
        <v>153</v>
      </c>
      <c r="BK348" s="174" t="n">
        <f aca="false">SUM($BK$349:$BK$442)</f>
        <v>0</v>
      </c>
    </row>
    <row r="349" s="12" customFormat="true" ht="15.75" hidden="false" customHeight="true" outlineLevel="0" collapsed="false">
      <c r="B349" s="34"/>
      <c r="C349" s="180" t="s">
        <v>591</v>
      </c>
      <c r="D349" s="180" t="s">
        <v>157</v>
      </c>
      <c r="E349" s="178" t="s">
        <v>592</v>
      </c>
      <c r="F349" s="179" t="s">
        <v>593</v>
      </c>
      <c r="G349" s="180" t="s">
        <v>205</v>
      </c>
      <c r="H349" s="181" t="n">
        <v>18298</v>
      </c>
      <c r="I349" s="182"/>
      <c r="J349" s="183" t="n">
        <f aca="false">ROUND($I$349*$H$349,2)</f>
        <v>0</v>
      </c>
      <c r="K349" s="179" t="s">
        <v>168</v>
      </c>
      <c r="L349" s="58"/>
      <c r="M349" s="184"/>
      <c r="N349" s="185" t="s">
        <v>45</v>
      </c>
      <c r="O349" s="35"/>
      <c r="P349" s="186" t="n">
        <f aca="false">$O$349*$H$349</f>
        <v>0</v>
      </c>
      <c r="Q349" s="186" t="n">
        <v>0.10373</v>
      </c>
      <c r="R349" s="186" t="n">
        <f aca="false">$Q$349*$H$349</f>
        <v>1898.05154</v>
      </c>
      <c r="S349" s="186" t="n">
        <v>0</v>
      </c>
      <c r="T349" s="187" t="n">
        <f aca="false">$S$349*$H$349</f>
        <v>0</v>
      </c>
      <c r="AR349" s="118" t="s">
        <v>161</v>
      </c>
      <c r="AT349" s="118" t="s">
        <v>157</v>
      </c>
      <c r="AU349" s="118" t="s">
        <v>162</v>
      </c>
      <c r="AY349" s="118" t="s">
        <v>153</v>
      </c>
      <c r="BE349" s="188" t="n">
        <f aca="false">IF($N$349="základní",$J$349,0)</f>
        <v>0</v>
      </c>
      <c r="BF349" s="188" t="n">
        <f aca="false">IF($N$349="snížená",$J$349,0)</f>
        <v>0</v>
      </c>
      <c r="BG349" s="188" t="n">
        <f aca="false">IF($N$349="zákl. přenesená",$J$349,0)</f>
        <v>0</v>
      </c>
      <c r="BH349" s="188" t="n">
        <f aca="false">IF($N$349="sníž. přenesená",$J$349,0)</f>
        <v>0</v>
      </c>
      <c r="BI349" s="188" t="n">
        <f aca="false">IF($N$349="nulová",$J$349,0)</f>
        <v>0</v>
      </c>
      <c r="BJ349" s="118" t="s">
        <v>82</v>
      </c>
      <c r="BK349" s="188" t="n">
        <f aca="false">ROUND($I$349*$H$349,2)</f>
        <v>0</v>
      </c>
      <c r="BL349" s="118" t="s">
        <v>161</v>
      </c>
      <c r="BM349" s="118" t="s">
        <v>594</v>
      </c>
    </row>
    <row r="350" s="12" customFormat="true" ht="15.75" hidden="false" customHeight="true" outlineLevel="0" collapsed="false">
      <c r="B350" s="198"/>
      <c r="C350" s="199"/>
      <c r="D350" s="191" t="s">
        <v>164</v>
      </c>
      <c r="E350" s="200"/>
      <c r="F350" s="200" t="s">
        <v>595</v>
      </c>
      <c r="G350" s="199"/>
      <c r="H350" s="199"/>
      <c r="J350" s="199"/>
      <c r="K350" s="199"/>
      <c r="L350" s="201"/>
      <c r="M350" s="202"/>
      <c r="N350" s="199"/>
      <c r="O350" s="199"/>
      <c r="P350" s="199"/>
      <c r="Q350" s="199"/>
      <c r="R350" s="199"/>
      <c r="S350" s="199"/>
      <c r="T350" s="203"/>
      <c r="AT350" s="204" t="s">
        <v>164</v>
      </c>
      <c r="AU350" s="204" t="s">
        <v>162</v>
      </c>
      <c r="AV350" s="204" t="s">
        <v>82</v>
      </c>
      <c r="AW350" s="204" t="s">
        <v>104</v>
      </c>
      <c r="AX350" s="204" t="s">
        <v>74</v>
      </c>
      <c r="AY350" s="204" t="s">
        <v>153</v>
      </c>
    </row>
    <row r="351" s="12" customFormat="true" ht="15.75" hidden="false" customHeight="true" outlineLevel="0" collapsed="false">
      <c r="B351" s="189"/>
      <c r="C351" s="190"/>
      <c r="D351" s="205" t="s">
        <v>164</v>
      </c>
      <c r="E351" s="190"/>
      <c r="F351" s="192" t="s">
        <v>596</v>
      </c>
      <c r="G351" s="190"/>
      <c r="H351" s="193" t="n">
        <v>4498</v>
      </c>
      <c r="J351" s="190"/>
      <c r="K351" s="190"/>
      <c r="L351" s="194"/>
      <c r="M351" s="195"/>
      <c r="N351" s="190"/>
      <c r="O351" s="190"/>
      <c r="P351" s="190"/>
      <c r="Q351" s="190"/>
      <c r="R351" s="190"/>
      <c r="S351" s="190"/>
      <c r="T351" s="196"/>
      <c r="AT351" s="197" t="s">
        <v>164</v>
      </c>
      <c r="AU351" s="197" t="s">
        <v>162</v>
      </c>
      <c r="AV351" s="197" t="s">
        <v>84</v>
      </c>
      <c r="AW351" s="197" t="s">
        <v>104</v>
      </c>
      <c r="AX351" s="197" t="s">
        <v>74</v>
      </c>
      <c r="AY351" s="197" t="s">
        <v>153</v>
      </c>
    </row>
    <row r="352" s="12" customFormat="true" ht="15.75" hidden="false" customHeight="true" outlineLevel="0" collapsed="false">
      <c r="B352" s="189"/>
      <c r="C352" s="190"/>
      <c r="D352" s="205" t="s">
        <v>164</v>
      </c>
      <c r="E352" s="190"/>
      <c r="F352" s="192" t="s">
        <v>597</v>
      </c>
      <c r="G352" s="190"/>
      <c r="H352" s="193" t="n">
        <v>385</v>
      </c>
      <c r="J352" s="190"/>
      <c r="K352" s="190"/>
      <c r="L352" s="194"/>
      <c r="M352" s="195"/>
      <c r="N352" s="190"/>
      <c r="O352" s="190"/>
      <c r="P352" s="190"/>
      <c r="Q352" s="190"/>
      <c r="R352" s="190"/>
      <c r="S352" s="190"/>
      <c r="T352" s="196"/>
      <c r="AT352" s="197" t="s">
        <v>164</v>
      </c>
      <c r="AU352" s="197" t="s">
        <v>162</v>
      </c>
      <c r="AV352" s="197" t="s">
        <v>84</v>
      </c>
      <c r="AW352" s="197" t="s">
        <v>104</v>
      </c>
      <c r="AX352" s="197" t="s">
        <v>74</v>
      </c>
      <c r="AY352" s="197" t="s">
        <v>153</v>
      </c>
    </row>
    <row r="353" s="12" customFormat="true" ht="15.75" hidden="false" customHeight="true" outlineLevel="0" collapsed="false">
      <c r="B353" s="206"/>
      <c r="C353" s="207"/>
      <c r="D353" s="205" t="s">
        <v>164</v>
      </c>
      <c r="E353" s="207"/>
      <c r="F353" s="208" t="s">
        <v>185</v>
      </c>
      <c r="G353" s="207"/>
      <c r="H353" s="209" t="n">
        <v>4883</v>
      </c>
      <c r="J353" s="207"/>
      <c r="K353" s="207"/>
      <c r="L353" s="210"/>
      <c r="M353" s="211"/>
      <c r="N353" s="207"/>
      <c r="O353" s="207"/>
      <c r="P353" s="207"/>
      <c r="Q353" s="207"/>
      <c r="R353" s="207"/>
      <c r="S353" s="207"/>
      <c r="T353" s="212"/>
      <c r="AT353" s="213" t="s">
        <v>164</v>
      </c>
      <c r="AU353" s="213" t="s">
        <v>162</v>
      </c>
      <c r="AV353" s="213" t="s">
        <v>162</v>
      </c>
      <c r="AW353" s="213" t="s">
        <v>104</v>
      </c>
      <c r="AX353" s="213" t="s">
        <v>74</v>
      </c>
      <c r="AY353" s="213" t="s">
        <v>153</v>
      </c>
    </row>
    <row r="354" s="12" customFormat="true" ht="15.75" hidden="false" customHeight="true" outlineLevel="0" collapsed="false">
      <c r="B354" s="198"/>
      <c r="C354" s="199"/>
      <c r="D354" s="205" t="s">
        <v>164</v>
      </c>
      <c r="E354" s="199"/>
      <c r="F354" s="200" t="s">
        <v>598</v>
      </c>
      <c r="G354" s="199"/>
      <c r="H354" s="199"/>
      <c r="J354" s="199"/>
      <c r="K354" s="199"/>
      <c r="L354" s="201"/>
      <c r="M354" s="202"/>
      <c r="N354" s="199"/>
      <c r="O354" s="199"/>
      <c r="P354" s="199"/>
      <c r="Q354" s="199"/>
      <c r="R354" s="199"/>
      <c r="S354" s="199"/>
      <c r="T354" s="203"/>
      <c r="AT354" s="204" t="s">
        <v>164</v>
      </c>
      <c r="AU354" s="204" t="s">
        <v>162</v>
      </c>
      <c r="AV354" s="204" t="s">
        <v>82</v>
      </c>
      <c r="AW354" s="204" t="s">
        <v>104</v>
      </c>
      <c r="AX354" s="204" t="s">
        <v>74</v>
      </c>
      <c r="AY354" s="204" t="s">
        <v>153</v>
      </c>
    </row>
    <row r="355" s="12" customFormat="true" ht="15.75" hidden="false" customHeight="true" outlineLevel="0" collapsed="false">
      <c r="B355" s="189"/>
      <c r="C355" s="190"/>
      <c r="D355" s="205" t="s">
        <v>164</v>
      </c>
      <c r="E355" s="190"/>
      <c r="F355" s="192" t="s">
        <v>599</v>
      </c>
      <c r="G355" s="190"/>
      <c r="H355" s="193" t="n">
        <v>1145</v>
      </c>
      <c r="J355" s="190"/>
      <c r="K355" s="190"/>
      <c r="L355" s="194"/>
      <c r="M355" s="195"/>
      <c r="N355" s="190"/>
      <c r="O355" s="190"/>
      <c r="P355" s="190"/>
      <c r="Q355" s="190"/>
      <c r="R355" s="190"/>
      <c r="S355" s="190"/>
      <c r="T355" s="196"/>
      <c r="AT355" s="197" t="s">
        <v>164</v>
      </c>
      <c r="AU355" s="197" t="s">
        <v>162</v>
      </c>
      <c r="AV355" s="197" t="s">
        <v>84</v>
      </c>
      <c r="AW355" s="197" t="s">
        <v>104</v>
      </c>
      <c r="AX355" s="197" t="s">
        <v>74</v>
      </c>
      <c r="AY355" s="197" t="s">
        <v>153</v>
      </c>
    </row>
    <row r="356" s="12" customFormat="true" ht="15.75" hidden="false" customHeight="true" outlineLevel="0" collapsed="false">
      <c r="B356" s="189"/>
      <c r="C356" s="190"/>
      <c r="D356" s="205" t="s">
        <v>164</v>
      </c>
      <c r="E356" s="190"/>
      <c r="F356" s="192" t="s">
        <v>600</v>
      </c>
      <c r="G356" s="190"/>
      <c r="H356" s="193" t="n">
        <v>12068</v>
      </c>
      <c r="J356" s="190"/>
      <c r="K356" s="190"/>
      <c r="L356" s="194"/>
      <c r="M356" s="195"/>
      <c r="N356" s="190"/>
      <c r="O356" s="190"/>
      <c r="P356" s="190"/>
      <c r="Q356" s="190"/>
      <c r="R356" s="190"/>
      <c r="S356" s="190"/>
      <c r="T356" s="196"/>
      <c r="AT356" s="197" t="s">
        <v>164</v>
      </c>
      <c r="AU356" s="197" t="s">
        <v>162</v>
      </c>
      <c r="AV356" s="197" t="s">
        <v>84</v>
      </c>
      <c r="AW356" s="197" t="s">
        <v>104</v>
      </c>
      <c r="AX356" s="197" t="s">
        <v>74</v>
      </c>
      <c r="AY356" s="197" t="s">
        <v>153</v>
      </c>
    </row>
    <row r="357" s="12" customFormat="true" ht="15.75" hidden="false" customHeight="true" outlineLevel="0" collapsed="false">
      <c r="B357" s="206"/>
      <c r="C357" s="207"/>
      <c r="D357" s="205" t="s">
        <v>164</v>
      </c>
      <c r="E357" s="207"/>
      <c r="F357" s="208" t="s">
        <v>185</v>
      </c>
      <c r="G357" s="207"/>
      <c r="H357" s="209" t="n">
        <v>13213</v>
      </c>
      <c r="J357" s="207"/>
      <c r="K357" s="207"/>
      <c r="L357" s="210"/>
      <c r="M357" s="211"/>
      <c r="N357" s="207"/>
      <c r="O357" s="207"/>
      <c r="P357" s="207"/>
      <c r="Q357" s="207"/>
      <c r="R357" s="207"/>
      <c r="S357" s="207"/>
      <c r="T357" s="212"/>
      <c r="AT357" s="213" t="s">
        <v>164</v>
      </c>
      <c r="AU357" s="213" t="s">
        <v>162</v>
      </c>
      <c r="AV357" s="213" t="s">
        <v>162</v>
      </c>
      <c r="AW357" s="213" t="s">
        <v>104</v>
      </c>
      <c r="AX357" s="213" t="s">
        <v>74</v>
      </c>
      <c r="AY357" s="213" t="s">
        <v>153</v>
      </c>
    </row>
    <row r="358" s="12" customFormat="true" ht="15.75" hidden="false" customHeight="true" outlineLevel="0" collapsed="false">
      <c r="B358" s="198"/>
      <c r="C358" s="199"/>
      <c r="D358" s="205" t="s">
        <v>164</v>
      </c>
      <c r="E358" s="199"/>
      <c r="F358" s="200" t="s">
        <v>219</v>
      </c>
      <c r="G358" s="199"/>
      <c r="H358" s="199"/>
      <c r="J358" s="199"/>
      <c r="K358" s="199"/>
      <c r="L358" s="201"/>
      <c r="M358" s="202"/>
      <c r="N358" s="199"/>
      <c r="O358" s="199"/>
      <c r="P358" s="199"/>
      <c r="Q358" s="199"/>
      <c r="R358" s="199"/>
      <c r="S358" s="199"/>
      <c r="T358" s="203"/>
      <c r="AT358" s="204" t="s">
        <v>164</v>
      </c>
      <c r="AU358" s="204" t="s">
        <v>162</v>
      </c>
      <c r="AV358" s="204" t="s">
        <v>82</v>
      </c>
      <c r="AW358" s="204" t="s">
        <v>104</v>
      </c>
      <c r="AX358" s="204" t="s">
        <v>74</v>
      </c>
      <c r="AY358" s="204" t="s">
        <v>153</v>
      </c>
    </row>
    <row r="359" s="12" customFormat="true" ht="15.75" hidden="false" customHeight="true" outlineLevel="0" collapsed="false">
      <c r="B359" s="189"/>
      <c r="C359" s="190"/>
      <c r="D359" s="205" t="s">
        <v>164</v>
      </c>
      <c r="E359" s="190"/>
      <c r="F359" s="192" t="s">
        <v>601</v>
      </c>
      <c r="G359" s="190"/>
      <c r="H359" s="193" t="n">
        <v>44</v>
      </c>
      <c r="J359" s="190"/>
      <c r="K359" s="190"/>
      <c r="L359" s="194"/>
      <c r="M359" s="195"/>
      <c r="N359" s="190"/>
      <c r="O359" s="190"/>
      <c r="P359" s="190"/>
      <c r="Q359" s="190"/>
      <c r="R359" s="190"/>
      <c r="S359" s="190"/>
      <c r="T359" s="196"/>
      <c r="AT359" s="197" t="s">
        <v>164</v>
      </c>
      <c r="AU359" s="197" t="s">
        <v>162</v>
      </c>
      <c r="AV359" s="197" t="s">
        <v>84</v>
      </c>
      <c r="AW359" s="197" t="s">
        <v>104</v>
      </c>
      <c r="AX359" s="197" t="s">
        <v>74</v>
      </c>
      <c r="AY359" s="197" t="s">
        <v>153</v>
      </c>
    </row>
    <row r="360" s="12" customFormat="true" ht="15.75" hidden="false" customHeight="true" outlineLevel="0" collapsed="false">
      <c r="B360" s="206"/>
      <c r="C360" s="207"/>
      <c r="D360" s="205" t="s">
        <v>164</v>
      </c>
      <c r="E360" s="207"/>
      <c r="F360" s="208" t="s">
        <v>185</v>
      </c>
      <c r="G360" s="207"/>
      <c r="H360" s="209" t="n">
        <v>44</v>
      </c>
      <c r="J360" s="207"/>
      <c r="K360" s="207"/>
      <c r="L360" s="210"/>
      <c r="M360" s="211"/>
      <c r="N360" s="207"/>
      <c r="O360" s="207"/>
      <c r="P360" s="207"/>
      <c r="Q360" s="207"/>
      <c r="R360" s="207"/>
      <c r="S360" s="207"/>
      <c r="T360" s="212"/>
      <c r="AT360" s="213" t="s">
        <v>164</v>
      </c>
      <c r="AU360" s="213" t="s">
        <v>162</v>
      </c>
      <c r="AV360" s="213" t="s">
        <v>162</v>
      </c>
      <c r="AW360" s="213" t="s">
        <v>104</v>
      </c>
      <c r="AX360" s="213" t="s">
        <v>74</v>
      </c>
      <c r="AY360" s="213" t="s">
        <v>153</v>
      </c>
    </row>
    <row r="361" s="12" customFormat="true" ht="15.75" hidden="false" customHeight="true" outlineLevel="0" collapsed="false">
      <c r="B361" s="198"/>
      <c r="C361" s="199"/>
      <c r="D361" s="205" t="s">
        <v>164</v>
      </c>
      <c r="E361" s="199"/>
      <c r="F361" s="200" t="s">
        <v>602</v>
      </c>
      <c r="G361" s="199"/>
      <c r="H361" s="199"/>
      <c r="J361" s="199"/>
      <c r="K361" s="199"/>
      <c r="L361" s="201"/>
      <c r="M361" s="202"/>
      <c r="N361" s="199"/>
      <c r="O361" s="199"/>
      <c r="P361" s="199"/>
      <c r="Q361" s="199"/>
      <c r="R361" s="199"/>
      <c r="S361" s="199"/>
      <c r="T361" s="203"/>
      <c r="AT361" s="204" t="s">
        <v>164</v>
      </c>
      <c r="AU361" s="204" t="s">
        <v>162</v>
      </c>
      <c r="AV361" s="204" t="s">
        <v>82</v>
      </c>
      <c r="AW361" s="204" t="s">
        <v>104</v>
      </c>
      <c r="AX361" s="204" t="s">
        <v>74</v>
      </c>
      <c r="AY361" s="204" t="s">
        <v>153</v>
      </c>
    </row>
    <row r="362" s="12" customFormat="true" ht="15.75" hidden="false" customHeight="true" outlineLevel="0" collapsed="false">
      <c r="B362" s="189"/>
      <c r="C362" s="190"/>
      <c r="D362" s="205" t="s">
        <v>164</v>
      </c>
      <c r="E362" s="190"/>
      <c r="F362" s="192" t="s">
        <v>603</v>
      </c>
      <c r="G362" s="190"/>
      <c r="H362" s="193" t="n">
        <v>99</v>
      </c>
      <c r="J362" s="190"/>
      <c r="K362" s="190"/>
      <c r="L362" s="194"/>
      <c r="M362" s="195"/>
      <c r="N362" s="190"/>
      <c r="O362" s="190"/>
      <c r="P362" s="190"/>
      <c r="Q362" s="190"/>
      <c r="R362" s="190"/>
      <c r="S362" s="190"/>
      <c r="T362" s="196"/>
      <c r="AT362" s="197" t="s">
        <v>164</v>
      </c>
      <c r="AU362" s="197" t="s">
        <v>162</v>
      </c>
      <c r="AV362" s="197" t="s">
        <v>84</v>
      </c>
      <c r="AW362" s="197" t="s">
        <v>104</v>
      </c>
      <c r="AX362" s="197" t="s">
        <v>74</v>
      </c>
      <c r="AY362" s="197" t="s">
        <v>153</v>
      </c>
    </row>
    <row r="363" s="12" customFormat="true" ht="15.75" hidden="false" customHeight="true" outlineLevel="0" collapsed="false">
      <c r="B363" s="189"/>
      <c r="C363" s="190"/>
      <c r="D363" s="205" t="s">
        <v>164</v>
      </c>
      <c r="E363" s="190"/>
      <c r="F363" s="192" t="s">
        <v>604</v>
      </c>
      <c r="G363" s="190"/>
      <c r="H363" s="193" t="n">
        <v>59</v>
      </c>
      <c r="J363" s="190"/>
      <c r="K363" s="190"/>
      <c r="L363" s="194"/>
      <c r="M363" s="195"/>
      <c r="N363" s="190"/>
      <c r="O363" s="190"/>
      <c r="P363" s="190"/>
      <c r="Q363" s="190"/>
      <c r="R363" s="190"/>
      <c r="S363" s="190"/>
      <c r="T363" s="196"/>
      <c r="AT363" s="197" t="s">
        <v>164</v>
      </c>
      <c r="AU363" s="197" t="s">
        <v>162</v>
      </c>
      <c r="AV363" s="197" t="s">
        <v>84</v>
      </c>
      <c r="AW363" s="197" t="s">
        <v>104</v>
      </c>
      <c r="AX363" s="197" t="s">
        <v>74</v>
      </c>
      <c r="AY363" s="197" t="s">
        <v>153</v>
      </c>
    </row>
    <row r="364" s="12" customFormat="true" ht="15.75" hidden="false" customHeight="true" outlineLevel="0" collapsed="false">
      <c r="B364" s="206"/>
      <c r="C364" s="207"/>
      <c r="D364" s="205" t="s">
        <v>164</v>
      </c>
      <c r="E364" s="207"/>
      <c r="F364" s="208" t="s">
        <v>185</v>
      </c>
      <c r="G364" s="207"/>
      <c r="H364" s="209" t="n">
        <v>158</v>
      </c>
      <c r="J364" s="207"/>
      <c r="K364" s="207"/>
      <c r="L364" s="210"/>
      <c r="M364" s="211"/>
      <c r="N364" s="207"/>
      <c r="O364" s="207"/>
      <c r="P364" s="207"/>
      <c r="Q364" s="207"/>
      <c r="R364" s="207"/>
      <c r="S364" s="207"/>
      <c r="T364" s="212"/>
      <c r="AT364" s="213" t="s">
        <v>164</v>
      </c>
      <c r="AU364" s="213" t="s">
        <v>162</v>
      </c>
      <c r="AV364" s="213" t="s">
        <v>162</v>
      </c>
      <c r="AW364" s="213" t="s">
        <v>104</v>
      </c>
      <c r="AX364" s="213" t="s">
        <v>74</v>
      </c>
      <c r="AY364" s="213" t="s">
        <v>153</v>
      </c>
    </row>
    <row r="365" s="12" customFormat="true" ht="15.75" hidden="false" customHeight="true" outlineLevel="0" collapsed="false">
      <c r="B365" s="214"/>
      <c r="C365" s="215"/>
      <c r="D365" s="205" t="s">
        <v>164</v>
      </c>
      <c r="E365" s="215"/>
      <c r="F365" s="216" t="s">
        <v>179</v>
      </c>
      <c r="G365" s="215"/>
      <c r="H365" s="217" t="n">
        <v>18298</v>
      </c>
      <c r="J365" s="215"/>
      <c r="K365" s="215"/>
      <c r="L365" s="218"/>
      <c r="M365" s="219"/>
      <c r="N365" s="215"/>
      <c r="O365" s="215"/>
      <c r="P365" s="215"/>
      <c r="Q365" s="215"/>
      <c r="R365" s="215"/>
      <c r="S365" s="215"/>
      <c r="T365" s="220"/>
      <c r="AT365" s="221" t="s">
        <v>164</v>
      </c>
      <c r="AU365" s="221" t="s">
        <v>162</v>
      </c>
      <c r="AV365" s="221" t="s">
        <v>161</v>
      </c>
      <c r="AW365" s="221" t="s">
        <v>104</v>
      </c>
      <c r="AX365" s="221" t="s">
        <v>82</v>
      </c>
      <c r="AY365" s="221" t="s">
        <v>153</v>
      </c>
    </row>
    <row r="366" s="12" customFormat="true" ht="15.75" hidden="false" customHeight="true" outlineLevel="0" collapsed="false">
      <c r="B366" s="34"/>
      <c r="C366" s="177" t="s">
        <v>605</v>
      </c>
      <c r="D366" s="177" t="s">
        <v>157</v>
      </c>
      <c r="E366" s="178" t="s">
        <v>606</v>
      </c>
      <c r="F366" s="179" t="s">
        <v>607</v>
      </c>
      <c r="G366" s="180" t="s">
        <v>205</v>
      </c>
      <c r="H366" s="181" t="n">
        <v>49651</v>
      </c>
      <c r="I366" s="182"/>
      <c r="J366" s="183" t="n">
        <f aca="false">ROUND($I$366*$H$366,2)</f>
        <v>0</v>
      </c>
      <c r="K366" s="179" t="s">
        <v>168</v>
      </c>
      <c r="L366" s="58"/>
      <c r="M366" s="184"/>
      <c r="N366" s="185" t="s">
        <v>45</v>
      </c>
      <c r="O366" s="35"/>
      <c r="P366" s="186" t="n">
        <f aca="false">$O$366*$H$366</f>
        <v>0</v>
      </c>
      <c r="Q366" s="186" t="n">
        <v>0.00071</v>
      </c>
      <c r="R366" s="186" t="n">
        <f aca="false">$Q$366*$H$366</f>
        <v>35.25221</v>
      </c>
      <c r="S366" s="186" t="n">
        <v>0</v>
      </c>
      <c r="T366" s="187" t="n">
        <f aca="false">$S$366*$H$366</f>
        <v>0</v>
      </c>
      <c r="AR366" s="118" t="s">
        <v>161</v>
      </c>
      <c r="AT366" s="118" t="s">
        <v>157</v>
      </c>
      <c r="AU366" s="118" t="s">
        <v>162</v>
      </c>
      <c r="AY366" s="12" t="s">
        <v>153</v>
      </c>
      <c r="BE366" s="188" t="n">
        <f aca="false">IF($N$366="základní",$J$366,0)</f>
        <v>0</v>
      </c>
      <c r="BF366" s="188" t="n">
        <f aca="false">IF($N$366="snížená",$J$366,0)</f>
        <v>0</v>
      </c>
      <c r="BG366" s="188" t="n">
        <f aca="false">IF($N$366="zákl. přenesená",$J$366,0)</f>
        <v>0</v>
      </c>
      <c r="BH366" s="188" t="n">
        <f aca="false">IF($N$366="sníž. přenesená",$J$366,0)</f>
        <v>0</v>
      </c>
      <c r="BI366" s="188" t="n">
        <f aca="false">IF($N$366="nulová",$J$366,0)</f>
        <v>0</v>
      </c>
      <c r="BJ366" s="118" t="s">
        <v>82</v>
      </c>
      <c r="BK366" s="188" t="n">
        <f aca="false">ROUND($I$366*$H$366,2)</f>
        <v>0</v>
      </c>
      <c r="BL366" s="118" t="s">
        <v>161</v>
      </c>
      <c r="BM366" s="118" t="s">
        <v>608</v>
      </c>
    </row>
    <row r="367" s="12" customFormat="true" ht="15.75" hidden="false" customHeight="true" outlineLevel="0" collapsed="false">
      <c r="B367" s="198"/>
      <c r="C367" s="199"/>
      <c r="D367" s="191" t="s">
        <v>164</v>
      </c>
      <c r="E367" s="200"/>
      <c r="F367" s="200" t="s">
        <v>609</v>
      </c>
      <c r="G367" s="199"/>
      <c r="H367" s="199"/>
      <c r="J367" s="199"/>
      <c r="K367" s="199"/>
      <c r="L367" s="201"/>
      <c r="M367" s="202"/>
      <c r="N367" s="199"/>
      <c r="O367" s="199"/>
      <c r="P367" s="199"/>
      <c r="Q367" s="199"/>
      <c r="R367" s="199"/>
      <c r="S367" s="199"/>
      <c r="T367" s="203"/>
      <c r="AT367" s="204" t="s">
        <v>164</v>
      </c>
      <c r="AU367" s="204" t="s">
        <v>162</v>
      </c>
      <c r="AV367" s="204" t="s">
        <v>82</v>
      </c>
      <c r="AW367" s="204" t="s">
        <v>104</v>
      </c>
      <c r="AX367" s="204" t="s">
        <v>74</v>
      </c>
      <c r="AY367" s="204" t="s">
        <v>153</v>
      </c>
    </row>
    <row r="368" s="12" customFormat="true" ht="15.75" hidden="false" customHeight="true" outlineLevel="0" collapsed="false">
      <c r="B368" s="189"/>
      <c r="C368" s="190"/>
      <c r="D368" s="205" t="s">
        <v>164</v>
      </c>
      <c r="E368" s="190"/>
      <c r="F368" s="192" t="s">
        <v>610</v>
      </c>
      <c r="G368" s="190"/>
      <c r="H368" s="193" t="n">
        <v>8996</v>
      </c>
      <c r="J368" s="190"/>
      <c r="K368" s="190"/>
      <c r="L368" s="194"/>
      <c r="M368" s="195"/>
      <c r="N368" s="190"/>
      <c r="O368" s="190"/>
      <c r="P368" s="190"/>
      <c r="Q368" s="190"/>
      <c r="R368" s="190"/>
      <c r="S368" s="190"/>
      <c r="T368" s="196"/>
      <c r="AT368" s="197" t="s">
        <v>164</v>
      </c>
      <c r="AU368" s="197" t="s">
        <v>162</v>
      </c>
      <c r="AV368" s="197" t="s">
        <v>84</v>
      </c>
      <c r="AW368" s="197" t="s">
        <v>104</v>
      </c>
      <c r="AX368" s="197" t="s">
        <v>74</v>
      </c>
      <c r="AY368" s="197" t="s">
        <v>153</v>
      </c>
    </row>
    <row r="369" s="12" customFormat="true" ht="15.75" hidden="false" customHeight="true" outlineLevel="0" collapsed="false">
      <c r="B369" s="189"/>
      <c r="C369" s="190"/>
      <c r="D369" s="205" t="s">
        <v>164</v>
      </c>
      <c r="E369" s="190"/>
      <c r="F369" s="192" t="s">
        <v>611</v>
      </c>
      <c r="G369" s="190"/>
      <c r="H369" s="193" t="n">
        <v>770</v>
      </c>
      <c r="J369" s="190"/>
      <c r="K369" s="190"/>
      <c r="L369" s="194"/>
      <c r="M369" s="195"/>
      <c r="N369" s="190"/>
      <c r="O369" s="190"/>
      <c r="P369" s="190"/>
      <c r="Q369" s="190"/>
      <c r="R369" s="190"/>
      <c r="S369" s="190"/>
      <c r="T369" s="196"/>
      <c r="AT369" s="197" t="s">
        <v>164</v>
      </c>
      <c r="AU369" s="197" t="s">
        <v>162</v>
      </c>
      <c r="AV369" s="197" t="s">
        <v>84</v>
      </c>
      <c r="AW369" s="197" t="s">
        <v>104</v>
      </c>
      <c r="AX369" s="197" t="s">
        <v>74</v>
      </c>
      <c r="AY369" s="197" t="s">
        <v>153</v>
      </c>
    </row>
    <row r="370" s="12" customFormat="true" ht="15.75" hidden="false" customHeight="true" outlineLevel="0" collapsed="false">
      <c r="B370" s="206"/>
      <c r="C370" s="207"/>
      <c r="D370" s="205" t="s">
        <v>164</v>
      </c>
      <c r="E370" s="207"/>
      <c r="F370" s="208" t="s">
        <v>185</v>
      </c>
      <c r="G370" s="207"/>
      <c r="H370" s="209" t="n">
        <v>9766</v>
      </c>
      <c r="J370" s="207"/>
      <c r="K370" s="207"/>
      <c r="L370" s="210"/>
      <c r="M370" s="211"/>
      <c r="N370" s="207"/>
      <c r="O370" s="207"/>
      <c r="P370" s="207"/>
      <c r="Q370" s="207"/>
      <c r="R370" s="207"/>
      <c r="S370" s="207"/>
      <c r="T370" s="212"/>
      <c r="AT370" s="213" t="s">
        <v>164</v>
      </c>
      <c r="AU370" s="213" t="s">
        <v>162</v>
      </c>
      <c r="AV370" s="213" t="s">
        <v>162</v>
      </c>
      <c r="AW370" s="213" t="s">
        <v>104</v>
      </c>
      <c r="AX370" s="213" t="s">
        <v>74</v>
      </c>
      <c r="AY370" s="213" t="s">
        <v>153</v>
      </c>
    </row>
    <row r="371" s="12" customFormat="true" ht="15.75" hidden="false" customHeight="true" outlineLevel="0" collapsed="false">
      <c r="B371" s="198"/>
      <c r="C371" s="199"/>
      <c r="D371" s="205" t="s">
        <v>164</v>
      </c>
      <c r="E371" s="199"/>
      <c r="F371" s="200" t="s">
        <v>612</v>
      </c>
      <c r="G371" s="199"/>
      <c r="H371" s="199"/>
      <c r="J371" s="199"/>
      <c r="K371" s="199"/>
      <c r="L371" s="201"/>
      <c r="M371" s="202"/>
      <c r="N371" s="199"/>
      <c r="O371" s="199"/>
      <c r="P371" s="199"/>
      <c r="Q371" s="199"/>
      <c r="R371" s="199"/>
      <c r="S371" s="199"/>
      <c r="T371" s="203"/>
      <c r="AT371" s="204" t="s">
        <v>164</v>
      </c>
      <c r="AU371" s="204" t="s">
        <v>162</v>
      </c>
      <c r="AV371" s="204" t="s">
        <v>82</v>
      </c>
      <c r="AW371" s="204" t="s">
        <v>104</v>
      </c>
      <c r="AX371" s="204" t="s">
        <v>74</v>
      </c>
      <c r="AY371" s="204" t="s">
        <v>153</v>
      </c>
    </row>
    <row r="372" s="12" customFormat="true" ht="15.75" hidden="false" customHeight="true" outlineLevel="0" collapsed="false">
      <c r="B372" s="189"/>
      <c r="C372" s="190"/>
      <c r="D372" s="205" t="s">
        <v>164</v>
      </c>
      <c r="E372" s="190"/>
      <c r="F372" s="192" t="s">
        <v>613</v>
      </c>
      <c r="G372" s="190"/>
      <c r="H372" s="193" t="n">
        <v>3435</v>
      </c>
      <c r="J372" s="190"/>
      <c r="K372" s="190"/>
      <c r="L372" s="194"/>
      <c r="M372" s="195"/>
      <c r="N372" s="190"/>
      <c r="O372" s="190"/>
      <c r="P372" s="190"/>
      <c r="Q372" s="190"/>
      <c r="R372" s="190"/>
      <c r="S372" s="190"/>
      <c r="T372" s="196"/>
      <c r="AT372" s="197" t="s">
        <v>164</v>
      </c>
      <c r="AU372" s="197" t="s">
        <v>162</v>
      </c>
      <c r="AV372" s="197" t="s">
        <v>84</v>
      </c>
      <c r="AW372" s="197" t="s">
        <v>104</v>
      </c>
      <c r="AX372" s="197" t="s">
        <v>74</v>
      </c>
      <c r="AY372" s="197" t="s">
        <v>153</v>
      </c>
    </row>
    <row r="373" s="12" customFormat="true" ht="15.75" hidden="false" customHeight="true" outlineLevel="0" collapsed="false">
      <c r="B373" s="189"/>
      <c r="C373" s="190"/>
      <c r="D373" s="205" t="s">
        <v>164</v>
      </c>
      <c r="E373" s="190"/>
      <c r="F373" s="192" t="s">
        <v>614</v>
      </c>
      <c r="G373" s="190"/>
      <c r="H373" s="193" t="n">
        <v>36204</v>
      </c>
      <c r="J373" s="190"/>
      <c r="K373" s="190"/>
      <c r="L373" s="194"/>
      <c r="M373" s="195"/>
      <c r="N373" s="190"/>
      <c r="O373" s="190"/>
      <c r="P373" s="190"/>
      <c r="Q373" s="190"/>
      <c r="R373" s="190"/>
      <c r="S373" s="190"/>
      <c r="T373" s="196"/>
      <c r="AT373" s="197" t="s">
        <v>164</v>
      </c>
      <c r="AU373" s="197" t="s">
        <v>162</v>
      </c>
      <c r="AV373" s="197" t="s">
        <v>84</v>
      </c>
      <c r="AW373" s="197" t="s">
        <v>104</v>
      </c>
      <c r="AX373" s="197" t="s">
        <v>74</v>
      </c>
      <c r="AY373" s="197" t="s">
        <v>153</v>
      </c>
    </row>
    <row r="374" s="12" customFormat="true" ht="15.75" hidden="false" customHeight="true" outlineLevel="0" collapsed="false">
      <c r="B374" s="206"/>
      <c r="C374" s="207"/>
      <c r="D374" s="205" t="s">
        <v>164</v>
      </c>
      <c r="E374" s="207"/>
      <c r="F374" s="208" t="s">
        <v>185</v>
      </c>
      <c r="G374" s="207"/>
      <c r="H374" s="209" t="n">
        <v>39639</v>
      </c>
      <c r="J374" s="207"/>
      <c r="K374" s="207"/>
      <c r="L374" s="210"/>
      <c r="M374" s="211"/>
      <c r="N374" s="207"/>
      <c r="O374" s="207"/>
      <c r="P374" s="207"/>
      <c r="Q374" s="207"/>
      <c r="R374" s="207"/>
      <c r="S374" s="207"/>
      <c r="T374" s="212"/>
      <c r="AT374" s="213" t="s">
        <v>164</v>
      </c>
      <c r="AU374" s="213" t="s">
        <v>162</v>
      </c>
      <c r="AV374" s="213" t="s">
        <v>162</v>
      </c>
      <c r="AW374" s="213" t="s">
        <v>104</v>
      </c>
      <c r="AX374" s="213" t="s">
        <v>74</v>
      </c>
      <c r="AY374" s="213" t="s">
        <v>153</v>
      </c>
    </row>
    <row r="375" s="12" customFormat="true" ht="15.75" hidden="false" customHeight="true" outlineLevel="0" collapsed="false">
      <c r="B375" s="198"/>
      <c r="C375" s="199"/>
      <c r="D375" s="205" t="s">
        <v>164</v>
      </c>
      <c r="E375" s="199"/>
      <c r="F375" s="200" t="s">
        <v>615</v>
      </c>
      <c r="G375" s="199"/>
      <c r="H375" s="199"/>
      <c r="J375" s="199"/>
      <c r="K375" s="199"/>
      <c r="L375" s="201"/>
      <c r="M375" s="202"/>
      <c r="N375" s="199"/>
      <c r="O375" s="199"/>
      <c r="P375" s="199"/>
      <c r="Q375" s="199"/>
      <c r="R375" s="199"/>
      <c r="S375" s="199"/>
      <c r="T375" s="203"/>
      <c r="AT375" s="204" t="s">
        <v>164</v>
      </c>
      <c r="AU375" s="204" t="s">
        <v>162</v>
      </c>
      <c r="AV375" s="204" t="s">
        <v>82</v>
      </c>
      <c r="AW375" s="204" t="s">
        <v>104</v>
      </c>
      <c r="AX375" s="204" t="s">
        <v>74</v>
      </c>
      <c r="AY375" s="204" t="s">
        <v>153</v>
      </c>
    </row>
    <row r="376" s="12" customFormat="true" ht="15.75" hidden="false" customHeight="true" outlineLevel="0" collapsed="false">
      <c r="B376" s="189"/>
      <c r="C376" s="190"/>
      <c r="D376" s="205" t="s">
        <v>164</v>
      </c>
      <c r="E376" s="190"/>
      <c r="F376" s="192" t="s">
        <v>616</v>
      </c>
      <c r="G376" s="190"/>
      <c r="H376" s="193" t="n">
        <v>88</v>
      </c>
      <c r="J376" s="190"/>
      <c r="K376" s="190"/>
      <c r="L376" s="194"/>
      <c r="M376" s="195"/>
      <c r="N376" s="190"/>
      <c r="O376" s="190"/>
      <c r="P376" s="190"/>
      <c r="Q376" s="190"/>
      <c r="R376" s="190"/>
      <c r="S376" s="190"/>
      <c r="T376" s="196"/>
      <c r="AT376" s="197" t="s">
        <v>164</v>
      </c>
      <c r="AU376" s="197" t="s">
        <v>162</v>
      </c>
      <c r="AV376" s="197" t="s">
        <v>84</v>
      </c>
      <c r="AW376" s="197" t="s">
        <v>104</v>
      </c>
      <c r="AX376" s="197" t="s">
        <v>74</v>
      </c>
      <c r="AY376" s="197" t="s">
        <v>153</v>
      </c>
    </row>
    <row r="377" s="12" customFormat="true" ht="15.75" hidden="false" customHeight="true" outlineLevel="0" collapsed="false">
      <c r="B377" s="206"/>
      <c r="C377" s="207"/>
      <c r="D377" s="205" t="s">
        <v>164</v>
      </c>
      <c r="E377" s="207"/>
      <c r="F377" s="208" t="s">
        <v>185</v>
      </c>
      <c r="G377" s="207"/>
      <c r="H377" s="209" t="n">
        <v>88</v>
      </c>
      <c r="J377" s="207"/>
      <c r="K377" s="207"/>
      <c r="L377" s="210"/>
      <c r="M377" s="211"/>
      <c r="N377" s="207"/>
      <c r="O377" s="207"/>
      <c r="P377" s="207"/>
      <c r="Q377" s="207"/>
      <c r="R377" s="207"/>
      <c r="S377" s="207"/>
      <c r="T377" s="212"/>
      <c r="AT377" s="213" t="s">
        <v>164</v>
      </c>
      <c r="AU377" s="213" t="s">
        <v>162</v>
      </c>
      <c r="AV377" s="213" t="s">
        <v>162</v>
      </c>
      <c r="AW377" s="213" t="s">
        <v>104</v>
      </c>
      <c r="AX377" s="213" t="s">
        <v>74</v>
      </c>
      <c r="AY377" s="213" t="s">
        <v>153</v>
      </c>
    </row>
    <row r="378" s="12" customFormat="true" ht="15.75" hidden="false" customHeight="true" outlineLevel="0" collapsed="false">
      <c r="B378" s="198"/>
      <c r="C378" s="199"/>
      <c r="D378" s="205" t="s">
        <v>164</v>
      </c>
      <c r="E378" s="199"/>
      <c r="F378" s="200" t="s">
        <v>602</v>
      </c>
      <c r="G378" s="199"/>
      <c r="H378" s="199"/>
      <c r="J378" s="199"/>
      <c r="K378" s="199"/>
      <c r="L378" s="201"/>
      <c r="M378" s="202"/>
      <c r="N378" s="199"/>
      <c r="O378" s="199"/>
      <c r="P378" s="199"/>
      <c r="Q378" s="199"/>
      <c r="R378" s="199"/>
      <c r="S378" s="199"/>
      <c r="T378" s="203"/>
      <c r="AT378" s="204" t="s">
        <v>164</v>
      </c>
      <c r="AU378" s="204" t="s">
        <v>162</v>
      </c>
      <c r="AV378" s="204" t="s">
        <v>82</v>
      </c>
      <c r="AW378" s="204" t="s">
        <v>104</v>
      </c>
      <c r="AX378" s="204" t="s">
        <v>74</v>
      </c>
      <c r="AY378" s="204" t="s">
        <v>153</v>
      </c>
    </row>
    <row r="379" s="12" customFormat="true" ht="15.75" hidden="false" customHeight="true" outlineLevel="0" collapsed="false">
      <c r="B379" s="189"/>
      <c r="C379" s="190"/>
      <c r="D379" s="205" t="s">
        <v>164</v>
      </c>
      <c r="E379" s="190"/>
      <c r="F379" s="192" t="s">
        <v>603</v>
      </c>
      <c r="G379" s="190"/>
      <c r="H379" s="193" t="n">
        <v>99</v>
      </c>
      <c r="J379" s="190"/>
      <c r="K379" s="190"/>
      <c r="L379" s="194"/>
      <c r="M379" s="195"/>
      <c r="N379" s="190"/>
      <c r="O379" s="190"/>
      <c r="P379" s="190"/>
      <c r="Q379" s="190"/>
      <c r="R379" s="190"/>
      <c r="S379" s="190"/>
      <c r="T379" s="196"/>
      <c r="AT379" s="197" t="s">
        <v>164</v>
      </c>
      <c r="AU379" s="197" t="s">
        <v>162</v>
      </c>
      <c r="AV379" s="197" t="s">
        <v>84</v>
      </c>
      <c r="AW379" s="197" t="s">
        <v>104</v>
      </c>
      <c r="AX379" s="197" t="s">
        <v>74</v>
      </c>
      <c r="AY379" s="197" t="s">
        <v>153</v>
      </c>
    </row>
    <row r="380" s="12" customFormat="true" ht="15.75" hidden="false" customHeight="true" outlineLevel="0" collapsed="false">
      <c r="B380" s="189"/>
      <c r="C380" s="190"/>
      <c r="D380" s="205" t="s">
        <v>164</v>
      </c>
      <c r="E380" s="190"/>
      <c r="F380" s="192" t="s">
        <v>604</v>
      </c>
      <c r="G380" s="190"/>
      <c r="H380" s="193" t="n">
        <v>59</v>
      </c>
      <c r="J380" s="190"/>
      <c r="K380" s="190"/>
      <c r="L380" s="194"/>
      <c r="M380" s="195"/>
      <c r="N380" s="190"/>
      <c r="O380" s="190"/>
      <c r="P380" s="190"/>
      <c r="Q380" s="190"/>
      <c r="R380" s="190"/>
      <c r="S380" s="190"/>
      <c r="T380" s="196"/>
      <c r="AT380" s="197" t="s">
        <v>164</v>
      </c>
      <c r="AU380" s="197" t="s">
        <v>162</v>
      </c>
      <c r="AV380" s="197" t="s">
        <v>84</v>
      </c>
      <c r="AW380" s="197" t="s">
        <v>104</v>
      </c>
      <c r="AX380" s="197" t="s">
        <v>74</v>
      </c>
      <c r="AY380" s="197" t="s">
        <v>153</v>
      </c>
    </row>
    <row r="381" s="12" customFormat="true" ht="15.75" hidden="false" customHeight="true" outlineLevel="0" collapsed="false">
      <c r="B381" s="206"/>
      <c r="C381" s="207"/>
      <c r="D381" s="205" t="s">
        <v>164</v>
      </c>
      <c r="E381" s="207"/>
      <c r="F381" s="208" t="s">
        <v>185</v>
      </c>
      <c r="G381" s="207"/>
      <c r="H381" s="209" t="n">
        <v>158</v>
      </c>
      <c r="J381" s="207"/>
      <c r="K381" s="207"/>
      <c r="L381" s="210"/>
      <c r="M381" s="211"/>
      <c r="N381" s="207"/>
      <c r="O381" s="207"/>
      <c r="P381" s="207"/>
      <c r="Q381" s="207"/>
      <c r="R381" s="207"/>
      <c r="S381" s="207"/>
      <c r="T381" s="212"/>
      <c r="AT381" s="213" t="s">
        <v>164</v>
      </c>
      <c r="AU381" s="213" t="s">
        <v>162</v>
      </c>
      <c r="AV381" s="213" t="s">
        <v>162</v>
      </c>
      <c r="AW381" s="213" t="s">
        <v>104</v>
      </c>
      <c r="AX381" s="213" t="s">
        <v>74</v>
      </c>
      <c r="AY381" s="213" t="s">
        <v>153</v>
      </c>
    </row>
    <row r="382" s="12" customFormat="true" ht="15.75" hidden="false" customHeight="true" outlineLevel="0" collapsed="false">
      <c r="B382" s="214"/>
      <c r="C382" s="215"/>
      <c r="D382" s="205" t="s">
        <v>164</v>
      </c>
      <c r="E382" s="215"/>
      <c r="F382" s="216" t="s">
        <v>179</v>
      </c>
      <c r="G382" s="215"/>
      <c r="H382" s="217" t="n">
        <v>49651</v>
      </c>
      <c r="J382" s="215"/>
      <c r="K382" s="215"/>
      <c r="L382" s="218"/>
      <c r="M382" s="219"/>
      <c r="N382" s="215"/>
      <c r="O382" s="215"/>
      <c r="P382" s="215"/>
      <c r="Q382" s="215"/>
      <c r="R382" s="215"/>
      <c r="S382" s="215"/>
      <c r="T382" s="220"/>
      <c r="AT382" s="221" t="s">
        <v>164</v>
      </c>
      <c r="AU382" s="221" t="s">
        <v>162</v>
      </c>
      <c r="AV382" s="221" t="s">
        <v>161</v>
      </c>
      <c r="AW382" s="221" t="s">
        <v>104</v>
      </c>
      <c r="AX382" s="221" t="s">
        <v>82</v>
      </c>
      <c r="AY382" s="221" t="s">
        <v>153</v>
      </c>
    </row>
    <row r="383" s="12" customFormat="true" ht="15.75" hidden="false" customHeight="true" outlineLevel="0" collapsed="false">
      <c r="B383" s="34"/>
      <c r="C383" s="177" t="s">
        <v>617</v>
      </c>
      <c r="D383" s="177" t="s">
        <v>157</v>
      </c>
      <c r="E383" s="178" t="s">
        <v>618</v>
      </c>
      <c r="F383" s="179" t="s">
        <v>619</v>
      </c>
      <c r="G383" s="180" t="s">
        <v>205</v>
      </c>
      <c r="H383" s="181" t="n">
        <v>44</v>
      </c>
      <c r="I383" s="182"/>
      <c r="J383" s="183" t="n">
        <f aca="false">ROUND($I$383*$H$383,2)</f>
        <v>0</v>
      </c>
      <c r="K383" s="179" t="s">
        <v>168</v>
      </c>
      <c r="L383" s="58"/>
      <c r="M383" s="184"/>
      <c r="N383" s="185" t="s">
        <v>45</v>
      </c>
      <c r="O383" s="35"/>
      <c r="P383" s="186" t="n">
        <f aca="false">$O$383*$H$383</f>
        <v>0</v>
      </c>
      <c r="Q383" s="186" t="n">
        <v>0.00601</v>
      </c>
      <c r="R383" s="186" t="n">
        <f aca="false">$Q$383*$H$383</f>
        <v>0.26444</v>
      </c>
      <c r="S383" s="186" t="n">
        <v>0</v>
      </c>
      <c r="T383" s="187" t="n">
        <f aca="false">$S$383*$H$383</f>
        <v>0</v>
      </c>
      <c r="AR383" s="118" t="s">
        <v>161</v>
      </c>
      <c r="AT383" s="118" t="s">
        <v>157</v>
      </c>
      <c r="AU383" s="118" t="s">
        <v>162</v>
      </c>
      <c r="AY383" s="12" t="s">
        <v>153</v>
      </c>
      <c r="BE383" s="188" t="n">
        <f aca="false">IF($N$383="základní",$J$383,0)</f>
        <v>0</v>
      </c>
      <c r="BF383" s="188" t="n">
        <f aca="false">IF($N$383="snížená",$J$383,0)</f>
        <v>0</v>
      </c>
      <c r="BG383" s="188" t="n">
        <f aca="false">IF($N$383="zákl. přenesená",$J$383,0)</f>
        <v>0</v>
      </c>
      <c r="BH383" s="188" t="n">
        <f aca="false">IF($N$383="sníž. přenesená",$J$383,0)</f>
        <v>0</v>
      </c>
      <c r="BI383" s="188" t="n">
        <f aca="false">IF($N$383="nulová",$J$383,0)</f>
        <v>0</v>
      </c>
      <c r="BJ383" s="118" t="s">
        <v>82</v>
      </c>
      <c r="BK383" s="188" t="n">
        <f aca="false">ROUND($I$383*$H$383,2)</f>
        <v>0</v>
      </c>
      <c r="BL383" s="118" t="s">
        <v>161</v>
      </c>
      <c r="BM383" s="118" t="s">
        <v>620</v>
      </c>
    </row>
    <row r="384" s="12" customFormat="true" ht="15.75" hidden="false" customHeight="true" outlineLevel="0" collapsed="false">
      <c r="B384" s="198"/>
      <c r="C384" s="199"/>
      <c r="D384" s="191" t="s">
        <v>164</v>
      </c>
      <c r="E384" s="200"/>
      <c r="F384" s="200" t="s">
        <v>219</v>
      </c>
      <c r="G384" s="199"/>
      <c r="H384" s="199"/>
      <c r="J384" s="199"/>
      <c r="K384" s="199"/>
      <c r="L384" s="201"/>
      <c r="M384" s="202"/>
      <c r="N384" s="199"/>
      <c r="O384" s="199"/>
      <c r="P384" s="199"/>
      <c r="Q384" s="199"/>
      <c r="R384" s="199"/>
      <c r="S384" s="199"/>
      <c r="T384" s="203"/>
      <c r="AT384" s="204" t="s">
        <v>164</v>
      </c>
      <c r="AU384" s="204" t="s">
        <v>162</v>
      </c>
      <c r="AV384" s="204" t="s">
        <v>82</v>
      </c>
      <c r="AW384" s="204" t="s">
        <v>104</v>
      </c>
      <c r="AX384" s="204" t="s">
        <v>74</v>
      </c>
      <c r="AY384" s="204" t="s">
        <v>153</v>
      </c>
    </row>
    <row r="385" s="12" customFormat="true" ht="15.75" hidden="false" customHeight="true" outlineLevel="0" collapsed="false">
      <c r="B385" s="189"/>
      <c r="C385" s="190"/>
      <c r="D385" s="205" t="s">
        <v>164</v>
      </c>
      <c r="E385" s="190"/>
      <c r="F385" s="192" t="s">
        <v>601</v>
      </c>
      <c r="G385" s="190"/>
      <c r="H385" s="193" t="n">
        <v>44</v>
      </c>
      <c r="J385" s="190"/>
      <c r="K385" s="190"/>
      <c r="L385" s="194"/>
      <c r="M385" s="195"/>
      <c r="N385" s="190"/>
      <c r="O385" s="190"/>
      <c r="P385" s="190"/>
      <c r="Q385" s="190"/>
      <c r="R385" s="190"/>
      <c r="S385" s="190"/>
      <c r="T385" s="196"/>
      <c r="AT385" s="197" t="s">
        <v>164</v>
      </c>
      <c r="AU385" s="197" t="s">
        <v>162</v>
      </c>
      <c r="AV385" s="197" t="s">
        <v>84</v>
      </c>
      <c r="AW385" s="197" t="s">
        <v>104</v>
      </c>
      <c r="AX385" s="197" t="s">
        <v>82</v>
      </c>
      <c r="AY385" s="197" t="s">
        <v>153</v>
      </c>
    </row>
    <row r="386" s="12" customFormat="true" ht="15.75" hidden="false" customHeight="true" outlineLevel="0" collapsed="false">
      <c r="B386" s="34"/>
      <c r="C386" s="177" t="s">
        <v>621</v>
      </c>
      <c r="D386" s="177" t="s">
        <v>157</v>
      </c>
      <c r="E386" s="178" t="s">
        <v>622</v>
      </c>
      <c r="F386" s="179" t="s">
        <v>623</v>
      </c>
      <c r="G386" s="180" t="s">
        <v>205</v>
      </c>
      <c r="H386" s="181" t="n">
        <v>5029.49</v>
      </c>
      <c r="I386" s="182"/>
      <c r="J386" s="183" t="n">
        <f aca="false">ROUND($I$386*$H$386,2)</f>
        <v>0</v>
      </c>
      <c r="K386" s="179" t="s">
        <v>168</v>
      </c>
      <c r="L386" s="58"/>
      <c r="M386" s="184"/>
      <c r="N386" s="185" t="s">
        <v>45</v>
      </c>
      <c r="O386" s="35"/>
      <c r="P386" s="186" t="n">
        <f aca="false">$O$386*$H$386</f>
        <v>0</v>
      </c>
      <c r="Q386" s="186" t="n">
        <v>0.18152</v>
      </c>
      <c r="R386" s="186" t="n">
        <f aca="false">$Q$386*$H$386</f>
        <v>912.9530248</v>
      </c>
      <c r="S386" s="186" t="n">
        <v>0</v>
      </c>
      <c r="T386" s="187" t="n">
        <f aca="false">$S$386*$H$386</f>
        <v>0</v>
      </c>
      <c r="AR386" s="118" t="s">
        <v>161</v>
      </c>
      <c r="AT386" s="118" t="s">
        <v>157</v>
      </c>
      <c r="AU386" s="118" t="s">
        <v>162</v>
      </c>
      <c r="AY386" s="12" t="s">
        <v>153</v>
      </c>
      <c r="BE386" s="188" t="n">
        <f aca="false">IF($N$386="základní",$J$386,0)</f>
        <v>0</v>
      </c>
      <c r="BF386" s="188" t="n">
        <f aca="false">IF($N$386="snížená",$J$386,0)</f>
        <v>0</v>
      </c>
      <c r="BG386" s="188" t="n">
        <f aca="false">IF($N$386="zákl. přenesená",$J$386,0)</f>
        <v>0</v>
      </c>
      <c r="BH386" s="188" t="n">
        <f aca="false">IF($N$386="sníž. přenesená",$J$386,0)</f>
        <v>0</v>
      </c>
      <c r="BI386" s="188" t="n">
        <f aca="false">IF($N$386="nulová",$J$386,0)</f>
        <v>0</v>
      </c>
      <c r="BJ386" s="118" t="s">
        <v>82</v>
      </c>
      <c r="BK386" s="188" t="n">
        <f aca="false">ROUND($I$386*$H$386,2)</f>
        <v>0</v>
      </c>
      <c r="BL386" s="118" t="s">
        <v>161</v>
      </c>
      <c r="BM386" s="118" t="s">
        <v>624</v>
      </c>
    </row>
    <row r="387" s="12" customFormat="true" ht="15.75" hidden="false" customHeight="true" outlineLevel="0" collapsed="false">
      <c r="B387" s="198"/>
      <c r="C387" s="199"/>
      <c r="D387" s="191" t="s">
        <v>164</v>
      </c>
      <c r="E387" s="200"/>
      <c r="F387" s="200" t="s">
        <v>595</v>
      </c>
      <c r="G387" s="199"/>
      <c r="H387" s="199"/>
      <c r="J387" s="199"/>
      <c r="K387" s="199"/>
      <c r="L387" s="201"/>
      <c r="M387" s="202"/>
      <c r="N387" s="199"/>
      <c r="O387" s="199"/>
      <c r="P387" s="199"/>
      <c r="Q387" s="199"/>
      <c r="R387" s="199"/>
      <c r="S387" s="199"/>
      <c r="T387" s="203"/>
      <c r="AT387" s="204" t="s">
        <v>164</v>
      </c>
      <c r="AU387" s="204" t="s">
        <v>162</v>
      </c>
      <c r="AV387" s="204" t="s">
        <v>82</v>
      </c>
      <c r="AW387" s="204" t="s">
        <v>104</v>
      </c>
      <c r="AX387" s="204" t="s">
        <v>74</v>
      </c>
      <c r="AY387" s="204" t="s">
        <v>153</v>
      </c>
    </row>
    <row r="388" s="12" customFormat="true" ht="15.75" hidden="false" customHeight="true" outlineLevel="0" collapsed="false">
      <c r="B388" s="189"/>
      <c r="C388" s="190"/>
      <c r="D388" s="205" t="s">
        <v>164</v>
      </c>
      <c r="E388" s="190"/>
      <c r="F388" s="192" t="s">
        <v>625</v>
      </c>
      <c r="G388" s="190"/>
      <c r="H388" s="193" t="n">
        <v>4632.94</v>
      </c>
      <c r="J388" s="190"/>
      <c r="K388" s="190"/>
      <c r="L388" s="194"/>
      <c r="M388" s="195"/>
      <c r="N388" s="190"/>
      <c r="O388" s="190"/>
      <c r="P388" s="190"/>
      <c r="Q388" s="190"/>
      <c r="R388" s="190"/>
      <c r="S388" s="190"/>
      <c r="T388" s="196"/>
      <c r="AT388" s="197" t="s">
        <v>164</v>
      </c>
      <c r="AU388" s="197" t="s">
        <v>162</v>
      </c>
      <c r="AV388" s="197" t="s">
        <v>84</v>
      </c>
      <c r="AW388" s="197" t="s">
        <v>104</v>
      </c>
      <c r="AX388" s="197" t="s">
        <v>74</v>
      </c>
      <c r="AY388" s="197" t="s">
        <v>153</v>
      </c>
    </row>
    <row r="389" s="12" customFormat="true" ht="15.75" hidden="false" customHeight="true" outlineLevel="0" collapsed="false">
      <c r="B389" s="189"/>
      <c r="C389" s="190"/>
      <c r="D389" s="205" t="s">
        <v>164</v>
      </c>
      <c r="E389" s="190"/>
      <c r="F389" s="192" t="s">
        <v>626</v>
      </c>
      <c r="G389" s="190"/>
      <c r="H389" s="193" t="n">
        <v>396.55</v>
      </c>
      <c r="J389" s="190"/>
      <c r="K389" s="190"/>
      <c r="L389" s="194"/>
      <c r="M389" s="195"/>
      <c r="N389" s="190"/>
      <c r="O389" s="190"/>
      <c r="P389" s="190"/>
      <c r="Q389" s="190"/>
      <c r="R389" s="190"/>
      <c r="S389" s="190"/>
      <c r="T389" s="196"/>
      <c r="AT389" s="197" t="s">
        <v>164</v>
      </c>
      <c r="AU389" s="197" t="s">
        <v>162</v>
      </c>
      <c r="AV389" s="197" t="s">
        <v>84</v>
      </c>
      <c r="AW389" s="197" t="s">
        <v>104</v>
      </c>
      <c r="AX389" s="197" t="s">
        <v>74</v>
      </c>
      <c r="AY389" s="197" t="s">
        <v>153</v>
      </c>
    </row>
    <row r="390" s="12" customFormat="true" ht="15.75" hidden="false" customHeight="true" outlineLevel="0" collapsed="false">
      <c r="B390" s="214"/>
      <c r="C390" s="215"/>
      <c r="D390" s="205" t="s">
        <v>164</v>
      </c>
      <c r="E390" s="215"/>
      <c r="F390" s="216" t="s">
        <v>179</v>
      </c>
      <c r="G390" s="215"/>
      <c r="H390" s="217" t="n">
        <v>5029.49</v>
      </c>
      <c r="J390" s="215"/>
      <c r="K390" s="215"/>
      <c r="L390" s="218"/>
      <c r="M390" s="219"/>
      <c r="N390" s="215"/>
      <c r="O390" s="215"/>
      <c r="P390" s="215"/>
      <c r="Q390" s="215"/>
      <c r="R390" s="215"/>
      <c r="S390" s="215"/>
      <c r="T390" s="220"/>
      <c r="AT390" s="221" t="s">
        <v>164</v>
      </c>
      <c r="AU390" s="221" t="s">
        <v>162</v>
      </c>
      <c r="AV390" s="221" t="s">
        <v>161</v>
      </c>
      <c r="AW390" s="221" t="s">
        <v>104</v>
      </c>
      <c r="AX390" s="221" t="s">
        <v>82</v>
      </c>
      <c r="AY390" s="221" t="s">
        <v>153</v>
      </c>
    </row>
    <row r="391" s="12" customFormat="true" ht="15.75" hidden="false" customHeight="true" outlineLevel="0" collapsed="false">
      <c r="B391" s="34"/>
      <c r="C391" s="177" t="s">
        <v>627</v>
      </c>
      <c r="D391" s="177" t="s">
        <v>157</v>
      </c>
      <c r="E391" s="178" t="s">
        <v>628</v>
      </c>
      <c r="F391" s="179" t="s">
        <v>629</v>
      </c>
      <c r="G391" s="180" t="s">
        <v>205</v>
      </c>
      <c r="H391" s="181" t="n">
        <v>13654.71</v>
      </c>
      <c r="I391" s="182"/>
      <c r="J391" s="183" t="n">
        <f aca="false">ROUND($I$391*$H$391,2)</f>
        <v>0</v>
      </c>
      <c r="K391" s="179" t="s">
        <v>168</v>
      </c>
      <c r="L391" s="58"/>
      <c r="M391" s="184"/>
      <c r="N391" s="185" t="s">
        <v>45</v>
      </c>
      <c r="O391" s="35"/>
      <c r="P391" s="186" t="n">
        <f aca="false">$O$391*$H$391</f>
        <v>0</v>
      </c>
      <c r="Q391" s="186" t="n">
        <v>0.15559</v>
      </c>
      <c r="R391" s="186" t="n">
        <f aca="false">$Q$391*$H$391</f>
        <v>2124.5363289</v>
      </c>
      <c r="S391" s="186" t="n">
        <v>0</v>
      </c>
      <c r="T391" s="187" t="n">
        <f aca="false">$S$391*$H$391</f>
        <v>0</v>
      </c>
      <c r="AR391" s="118" t="s">
        <v>161</v>
      </c>
      <c r="AT391" s="118" t="s">
        <v>157</v>
      </c>
      <c r="AU391" s="118" t="s">
        <v>162</v>
      </c>
      <c r="AY391" s="12" t="s">
        <v>153</v>
      </c>
      <c r="BE391" s="188" t="n">
        <f aca="false">IF($N$391="základní",$J$391,0)</f>
        <v>0</v>
      </c>
      <c r="BF391" s="188" t="n">
        <f aca="false">IF($N$391="snížená",$J$391,0)</f>
        <v>0</v>
      </c>
      <c r="BG391" s="188" t="n">
        <f aca="false">IF($N$391="zákl. přenesená",$J$391,0)</f>
        <v>0</v>
      </c>
      <c r="BH391" s="188" t="n">
        <f aca="false">IF($N$391="sníž. přenesená",$J$391,0)</f>
        <v>0</v>
      </c>
      <c r="BI391" s="188" t="n">
        <f aca="false">IF($N$391="nulová",$J$391,0)</f>
        <v>0</v>
      </c>
      <c r="BJ391" s="118" t="s">
        <v>82</v>
      </c>
      <c r="BK391" s="188" t="n">
        <f aca="false">ROUND($I$391*$H$391,2)</f>
        <v>0</v>
      </c>
      <c r="BL391" s="118" t="s">
        <v>161</v>
      </c>
      <c r="BM391" s="118" t="s">
        <v>630</v>
      </c>
    </row>
    <row r="392" s="12" customFormat="true" ht="15.75" hidden="false" customHeight="true" outlineLevel="0" collapsed="false">
      <c r="B392" s="198"/>
      <c r="C392" s="199"/>
      <c r="D392" s="191" t="s">
        <v>164</v>
      </c>
      <c r="E392" s="200"/>
      <c r="F392" s="200" t="s">
        <v>598</v>
      </c>
      <c r="G392" s="199"/>
      <c r="H392" s="199"/>
      <c r="J392" s="199"/>
      <c r="K392" s="199"/>
      <c r="L392" s="201"/>
      <c r="M392" s="202"/>
      <c r="N392" s="199"/>
      <c r="O392" s="199"/>
      <c r="P392" s="199"/>
      <c r="Q392" s="199"/>
      <c r="R392" s="199"/>
      <c r="S392" s="199"/>
      <c r="T392" s="203"/>
      <c r="AT392" s="204" t="s">
        <v>164</v>
      </c>
      <c r="AU392" s="204" t="s">
        <v>162</v>
      </c>
      <c r="AV392" s="204" t="s">
        <v>82</v>
      </c>
      <c r="AW392" s="204" t="s">
        <v>104</v>
      </c>
      <c r="AX392" s="204" t="s">
        <v>74</v>
      </c>
      <c r="AY392" s="204" t="s">
        <v>153</v>
      </c>
    </row>
    <row r="393" s="12" customFormat="true" ht="15.75" hidden="false" customHeight="true" outlineLevel="0" collapsed="false">
      <c r="B393" s="189"/>
      <c r="C393" s="190"/>
      <c r="D393" s="205" t="s">
        <v>164</v>
      </c>
      <c r="E393" s="190"/>
      <c r="F393" s="192" t="s">
        <v>631</v>
      </c>
      <c r="G393" s="190"/>
      <c r="H393" s="193" t="n">
        <v>1179.35</v>
      </c>
      <c r="J393" s="190"/>
      <c r="K393" s="190"/>
      <c r="L393" s="194"/>
      <c r="M393" s="195"/>
      <c r="N393" s="190"/>
      <c r="O393" s="190"/>
      <c r="P393" s="190"/>
      <c r="Q393" s="190"/>
      <c r="R393" s="190"/>
      <c r="S393" s="190"/>
      <c r="T393" s="196"/>
      <c r="AT393" s="197" t="s">
        <v>164</v>
      </c>
      <c r="AU393" s="197" t="s">
        <v>162</v>
      </c>
      <c r="AV393" s="197" t="s">
        <v>84</v>
      </c>
      <c r="AW393" s="197" t="s">
        <v>104</v>
      </c>
      <c r="AX393" s="197" t="s">
        <v>74</v>
      </c>
      <c r="AY393" s="197" t="s">
        <v>153</v>
      </c>
    </row>
    <row r="394" s="12" customFormat="true" ht="15.75" hidden="false" customHeight="true" outlineLevel="0" collapsed="false">
      <c r="B394" s="189"/>
      <c r="C394" s="190"/>
      <c r="D394" s="205" t="s">
        <v>164</v>
      </c>
      <c r="E394" s="190"/>
      <c r="F394" s="192" t="s">
        <v>632</v>
      </c>
      <c r="G394" s="190"/>
      <c r="H394" s="193" t="n">
        <v>12430.04</v>
      </c>
      <c r="J394" s="190"/>
      <c r="K394" s="190"/>
      <c r="L394" s="194"/>
      <c r="M394" s="195"/>
      <c r="N394" s="190"/>
      <c r="O394" s="190"/>
      <c r="P394" s="190"/>
      <c r="Q394" s="190"/>
      <c r="R394" s="190"/>
      <c r="S394" s="190"/>
      <c r="T394" s="196"/>
      <c r="AT394" s="197" t="s">
        <v>164</v>
      </c>
      <c r="AU394" s="197" t="s">
        <v>162</v>
      </c>
      <c r="AV394" s="197" t="s">
        <v>84</v>
      </c>
      <c r="AW394" s="197" t="s">
        <v>104</v>
      </c>
      <c r="AX394" s="197" t="s">
        <v>74</v>
      </c>
      <c r="AY394" s="197" t="s">
        <v>153</v>
      </c>
    </row>
    <row r="395" s="12" customFormat="true" ht="15.75" hidden="false" customHeight="true" outlineLevel="0" collapsed="false">
      <c r="B395" s="198"/>
      <c r="C395" s="199"/>
      <c r="D395" s="205" t="s">
        <v>164</v>
      </c>
      <c r="E395" s="199"/>
      <c r="F395" s="200" t="s">
        <v>219</v>
      </c>
      <c r="G395" s="199"/>
      <c r="H395" s="199"/>
      <c r="J395" s="199"/>
      <c r="K395" s="199"/>
      <c r="L395" s="201"/>
      <c r="M395" s="202"/>
      <c r="N395" s="199"/>
      <c r="O395" s="199"/>
      <c r="P395" s="199"/>
      <c r="Q395" s="199"/>
      <c r="R395" s="199"/>
      <c r="S395" s="199"/>
      <c r="T395" s="203"/>
      <c r="AT395" s="204" t="s">
        <v>164</v>
      </c>
      <c r="AU395" s="204" t="s">
        <v>162</v>
      </c>
      <c r="AV395" s="204" t="s">
        <v>82</v>
      </c>
      <c r="AW395" s="204" t="s">
        <v>104</v>
      </c>
      <c r="AX395" s="204" t="s">
        <v>74</v>
      </c>
      <c r="AY395" s="204" t="s">
        <v>153</v>
      </c>
    </row>
    <row r="396" s="12" customFormat="true" ht="15.75" hidden="false" customHeight="true" outlineLevel="0" collapsed="false">
      <c r="B396" s="189"/>
      <c r="C396" s="190"/>
      <c r="D396" s="205" t="s">
        <v>164</v>
      </c>
      <c r="E396" s="190"/>
      <c r="F396" s="192" t="s">
        <v>633</v>
      </c>
      <c r="G396" s="190"/>
      <c r="H396" s="193" t="n">
        <v>45.32</v>
      </c>
      <c r="J396" s="190"/>
      <c r="K396" s="190"/>
      <c r="L396" s="194"/>
      <c r="M396" s="195"/>
      <c r="N396" s="190"/>
      <c r="O396" s="190"/>
      <c r="P396" s="190"/>
      <c r="Q396" s="190"/>
      <c r="R396" s="190"/>
      <c r="S396" s="190"/>
      <c r="T396" s="196"/>
      <c r="AT396" s="197" t="s">
        <v>164</v>
      </c>
      <c r="AU396" s="197" t="s">
        <v>162</v>
      </c>
      <c r="AV396" s="197" t="s">
        <v>84</v>
      </c>
      <c r="AW396" s="197" t="s">
        <v>104</v>
      </c>
      <c r="AX396" s="197" t="s">
        <v>74</v>
      </c>
      <c r="AY396" s="197" t="s">
        <v>153</v>
      </c>
    </row>
    <row r="397" s="12" customFormat="true" ht="15.75" hidden="false" customHeight="true" outlineLevel="0" collapsed="false">
      <c r="B397" s="214"/>
      <c r="C397" s="215"/>
      <c r="D397" s="205" t="s">
        <v>164</v>
      </c>
      <c r="E397" s="215"/>
      <c r="F397" s="216" t="s">
        <v>179</v>
      </c>
      <c r="G397" s="215"/>
      <c r="H397" s="217" t="n">
        <v>13654.71</v>
      </c>
      <c r="J397" s="215"/>
      <c r="K397" s="215"/>
      <c r="L397" s="218"/>
      <c r="M397" s="219"/>
      <c r="N397" s="215"/>
      <c r="O397" s="215"/>
      <c r="P397" s="215"/>
      <c r="Q397" s="215"/>
      <c r="R397" s="215"/>
      <c r="S397" s="215"/>
      <c r="T397" s="220"/>
      <c r="AT397" s="221" t="s">
        <v>164</v>
      </c>
      <c r="AU397" s="221" t="s">
        <v>162</v>
      </c>
      <c r="AV397" s="221" t="s">
        <v>161</v>
      </c>
      <c r="AW397" s="221" t="s">
        <v>104</v>
      </c>
      <c r="AX397" s="221" t="s">
        <v>82</v>
      </c>
      <c r="AY397" s="221" t="s">
        <v>153</v>
      </c>
    </row>
    <row r="398" s="12" customFormat="true" ht="15.75" hidden="false" customHeight="true" outlineLevel="0" collapsed="false">
      <c r="B398" s="34"/>
      <c r="C398" s="177" t="s">
        <v>634</v>
      </c>
      <c r="D398" s="177" t="s">
        <v>157</v>
      </c>
      <c r="E398" s="178" t="s">
        <v>635</v>
      </c>
      <c r="F398" s="179" t="s">
        <v>636</v>
      </c>
      <c r="G398" s="180" t="s">
        <v>205</v>
      </c>
      <c r="H398" s="181" t="n">
        <v>14052.42</v>
      </c>
      <c r="I398" s="182"/>
      <c r="J398" s="183" t="n">
        <f aca="false">ROUND($I$398*$H$398,2)</f>
        <v>0</v>
      </c>
      <c r="K398" s="179" t="s">
        <v>168</v>
      </c>
      <c r="L398" s="58"/>
      <c r="M398" s="184"/>
      <c r="N398" s="185" t="s">
        <v>45</v>
      </c>
      <c r="O398" s="35"/>
      <c r="P398" s="186" t="n">
        <f aca="false">$O$398*$H$398</f>
        <v>0</v>
      </c>
      <c r="Q398" s="186" t="n">
        <v>0.13188</v>
      </c>
      <c r="R398" s="186" t="n">
        <f aca="false">$Q$398*$H$398</f>
        <v>1853.2331496</v>
      </c>
      <c r="S398" s="186" t="n">
        <v>0</v>
      </c>
      <c r="T398" s="187" t="n">
        <f aca="false">$S$398*$H$398</f>
        <v>0</v>
      </c>
      <c r="AR398" s="118" t="s">
        <v>161</v>
      </c>
      <c r="AT398" s="118" t="s">
        <v>157</v>
      </c>
      <c r="AU398" s="118" t="s">
        <v>162</v>
      </c>
      <c r="AY398" s="12" t="s">
        <v>153</v>
      </c>
      <c r="BE398" s="188" t="n">
        <f aca="false">IF($N$398="základní",$J$398,0)</f>
        <v>0</v>
      </c>
      <c r="BF398" s="188" t="n">
        <f aca="false">IF($N$398="snížená",$J$398,0)</f>
        <v>0</v>
      </c>
      <c r="BG398" s="188" t="n">
        <f aca="false">IF($N$398="zákl. přenesená",$J$398,0)</f>
        <v>0</v>
      </c>
      <c r="BH398" s="188" t="n">
        <f aca="false">IF($N$398="sníž. přenesená",$J$398,0)</f>
        <v>0</v>
      </c>
      <c r="BI398" s="188" t="n">
        <f aca="false">IF($N$398="nulová",$J$398,0)</f>
        <v>0</v>
      </c>
      <c r="BJ398" s="118" t="s">
        <v>82</v>
      </c>
      <c r="BK398" s="188" t="n">
        <f aca="false">ROUND($I$398*$H$398,2)</f>
        <v>0</v>
      </c>
      <c r="BL398" s="118" t="s">
        <v>161</v>
      </c>
      <c r="BM398" s="118" t="s">
        <v>637</v>
      </c>
    </row>
    <row r="399" s="12" customFormat="true" ht="15.75" hidden="false" customHeight="true" outlineLevel="0" collapsed="false">
      <c r="B399" s="198"/>
      <c r="C399" s="199"/>
      <c r="D399" s="191" t="s">
        <v>164</v>
      </c>
      <c r="E399" s="200"/>
      <c r="F399" s="200" t="s">
        <v>598</v>
      </c>
      <c r="G399" s="199"/>
      <c r="H399" s="199"/>
      <c r="J399" s="199"/>
      <c r="K399" s="199"/>
      <c r="L399" s="201"/>
      <c r="M399" s="202"/>
      <c r="N399" s="199"/>
      <c r="O399" s="199"/>
      <c r="P399" s="199"/>
      <c r="Q399" s="199"/>
      <c r="R399" s="199"/>
      <c r="S399" s="199"/>
      <c r="T399" s="203"/>
      <c r="AT399" s="204" t="s">
        <v>164</v>
      </c>
      <c r="AU399" s="204" t="s">
        <v>162</v>
      </c>
      <c r="AV399" s="204" t="s">
        <v>82</v>
      </c>
      <c r="AW399" s="204" t="s">
        <v>104</v>
      </c>
      <c r="AX399" s="204" t="s">
        <v>74</v>
      </c>
      <c r="AY399" s="204" t="s">
        <v>153</v>
      </c>
    </row>
    <row r="400" s="12" customFormat="true" ht="15.75" hidden="false" customHeight="true" outlineLevel="0" collapsed="false">
      <c r="B400" s="189"/>
      <c r="C400" s="190"/>
      <c r="D400" s="205" t="s">
        <v>164</v>
      </c>
      <c r="E400" s="190"/>
      <c r="F400" s="192" t="s">
        <v>638</v>
      </c>
      <c r="G400" s="190"/>
      <c r="H400" s="193" t="n">
        <v>1213.7</v>
      </c>
      <c r="J400" s="190"/>
      <c r="K400" s="190"/>
      <c r="L400" s="194"/>
      <c r="M400" s="195"/>
      <c r="N400" s="190"/>
      <c r="O400" s="190"/>
      <c r="P400" s="190"/>
      <c r="Q400" s="190"/>
      <c r="R400" s="190"/>
      <c r="S400" s="190"/>
      <c r="T400" s="196"/>
      <c r="AT400" s="197" t="s">
        <v>164</v>
      </c>
      <c r="AU400" s="197" t="s">
        <v>162</v>
      </c>
      <c r="AV400" s="197" t="s">
        <v>84</v>
      </c>
      <c r="AW400" s="197" t="s">
        <v>104</v>
      </c>
      <c r="AX400" s="197" t="s">
        <v>74</v>
      </c>
      <c r="AY400" s="197" t="s">
        <v>153</v>
      </c>
    </row>
    <row r="401" s="12" customFormat="true" ht="15.75" hidden="false" customHeight="true" outlineLevel="0" collapsed="false">
      <c r="B401" s="189"/>
      <c r="C401" s="190"/>
      <c r="D401" s="205" t="s">
        <v>164</v>
      </c>
      <c r="E401" s="190"/>
      <c r="F401" s="192" t="s">
        <v>639</v>
      </c>
      <c r="G401" s="190"/>
      <c r="H401" s="193" t="n">
        <v>12792.08</v>
      </c>
      <c r="J401" s="190"/>
      <c r="K401" s="190"/>
      <c r="L401" s="194"/>
      <c r="M401" s="195"/>
      <c r="N401" s="190"/>
      <c r="O401" s="190"/>
      <c r="P401" s="190"/>
      <c r="Q401" s="190"/>
      <c r="R401" s="190"/>
      <c r="S401" s="190"/>
      <c r="T401" s="196"/>
      <c r="AT401" s="197" t="s">
        <v>164</v>
      </c>
      <c r="AU401" s="197" t="s">
        <v>162</v>
      </c>
      <c r="AV401" s="197" t="s">
        <v>84</v>
      </c>
      <c r="AW401" s="197" t="s">
        <v>104</v>
      </c>
      <c r="AX401" s="197" t="s">
        <v>74</v>
      </c>
      <c r="AY401" s="197" t="s">
        <v>153</v>
      </c>
    </row>
    <row r="402" s="12" customFormat="true" ht="15.75" hidden="false" customHeight="true" outlineLevel="0" collapsed="false">
      <c r="B402" s="198"/>
      <c r="C402" s="199"/>
      <c r="D402" s="205" t="s">
        <v>164</v>
      </c>
      <c r="E402" s="199"/>
      <c r="F402" s="200" t="s">
        <v>219</v>
      </c>
      <c r="G402" s="199"/>
      <c r="H402" s="199"/>
      <c r="J402" s="199"/>
      <c r="K402" s="199"/>
      <c r="L402" s="201"/>
      <c r="M402" s="202"/>
      <c r="N402" s="199"/>
      <c r="O402" s="199"/>
      <c r="P402" s="199"/>
      <c r="Q402" s="199"/>
      <c r="R402" s="199"/>
      <c r="S402" s="199"/>
      <c r="T402" s="203"/>
      <c r="AT402" s="204" t="s">
        <v>164</v>
      </c>
      <c r="AU402" s="204" t="s">
        <v>162</v>
      </c>
      <c r="AV402" s="204" t="s">
        <v>82</v>
      </c>
      <c r="AW402" s="204" t="s">
        <v>104</v>
      </c>
      <c r="AX402" s="204" t="s">
        <v>74</v>
      </c>
      <c r="AY402" s="204" t="s">
        <v>153</v>
      </c>
    </row>
    <row r="403" s="12" customFormat="true" ht="15.75" hidden="false" customHeight="true" outlineLevel="0" collapsed="false">
      <c r="B403" s="189"/>
      <c r="C403" s="190"/>
      <c r="D403" s="205" t="s">
        <v>164</v>
      </c>
      <c r="E403" s="190"/>
      <c r="F403" s="192" t="s">
        <v>640</v>
      </c>
      <c r="G403" s="190"/>
      <c r="H403" s="193" t="n">
        <v>46.64</v>
      </c>
      <c r="J403" s="190"/>
      <c r="K403" s="190"/>
      <c r="L403" s="194"/>
      <c r="M403" s="195"/>
      <c r="N403" s="190"/>
      <c r="O403" s="190"/>
      <c r="P403" s="190"/>
      <c r="Q403" s="190"/>
      <c r="R403" s="190"/>
      <c r="S403" s="190"/>
      <c r="T403" s="196"/>
      <c r="AT403" s="197" t="s">
        <v>164</v>
      </c>
      <c r="AU403" s="197" t="s">
        <v>162</v>
      </c>
      <c r="AV403" s="197" t="s">
        <v>84</v>
      </c>
      <c r="AW403" s="197" t="s">
        <v>104</v>
      </c>
      <c r="AX403" s="197" t="s">
        <v>74</v>
      </c>
      <c r="AY403" s="197" t="s">
        <v>153</v>
      </c>
    </row>
    <row r="404" s="12" customFormat="true" ht="15.75" hidden="false" customHeight="true" outlineLevel="0" collapsed="false">
      <c r="B404" s="214"/>
      <c r="C404" s="215"/>
      <c r="D404" s="205" t="s">
        <v>164</v>
      </c>
      <c r="E404" s="215"/>
      <c r="F404" s="216" t="s">
        <v>179</v>
      </c>
      <c r="G404" s="215"/>
      <c r="H404" s="217" t="n">
        <v>14052.42</v>
      </c>
      <c r="J404" s="215"/>
      <c r="K404" s="215"/>
      <c r="L404" s="218"/>
      <c r="M404" s="219"/>
      <c r="N404" s="215"/>
      <c r="O404" s="215"/>
      <c r="P404" s="215"/>
      <c r="Q404" s="215"/>
      <c r="R404" s="215"/>
      <c r="S404" s="215"/>
      <c r="T404" s="220"/>
      <c r="AT404" s="221" t="s">
        <v>164</v>
      </c>
      <c r="AU404" s="221" t="s">
        <v>162</v>
      </c>
      <c r="AV404" s="221" t="s">
        <v>161</v>
      </c>
      <c r="AW404" s="221" t="s">
        <v>104</v>
      </c>
      <c r="AX404" s="221" t="s">
        <v>82</v>
      </c>
      <c r="AY404" s="221" t="s">
        <v>153</v>
      </c>
    </row>
    <row r="405" s="12" customFormat="true" ht="15.75" hidden="false" customHeight="true" outlineLevel="0" collapsed="false">
      <c r="B405" s="34"/>
      <c r="C405" s="177" t="s">
        <v>641</v>
      </c>
      <c r="D405" s="177" t="s">
        <v>157</v>
      </c>
      <c r="E405" s="178" t="s">
        <v>642</v>
      </c>
      <c r="F405" s="179" t="s">
        <v>643</v>
      </c>
      <c r="G405" s="180" t="s">
        <v>205</v>
      </c>
      <c r="H405" s="181" t="n">
        <v>11777.532</v>
      </c>
      <c r="I405" s="182"/>
      <c r="J405" s="183" t="n">
        <f aca="false">ROUND($I$405*$H$405,2)</f>
        <v>0</v>
      </c>
      <c r="K405" s="179" t="s">
        <v>168</v>
      </c>
      <c r="L405" s="58"/>
      <c r="M405" s="184"/>
      <c r="N405" s="185" t="s">
        <v>45</v>
      </c>
      <c r="O405" s="35"/>
      <c r="P405" s="186" t="n">
        <f aca="false">$O$405*$H$405</f>
        <v>0</v>
      </c>
      <c r="Q405" s="186" t="n">
        <v>0.27994</v>
      </c>
      <c r="R405" s="186" t="n">
        <f aca="false">$Q$405*$H$405</f>
        <v>3297.00230808</v>
      </c>
      <c r="S405" s="186" t="n">
        <v>0</v>
      </c>
      <c r="T405" s="187" t="n">
        <f aca="false">$S$405*$H$405</f>
        <v>0</v>
      </c>
      <c r="AR405" s="118" t="s">
        <v>161</v>
      </c>
      <c r="AT405" s="118" t="s">
        <v>157</v>
      </c>
      <c r="AU405" s="118" t="s">
        <v>162</v>
      </c>
      <c r="AY405" s="12" t="s">
        <v>153</v>
      </c>
      <c r="BE405" s="188" t="n">
        <f aca="false">IF($N$405="základní",$J$405,0)</f>
        <v>0</v>
      </c>
      <c r="BF405" s="188" t="n">
        <f aca="false">IF($N$405="snížená",$J$405,0)</f>
        <v>0</v>
      </c>
      <c r="BG405" s="188" t="n">
        <f aca="false">IF($N$405="zákl. přenesená",$J$405,0)</f>
        <v>0</v>
      </c>
      <c r="BH405" s="188" t="n">
        <f aca="false">IF($N$405="sníž. přenesená",$J$405,0)</f>
        <v>0</v>
      </c>
      <c r="BI405" s="188" t="n">
        <f aca="false">IF($N$405="nulová",$J$405,0)</f>
        <v>0</v>
      </c>
      <c r="BJ405" s="118" t="s">
        <v>82</v>
      </c>
      <c r="BK405" s="188" t="n">
        <f aca="false">ROUND($I$405*$H$405,2)</f>
        <v>0</v>
      </c>
      <c r="BL405" s="118" t="s">
        <v>161</v>
      </c>
      <c r="BM405" s="118" t="s">
        <v>644</v>
      </c>
    </row>
    <row r="406" s="12" customFormat="true" ht="15.75" hidden="false" customHeight="true" outlineLevel="0" collapsed="false">
      <c r="B406" s="198"/>
      <c r="C406" s="199"/>
      <c r="D406" s="191" t="s">
        <v>164</v>
      </c>
      <c r="E406" s="200"/>
      <c r="F406" s="200" t="s">
        <v>645</v>
      </c>
      <c r="G406" s="199"/>
      <c r="H406" s="199"/>
      <c r="J406" s="199"/>
      <c r="K406" s="199"/>
      <c r="L406" s="201"/>
      <c r="M406" s="202"/>
      <c r="N406" s="199"/>
      <c r="O406" s="199"/>
      <c r="P406" s="199"/>
      <c r="Q406" s="199"/>
      <c r="R406" s="199"/>
      <c r="S406" s="199"/>
      <c r="T406" s="203"/>
      <c r="AT406" s="204" t="s">
        <v>164</v>
      </c>
      <c r="AU406" s="204" t="s">
        <v>162</v>
      </c>
      <c r="AV406" s="204" t="s">
        <v>82</v>
      </c>
      <c r="AW406" s="204" t="s">
        <v>104</v>
      </c>
      <c r="AX406" s="204" t="s">
        <v>74</v>
      </c>
      <c r="AY406" s="204" t="s">
        <v>153</v>
      </c>
    </row>
    <row r="407" s="12" customFormat="true" ht="15.75" hidden="false" customHeight="true" outlineLevel="0" collapsed="false">
      <c r="B407" s="189"/>
      <c r="C407" s="190"/>
      <c r="D407" s="205" t="s">
        <v>164</v>
      </c>
      <c r="E407" s="190"/>
      <c r="F407" s="192" t="s">
        <v>646</v>
      </c>
      <c r="G407" s="190"/>
      <c r="H407" s="193" t="n">
        <v>1012.18</v>
      </c>
      <c r="J407" s="190"/>
      <c r="K407" s="190"/>
      <c r="L407" s="194"/>
      <c r="M407" s="195"/>
      <c r="N407" s="190"/>
      <c r="O407" s="190"/>
      <c r="P407" s="190"/>
      <c r="Q407" s="190"/>
      <c r="R407" s="190"/>
      <c r="S407" s="190"/>
      <c r="T407" s="196"/>
      <c r="AT407" s="197" t="s">
        <v>164</v>
      </c>
      <c r="AU407" s="197" t="s">
        <v>162</v>
      </c>
      <c r="AV407" s="197" t="s">
        <v>84</v>
      </c>
      <c r="AW407" s="197" t="s">
        <v>104</v>
      </c>
      <c r="AX407" s="197" t="s">
        <v>74</v>
      </c>
      <c r="AY407" s="197" t="s">
        <v>153</v>
      </c>
    </row>
    <row r="408" s="12" customFormat="true" ht="15.75" hidden="false" customHeight="true" outlineLevel="0" collapsed="false">
      <c r="B408" s="189"/>
      <c r="C408" s="190"/>
      <c r="D408" s="205" t="s">
        <v>164</v>
      </c>
      <c r="E408" s="190"/>
      <c r="F408" s="192" t="s">
        <v>647</v>
      </c>
      <c r="G408" s="190"/>
      <c r="H408" s="193" t="n">
        <v>10668.112</v>
      </c>
      <c r="J408" s="190"/>
      <c r="K408" s="190"/>
      <c r="L408" s="194"/>
      <c r="M408" s="195"/>
      <c r="N408" s="190"/>
      <c r="O408" s="190"/>
      <c r="P408" s="190"/>
      <c r="Q408" s="190"/>
      <c r="R408" s="190"/>
      <c r="S408" s="190"/>
      <c r="T408" s="196"/>
      <c r="AT408" s="197" t="s">
        <v>164</v>
      </c>
      <c r="AU408" s="197" t="s">
        <v>162</v>
      </c>
      <c r="AV408" s="197" t="s">
        <v>84</v>
      </c>
      <c r="AW408" s="197" t="s">
        <v>104</v>
      </c>
      <c r="AX408" s="197" t="s">
        <v>74</v>
      </c>
      <c r="AY408" s="197" t="s">
        <v>153</v>
      </c>
    </row>
    <row r="409" s="12" customFormat="true" ht="15.75" hidden="false" customHeight="true" outlineLevel="0" collapsed="false">
      <c r="B409" s="198"/>
      <c r="C409" s="199"/>
      <c r="D409" s="205" t="s">
        <v>164</v>
      </c>
      <c r="E409" s="199"/>
      <c r="F409" s="200" t="s">
        <v>648</v>
      </c>
      <c r="G409" s="199"/>
      <c r="H409" s="199"/>
      <c r="J409" s="199"/>
      <c r="K409" s="199"/>
      <c r="L409" s="201"/>
      <c r="M409" s="202"/>
      <c r="N409" s="199"/>
      <c r="O409" s="199"/>
      <c r="P409" s="199"/>
      <c r="Q409" s="199"/>
      <c r="R409" s="199"/>
      <c r="S409" s="199"/>
      <c r="T409" s="203"/>
      <c r="AT409" s="204" t="s">
        <v>164</v>
      </c>
      <c r="AU409" s="204" t="s">
        <v>162</v>
      </c>
      <c r="AV409" s="204" t="s">
        <v>82</v>
      </c>
      <c r="AW409" s="204" t="s">
        <v>104</v>
      </c>
      <c r="AX409" s="204" t="s">
        <v>74</v>
      </c>
      <c r="AY409" s="204" t="s">
        <v>153</v>
      </c>
    </row>
    <row r="410" s="12" customFormat="true" ht="15.75" hidden="false" customHeight="true" outlineLevel="0" collapsed="false">
      <c r="B410" s="189"/>
      <c r="C410" s="190"/>
      <c r="D410" s="205" t="s">
        <v>164</v>
      </c>
      <c r="E410" s="190"/>
      <c r="F410" s="192" t="s">
        <v>649</v>
      </c>
      <c r="G410" s="190"/>
      <c r="H410" s="193" t="n">
        <v>97.24</v>
      </c>
      <c r="J410" s="190"/>
      <c r="K410" s="190"/>
      <c r="L410" s="194"/>
      <c r="M410" s="195"/>
      <c r="N410" s="190"/>
      <c r="O410" s="190"/>
      <c r="P410" s="190"/>
      <c r="Q410" s="190"/>
      <c r="R410" s="190"/>
      <c r="S410" s="190"/>
      <c r="T410" s="196"/>
      <c r="AT410" s="197" t="s">
        <v>164</v>
      </c>
      <c r="AU410" s="197" t="s">
        <v>162</v>
      </c>
      <c r="AV410" s="197" t="s">
        <v>84</v>
      </c>
      <c r="AW410" s="197" t="s">
        <v>104</v>
      </c>
      <c r="AX410" s="197" t="s">
        <v>74</v>
      </c>
      <c r="AY410" s="197" t="s">
        <v>153</v>
      </c>
    </row>
    <row r="411" s="12" customFormat="true" ht="15.75" hidden="false" customHeight="true" outlineLevel="0" collapsed="false">
      <c r="B411" s="214"/>
      <c r="C411" s="215"/>
      <c r="D411" s="205" t="s">
        <v>164</v>
      </c>
      <c r="E411" s="215"/>
      <c r="F411" s="216" t="s">
        <v>179</v>
      </c>
      <c r="G411" s="215"/>
      <c r="H411" s="217" t="n">
        <v>11777.532</v>
      </c>
      <c r="J411" s="215"/>
      <c r="K411" s="215"/>
      <c r="L411" s="218"/>
      <c r="M411" s="219"/>
      <c r="N411" s="215"/>
      <c r="O411" s="215"/>
      <c r="P411" s="215"/>
      <c r="Q411" s="215"/>
      <c r="R411" s="215"/>
      <c r="S411" s="215"/>
      <c r="T411" s="220"/>
      <c r="AT411" s="221" t="s">
        <v>164</v>
      </c>
      <c r="AU411" s="221" t="s">
        <v>162</v>
      </c>
      <c r="AV411" s="221" t="s">
        <v>161</v>
      </c>
      <c r="AW411" s="221" t="s">
        <v>104</v>
      </c>
      <c r="AX411" s="221" t="s">
        <v>82</v>
      </c>
      <c r="AY411" s="221" t="s">
        <v>153</v>
      </c>
    </row>
    <row r="412" s="12" customFormat="true" ht="15.75" hidden="false" customHeight="true" outlineLevel="0" collapsed="false">
      <c r="B412" s="34"/>
      <c r="C412" s="177" t="s">
        <v>650</v>
      </c>
      <c r="D412" s="177" t="s">
        <v>157</v>
      </c>
      <c r="E412" s="178" t="s">
        <v>651</v>
      </c>
      <c r="F412" s="179" t="s">
        <v>652</v>
      </c>
      <c r="G412" s="180" t="s">
        <v>205</v>
      </c>
      <c r="H412" s="181" t="n">
        <v>5968.704</v>
      </c>
      <c r="I412" s="182"/>
      <c r="J412" s="183" t="n">
        <f aca="false">ROUND($I$412*$H$412,2)</f>
        <v>0</v>
      </c>
      <c r="K412" s="179" t="s">
        <v>168</v>
      </c>
      <c r="L412" s="58"/>
      <c r="M412" s="184"/>
      <c r="N412" s="185" t="s">
        <v>45</v>
      </c>
      <c r="O412" s="35"/>
      <c r="P412" s="186" t="n">
        <f aca="false">$O$412*$H$412</f>
        <v>0</v>
      </c>
      <c r="Q412" s="186" t="n">
        <v>0</v>
      </c>
      <c r="R412" s="186" t="n">
        <f aca="false">$Q$412*$H$412</f>
        <v>0</v>
      </c>
      <c r="S412" s="186" t="n">
        <v>0</v>
      </c>
      <c r="T412" s="187" t="n">
        <f aca="false">$S$412*$H$412</f>
        <v>0</v>
      </c>
      <c r="AR412" s="118" t="s">
        <v>161</v>
      </c>
      <c r="AT412" s="118" t="s">
        <v>157</v>
      </c>
      <c r="AU412" s="118" t="s">
        <v>162</v>
      </c>
      <c r="AY412" s="12" t="s">
        <v>153</v>
      </c>
      <c r="BE412" s="188" t="n">
        <f aca="false">IF($N$412="základní",$J$412,0)</f>
        <v>0</v>
      </c>
      <c r="BF412" s="188" t="n">
        <f aca="false">IF($N$412="snížená",$J$412,0)</f>
        <v>0</v>
      </c>
      <c r="BG412" s="188" t="n">
        <f aca="false">IF($N$412="zákl. přenesená",$J$412,0)</f>
        <v>0</v>
      </c>
      <c r="BH412" s="188" t="n">
        <f aca="false">IF($N$412="sníž. přenesená",$J$412,0)</f>
        <v>0</v>
      </c>
      <c r="BI412" s="188" t="n">
        <f aca="false">IF($N$412="nulová",$J$412,0)</f>
        <v>0</v>
      </c>
      <c r="BJ412" s="118" t="s">
        <v>82</v>
      </c>
      <c r="BK412" s="188" t="n">
        <f aca="false">ROUND($I$412*$H$412,2)</f>
        <v>0</v>
      </c>
      <c r="BL412" s="118" t="s">
        <v>161</v>
      </c>
      <c r="BM412" s="118" t="s">
        <v>653</v>
      </c>
    </row>
    <row r="413" s="12" customFormat="true" ht="15.75" hidden="false" customHeight="true" outlineLevel="0" collapsed="false">
      <c r="B413" s="198"/>
      <c r="C413" s="199"/>
      <c r="D413" s="191" t="s">
        <v>164</v>
      </c>
      <c r="E413" s="200"/>
      <c r="F413" s="200" t="s">
        <v>654</v>
      </c>
      <c r="G413" s="199"/>
      <c r="H413" s="199"/>
      <c r="J413" s="199"/>
      <c r="K413" s="199"/>
      <c r="L413" s="201"/>
      <c r="M413" s="202"/>
      <c r="N413" s="199"/>
      <c r="O413" s="199"/>
      <c r="P413" s="199"/>
      <c r="Q413" s="199"/>
      <c r="R413" s="199"/>
      <c r="S413" s="199"/>
      <c r="T413" s="203"/>
      <c r="AT413" s="204" t="s">
        <v>164</v>
      </c>
      <c r="AU413" s="204" t="s">
        <v>162</v>
      </c>
      <c r="AV413" s="204" t="s">
        <v>82</v>
      </c>
      <c r="AW413" s="204" t="s">
        <v>104</v>
      </c>
      <c r="AX413" s="204" t="s">
        <v>74</v>
      </c>
      <c r="AY413" s="204" t="s">
        <v>153</v>
      </c>
    </row>
    <row r="414" s="12" customFormat="true" ht="15.75" hidden="false" customHeight="true" outlineLevel="0" collapsed="false">
      <c r="B414" s="198"/>
      <c r="C414" s="199"/>
      <c r="D414" s="205" t="s">
        <v>164</v>
      </c>
      <c r="E414" s="199"/>
      <c r="F414" s="200" t="s">
        <v>216</v>
      </c>
      <c r="G414" s="199"/>
      <c r="H414" s="199"/>
      <c r="J414" s="199"/>
      <c r="K414" s="199"/>
      <c r="L414" s="201"/>
      <c r="M414" s="202"/>
      <c r="N414" s="199"/>
      <c r="O414" s="199"/>
      <c r="P414" s="199"/>
      <c r="Q414" s="199"/>
      <c r="R414" s="199"/>
      <c r="S414" s="199"/>
      <c r="T414" s="203"/>
      <c r="AT414" s="204" t="s">
        <v>164</v>
      </c>
      <c r="AU414" s="204" t="s">
        <v>162</v>
      </c>
      <c r="AV414" s="204" t="s">
        <v>82</v>
      </c>
      <c r="AW414" s="204" t="s">
        <v>104</v>
      </c>
      <c r="AX414" s="204" t="s">
        <v>74</v>
      </c>
      <c r="AY414" s="204" t="s">
        <v>153</v>
      </c>
    </row>
    <row r="415" s="12" customFormat="true" ht="15.75" hidden="false" customHeight="true" outlineLevel="0" collapsed="false">
      <c r="B415" s="189"/>
      <c r="C415" s="190"/>
      <c r="D415" s="205" t="s">
        <v>164</v>
      </c>
      <c r="E415" s="190"/>
      <c r="F415" s="192" t="s">
        <v>655</v>
      </c>
      <c r="G415" s="190"/>
      <c r="H415" s="193" t="n">
        <v>512.96</v>
      </c>
      <c r="J415" s="190"/>
      <c r="K415" s="190"/>
      <c r="L415" s="194"/>
      <c r="M415" s="195"/>
      <c r="N415" s="190"/>
      <c r="O415" s="190"/>
      <c r="P415" s="190"/>
      <c r="Q415" s="190"/>
      <c r="R415" s="190"/>
      <c r="S415" s="190"/>
      <c r="T415" s="196"/>
      <c r="AT415" s="197" t="s">
        <v>164</v>
      </c>
      <c r="AU415" s="197" t="s">
        <v>162</v>
      </c>
      <c r="AV415" s="197" t="s">
        <v>84</v>
      </c>
      <c r="AW415" s="197" t="s">
        <v>104</v>
      </c>
      <c r="AX415" s="197" t="s">
        <v>74</v>
      </c>
      <c r="AY415" s="197" t="s">
        <v>153</v>
      </c>
    </row>
    <row r="416" s="12" customFormat="true" ht="15.75" hidden="false" customHeight="true" outlineLevel="0" collapsed="false">
      <c r="B416" s="189"/>
      <c r="C416" s="190"/>
      <c r="D416" s="205" t="s">
        <v>164</v>
      </c>
      <c r="E416" s="190"/>
      <c r="F416" s="192" t="s">
        <v>656</v>
      </c>
      <c r="G416" s="190"/>
      <c r="H416" s="193" t="n">
        <v>5406.464</v>
      </c>
      <c r="J416" s="190"/>
      <c r="K416" s="190"/>
      <c r="L416" s="194"/>
      <c r="M416" s="195"/>
      <c r="N416" s="190"/>
      <c r="O416" s="190"/>
      <c r="P416" s="190"/>
      <c r="Q416" s="190"/>
      <c r="R416" s="190"/>
      <c r="S416" s="190"/>
      <c r="T416" s="196"/>
      <c r="AT416" s="197" t="s">
        <v>164</v>
      </c>
      <c r="AU416" s="197" t="s">
        <v>162</v>
      </c>
      <c r="AV416" s="197" t="s">
        <v>84</v>
      </c>
      <c r="AW416" s="197" t="s">
        <v>104</v>
      </c>
      <c r="AX416" s="197" t="s">
        <v>74</v>
      </c>
      <c r="AY416" s="197" t="s">
        <v>153</v>
      </c>
    </row>
    <row r="417" s="12" customFormat="true" ht="15.75" hidden="false" customHeight="true" outlineLevel="0" collapsed="false">
      <c r="B417" s="206"/>
      <c r="C417" s="207"/>
      <c r="D417" s="205" t="s">
        <v>164</v>
      </c>
      <c r="E417" s="207"/>
      <c r="F417" s="208" t="s">
        <v>185</v>
      </c>
      <c r="G417" s="207"/>
      <c r="H417" s="209" t="n">
        <v>5919.424</v>
      </c>
      <c r="J417" s="207"/>
      <c r="K417" s="207"/>
      <c r="L417" s="210"/>
      <c r="M417" s="211"/>
      <c r="N417" s="207"/>
      <c r="O417" s="207"/>
      <c r="P417" s="207"/>
      <c r="Q417" s="207"/>
      <c r="R417" s="207"/>
      <c r="S417" s="207"/>
      <c r="T417" s="212"/>
      <c r="AT417" s="213" t="s">
        <v>164</v>
      </c>
      <c r="AU417" s="213" t="s">
        <v>162</v>
      </c>
      <c r="AV417" s="213" t="s">
        <v>162</v>
      </c>
      <c r="AW417" s="213" t="s">
        <v>104</v>
      </c>
      <c r="AX417" s="213" t="s">
        <v>74</v>
      </c>
      <c r="AY417" s="213" t="s">
        <v>153</v>
      </c>
    </row>
    <row r="418" s="12" customFormat="true" ht="15.75" hidden="false" customHeight="true" outlineLevel="0" collapsed="false">
      <c r="B418" s="198"/>
      <c r="C418" s="199"/>
      <c r="D418" s="205" t="s">
        <v>164</v>
      </c>
      <c r="E418" s="199"/>
      <c r="F418" s="200" t="s">
        <v>219</v>
      </c>
      <c r="G418" s="199"/>
      <c r="H418" s="199"/>
      <c r="J418" s="199"/>
      <c r="K418" s="199"/>
      <c r="L418" s="201"/>
      <c r="M418" s="202"/>
      <c r="N418" s="199"/>
      <c r="O418" s="199"/>
      <c r="P418" s="199"/>
      <c r="Q418" s="199"/>
      <c r="R418" s="199"/>
      <c r="S418" s="199"/>
      <c r="T418" s="203"/>
      <c r="AT418" s="204" t="s">
        <v>164</v>
      </c>
      <c r="AU418" s="204" t="s">
        <v>162</v>
      </c>
      <c r="AV418" s="204" t="s">
        <v>82</v>
      </c>
      <c r="AW418" s="204" t="s">
        <v>104</v>
      </c>
      <c r="AX418" s="204" t="s">
        <v>74</v>
      </c>
      <c r="AY418" s="204" t="s">
        <v>153</v>
      </c>
    </row>
    <row r="419" s="12" customFormat="true" ht="15.75" hidden="false" customHeight="true" outlineLevel="0" collapsed="false">
      <c r="B419" s="189"/>
      <c r="C419" s="190"/>
      <c r="D419" s="205" t="s">
        <v>164</v>
      </c>
      <c r="E419" s="190"/>
      <c r="F419" s="192" t="s">
        <v>657</v>
      </c>
      <c r="G419" s="190"/>
      <c r="H419" s="193" t="n">
        <v>49.28</v>
      </c>
      <c r="J419" s="190"/>
      <c r="K419" s="190"/>
      <c r="L419" s="194"/>
      <c r="M419" s="195"/>
      <c r="N419" s="190"/>
      <c r="O419" s="190"/>
      <c r="P419" s="190"/>
      <c r="Q419" s="190"/>
      <c r="R419" s="190"/>
      <c r="S419" s="190"/>
      <c r="T419" s="196"/>
      <c r="AT419" s="197" t="s">
        <v>164</v>
      </c>
      <c r="AU419" s="197" t="s">
        <v>162</v>
      </c>
      <c r="AV419" s="197" t="s">
        <v>84</v>
      </c>
      <c r="AW419" s="197" t="s">
        <v>104</v>
      </c>
      <c r="AX419" s="197" t="s">
        <v>74</v>
      </c>
      <c r="AY419" s="197" t="s">
        <v>153</v>
      </c>
    </row>
    <row r="420" s="12" customFormat="true" ht="15.75" hidden="false" customHeight="true" outlineLevel="0" collapsed="false">
      <c r="B420" s="214"/>
      <c r="C420" s="215"/>
      <c r="D420" s="205" t="s">
        <v>164</v>
      </c>
      <c r="E420" s="215"/>
      <c r="F420" s="216" t="s">
        <v>179</v>
      </c>
      <c r="G420" s="215"/>
      <c r="H420" s="217" t="n">
        <v>5968.704</v>
      </c>
      <c r="J420" s="215"/>
      <c r="K420" s="215"/>
      <c r="L420" s="218"/>
      <c r="M420" s="219"/>
      <c r="N420" s="215"/>
      <c r="O420" s="215"/>
      <c r="P420" s="215"/>
      <c r="Q420" s="215"/>
      <c r="R420" s="215"/>
      <c r="S420" s="215"/>
      <c r="T420" s="220"/>
      <c r="AT420" s="221" t="s">
        <v>164</v>
      </c>
      <c r="AU420" s="221" t="s">
        <v>162</v>
      </c>
      <c r="AV420" s="221" t="s">
        <v>161</v>
      </c>
      <c r="AW420" s="221" t="s">
        <v>104</v>
      </c>
      <c r="AX420" s="221" t="s">
        <v>82</v>
      </c>
      <c r="AY420" s="221" t="s">
        <v>153</v>
      </c>
    </row>
    <row r="421" s="12" customFormat="true" ht="15.75" hidden="false" customHeight="true" outlineLevel="0" collapsed="false">
      <c r="B421" s="34"/>
      <c r="C421" s="177" t="s">
        <v>658</v>
      </c>
      <c r="D421" s="177" t="s">
        <v>157</v>
      </c>
      <c r="E421" s="178" t="s">
        <v>659</v>
      </c>
      <c r="F421" s="179" t="s">
        <v>660</v>
      </c>
      <c r="G421" s="180" t="s">
        <v>205</v>
      </c>
      <c r="H421" s="181" t="n">
        <v>653</v>
      </c>
      <c r="I421" s="182"/>
      <c r="J421" s="183" t="n">
        <f aca="false">ROUND($I$421*$H$421,2)</f>
        <v>0</v>
      </c>
      <c r="K421" s="179" t="s">
        <v>168</v>
      </c>
      <c r="L421" s="58"/>
      <c r="M421" s="184"/>
      <c r="N421" s="185" t="s">
        <v>45</v>
      </c>
      <c r="O421" s="35"/>
      <c r="P421" s="186" t="n">
        <f aca="false">$O$421*$H$421</f>
        <v>0</v>
      </c>
      <c r="Q421" s="186" t="n">
        <v>0.00195</v>
      </c>
      <c r="R421" s="186" t="n">
        <f aca="false">$Q$421*$H$421</f>
        <v>1.27335</v>
      </c>
      <c r="S421" s="186" t="n">
        <v>0</v>
      </c>
      <c r="T421" s="187" t="n">
        <f aca="false">$S$421*$H$421</f>
        <v>0</v>
      </c>
      <c r="AR421" s="118" t="s">
        <v>161</v>
      </c>
      <c r="AT421" s="118" t="s">
        <v>157</v>
      </c>
      <c r="AU421" s="118" t="s">
        <v>162</v>
      </c>
      <c r="AY421" s="12" t="s">
        <v>153</v>
      </c>
      <c r="BE421" s="188" t="n">
        <f aca="false">IF($N$421="základní",$J$421,0)</f>
        <v>0</v>
      </c>
      <c r="BF421" s="188" t="n">
        <f aca="false">IF($N$421="snížená",$J$421,0)</f>
        <v>0</v>
      </c>
      <c r="BG421" s="188" t="n">
        <f aca="false">IF($N$421="zákl. přenesená",$J$421,0)</f>
        <v>0</v>
      </c>
      <c r="BH421" s="188" t="n">
        <f aca="false">IF($N$421="sníž. přenesená",$J$421,0)</f>
        <v>0</v>
      </c>
      <c r="BI421" s="188" t="n">
        <f aca="false">IF($N$421="nulová",$J$421,0)</f>
        <v>0</v>
      </c>
      <c r="BJ421" s="118" t="s">
        <v>82</v>
      </c>
      <c r="BK421" s="188" t="n">
        <f aca="false">ROUND($I$421*$H$421,2)</f>
        <v>0</v>
      </c>
      <c r="BL421" s="118" t="s">
        <v>161</v>
      </c>
      <c r="BM421" s="118" t="s">
        <v>661</v>
      </c>
    </row>
    <row r="422" s="12" customFormat="true" ht="15.75" hidden="false" customHeight="true" outlineLevel="0" collapsed="false">
      <c r="B422" s="198"/>
      <c r="C422" s="199"/>
      <c r="D422" s="191" t="s">
        <v>164</v>
      </c>
      <c r="E422" s="200"/>
      <c r="F422" s="200" t="s">
        <v>662</v>
      </c>
      <c r="G422" s="199"/>
      <c r="H422" s="199"/>
      <c r="J422" s="199"/>
      <c r="K422" s="199"/>
      <c r="L422" s="201"/>
      <c r="M422" s="202"/>
      <c r="N422" s="199"/>
      <c r="O422" s="199"/>
      <c r="P422" s="199"/>
      <c r="Q422" s="199"/>
      <c r="R422" s="199"/>
      <c r="S422" s="199"/>
      <c r="T422" s="203"/>
      <c r="AT422" s="204" t="s">
        <v>164</v>
      </c>
      <c r="AU422" s="204" t="s">
        <v>162</v>
      </c>
      <c r="AV422" s="204" t="s">
        <v>82</v>
      </c>
      <c r="AW422" s="204" t="s">
        <v>104</v>
      </c>
      <c r="AX422" s="204" t="s">
        <v>74</v>
      </c>
      <c r="AY422" s="204" t="s">
        <v>153</v>
      </c>
    </row>
    <row r="423" s="12" customFormat="true" ht="15.75" hidden="false" customHeight="true" outlineLevel="0" collapsed="false">
      <c r="B423" s="189"/>
      <c r="C423" s="190"/>
      <c r="D423" s="205" t="s">
        <v>164</v>
      </c>
      <c r="E423" s="190"/>
      <c r="F423" s="192" t="s">
        <v>663</v>
      </c>
      <c r="G423" s="190"/>
      <c r="H423" s="193" t="n">
        <v>201</v>
      </c>
      <c r="J423" s="190"/>
      <c r="K423" s="190"/>
      <c r="L423" s="194"/>
      <c r="M423" s="195"/>
      <c r="N423" s="190"/>
      <c r="O423" s="190"/>
      <c r="P423" s="190"/>
      <c r="Q423" s="190"/>
      <c r="R423" s="190"/>
      <c r="S423" s="190"/>
      <c r="T423" s="196"/>
      <c r="AT423" s="197" t="s">
        <v>164</v>
      </c>
      <c r="AU423" s="197" t="s">
        <v>162</v>
      </c>
      <c r="AV423" s="197" t="s">
        <v>84</v>
      </c>
      <c r="AW423" s="197" t="s">
        <v>104</v>
      </c>
      <c r="AX423" s="197" t="s">
        <v>74</v>
      </c>
      <c r="AY423" s="197" t="s">
        <v>153</v>
      </c>
    </row>
    <row r="424" s="12" customFormat="true" ht="15.75" hidden="false" customHeight="true" outlineLevel="0" collapsed="false">
      <c r="B424" s="189"/>
      <c r="C424" s="190"/>
      <c r="D424" s="205" t="s">
        <v>164</v>
      </c>
      <c r="E424" s="190"/>
      <c r="F424" s="192" t="s">
        <v>664</v>
      </c>
      <c r="G424" s="190"/>
      <c r="H424" s="193" t="n">
        <v>408</v>
      </c>
      <c r="J424" s="190"/>
      <c r="K424" s="190"/>
      <c r="L424" s="194"/>
      <c r="M424" s="195"/>
      <c r="N424" s="190"/>
      <c r="O424" s="190"/>
      <c r="P424" s="190"/>
      <c r="Q424" s="190"/>
      <c r="R424" s="190"/>
      <c r="S424" s="190"/>
      <c r="T424" s="196"/>
      <c r="AT424" s="197" t="s">
        <v>164</v>
      </c>
      <c r="AU424" s="197" t="s">
        <v>162</v>
      </c>
      <c r="AV424" s="197" t="s">
        <v>84</v>
      </c>
      <c r="AW424" s="197" t="s">
        <v>104</v>
      </c>
      <c r="AX424" s="197" t="s">
        <v>74</v>
      </c>
      <c r="AY424" s="197" t="s">
        <v>153</v>
      </c>
    </row>
    <row r="425" s="12" customFormat="true" ht="15.75" hidden="false" customHeight="true" outlineLevel="0" collapsed="false">
      <c r="B425" s="206"/>
      <c r="C425" s="207"/>
      <c r="D425" s="205" t="s">
        <v>164</v>
      </c>
      <c r="E425" s="207"/>
      <c r="F425" s="208" t="s">
        <v>185</v>
      </c>
      <c r="G425" s="207"/>
      <c r="H425" s="209" t="n">
        <v>609</v>
      </c>
      <c r="J425" s="207"/>
      <c r="K425" s="207"/>
      <c r="L425" s="210"/>
      <c r="M425" s="211"/>
      <c r="N425" s="207"/>
      <c r="O425" s="207"/>
      <c r="P425" s="207"/>
      <c r="Q425" s="207"/>
      <c r="R425" s="207"/>
      <c r="S425" s="207"/>
      <c r="T425" s="212"/>
      <c r="AT425" s="213" t="s">
        <v>164</v>
      </c>
      <c r="AU425" s="213" t="s">
        <v>162</v>
      </c>
      <c r="AV425" s="213" t="s">
        <v>162</v>
      </c>
      <c r="AW425" s="213" t="s">
        <v>104</v>
      </c>
      <c r="AX425" s="213" t="s">
        <v>74</v>
      </c>
      <c r="AY425" s="213" t="s">
        <v>153</v>
      </c>
    </row>
    <row r="426" s="12" customFormat="true" ht="15.75" hidden="false" customHeight="true" outlineLevel="0" collapsed="false">
      <c r="B426" s="198"/>
      <c r="C426" s="199"/>
      <c r="D426" s="205" t="s">
        <v>164</v>
      </c>
      <c r="E426" s="199"/>
      <c r="F426" s="200" t="s">
        <v>665</v>
      </c>
      <c r="G426" s="199"/>
      <c r="H426" s="199"/>
      <c r="J426" s="199"/>
      <c r="K426" s="199"/>
      <c r="L426" s="201"/>
      <c r="M426" s="202"/>
      <c r="N426" s="199"/>
      <c r="O426" s="199"/>
      <c r="P426" s="199"/>
      <c r="Q426" s="199"/>
      <c r="R426" s="199"/>
      <c r="S426" s="199"/>
      <c r="T426" s="203"/>
      <c r="AT426" s="204" t="s">
        <v>164</v>
      </c>
      <c r="AU426" s="204" t="s">
        <v>162</v>
      </c>
      <c r="AV426" s="204" t="s">
        <v>82</v>
      </c>
      <c r="AW426" s="204" t="s">
        <v>104</v>
      </c>
      <c r="AX426" s="204" t="s">
        <v>74</v>
      </c>
      <c r="AY426" s="204" t="s">
        <v>153</v>
      </c>
    </row>
    <row r="427" s="12" customFormat="true" ht="15.75" hidden="false" customHeight="true" outlineLevel="0" collapsed="false">
      <c r="B427" s="189"/>
      <c r="C427" s="190"/>
      <c r="D427" s="205" t="s">
        <v>164</v>
      </c>
      <c r="E427" s="190"/>
      <c r="F427" s="192" t="s">
        <v>666</v>
      </c>
      <c r="G427" s="190"/>
      <c r="H427" s="193" t="n">
        <v>44</v>
      </c>
      <c r="J427" s="190"/>
      <c r="K427" s="190"/>
      <c r="L427" s="194"/>
      <c r="M427" s="195"/>
      <c r="N427" s="190"/>
      <c r="O427" s="190"/>
      <c r="P427" s="190"/>
      <c r="Q427" s="190"/>
      <c r="R427" s="190"/>
      <c r="S427" s="190"/>
      <c r="T427" s="196"/>
      <c r="AT427" s="197" t="s">
        <v>164</v>
      </c>
      <c r="AU427" s="197" t="s">
        <v>162</v>
      </c>
      <c r="AV427" s="197" t="s">
        <v>84</v>
      </c>
      <c r="AW427" s="197" t="s">
        <v>104</v>
      </c>
      <c r="AX427" s="197" t="s">
        <v>74</v>
      </c>
      <c r="AY427" s="197" t="s">
        <v>153</v>
      </c>
    </row>
    <row r="428" s="12" customFormat="true" ht="15.75" hidden="false" customHeight="true" outlineLevel="0" collapsed="false">
      <c r="B428" s="214"/>
      <c r="C428" s="215"/>
      <c r="D428" s="205" t="s">
        <v>164</v>
      </c>
      <c r="E428" s="215"/>
      <c r="F428" s="216" t="s">
        <v>179</v>
      </c>
      <c r="G428" s="215"/>
      <c r="H428" s="217" t="n">
        <v>653</v>
      </c>
      <c r="J428" s="215"/>
      <c r="K428" s="215"/>
      <c r="L428" s="218"/>
      <c r="M428" s="219"/>
      <c r="N428" s="215"/>
      <c r="O428" s="215"/>
      <c r="P428" s="215"/>
      <c r="Q428" s="215"/>
      <c r="R428" s="215"/>
      <c r="S428" s="215"/>
      <c r="T428" s="220"/>
      <c r="AT428" s="221" t="s">
        <v>164</v>
      </c>
      <c r="AU428" s="221" t="s">
        <v>162</v>
      </c>
      <c r="AV428" s="221" t="s">
        <v>161</v>
      </c>
      <c r="AW428" s="221" t="s">
        <v>104</v>
      </c>
      <c r="AX428" s="221" t="s">
        <v>82</v>
      </c>
      <c r="AY428" s="221" t="s">
        <v>153</v>
      </c>
    </row>
    <row r="429" s="12" customFormat="true" ht="15.75" hidden="false" customHeight="true" outlineLevel="0" collapsed="false">
      <c r="B429" s="34"/>
      <c r="C429" s="177" t="s">
        <v>667</v>
      </c>
      <c r="D429" s="177" t="s">
        <v>157</v>
      </c>
      <c r="E429" s="178" t="s">
        <v>668</v>
      </c>
      <c r="F429" s="179" t="s">
        <v>669</v>
      </c>
      <c r="G429" s="180" t="s">
        <v>199</v>
      </c>
      <c r="H429" s="181" t="n">
        <v>352.872</v>
      </c>
      <c r="I429" s="182"/>
      <c r="J429" s="183" t="n">
        <f aca="false">ROUND($I$429*$H$429,2)</f>
        <v>0</v>
      </c>
      <c r="K429" s="179"/>
      <c r="L429" s="58"/>
      <c r="M429" s="184"/>
      <c r="N429" s="185" t="s">
        <v>45</v>
      </c>
      <c r="O429" s="35"/>
      <c r="P429" s="186" t="n">
        <f aca="false">$O$429*$H$429</f>
        <v>0</v>
      </c>
      <c r="Q429" s="186" t="n">
        <v>1.01</v>
      </c>
      <c r="R429" s="186" t="n">
        <f aca="false">$Q$429*$H$429</f>
        <v>356.40072</v>
      </c>
      <c r="S429" s="186" t="n">
        <v>0</v>
      </c>
      <c r="T429" s="187" t="n">
        <f aca="false">$S$429*$H$429</f>
        <v>0</v>
      </c>
      <c r="AR429" s="118" t="s">
        <v>161</v>
      </c>
      <c r="AT429" s="118" t="s">
        <v>157</v>
      </c>
      <c r="AU429" s="118" t="s">
        <v>162</v>
      </c>
      <c r="AY429" s="12" t="s">
        <v>153</v>
      </c>
      <c r="BE429" s="188" t="n">
        <f aca="false">IF($N$429="základní",$J$429,0)</f>
        <v>0</v>
      </c>
      <c r="BF429" s="188" t="n">
        <f aca="false">IF($N$429="snížená",$J$429,0)</f>
        <v>0</v>
      </c>
      <c r="BG429" s="188" t="n">
        <f aca="false">IF($N$429="zákl. přenesená",$J$429,0)</f>
        <v>0</v>
      </c>
      <c r="BH429" s="188" t="n">
        <f aca="false">IF($N$429="sníž. přenesená",$J$429,0)</f>
        <v>0</v>
      </c>
      <c r="BI429" s="188" t="n">
        <f aca="false">IF($N$429="nulová",$J$429,0)</f>
        <v>0</v>
      </c>
      <c r="BJ429" s="118" t="s">
        <v>82</v>
      </c>
      <c r="BK429" s="188" t="n">
        <f aca="false">ROUND($I$429*$H$429,2)</f>
        <v>0</v>
      </c>
      <c r="BL429" s="118" t="s">
        <v>161</v>
      </c>
      <c r="BM429" s="118" t="s">
        <v>670</v>
      </c>
    </row>
    <row r="430" s="12" customFormat="true" ht="15.75" hidden="false" customHeight="true" outlineLevel="0" collapsed="false">
      <c r="B430" s="198"/>
      <c r="C430" s="199"/>
      <c r="D430" s="191" t="s">
        <v>164</v>
      </c>
      <c r="E430" s="200"/>
      <c r="F430" s="200" t="s">
        <v>595</v>
      </c>
      <c r="G430" s="199"/>
      <c r="H430" s="199"/>
      <c r="J430" s="199"/>
      <c r="K430" s="199"/>
      <c r="L430" s="201"/>
      <c r="M430" s="202"/>
      <c r="N430" s="199"/>
      <c r="O430" s="199"/>
      <c r="P430" s="199"/>
      <c r="Q430" s="199"/>
      <c r="R430" s="199"/>
      <c r="S430" s="199"/>
      <c r="T430" s="203"/>
      <c r="AT430" s="204" t="s">
        <v>164</v>
      </c>
      <c r="AU430" s="204" t="s">
        <v>162</v>
      </c>
      <c r="AV430" s="204" t="s">
        <v>82</v>
      </c>
      <c r="AW430" s="204" t="s">
        <v>104</v>
      </c>
      <c r="AX430" s="204" t="s">
        <v>74</v>
      </c>
      <c r="AY430" s="204" t="s">
        <v>153</v>
      </c>
    </row>
    <row r="431" s="12" customFormat="true" ht="15.75" hidden="false" customHeight="true" outlineLevel="0" collapsed="false">
      <c r="B431" s="189"/>
      <c r="C431" s="190"/>
      <c r="D431" s="205" t="s">
        <v>164</v>
      </c>
      <c r="E431" s="190"/>
      <c r="F431" s="192" t="s">
        <v>671</v>
      </c>
      <c r="G431" s="190"/>
      <c r="H431" s="193" t="n">
        <v>87.711</v>
      </c>
      <c r="J431" s="190"/>
      <c r="K431" s="190"/>
      <c r="L431" s="194"/>
      <c r="M431" s="195"/>
      <c r="N431" s="190"/>
      <c r="O431" s="190"/>
      <c r="P431" s="190"/>
      <c r="Q431" s="190"/>
      <c r="R431" s="190"/>
      <c r="S431" s="190"/>
      <c r="T431" s="196"/>
      <c r="AT431" s="197" t="s">
        <v>164</v>
      </c>
      <c r="AU431" s="197" t="s">
        <v>162</v>
      </c>
      <c r="AV431" s="197" t="s">
        <v>84</v>
      </c>
      <c r="AW431" s="197" t="s">
        <v>104</v>
      </c>
      <c r="AX431" s="197" t="s">
        <v>74</v>
      </c>
      <c r="AY431" s="197" t="s">
        <v>153</v>
      </c>
    </row>
    <row r="432" s="12" customFormat="true" ht="15.75" hidden="false" customHeight="true" outlineLevel="0" collapsed="false">
      <c r="B432" s="189"/>
      <c r="C432" s="190"/>
      <c r="D432" s="205" t="s">
        <v>164</v>
      </c>
      <c r="E432" s="190"/>
      <c r="F432" s="192" t="s">
        <v>672</v>
      </c>
      <c r="G432" s="190"/>
      <c r="H432" s="193" t="n">
        <v>7.5075</v>
      </c>
      <c r="J432" s="190"/>
      <c r="K432" s="190"/>
      <c r="L432" s="194"/>
      <c r="M432" s="195"/>
      <c r="N432" s="190"/>
      <c r="O432" s="190"/>
      <c r="P432" s="190"/>
      <c r="Q432" s="190"/>
      <c r="R432" s="190"/>
      <c r="S432" s="190"/>
      <c r="T432" s="196"/>
      <c r="AT432" s="197" t="s">
        <v>164</v>
      </c>
      <c r="AU432" s="197" t="s">
        <v>162</v>
      </c>
      <c r="AV432" s="197" t="s">
        <v>84</v>
      </c>
      <c r="AW432" s="197" t="s">
        <v>104</v>
      </c>
      <c r="AX432" s="197" t="s">
        <v>74</v>
      </c>
      <c r="AY432" s="197" t="s">
        <v>153</v>
      </c>
    </row>
    <row r="433" s="12" customFormat="true" ht="15.75" hidden="false" customHeight="true" outlineLevel="0" collapsed="false">
      <c r="B433" s="206"/>
      <c r="C433" s="207"/>
      <c r="D433" s="205" t="s">
        <v>164</v>
      </c>
      <c r="E433" s="207"/>
      <c r="F433" s="208" t="s">
        <v>185</v>
      </c>
      <c r="G433" s="207"/>
      <c r="H433" s="209" t="n">
        <v>95.2185</v>
      </c>
      <c r="J433" s="207"/>
      <c r="K433" s="207"/>
      <c r="L433" s="210"/>
      <c r="M433" s="211"/>
      <c r="N433" s="207"/>
      <c r="O433" s="207"/>
      <c r="P433" s="207"/>
      <c r="Q433" s="207"/>
      <c r="R433" s="207"/>
      <c r="S433" s="207"/>
      <c r="T433" s="212"/>
      <c r="AT433" s="213" t="s">
        <v>164</v>
      </c>
      <c r="AU433" s="213" t="s">
        <v>162</v>
      </c>
      <c r="AV433" s="213" t="s">
        <v>162</v>
      </c>
      <c r="AW433" s="213" t="s">
        <v>104</v>
      </c>
      <c r="AX433" s="213" t="s">
        <v>74</v>
      </c>
      <c r="AY433" s="213" t="s">
        <v>153</v>
      </c>
    </row>
    <row r="434" s="12" customFormat="true" ht="15.75" hidden="false" customHeight="true" outlineLevel="0" collapsed="false">
      <c r="B434" s="198"/>
      <c r="C434" s="199"/>
      <c r="D434" s="205" t="s">
        <v>164</v>
      </c>
      <c r="E434" s="199"/>
      <c r="F434" s="200" t="s">
        <v>598</v>
      </c>
      <c r="G434" s="199"/>
      <c r="H434" s="199"/>
      <c r="J434" s="199"/>
      <c r="K434" s="199"/>
      <c r="L434" s="201"/>
      <c r="M434" s="202"/>
      <c r="N434" s="199"/>
      <c r="O434" s="199"/>
      <c r="P434" s="199"/>
      <c r="Q434" s="199"/>
      <c r="R434" s="199"/>
      <c r="S434" s="199"/>
      <c r="T434" s="203"/>
      <c r="AT434" s="204" t="s">
        <v>164</v>
      </c>
      <c r="AU434" s="204" t="s">
        <v>162</v>
      </c>
      <c r="AV434" s="204" t="s">
        <v>82</v>
      </c>
      <c r="AW434" s="204" t="s">
        <v>104</v>
      </c>
      <c r="AX434" s="204" t="s">
        <v>74</v>
      </c>
      <c r="AY434" s="204" t="s">
        <v>153</v>
      </c>
    </row>
    <row r="435" s="12" customFormat="true" ht="15.75" hidden="false" customHeight="true" outlineLevel="0" collapsed="false">
      <c r="B435" s="189"/>
      <c r="C435" s="190"/>
      <c r="D435" s="205" t="s">
        <v>164</v>
      </c>
      <c r="E435" s="190"/>
      <c r="F435" s="192" t="s">
        <v>673</v>
      </c>
      <c r="G435" s="190"/>
      <c r="H435" s="193" t="n">
        <v>22.3275</v>
      </c>
      <c r="J435" s="190"/>
      <c r="K435" s="190"/>
      <c r="L435" s="194"/>
      <c r="M435" s="195"/>
      <c r="N435" s="190"/>
      <c r="O435" s="190"/>
      <c r="P435" s="190"/>
      <c r="Q435" s="190"/>
      <c r="R435" s="190"/>
      <c r="S435" s="190"/>
      <c r="T435" s="196"/>
      <c r="AT435" s="197" t="s">
        <v>164</v>
      </c>
      <c r="AU435" s="197" t="s">
        <v>162</v>
      </c>
      <c r="AV435" s="197" t="s">
        <v>84</v>
      </c>
      <c r="AW435" s="197" t="s">
        <v>104</v>
      </c>
      <c r="AX435" s="197" t="s">
        <v>74</v>
      </c>
      <c r="AY435" s="197" t="s">
        <v>153</v>
      </c>
    </row>
    <row r="436" s="12" customFormat="true" ht="15.75" hidden="false" customHeight="true" outlineLevel="0" collapsed="false">
      <c r="B436" s="189"/>
      <c r="C436" s="190"/>
      <c r="D436" s="205" t="s">
        <v>164</v>
      </c>
      <c r="E436" s="190"/>
      <c r="F436" s="192" t="s">
        <v>674</v>
      </c>
      <c r="G436" s="190"/>
      <c r="H436" s="193" t="n">
        <v>235.326</v>
      </c>
      <c r="J436" s="190"/>
      <c r="K436" s="190"/>
      <c r="L436" s="194"/>
      <c r="M436" s="195"/>
      <c r="N436" s="190"/>
      <c r="O436" s="190"/>
      <c r="P436" s="190"/>
      <c r="Q436" s="190"/>
      <c r="R436" s="190"/>
      <c r="S436" s="190"/>
      <c r="T436" s="196"/>
      <c r="AT436" s="197" t="s">
        <v>164</v>
      </c>
      <c r="AU436" s="197" t="s">
        <v>162</v>
      </c>
      <c r="AV436" s="197" t="s">
        <v>84</v>
      </c>
      <c r="AW436" s="197" t="s">
        <v>104</v>
      </c>
      <c r="AX436" s="197" t="s">
        <v>74</v>
      </c>
      <c r="AY436" s="197" t="s">
        <v>153</v>
      </c>
    </row>
    <row r="437" s="12" customFormat="true" ht="15.75" hidden="false" customHeight="true" outlineLevel="0" collapsed="false">
      <c r="B437" s="206"/>
      <c r="C437" s="207"/>
      <c r="D437" s="205" t="s">
        <v>164</v>
      </c>
      <c r="E437" s="207"/>
      <c r="F437" s="208" t="s">
        <v>185</v>
      </c>
      <c r="G437" s="207"/>
      <c r="H437" s="209" t="n">
        <v>257.6535</v>
      </c>
      <c r="J437" s="207"/>
      <c r="K437" s="207"/>
      <c r="L437" s="210"/>
      <c r="M437" s="211"/>
      <c r="N437" s="207"/>
      <c r="O437" s="207"/>
      <c r="P437" s="207"/>
      <c r="Q437" s="207"/>
      <c r="R437" s="207"/>
      <c r="S437" s="207"/>
      <c r="T437" s="212"/>
      <c r="AT437" s="213" t="s">
        <v>164</v>
      </c>
      <c r="AU437" s="213" t="s">
        <v>162</v>
      </c>
      <c r="AV437" s="213" t="s">
        <v>162</v>
      </c>
      <c r="AW437" s="213" t="s">
        <v>104</v>
      </c>
      <c r="AX437" s="213" t="s">
        <v>74</v>
      </c>
      <c r="AY437" s="213" t="s">
        <v>153</v>
      </c>
    </row>
    <row r="438" s="12" customFormat="true" ht="15.75" hidden="false" customHeight="true" outlineLevel="0" collapsed="false">
      <c r="B438" s="214"/>
      <c r="C438" s="215"/>
      <c r="D438" s="205" t="s">
        <v>164</v>
      </c>
      <c r="E438" s="215"/>
      <c r="F438" s="216" t="s">
        <v>179</v>
      </c>
      <c r="G438" s="215"/>
      <c r="H438" s="217" t="n">
        <v>352.872</v>
      </c>
      <c r="J438" s="215"/>
      <c r="K438" s="215"/>
      <c r="L438" s="218"/>
      <c r="M438" s="219"/>
      <c r="N438" s="215"/>
      <c r="O438" s="215"/>
      <c r="P438" s="215"/>
      <c r="Q438" s="215"/>
      <c r="R438" s="215"/>
      <c r="S438" s="215"/>
      <c r="T438" s="220"/>
      <c r="AT438" s="221" t="s">
        <v>164</v>
      </c>
      <c r="AU438" s="221" t="s">
        <v>162</v>
      </c>
      <c r="AV438" s="221" t="s">
        <v>161</v>
      </c>
      <c r="AW438" s="221" t="s">
        <v>104</v>
      </c>
      <c r="AX438" s="221" t="s">
        <v>82</v>
      </c>
      <c r="AY438" s="221" t="s">
        <v>153</v>
      </c>
    </row>
    <row r="439" s="12" customFormat="true" ht="15.75" hidden="false" customHeight="true" outlineLevel="0" collapsed="false">
      <c r="B439" s="34"/>
      <c r="C439" s="177" t="s">
        <v>675</v>
      </c>
      <c r="D439" s="177" t="s">
        <v>157</v>
      </c>
      <c r="E439" s="178" t="s">
        <v>676</v>
      </c>
      <c r="F439" s="179" t="s">
        <v>677</v>
      </c>
      <c r="G439" s="180" t="s">
        <v>361</v>
      </c>
      <c r="H439" s="181" t="n">
        <v>609</v>
      </c>
      <c r="I439" s="182"/>
      <c r="J439" s="183" t="n">
        <f aca="false">ROUND($I$439*$H$439,2)</f>
        <v>0</v>
      </c>
      <c r="K439" s="179" t="s">
        <v>168</v>
      </c>
      <c r="L439" s="58"/>
      <c r="M439" s="184"/>
      <c r="N439" s="185" t="s">
        <v>45</v>
      </c>
      <c r="O439" s="35"/>
      <c r="P439" s="186" t="n">
        <f aca="false">$O$439*$H$439</f>
        <v>0</v>
      </c>
      <c r="Q439" s="186" t="n">
        <v>0</v>
      </c>
      <c r="R439" s="186" t="n">
        <f aca="false">$Q$439*$H$439</f>
        <v>0</v>
      </c>
      <c r="S439" s="186" t="n">
        <v>0</v>
      </c>
      <c r="T439" s="187" t="n">
        <f aca="false">$S$439*$H$439</f>
        <v>0</v>
      </c>
      <c r="AR439" s="118" t="s">
        <v>161</v>
      </c>
      <c r="AT439" s="118" t="s">
        <v>157</v>
      </c>
      <c r="AU439" s="118" t="s">
        <v>162</v>
      </c>
      <c r="AY439" s="12" t="s">
        <v>153</v>
      </c>
      <c r="BE439" s="188" t="n">
        <f aca="false">IF($N$439="základní",$J$439,0)</f>
        <v>0</v>
      </c>
      <c r="BF439" s="188" t="n">
        <f aca="false">IF($N$439="snížená",$J$439,0)</f>
        <v>0</v>
      </c>
      <c r="BG439" s="188" t="n">
        <f aca="false">IF($N$439="zákl. přenesená",$J$439,0)</f>
        <v>0</v>
      </c>
      <c r="BH439" s="188" t="n">
        <f aca="false">IF($N$439="sníž. přenesená",$J$439,0)</f>
        <v>0</v>
      </c>
      <c r="BI439" s="188" t="n">
        <f aca="false">IF($N$439="nulová",$J$439,0)</f>
        <v>0</v>
      </c>
      <c r="BJ439" s="118" t="s">
        <v>82</v>
      </c>
      <c r="BK439" s="188" t="n">
        <f aca="false">ROUND($I$439*$H$439,2)</f>
        <v>0</v>
      </c>
      <c r="BL439" s="118" t="s">
        <v>161</v>
      </c>
      <c r="BM439" s="118" t="s">
        <v>678</v>
      </c>
    </row>
    <row r="440" s="12" customFormat="true" ht="27" hidden="false" customHeight="true" outlineLevel="0" collapsed="false">
      <c r="B440" s="189"/>
      <c r="C440" s="190"/>
      <c r="D440" s="191" t="s">
        <v>164</v>
      </c>
      <c r="E440" s="192"/>
      <c r="F440" s="192" t="s">
        <v>679</v>
      </c>
      <c r="G440" s="190"/>
      <c r="H440" s="193" t="n">
        <v>609</v>
      </c>
      <c r="J440" s="190"/>
      <c r="K440" s="190"/>
      <c r="L440" s="194"/>
      <c r="M440" s="195"/>
      <c r="N440" s="190"/>
      <c r="O440" s="190"/>
      <c r="P440" s="190"/>
      <c r="Q440" s="190"/>
      <c r="R440" s="190"/>
      <c r="S440" s="190"/>
      <c r="T440" s="196"/>
      <c r="AT440" s="197" t="s">
        <v>164</v>
      </c>
      <c r="AU440" s="197" t="s">
        <v>162</v>
      </c>
      <c r="AV440" s="197" t="s">
        <v>84</v>
      </c>
      <c r="AW440" s="197" t="s">
        <v>104</v>
      </c>
      <c r="AX440" s="197" t="s">
        <v>82</v>
      </c>
      <c r="AY440" s="197" t="s">
        <v>153</v>
      </c>
    </row>
    <row r="441" s="12" customFormat="true" ht="15.75" hidden="false" customHeight="true" outlineLevel="0" collapsed="false">
      <c r="B441" s="34"/>
      <c r="C441" s="177" t="s">
        <v>680</v>
      </c>
      <c r="D441" s="177" t="s">
        <v>157</v>
      </c>
      <c r="E441" s="178" t="s">
        <v>681</v>
      </c>
      <c r="F441" s="179" t="s">
        <v>682</v>
      </c>
      <c r="G441" s="180" t="s">
        <v>361</v>
      </c>
      <c r="H441" s="181" t="n">
        <v>609</v>
      </c>
      <c r="I441" s="182"/>
      <c r="J441" s="183" t="n">
        <f aca="false">ROUND($I$441*$H$441,2)</f>
        <v>0</v>
      </c>
      <c r="K441" s="179" t="s">
        <v>168</v>
      </c>
      <c r="L441" s="58"/>
      <c r="M441" s="184"/>
      <c r="N441" s="185" t="s">
        <v>45</v>
      </c>
      <c r="O441" s="35"/>
      <c r="P441" s="186" t="n">
        <f aca="false">$O$441*$H$441</f>
        <v>0</v>
      </c>
      <c r="Q441" s="186" t="n">
        <v>0.0005</v>
      </c>
      <c r="R441" s="186" t="n">
        <f aca="false">$Q$441*$H$441</f>
        <v>0.3045</v>
      </c>
      <c r="S441" s="186" t="n">
        <v>0</v>
      </c>
      <c r="T441" s="187" t="n">
        <f aca="false">$S$441*$H$441</f>
        <v>0</v>
      </c>
      <c r="AR441" s="118" t="s">
        <v>161</v>
      </c>
      <c r="AT441" s="118" t="s">
        <v>157</v>
      </c>
      <c r="AU441" s="118" t="s">
        <v>162</v>
      </c>
      <c r="AY441" s="12" t="s">
        <v>153</v>
      </c>
      <c r="BE441" s="188" t="n">
        <f aca="false">IF($N$441="základní",$J$441,0)</f>
        <v>0</v>
      </c>
      <c r="BF441" s="188" t="n">
        <f aca="false">IF($N$441="snížená",$J$441,0)</f>
        <v>0</v>
      </c>
      <c r="BG441" s="188" t="n">
        <f aca="false">IF($N$441="zákl. přenesená",$J$441,0)</f>
        <v>0</v>
      </c>
      <c r="BH441" s="188" t="n">
        <f aca="false">IF($N$441="sníž. přenesená",$J$441,0)</f>
        <v>0</v>
      </c>
      <c r="BI441" s="188" t="n">
        <f aca="false">IF($N$441="nulová",$J$441,0)</f>
        <v>0</v>
      </c>
      <c r="BJ441" s="118" t="s">
        <v>82</v>
      </c>
      <c r="BK441" s="188" t="n">
        <f aca="false">ROUND($I$441*$H$441,2)</f>
        <v>0</v>
      </c>
      <c r="BL441" s="118" t="s">
        <v>161</v>
      </c>
      <c r="BM441" s="118" t="s">
        <v>683</v>
      </c>
    </row>
    <row r="442" s="12" customFormat="true" ht="27" hidden="false" customHeight="true" outlineLevel="0" collapsed="false">
      <c r="B442" s="189"/>
      <c r="C442" s="190"/>
      <c r="D442" s="191" t="s">
        <v>164</v>
      </c>
      <c r="E442" s="192"/>
      <c r="F442" s="192" t="s">
        <v>684</v>
      </c>
      <c r="G442" s="190"/>
      <c r="H442" s="193" t="n">
        <v>609</v>
      </c>
      <c r="J442" s="190"/>
      <c r="K442" s="190"/>
      <c r="L442" s="194"/>
      <c r="M442" s="195"/>
      <c r="N442" s="190"/>
      <c r="O442" s="190"/>
      <c r="P442" s="190"/>
      <c r="Q442" s="190"/>
      <c r="R442" s="190"/>
      <c r="S442" s="190"/>
      <c r="T442" s="196"/>
      <c r="AT442" s="197" t="s">
        <v>164</v>
      </c>
      <c r="AU442" s="197" t="s">
        <v>162</v>
      </c>
      <c r="AV442" s="197" t="s">
        <v>84</v>
      </c>
      <c r="AW442" s="197" t="s">
        <v>104</v>
      </c>
      <c r="AX442" s="197" t="s">
        <v>82</v>
      </c>
      <c r="AY442" s="197" t="s">
        <v>153</v>
      </c>
    </row>
    <row r="443" s="164" customFormat="true" ht="23.25" hidden="false" customHeight="true" outlineLevel="0" collapsed="false">
      <c r="B443" s="165"/>
      <c r="C443" s="166"/>
      <c r="D443" s="166" t="s">
        <v>73</v>
      </c>
      <c r="E443" s="175" t="s">
        <v>685</v>
      </c>
      <c r="F443" s="175" t="s">
        <v>686</v>
      </c>
      <c r="G443" s="166"/>
      <c r="H443" s="166"/>
      <c r="J443" s="176" t="n">
        <f aca="false">$BK$443</f>
        <v>0</v>
      </c>
      <c r="K443" s="166"/>
      <c r="L443" s="169"/>
      <c r="M443" s="170"/>
      <c r="N443" s="166"/>
      <c r="O443" s="166"/>
      <c r="P443" s="171" t="n">
        <f aca="false">SUM($P$444:$P$452)</f>
        <v>0</v>
      </c>
      <c r="Q443" s="166"/>
      <c r="R443" s="171" t="n">
        <f aca="false">SUM($R$444:$R$452)</f>
        <v>765.342304</v>
      </c>
      <c r="S443" s="166"/>
      <c r="T443" s="172" t="n">
        <f aca="false">SUM($T$444:$T$452)</f>
        <v>0</v>
      </c>
      <c r="AR443" s="173" t="s">
        <v>82</v>
      </c>
      <c r="AT443" s="173" t="s">
        <v>73</v>
      </c>
      <c r="AU443" s="173" t="s">
        <v>84</v>
      </c>
      <c r="AY443" s="173" t="s">
        <v>153</v>
      </c>
      <c r="BK443" s="174" t="n">
        <f aca="false">SUM($BK$444:$BK$452)</f>
        <v>0</v>
      </c>
    </row>
    <row r="444" s="12" customFormat="true" ht="15.75" hidden="false" customHeight="true" outlineLevel="0" collapsed="false">
      <c r="B444" s="34"/>
      <c r="C444" s="177" t="s">
        <v>687</v>
      </c>
      <c r="D444" s="177" t="s">
        <v>157</v>
      </c>
      <c r="E444" s="178" t="s">
        <v>688</v>
      </c>
      <c r="F444" s="179" t="s">
        <v>689</v>
      </c>
      <c r="G444" s="180" t="s">
        <v>205</v>
      </c>
      <c r="H444" s="181" t="n">
        <v>3763</v>
      </c>
      <c r="I444" s="182"/>
      <c r="J444" s="183" t="n">
        <f aca="false">ROUND($I$444*$H$444,2)</f>
        <v>0</v>
      </c>
      <c r="K444" s="179" t="s">
        <v>168</v>
      </c>
      <c r="L444" s="58"/>
      <c r="M444" s="184"/>
      <c r="N444" s="185" t="s">
        <v>45</v>
      </c>
      <c r="O444" s="35"/>
      <c r="P444" s="186" t="n">
        <f aca="false">$O$444*$H$444</f>
        <v>0</v>
      </c>
      <c r="Q444" s="186" t="n">
        <v>0.198</v>
      </c>
      <c r="R444" s="186" t="n">
        <f aca="false">$Q$444*$H$444</f>
        <v>745.074</v>
      </c>
      <c r="S444" s="186" t="n">
        <v>0</v>
      </c>
      <c r="T444" s="187" t="n">
        <f aca="false">$S$444*$H$444</f>
        <v>0</v>
      </c>
      <c r="AR444" s="118" t="s">
        <v>161</v>
      </c>
      <c r="AT444" s="118" t="s">
        <v>157</v>
      </c>
      <c r="AU444" s="118" t="s">
        <v>162</v>
      </c>
      <c r="AY444" s="12" t="s">
        <v>153</v>
      </c>
      <c r="BE444" s="188" t="n">
        <f aca="false">IF($N$444="základní",$J$444,0)</f>
        <v>0</v>
      </c>
      <c r="BF444" s="188" t="n">
        <f aca="false">IF($N$444="snížená",$J$444,0)</f>
        <v>0</v>
      </c>
      <c r="BG444" s="188" t="n">
        <f aca="false">IF($N$444="zákl. přenesená",$J$444,0)</f>
        <v>0</v>
      </c>
      <c r="BH444" s="188" t="n">
        <f aca="false">IF($N$444="sníž. přenesená",$J$444,0)</f>
        <v>0</v>
      </c>
      <c r="BI444" s="188" t="n">
        <f aca="false">IF($N$444="nulová",$J$444,0)</f>
        <v>0</v>
      </c>
      <c r="BJ444" s="118" t="s">
        <v>82</v>
      </c>
      <c r="BK444" s="188" t="n">
        <f aca="false">ROUND($I$444*$H$444,2)</f>
        <v>0</v>
      </c>
      <c r="BL444" s="118" t="s">
        <v>161</v>
      </c>
      <c r="BM444" s="118" t="s">
        <v>690</v>
      </c>
    </row>
    <row r="445" s="12" customFormat="true" ht="15.75" hidden="false" customHeight="true" outlineLevel="0" collapsed="false">
      <c r="B445" s="189"/>
      <c r="C445" s="190"/>
      <c r="D445" s="191" t="s">
        <v>164</v>
      </c>
      <c r="E445" s="192"/>
      <c r="F445" s="192" t="s">
        <v>691</v>
      </c>
      <c r="G445" s="190"/>
      <c r="H445" s="193" t="n">
        <v>269.5</v>
      </c>
      <c r="J445" s="190"/>
      <c r="K445" s="190"/>
      <c r="L445" s="194"/>
      <c r="M445" s="195"/>
      <c r="N445" s="190"/>
      <c r="O445" s="190"/>
      <c r="P445" s="190"/>
      <c r="Q445" s="190"/>
      <c r="R445" s="190"/>
      <c r="S445" s="190"/>
      <c r="T445" s="196"/>
      <c r="AT445" s="197" t="s">
        <v>164</v>
      </c>
      <c r="AU445" s="197" t="s">
        <v>162</v>
      </c>
      <c r="AV445" s="197" t="s">
        <v>84</v>
      </c>
      <c r="AW445" s="197" t="s">
        <v>104</v>
      </c>
      <c r="AX445" s="197" t="s">
        <v>74</v>
      </c>
      <c r="AY445" s="197" t="s">
        <v>153</v>
      </c>
    </row>
    <row r="446" s="12" customFormat="true" ht="15.75" hidden="false" customHeight="true" outlineLevel="0" collapsed="false">
      <c r="B446" s="189"/>
      <c r="C446" s="190"/>
      <c r="D446" s="205" t="s">
        <v>164</v>
      </c>
      <c r="E446" s="190"/>
      <c r="F446" s="192" t="s">
        <v>692</v>
      </c>
      <c r="G446" s="190"/>
      <c r="H446" s="193" t="n">
        <v>3493.5</v>
      </c>
      <c r="J446" s="190"/>
      <c r="K446" s="190"/>
      <c r="L446" s="194"/>
      <c r="M446" s="195"/>
      <c r="N446" s="190"/>
      <c r="O446" s="190"/>
      <c r="P446" s="190"/>
      <c r="Q446" s="190"/>
      <c r="R446" s="190"/>
      <c r="S446" s="190"/>
      <c r="T446" s="196"/>
      <c r="AT446" s="197" t="s">
        <v>164</v>
      </c>
      <c r="AU446" s="197" t="s">
        <v>162</v>
      </c>
      <c r="AV446" s="197" t="s">
        <v>84</v>
      </c>
      <c r="AW446" s="197" t="s">
        <v>104</v>
      </c>
      <c r="AX446" s="197" t="s">
        <v>74</v>
      </c>
      <c r="AY446" s="197" t="s">
        <v>153</v>
      </c>
    </row>
    <row r="447" s="12" customFormat="true" ht="15.75" hidden="false" customHeight="true" outlineLevel="0" collapsed="false">
      <c r="B447" s="214"/>
      <c r="C447" s="215"/>
      <c r="D447" s="205" t="s">
        <v>164</v>
      </c>
      <c r="E447" s="215"/>
      <c r="F447" s="216" t="s">
        <v>179</v>
      </c>
      <c r="G447" s="215"/>
      <c r="H447" s="217" t="n">
        <v>3763</v>
      </c>
      <c r="J447" s="215"/>
      <c r="K447" s="215"/>
      <c r="L447" s="218"/>
      <c r="M447" s="219"/>
      <c r="N447" s="215"/>
      <c r="O447" s="215"/>
      <c r="P447" s="215"/>
      <c r="Q447" s="215"/>
      <c r="R447" s="215"/>
      <c r="S447" s="215"/>
      <c r="T447" s="220"/>
      <c r="AT447" s="221" t="s">
        <v>164</v>
      </c>
      <c r="AU447" s="221" t="s">
        <v>162</v>
      </c>
      <c r="AV447" s="221" t="s">
        <v>161</v>
      </c>
      <c r="AW447" s="221" t="s">
        <v>104</v>
      </c>
      <c r="AX447" s="221" t="s">
        <v>82</v>
      </c>
      <c r="AY447" s="221" t="s">
        <v>153</v>
      </c>
    </row>
    <row r="448" s="12" customFormat="true" ht="15.75" hidden="false" customHeight="true" outlineLevel="0" collapsed="false">
      <c r="B448" s="34"/>
      <c r="C448" s="177" t="s">
        <v>693</v>
      </c>
      <c r="D448" s="177" t="s">
        <v>157</v>
      </c>
      <c r="E448" s="178" t="s">
        <v>694</v>
      </c>
      <c r="F448" s="179" t="s">
        <v>695</v>
      </c>
      <c r="G448" s="180" t="s">
        <v>205</v>
      </c>
      <c r="H448" s="181" t="n">
        <v>107.2</v>
      </c>
      <c r="I448" s="182"/>
      <c r="J448" s="183" t="n">
        <f aca="false">ROUND($I$448*$H$448,2)</f>
        <v>0</v>
      </c>
      <c r="K448" s="179" t="s">
        <v>168</v>
      </c>
      <c r="L448" s="58"/>
      <c r="M448" s="184"/>
      <c r="N448" s="185" t="s">
        <v>45</v>
      </c>
      <c r="O448" s="35"/>
      <c r="P448" s="186" t="n">
        <f aca="false">$O$448*$H$448</f>
        <v>0</v>
      </c>
      <c r="Q448" s="186" t="n">
        <v>0.18907</v>
      </c>
      <c r="R448" s="186" t="n">
        <f aca="false">$Q$448*$H$448</f>
        <v>20.268304</v>
      </c>
      <c r="S448" s="186" t="n">
        <v>0</v>
      </c>
      <c r="T448" s="187" t="n">
        <f aca="false">$S$448*$H$448</f>
        <v>0</v>
      </c>
      <c r="AR448" s="118" t="s">
        <v>161</v>
      </c>
      <c r="AT448" s="118" t="s">
        <v>157</v>
      </c>
      <c r="AU448" s="118" t="s">
        <v>162</v>
      </c>
      <c r="AY448" s="12" t="s">
        <v>153</v>
      </c>
      <c r="BE448" s="188" t="n">
        <f aca="false">IF($N$448="základní",$J$448,0)</f>
        <v>0</v>
      </c>
      <c r="BF448" s="188" t="n">
        <f aca="false">IF($N$448="snížená",$J$448,0)</f>
        <v>0</v>
      </c>
      <c r="BG448" s="188" t="n">
        <f aca="false">IF($N$448="zákl. přenesená",$J$448,0)</f>
        <v>0</v>
      </c>
      <c r="BH448" s="188" t="n">
        <f aca="false">IF($N$448="sníž. přenesená",$J$448,0)</f>
        <v>0</v>
      </c>
      <c r="BI448" s="188" t="n">
        <f aca="false">IF($N$448="nulová",$J$448,0)</f>
        <v>0</v>
      </c>
      <c r="BJ448" s="118" t="s">
        <v>82</v>
      </c>
      <c r="BK448" s="188" t="n">
        <f aca="false">ROUND($I$448*$H$448,2)</f>
        <v>0</v>
      </c>
      <c r="BL448" s="118" t="s">
        <v>161</v>
      </c>
      <c r="BM448" s="118" t="s">
        <v>696</v>
      </c>
    </row>
    <row r="449" s="12" customFormat="true" ht="15.75" hidden="false" customHeight="true" outlineLevel="0" collapsed="false">
      <c r="B449" s="198"/>
      <c r="C449" s="199"/>
      <c r="D449" s="191" t="s">
        <v>164</v>
      </c>
      <c r="E449" s="200"/>
      <c r="F449" s="200" t="s">
        <v>697</v>
      </c>
      <c r="G449" s="199"/>
      <c r="H449" s="199"/>
      <c r="J449" s="199"/>
      <c r="K449" s="199"/>
      <c r="L449" s="201"/>
      <c r="M449" s="202"/>
      <c r="N449" s="199"/>
      <c r="O449" s="199"/>
      <c r="P449" s="199"/>
      <c r="Q449" s="199"/>
      <c r="R449" s="199"/>
      <c r="S449" s="199"/>
      <c r="T449" s="203"/>
      <c r="AT449" s="204" t="s">
        <v>164</v>
      </c>
      <c r="AU449" s="204" t="s">
        <v>162</v>
      </c>
      <c r="AV449" s="204" t="s">
        <v>82</v>
      </c>
      <c r="AW449" s="204" t="s">
        <v>104</v>
      </c>
      <c r="AX449" s="204" t="s">
        <v>74</v>
      </c>
      <c r="AY449" s="204" t="s">
        <v>153</v>
      </c>
    </row>
    <row r="450" s="12" customFormat="true" ht="15.75" hidden="false" customHeight="true" outlineLevel="0" collapsed="false">
      <c r="B450" s="189"/>
      <c r="C450" s="190"/>
      <c r="D450" s="205" t="s">
        <v>164</v>
      </c>
      <c r="E450" s="190"/>
      <c r="F450" s="192" t="s">
        <v>698</v>
      </c>
      <c r="G450" s="190"/>
      <c r="H450" s="193" t="n">
        <v>78.4</v>
      </c>
      <c r="J450" s="190"/>
      <c r="K450" s="190"/>
      <c r="L450" s="194"/>
      <c r="M450" s="195"/>
      <c r="N450" s="190"/>
      <c r="O450" s="190"/>
      <c r="P450" s="190"/>
      <c r="Q450" s="190"/>
      <c r="R450" s="190"/>
      <c r="S450" s="190"/>
      <c r="T450" s="196"/>
      <c r="AT450" s="197" t="s">
        <v>164</v>
      </c>
      <c r="AU450" s="197" t="s">
        <v>162</v>
      </c>
      <c r="AV450" s="197" t="s">
        <v>84</v>
      </c>
      <c r="AW450" s="197" t="s">
        <v>104</v>
      </c>
      <c r="AX450" s="197" t="s">
        <v>74</v>
      </c>
      <c r="AY450" s="197" t="s">
        <v>153</v>
      </c>
    </row>
    <row r="451" s="12" customFormat="true" ht="15.75" hidden="false" customHeight="true" outlineLevel="0" collapsed="false">
      <c r="B451" s="189"/>
      <c r="C451" s="190"/>
      <c r="D451" s="205" t="s">
        <v>164</v>
      </c>
      <c r="E451" s="190"/>
      <c r="F451" s="192" t="s">
        <v>699</v>
      </c>
      <c r="G451" s="190"/>
      <c r="H451" s="193" t="n">
        <v>28.8</v>
      </c>
      <c r="J451" s="190"/>
      <c r="K451" s="190"/>
      <c r="L451" s="194"/>
      <c r="M451" s="195"/>
      <c r="N451" s="190"/>
      <c r="O451" s="190"/>
      <c r="P451" s="190"/>
      <c r="Q451" s="190"/>
      <c r="R451" s="190"/>
      <c r="S451" s="190"/>
      <c r="T451" s="196"/>
      <c r="AT451" s="197" t="s">
        <v>164</v>
      </c>
      <c r="AU451" s="197" t="s">
        <v>162</v>
      </c>
      <c r="AV451" s="197" t="s">
        <v>84</v>
      </c>
      <c r="AW451" s="197" t="s">
        <v>104</v>
      </c>
      <c r="AX451" s="197" t="s">
        <v>74</v>
      </c>
      <c r="AY451" s="197" t="s">
        <v>153</v>
      </c>
    </row>
    <row r="452" s="12" customFormat="true" ht="15.75" hidden="false" customHeight="true" outlineLevel="0" collapsed="false">
      <c r="B452" s="214"/>
      <c r="C452" s="215"/>
      <c r="D452" s="205" t="s">
        <v>164</v>
      </c>
      <c r="E452" s="215"/>
      <c r="F452" s="216" t="s">
        <v>179</v>
      </c>
      <c r="G452" s="215"/>
      <c r="H452" s="217" t="n">
        <v>107.2</v>
      </c>
      <c r="J452" s="215"/>
      <c r="K452" s="215"/>
      <c r="L452" s="218"/>
      <c r="M452" s="219"/>
      <c r="N452" s="215"/>
      <c r="O452" s="215"/>
      <c r="P452" s="215"/>
      <c r="Q452" s="215"/>
      <c r="R452" s="215"/>
      <c r="S452" s="215"/>
      <c r="T452" s="220"/>
      <c r="AT452" s="221" t="s">
        <v>164</v>
      </c>
      <c r="AU452" s="221" t="s">
        <v>162</v>
      </c>
      <c r="AV452" s="221" t="s">
        <v>161</v>
      </c>
      <c r="AW452" s="221" t="s">
        <v>104</v>
      </c>
      <c r="AX452" s="221" t="s">
        <v>82</v>
      </c>
      <c r="AY452" s="221" t="s">
        <v>153</v>
      </c>
    </row>
    <row r="453" s="164" customFormat="true" ht="30.75" hidden="false" customHeight="true" outlineLevel="0" collapsed="false">
      <c r="B453" s="165"/>
      <c r="C453" s="166"/>
      <c r="D453" s="166" t="s">
        <v>73</v>
      </c>
      <c r="E453" s="175" t="s">
        <v>211</v>
      </c>
      <c r="F453" s="175" t="s">
        <v>700</v>
      </c>
      <c r="G453" s="166"/>
      <c r="H453" s="166"/>
      <c r="J453" s="176" t="n">
        <f aca="false">$BK$453</f>
        <v>0</v>
      </c>
      <c r="K453" s="166"/>
      <c r="L453" s="169"/>
      <c r="M453" s="170"/>
      <c r="N453" s="166"/>
      <c r="O453" s="166"/>
      <c r="P453" s="171" t="n">
        <f aca="false">SUM($P$454:$P$456)</f>
        <v>0</v>
      </c>
      <c r="Q453" s="166"/>
      <c r="R453" s="171" t="n">
        <f aca="false">SUM($R$454:$R$456)</f>
        <v>25.50608</v>
      </c>
      <c r="S453" s="166"/>
      <c r="T453" s="172" t="n">
        <f aca="false">SUM($T$454:$T$456)</f>
        <v>0</v>
      </c>
      <c r="AR453" s="173" t="s">
        <v>82</v>
      </c>
      <c r="AT453" s="173" t="s">
        <v>73</v>
      </c>
      <c r="AU453" s="173" t="s">
        <v>82</v>
      </c>
      <c r="AY453" s="173" t="s">
        <v>153</v>
      </c>
      <c r="BK453" s="174" t="n">
        <f aca="false">SUM($BK$454:$BK$456)</f>
        <v>0</v>
      </c>
    </row>
    <row r="454" s="12" customFormat="true" ht="15.75" hidden="false" customHeight="true" outlineLevel="0" collapsed="false">
      <c r="B454" s="34"/>
      <c r="C454" s="177" t="s">
        <v>701</v>
      </c>
      <c r="D454" s="177" t="s">
        <v>157</v>
      </c>
      <c r="E454" s="178" t="s">
        <v>702</v>
      </c>
      <c r="F454" s="179" t="s">
        <v>703</v>
      </c>
      <c r="G454" s="180" t="s">
        <v>282</v>
      </c>
      <c r="H454" s="181" t="n">
        <v>34</v>
      </c>
      <c r="I454" s="182"/>
      <c r="J454" s="183" t="n">
        <f aca="false">ROUND($I$454*$H$454,2)</f>
        <v>0</v>
      </c>
      <c r="K454" s="179" t="s">
        <v>168</v>
      </c>
      <c r="L454" s="58"/>
      <c r="M454" s="184"/>
      <c r="N454" s="185" t="s">
        <v>45</v>
      </c>
      <c r="O454" s="35"/>
      <c r="P454" s="186" t="n">
        <f aca="false">$O$454*$H$454</f>
        <v>0</v>
      </c>
      <c r="Q454" s="186" t="n">
        <v>0.4208</v>
      </c>
      <c r="R454" s="186" t="n">
        <f aca="false">$Q$454*$H$454</f>
        <v>14.3072</v>
      </c>
      <c r="S454" s="186" t="n">
        <v>0</v>
      </c>
      <c r="T454" s="187" t="n">
        <f aca="false">$S$454*$H$454</f>
        <v>0</v>
      </c>
      <c r="AR454" s="118" t="s">
        <v>161</v>
      </c>
      <c r="AT454" s="118" t="s">
        <v>157</v>
      </c>
      <c r="AU454" s="118" t="s">
        <v>84</v>
      </c>
      <c r="AY454" s="12" t="s">
        <v>153</v>
      </c>
      <c r="BE454" s="188" t="n">
        <f aca="false">IF($N$454="základní",$J$454,0)</f>
        <v>0</v>
      </c>
      <c r="BF454" s="188" t="n">
        <f aca="false">IF($N$454="snížená",$J$454,0)</f>
        <v>0</v>
      </c>
      <c r="BG454" s="188" t="n">
        <f aca="false">IF($N$454="zákl. přenesená",$J$454,0)</f>
        <v>0</v>
      </c>
      <c r="BH454" s="188" t="n">
        <f aca="false">IF($N$454="sníž. přenesená",$J$454,0)</f>
        <v>0</v>
      </c>
      <c r="BI454" s="188" t="n">
        <f aca="false">IF($N$454="nulová",$J$454,0)</f>
        <v>0</v>
      </c>
      <c r="BJ454" s="118" t="s">
        <v>82</v>
      </c>
      <c r="BK454" s="188" t="n">
        <f aca="false">ROUND($I$454*$H$454,2)</f>
        <v>0</v>
      </c>
      <c r="BL454" s="118" t="s">
        <v>161</v>
      </c>
      <c r="BM454" s="118" t="s">
        <v>704</v>
      </c>
    </row>
    <row r="455" s="12" customFormat="true" ht="15.75" hidden="false" customHeight="true" outlineLevel="0" collapsed="false">
      <c r="B455" s="34"/>
      <c r="C455" s="180" t="s">
        <v>705</v>
      </c>
      <c r="D455" s="180" t="s">
        <v>157</v>
      </c>
      <c r="E455" s="178" t="s">
        <v>706</v>
      </c>
      <c r="F455" s="179" t="s">
        <v>707</v>
      </c>
      <c r="G455" s="180" t="s">
        <v>282</v>
      </c>
      <c r="H455" s="181" t="n">
        <v>36</v>
      </c>
      <c r="I455" s="182"/>
      <c r="J455" s="183" t="n">
        <f aca="false">ROUND($I$455*$H$455,2)</f>
        <v>0</v>
      </c>
      <c r="K455" s="179" t="s">
        <v>168</v>
      </c>
      <c r="L455" s="58"/>
      <c r="M455" s="184"/>
      <c r="N455" s="185" t="s">
        <v>45</v>
      </c>
      <c r="O455" s="35"/>
      <c r="P455" s="186" t="n">
        <f aca="false">$O$455*$H$455</f>
        <v>0</v>
      </c>
      <c r="Q455" s="186" t="n">
        <v>0.31108</v>
      </c>
      <c r="R455" s="186" t="n">
        <f aca="false">$Q$455*$H$455</f>
        <v>11.19888</v>
      </c>
      <c r="S455" s="186" t="n">
        <v>0</v>
      </c>
      <c r="T455" s="187" t="n">
        <f aca="false">$S$455*$H$455</f>
        <v>0</v>
      </c>
      <c r="AR455" s="118" t="s">
        <v>161</v>
      </c>
      <c r="AT455" s="118" t="s">
        <v>157</v>
      </c>
      <c r="AU455" s="118" t="s">
        <v>84</v>
      </c>
      <c r="AY455" s="118" t="s">
        <v>153</v>
      </c>
      <c r="BE455" s="188" t="n">
        <f aca="false">IF($N$455="základní",$J$455,0)</f>
        <v>0</v>
      </c>
      <c r="BF455" s="188" t="n">
        <f aca="false">IF($N$455="snížená",$J$455,0)</f>
        <v>0</v>
      </c>
      <c r="BG455" s="188" t="n">
        <f aca="false">IF($N$455="zákl. přenesená",$J$455,0)</f>
        <v>0</v>
      </c>
      <c r="BH455" s="188" t="n">
        <f aca="false">IF($N$455="sníž. přenesená",$J$455,0)</f>
        <v>0</v>
      </c>
      <c r="BI455" s="188" t="n">
        <f aca="false">IF($N$455="nulová",$J$455,0)</f>
        <v>0</v>
      </c>
      <c r="BJ455" s="118" t="s">
        <v>82</v>
      </c>
      <c r="BK455" s="188" t="n">
        <f aca="false">ROUND($I$455*$H$455,2)</f>
        <v>0</v>
      </c>
      <c r="BL455" s="118" t="s">
        <v>161</v>
      </c>
      <c r="BM455" s="118" t="s">
        <v>708</v>
      </c>
    </row>
    <row r="456" s="12" customFormat="true" ht="15.75" hidden="false" customHeight="true" outlineLevel="0" collapsed="false">
      <c r="B456" s="34"/>
      <c r="C456" s="180" t="s">
        <v>709</v>
      </c>
      <c r="D456" s="180" t="s">
        <v>157</v>
      </c>
      <c r="E456" s="178" t="s">
        <v>710</v>
      </c>
      <c r="F456" s="179" t="s">
        <v>711</v>
      </c>
      <c r="G456" s="180" t="s">
        <v>282</v>
      </c>
      <c r="H456" s="181" t="n">
        <v>21</v>
      </c>
      <c r="I456" s="182"/>
      <c r="J456" s="183" t="n">
        <f aca="false">ROUND($I$456*$H$456,2)</f>
        <v>0</v>
      </c>
      <c r="K456" s="179"/>
      <c r="L456" s="58"/>
      <c r="M456" s="184"/>
      <c r="N456" s="185" t="s">
        <v>45</v>
      </c>
      <c r="O456" s="35"/>
      <c r="P456" s="186" t="n">
        <f aca="false">$O$456*$H$456</f>
        <v>0</v>
      </c>
      <c r="Q456" s="186" t="n">
        <v>0</v>
      </c>
      <c r="R456" s="186" t="n">
        <f aca="false">$Q$456*$H$456</f>
        <v>0</v>
      </c>
      <c r="S456" s="186" t="n">
        <v>0</v>
      </c>
      <c r="T456" s="187" t="n">
        <f aca="false">$S$456*$H$456</f>
        <v>0</v>
      </c>
      <c r="AR456" s="118" t="s">
        <v>161</v>
      </c>
      <c r="AT456" s="118" t="s">
        <v>157</v>
      </c>
      <c r="AU456" s="118" t="s">
        <v>84</v>
      </c>
      <c r="AY456" s="118" t="s">
        <v>153</v>
      </c>
      <c r="BE456" s="188" t="n">
        <f aca="false">IF($N$456="základní",$J$456,0)</f>
        <v>0</v>
      </c>
      <c r="BF456" s="188" t="n">
        <f aca="false">IF($N$456="snížená",$J$456,0)</f>
        <v>0</v>
      </c>
      <c r="BG456" s="188" t="n">
        <f aca="false">IF($N$456="zákl. přenesená",$J$456,0)</f>
        <v>0</v>
      </c>
      <c r="BH456" s="188" t="n">
        <f aca="false">IF($N$456="sníž. přenesená",$J$456,0)</f>
        <v>0</v>
      </c>
      <c r="BI456" s="188" t="n">
        <f aca="false">IF($N$456="nulová",$J$456,0)</f>
        <v>0</v>
      </c>
      <c r="BJ456" s="118" t="s">
        <v>82</v>
      </c>
      <c r="BK456" s="188" t="n">
        <f aca="false">ROUND($I$456*$H$456,2)</f>
        <v>0</v>
      </c>
      <c r="BL456" s="118" t="s">
        <v>161</v>
      </c>
      <c r="BM456" s="118" t="s">
        <v>712</v>
      </c>
    </row>
    <row r="457" s="164" customFormat="true" ht="30.75" hidden="false" customHeight="true" outlineLevel="0" collapsed="false">
      <c r="B457" s="165"/>
      <c r="C457" s="166"/>
      <c r="D457" s="166" t="s">
        <v>73</v>
      </c>
      <c r="E457" s="175" t="s">
        <v>221</v>
      </c>
      <c r="F457" s="175" t="s">
        <v>713</v>
      </c>
      <c r="G457" s="166"/>
      <c r="H457" s="166"/>
      <c r="J457" s="176" t="n">
        <f aca="false">$BK$457</f>
        <v>0</v>
      </c>
      <c r="K457" s="166"/>
      <c r="L457" s="169"/>
      <c r="M457" s="170"/>
      <c r="N457" s="166"/>
      <c r="O457" s="166"/>
      <c r="P457" s="171" t="n">
        <f aca="false">$P$458+$P$485+$P$508+$P$513+$P$530+$P$537+$P$579+$P$593+$P$627+$P$642</f>
        <v>0</v>
      </c>
      <c r="Q457" s="166"/>
      <c r="R457" s="171" t="n">
        <f aca="false">$R$458+$R$485+$R$508+$R$513+$R$530+$R$537+$R$579+$R$593+$R$627+$R$642</f>
        <v>148.7710234</v>
      </c>
      <c r="S457" s="166"/>
      <c r="T457" s="172" t="n">
        <f aca="false">$T$458+$T$485+$T$508+$T$513+$T$530+$T$537+$T$579+$T$593+$T$627+$T$642</f>
        <v>9245.8157565</v>
      </c>
      <c r="AR457" s="173" t="s">
        <v>82</v>
      </c>
      <c r="AT457" s="173" t="s">
        <v>73</v>
      </c>
      <c r="AU457" s="173" t="s">
        <v>82</v>
      </c>
      <c r="AY457" s="173" t="s">
        <v>153</v>
      </c>
      <c r="BK457" s="174" t="n">
        <f aca="false">$BK$458+$BK$485+$BK$508+$BK$513+$BK$530+$BK$537+$BK$579+$BK$593+$BK$627+$BK$642</f>
        <v>0</v>
      </c>
    </row>
    <row r="458" s="164" customFormat="true" ht="15.75" hidden="false" customHeight="true" outlineLevel="0" collapsed="false">
      <c r="B458" s="165"/>
      <c r="C458" s="166"/>
      <c r="D458" s="166" t="s">
        <v>73</v>
      </c>
      <c r="E458" s="175" t="s">
        <v>714</v>
      </c>
      <c r="F458" s="175" t="s">
        <v>715</v>
      </c>
      <c r="G458" s="166"/>
      <c r="H458" s="166"/>
      <c r="J458" s="176" t="n">
        <f aca="false">$BK$458</f>
        <v>0</v>
      </c>
      <c r="K458" s="166"/>
      <c r="L458" s="169"/>
      <c r="M458" s="170"/>
      <c r="N458" s="166"/>
      <c r="O458" s="166"/>
      <c r="P458" s="171" t="n">
        <f aca="false">SUM($P$459:$P$484)</f>
        <v>0</v>
      </c>
      <c r="Q458" s="166"/>
      <c r="R458" s="171" t="n">
        <f aca="false">SUM($R$459:$R$484)</f>
        <v>1.3032</v>
      </c>
      <c r="S458" s="166"/>
      <c r="T458" s="172" t="n">
        <f aca="false">SUM($T$459:$T$484)</f>
        <v>369.873</v>
      </c>
      <c r="AR458" s="173" t="s">
        <v>82</v>
      </c>
      <c r="AT458" s="173" t="s">
        <v>73</v>
      </c>
      <c r="AU458" s="173" t="s">
        <v>84</v>
      </c>
      <c r="AY458" s="173" t="s">
        <v>153</v>
      </c>
      <c r="BK458" s="174" t="n">
        <f aca="false">SUM($BK$459:$BK$484)</f>
        <v>0</v>
      </c>
    </row>
    <row r="459" s="12" customFormat="true" ht="15.75" hidden="false" customHeight="true" outlineLevel="0" collapsed="false">
      <c r="B459" s="34"/>
      <c r="C459" s="180" t="s">
        <v>716</v>
      </c>
      <c r="D459" s="180" t="s">
        <v>157</v>
      </c>
      <c r="E459" s="178" t="s">
        <v>717</v>
      </c>
      <c r="F459" s="179" t="s">
        <v>718</v>
      </c>
      <c r="G459" s="180" t="s">
        <v>361</v>
      </c>
      <c r="H459" s="181" t="n">
        <v>291</v>
      </c>
      <c r="I459" s="182"/>
      <c r="J459" s="183" t="n">
        <f aca="false">ROUND($I$459*$H$459,2)</f>
        <v>0</v>
      </c>
      <c r="K459" s="179" t="s">
        <v>168</v>
      </c>
      <c r="L459" s="58"/>
      <c r="M459" s="184"/>
      <c r="N459" s="185" t="s">
        <v>45</v>
      </c>
      <c r="O459" s="35"/>
      <c r="P459" s="186" t="n">
        <f aca="false">$O$459*$H$459</f>
        <v>0</v>
      </c>
      <c r="Q459" s="186" t="n">
        <v>0</v>
      </c>
      <c r="R459" s="186" t="n">
        <f aca="false">$Q$459*$H$459</f>
        <v>0</v>
      </c>
      <c r="S459" s="186" t="n">
        <v>0</v>
      </c>
      <c r="T459" s="187" t="n">
        <f aca="false">$S$459*$H$459</f>
        <v>0</v>
      </c>
      <c r="AR459" s="118" t="s">
        <v>161</v>
      </c>
      <c r="AT459" s="118" t="s">
        <v>157</v>
      </c>
      <c r="AU459" s="118" t="s">
        <v>162</v>
      </c>
      <c r="AY459" s="118" t="s">
        <v>153</v>
      </c>
      <c r="BE459" s="188" t="n">
        <f aca="false">IF($N$459="základní",$J$459,0)</f>
        <v>0</v>
      </c>
      <c r="BF459" s="188" t="n">
        <f aca="false">IF($N$459="snížená",$J$459,0)</f>
        <v>0</v>
      </c>
      <c r="BG459" s="188" t="n">
        <f aca="false">IF($N$459="zákl. přenesená",$J$459,0)</f>
        <v>0</v>
      </c>
      <c r="BH459" s="188" t="n">
        <f aca="false">IF($N$459="sníž. přenesená",$J$459,0)</f>
        <v>0</v>
      </c>
      <c r="BI459" s="188" t="n">
        <f aca="false">IF($N$459="nulová",$J$459,0)</f>
        <v>0</v>
      </c>
      <c r="BJ459" s="118" t="s">
        <v>82</v>
      </c>
      <c r="BK459" s="188" t="n">
        <f aca="false">ROUND($I$459*$H$459,2)</f>
        <v>0</v>
      </c>
      <c r="BL459" s="118" t="s">
        <v>161</v>
      </c>
      <c r="BM459" s="118" t="s">
        <v>719</v>
      </c>
    </row>
    <row r="460" s="12" customFormat="true" ht="15.75" hidden="false" customHeight="true" outlineLevel="0" collapsed="false">
      <c r="B460" s="198"/>
      <c r="C460" s="199"/>
      <c r="D460" s="191" t="s">
        <v>164</v>
      </c>
      <c r="E460" s="200"/>
      <c r="F460" s="200" t="s">
        <v>720</v>
      </c>
      <c r="G460" s="199"/>
      <c r="H460" s="199"/>
      <c r="J460" s="199"/>
      <c r="K460" s="199"/>
      <c r="L460" s="201"/>
      <c r="M460" s="202"/>
      <c r="N460" s="199"/>
      <c r="O460" s="199"/>
      <c r="P460" s="199"/>
      <c r="Q460" s="199"/>
      <c r="R460" s="199"/>
      <c r="S460" s="199"/>
      <c r="T460" s="203"/>
      <c r="AT460" s="204" t="s">
        <v>164</v>
      </c>
      <c r="AU460" s="204" t="s">
        <v>162</v>
      </c>
      <c r="AV460" s="204" t="s">
        <v>82</v>
      </c>
      <c r="AW460" s="204" t="s">
        <v>104</v>
      </c>
      <c r="AX460" s="204" t="s">
        <v>74</v>
      </c>
      <c r="AY460" s="204" t="s">
        <v>153</v>
      </c>
    </row>
    <row r="461" s="12" customFormat="true" ht="15.75" hidden="false" customHeight="true" outlineLevel="0" collapsed="false">
      <c r="B461" s="189"/>
      <c r="C461" s="190"/>
      <c r="D461" s="205" t="s">
        <v>164</v>
      </c>
      <c r="E461" s="190"/>
      <c r="F461" s="192" t="s">
        <v>721</v>
      </c>
      <c r="G461" s="190"/>
      <c r="H461" s="193" t="n">
        <v>216</v>
      </c>
      <c r="J461" s="190"/>
      <c r="K461" s="190"/>
      <c r="L461" s="194"/>
      <c r="M461" s="195"/>
      <c r="N461" s="190"/>
      <c r="O461" s="190"/>
      <c r="P461" s="190"/>
      <c r="Q461" s="190"/>
      <c r="R461" s="190"/>
      <c r="S461" s="190"/>
      <c r="T461" s="196"/>
      <c r="AT461" s="197" t="s">
        <v>164</v>
      </c>
      <c r="AU461" s="197" t="s">
        <v>162</v>
      </c>
      <c r="AV461" s="197" t="s">
        <v>84</v>
      </c>
      <c r="AW461" s="197" t="s">
        <v>104</v>
      </c>
      <c r="AX461" s="197" t="s">
        <v>74</v>
      </c>
      <c r="AY461" s="197" t="s">
        <v>153</v>
      </c>
    </row>
    <row r="462" s="12" customFormat="true" ht="15.75" hidden="false" customHeight="true" outlineLevel="0" collapsed="false">
      <c r="B462" s="189"/>
      <c r="C462" s="190"/>
      <c r="D462" s="205" t="s">
        <v>164</v>
      </c>
      <c r="E462" s="190"/>
      <c r="F462" s="192" t="s">
        <v>722</v>
      </c>
      <c r="G462" s="190"/>
      <c r="H462" s="193" t="n">
        <v>75</v>
      </c>
      <c r="J462" s="190"/>
      <c r="K462" s="190"/>
      <c r="L462" s="194"/>
      <c r="M462" s="195"/>
      <c r="N462" s="190"/>
      <c r="O462" s="190"/>
      <c r="P462" s="190"/>
      <c r="Q462" s="190"/>
      <c r="R462" s="190"/>
      <c r="S462" s="190"/>
      <c r="T462" s="196"/>
      <c r="AT462" s="197" t="s">
        <v>164</v>
      </c>
      <c r="AU462" s="197" t="s">
        <v>162</v>
      </c>
      <c r="AV462" s="197" t="s">
        <v>84</v>
      </c>
      <c r="AW462" s="197" t="s">
        <v>104</v>
      </c>
      <c r="AX462" s="197" t="s">
        <v>74</v>
      </c>
      <c r="AY462" s="197" t="s">
        <v>153</v>
      </c>
    </row>
    <row r="463" s="12" customFormat="true" ht="15.75" hidden="false" customHeight="true" outlineLevel="0" collapsed="false">
      <c r="B463" s="214"/>
      <c r="C463" s="215"/>
      <c r="D463" s="205" t="s">
        <v>164</v>
      </c>
      <c r="E463" s="215"/>
      <c r="F463" s="216" t="s">
        <v>179</v>
      </c>
      <c r="G463" s="215"/>
      <c r="H463" s="217" t="n">
        <v>291</v>
      </c>
      <c r="J463" s="215"/>
      <c r="K463" s="215"/>
      <c r="L463" s="218"/>
      <c r="M463" s="219"/>
      <c r="N463" s="215"/>
      <c r="O463" s="215"/>
      <c r="P463" s="215"/>
      <c r="Q463" s="215"/>
      <c r="R463" s="215"/>
      <c r="S463" s="215"/>
      <c r="T463" s="220"/>
      <c r="AT463" s="221" t="s">
        <v>164</v>
      </c>
      <c r="AU463" s="221" t="s">
        <v>162</v>
      </c>
      <c r="AV463" s="221" t="s">
        <v>161</v>
      </c>
      <c r="AW463" s="221" t="s">
        <v>104</v>
      </c>
      <c r="AX463" s="221" t="s">
        <v>82</v>
      </c>
      <c r="AY463" s="221" t="s">
        <v>153</v>
      </c>
    </row>
    <row r="464" s="12" customFormat="true" ht="15.75" hidden="false" customHeight="true" outlineLevel="0" collapsed="false">
      <c r="B464" s="34"/>
      <c r="C464" s="177" t="s">
        <v>723</v>
      </c>
      <c r="D464" s="177" t="s">
        <v>157</v>
      </c>
      <c r="E464" s="178" t="s">
        <v>724</v>
      </c>
      <c r="F464" s="179" t="s">
        <v>725</v>
      </c>
      <c r="G464" s="180" t="s">
        <v>361</v>
      </c>
      <c r="H464" s="181" t="n">
        <v>71</v>
      </c>
      <c r="I464" s="182"/>
      <c r="J464" s="183" t="n">
        <f aca="false">ROUND($I$464*$H$464,2)</f>
        <v>0</v>
      </c>
      <c r="K464" s="179" t="s">
        <v>168</v>
      </c>
      <c r="L464" s="58"/>
      <c r="M464" s="184"/>
      <c r="N464" s="185" t="s">
        <v>45</v>
      </c>
      <c r="O464" s="35"/>
      <c r="P464" s="186" t="n">
        <f aca="false">$O$464*$H$464</f>
        <v>0</v>
      </c>
      <c r="Q464" s="186" t="n">
        <v>0</v>
      </c>
      <c r="R464" s="186" t="n">
        <f aca="false">$Q$464*$H$464</f>
        <v>0</v>
      </c>
      <c r="S464" s="186" t="n">
        <v>0</v>
      </c>
      <c r="T464" s="187" t="n">
        <f aca="false">$S$464*$H$464</f>
        <v>0</v>
      </c>
      <c r="AR464" s="118" t="s">
        <v>161</v>
      </c>
      <c r="AT464" s="118" t="s">
        <v>157</v>
      </c>
      <c r="AU464" s="118" t="s">
        <v>162</v>
      </c>
      <c r="AY464" s="12" t="s">
        <v>153</v>
      </c>
      <c r="BE464" s="188" t="n">
        <f aca="false">IF($N$464="základní",$J$464,0)</f>
        <v>0</v>
      </c>
      <c r="BF464" s="188" t="n">
        <f aca="false">IF($N$464="snížená",$J$464,0)</f>
        <v>0</v>
      </c>
      <c r="BG464" s="188" t="n">
        <f aca="false">IF($N$464="zákl. přenesená",$J$464,0)</f>
        <v>0</v>
      </c>
      <c r="BH464" s="188" t="n">
        <f aca="false">IF($N$464="sníž. přenesená",$J$464,0)</f>
        <v>0</v>
      </c>
      <c r="BI464" s="188" t="n">
        <f aca="false">IF($N$464="nulová",$J$464,0)</f>
        <v>0</v>
      </c>
      <c r="BJ464" s="118" t="s">
        <v>82</v>
      </c>
      <c r="BK464" s="188" t="n">
        <f aca="false">ROUND($I$464*$H$464,2)</f>
        <v>0</v>
      </c>
      <c r="BL464" s="118" t="s">
        <v>161</v>
      </c>
      <c r="BM464" s="118" t="s">
        <v>726</v>
      </c>
    </row>
    <row r="465" s="12" customFormat="true" ht="15.75" hidden="false" customHeight="true" outlineLevel="0" collapsed="false">
      <c r="B465" s="198"/>
      <c r="C465" s="199"/>
      <c r="D465" s="191" t="s">
        <v>164</v>
      </c>
      <c r="E465" s="200"/>
      <c r="F465" s="200" t="s">
        <v>727</v>
      </c>
      <c r="G465" s="199"/>
      <c r="H465" s="199"/>
      <c r="J465" s="199"/>
      <c r="K465" s="199"/>
      <c r="L465" s="201"/>
      <c r="M465" s="202"/>
      <c r="N465" s="199"/>
      <c r="O465" s="199"/>
      <c r="P465" s="199"/>
      <c r="Q465" s="199"/>
      <c r="R465" s="199"/>
      <c r="S465" s="199"/>
      <c r="T465" s="203"/>
      <c r="AT465" s="204" t="s">
        <v>164</v>
      </c>
      <c r="AU465" s="204" t="s">
        <v>162</v>
      </c>
      <c r="AV465" s="204" t="s">
        <v>82</v>
      </c>
      <c r="AW465" s="204" t="s">
        <v>104</v>
      </c>
      <c r="AX465" s="204" t="s">
        <v>74</v>
      </c>
      <c r="AY465" s="204" t="s">
        <v>153</v>
      </c>
    </row>
    <row r="466" s="12" customFormat="true" ht="15.75" hidden="false" customHeight="true" outlineLevel="0" collapsed="false">
      <c r="B466" s="189"/>
      <c r="C466" s="190"/>
      <c r="D466" s="205" t="s">
        <v>164</v>
      </c>
      <c r="E466" s="190"/>
      <c r="F466" s="192" t="s">
        <v>728</v>
      </c>
      <c r="G466" s="190"/>
      <c r="H466" s="193" t="n">
        <v>53</v>
      </c>
      <c r="J466" s="190"/>
      <c r="K466" s="190"/>
      <c r="L466" s="194"/>
      <c r="M466" s="195"/>
      <c r="N466" s="190"/>
      <c r="O466" s="190"/>
      <c r="P466" s="190"/>
      <c r="Q466" s="190"/>
      <c r="R466" s="190"/>
      <c r="S466" s="190"/>
      <c r="T466" s="196"/>
      <c r="AT466" s="197" t="s">
        <v>164</v>
      </c>
      <c r="AU466" s="197" t="s">
        <v>162</v>
      </c>
      <c r="AV466" s="197" t="s">
        <v>84</v>
      </c>
      <c r="AW466" s="197" t="s">
        <v>104</v>
      </c>
      <c r="AX466" s="197" t="s">
        <v>74</v>
      </c>
      <c r="AY466" s="197" t="s">
        <v>153</v>
      </c>
    </row>
    <row r="467" s="12" customFormat="true" ht="15.75" hidden="false" customHeight="true" outlineLevel="0" collapsed="false">
      <c r="B467" s="189"/>
      <c r="C467" s="190"/>
      <c r="D467" s="205" t="s">
        <v>164</v>
      </c>
      <c r="E467" s="190"/>
      <c r="F467" s="192" t="s">
        <v>729</v>
      </c>
      <c r="G467" s="190"/>
      <c r="H467" s="193" t="n">
        <v>18</v>
      </c>
      <c r="J467" s="190"/>
      <c r="K467" s="190"/>
      <c r="L467" s="194"/>
      <c r="M467" s="195"/>
      <c r="N467" s="190"/>
      <c r="O467" s="190"/>
      <c r="P467" s="190"/>
      <c r="Q467" s="190"/>
      <c r="R467" s="190"/>
      <c r="S467" s="190"/>
      <c r="T467" s="196"/>
      <c r="AT467" s="197" t="s">
        <v>164</v>
      </c>
      <c r="AU467" s="197" t="s">
        <v>162</v>
      </c>
      <c r="AV467" s="197" t="s">
        <v>84</v>
      </c>
      <c r="AW467" s="197" t="s">
        <v>104</v>
      </c>
      <c r="AX467" s="197" t="s">
        <v>74</v>
      </c>
      <c r="AY467" s="197" t="s">
        <v>153</v>
      </c>
    </row>
    <row r="468" s="12" customFormat="true" ht="15.75" hidden="false" customHeight="true" outlineLevel="0" collapsed="false">
      <c r="B468" s="214"/>
      <c r="C468" s="215"/>
      <c r="D468" s="205" t="s">
        <v>164</v>
      </c>
      <c r="E468" s="215"/>
      <c r="F468" s="216" t="s">
        <v>179</v>
      </c>
      <c r="G468" s="215"/>
      <c r="H468" s="217" t="n">
        <v>71</v>
      </c>
      <c r="J468" s="215"/>
      <c r="K468" s="215"/>
      <c r="L468" s="218"/>
      <c r="M468" s="219"/>
      <c r="N468" s="215"/>
      <c r="O468" s="215"/>
      <c r="P468" s="215"/>
      <c r="Q468" s="215"/>
      <c r="R468" s="215"/>
      <c r="S468" s="215"/>
      <c r="T468" s="220"/>
      <c r="AT468" s="221" t="s">
        <v>164</v>
      </c>
      <c r="AU468" s="221" t="s">
        <v>162</v>
      </c>
      <c r="AV468" s="221" t="s">
        <v>161</v>
      </c>
      <c r="AW468" s="221" t="s">
        <v>104</v>
      </c>
      <c r="AX468" s="221" t="s">
        <v>82</v>
      </c>
      <c r="AY468" s="221" t="s">
        <v>153</v>
      </c>
    </row>
    <row r="469" s="12" customFormat="true" ht="15.75" hidden="false" customHeight="true" outlineLevel="0" collapsed="false">
      <c r="B469" s="34"/>
      <c r="C469" s="177" t="s">
        <v>730</v>
      </c>
      <c r="D469" s="177" t="s">
        <v>157</v>
      </c>
      <c r="E469" s="178" t="s">
        <v>731</v>
      </c>
      <c r="F469" s="179" t="s">
        <v>732</v>
      </c>
      <c r="G469" s="180" t="s">
        <v>361</v>
      </c>
      <c r="H469" s="181" t="n">
        <v>362</v>
      </c>
      <c r="I469" s="182"/>
      <c r="J469" s="183" t="n">
        <f aca="false">ROUND($I$469*$H$469,2)</f>
        <v>0</v>
      </c>
      <c r="K469" s="179" t="s">
        <v>168</v>
      </c>
      <c r="L469" s="58"/>
      <c r="M469" s="184"/>
      <c r="N469" s="185" t="s">
        <v>45</v>
      </c>
      <c r="O469" s="35"/>
      <c r="P469" s="186" t="n">
        <f aca="false">$O$469*$H$469</f>
        <v>0</v>
      </c>
      <c r="Q469" s="186" t="n">
        <v>0.0036</v>
      </c>
      <c r="R469" s="186" t="n">
        <f aca="false">$Q$469*$H$469</f>
        <v>1.3032</v>
      </c>
      <c r="S469" s="186" t="n">
        <v>0</v>
      </c>
      <c r="T469" s="187" t="n">
        <f aca="false">$S$469*$H$469</f>
        <v>0</v>
      </c>
      <c r="AR469" s="118" t="s">
        <v>161</v>
      </c>
      <c r="AT469" s="118" t="s">
        <v>157</v>
      </c>
      <c r="AU469" s="118" t="s">
        <v>162</v>
      </c>
      <c r="AY469" s="12" t="s">
        <v>153</v>
      </c>
      <c r="BE469" s="188" t="n">
        <f aca="false">IF($N$469="základní",$J$469,0)</f>
        <v>0</v>
      </c>
      <c r="BF469" s="188" t="n">
        <f aca="false">IF($N$469="snížená",$J$469,0)</f>
        <v>0</v>
      </c>
      <c r="BG469" s="188" t="n">
        <f aca="false">IF($N$469="zákl. přenesená",$J$469,0)</f>
        <v>0</v>
      </c>
      <c r="BH469" s="188" t="n">
        <f aca="false">IF($N$469="sníž. přenesená",$J$469,0)</f>
        <v>0</v>
      </c>
      <c r="BI469" s="188" t="n">
        <f aca="false">IF($N$469="nulová",$J$469,0)</f>
        <v>0</v>
      </c>
      <c r="BJ469" s="118" t="s">
        <v>82</v>
      </c>
      <c r="BK469" s="188" t="n">
        <f aca="false">ROUND($I$469*$H$469,2)</f>
        <v>0</v>
      </c>
      <c r="BL469" s="118" t="s">
        <v>161</v>
      </c>
      <c r="BM469" s="118" t="s">
        <v>733</v>
      </c>
    </row>
    <row r="470" s="12" customFormat="true" ht="15.75" hidden="false" customHeight="true" outlineLevel="0" collapsed="false">
      <c r="B470" s="198"/>
      <c r="C470" s="199"/>
      <c r="D470" s="191" t="s">
        <v>164</v>
      </c>
      <c r="E470" s="200"/>
      <c r="F470" s="200" t="s">
        <v>720</v>
      </c>
      <c r="G470" s="199"/>
      <c r="H470" s="199"/>
      <c r="J470" s="199"/>
      <c r="K470" s="199"/>
      <c r="L470" s="201"/>
      <c r="M470" s="202"/>
      <c r="N470" s="199"/>
      <c r="O470" s="199"/>
      <c r="P470" s="199"/>
      <c r="Q470" s="199"/>
      <c r="R470" s="199"/>
      <c r="S470" s="199"/>
      <c r="T470" s="203"/>
      <c r="AT470" s="204" t="s">
        <v>164</v>
      </c>
      <c r="AU470" s="204" t="s">
        <v>162</v>
      </c>
      <c r="AV470" s="204" t="s">
        <v>82</v>
      </c>
      <c r="AW470" s="204" t="s">
        <v>104</v>
      </c>
      <c r="AX470" s="204" t="s">
        <v>74</v>
      </c>
      <c r="AY470" s="204" t="s">
        <v>153</v>
      </c>
    </row>
    <row r="471" s="12" customFormat="true" ht="15.75" hidden="false" customHeight="true" outlineLevel="0" collapsed="false">
      <c r="B471" s="189"/>
      <c r="C471" s="190"/>
      <c r="D471" s="205" t="s">
        <v>164</v>
      </c>
      <c r="E471" s="190"/>
      <c r="F471" s="192" t="s">
        <v>721</v>
      </c>
      <c r="G471" s="190"/>
      <c r="H471" s="193" t="n">
        <v>216</v>
      </c>
      <c r="J471" s="190"/>
      <c r="K471" s="190"/>
      <c r="L471" s="194"/>
      <c r="M471" s="195"/>
      <c r="N471" s="190"/>
      <c r="O471" s="190"/>
      <c r="P471" s="190"/>
      <c r="Q471" s="190"/>
      <c r="R471" s="190"/>
      <c r="S471" s="190"/>
      <c r="T471" s="196"/>
      <c r="AT471" s="197" t="s">
        <v>164</v>
      </c>
      <c r="AU471" s="197" t="s">
        <v>162</v>
      </c>
      <c r="AV471" s="197" t="s">
        <v>84</v>
      </c>
      <c r="AW471" s="197" t="s">
        <v>104</v>
      </c>
      <c r="AX471" s="197" t="s">
        <v>74</v>
      </c>
      <c r="AY471" s="197" t="s">
        <v>153</v>
      </c>
    </row>
    <row r="472" s="12" customFormat="true" ht="15.75" hidden="false" customHeight="true" outlineLevel="0" collapsed="false">
      <c r="B472" s="189"/>
      <c r="C472" s="190"/>
      <c r="D472" s="205" t="s">
        <v>164</v>
      </c>
      <c r="E472" s="190"/>
      <c r="F472" s="192" t="s">
        <v>722</v>
      </c>
      <c r="G472" s="190"/>
      <c r="H472" s="193" t="n">
        <v>75</v>
      </c>
      <c r="J472" s="190"/>
      <c r="K472" s="190"/>
      <c r="L472" s="194"/>
      <c r="M472" s="195"/>
      <c r="N472" s="190"/>
      <c r="O472" s="190"/>
      <c r="P472" s="190"/>
      <c r="Q472" s="190"/>
      <c r="R472" s="190"/>
      <c r="S472" s="190"/>
      <c r="T472" s="196"/>
      <c r="AT472" s="197" t="s">
        <v>164</v>
      </c>
      <c r="AU472" s="197" t="s">
        <v>162</v>
      </c>
      <c r="AV472" s="197" t="s">
        <v>84</v>
      </c>
      <c r="AW472" s="197" t="s">
        <v>104</v>
      </c>
      <c r="AX472" s="197" t="s">
        <v>74</v>
      </c>
      <c r="AY472" s="197" t="s">
        <v>153</v>
      </c>
    </row>
    <row r="473" s="12" customFormat="true" ht="15.75" hidden="false" customHeight="true" outlineLevel="0" collapsed="false">
      <c r="B473" s="206"/>
      <c r="C473" s="207"/>
      <c r="D473" s="205" t="s">
        <v>164</v>
      </c>
      <c r="E473" s="207"/>
      <c r="F473" s="208" t="s">
        <v>185</v>
      </c>
      <c r="G473" s="207"/>
      <c r="H473" s="209" t="n">
        <v>291</v>
      </c>
      <c r="J473" s="207"/>
      <c r="K473" s="207"/>
      <c r="L473" s="210"/>
      <c r="M473" s="211"/>
      <c r="N473" s="207"/>
      <c r="O473" s="207"/>
      <c r="P473" s="207"/>
      <c r="Q473" s="207"/>
      <c r="R473" s="207"/>
      <c r="S473" s="207"/>
      <c r="T473" s="212"/>
      <c r="AT473" s="213" t="s">
        <v>164</v>
      </c>
      <c r="AU473" s="213" t="s">
        <v>162</v>
      </c>
      <c r="AV473" s="213" t="s">
        <v>162</v>
      </c>
      <c r="AW473" s="213" t="s">
        <v>104</v>
      </c>
      <c r="AX473" s="213" t="s">
        <v>74</v>
      </c>
      <c r="AY473" s="213" t="s">
        <v>153</v>
      </c>
    </row>
    <row r="474" s="12" customFormat="true" ht="15.75" hidden="false" customHeight="true" outlineLevel="0" collapsed="false">
      <c r="B474" s="198"/>
      <c r="C474" s="199"/>
      <c r="D474" s="205" t="s">
        <v>164</v>
      </c>
      <c r="E474" s="199"/>
      <c r="F474" s="200" t="s">
        <v>727</v>
      </c>
      <c r="G474" s="199"/>
      <c r="H474" s="199"/>
      <c r="J474" s="199"/>
      <c r="K474" s="199"/>
      <c r="L474" s="201"/>
      <c r="M474" s="202"/>
      <c r="N474" s="199"/>
      <c r="O474" s="199"/>
      <c r="P474" s="199"/>
      <c r="Q474" s="199"/>
      <c r="R474" s="199"/>
      <c r="S474" s="199"/>
      <c r="T474" s="203"/>
      <c r="AT474" s="204" t="s">
        <v>164</v>
      </c>
      <c r="AU474" s="204" t="s">
        <v>162</v>
      </c>
      <c r="AV474" s="204" t="s">
        <v>82</v>
      </c>
      <c r="AW474" s="204" t="s">
        <v>104</v>
      </c>
      <c r="AX474" s="204" t="s">
        <v>74</v>
      </c>
      <c r="AY474" s="204" t="s">
        <v>153</v>
      </c>
    </row>
    <row r="475" s="12" customFormat="true" ht="15.75" hidden="false" customHeight="true" outlineLevel="0" collapsed="false">
      <c r="B475" s="189"/>
      <c r="C475" s="190"/>
      <c r="D475" s="205" t="s">
        <v>164</v>
      </c>
      <c r="E475" s="190"/>
      <c r="F475" s="192" t="s">
        <v>728</v>
      </c>
      <c r="G475" s="190"/>
      <c r="H475" s="193" t="n">
        <v>53</v>
      </c>
      <c r="J475" s="190"/>
      <c r="K475" s="190"/>
      <c r="L475" s="194"/>
      <c r="M475" s="195"/>
      <c r="N475" s="190"/>
      <c r="O475" s="190"/>
      <c r="P475" s="190"/>
      <c r="Q475" s="190"/>
      <c r="R475" s="190"/>
      <c r="S475" s="190"/>
      <c r="T475" s="196"/>
      <c r="AT475" s="197" t="s">
        <v>164</v>
      </c>
      <c r="AU475" s="197" t="s">
        <v>162</v>
      </c>
      <c r="AV475" s="197" t="s">
        <v>84</v>
      </c>
      <c r="AW475" s="197" t="s">
        <v>104</v>
      </c>
      <c r="AX475" s="197" t="s">
        <v>74</v>
      </c>
      <c r="AY475" s="197" t="s">
        <v>153</v>
      </c>
    </row>
    <row r="476" s="12" customFormat="true" ht="15.75" hidden="false" customHeight="true" outlineLevel="0" collapsed="false">
      <c r="B476" s="189"/>
      <c r="C476" s="190"/>
      <c r="D476" s="205" t="s">
        <v>164</v>
      </c>
      <c r="E476" s="190"/>
      <c r="F476" s="192" t="s">
        <v>729</v>
      </c>
      <c r="G476" s="190"/>
      <c r="H476" s="193" t="n">
        <v>18</v>
      </c>
      <c r="J476" s="190"/>
      <c r="K476" s="190"/>
      <c r="L476" s="194"/>
      <c r="M476" s="195"/>
      <c r="N476" s="190"/>
      <c r="O476" s="190"/>
      <c r="P476" s="190"/>
      <c r="Q476" s="190"/>
      <c r="R476" s="190"/>
      <c r="S476" s="190"/>
      <c r="T476" s="196"/>
      <c r="AT476" s="197" t="s">
        <v>164</v>
      </c>
      <c r="AU476" s="197" t="s">
        <v>162</v>
      </c>
      <c r="AV476" s="197" t="s">
        <v>84</v>
      </c>
      <c r="AW476" s="197" t="s">
        <v>104</v>
      </c>
      <c r="AX476" s="197" t="s">
        <v>74</v>
      </c>
      <c r="AY476" s="197" t="s">
        <v>153</v>
      </c>
    </row>
    <row r="477" s="12" customFormat="true" ht="15.75" hidden="false" customHeight="true" outlineLevel="0" collapsed="false">
      <c r="B477" s="206"/>
      <c r="C477" s="207"/>
      <c r="D477" s="205" t="s">
        <v>164</v>
      </c>
      <c r="E477" s="207"/>
      <c r="F477" s="208" t="s">
        <v>185</v>
      </c>
      <c r="G477" s="207"/>
      <c r="H477" s="209" t="n">
        <v>71</v>
      </c>
      <c r="J477" s="207"/>
      <c r="K477" s="207"/>
      <c r="L477" s="210"/>
      <c r="M477" s="211"/>
      <c r="N477" s="207"/>
      <c r="O477" s="207"/>
      <c r="P477" s="207"/>
      <c r="Q477" s="207"/>
      <c r="R477" s="207"/>
      <c r="S477" s="207"/>
      <c r="T477" s="212"/>
      <c r="AT477" s="213" t="s">
        <v>164</v>
      </c>
      <c r="AU477" s="213" t="s">
        <v>162</v>
      </c>
      <c r="AV477" s="213" t="s">
        <v>162</v>
      </c>
      <c r="AW477" s="213" t="s">
        <v>104</v>
      </c>
      <c r="AX477" s="213" t="s">
        <v>74</v>
      </c>
      <c r="AY477" s="213" t="s">
        <v>153</v>
      </c>
    </row>
    <row r="478" s="12" customFormat="true" ht="15.75" hidden="false" customHeight="true" outlineLevel="0" collapsed="false">
      <c r="B478" s="214"/>
      <c r="C478" s="215"/>
      <c r="D478" s="205" t="s">
        <v>164</v>
      </c>
      <c r="E478" s="215"/>
      <c r="F478" s="216" t="s">
        <v>179</v>
      </c>
      <c r="G478" s="215"/>
      <c r="H478" s="217" t="n">
        <v>362</v>
      </c>
      <c r="J478" s="215"/>
      <c r="K478" s="215"/>
      <c r="L478" s="218"/>
      <c r="M478" s="219"/>
      <c r="N478" s="215"/>
      <c r="O478" s="215"/>
      <c r="P478" s="215"/>
      <c r="Q478" s="215"/>
      <c r="R478" s="215"/>
      <c r="S478" s="215"/>
      <c r="T478" s="220"/>
      <c r="AT478" s="221" t="s">
        <v>164</v>
      </c>
      <c r="AU478" s="221" t="s">
        <v>162</v>
      </c>
      <c r="AV478" s="221" t="s">
        <v>161</v>
      </c>
      <c r="AW478" s="221" t="s">
        <v>104</v>
      </c>
      <c r="AX478" s="221" t="s">
        <v>82</v>
      </c>
      <c r="AY478" s="221" t="s">
        <v>153</v>
      </c>
    </row>
    <row r="479" s="12" customFormat="true" ht="15.75" hidden="false" customHeight="true" outlineLevel="0" collapsed="false">
      <c r="B479" s="34"/>
      <c r="C479" s="177" t="s">
        <v>734</v>
      </c>
      <c r="D479" s="177" t="s">
        <v>157</v>
      </c>
      <c r="E479" s="178" t="s">
        <v>735</v>
      </c>
      <c r="F479" s="179" t="s">
        <v>736</v>
      </c>
      <c r="G479" s="180" t="s">
        <v>205</v>
      </c>
      <c r="H479" s="181" t="n">
        <v>2935.5</v>
      </c>
      <c r="I479" s="182"/>
      <c r="J479" s="183" t="n">
        <f aca="false">ROUND($I$479*$H$479,2)</f>
        <v>0</v>
      </c>
      <c r="K479" s="179" t="s">
        <v>168</v>
      </c>
      <c r="L479" s="58"/>
      <c r="M479" s="184"/>
      <c r="N479" s="185" t="s">
        <v>45</v>
      </c>
      <c r="O479" s="35"/>
      <c r="P479" s="186" t="n">
        <f aca="false">$O$479*$H$479</f>
        <v>0</v>
      </c>
      <c r="Q479" s="186" t="n">
        <v>0</v>
      </c>
      <c r="R479" s="186" t="n">
        <f aca="false">$Q$479*$H$479</f>
        <v>0</v>
      </c>
      <c r="S479" s="186" t="n">
        <v>0.126</v>
      </c>
      <c r="T479" s="187" t="n">
        <f aca="false">$S$479*$H$479</f>
        <v>369.873</v>
      </c>
      <c r="AR479" s="118" t="s">
        <v>161</v>
      </c>
      <c r="AT479" s="118" t="s">
        <v>157</v>
      </c>
      <c r="AU479" s="118" t="s">
        <v>162</v>
      </c>
      <c r="AY479" s="12" t="s">
        <v>153</v>
      </c>
      <c r="BE479" s="188" t="n">
        <f aca="false">IF($N$479="základní",$J$479,0)</f>
        <v>0</v>
      </c>
      <c r="BF479" s="188" t="n">
        <f aca="false">IF($N$479="snížená",$J$479,0)</f>
        <v>0</v>
      </c>
      <c r="BG479" s="188" t="n">
        <f aca="false">IF($N$479="zákl. přenesená",$J$479,0)</f>
        <v>0</v>
      </c>
      <c r="BH479" s="188" t="n">
        <f aca="false">IF($N$479="sníž. přenesená",$J$479,0)</f>
        <v>0</v>
      </c>
      <c r="BI479" s="188" t="n">
        <f aca="false">IF($N$479="nulová",$J$479,0)</f>
        <v>0</v>
      </c>
      <c r="BJ479" s="118" t="s">
        <v>82</v>
      </c>
      <c r="BK479" s="188" t="n">
        <f aca="false">ROUND($I$479*$H$479,2)</f>
        <v>0</v>
      </c>
      <c r="BL479" s="118" t="s">
        <v>161</v>
      </c>
      <c r="BM479" s="118" t="s">
        <v>737</v>
      </c>
    </row>
    <row r="480" s="12" customFormat="true" ht="15.75" hidden="false" customHeight="true" outlineLevel="0" collapsed="false">
      <c r="B480" s="189"/>
      <c r="C480" s="190"/>
      <c r="D480" s="191" t="s">
        <v>164</v>
      </c>
      <c r="E480" s="192"/>
      <c r="F480" s="192" t="s">
        <v>738</v>
      </c>
      <c r="G480" s="190"/>
      <c r="H480" s="193" t="n">
        <v>787.5</v>
      </c>
      <c r="J480" s="190"/>
      <c r="K480" s="190"/>
      <c r="L480" s="194"/>
      <c r="M480" s="195"/>
      <c r="N480" s="190"/>
      <c r="O480" s="190"/>
      <c r="P480" s="190"/>
      <c r="Q480" s="190"/>
      <c r="R480" s="190"/>
      <c r="S480" s="190"/>
      <c r="T480" s="196"/>
      <c r="AT480" s="197" t="s">
        <v>164</v>
      </c>
      <c r="AU480" s="197" t="s">
        <v>162</v>
      </c>
      <c r="AV480" s="197" t="s">
        <v>84</v>
      </c>
      <c r="AW480" s="197" t="s">
        <v>104</v>
      </c>
      <c r="AX480" s="197" t="s">
        <v>74</v>
      </c>
      <c r="AY480" s="197" t="s">
        <v>153</v>
      </c>
    </row>
    <row r="481" s="12" customFormat="true" ht="15.75" hidden="false" customHeight="true" outlineLevel="0" collapsed="false">
      <c r="B481" s="189"/>
      <c r="C481" s="190"/>
      <c r="D481" s="205" t="s">
        <v>164</v>
      </c>
      <c r="E481" s="190"/>
      <c r="F481" s="192" t="s">
        <v>739</v>
      </c>
      <c r="G481" s="190"/>
      <c r="H481" s="193" t="n">
        <v>2148</v>
      </c>
      <c r="J481" s="190"/>
      <c r="K481" s="190"/>
      <c r="L481" s="194"/>
      <c r="M481" s="195"/>
      <c r="N481" s="190"/>
      <c r="O481" s="190"/>
      <c r="P481" s="190"/>
      <c r="Q481" s="190"/>
      <c r="R481" s="190"/>
      <c r="S481" s="190"/>
      <c r="T481" s="196"/>
      <c r="AT481" s="197" t="s">
        <v>164</v>
      </c>
      <c r="AU481" s="197" t="s">
        <v>162</v>
      </c>
      <c r="AV481" s="197" t="s">
        <v>84</v>
      </c>
      <c r="AW481" s="197" t="s">
        <v>104</v>
      </c>
      <c r="AX481" s="197" t="s">
        <v>74</v>
      </c>
      <c r="AY481" s="197" t="s">
        <v>153</v>
      </c>
    </row>
    <row r="482" s="12" customFormat="true" ht="15.75" hidden="false" customHeight="true" outlineLevel="0" collapsed="false">
      <c r="B482" s="214"/>
      <c r="C482" s="215"/>
      <c r="D482" s="205" t="s">
        <v>164</v>
      </c>
      <c r="E482" s="215"/>
      <c r="F482" s="216" t="s">
        <v>179</v>
      </c>
      <c r="G482" s="215"/>
      <c r="H482" s="217" t="n">
        <v>2935.5</v>
      </c>
      <c r="J482" s="215"/>
      <c r="K482" s="215"/>
      <c r="L482" s="218"/>
      <c r="M482" s="219"/>
      <c r="N482" s="215"/>
      <c r="O482" s="215"/>
      <c r="P482" s="215"/>
      <c r="Q482" s="215"/>
      <c r="R482" s="215"/>
      <c r="S482" s="215"/>
      <c r="T482" s="220"/>
      <c r="AT482" s="221" t="s">
        <v>164</v>
      </c>
      <c r="AU482" s="221" t="s">
        <v>162</v>
      </c>
      <c r="AV482" s="221" t="s">
        <v>161</v>
      </c>
      <c r="AW482" s="221" t="s">
        <v>104</v>
      </c>
      <c r="AX482" s="221" t="s">
        <v>82</v>
      </c>
      <c r="AY482" s="221" t="s">
        <v>153</v>
      </c>
    </row>
    <row r="483" s="12" customFormat="true" ht="15.75" hidden="false" customHeight="true" outlineLevel="0" collapsed="false">
      <c r="B483" s="34"/>
      <c r="C483" s="177" t="s">
        <v>740</v>
      </c>
      <c r="D483" s="177" t="s">
        <v>157</v>
      </c>
      <c r="E483" s="178" t="s">
        <v>741</v>
      </c>
      <c r="F483" s="179" t="s">
        <v>742</v>
      </c>
      <c r="G483" s="180" t="s">
        <v>205</v>
      </c>
      <c r="H483" s="181" t="n">
        <v>36594</v>
      </c>
      <c r="I483" s="182"/>
      <c r="J483" s="183" t="n">
        <f aca="false">ROUND($I$483*$H$483,2)</f>
        <v>0</v>
      </c>
      <c r="K483" s="179" t="s">
        <v>168</v>
      </c>
      <c r="L483" s="58"/>
      <c r="M483" s="184"/>
      <c r="N483" s="185" t="s">
        <v>45</v>
      </c>
      <c r="O483" s="35"/>
      <c r="P483" s="186" t="n">
        <f aca="false">$O$483*$H$483</f>
        <v>0</v>
      </c>
      <c r="Q483" s="186" t="n">
        <v>0</v>
      </c>
      <c r="R483" s="186" t="n">
        <f aca="false">$Q$483*$H$483</f>
        <v>0</v>
      </c>
      <c r="S483" s="186" t="n">
        <v>0</v>
      </c>
      <c r="T483" s="187" t="n">
        <f aca="false">$S$483*$H$483</f>
        <v>0</v>
      </c>
      <c r="AR483" s="118" t="s">
        <v>161</v>
      </c>
      <c r="AT483" s="118" t="s">
        <v>157</v>
      </c>
      <c r="AU483" s="118" t="s">
        <v>162</v>
      </c>
      <c r="AY483" s="12" t="s">
        <v>153</v>
      </c>
      <c r="BE483" s="188" t="n">
        <f aca="false">IF($N$483="základní",$J$483,0)</f>
        <v>0</v>
      </c>
      <c r="BF483" s="188" t="n">
        <f aca="false">IF($N$483="snížená",$J$483,0)</f>
        <v>0</v>
      </c>
      <c r="BG483" s="188" t="n">
        <f aca="false">IF($N$483="zákl. přenesená",$J$483,0)</f>
        <v>0</v>
      </c>
      <c r="BH483" s="188" t="n">
        <f aca="false">IF($N$483="sníž. přenesená",$J$483,0)</f>
        <v>0</v>
      </c>
      <c r="BI483" s="188" t="n">
        <f aca="false">IF($N$483="nulová",$J$483,0)</f>
        <v>0</v>
      </c>
      <c r="BJ483" s="118" t="s">
        <v>82</v>
      </c>
      <c r="BK483" s="188" t="n">
        <f aca="false">ROUND($I$483*$H$483,2)</f>
        <v>0</v>
      </c>
      <c r="BL483" s="118" t="s">
        <v>161</v>
      </c>
      <c r="BM483" s="118" t="s">
        <v>743</v>
      </c>
    </row>
    <row r="484" s="12" customFormat="true" ht="15.75" hidden="false" customHeight="true" outlineLevel="0" collapsed="false">
      <c r="B484" s="189"/>
      <c r="C484" s="190"/>
      <c r="D484" s="191" t="s">
        <v>164</v>
      </c>
      <c r="E484" s="192"/>
      <c r="F484" s="192" t="s">
        <v>744</v>
      </c>
      <c r="G484" s="190"/>
      <c r="H484" s="193" t="n">
        <v>36594</v>
      </c>
      <c r="J484" s="190"/>
      <c r="K484" s="190"/>
      <c r="L484" s="194"/>
      <c r="M484" s="195"/>
      <c r="N484" s="190"/>
      <c r="O484" s="190"/>
      <c r="P484" s="190"/>
      <c r="Q484" s="190"/>
      <c r="R484" s="190"/>
      <c r="S484" s="190"/>
      <c r="T484" s="196"/>
      <c r="AT484" s="197" t="s">
        <v>164</v>
      </c>
      <c r="AU484" s="197" t="s">
        <v>162</v>
      </c>
      <c r="AV484" s="197" t="s">
        <v>84</v>
      </c>
      <c r="AW484" s="197" t="s">
        <v>104</v>
      </c>
      <c r="AX484" s="197" t="s">
        <v>82</v>
      </c>
      <c r="AY484" s="197" t="s">
        <v>153</v>
      </c>
    </row>
    <row r="485" s="164" customFormat="true" ht="23.25" hidden="false" customHeight="true" outlineLevel="0" collapsed="false">
      <c r="B485" s="165"/>
      <c r="C485" s="166"/>
      <c r="D485" s="166" t="s">
        <v>73</v>
      </c>
      <c r="E485" s="175" t="s">
        <v>745</v>
      </c>
      <c r="F485" s="175" t="s">
        <v>746</v>
      </c>
      <c r="G485" s="166"/>
      <c r="H485" s="166"/>
      <c r="J485" s="176" t="n">
        <f aca="false">$BK$485</f>
        <v>0</v>
      </c>
      <c r="K485" s="166"/>
      <c r="L485" s="169"/>
      <c r="M485" s="170"/>
      <c r="N485" s="166"/>
      <c r="O485" s="166"/>
      <c r="P485" s="171" t="n">
        <f aca="false">SUM($P$486:$P$507)</f>
        <v>0</v>
      </c>
      <c r="Q485" s="166"/>
      <c r="R485" s="171" t="n">
        <f aca="false">SUM($R$486:$R$507)</f>
        <v>2.98525</v>
      </c>
      <c r="S485" s="166"/>
      <c r="T485" s="172" t="n">
        <f aca="false">SUM($T$486:$T$507)</f>
        <v>8719.248</v>
      </c>
      <c r="AR485" s="173" t="s">
        <v>82</v>
      </c>
      <c r="AT485" s="173" t="s">
        <v>73</v>
      </c>
      <c r="AU485" s="173" t="s">
        <v>84</v>
      </c>
      <c r="AY485" s="173" t="s">
        <v>153</v>
      </c>
      <c r="BK485" s="174" t="n">
        <f aca="false">SUM($BK$486:$BK$507)</f>
        <v>0</v>
      </c>
    </row>
    <row r="486" s="12" customFormat="true" ht="15.75" hidden="false" customHeight="true" outlineLevel="0" collapsed="false">
      <c r="B486" s="34"/>
      <c r="C486" s="177" t="s">
        <v>747</v>
      </c>
      <c r="D486" s="177" t="s">
        <v>157</v>
      </c>
      <c r="E486" s="178" t="s">
        <v>748</v>
      </c>
      <c r="F486" s="179" t="s">
        <v>749</v>
      </c>
      <c r="G486" s="180" t="s">
        <v>205</v>
      </c>
      <c r="H486" s="181" t="n">
        <v>158</v>
      </c>
      <c r="I486" s="182"/>
      <c r="J486" s="183" t="n">
        <f aca="false">ROUND($I$486*$H$486,2)</f>
        <v>0</v>
      </c>
      <c r="K486" s="179" t="s">
        <v>168</v>
      </c>
      <c r="L486" s="58"/>
      <c r="M486" s="184"/>
      <c r="N486" s="185" t="s">
        <v>45</v>
      </c>
      <c r="O486" s="35"/>
      <c r="P486" s="186" t="n">
        <f aca="false">$O$486*$H$486</f>
        <v>0</v>
      </c>
      <c r="Q486" s="186" t="n">
        <v>4E-005</v>
      </c>
      <c r="R486" s="186" t="n">
        <f aca="false">$Q$486*$H$486</f>
        <v>0.00632</v>
      </c>
      <c r="S486" s="186" t="n">
        <v>0.103</v>
      </c>
      <c r="T486" s="187" t="n">
        <f aca="false">$S$486*$H$486</f>
        <v>16.274</v>
      </c>
      <c r="AR486" s="118" t="s">
        <v>161</v>
      </c>
      <c r="AT486" s="118" t="s">
        <v>157</v>
      </c>
      <c r="AU486" s="118" t="s">
        <v>162</v>
      </c>
      <c r="AY486" s="12" t="s">
        <v>153</v>
      </c>
      <c r="BE486" s="188" t="n">
        <f aca="false">IF($N$486="základní",$J$486,0)</f>
        <v>0</v>
      </c>
      <c r="BF486" s="188" t="n">
        <f aca="false">IF($N$486="snížená",$J$486,0)</f>
        <v>0</v>
      </c>
      <c r="BG486" s="188" t="n">
        <f aca="false">IF($N$486="zákl. přenesená",$J$486,0)</f>
        <v>0</v>
      </c>
      <c r="BH486" s="188" t="n">
        <f aca="false">IF($N$486="sníž. přenesená",$J$486,0)</f>
        <v>0</v>
      </c>
      <c r="BI486" s="188" t="n">
        <f aca="false">IF($N$486="nulová",$J$486,0)</f>
        <v>0</v>
      </c>
      <c r="BJ486" s="118" t="s">
        <v>82</v>
      </c>
      <c r="BK486" s="188" t="n">
        <f aca="false">ROUND($I$486*$H$486,2)</f>
        <v>0</v>
      </c>
      <c r="BL486" s="118" t="s">
        <v>161</v>
      </c>
      <c r="BM486" s="118" t="s">
        <v>750</v>
      </c>
    </row>
    <row r="487" s="12" customFormat="true" ht="15.75" hidden="false" customHeight="true" outlineLevel="0" collapsed="false">
      <c r="B487" s="189"/>
      <c r="C487" s="190"/>
      <c r="D487" s="191" t="s">
        <v>164</v>
      </c>
      <c r="E487" s="192"/>
      <c r="F487" s="192" t="s">
        <v>603</v>
      </c>
      <c r="G487" s="190"/>
      <c r="H487" s="193" t="n">
        <v>99</v>
      </c>
      <c r="J487" s="190"/>
      <c r="K487" s="190"/>
      <c r="L487" s="194"/>
      <c r="M487" s="195"/>
      <c r="N487" s="190"/>
      <c r="O487" s="190"/>
      <c r="P487" s="190"/>
      <c r="Q487" s="190"/>
      <c r="R487" s="190"/>
      <c r="S487" s="190"/>
      <c r="T487" s="196"/>
      <c r="AT487" s="197" t="s">
        <v>164</v>
      </c>
      <c r="AU487" s="197" t="s">
        <v>162</v>
      </c>
      <c r="AV487" s="197" t="s">
        <v>84</v>
      </c>
      <c r="AW487" s="197" t="s">
        <v>104</v>
      </c>
      <c r="AX487" s="197" t="s">
        <v>74</v>
      </c>
      <c r="AY487" s="197" t="s">
        <v>153</v>
      </c>
    </row>
    <row r="488" s="12" customFormat="true" ht="15.75" hidden="false" customHeight="true" outlineLevel="0" collapsed="false">
      <c r="B488" s="189"/>
      <c r="C488" s="190"/>
      <c r="D488" s="205" t="s">
        <v>164</v>
      </c>
      <c r="E488" s="190"/>
      <c r="F488" s="192" t="s">
        <v>604</v>
      </c>
      <c r="G488" s="190"/>
      <c r="H488" s="193" t="n">
        <v>59</v>
      </c>
      <c r="J488" s="190"/>
      <c r="K488" s="190"/>
      <c r="L488" s="194"/>
      <c r="M488" s="195"/>
      <c r="N488" s="190"/>
      <c r="O488" s="190"/>
      <c r="P488" s="190"/>
      <c r="Q488" s="190"/>
      <c r="R488" s="190"/>
      <c r="S488" s="190"/>
      <c r="T488" s="196"/>
      <c r="AT488" s="197" t="s">
        <v>164</v>
      </c>
      <c r="AU488" s="197" t="s">
        <v>162</v>
      </c>
      <c r="AV488" s="197" t="s">
        <v>84</v>
      </c>
      <c r="AW488" s="197" t="s">
        <v>104</v>
      </c>
      <c r="AX488" s="197" t="s">
        <v>74</v>
      </c>
      <c r="AY488" s="197" t="s">
        <v>153</v>
      </c>
    </row>
    <row r="489" s="12" customFormat="true" ht="15.75" hidden="false" customHeight="true" outlineLevel="0" collapsed="false">
      <c r="B489" s="214"/>
      <c r="C489" s="215"/>
      <c r="D489" s="205" t="s">
        <v>164</v>
      </c>
      <c r="E489" s="215"/>
      <c r="F489" s="216" t="s">
        <v>179</v>
      </c>
      <c r="G489" s="215"/>
      <c r="H489" s="217" t="n">
        <v>158</v>
      </c>
      <c r="J489" s="215"/>
      <c r="K489" s="215"/>
      <c r="L489" s="218"/>
      <c r="M489" s="219"/>
      <c r="N489" s="215"/>
      <c r="O489" s="215"/>
      <c r="P489" s="215"/>
      <c r="Q489" s="215"/>
      <c r="R489" s="215"/>
      <c r="S489" s="215"/>
      <c r="T489" s="220"/>
      <c r="AT489" s="221" t="s">
        <v>164</v>
      </c>
      <c r="AU489" s="221" t="s">
        <v>162</v>
      </c>
      <c r="AV489" s="221" t="s">
        <v>161</v>
      </c>
      <c r="AW489" s="221" t="s">
        <v>104</v>
      </c>
      <c r="AX489" s="221" t="s">
        <v>82</v>
      </c>
      <c r="AY489" s="221" t="s">
        <v>153</v>
      </c>
    </row>
    <row r="490" s="12" customFormat="true" ht="15.75" hidden="false" customHeight="true" outlineLevel="0" collapsed="false">
      <c r="B490" s="34"/>
      <c r="C490" s="177" t="s">
        <v>751</v>
      </c>
      <c r="D490" s="177" t="s">
        <v>157</v>
      </c>
      <c r="E490" s="178" t="s">
        <v>752</v>
      </c>
      <c r="F490" s="179" t="s">
        <v>753</v>
      </c>
      <c r="G490" s="180" t="s">
        <v>205</v>
      </c>
      <c r="H490" s="181" t="n">
        <v>12497</v>
      </c>
      <c r="I490" s="182"/>
      <c r="J490" s="183" t="n">
        <f aca="false">ROUND($I$490*$H$490,2)</f>
        <v>0</v>
      </c>
      <c r="K490" s="179" t="s">
        <v>168</v>
      </c>
      <c r="L490" s="58"/>
      <c r="M490" s="184"/>
      <c r="N490" s="185" t="s">
        <v>45</v>
      </c>
      <c r="O490" s="35"/>
      <c r="P490" s="186" t="n">
        <f aca="false">$O$490*$H$490</f>
        <v>0</v>
      </c>
      <c r="Q490" s="186" t="n">
        <v>0.00013</v>
      </c>
      <c r="R490" s="186" t="n">
        <f aca="false">$Q$490*$H$490</f>
        <v>1.62461</v>
      </c>
      <c r="S490" s="186" t="n">
        <v>0.256</v>
      </c>
      <c r="T490" s="187" t="n">
        <f aca="false">$S$490*$H$490</f>
        <v>3199.232</v>
      </c>
      <c r="AR490" s="118" t="s">
        <v>161</v>
      </c>
      <c r="AT490" s="118" t="s">
        <v>157</v>
      </c>
      <c r="AU490" s="118" t="s">
        <v>162</v>
      </c>
      <c r="AY490" s="12" t="s">
        <v>153</v>
      </c>
      <c r="BE490" s="188" t="n">
        <f aca="false">IF($N$490="základní",$J$490,0)</f>
        <v>0</v>
      </c>
      <c r="BF490" s="188" t="n">
        <f aca="false">IF($N$490="snížená",$J$490,0)</f>
        <v>0</v>
      </c>
      <c r="BG490" s="188" t="n">
        <f aca="false">IF($N$490="zákl. přenesená",$J$490,0)</f>
        <v>0</v>
      </c>
      <c r="BH490" s="188" t="n">
        <f aca="false">IF($N$490="sníž. přenesená",$J$490,0)</f>
        <v>0</v>
      </c>
      <c r="BI490" s="188" t="n">
        <f aca="false">IF($N$490="nulová",$J$490,0)</f>
        <v>0</v>
      </c>
      <c r="BJ490" s="118" t="s">
        <v>82</v>
      </c>
      <c r="BK490" s="188" t="n">
        <f aca="false">ROUND($I$490*$H$490,2)</f>
        <v>0</v>
      </c>
      <c r="BL490" s="118" t="s">
        <v>161</v>
      </c>
      <c r="BM490" s="118" t="s">
        <v>754</v>
      </c>
    </row>
    <row r="491" s="12" customFormat="true" ht="15.75" hidden="false" customHeight="true" outlineLevel="0" collapsed="false">
      <c r="B491" s="189"/>
      <c r="C491" s="190"/>
      <c r="D491" s="191" t="s">
        <v>164</v>
      </c>
      <c r="E491" s="192"/>
      <c r="F491" s="192" t="s">
        <v>755</v>
      </c>
      <c r="G491" s="190"/>
      <c r="H491" s="193" t="n">
        <v>12497</v>
      </c>
      <c r="J491" s="190"/>
      <c r="K491" s="190"/>
      <c r="L491" s="194"/>
      <c r="M491" s="195"/>
      <c r="N491" s="190"/>
      <c r="O491" s="190"/>
      <c r="P491" s="190"/>
      <c r="Q491" s="190"/>
      <c r="R491" s="190"/>
      <c r="S491" s="190"/>
      <c r="T491" s="196"/>
      <c r="AT491" s="197" t="s">
        <v>164</v>
      </c>
      <c r="AU491" s="197" t="s">
        <v>162</v>
      </c>
      <c r="AV491" s="197" t="s">
        <v>84</v>
      </c>
      <c r="AW491" s="197" t="s">
        <v>104</v>
      </c>
      <c r="AX491" s="197" t="s">
        <v>74</v>
      </c>
      <c r="AY491" s="197" t="s">
        <v>153</v>
      </c>
    </row>
    <row r="492" s="12" customFormat="true" ht="15.75" hidden="false" customHeight="true" outlineLevel="0" collapsed="false">
      <c r="B492" s="214"/>
      <c r="C492" s="215"/>
      <c r="D492" s="205" t="s">
        <v>164</v>
      </c>
      <c r="E492" s="215"/>
      <c r="F492" s="216" t="s">
        <v>179</v>
      </c>
      <c r="G492" s="215"/>
      <c r="H492" s="217" t="n">
        <v>12497</v>
      </c>
      <c r="J492" s="215"/>
      <c r="K492" s="215"/>
      <c r="L492" s="218"/>
      <c r="M492" s="219"/>
      <c r="N492" s="215"/>
      <c r="O492" s="215"/>
      <c r="P492" s="215"/>
      <c r="Q492" s="215"/>
      <c r="R492" s="215"/>
      <c r="S492" s="215"/>
      <c r="T492" s="220"/>
      <c r="AT492" s="221" t="s">
        <v>164</v>
      </c>
      <c r="AU492" s="221" t="s">
        <v>162</v>
      </c>
      <c r="AV492" s="221" t="s">
        <v>161</v>
      </c>
      <c r="AW492" s="221" t="s">
        <v>104</v>
      </c>
      <c r="AX492" s="221" t="s">
        <v>82</v>
      </c>
      <c r="AY492" s="221" t="s">
        <v>153</v>
      </c>
    </row>
    <row r="493" s="12" customFormat="true" ht="15.75" hidden="false" customHeight="true" outlineLevel="0" collapsed="false">
      <c r="B493" s="34"/>
      <c r="C493" s="177" t="s">
        <v>756</v>
      </c>
      <c r="D493" s="177" t="s">
        <v>157</v>
      </c>
      <c r="E493" s="178" t="s">
        <v>757</v>
      </c>
      <c r="F493" s="179" t="s">
        <v>758</v>
      </c>
      <c r="G493" s="180" t="s">
        <v>205</v>
      </c>
      <c r="H493" s="181" t="n">
        <v>5643</v>
      </c>
      <c r="I493" s="182"/>
      <c r="J493" s="183" t="n">
        <f aca="false">ROUND($I$493*$H$493,2)</f>
        <v>0</v>
      </c>
      <c r="K493" s="179" t="s">
        <v>168</v>
      </c>
      <c r="L493" s="58"/>
      <c r="M493" s="184"/>
      <c r="N493" s="185" t="s">
        <v>45</v>
      </c>
      <c r="O493" s="35"/>
      <c r="P493" s="186" t="n">
        <f aca="false">$O$493*$H$493</f>
        <v>0</v>
      </c>
      <c r="Q493" s="186" t="n">
        <v>0.00024</v>
      </c>
      <c r="R493" s="186" t="n">
        <f aca="false">$Q$493*$H$493</f>
        <v>1.35432</v>
      </c>
      <c r="S493" s="186" t="n">
        <v>0.512</v>
      </c>
      <c r="T493" s="187" t="n">
        <f aca="false">$S$493*$H$493</f>
        <v>2889.216</v>
      </c>
      <c r="AR493" s="118" t="s">
        <v>161</v>
      </c>
      <c r="AT493" s="118" t="s">
        <v>157</v>
      </c>
      <c r="AU493" s="118" t="s">
        <v>162</v>
      </c>
      <c r="AY493" s="12" t="s">
        <v>153</v>
      </c>
      <c r="BE493" s="188" t="n">
        <f aca="false">IF($N$493="základní",$J$493,0)</f>
        <v>0</v>
      </c>
      <c r="BF493" s="188" t="n">
        <f aca="false">IF($N$493="snížená",$J$493,0)</f>
        <v>0</v>
      </c>
      <c r="BG493" s="188" t="n">
        <f aca="false">IF($N$493="zákl. přenesená",$J$493,0)</f>
        <v>0</v>
      </c>
      <c r="BH493" s="188" t="n">
        <f aca="false">IF($N$493="sníž. přenesená",$J$493,0)</f>
        <v>0</v>
      </c>
      <c r="BI493" s="188" t="n">
        <f aca="false">IF($N$493="nulová",$J$493,0)</f>
        <v>0</v>
      </c>
      <c r="BJ493" s="118" t="s">
        <v>82</v>
      </c>
      <c r="BK493" s="188" t="n">
        <f aca="false">ROUND($I$493*$H$493,2)</f>
        <v>0</v>
      </c>
      <c r="BL493" s="118" t="s">
        <v>161</v>
      </c>
      <c r="BM493" s="118" t="s">
        <v>759</v>
      </c>
    </row>
    <row r="494" s="12" customFormat="true" ht="15.75" hidden="false" customHeight="true" outlineLevel="0" collapsed="false">
      <c r="B494" s="189"/>
      <c r="C494" s="190"/>
      <c r="D494" s="191" t="s">
        <v>164</v>
      </c>
      <c r="E494" s="192"/>
      <c r="F494" s="192" t="s">
        <v>760</v>
      </c>
      <c r="G494" s="190"/>
      <c r="H494" s="193" t="n">
        <v>5643</v>
      </c>
      <c r="J494" s="190"/>
      <c r="K494" s="190"/>
      <c r="L494" s="194"/>
      <c r="M494" s="195"/>
      <c r="N494" s="190"/>
      <c r="O494" s="190"/>
      <c r="P494" s="190"/>
      <c r="Q494" s="190"/>
      <c r="R494" s="190"/>
      <c r="S494" s="190"/>
      <c r="T494" s="196"/>
      <c r="AT494" s="197" t="s">
        <v>164</v>
      </c>
      <c r="AU494" s="197" t="s">
        <v>162</v>
      </c>
      <c r="AV494" s="197" t="s">
        <v>84</v>
      </c>
      <c r="AW494" s="197" t="s">
        <v>104</v>
      </c>
      <c r="AX494" s="197" t="s">
        <v>74</v>
      </c>
      <c r="AY494" s="197" t="s">
        <v>153</v>
      </c>
    </row>
    <row r="495" s="12" customFormat="true" ht="15.75" hidden="false" customHeight="true" outlineLevel="0" collapsed="false">
      <c r="B495" s="214"/>
      <c r="C495" s="215"/>
      <c r="D495" s="205" t="s">
        <v>164</v>
      </c>
      <c r="E495" s="215"/>
      <c r="F495" s="216" t="s">
        <v>179</v>
      </c>
      <c r="G495" s="215"/>
      <c r="H495" s="217" t="n">
        <v>5643</v>
      </c>
      <c r="J495" s="215"/>
      <c r="K495" s="215"/>
      <c r="L495" s="218"/>
      <c r="M495" s="219"/>
      <c r="N495" s="215"/>
      <c r="O495" s="215"/>
      <c r="P495" s="215"/>
      <c r="Q495" s="215"/>
      <c r="R495" s="215"/>
      <c r="S495" s="215"/>
      <c r="T495" s="220"/>
      <c r="AT495" s="221" t="s">
        <v>164</v>
      </c>
      <c r="AU495" s="221" t="s">
        <v>162</v>
      </c>
      <c r="AV495" s="221" t="s">
        <v>161</v>
      </c>
      <c r="AW495" s="221" t="s">
        <v>104</v>
      </c>
      <c r="AX495" s="221" t="s">
        <v>82</v>
      </c>
      <c r="AY495" s="221" t="s">
        <v>153</v>
      </c>
    </row>
    <row r="496" s="12" customFormat="true" ht="15.75" hidden="false" customHeight="true" outlineLevel="0" collapsed="false">
      <c r="B496" s="34"/>
      <c r="C496" s="177" t="s">
        <v>761</v>
      </c>
      <c r="D496" s="177" t="s">
        <v>157</v>
      </c>
      <c r="E496" s="178" t="s">
        <v>762</v>
      </c>
      <c r="F496" s="179" t="s">
        <v>763</v>
      </c>
      <c r="G496" s="180" t="s">
        <v>205</v>
      </c>
      <c r="H496" s="181" t="n">
        <v>4927</v>
      </c>
      <c r="I496" s="182"/>
      <c r="J496" s="183" t="n">
        <f aca="false">ROUND($I$496*$H$496,2)</f>
        <v>0</v>
      </c>
      <c r="K496" s="179" t="s">
        <v>168</v>
      </c>
      <c r="L496" s="58"/>
      <c r="M496" s="184"/>
      <c r="N496" s="185" t="s">
        <v>45</v>
      </c>
      <c r="O496" s="35"/>
      <c r="P496" s="186" t="n">
        <f aca="false">$O$496*$H$496</f>
        <v>0</v>
      </c>
      <c r="Q496" s="186" t="n">
        <v>0</v>
      </c>
      <c r="R496" s="186" t="n">
        <f aca="false">$Q$496*$H$496</f>
        <v>0</v>
      </c>
      <c r="S496" s="186" t="n">
        <v>0.098</v>
      </c>
      <c r="T496" s="187" t="n">
        <f aca="false">$S$496*$H$496</f>
        <v>482.846</v>
      </c>
      <c r="AR496" s="118" t="s">
        <v>161</v>
      </c>
      <c r="AT496" s="118" t="s">
        <v>157</v>
      </c>
      <c r="AU496" s="118" t="s">
        <v>162</v>
      </c>
      <c r="AY496" s="12" t="s">
        <v>153</v>
      </c>
      <c r="BE496" s="188" t="n">
        <f aca="false">IF($N$496="základní",$J$496,0)</f>
        <v>0</v>
      </c>
      <c r="BF496" s="188" t="n">
        <f aca="false">IF($N$496="snížená",$J$496,0)</f>
        <v>0</v>
      </c>
      <c r="BG496" s="188" t="n">
        <f aca="false">IF($N$496="zákl. přenesená",$J$496,0)</f>
        <v>0</v>
      </c>
      <c r="BH496" s="188" t="n">
        <f aca="false">IF($N$496="sníž. přenesená",$J$496,0)</f>
        <v>0</v>
      </c>
      <c r="BI496" s="188" t="n">
        <f aca="false">IF($N$496="nulová",$J$496,0)</f>
        <v>0</v>
      </c>
      <c r="BJ496" s="118" t="s">
        <v>82</v>
      </c>
      <c r="BK496" s="188" t="n">
        <f aca="false">ROUND($I$496*$H$496,2)</f>
        <v>0</v>
      </c>
      <c r="BL496" s="118" t="s">
        <v>161</v>
      </c>
      <c r="BM496" s="118" t="s">
        <v>764</v>
      </c>
    </row>
    <row r="497" s="12" customFormat="true" ht="15.75" hidden="false" customHeight="true" outlineLevel="0" collapsed="false">
      <c r="B497" s="198"/>
      <c r="C497" s="199"/>
      <c r="D497" s="191" t="s">
        <v>164</v>
      </c>
      <c r="E497" s="200"/>
      <c r="F497" s="200" t="s">
        <v>765</v>
      </c>
      <c r="G497" s="199"/>
      <c r="H497" s="199"/>
      <c r="J497" s="199"/>
      <c r="K497" s="199"/>
      <c r="L497" s="201"/>
      <c r="M497" s="202"/>
      <c r="N497" s="199"/>
      <c r="O497" s="199"/>
      <c r="P497" s="199"/>
      <c r="Q497" s="199"/>
      <c r="R497" s="199"/>
      <c r="S497" s="199"/>
      <c r="T497" s="203"/>
      <c r="AT497" s="204" t="s">
        <v>164</v>
      </c>
      <c r="AU497" s="204" t="s">
        <v>162</v>
      </c>
      <c r="AV497" s="204" t="s">
        <v>82</v>
      </c>
      <c r="AW497" s="204" t="s">
        <v>104</v>
      </c>
      <c r="AX497" s="204" t="s">
        <v>74</v>
      </c>
      <c r="AY497" s="204" t="s">
        <v>153</v>
      </c>
    </row>
    <row r="498" s="12" customFormat="true" ht="15.75" hidden="false" customHeight="true" outlineLevel="0" collapsed="false">
      <c r="B498" s="189"/>
      <c r="C498" s="190"/>
      <c r="D498" s="205" t="s">
        <v>164</v>
      </c>
      <c r="E498" s="190"/>
      <c r="F498" s="192" t="s">
        <v>596</v>
      </c>
      <c r="G498" s="190"/>
      <c r="H498" s="193" t="n">
        <v>4498</v>
      </c>
      <c r="J498" s="190"/>
      <c r="K498" s="190"/>
      <c r="L498" s="194"/>
      <c r="M498" s="195"/>
      <c r="N498" s="190"/>
      <c r="O498" s="190"/>
      <c r="P498" s="190"/>
      <c r="Q498" s="190"/>
      <c r="R498" s="190"/>
      <c r="S498" s="190"/>
      <c r="T498" s="196"/>
      <c r="AT498" s="197" t="s">
        <v>164</v>
      </c>
      <c r="AU498" s="197" t="s">
        <v>162</v>
      </c>
      <c r="AV498" s="197" t="s">
        <v>84</v>
      </c>
      <c r="AW498" s="197" t="s">
        <v>104</v>
      </c>
      <c r="AX498" s="197" t="s">
        <v>74</v>
      </c>
      <c r="AY498" s="197" t="s">
        <v>153</v>
      </c>
    </row>
    <row r="499" s="12" customFormat="true" ht="15.75" hidden="false" customHeight="true" outlineLevel="0" collapsed="false">
      <c r="B499" s="189"/>
      <c r="C499" s="190"/>
      <c r="D499" s="205" t="s">
        <v>164</v>
      </c>
      <c r="E499" s="190"/>
      <c r="F499" s="192" t="s">
        <v>766</v>
      </c>
      <c r="G499" s="190"/>
      <c r="H499" s="193" t="n">
        <v>429</v>
      </c>
      <c r="J499" s="190"/>
      <c r="K499" s="190"/>
      <c r="L499" s="194"/>
      <c r="M499" s="195"/>
      <c r="N499" s="190"/>
      <c r="O499" s="190"/>
      <c r="P499" s="190"/>
      <c r="Q499" s="190"/>
      <c r="R499" s="190"/>
      <c r="S499" s="190"/>
      <c r="T499" s="196"/>
      <c r="AT499" s="197" t="s">
        <v>164</v>
      </c>
      <c r="AU499" s="197" t="s">
        <v>162</v>
      </c>
      <c r="AV499" s="197" t="s">
        <v>84</v>
      </c>
      <c r="AW499" s="197" t="s">
        <v>104</v>
      </c>
      <c r="AX499" s="197" t="s">
        <v>74</v>
      </c>
      <c r="AY499" s="197" t="s">
        <v>153</v>
      </c>
    </row>
    <row r="500" s="12" customFormat="true" ht="15.75" hidden="false" customHeight="true" outlineLevel="0" collapsed="false">
      <c r="B500" s="214"/>
      <c r="C500" s="215"/>
      <c r="D500" s="205" t="s">
        <v>164</v>
      </c>
      <c r="E500" s="215"/>
      <c r="F500" s="216" t="s">
        <v>179</v>
      </c>
      <c r="G500" s="215"/>
      <c r="H500" s="217" t="n">
        <v>4927</v>
      </c>
      <c r="J500" s="215"/>
      <c r="K500" s="215"/>
      <c r="L500" s="218"/>
      <c r="M500" s="219"/>
      <c r="N500" s="215"/>
      <c r="O500" s="215"/>
      <c r="P500" s="215"/>
      <c r="Q500" s="215"/>
      <c r="R500" s="215"/>
      <c r="S500" s="215"/>
      <c r="T500" s="220"/>
      <c r="AT500" s="221" t="s">
        <v>164</v>
      </c>
      <c r="AU500" s="221" t="s">
        <v>162</v>
      </c>
      <c r="AV500" s="221" t="s">
        <v>161</v>
      </c>
      <c r="AW500" s="221" t="s">
        <v>104</v>
      </c>
      <c r="AX500" s="221" t="s">
        <v>82</v>
      </c>
      <c r="AY500" s="221" t="s">
        <v>153</v>
      </c>
    </row>
    <row r="501" s="12" customFormat="true" ht="15.75" hidden="false" customHeight="true" outlineLevel="0" collapsed="false">
      <c r="B501" s="34"/>
      <c r="C501" s="177" t="s">
        <v>767</v>
      </c>
      <c r="D501" s="177" t="s">
        <v>157</v>
      </c>
      <c r="E501" s="178" t="s">
        <v>768</v>
      </c>
      <c r="F501" s="179" t="s">
        <v>769</v>
      </c>
      <c r="G501" s="180" t="s">
        <v>205</v>
      </c>
      <c r="H501" s="181" t="n">
        <v>5329.2</v>
      </c>
      <c r="I501" s="182"/>
      <c r="J501" s="183" t="n">
        <f aca="false">ROUND($I$501*$H$501,2)</f>
        <v>0</v>
      </c>
      <c r="K501" s="179" t="s">
        <v>168</v>
      </c>
      <c r="L501" s="58"/>
      <c r="M501" s="184"/>
      <c r="N501" s="185" t="s">
        <v>45</v>
      </c>
      <c r="O501" s="35"/>
      <c r="P501" s="186" t="n">
        <f aca="false">$O$501*$H$501</f>
        <v>0</v>
      </c>
      <c r="Q501" s="186" t="n">
        <v>0</v>
      </c>
      <c r="R501" s="186" t="n">
        <f aca="false">$Q$501*$H$501</f>
        <v>0</v>
      </c>
      <c r="S501" s="186" t="n">
        <v>0.4</v>
      </c>
      <c r="T501" s="187" t="n">
        <f aca="false">$S$501*$H$501</f>
        <v>2131.68</v>
      </c>
      <c r="AR501" s="118" t="s">
        <v>161</v>
      </c>
      <c r="AT501" s="118" t="s">
        <v>157</v>
      </c>
      <c r="AU501" s="118" t="s">
        <v>162</v>
      </c>
      <c r="AY501" s="12" t="s">
        <v>153</v>
      </c>
      <c r="BE501" s="188" t="n">
        <f aca="false">IF($N$501="základní",$J$501,0)</f>
        <v>0</v>
      </c>
      <c r="BF501" s="188" t="n">
        <f aca="false">IF($N$501="snížená",$J$501,0)</f>
        <v>0</v>
      </c>
      <c r="BG501" s="188" t="n">
        <f aca="false">IF($N$501="zákl. přenesená",$J$501,0)</f>
        <v>0</v>
      </c>
      <c r="BH501" s="188" t="n">
        <f aca="false">IF($N$501="sníž. přenesená",$J$501,0)</f>
        <v>0</v>
      </c>
      <c r="BI501" s="188" t="n">
        <f aca="false">IF($N$501="nulová",$J$501,0)</f>
        <v>0</v>
      </c>
      <c r="BJ501" s="118" t="s">
        <v>82</v>
      </c>
      <c r="BK501" s="188" t="n">
        <f aca="false">ROUND($I$501*$H$501,2)</f>
        <v>0</v>
      </c>
      <c r="BL501" s="118" t="s">
        <v>161</v>
      </c>
      <c r="BM501" s="118" t="s">
        <v>770</v>
      </c>
    </row>
    <row r="502" s="12" customFormat="true" ht="15.75" hidden="false" customHeight="true" outlineLevel="0" collapsed="false">
      <c r="B502" s="198"/>
      <c r="C502" s="199"/>
      <c r="D502" s="191" t="s">
        <v>164</v>
      </c>
      <c r="E502" s="200"/>
      <c r="F502" s="200" t="s">
        <v>771</v>
      </c>
      <c r="G502" s="199"/>
      <c r="H502" s="199"/>
      <c r="J502" s="199"/>
      <c r="K502" s="199"/>
      <c r="L502" s="201"/>
      <c r="M502" s="202"/>
      <c r="N502" s="199"/>
      <c r="O502" s="199"/>
      <c r="P502" s="199"/>
      <c r="Q502" s="199"/>
      <c r="R502" s="199"/>
      <c r="S502" s="199"/>
      <c r="T502" s="203"/>
      <c r="AT502" s="204" t="s">
        <v>164</v>
      </c>
      <c r="AU502" s="204" t="s">
        <v>162</v>
      </c>
      <c r="AV502" s="204" t="s">
        <v>82</v>
      </c>
      <c r="AW502" s="204" t="s">
        <v>104</v>
      </c>
      <c r="AX502" s="204" t="s">
        <v>74</v>
      </c>
      <c r="AY502" s="204" t="s">
        <v>153</v>
      </c>
    </row>
    <row r="503" s="12" customFormat="true" ht="15.75" hidden="false" customHeight="true" outlineLevel="0" collapsed="false">
      <c r="B503" s="189"/>
      <c r="C503" s="190"/>
      <c r="D503" s="205" t="s">
        <v>164</v>
      </c>
      <c r="E503" s="190"/>
      <c r="F503" s="192" t="s">
        <v>772</v>
      </c>
      <c r="G503" s="190"/>
      <c r="H503" s="193" t="n">
        <v>458</v>
      </c>
      <c r="J503" s="190"/>
      <c r="K503" s="190"/>
      <c r="L503" s="194"/>
      <c r="M503" s="195"/>
      <c r="N503" s="190"/>
      <c r="O503" s="190"/>
      <c r="P503" s="190"/>
      <c r="Q503" s="190"/>
      <c r="R503" s="190"/>
      <c r="S503" s="190"/>
      <c r="T503" s="196"/>
      <c r="AT503" s="197" t="s">
        <v>164</v>
      </c>
      <c r="AU503" s="197" t="s">
        <v>162</v>
      </c>
      <c r="AV503" s="197" t="s">
        <v>84</v>
      </c>
      <c r="AW503" s="197" t="s">
        <v>104</v>
      </c>
      <c r="AX503" s="197" t="s">
        <v>74</v>
      </c>
      <c r="AY503" s="197" t="s">
        <v>153</v>
      </c>
    </row>
    <row r="504" s="12" customFormat="true" ht="15.75" hidden="false" customHeight="true" outlineLevel="0" collapsed="false">
      <c r="B504" s="189"/>
      <c r="C504" s="190"/>
      <c r="D504" s="205" t="s">
        <v>164</v>
      </c>
      <c r="E504" s="190"/>
      <c r="F504" s="192" t="s">
        <v>773</v>
      </c>
      <c r="G504" s="190"/>
      <c r="H504" s="193" t="n">
        <v>4827.2</v>
      </c>
      <c r="J504" s="190"/>
      <c r="K504" s="190"/>
      <c r="L504" s="194"/>
      <c r="M504" s="195"/>
      <c r="N504" s="190"/>
      <c r="O504" s="190"/>
      <c r="P504" s="190"/>
      <c r="Q504" s="190"/>
      <c r="R504" s="190"/>
      <c r="S504" s="190"/>
      <c r="T504" s="196"/>
      <c r="AT504" s="197" t="s">
        <v>164</v>
      </c>
      <c r="AU504" s="197" t="s">
        <v>162</v>
      </c>
      <c r="AV504" s="197" t="s">
        <v>84</v>
      </c>
      <c r="AW504" s="197" t="s">
        <v>104</v>
      </c>
      <c r="AX504" s="197" t="s">
        <v>74</v>
      </c>
      <c r="AY504" s="197" t="s">
        <v>153</v>
      </c>
    </row>
    <row r="505" s="12" customFormat="true" ht="15.75" hidden="false" customHeight="true" outlineLevel="0" collapsed="false">
      <c r="B505" s="198"/>
      <c r="C505" s="199"/>
      <c r="D505" s="205" t="s">
        <v>164</v>
      </c>
      <c r="E505" s="199"/>
      <c r="F505" s="200" t="s">
        <v>774</v>
      </c>
      <c r="G505" s="199"/>
      <c r="H505" s="199"/>
      <c r="J505" s="199"/>
      <c r="K505" s="199"/>
      <c r="L505" s="201"/>
      <c r="M505" s="202"/>
      <c r="N505" s="199"/>
      <c r="O505" s="199"/>
      <c r="P505" s="199"/>
      <c r="Q505" s="199"/>
      <c r="R505" s="199"/>
      <c r="S505" s="199"/>
      <c r="T505" s="203"/>
      <c r="AT505" s="204" t="s">
        <v>164</v>
      </c>
      <c r="AU505" s="204" t="s">
        <v>162</v>
      </c>
      <c r="AV505" s="204" t="s">
        <v>82</v>
      </c>
      <c r="AW505" s="204" t="s">
        <v>104</v>
      </c>
      <c r="AX505" s="204" t="s">
        <v>74</v>
      </c>
      <c r="AY505" s="204" t="s">
        <v>153</v>
      </c>
    </row>
    <row r="506" s="12" customFormat="true" ht="15.75" hidden="false" customHeight="true" outlineLevel="0" collapsed="false">
      <c r="B506" s="189"/>
      <c r="C506" s="190"/>
      <c r="D506" s="205" t="s">
        <v>164</v>
      </c>
      <c r="E506" s="190"/>
      <c r="F506" s="192" t="s">
        <v>601</v>
      </c>
      <c r="G506" s="190"/>
      <c r="H506" s="193" t="n">
        <v>44</v>
      </c>
      <c r="J506" s="190"/>
      <c r="K506" s="190"/>
      <c r="L506" s="194"/>
      <c r="M506" s="195"/>
      <c r="N506" s="190"/>
      <c r="O506" s="190"/>
      <c r="P506" s="190"/>
      <c r="Q506" s="190"/>
      <c r="R506" s="190"/>
      <c r="S506" s="190"/>
      <c r="T506" s="196"/>
      <c r="AT506" s="197" t="s">
        <v>164</v>
      </c>
      <c r="AU506" s="197" t="s">
        <v>162</v>
      </c>
      <c r="AV506" s="197" t="s">
        <v>84</v>
      </c>
      <c r="AW506" s="197" t="s">
        <v>104</v>
      </c>
      <c r="AX506" s="197" t="s">
        <v>74</v>
      </c>
      <c r="AY506" s="197" t="s">
        <v>153</v>
      </c>
    </row>
    <row r="507" s="12" customFormat="true" ht="15.75" hidden="false" customHeight="true" outlineLevel="0" collapsed="false">
      <c r="B507" s="214"/>
      <c r="C507" s="215"/>
      <c r="D507" s="205" t="s">
        <v>164</v>
      </c>
      <c r="E507" s="215"/>
      <c r="F507" s="216" t="s">
        <v>179</v>
      </c>
      <c r="G507" s="215"/>
      <c r="H507" s="217" t="n">
        <v>5329.2</v>
      </c>
      <c r="J507" s="215"/>
      <c r="K507" s="215"/>
      <c r="L507" s="218"/>
      <c r="M507" s="219"/>
      <c r="N507" s="215"/>
      <c r="O507" s="215"/>
      <c r="P507" s="215"/>
      <c r="Q507" s="215"/>
      <c r="R507" s="215"/>
      <c r="S507" s="215"/>
      <c r="T507" s="220"/>
      <c r="AT507" s="221" t="s">
        <v>164</v>
      </c>
      <c r="AU507" s="221" t="s">
        <v>162</v>
      </c>
      <c r="AV507" s="221" t="s">
        <v>161</v>
      </c>
      <c r="AW507" s="221" t="s">
        <v>104</v>
      </c>
      <c r="AX507" s="221" t="s">
        <v>82</v>
      </c>
      <c r="AY507" s="221" t="s">
        <v>153</v>
      </c>
    </row>
    <row r="508" s="164" customFormat="true" ht="23.25" hidden="false" customHeight="true" outlineLevel="0" collapsed="false">
      <c r="B508" s="165"/>
      <c r="C508" s="166"/>
      <c r="D508" s="166" t="s">
        <v>73</v>
      </c>
      <c r="E508" s="175" t="s">
        <v>775</v>
      </c>
      <c r="F508" s="175" t="s">
        <v>776</v>
      </c>
      <c r="G508" s="166"/>
      <c r="H508" s="166"/>
      <c r="J508" s="176" t="n">
        <f aca="false">$BK$508</f>
        <v>0</v>
      </c>
      <c r="K508" s="166"/>
      <c r="L508" s="169"/>
      <c r="M508" s="170"/>
      <c r="N508" s="166"/>
      <c r="O508" s="166"/>
      <c r="P508" s="171" t="n">
        <f aca="false">SUM($P$509:$P$512)</f>
        <v>0</v>
      </c>
      <c r="Q508" s="166"/>
      <c r="R508" s="171" t="n">
        <f aca="false">SUM($R$509:$R$512)</f>
        <v>0.00873</v>
      </c>
      <c r="S508" s="166"/>
      <c r="T508" s="172" t="n">
        <f aca="false">SUM($T$509:$T$512)</f>
        <v>5.796</v>
      </c>
      <c r="AR508" s="173" t="s">
        <v>82</v>
      </c>
      <c r="AT508" s="173" t="s">
        <v>73</v>
      </c>
      <c r="AU508" s="173" t="s">
        <v>84</v>
      </c>
      <c r="AY508" s="173" t="s">
        <v>153</v>
      </c>
      <c r="BK508" s="174" t="n">
        <f aca="false">SUM($BK$509:$BK$512)</f>
        <v>0</v>
      </c>
    </row>
    <row r="509" s="12" customFormat="true" ht="15.75" hidden="false" customHeight="true" outlineLevel="0" collapsed="false">
      <c r="B509" s="34"/>
      <c r="C509" s="177" t="s">
        <v>777</v>
      </c>
      <c r="D509" s="177" t="s">
        <v>157</v>
      </c>
      <c r="E509" s="178" t="s">
        <v>778</v>
      </c>
      <c r="F509" s="179" t="s">
        <v>779</v>
      </c>
      <c r="G509" s="180" t="s">
        <v>282</v>
      </c>
      <c r="H509" s="181" t="n">
        <v>21</v>
      </c>
      <c r="I509" s="182"/>
      <c r="J509" s="183" t="n">
        <f aca="false">ROUND($I$509*$H$509,2)</f>
        <v>0</v>
      </c>
      <c r="K509" s="179" t="s">
        <v>168</v>
      </c>
      <c r="L509" s="58"/>
      <c r="M509" s="184"/>
      <c r="N509" s="185" t="s">
        <v>45</v>
      </c>
      <c r="O509" s="35"/>
      <c r="P509" s="186" t="n">
        <f aca="false">$O$509*$H$509</f>
        <v>0</v>
      </c>
      <c r="Q509" s="186" t="n">
        <v>0</v>
      </c>
      <c r="R509" s="186" t="n">
        <f aca="false">$Q$509*$H$509</f>
        <v>0</v>
      </c>
      <c r="S509" s="186" t="n">
        <v>0.082</v>
      </c>
      <c r="T509" s="187" t="n">
        <f aca="false">$S$509*$H$509</f>
        <v>1.722</v>
      </c>
      <c r="AR509" s="118" t="s">
        <v>161</v>
      </c>
      <c r="AT509" s="118" t="s">
        <v>157</v>
      </c>
      <c r="AU509" s="118" t="s">
        <v>162</v>
      </c>
      <c r="AY509" s="12" t="s">
        <v>153</v>
      </c>
      <c r="BE509" s="188" t="n">
        <f aca="false">IF($N$509="základní",$J$509,0)</f>
        <v>0</v>
      </c>
      <c r="BF509" s="188" t="n">
        <f aca="false">IF($N$509="snížená",$J$509,0)</f>
        <v>0</v>
      </c>
      <c r="BG509" s="188" t="n">
        <f aca="false">IF($N$509="zákl. přenesená",$J$509,0)</f>
        <v>0</v>
      </c>
      <c r="BH509" s="188" t="n">
        <f aca="false">IF($N$509="sníž. přenesená",$J$509,0)</f>
        <v>0</v>
      </c>
      <c r="BI509" s="188" t="n">
        <f aca="false">IF($N$509="nulová",$J$509,0)</f>
        <v>0</v>
      </c>
      <c r="BJ509" s="118" t="s">
        <v>82</v>
      </c>
      <c r="BK509" s="188" t="n">
        <f aca="false">ROUND($I$509*$H$509,2)</f>
        <v>0</v>
      </c>
      <c r="BL509" s="118" t="s">
        <v>161</v>
      </c>
      <c r="BM509" s="118" t="s">
        <v>780</v>
      </c>
    </row>
    <row r="510" s="12" customFormat="true" ht="15.75" hidden="false" customHeight="true" outlineLevel="0" collapsed="false">
      <c r="B510" s="189"/>
      <c r="C510" s="190"/>
      <c r="D510" s="191" t="s">
        <v>164</v>
      </c>
      <c r="E510" s="192"/>
      <c r="F510" s="192" t="s">
        <v>781</v>
      </c>
      <c r="G510" s="190"/>
      <c r="H510" s="193" t="n">
        <v>21</v>
      </c>
      <c r="J510" s="190"/>
      <c r="K510" s="190"/>
      <c r="L510" s="194"/>
      <c r="M510" s="195"/>
      <c r="N510" s="190"/>
      <c r="O510" s="190"/>
      <c r="P510" s="190"/>
      <c r="Q510" s="190"/>
      <c r="R510" s="190"/>
      <c r="S510" s="190"/>
      <c r="T510" s="196"/>
      <c r="AT510" s="197" t="s">
        <v>164</v>
      </c>
      <c r="AU510" s="197" t="s">
        <v>162</v>
      </c>
      <c r="AV510" s="197" t="s">
        <v>84</v>
      </c>
      <c r="AW510" s="197" t="s">
        <v>104</v>
      </c>
      <c r="AX510" s="197" t="s">
        <v>82</v>
      </c>
      <c r="AY510" s="197" t="s">
        <v>153</v>
      </c>
    </row>
    <row r="511" s="12" customFormat="true" ht="15.75" hidden="false" customHeight="true" outlineLevel="0" collapsed="false">
      <c r="B511" s="34"/>
      <c r="C511" s="177" t="s">
        <v>782</v>
      </c>
      <c r="D511" s="177" t="s">
        <v>157</v>
      </c>
      <c r="E511" s="178" t="s">
        <v>783</v>
      </c>
      <c r="F511" s="179" t="s">
        <v>784</v>
      </c>
      <c r="G511" s="180" t="s">
        <v>361</v>
      </c>
      <c r="H511" s="181" t="n">
        <v>97</v>
      </c>
      <c r="I511" s="182"/>
      <c r="J511" s="183" t="n">
        <f aca="false">ROUND($I$511*$H$511,2)</f>
        <v>0</v>
      </c>
      <c r="K511" s="179" t="s">
        <v>168</v>
      </c>
      <c r="L511" s="58"/>
      <c r="M511" s="184"/>
      <c r="N511" s="185" t="s">
        <v>45</v>
      </c>
      <c r="O511" s="35"/>
      <c r="P511" s="186" t="n">
        <f aca="false">$O$511*$H$511</f>
        <v>0</v>
      </c>
      <c r="Q511" s="186" t="n">
        <v>9E-005</v>
      </c>
      <c r="R511" s="186" t="n">
        <f aca="false">$Q$511*$H$511</f>
        <v>0.00873</v>
      </c>
      <c r="S511" s="186" t="n">
        <v>0.042</v>
      </c>
      <c r="T511" s="187" t="n">
        <f aca="false">$S$511*$H$511</f>
        <v>4.074</v>
      </c>
      <c r="AR511" s="118" t="s">
        <v>161</v>
      </c>
      <c r="AT511" s="118" t="s">
        <v>157</v>
      </c>
      <c r="AU511" s="118" t="s">
        <v>162</v>
      </c>
      <c r="AY511" s="12" t="s">
        <v>153</v>
      </c>
      <c r="BE511" s="188" t="n">
        <f aca="false">IF($N$511="základní",$J$511,0)</f>
        <v>0</v>
      </c>
      <c r="BF511" s="188" t="n">
        <f aca="false">IF($N$511="snížená",$J$511,0)</f>
        <v>0</v>
      </c>
      <c r="BG511" s="188" t="n">
        <f aca="false">IF($N$511="zákl. přenesená",$J$511,0)</f>
        <v>0</v>
      </c>
      <c r="BH511" s="188" t="n">
        <f aca="false">IF($N$511="sníž. přenesená",$J$511,0)</f>
        <v>0</v>
      </c>
      <c r="BI511" s="188" t="n">
        <f aca="false">IF($N$511="nulová",$J$511,0)</f>
        <v>0</v>
      </c>
      <c r="BJ511" s="118" t="s">
        <v>82</v>
      </c>
      <c r="BK511" s="188" t="n">
        <f aca="false">ROUND($I$511*$H$511,2)</f>
        <v>0</v>
      </c>
      <c r="BL511" s="118" t="s">
        <v>161</v>
      </c>
      <c r="BM511" s="118" t="s">
        <v>785</v>
      </c>
    </row>
    <row r="512" s="12" customFormat="true" ht="15.75" hidden="false" customHeight="true" outlineLevel="0" collapsed="false">
      <c r="B512" s="189"/>
      <c r="C512" s="190"/>
      <c r="D512" s="191" t="s">
        <v>164</v>
      </c>
      <c r="E512" s="192"/>
      <c r="F512" s="192" t="s">
        <v>786</v>
      </c>
      <c r="G512" s="190"/>
      <c r="H512" s="193" t="n">
        <v>97</v>
      </c>
      <c r="J512" s="190"/>
      <c r="K512" s="190"/>
      <c r="L512" s="194"/>
      <c r="M512" s="195"/>
      <c r="N512" s="190"/>
      <c r="O512" s="190"/>
      <c r="P512" s="190"/>
      <c r="Q512" s="190"/>
      <c r="R512" s="190"/>
      <c r="S512" s="190"/>
      <c r="T512" s="196"/>
      <c r="AT512" s="197" t="s">
        <v>164</v>
      </c>
      <c r="AU512" s="197" t="s">
        <v>162</v>
      </c>
      <c r="AV512" s="197" t="s">
        <v>84</v>
      </c>
      <c r="AW512" s="197" t="s">
        <v>104</v>
      </c>
      <c r="AX512" s="197" t="s">
        <v>82</v>
      </c>
      <c r="AY512" s="197" t="s">
        <v>153</v>
      </c>
    </row>
    <row r="513" s="164" customFormat="true" ht="23.25" hidden="false" customHeight="true" outlineLevel="0" collapsed="false">
      <c r="B513" s="165"/>
      <c r="C513" s="166"/>
      <c r="D513" s="166" t="s">
        <v>73</v>
      </c>
      <c r="E513" s="175" t="s">
        <v>787</v>
      </c>
      <c r="F513" s="175" t="s">
        <v>788</v>
      </c>
      <c r="G513" s="166"/>
      <c r="H513" s="166"/>
      <c r="J513" s="176" t="n">
        <f aca="false">$BK$513</f>
        <v>0</v>
      </c>
      <c r="K513" s="166"/>
      <c r="L513" s="169"/>
      <c r="M513" s="170"/>
      <c r="N513" s="166"/>
      <c r="O513" s="166"/>
      <c r="P513" s="171" t="n">
        <f aca="false">SUM($P$514:$P$529)</f>
        <v>0</v>
      </c>
      <c r="Q513" s="166"/>
      <c r="R513" s="171" t="n">
        <f aca="false">SUM($R$514:$R$529)</f>
        <v>6.8832674</v>
      </c>
      <c r="S513" s="166"/>
      <c r="T513" s="172" t="n">
        <f aca="false">SUM($T$514:$T$529)</f>
        <v>150.8112</v>
      </c>
      <c r="AR513" s="173" t="s">
        <v>82</v>
      </c>
      <c r="AT513" s="173" t="s">
        <v>73</v>
      </c>
      <c r="AU513" s="173" t="s">
        <v>84</v>
      </c>
      <c r="AY513" s="173" t="s">
        <v>153</v>
      </c>
      <c r="BK513" s="174" t="n">
        <f aca="false">SUM($BK$514:$BK$529)</f>
        <v>0</v>
      </c>
    </row>
    <row r="514" s="12" customFormat="true" ht="15.75" hidden="false" customHeight="true" outlineLevel="0" collapsed="false">
      <c r="B514" s="34"/>
      <c r="C514" s="177" t="s">
        <v>789</v>
      </c>
      <c r="D514" s="177" t="s">
        <v>157</v>
      </c>
      <c r="E514" s="178" t="s">
        <v>790</v>
      </c>
      <c r="F514" s="179" t="s">
        <v>791</v>
      </c>
      <c r="G514" s="180" t="s">
        <v>160</v>
      </c>
      <c r="H514" s="181" t="n">
        <v>5.76</v>
      </c>
      <c r="I514" s="182"/>
      <c r="J514" s="183" t="n">
        <f aca="false">ROUND($I$514*$H$514,2)</f>
        <v>0</v>
      </c>
      <c r="K514" s="179" t="s">
        <v>168</v>
      </c>
      <c r="L514" s="58"/>
      <c r="M514" s="184"/>
      <c r="N514" s="185" t="s">
        <v>45</v>
      </c>
      <c r="O514" s="35"/>
      <c r="P514" s="186" t="n">
        <f aca="false">$O$514*$H$514</f>
        <v>0</v>
      </c>
      <c r="Q514" s="186" t="n">
        <v>0.12</v>
      </c>
      <c r="R514" s="186" t="n">
        <f aca="false">$Q$514*$H$514</f>
        <v>0.6912</v>
      </c>
      <c r="S514" s="186" t="n">
        <v>2.2</v>
      </c>
      <c r="T514" s="187" t="n">
        <f aca="false">$S$514*$H$514</f>
        <v>12.672</v>
      </c>
      <c r="AR514" s="118" t="s">
        <v>161</v>
      </c>
      <c r="AT514" s="118" t="s">
        <v>157</v>
      </c>
      <c r="AU514" s="118" t="s">
        <v>162</v>
      </c>
      <c r="AY514" s="12" t="s">
        <v>153</v>
      </c>
      <c r="BE514" s="188" t="n">
        <f aca="false">IF($N$514="základní",$J$514,0)</f>
        <v>0</v>
      </c>
      <c r="BF514" s="188" t="n">
        <f aca="false">IF($N$514="snížená",$J$514,0)</f>
        <v>0</v>
      </c>
      <c r="BG514" s="188" t="n">
        <f aca="false">IF($N$514="zákl. přenesená",$J$514,0)</f>
        <v>0</v>
      </c>
      <c r="BH514" s="188" t="n">
        <f aca="false">IF($N$514="sníž. přenesená",$J$514,0)</f>
        <v>0</v>
      </c>
      <c r="BI514" s="188" t="n">
        <f aca="false">IF($N$514="nulová",$J$514,0)</f>
        <v>0</v>
      </c>
      <c r="BJ514" s="118" t="s">
        <v>82</v>
      </c>
      <c r="BK514" s="188" t="n">
        <f aca="false">ROUND($I$514*$H$514,2)</f>
        <v>0</v>
      </c>
      <c r="BL514" s="118" t="s">
        <v>161</v>
      </c>
      <c r="BM514" s="118" t="s">
        <v>792</v>
      </c>
    </row>
    <row r="515" s="12" customFormat="true" ht="15.75" hidden="false" customHeight="true" outlineLevel="0" collapsed="false">
      <c r="B515" s="189"/>
      <c r="C515" s="190"/>
      <c r="D515" s="191" t="s">
        <v>164</v>
      </c>
      <c r="E515" s="192"/>
      <c r="F515" s="192" t="s">
        <v>793</v>
      </c>
      <c r="G515" s="190"/>
      <c r="H515" s="193" t="n">
        <v>5.76</v>
      </c>
      <c r="J515" s="190"/>
      <c r="K515" s="190"/>
      <c r="L515" s="194"/>
      <c r="M515" s="195"/>
      <c r="N515" s="190"/>
      <c r="O515" s="190"/>
      <c r="P515" s="190"/>
      <c r="Q515" s="190"/>
      <c r="R515" s="190"/>
      <c r="S515" s="190"/>
      <c r="T515" s="196"/>
      <c r="AT515" s="197" t="s">
        <v>164</v>
      </c>
      <c r="AU515" s="197" t="s">
        <v>162</v>
      </c>
      <c r="AV515" s="197" t="s">
        <v>84</v>
      </c>
      <c r="AW515" s="197" t="s">
        <v>104</v>
      </c>
      <c r="AX515" s="197" t="s">
        <v>82</v>
      </c>
      <c r="AY515" s="197" t="s">
        <v>153</v>
      </c>
    </row>
    <row r="516" s="12" customFormat="true" ht="15.75" hidden="false" customHeight="true" outlineLevel="0" collapsed="false">
      <c r="B516" s="34"/>
      <c r="C516" s="177" t="s">
        <v>794</v>
      </c>
      <c r="D516" s="177" t="s">
        <v>157</v>
      </c>
      <c r="E516" s="178" t="s">
        <v>795</v>
      </c>
      <c r="F516" s="179" t="s">
        <v>796</v>
      </c>
      <c r="G516" s="180" t="s">
        <v>160</v>
      </c>
      <c r="H516" s="181" t="n">
        <v>16</v>
      </c>
      <c r="I516" s="182"/>
      <c r="J516" s="183" t="n">
        <f aca="false">ROUND($I$516*$H$516,2)</f>
        <v>0</v>
      </c>
      <c r="K516" s="179" t="s">
        <v>168</v>
      </c>
      <c r="L516" s="58"/>
      <c r="M516" s="184"/>
      <c r="N516" s="185" t="s">
        <v>45</v>
      </c>
      <c r="O516" s="35"/>
      <c r="P516" s="186" t="n">
        <f aca="false">$O$516*$H$516</f>
        <v>0</v>
      </c>
      <c r="Q516" s="186" t="n">
        <v>0.12</v>
      </c>
      <c r="R516" s="186" t="n">
        <f aca="false">$Q$516*$H$516</f>
        <v>1.92</v>
      </c>
      <c r="S516" s="186" t="n">
        <v>2.49</v>
      </c>
      <c r="T516" s="187" t="n">
        <f aca="false">$S$516*$H$516</f>
        <v>39.84</v>
      </c>
      <c r="AR516" s="118" t="s">
        <v>161</v>
      </c>
      <c r="AT516" s="118" t="s">
        <v>157</v>
      </c>
      <c r="AU516" s="118" t="s">
        <v>162</v>
      </c>
      <c r="AY516" s="12" t="s">
        <v>153</v>
      </c>
      <c r="BE516" s="188" t="n">
        <f aca="false">IF($N$516="základní",$J$516,0)</f>
        <v>0</v>
      </c>
      <c r="BF516" s="188" t="n">
        <f aca="false">IF($N$516="snížená",$J$516,0)</f>
        <v>0</v>
      </c>
      <c r="BG516" s="188" t="n">
        <f aca="false">IF($N$516="zákl. přenesená",$J$516,0)</f>
        <v>0</v>
      </c>
      <c r="BH516" s="188" t="n">
        <f aca="false">IF($N$516="sníž. přenesená",$J$516,0)</f>
        <v>0</v>
      </c>
      <c r="BI516" s="188" t="n">
        <f aca="false">IF($N$516="nulová",$J$516,0)</f>
        <v>0</v>
      </c>
      <c r="BJ516" s="118" t="s">
        <v>82</v>
      </c>
      <c r="BK516" s="188" t="n">
        <f aca="false">ROUND($I$516*$H$516,2)</f>
        <v>0</v>
      </c>
      <c r="BL516" s="118" t="s">
        <v>161</v>
      </c>
      <c r="BM516" s="118" t="s">
        <v>797</v>
      </c>
    </row>
    <row r="517" s="12" customFormat="true" ht="15.75" hidden="false" customHeight="true" outlineLevel="0" collapsed="false">
      <c r="B517" s="189"/>
      <c r="C517" s="190"/>
      <c r="D517" s="191" t="s">
        <v>164</v>
      </c>
      <c r="E517" s="192"/>
      <c r="F517" s="192" t="s">
        <v>798</v>
      </c>
      <c r="G517" s="190"/>
      <c r="H517" s="193" t="n">
        <v>16</v>
      </c>
      <c r="J517" s="190"/>
      <c r="K517" s="190"/>
      <c r="L517" s="194"/>
      <c r="M517" s="195"/>
      <c r="N517" s="190"/>
      <c r="O517" s="190"/>
      <c r="P517" s="190"/>
      <c r="Q517" s="190"/>
      <c r="R517" s="190"/>
      <c r="S517" s="190"/>
      <c r="T517" s="196"/>
      <c r="AT517" s="197" t="s">
        <v>164</v>
      </c>
      <c r="AU517" s="197" t="s">
        <v>162</v>
      </c>
      <c r="AV517" s="197" t="s">
        <v>84</v>
      </c>
      <c r="AW517" s="197" t="s">
        <v>104</v>
      </c>
      <c r="AX517" s="197" t="s">
        <v>82</v>
      </c>
      <c r="AY517" s="197" t="s">
        <v>153</v>
      </c>
    </row>
    <row r="518" s="12" customFormat="true" ht="15.75" hidden="false" customHeight="true" outlineLevel="0" collapsed="false">
      <c r="B518" s="34"/>
      <c r="C518" s="177" t="s">
        <v>799</v>
      </c>
      <c r="D518" s="177" t="s">
        <v>157</v>
      </c>
      <c r="E518" s="178" t="s">
        <v>800</v>
      </c>
      <c r="F518" s="179" t="s">
        <v>801</v>
      </c>
      <c r="G518" s="180" t="s">
        <v>160</v>
      </c>
      <c r="H518" s="181" t="n">
        <v>34.94</v>
      </c>
      <c r="I518" s="182"/>
      <c r="J518" s="183" t="n">
        <f aca="false">ROUND($I$518*$H$518,2)</f>
        <v>0</v>
      </c>
      <c r="K518" s="179" t="s">
        <v>168</v>
      </c>
      <c r="L518" s="58"/>
      <c r="M518" s="184"/>
      <c r="N518" s="185" t="s">
        <v>45</v>
      </c>
      <c r="O518" s="35"/>
      <c r="P518" s="186" t="n">
        <f aca="false">$O$518*$H$518</f>
        <v>0</v>
      </c>
      <c r="Q518" s="186" t="n">
        <v>0.12171</v>
      </c>
      <c r="R518" s="186" t="n">
        <f aca="false">$Q$518*$H$518</f>
        <v>4.2525474</v>
      </c>
      <c r="S518" s="186" t="n">
        <v>2.4</v>
      </c>
      <c r="T518" s="187" t="n">
        <f aca="false">$S$518*$H$518</f>
        <v>83.856</v>
      </c>
      <c r="AR518" s="118" t="s">
        <v>161</v>
      </c>
      <c r="AT518" s="118" t="s">
        <v>157</v>
      </c>
      <c r="AU518" s="118" t="s">
        <v>162</v>
      </c>
      <c r="AY518" s="12" t="s">
        <v>153</v>
      </c>
      <c r="BE518" s="188" t="n">
        <f aca="false">IF($N$518="základní",$J$518,0)</f>
        <v>0</v>
      </c>
      <c r="BF518" s="188" t="n">
        <f aca="false">IF($N$518="snížená",$J$518,0)</f>
        <v>0</v>
      </c>
      <c r="BG518" s="188" t="n">
        <f aca="false">IF($N$518="zákl. přenesená",$J$518,0)</f>
        <v>0</v>
      </c>
      <c r="BH518" s="188" t="n">
        <f aca="false">IF($N$518="sníž. přenesená",$J$518,0)</f>
        <v>0</v>
      </c>
      <c r="BI518" s="188" t="n">
        <f aca="false">IF($N$518="nulová",$J$518,0)</f>
        <v>0</v>
      </c>
      <c r="BJ518" s="118" t="s">
        <v>82</v>
      </c>
      <c r="BK518" s="188" t="n">
        <f aca="false">ROUND($I$518*$H$518,2)</f>
        <v>0</v>
      </c>
      <c r="BL518" s="118" t="s">
        <v>161</v>
      </c>
      <c r="BM518" s="118" t="s">
        <v>802</v>
      </c>
    </row>
    <row r="519" s="12" customFormat="true" ht="15.75" hidden="false" customHeight="true" outlineLevel="0" collapsed="false">
      <c r="B519" s="198"/>
      <c r="C519" s="199"/>
      <c r="D519" s="191" t="s">
        <v>164</v>
      </c>
      <c r="E519" s="200"/>
      <c r="F519" s="200" t="s">
        <v>803</v>
      </c>
      <c r="G519" s="199"/>
      <c r="H519" s="199"/>
      <c r="J519" s="199"/>
      <c r="K519" s="199"/>
      <c r="L519" s="201"/>
      <c r="M519" s="202"/>
      <c r="N519" s="199"/>
      <c r="O519" s="199"/>
      <c r="P519" s="199"/>
      <c r="Q519" s="199"/>
      <c r="R519" s="199"/>
      <c r="S519" s="199"/>
      <c r="T519" s="203"/>
      <c r="AT519" s="204" t="s">
        <v>164</v>
      </c>
      <c r="AU519" s="204" t="s">
        <v>162</v>
      </c>
      <c r="AV519" s="204" t="s">
        <v>82</v>
      </c>
      <c r="AW519" s="204" t="s">
        <v>104</v>
      </c>
      <c r="AX519" s="204" t="s">
        <v>74</v>
      </c>
      <c r="AY519" s="204" t="s">
        <v>153</v>
      </c>
    </row>
    <row r="520" s="12" customFormat="true" ht="15.75" hidden="false" customHeight="true" outlineLevel="0" collapsed="false">
      <c r="B520" s="189"/>
      <c r="C520" s="190"/>
      <c r="D520" s="205" t="s">
        <v>164</v>
      </c>
      <c r="E520" s="190"/>
      <c r="F520" s="192" t="s">
        <v>804</v>
      </c>
      <c r="G520" s="190"/>
      <c r="H520" s="193" t="n">
        <v>28.44</v>
      </c>
      <c r="J520" s="190"/>
      <c r="K520" s="190"/>
      <c r="L520" s="194"/>
      <c r="M520" s="195"/>
      <c r="N520" s="190"/>
      <c r="O520" s="190"/>
      <c r="P520" s="190"/>
      <c r="Q520" s="190"/>
      <c r="R520" s="190"/>
      <c r="S520" s="190"/>
      <c r="T520" s="196"/>
      <c r="AT520" s="197" t="s">
        <v>164</v>
      </c>
      <c r="AU520" s="197" t="s">
        <v>162</v>
      </c>
      <c r="AV520" s="197" t="s">
        <v>84</v>
      </c>
      <c r="AW520" s="197" t="s">
        <v>104</v>
      </c>
      <c r="AX520" s="197" t="s">
        <v>74</v>
      </c>
      <c r="AY520" s="197" t="s">
        <v>153</v>
      </c>
    </row>
    <row r="521" s="12" customFormat="true" ht="15.75" hidden="false" customHeight="true" outlineLevel="0" collapsed="false">
      <c r="B521" s="198"/>
      <c r="C521" s="199"/>
      <c r="D521" s="205" t="s">
        <v>164</v>
      </c>
      <c r="E521" s="199"/>
      <c r="F521" s="200" t="s">
        <v>805</v>
      </c>
      <c r="G521" s="199"/>
      <c r="H521" s="199"/>
      <c r="J521" s="199"/>
      <c r="K521" s="199"/>
      <c r="L521" s="201"/>
      <c r="M521" s="202"/>
      <c r="N521" s="199"/>
      <c r="O521" s="199"/>
      <c r="P521" s="199"/>
      <c r="Q521" s="199"/>
      <c r="R521" s="199"/>
      <c r="S521" s="199"/>
      <c r="T521" s="203"/>
      <c r="AT521" s="204" t="s">
        <v>164</v>
      </c>
      <c r="AU521" s="204" t="s">
        <v>162</v>
      </c>
      <c r="AV521" s="204" t="s">
        <v>82</v>
      </c>
      <c r="AW521" s="204" t="s">
        <v>104</v>
      </c>
      <c r="AX521" s="204" t="s">
        <v>74</v>
      </c>
      <c r="AY521" s="204" t="s">
        <v>153</v>
      </c>
    </row>
    <row r="522" s="12" customFormat="true" ht="15.75" hidden="false" customHeight="true" outlineLevel="0" collapsed="false">
      <c r="B522" s="189"/>
      <c r="C522" s="190"/>
      <c r="D522" s="205" t="s">
        <v>164</v>
      </c>
      <c r="E522" s="190"/>
      <c r="F522" s="192" t="s">
        <v>806</v>
      </c>
      <c r="G522" s="190"/>
      <c r="H522" s="193" t="n">
        <v>6.5</v>
      </c>
      <c r="J522" s="190"/>
      <c r="K522" s="190"/>
      <c r="L522" s="194"/>
      <c r="M522" s="195"/>
      <c r="N522" s="190"/>
      <c r="O522" s="190"/>
      <c r="P522" s="190"/>
      <c r="Q522" s="190"/>
      <c r="R522" s="190"/>
      <c r="S522" s="190"/>
      <c r="T522" s="196"/>
      <c r="AT522" s="197" t="s">
        <v>164</v>
      </c>
      <c r="AU522" s="197" t="s">
        <v>162</v>
      </c>
      <c r="AV522" s="197" t="s">
        <v>84</v>
      </c>
      <c r="AW522" s="197" t="s">
        <v>104</v>
      </c>
      <c r="AX522" s="197" t="s">
        <v>74</v>
      </c>
      <c r="AY522" s="197" t="s">
        <v>153</v>
      </c>
    </row>
    <row r="523" s="12" customFormat="true" ht="15.75" hidden="false" customHeight="true" outlineLevel="0" collapsed="false">
      <c r="B523" s="214"/>
      <c r="C523" s="215"/>
      <c r="D523" s="205" t="s">
        <v>164</v>
      </c>
      <c r="E523" s="215"/>
      <c r="F523" s="216" t="s">
        <v>179</v>
      </c>
      <c r="G523" s="215"/>
      <c r="H523" s="217" t="n">
        <v>34.94</v>
      </c>
      <c r="J523" s="215"/>
      <c r="K523" s="215"/>
      <c r="L523" s="218"/>
      <c r="M523" s="219"/>
      <c r="N523" s="215"/>
      <c r="O523" s="215"/>
      <c r="P523" s="215"/>
      <c r="Q523" s="215"/>
      <c r="R523" s="215"/>
      <c r="S523" s="215"/>
      <c r="T523" s="220"/>
      <c r="AT523" s="221" t="s">
        <v>164</v>
      </c>
      <c r="AU523" s="221" t="s">
        <v>162</v>
      </c>
      <c r="AV523" s="221" t="s">
        <v>161</v>
      </c>
      <c r="AW523" s="221" t="s">
        <v>104</v>
      </c>
      <c r="AX523" s="221" t="s">
        <v>82</v>
      </c>
      <c r="AY523" s="221" t="s">
        <v>153</v>
      </c>
    </row>
    <row r="524" s="12" customFormat="true" ht="15.75" hidden="false" customHeight="true" outlineLevel="0" collapsed="false">
      <c r="B524" s="34"/>
      <c r="C524" s="177" t="s">
        <v>807</v>
      </c>
      <c r="D524" s="177" t="s">
        <v>157</v>
      </c>
      <c r="E524" s="178" t="s">
        <v>808</v>
      </c>
      <c r="F524" s="179" t="s">
        <v>809</v>
      </c>
      <c r="G524" s="180" t="s">
        <v>205</v>
      </c>
      <c r="H524" s="181" t="n">
        <v>61.2</v>
      </c>
      <c r="I524" s="182"/>
      <c r="J524" s="183" t="n">
        <f aca="false">ROUND($I$524*$H$524,2)</f>
        <v>0</v>
      </c>
      <c r="K524" s="179" t="s">
        <v>168</v>
      </c>
      <c r="L524" s="58"/>
      <c r="M524" s="184"/>
      <c r="N524" s="185" t="s">
        <v>45</v>
      </c>
      <c r="O524" s="35"/>
      <c r="P524" s="186" t="n">
        <f aca="false">$O$524*$H$524</f>
        <v>0</v>
      </c>
      <c r="Q524" s="186" t="n">
        <v>0</v>
      </c>
      <c r="R524" s="186" t="n">
        <f aca="false">$Q$524*$H$524</f>
        <v>0</v>
      </c>
      <c r="S524" s="186" t="n">
        <v>0.176</v>
      </c>
      <c r="T524" s="187" t="n">
        <f aca="false">$S$524*$H$524</f>
        <v>10.7712</v>
      </c>
      <c r="AR524" s="118" t="s">
        <v>161</v>
      </c>
      <c r="AT524" s="118" t="s">
        <v>157</v>
      </c>
      <c r="AU524" s="118" t="s">
        <v>162</v>
      </c>
      <c r="AY524" s="12" t="s">
        <v>153</v>
      </c>
      <c r="BE524" s="188" t="n">
        <f aca="false">IF($N$524="základní",$J$524,0)</f>
        <v>0</v>
      </c>
      <c r="BF524" s="188" t="n">
        <f aca="false">IF($N$524="snížená",$J$524,0)</f>
        <v>0</v>
      </c>
      <c r="BG524" s="188" t="n">
        <f aca="false">IF($N$524="zákl. přenesená",$J$524,0)</f>
        <v>0</v>
      </c>
      <c r="BH524" s="188" t="n">
        <f aca="false">IF($N$524="sníž. přenesená",$J$524,0)</f>
        <v>0</v>
      </c>
      <c r="BI524" s="188" t="n">
        <f aca="false">IF($N$524="nulová",$J$524,0)</f>
        <v>0</v>
      </c>
      <c r="BJ524" s="118" t="s">
        <v>82</v>
      </c>
      <c r="BK524" s="188" t="n">
        <f aca="false">ROUND($I$524*$H$524,2)</f>
        <v>0</v>
      </c>
      <c r="BL524" s="118" t="s">
        <v>161</v>
      </c>
      <c r="BM524" s="118" t="s">
        <v>810</v>
      </c>
    </row>
    <row r="525" s="12" customFormat="true" ht="15.75" hidden="false" customHeight="true" outlineLevel="0" collapsed="false">
      <c r="B525" s="189"/>
      <c r="C525" s="190"/>
      <c r="D525" s="191" t="s">
        <v>164</v>
      </c>
      <c r="E525" s="192"/>
      <c r="F525" s="192" t="s">
        <v>811</v>
      </c>
      <c r="G525" s="190"/>
      <c r="H525" s="193" t="n">
        <v>61.2</v>
      </c>
      <c r="J525" s="190"/>
      <c r="K525" s="190"/>
      <c r="L525" s="194"/>
      <c r="M525" s="195"/>
      <c r="N525" s="190"/>
      <c r="O525" s="190"/>
      <c r="P525" s="190"/>
      <c r="Q525" s="190"/>
      <c r="R525" s="190"/>
      <c r="S525" s="190"/>
      <c r="T525" s="196"/>
      <c r="AT525" s="197" t="s">
        <v>164</v>
      </c>
      <c r="AU525" s="197" t="s">
        <v>162</v>
      </c>
      <c r="AV525" s="197" t="s">
        <v>84</v>
      </c>
      <c r="AW525" s="197" t="s">
        <v>104</v>
      </c>
      <c r="AX525" s="197" t="s">
        <v>82</v>
      </c>
      <c r="AY525" s="197" t="s">
        <v>153</v>
      </c>
    </row>
    <row r="526" s="12" customFormat="true" ht="15.75" hidden="false" customHeight="true" outlineLevel="0" collapsed="false">
      <c r="B526" s="34"/>
      <c r="C526" s="177" t="s">
        <v>812</v>
      </c>
      <c r="D526" s="177" t="s">
        <v>157</v>
      </c>
      <c r="E526" s="178" t="s">
        <v>813</v>
      </c>
      <c r="F526" s="179" t="s">
        <v>814</v>
      </c>
      <c r="G526" s="180" t="s">
        <v>361</v>
      </c>
      <c r="H526" s="181" t="n">
        <v>12</v>
      </c>
      <c r="I526" s="182"/>
      <c r="J526" s="183" t="n">
        <f aca="false">ROUND($I$526*$H$526,2)</f>
        <v>0</v>
      </c>
      <c r="K526" s="179" t="s">
        <v>168</v>
      </c>
      <c r="L526" s="58"/>
      <c r="M526" s="184"/>
      <c r="N526" s="185" t="s">
        <v>45</v>
      </c>
      <c r="O526" s="35"/>
      <c r="P526" s="186" t="n">
        <f aca="false">$O$526*$H$526</f>
        <v>0</v>
      </c>
      <c r="Q526" s="186" t="n">
        <v>8E-005</v>
      </c>
      <c r="R526" s="186" t="n">
        <f aca="false">$Q$526*$H$526</f>
        <v>0.00096</v>
      </c>
      <c r="S526" s="186" t="n">
        <v>0.018</v>
      </c>
      <c r="T526" s="187" t="n">
        <f aca="false">$S$526*$H$526</f>
        <v>0.216</v>
      </c>
      <c r="AR526" s="118" t="s">
        <v>161</v>
      </c>
      <c r="AT526" s="118" t="s">
        <v>157</v>
      </c>
      <c r="AU526" s="118" t="s">
        <v>162</v>
      </c>
      <c r="AY526" s="12" t="s">
        <v>153</v>
      </c>
      <c r="BE526" s="188" t="n">
        <f aca="false">IF($N$526="základní",$J$526,0)</f>
        <v>0</v>
      </c>
      <c r="BF526" s="188" t="n">
        <f aca="false">IF($N$526="snížená",$J$526,0)</f>
        <v>0</v>
      </c>
      <c r="BG526" s="188" t="n">
        <f aca="false">IF($N$526="zákl. přenesená",$J$526,0)</f>
        <v>0</v>
      </c>
      <c r="BH526" s="188" t="n">
        <f aca="false">IF($N$526="sníž. přenesená",$J$526,0)</f>
        <v>0</v>
      </c>
      <c r="BI526" s="188" t="n">
        <f aca="false">IF($N$526="nulová",$J$526,0)</f>
        <v>0</v>
      </c>
      <c r="BJ526" s="118" t="s">
        <v>82</v>
      </c>
      <c r="BK526" s="188" t="n">
        <f aca="false">ROUND($I$526*$H$526,2)</f>
        <v>0</v>
      </c>
      <c r="BL526" s="118" t="s">
        <v>161</v>
      </c>
      <c r="BM526" s="118" t="s">
        <v>815</v>
      </c>
    </row>
    <row r="527" s="12" customFormat="true" ht="15.75" hidden="false" customHeight="true" outlineLevel="0" collapsed="false">
      <c r="B527" s="189"/>
      <c r="C527" s="190"/>
      <c r="D527" s="191" t="s">
        <v>164</v>
      </c>
      <c r="E527" s="192"/>
      <c r="F527" s="192" t="s">
        <v>816</v>
      </c>
      <c r="G527" s="190"/>
      <c r="H527" s="193" t="n">
        <v>12</v>
      </c>
      <c r="J527" s="190"/>
      <c r="K527" s="190"/>
      <c r="L527" s="194"/>
      <c r="M527" s="195"/>
      <c r="N527" s="190"/>
      <c r="O527" s="190"/>
      <c r="P527" s="190"/>
      <c r="Q527" s="190"/>
      <c r="R527" s="190"/>
      <c r="S527" s="190"/>
      <c r="T527" s="196"/>
      <c r="AT527" s="197" t="s">
        <v>164</v>
      </c>
      <c r="AU527" s="197" t="s">
        <v>162</v>
      </c>
      <c r="AV527" s="197" t="s">
        <v>84</v>
      </c>
      <c r="AW527" s="197" t="s">
        <v>104</v>
      </c>
      <c r="AX527" s="197" t="s">
        <v>82</v>
      </c>
      <c r="AY527" s="197" t="s">
        <v>153</v>
      </c>
    </row>
    <row r="528" s="12" customFormat="true" ht="15.75" hidden="false" customHeight="true" outlineLevel="0" collapsed="false">
      <c r="B528" s="34"/>
      <c r="C528" s="177" t="s">
        <v>817</v>
      </c>
      <c r="D528" s="177" t="s">
        <v>157</v>
      </c>
      <c r="E528" s="178" t="s">
        <v>818</v>
      </c>
      <c r="F528" s="179" t="s">
        <v>819</v>
      </c>
      <c r="G528" s="180" t="s">
        <v>361</v>
      </c>
      <c r="H528" s="181" t="n">
        <v>64</v>
      </c>
      <c r="I528" s="182"/>
      <c r="J528" s="183" t="n">
        <f aca="false">ROUND($I$528*$H$528,2)</f>
        <v>0</v>
      </c>
      <c r="K528" s="179" t="s">
        <v>168</v>
      </c>
      <c r="L528" s="58"/>
      <c r="M528" s="184"/>
      <c r="N528" s="185" t="s">
        <v>45</v>
      </c>
      <c r="O528" s="35"/>
      <c r="P528" s="186" t="n">
        <f aca="false">$O$528*$H$528</f>
        <v>0</v>
      </c>
      <c r="Q528" s="186" t="n">
        <v>0.00029</v>
      </c>
      <c r="R528" s="186" t="n">
        <f aca="false">$Q$528*$H$528</f>
        <v>0.01856</v>
      </c>
      <c r="S528" s="186" t="n">
        <v>0.054</v>
      </c>
      <c r="T528" s="187" t="n">
        <f aca="false">$S$528*$H$528</f>
        <v>3.456</v>
      </c>
      <c r="AR528" s="118" t="s">
        <v>161</v>
      </c>
      <c r="AT528" s="118" t="s">
        <v>157</v>
      </c>
      <c r="AU528" s="118" t="s">
        <v>162</v>
      </c>
      <c r="AY528" s="12" t="s">
        <v>153</v>
      </c>
      <c r="BE528" s="188" t="n">
        <f aca="false">IF($N$528="základní",$J$528,0)</f>
        <v>0</v>
      </c>
      <c r="BF528" s="188" t="n">
        <f aca="false">IF($N$528="snížená",$J$528,0)</f>
        <v>0</v>
      </c>
      <c r="BG528" s="188" t="n">
        <f aca="false">IF($N$528="zákl. přenesená",$J$528,0)</f>
        <v>0</v>
      </c>
      <c r="BH528" s="188" t="n">
        <f aca="false">IF($N$528="sníž. přenesená",$J$528,0)</f>
        <v>0</v>
      </c>
      <c r="BI528" s="188" t="n">
        <f aca="false">IF($N$528="nulová",$J$528,0)</f>
        <v>0</v>
      </c>
      <c r="BJ528" s="118" t="s">
        <v>82</v>
      </c>
      <c r="BK528" s="188" t="n">
        <f aca="false">ROUND($I$528*$H$528,2)</f>
        <v>0</v>
      </c>
      <c r="BL528" s="118" t="s">
        <v>161</v>
      </c>
      <c r="BM528" s="118" t="s">
        <v>820</v>
      </c>
    </row>
    <row r="529" s="12" customFormat="true" ht="15.75" hidden="false" customHeight="true" outlineLevel="0" collapsed="false">
      <c r="B529" s="189"/>
      <c r="C529" s="190"/>
      <c r="D529" s="191" t="s">
        <v>164</v>
      </c>
      <c r="E529" s="192"/>
      <c r="F529" s="192" t="s">
        <v>821</v>
      </c>
      <c r="G529" s="190"/>
      <c r="H529" s="193" t="n">
        <v>64</v>
      </c>
      <c r="J529" s="190"/>
      <c r="K529" s="190"/>
      <c r="L529" s="194"/>
      <c r="M529" s="195"/>
      <c r="N529" s="190"/>
      <c r="O529" s="190"/>
      <c r="P529" s="190"/>
      <c r="Q529" s="190"/>
      <c r="R529" s="190"/>
      <c r="S529" s="190"/>
      <c r="T529" s="196"/>
      <c r="AT529" s="197" t="s">
        <v>164</v>
      </c>
      <c r="AU529" s="197" t="s">
        <v>162</v>
      </c>
      <c r="AV529" s="197" t="s">
        <v>84</v>
      </c>
      <c r="AW529" s="197" t="s">
        <v>104</v>
      </c>
      <c r="AX529" s="197" t="s">
        <v>82</v>
      </c>
      <c r="AY529" s="197" t="s">
        <v>153</v>
      </c>
    </row>
    <row r="530" s="164" customFormat="true" ht="23.25" hidden="false" customHeight="true" outlineLevel="0" collapsed="false">
      <c r="B530" s="165"/>
      <c r="C530" s="166"/>
      <c r="D530" s="166" t="s">
        <v>73</v>
      </c>
      <c r="E530" s="175" t="s">
        <v>822</v>
      </c>
      <c r="F530" s="175" t="s">
        <v>823</v>
      </c>
      <c r="G530" s="166"/>
      <c r="H530" s="166"/>
      <c r="J530" s="176" t="n">
        <f aca="false">$BK$530</f>
        <v>0</v>
      </c>
      <c r="K530" s="166"/>
      <c r="L530" s="169"/>
      <c r="M530" s="170"/>
      <c r="N530" s="166"/>
      <c r="O530" s="166"/>
      <c r="P530" s="171" t="n">
        <f aca="false">SUM($P$531:$P$536)</f>
        <v>0</v>
      </c>
      <c r="Q530" s="166"/>
      <c r="R530" s="171" t="n">
        <f aca="false">SUM($R$531:$R$536)</f>
        <v>115.39413</v>
      </c>
      <c r="S530" s="166"/>
      <c r="T530" s="172" t="n">
        <f aca="false">SUM($T$531:$T$536)</f>
        <v>0</v>
      </c>
      <c r="AR530" s="173" t="s">
        <v>82</v>
      </c>
      <c r="AT530" s="173" t="s">
        <v>73</v>
      </c>
      <c r="AU530" s="173" t="s">
        <v>84</v>
      </c>
      <c r="AY530" s="173" t="s">
        <v>153</v>
      </c>
      <c r="BK530" s="174" t="n">
        <f aca="false">SUM($BK$531:$BK$536)</f>
        <v>0</v>
      </c>
    </row>
    <row r="531" s="12" customFormat="true" ht="15.75" hidden="false" customHeight="true" outlineLevel="0" collapsed="false">
      <c r="B531" s="34"/>
      <c r="C531" s="177" t="s">
        <v>824</v>
      </c>
      <c r="D531" s="177" t="s">
        <v>157</v>
      </c>
      <c r="E531" s="178" t="s">
        <v>825</v>
      </c>
      <c r="F531" s="179" t="s">
        <v>826</v>
      </c>
      <c r="G531" s="180" t="s">
        <v>361</v>
      </c>
      <c r="H531" s="181" t="n">
        <v>389</v>
      </c>
      <c r="I531" s="182"/>
      <c r="J531" s="183" t="n">
        <f aca="false">ROUND($I$531*$H$531,2)</f>
        <v>0</v>
      </c>
      <c r="K531" s="179" t="s">
        <v>168</v>
      </c>
      <c r="L531" s="58"/>
      <c r="M531" s="184"/>
      <c r="N531" s="185" t="s">
        <v>45</v>
      </c>
      <c r="O531" s="35"/>
      <c r="P531" s="186" t="n">
        <f aca="false">$O$531*$H$531</f>
        <v>0</v>
      </c>
      <c r="Q531" s="186" t="n">
        <v>0.16371</v>
      </c>
      <c r="R531" s="186" t="n">
        <f aca="false">$Q$531*$H$531</f>
        <v>63.68319</v>
      </c>
      <c r="S531" s="186" t="n">
        <v>0</v>
      </c>
      <c r="T531" s="187" t="n">
        <f aca="false">$S$531*$H$531</f>
        <v>0</v>
      </c>
      <c r="AR531" s="118" t="s">
        <v>161</v>
      </c>
      <c r="AT531" s="118" t="s">
        <v>157</v>
      </c>
      <c r="AU531" s="118" t="s">
        <v>162</v>
      </c>
      <c r="AY531" s="12" t="s">
        <v>153</v>
      </c>
      <c r="BE531" s="188" t="n">
        <f aca="false">IF($N$531="základní",$J$531,0)</f>
        <v>0</v>
      </c>
      <c r="BF531" s="188" t="n">
        <f aca="false">IF($N$531="snížená",$J$531,0)</f>
        <v>0</v>
      </c>
      <c r="BG531" s="188" t="n">
        <f aca="false">IF($N$531="zákl. přenesená",$J$531,0)</f>
        <v>0</v>
      </c>
      <c r="BH531" s="188" t="n">
        <f aca="false">IF($N$531="sníž. přenesená",$J$531,0)</f>
        <v>0</v>
      </c>
      <c r="BI531" s="188" t="n">
        <f aca="false">IF($N$531="nulová",$J$531,0)</f>
        <v>0</v>
      </c>
      <c r="BJ531" s="118" t="s">
        <v>82</v>
      </c>
      <c r="BK531" s="188" t="n">
        <f aca="false">ROUND($I$531*$H$531,2)</f>
        <v>0</v>
      </c>
      <c r="BL531" s="118" t="s">
        <v>161</v>
      </c>
      <c r="BM531" s="118" t="s">
        <v>827</v>
      </c>
    </row>
    <row r="532" s="12" customFormat="true" ht="15.75" hidden="false" customHeight="true" outlineLevel="0" collapsed="false">
      <c r="B532" s="189"/>
      <c r="C532" s="190"/>
      <c r="D532" s="191" t="s">
        <v>164</v>
      </c>
      <c r="E532" s="192"/>
      <c r="F532" s="192" t="s">
        <v>828</v>
      </c>
      <c r="G532" s="190"/>
      <c r="H532" s="193" t="n">
        <v>389</v>
      </c>
      <c r="J532" s="190"/>
      <c r="K532" s="190"/>
      <c r="L532" s="194"/>
      <c r="M532" s="195"/>
      <c r="N532" s="190"/>
      <c r="O532" s="190"/>
      <c r="P532" s="190"/>
      <c r="Q532" s="190"/>
      <c r="R532" s="190"/>
      <c r="S532" s="190"/>
      <c r="T532" s="196"/>
      <c r="AT532" s="197" t="s">
        <v>164</v>
      </c>
      <c r="AU532" s="197" t="s">
        <v>162</v>
      </c>
      <c r="AV532" s="197" t="s">
        <v>84</v>
      </c>
      <c r="AW532" s="197" t="s">
        <v>104</v>
      </c>
      <c r="AX532" s="197" t="s">
        <v>82</v>
      </c>
      <c r="AY532" s="197" t="s">
        <v>153</v>
      </c>
    </row>
    <row r="533" s="12" customFormat="true" ht="15.75" hidden="false" customHeight="true" outlineLevel="0" collapsed="false">
      <c r="B533" s="34"/>
      <c r="C533" s="222" t="s">
        <v>829</v>
      </c>
      <c r="D533" s="222" t="s">
        <v>259</v>
      </c>
      <c r="E533" s="223" t="s">
        <v>830</v>
      </c>
      <c r="F533" s="224" t="s">
        <v>831</v>
      </c>
      <c r="G533" s="225" t="s">
        <v>282</v>
      </c>
      <c r="H533" s="226" t="n">
        <v>1202.58</v>
      </c>
      <c r="I533" s="227"/>
      <c r="J533" s="228" t="n">
        <f aca="false">ROUND($I$533*$H$533,2)</f>
        <v>0</v>
      </c>
      <c r="K533" s="224" t="s">
        <v>168</v>
      </c>
      <c r="L533" s="229"/>
      <c r="M533" s="230"/>
      <c r="N533" s="231" t="s">
        <v>45</v>
      </c>
      <c r="O533" s="35"/>
      <c r="P533" s="186" t="n">
        <f aca="false">$O$533*$H$533</f>
        <v>0</v>
      </c>
      <c r="Q533" s="186" t="n">
        <v>0.043</v>
      </c>
      <c r="R533" s="186" t="n">
        <f aca="false">$Q$533*$H$533</f>
        <v>51.71094</v>
      </c>
      <c r="S533" s="186" t="n">
        <v>0</v>
      </c>
      <c r="T533" s="187" t="n">
        <f aca="false">$S$533*$H$533</f>
        <v>0</v>
      </c>
      <c r="AR533" s="118" t="s">
        <v>211</v>
      </c>
      <c r="AT533" s="118" t="s">
        <v>259</v>
      </c>
      <c r="AU533" s="118" t="s">
        <v>162</v>
      </c>
      <c r="AY533" s="12" t="s">
        <v>153</v>
      </c>
      <c r="BE533" s="188" t="n">
        <f aca="false">IF($N$533="základní",$J$533,0)</f>
        <v>0</v>
      </c>
      <c r="BF533" s="188" t="n">
        <f aca="false">IF($N$533="snížená",$J$533,0)</f>
        <v>0</v>
      </c>
      <c r="BG533" s="188" t="n">
        <f aca="false">IF($N$533="zákl. přenesená",$J$533,0)</f>
        <v>0</v>
      </c>
      <c r="BH533" s="188" t="n">
        <f aca="false">IF($N$533="sníž. přenesená",$J$533,0)</f>
        <v>0</v>
      </c>
      <c r="BI533" s="188" t="n">
        <f aca="false">IF($N$533="nulová",$J$533,0)</f>
        <v>0</v>
      </c>
      <c r="BJ533" s="118" t="s">
        <v>82</v>
      </c>
      <c r="BK533" s="188" t="n">
        <f aca="false">ROUND($I$533*$H$533,2)</f>
        <v>0</v>
      </c>
      <c r="BL533" s="118" t="s">
        <v>161</v>
      </c>
      <c r="BM533" s="118" t="s">
        <v>832</v>
      </c>
    </row>
    <row r="534" s="12" customFormat="true" ht="15.75" hidden="false" customHeight="true" outlineLevel="0" collapsed="false">
      <c r="B534" s="189"/>
      <c r="C534" s="190"/>
      <c r="D534" s="191" t="s">
        <v>164</v>
      </c>
      <c r="E534" s="192"/>
      <c r="F534" s="192" t="s">
        <v>833</v>
      </c>
      <c r="G534" s="190"/>
      <c r="H534" s="193" t="n">
        <v>1178.99987878788</v>
      </c>
      <c r="J534" s="190"/>
      <c r="K534" s="190"/>
      <c r="L534" s="194"/>
      <c r="M534" s="195"/>
      <c r="N534" s="190"/>
      <c r="O534" s="190"/>
      <c r="P534" s="190"/>
      <c r="Q534" s="190"/>
      <c r="R534" s="190"/>
      <c r="S534" s="190"/>
      <c r="T534" s="196"/>
      <c r="AT534" s="197" t="s">
        <v>164</v>
      </c>
      <c r="AU534" s="197" t="s">
        <v>162</v>
      </c>
      <c r="AV534" s="197" t="s">
        <v>84</v>
      </c>
      <c r="AW534" s="197" t="s">
        <v>104</v>
      </c>
      <c r="AX534" s="197" t="s">
        <v>74</v>
      </c>
      <c r="AY534" s="197" t="s">
        <v>153</v>
      </c>
    </row>
    <row r="535" s="12" customFormat="true" ht="15.75" hidden="false" customHeight="true" outlineLevel="0" collapsed="false">
      <c r="B535" s="189"/>
      <c r="C535" s="190"/>
      <c r="D535" s="205" t="s">
        <v>164</v>
      </c>
      <c r="E535" s="190"/>
      <c r="F535" s="192" t="s">
        <v>834</v>
      </c>
      <c r="G535" s="190"/>
      <c r="H535" s="193" t="n">
        <v>23.58</v>
      </c>
      <c r="J535" s="190"/>
      <c r="K535" s="190"/>
      <c r="L535" s="194"/>
      <c r="M535" s="195"/>
      <c r="N535" s="190"/>
      <c r="O535" s="190"/>
      <c r="P535" s="190"/>
      <c r="Q535" s="190"/>
      <c r="R535" s="190"/>
      <c r="S535" s="190"/>
      <c r="T535" s="196"/>
      <c r="AT535" s="197" t="s">
        <v>164</v>
      </c>
      <c r="AU535" s="197" t="s">
        <v>162</v>
      </c>
      <c r="AV535" s="197" t="s">
        <v>84</v>
      </c>
      <c r="AW535" s="197" t="s">
        <v>104</v>
      </c>
      <c r="AX535" s="197" t="s">
        <v>74</v>
      </c>
      <c r="AY535" s="197" t="s">
        <v>153</v>
      </c>
    </row>
    <row r="536" s="12" customFormat="true" ht="15.75" hidden="false" customHeight="true" outlineLevel="0" collapsed="false">
      <c r="B536" s="214"/>
      <c r="C536" s="215"/>
      <c r="D536" s="205" t="s">
        <v>164</v>
      </c>
      <c r="E536" s="215"/>
      <c r="F536" s="216" t="s">
        <v>179</v>
      </c>
      <c r="G536" s="215"/>
      <c r="H536" s="217" t="n">
        <v>1202.57987878788</v>
      </c>
      <c r="J536" s="215"/>
      <c r="K536" s="215"/>
      <c r="L536" s="218"/>
      <c r="M536" s="219"/>
      <c r="N536" s="215"/>
      <c r="O536" s="215"/>
      <c r="P536" s="215"/>
      <c r="Q536" s="215"/>
      <c r="R536" s="215"/>
      <c r="S536" s="215"/>
      <c r="T536" s="220"/>
      <c r="AT536" s="221" t="s">
        <v>164</v>
      </c>
      <c r="AU536" s="221" t="s">
        <v>162</v>
      </c>
      <c r="AV536" s="221" t="s">
        <v>161</v>
      </c>
      <c r="AW536" s="221" t="s">
        <v>104</v>
      </c>
      <c r="AX536" s="221" t="s">
        <v>82</v>
      </c>
      <c r="AY536" s="221" t="s">
        <v>153</v>
      </c>
    </row>
    <row r="537" s="164" customFormat="true" ht="23.25" hidden="false" customHeight="true" outlineLevel="0" collapsed="false">
      <c r="B537" s="165"/>
      <c r="C537" s="166"/>
      <c r="D537" s="166" t="s">
        <v>73</v>
      </c>
      <c r="E537" s="175" t="s">
        <v>835</v>
      </c>
      <c r="F537" s="175" t="s">
        <v>836</v>
      </c>
      <c r="G537" s="166"/>
      <c r="H537" s="166"/>
      <c r="J537" s="176" t="n">
        <f aca="false">$BK$537</f>
        <v>0</v>
      </c>
      <c r="K537" s="166"/>
      <c r="L537" s="169"/>
      <c r="M537" s="170"/>
      <c r="N537" s="166"/>
      <c r="O537" s="166"/>
      <c r="P537" s="171" t="n">
        <f aca="false">SUM($P$538:$P$578)</f>
        <v>0</v>
      </c>
      <c r="Q537" s="166"/>
      <c r="R537" s="171" t="n">
        <f aca="false">SUM($R$538:$R$578)</f>
        <v>0.068837</v>
      </c>
      <c r="S537" s="166"/>
      <c r="T537" s="172" t="n">
        <f aca="false">SUM($T$538:$T$578)</f>
        <v>0.0875565</v>
      </c>
      <c r="AR537" s="173" t="s">
        <v>82</v>
      </c>
      <c r="AT537" s="173" t="s">
        <v>73</v>
      </c>
      <c r="AU537" s="173" t="s">
        <v>84</v>
      </c>
      <c r="AY537" s="173" t="s">
        <v>153</v>
      </c>
      <c r="BK537" s="174" t="n">
        <f aca="false">SUM($BK$538:$BK$578)</f>
        <v>0</v>
      </c>
    </row>
    <row r="538" s="12" customFormat="true" ht="15.75" hidden="false" customHeight="true" outlineLevel="0" collapsed="false">
      <c r="B538" s="34"/>
      <c r="C538" s="177" t="s">
        <v>837</v>
      </c>
      <c r="D538" s="177" t="s">
        <v>157</v>
      </c>
      <c r="E538" s="178" t="s">
        <v>838</v>
      </c>
      <c r="F538" s="179" t="s">
        <v>839</v>
      </c>
      <c r="G538" s="180" t="s">
        <v>205</v>
      </c>
      <c r="H538" s="181" t="n">
        <v>291.855</v>
      </c>
      <c r="I538" s="182"/>
      <c r="J538" s="183" t="n">
        <f aca="false">ROUND($I$538*$H$538,2)</f>
        <v>0</v>
      </c>
      <c r="K538" s="179" t="s">
        <v>168</v>
      </c>
      <c r="L538" s="58"/>
      <c r="M538" s="184"/>
      <c r="N538" s="185" t="s">
        <v>45</v>
      </c>
      <c r="O538" s="35"/>
      <c r="P538" s="186" t="n">
        <f aca="false">$O$538*$H$538</f>
        <v>0</v>
      </c>
      <c r="Q538" s="186" t="n">
        <v>0</v>
      </c>
      <c r="R538" s="186" t="n">
        <f aca="false">$Q$538*$H$538</f>
        <v>0</v>
      </c>
      <c r="S538" s="186" t="n">
        <v>0.0003</v>
      </c>
      <c r="T538" s="187" t="n">
        <f aca="false">$S$538*$H$538</f>
        <v>0.0875565</v>
      </c>
      <c r="AR538" s="118" t="s">
        <v>161</v>
      </c>
      <c r="AT538" s="118" t="s">
        <v>157</v>
      </c>
      <c r="AU538" s="118" t="s">
        <v>162</v>
      </c>
      <c r="AY538" s="12" t="s">
        <v>153</v>
      </c>
      <c r="BE538" s="188" t="n">
        <f aca="false">IF($N$538="základní",$J$538,0)</f>
        <v>0</v>
      </c>
      <c r="BF538" s="188" t="n">
        <f aca="false">IF($N$538="snížená",$J$538,0)</f>
        <v>0</v>
      </c>
      <c r="BG538" s="188" t="n">
        <f aca="false">IF($N$538="zákl. přenesená",$J$538,0)</f>
        <v>0</v>
      </c>
      <c r="BH538" s="188" t="n">
        <f aca="false">IF($N$538="sníž. přenesená",$J$538,0)</f>
        <v>0</v>
      </c>
      <c r="BI538" s="188" t="n">
        <f aca="false">IF($N$538="nulová",$J$538,0)</f>
        <v>0</v>
      </c>
      <c r="BJ538" s="118" t="s">
        <v>82</v>
      </c>
      <c r="BK538" s="188" t="n">
        <f aca="false">ROUND($I$538*$H$538,2)</f>
        <v>0</v>
      </c>
      <c r="BL538" s="118" t="s">
        <v>161</v>
      </c>
      <c r="BM538" s="118" t="s">
        <v>840</v>
      </c>
    </row>
    <row r="539" s="12" customFormat="true" ht="15.75" hidden="false" customHeight="true" outlineLevel="0" collapsed="false">
      <c r="B539" s="198"/>
      <c r="C539" s="199"/>
      <c r="D539" s="191" t="s">
        <v>164</v>
      </c>
      <c r="E539" s="200"/>
      <c r="F539" s="200" t="s">
        <v>471</v>
      </c>
      <c r="G539" s="199"/>
      <c r="H539" s="199"/>
      <c r="J539" s="199"/>
      <c r="K539" s="199"/>
      <c r="L539" s="201"/>
      <c r="M539" s="202"/>
      <c r="N539" s="199"/>
      <c r="O539" s="199"/>
      <c r="P539" s="199"/>
      <c r="Q539" s="199"/>
      <c r="R539" s="199"/>
      <c r="S539" s="199"/>
      <c r="T539" s="203"/>
      <c r="AT539" s="204" t="s">
        <v>164</v>
      </c>
      <c r="AU539" s="204" t="s">
        <v>162</v>
      </c>
      <c r="AV539" s="204" t="s">
        <v>82</v>
      </c>
      <c r="AW539" s="204" t="s">
        <v>104</v>
      </c>
      <c r="AX539" s="204" t="s">
        <v>74</v>
      </c>
      <c r="AY539" s="204" t="s">
        <v>153</v>
      </c>
    </row>
    <row r="540" s="12" customFormat="true" ht="15.75" hidden="false" customHeight="true" outlineLevel="0" collapsed="false">
      <c r="B540" s="189"/>
      <c r="C540" s="190"/>
      <c r="D540" s="205" t="s">
        <v>164</v>
      </c>
      <c r="E540" s="190"/>
      <c r="F540" s="192" t="s">
        <v>486</v>
      </c>
      <c r="G540" s="190"/>
      <c r="H540" s="193" t="n">
        <v>58.275</v>
      </c>
      <c r="J540" s="190"/>
      <c r="K540" s="190"/>
      <c r="L540" s="194"/>
      <c r="M540" s="195"/>
      <c r="N540" s="190"/>
      <c r="O540" s="190"/>
      <c r="P540" s="190"/>
      <c r="Q540" s="190"/>
      <c r="R540" s="190"/>
      <c r="S540" s="190"/>
      <c r="T540" s="196"/>
      <c r="AT540" s="197" t="s">
        <v>164</v>
      </c>
      <c r="AU540" s="197" t="s">
        <v>162</v>
      </c>
      <c r="AV540" s="197" t="s">
        <v>84</v>
      </c>
      <c r="AW540" s="197" t="s">
        <v>104</v>
      </c>
      <c r="AX540" s="197" t="s">
        <v>74</v>
      </c>
      <c r="AY540" s="197" t="s">
        <v>153</v>
      </c>
    </row>
    <row r="541" s="12" customFormat="true" ht="15.75" hidden="false" customHeight="true" outlineLevel="0" collapsed="false">
      <c r="B541" s="189"/>
      <c r="C541" s="190"/>
      <c r="D541" s="205" t="s">
        <v>164</v>
      </c>
      <c r="E541" s="190"/>
      <c r="F541" s="192" t="s">
        <v>841</v>
      </c>
      <c r="G541" s="190"/>
      <c r="H541" s="193" t="n">
        <v>37.4</v>
      </c>
      <c r="J541" s="190"/>
      <c r="K541" s="190"/>
      <c r="L541" s="194"/>
      <c r="M541" s="195"/>
      <c r="N541" s="190"/>
      <c r="O541" s="190"/>
      <c r="P541" s="190"/>
      <c r="Q541" s="190"/>
      <c r="R541" s="190"/>
      <c r="S541" s="190"/>
      <c r="T541" s="196"/>
      <c r="AT541" s="197" t="s">
        <v>164</v>
      </c>
      <c r="AU541" s="197" t="s">
        <v>162</v>
      </c>
      <c r="AV541" s="197" t="s">
        <v>84</v>
      </c>
      <c r="AW541" s="197" t="s">
        <v>104</v>
      </c>
      <c r="AX541" s="197" t="s">
        <v>74</v>
      </c>
      <c r="AY541" s="197" t="s">
        <v>153</v>
      </c>
    </row>
    <row r="542" s="12" customFormat="true" ht="15.75" hidden="false" customHeight="true" outlineLevel="0" collapsed="false">
      <c r="B542" s="189"/>
      <c r="C542" s="190"/>
      <c r="D542" s="205" t="s">
        <v>164</v>
      </c>
      <c r="E542" s="190"/>
      <c r="F542" s="192" t="s">
        <v>473</v>
      </c>
      <c r="G542" s="190"/>
      <c r="H542" s="193" t="n">
        <v>6.1</v>
      </c>
      <c r="J542" s="190"/>
      <c r="K542" s="190"/>
      <c r="L542" s="194"/>
      <c r="M542" s="195"/>
      <c r="N542" s="190"/>
      <c r="O542" s="190"/>
      <c r="P542" s="190"/>
      <c r="Q542" s="190"/>
      <c r="R542" s="190"/>
      <c r="S542" s="190"/>
      <c r="T542" s="196"/>
      <c r="AT542" s="197" t="s">
        <v>164</v>
      </c>
      <c r="AU542" s="197" t="s">
        <v>162</v>
      </c>
      <c r="AV542" s="197" t="s">
        <v>84</v>
      </c>
      <c r="AW542" s="197" t="s">
        <v>104</v>
      </c>
      <c r="AX542" s="197" t="s">
        <v>74</v>
      </c>
      <c r="AY542" s="197" t="s">
        <v>153</v>
      </c>
    </row>
    <row r="543" s="12" customFormat="true" ht="15.75" hidden="false" customHeight="true" outlineLevel="0" collapsed="false">
      <c r="B543" s="189"/>
      <c r="C543" s="190"/>
      <c r="D543" s="205" t="s">
        <v>164</v>
      </c>
      <c r="E543" s="190"/>
      <c r="F543" s="192" t="s">
        <v>474</v>
      </c>
      <c r="G543" s="190"/>
      <c r="H543" s="193" t="n">
        <v>4.16</v>
      </c>
      <c r="J543" s="190"/>
      <c r="K543" s="190"/>
      <c r="L543" s="194"/>
      <c r="M543" s="195"/>
      <c r="N543" s="190"/>
      <c r="O543" s="190"/>
      <c r="P543" s="190"/>
      <c r="Q543" s="190"/>
      <c r="R543" s="190"/>
      <c r="S543" s="190"/>
      <c r="T543" s="196"/>
      <c r="AT543" s="197" t="s">
        <v>164</v>
      </c>
      <c r="AU543" s="197" t="s">
        <v>162</v>
      </c>
      <c r="AV543" s="197" t="s">
        <v>84</v>
      </c>
      <c r="AW543" s="197" t="s">
        <v>104</v>
      </c>
      <c r="AX543" s="197" t="s">
        <v>74</v>
      </c>
      <c r="AY543" s="197" t="s">
        <v>153</v>
      </c>
    </row>
    <row r="544" s="12" customFormat="true" ht="15.75" hidden="false" customHeight="true" outlineLevel="0" collapsed="false">
      <c r="B544" s="189"/>
      <c r="C544" s="190"/>
      <c r="D544" s="205" t="s">
        <v>164</v>
      </c>
      <c r="E544" s="190"/>
      <c r="F544" s="192" t="s">
        <v>475</v>
      </c>
      <c r="G544" s="190"/>
      <c r="H544" s="193" t="n">
        <v>6.12</v>
      </c>
      <c r="J544" s="190"/>
      <c r="K544" s="190"/>
      <c r="L544" s="194"/>
      <c r="M544" s="195"/>
      <c r="N544" s="190"/>
      <c r="O544" s="190"/>
      <c r="P544" s="190"/>
      <c r="Q544" s="190"/>
      <c r="R544" s="190"/>
      <c r="S544" s="190"/>
      <c r="T544" s="196"/>
      <c r="AT544" s="197" t="s">
        <v>164</v>
      </c>
      <c r="AU544" s="197" t="s">
        <v>162</v>
      </c>
      <c r="AV544" s="197" t="s">
        <v>84</v>
      </c>
      <c r="AW544" s="197" t="s">
        <v>104</v>
      </c>
      <c r="AX544" s="197" t="s">
        <v>74</v>
      </c>
      <c r="AY544" s="197" t="s">
        <v>153</v>
      </c>
    </row>
    <row r="545" s="12" customFormat="true" ht="15.75" hidden="false" customHeight="true" outlineLevel="0" collapsed="false">
      <c r="B545" s="189"/>
      <c r="C545" s="190"/>
      <c r="D545" s="205" t="s">
        <v>164</v>
      </c>
      <c r="E545" s="190"/>
      <c r="F545" s="192" t="s">
        <v>476</v>
      </c>
      <c r="G545" s="190"/>
      <c r="H545" s="193" t="n">
        <v>26.8</v>
      </c>
      <c r="J545" s="190"/>
      <c r="K545" s="190"/>
      <c r="L545" s="194"/>
      <c r="M545" s="195"/>
      <c r="N545" s="190"/>
      <c r="O545" s="190"/>
      <c r="P545" s="190"/>
      <c r="Q545" s="190"/>
      <c r="R545" s="190"/>
      <c r="S545" s="190"/>
      <c r="T545" s="196"/>
      <c r="AT545" s="197" t="s">
        <v>164</v>
      </c>
      <c r="AU545" s="197" t="s">
        <v>162</v>
      </c>
      <c r="AV545" s="197" t="s">
        <v>84</v>
      </c>
      <c r="AW545" s="197" t="s">
        <v>104</v>
      </c>
      <c r="AX545" s="197" t="s">
        <v>74</v>
      </c>
      <c r="AY545" s="197" t="s">
        <v>153</v>
      </c>
    </row>
    <row r="546" s="12" customFormat="true" ht="15.75" hidden="false" customHeight="true" outlineLevel="0" collapsed="false">
      <c r="B546" s="206"/>
      <c r="C546" s="207"/>
      <c r="D546" s="205" t="s">
        <v>164</v>
      </c>
      <c r="E546" s="207"/>
      <c r="F546" s="208" t="s">
        <v>185</v>
      </c>
      <c r="G546" s="207"/>
      <c r="H546" s="209" t="n">
        <v>138.855</v>
      </c>
      <c r="J546" s="207"/>
      <c r="K546" s="207"/>
      <c r="L546" s="210"/>
      <c r="M546" s="211"/>
      <c r="N546" s="207"/>
      <c r="O546" s="207"/>
      <c r="P546" s="207"/>
      <c r="Q546" s="207"/>
      <c r="R546" s="207"/>
      <c r="S546" s="207"/>
      <c r="T546" s="212"/>
      <c r="AT546" s="213" t="s">
        <v>164</v>
      </c>
      <c r="AU546" s="213" t="s">
        <v>162</v>
      </c>
      <c r="AV546" s="213" t="s">
        <v>162</v>
      </c>
      <c r="AW546" s="213" t="s">
        <v>104</v>
      </c>
      <c r="AX546" s="213" t="s">
        <v>74</v>
      </c>
      <c r="AY546" s="213" t="s">
        <v>153</v>
      </c>
    </row>
    <row r="547" s="12" customFormat="true" ht="15.75" hidden="false" customHeight="true" outlineLevel="0" collapsed="false">
      <c r="B547" s="189"/>
      <c r="C547" s="190"/>
      <c r="D547" s="205" t="s">
        <v>164</v>
      </c>
      <c r="E547" s="190"/>
      <c r="F547" s="192" t="s">
        <v>842</v>
      </c>
      <c r="G547" s="190"/>
      <c r="H547" s="193" t="n">
        <v>153</v>
      </c>
      <c r="J547" s="190"/>
      <c r="K547" s="190"/>
      <c r="L547" s="194"/>
      <c r="M547" s="195"/>
      <c r="N547" s="190"/>
      <c r="O547" s="190"/>
      <c r="P547" s="190"/>
      <c r="Q547" s="190"/>
      <c r="R547" s="190"/>
      <c r="S547" s="190"/>
      <c r="T547" s="196"/>
      <c r="AT547" s="197" t="s">
        <v>164</v>
      </c>
      <c r="AU547" s="197" t="s">
        <v>162</v>
      </c>
      <c r="AV547" s="197" t="s">
        <v>84</v>
      </c>
      <c r="AW547" s="197" t="s">
        <v>104</v>
      </c>
      <c r="AX547" s="197" t="s">
        <v>74</v>
      </c>
      <c r="AY547" s="197" t="s">
        <v>153</v>
      </c>
    </row>
    <row r="548" s="12" customFormat="true" ht="15.75" hidden="false" customHeight="true" outlineLevel="0" collapsed="false">
      <c r="B548" s="214"/>
      <c r="C548" s="215"/>
      <c r="D548" s="205" t="s">
        <v>164</v>
      </c>
      <c r="E548" s="215"/>
      <c r="F548" s="216" t="s">
        <v>179</v>
      </c>
      <c r="G548" s="215"/>
      <c r="H548" s="217" t="n">
        <v>291.855</v>
      </c>
      <c r="J548" s="215"/>
      <c r="K548" s="215"/>
      <c r="L548" s="218"/>
      <c r="M548" s="219"/>
      <c r="N548" s="215"/>
      <c r="O548" s="215"/>
      <c r="P548" s="215"/>
      <c r="Q548" s="215"/>
      <c r="R548" s="215"/>
      <c r="S548" s="215"/>
      <c r="T548" s="220"/>
      <c r="AT548" s="221" t="s">
        <v>164</v>
      </c>
      <c r="AU548" s="221" t="s">
        <v>162</v>
      </c>
      <c r="AV548" s="221" t="s">
        <v>161</v>
      </c>
      <c r="AW548" s="221" t="s">
        <v>104</v>
      </c>
      <c r="AX548" s="221" t="s">
        <v>82</v>
      </c>
      <c r="AY548" s="221" t="s">
        <v>153</v>
      </c>
    </row>
    <row r="549" s="12" customFormat="true" ht="15.75" hidden="false" customHeight="true" outlineLevel="0" collapsed="false">
      <c r="B549" s="34"/>
      <c r="C549" s="177" t="s">
        <v>843</v>
      </c>
      <c r="D549" s="177" t="s">
        <v>157</v>
      </c>
      <c r="E549" s="178" t="s">
        <v>844</v>
      </c>
      <c r="F549" s="179" t="s">
        <v>845</v>
      </c>
      <c r="G549" s="180" t="s">
        <v>361</v>
      </c>
      <c r="H549" s="181" t="n">
        <v>145.3</v>
      </c>
      <c r="I549" s="182"/>
      <c r="J549" s="183" t="n">
        <f aca="false">ROUND($I$549*$H$549,2)</f>
        <v>0</v>
      </c>
      <c r="K549" s="179" t="s">
        <v>168</v>
      </c>
      <c r="L549" s="58"/>
      <c r="M549" s="184"/>
      <c r="N549" s="185" t="s">
        <v>45</v>
      </c>
      <c r="O549" s="35"/>
      <c r="P549" s="186" t="n">
        <f aca="false">$O$549*$H$549</f>
        <v>0</v>
      </c>
      <c r="Q549" s="186" t="n">
        <v>1E-005</v>
      </c>
      <c r="R549" s="186" t="n">
        <f aca="false">$Q$549*$H$549</f>
        <v>0.001453</v>
      </c>
      <c r="S549" s="186" t="n">
        <v>0</v>
      </c>
      <c r="T549" s="187" t="n">
        <f aca="false">$S$549*$H$549</f>
        <v>0</v>
      </c>
      <c r="AR549" s="118" t="s">
        <v>161</v>
      </c>
      <c r="AT549" s="118" t="s">
        <v>157</v>
      </c>
      <c r="AU549" s="118" t="s">
        <v>162</v>
      </c>
      <c r="AY549" s="12" t="s">
        <v>153</v>
      </c>
      <c r="BE549" s="188" t="n">
        <f aca="false">IF($N$549="základní",$J$549,0)</f>
        <v>0</v>
      </c>
      <c r="BF549" s="188" t="n">
        <f aca="false">IF($N$549="snížená",$J$549,0)</f>
        <v>0</v>
      </c>
      <c r="BG549" s="188" t="n">
        <f aca="false">IF($N$549="zákl. přenesená",$J$549,0)</f>
        <v>0</v>
      </c>
      <c r="BH549" s="188" t="n">
        <f aca="false">IF($N$549="sníž. přenesená",$J$549,0)</f>
        <v>0</v>
      </c>
      <c r="BI549" s="188" t="n">
        <f aca="false">IF($N$549="nulová",$J$549,0)</f>
        <v>0</v>
      </c>
      <c r="BJ549" s="118" t="s">
        <v>82</v>
      </c>
      <c r="BK549" s="188" t="n">
        <f aca="false">ROUND($I$549*$H$549,2)</f>
        <v>0</v>
      </c>
      <c r="BL549" s="118" t="s">
        <v>161</v>
      </c>
      <c r="BM549" s="118" t="s">
        <v>846</v>
      </c>
    </row>
    <row r="550" s="12" customFormat="true" ht="15.75" hidden="false" customHeight="true" outlineLevel="0" collapsed="false">
      <c r="B550" s="198"/>
      <c r="C550" s="199"/>
      <c r="D550" s="191" t="s">
        <v>164</v>
      </c>
      <c r="E550" s="200"/>
      <c r="F550" s="200" t="s">
        <v>847</v>
      </c>
      <c r="G550" s="199"/>
      <c r="H550" s="199"/>
      <c r="J550" s="199"/>
      <c r="K550" s="199"/>
      <c r="L550" s="201"/>
      <c r="M550" s="202"/>
      <c r="N550" s="199"/>
      <c r="O550" s="199"/>
      <c r="P550" s="199"/>
      <c r="Q550" s="199"/>
      <c r="R550" s="199"/>
      <c r="S550" s="199"/>
      <c r="T550" s="203"/>
      <c r="AT550" s="204" t="s">
        <v>164</v>
      </c>
      <c r="AU550" s="204" t="s">
        <v>162</v>
      </c>
      <c r="AV550" s="204" t="s">
        <v>82</v>
      </c>
      <c r="AW550" s="204" t="s">
        <v>104</v>
      </c>
      <c r="AX550" s="204" t="s">
        <v>74</v>
      </c>
      <c r="AY550" s="204" t="s">
        <v>153</v>
      </c>
    </row>
    <row r="551" s="12" customFormat="true" ht="15.75" hidden="false" customHeight="true" outlineLevel="0" collapsed="false">
      <c r="B551" s="189"/>
      <c r="C551" s="190"/>
      <c r="D551" s="205" t="s">
        <v>164</v>
      </c>
      <c r="E551" s="190"/>
      <c r="F551" s="192" t="s">
        <v>848</v>
      </c>
      <c r="G551" s="190"/>
      <c r="H551" s="193" t="n">
        <v>31.5</v>
      </c>
      <c r="J551" s="190"/>
      <c r="K551" s="190"/>
      <c r="L551" s="194"/>
      <c r="M551" s="195"/>
      <c r="N551" s="190"/>
      <c r="O551" s="190"/>
      <c r="P551" s="190"/>
      <c r="Q551" s="190"/>
      <c r="R551" s="190"/>
      <c r="S551" s="190"/>
      <c r="T551" s="196"/>
      <c r="AT551" s="197" t="s">
        <v>164</v>
      </c>
      <c r="AU551" s="197" t="s">
        <v>162</v>
      </c>
      <c r="AV551" s="197" t="s">
        <v>84</v>
      </c>
      <c r="AW551" s="197" t="s">
        <v>104</v>
      </c>
      <c r="AX551" s="197" t="s">
        <v>74</v>
      </c>
      <c r="AY551" s="197" t="s">
        <v>153</v>
      </c>
    </row>
    <row r="552" s="12" customFormat="true" ht="15.75" hidden="false" customHeight="true" outlineLevel="0" collapsed="false">
      <c r="B552" s="189"/>
      <c r="C552" s="190"/>
      <c r="D552" s="205" t="s">
        <v>164</v>
      </c>
      <c r="E552" s="190"/>
      <c r="F552" s="192" t="s">
        <v>849</v>
      </c>
      <c r="G552" s="190"/>
      <c r="H552" s="193" t="n">
        <v>9</v>
      </c>
      <c r="J552" s="190"/>
      <c r="K552" s="190"/>
      <c r="L552" s="194"/>
      <c r="M552" s="195"/>
      <c r="N552" s="190"/>
      <c r="O552" s="190"/>
      <c r="P552" s="190"/>
      <c r="Q552" s="190"/>
      <c r="R552" s="190"/>
      <c r="S552" s="190"/>
      <c r="T552" s="196"/>
      <c r="AT552" s="197" t="s">
        <v>164</v>
      </c>
      <c r="AU552" s="197" t="s">
        <v>162</v>
      </c>
      <c r="AV552" s="197" t="s">
        <v>84</v>
      </c>
      <c r="AW552" s="197" t="s">
        <v>104</v>
      </c>
      <c r="AX552" s="197" t="s">
        <v>74</v>
      </c>
      <c r="AY552" s="197" t="s">
        <v>153</v>
      </c>
    </row>
    <row r="553" s="12" customFormat="true" ht="15.75" hidden="false" customHeight="true" outlineLevel="0" collapsed="false">
      <c r="B553" s="206"/>
      <c r="C553" s="207"/>
      <c r="D553" s="205" t="s">
        <v>164</v>
      </c>
      <c r="E553" s="207"/>
      <c r="F553" s="208" t="s">
        <v>185</v>
      </c>
      <c r="G553" s="207"/>
      <c r="H553" s="209" t="n">
        <v>40.5</v>
      </c>
      <c r="J553" s="207"/>
      <c r="K553" s="207"/>
      <c r="L553" s="210"/>
      <c r="M553" s="211"/>
      <c r="N553" s="207"/>
      <c r="O553" s="207"/>
      <c r="P553" s="207"/>
      <c r="Q553" s="207"/>
      <c r="R553" s="207"/>
      <c r="S553" s="207"/>
      <c r="T553" s="212"/>
      <c r="AT553" s="213" t="s">
        <v>164</v>
      </c>
      <c r="AU553" s="213" t="s">
        <v>162</v>
      </c>
      <c r="AV553" s="213" t="s">
        <v>162</v>
      </c>
      <c r="AW553" s="213" t="s">
        <v>104</v>
      </c>
      <c r="AX553" s="213" t="s">
        <v>74</v>
      </c>
      <c r="AY553" s="213" t="s">
        <v>153</v>
      </c>
    </row>
    <row r="554" s="12" customFormat="true" ht="15.75" hidden="false" customHeight="true" outlineLevel="0" collapsed="false">
      <c r="B554" s="198"/>
      <c r="C554" s="199"/>
      <c r="D554" s="205" t="s">
        <v>164</v>
      </c>
      <c r="E554" s="199"/>
      <c r="F554" s="200" t="s">
        <v>850</v>
      </c>
      <c r="G554" s="199"/>
      <c r="H554" s="199"/>
      <c r="J554" s="199"/>
      <c r="K554" s="199"/>
      <c r="L554" s="201"/>
      <c r="M554" s="202"/>
      <c r="N554" s="199"/>
      <c r="O554" s="199"/>
      <c r="P554" s="199"/>
      <c r="Q554" s="199"/>
      <c r="R554" s="199"/>
      <c r="S554" s="199"/>
      <c r="T554" s="203"/>
      <c r="AT554" s="204" t="s">
        <v>164</v>
      </c>
      <c r="AU554" s="204" t="s">
        <v>162</v>
      </c>
      <c r="AV554" s="204" t="s">
        <v>82</v>
      </c>
      <c r="AW554" s="204" t="s">
        <v>104</v>
      </c>
      <c r="AX554" s="204" t="s">
        <v>74</v>
      </c>
      <c r="AY554" s="204" t="s">
        <v>153</v>
      </c>
    </row>
    <row r="555" s="12" customFormat="true" ht="15.75" hidden="false" customHeight="true" outlineLevel="0" collapsed="false">
      <c r="B555" s="189"/>
      <c r="C555" s="190"/>
      <c r="D555" s="205" t="s">
        <v>164</v>
      </c>
      <c r="E555" s="190"/>
      <c r="F555" s="192" t="s">
        <v>851</v>
      </c>
      <c r="G555" s="190"/>
      <c r="H555" s="193" t="n">
        <v>68</v>
      </c>
      <c r="J555" s="190"/>
      <c r="K555" s="190"/>
      <c r="L555" s="194"/>
      <c r="M555" s="195"/>
      <c r="N555" s="190"/>
      <c r="O555" s="190"/>
      <c r="P555" s="190"/>
      <c r="Q555" s="190"/>
      <c r="R555" s="190"/>
      <c r="S555" s="190"/>
      <c r="T555" s="196"/>
      <c r="AT555" s="197" t="s">
        <v>164</v>
      </c>
      <c r="AU555" s="197" t="s">
        <v>162</v>
      </c>
      <c r="AV555" s="197" t="s">
        <v>84</v>
      </c>
      <c r="AW555" s="197" t="s">
        <v>104</v>
      </c>
      <c r="AX555" s="197" t="s">
        <v>74</v>
      </c>
      <c r="AY555" s="197" t="s">
        <v>153</v>
      </c>
    </row>
    <row r="556" s="12" customFormat="true" ht="15.75" hidden="false" customHeight="true" outlineLevel="0" collapsed="false">
      <c r="B556" s="189"/>
      <c r="C556" s="190"/>
      <c r="D556" s="205" t="s">
        <v>164</v>
      </c>
      <c r="E556" s="190"/>
      <c r="F556" s="192" t="s">
        <v>852</v>
      </c>
      <c r="G556" s="190"/>
      <c r="H556" s="193" t="n">
        <v>20.7</v>
      </c>
      <c r="J556" s="190"/>
      <c r="K556" s="190"/>
      <c r="L556" s="194"/>
      <c r="M556" s="195"/>
      <c r="N556" s="190"/>
      <c r="O556" s="190"/>
      <c r="P556" s="190"/>
      <c r="Q556" s="190"/>
      <c r="R556" s="190"/>
      <c r="S556" s="190"/>
      <c r="T556" s="196"/>
      <c r="AT556" s="197" t="s">
        <v>164</v>
      </c>
      <c r="AU556" s="197" t="s">
        <v>162</v>
      </c>
      <c r="AV556" s="197" t="s">
        <v>84</v>
      </c>
      <c r="AW556" s="197" t="s">
        <v>104</v>
      </c>
      <c r="AX556" s="197" t="s">
        <v>74</v>
      </c>
      <c r="AY556" s="197" t="s">
        <v>153</v>
      </c>
    </row>
    <row r="557" s="12" customFormat="true" ht="15.75" hidden="false" customHeight="true" outlineLevel="0" collapsed="false">
      <c r="B557" s="206"/>
      <c r="C557" s="207"/>
      <c r="D557" s="205" t="s">
        <v>164</v>
      </c>
      <c r="E557" s="207"/>
      <c r="F557" s="208" t="s">
        <v>185</v>
      </c>
      <c r="G557" s="207"/>
      <c r="H557" s="209" t="n">
        <v>88.7</v>
      </c>
      <c r="J557" s="207"/>
      <c r="K557" s="207"/>
      <c r="L557" s="210"/>
      <c r="M557" s="211"/>
      <c r="N557" s="207"/>
      <c r="O557" s="207"/>
      <c r="P557" s="207"/>
      <c r="Q557" s="207"/>
      <c r="R557" s="207"/>
      <c r="S557" s="207"/>
      <c r="T557" s="212"/>
      <c r="AT557" s="213" t="s">
        <v>164</v>
      </c>
      <c r="AU557" s="213" t="s">
        <v>162</v>
      </c>
      <c r="AV557" s="213" t="s">
        <v>162</v>
      </c>
      <c r="AW557" s="213" t="s">
        <v>104</v>
      </c>
      <c r="AX557" s="213" t="s">
        <v>74</v>
      </c>
      <c r="AY557" s="213" t="s">
        <v>153</v>
      </c>
    </row>
    <row r="558" s="12" customFormat="true" ht="15.75" hidden="false" customHeight="true" outlineLevel="0" collapsed="false">
      <c r="B558" s="198"/>
      <c r="C558" s="199"/>
      <c r="D558" s="205" t="s">
        <v>164</v>
      </c>
      <c r="E558" s="199"/>
      <c r="F558" s="200" t="s">
        <v>853</v>
      </c>
      <c r="G558" s="199"/>
      <c r="H558" s="199"/>
      <c r="J558" s="199"/>
      <c r="K558" s="199"/>
      <c r="L558" s="201"/>
      <c r="M558" s="202"/>
      <c r="N558" s="199"/>
      <c r="O558" s="199"/>
      <c r="P558" s="199"/>
      <c r="Q558" s="199"/>
      <c r="R558" s="199"/>
      <c r="S558" s="199"/>
      <c r="T558" s="203"/>
      <c r="AT558" s="204" t="s">
        <v>164</v>
      </c>
      <c r="AU558" s="204" t="s">
        <v>162</v>
      </c>
      <c r="AV558" s="204" t="s">
        <v>82</v>
      </c>
      <c r="AW558" s="204" t="s">
        <v>104</v>
      </c>
      <c r="AX558" s="204" t="s">
        <v>74</v>
      </c>
      <c r="AY558" s="204" t="s">
        <v>153</v>
      </c>
    </row>
    <row r="559" s="12" customFormat="true" ht="15.75" hidden="false" customHeight="true" outlineLevel="0" collapsed="false">
      <c r="B559" s="189"/>
      <c r="C559" s="190"/>
      <c r="D559" s="205" t="s">
        <v>164</v>
      </c>
      <c r="E559" s="190"/>
      <c r="F559" s="192" t="s">
        <v>854</v>
      </c>
      <c r="G559" s="190"/>
      <c r="H559" s="193" t="n">
        <v>12.5</v>
      </c>
      <c r="J559" s="190"/>
      <c r="K559" s="190"/>
      <c r="L559" s="194"/>
      <c r="M559" s="195"/>
      <c r="N559" s="190"/>
      <c r="O559" s="190"/>
      <c r="P559" s="190"/>
      <c r="Q559" s="190"/>
      <c r="R559" s="190"/>
      <c r="S559" s="190"/>
      <c r="T559" s="196"/>
      <c r="AT559" s="197" t="s">
        <v>164</v>
      </c>
      <c r="AU559" s="197" t="s">
        <v>162</v>
      </c>
      <c r="AV559" s="197" t="s">
        <v>84</v>
      </c>
      <c r="AW559" s="197" t="s">
        <v>104</v>
      </c>
      <c r="AX559" s="197" t="s">
        <v>74</v>
      </c>
      <c r="AY559" s="197" t="s">
        <v>153</v>
      </c>
    </row>
    <row r="560" s="12" customFormat="true" ht="15.75" hidden="false" customHeight="true" outlineLevel="0" collapsed="false">
      <c r="B560" s="189"/>
      <c r="C560" s="190"/>
      <c r="D560" s="205" t="s">
        <v>164</v>
      </c>
      <c r="E560" s="190"/>
      <c r="F560" s="192" t="s">
        <v>855</v>
      </c>
      <c r="G560" s="190"/>
      <c r="H560" s="193" t="n">
        <v>3.6</v>
      </c>
      <c r="J560" s="190"/>
      <c r="K560" s="190"/>
      <c r="L560" s="194"/>
      <c r="M560" s="195"/>
      <c r="N560" s="190"/>
      <c r="O560" s="190"/>
      <c r="P560" s="190"/>
      <c r="Q560" s="190"/>
      <c r="R560" s="190"/>
      <c r="S560" s="190"/>
      <c r="T560" s="196"/>
      <c r="AT560" s="197" t="s">
        <v>164</v>
      </c>
      <c r="AU560" s="197" t="s">
        <v>162</v>
      </c>
      <c r="AV560" s="197" t="s">
        <v>84</v>
      </c>
      <c r="AW560" s="197" t="s">
        <v>104</v>
      </c>
      <c r="AX560" s="197" t="s">
        <v>74</v>
      </c>
      <c r="AY560" s="197" t="s">
        <v>153</v>
      </c>
    </row>
    <row r="561" s="12" customFormat="true" ht="15.75" hidden="false" customHeight="true" outlineLevel="0" collapsed="false">
      <c r="B561" s="206"/>
      <c r="C561" s="207"/>
      <c r="D561" s="205" t="s">
        <v>164</v>
      </c>
      <c r="E561" s="207"/>
      <c r="F561" s="208" t="s">
        <v>185</v>
      </c>
      <c r="G561" s="207"/>
      <c r="H561" s="209" t="n">
        <v>16.1</v>
      </c>
      <c r="J561" s="207"/>
      <c r="K561" s="207"/>
      <c r="L561" s="210"/>
      <c r="M561" s="211"/>
      <c r="N561" s="207"/>
      <c r="O561" s="207"/>
      <c r="P561" s="207"/>
      <c r="Q561" s="207"/>
      <c r="R561" s="207"/>
      <c r="S561" s="207"/>
      <c r="T561" s="212"/>
      <c r="AT561" s="213" t="s">
        <v>164</v>
      </c>
      <c r="AU561" s="213" t="s">
        <v>162</v>
      </c>
      <c r="AV561" s="213" t="s">
        <v>162</v>
      </c>
      <c r="AW561" s="213" t="s">
        <v>104</v>
      </c>
      <c r="AX561" s="213" t="s">
        <v>74</v>
      </c>
      <c r="AY561" s="213" t="s">
        <v>153</v>
      </c>
    </row>
    <row r="562" s="12" customFormat="true" ht="15.75" hidden="false" customHeight="true" outlineLevel="0" collapsed="false">
      <c r="B562" s="214"/>
      <c r="C562" s="215"/>
      <c r="D562" s="205" t="s">
        <v>164</v>
      </c>
      <c r="E562" s="215"/>
      <c r="F562" s="216" t="s">
        <v>179</v>
      </c>
      <c r="G562" s="215"/>
      <c r="H562" s="217" t="n">
        <v>145.3</v>
      </c>
      <c r="J562" s="215"/>
      <c r="K562" s="215"/>
      <c r="L562" s="218"/>
      <c r="M562" s="219"/>
      <c r="N562" s="215"/>
      <c r="O562" s="215"/>
      <c r="P562" s="215"/>
      <c r="Q562" s="215"/>
      <c r="R562" s="215"/>
      <c r="S562" s="215"/>
      <c r="T562" s="220"/>
      <c r="AT562" s="221" t="s">
        <v>164</v>
      </c>
      <c r="AU562" s="221" t="s">
        <v>162</v>
      </c>
      <c r="AV562" s="221" t="s">
        <v>161</v>
      </c>
      <c r="AW562" s="221" t="s">
        <v>104</v>
      </c>
      <c r="AX562" s="221" t="s">
        <v>82</v>
      </c>
      <c r="AY562" s="221" t="s">
        <v>153</v>
      </c>
    </row>
    <row r="563" s="12" customFormat="true" ht="15.75" hidden="false" customHeight="true" outlineLevel="0" collapsed="false">
      <c r="B563" s="34"/>
      <c r="C563" s="177" t="s">
        <v>856</v>
      </c>
      <c r="D563" s="177" t="s">
        <v>157</v>
      </c>
      <c r="E563" s="178" t="s">
        <v>857</v>
      </c>
      <c r="F563" s="179" t="s">
        <v>858</v>
      </c>
      <c r="G563" s="180" t="s">
        <v>361</v>
      </c>
      <c r="H563" s="181" t="n">
        <v>112</v>
      </c>
      <c r="I563" s="182"/>
      <c r="J563" s="183" t="n">
        <f aca="false">ROUND($I$563*$H$563,2)</f>
        <v>0</v>
      </c>
      <c r="K563" s="179" t="s">
        <v>168</v>
      </c>
      <c r="L563" s="58"/>
      <c r="M563" s="184"/>
      <c r="N563" s="185" t="s">
        <v>45</v>
      </c>
      <c r="O563" s="35"/>
      <c r="P563" s="186" t="n">
        <f aca="false">$O$563*$H$563</f>
        <v>0</v>
      </c>
      <c r="Q563" s="186" t="n">
        <v>0.00034</v>
      </c>
      <c r="R563" s="186" t="n">
        <f aca="false">$Q$563*$H$563</f>
        <v>0.03808</v>
      </c>
      <c r="S563" s="186" t="n">
        <v>0</v>
      </c>
      <c r="T563" s="187" t="n">
        <f aca="false">$S$563*$H$563</f>
        <v>0</v>
      </c>
      <c r="AR563" s="118" t="s">
        <v>161</v>
      </c>
      <c r="AT563" s="118" t="s">
        <v>157</v>
      </c>
      <c r="AU563" s="118" t="s">
        <v>162</v>
      </c>
      <c r="AY563" s="12" t="s">
        <v>153</v>
      </c>
      <c r="BE563" s="188" t="n">
        <f aca="false">IF($N$563="základní",$J$563,0)</f>
        <v>0</v>
      </c>
      <c r="BF563" s="188" t="n">
        <f aca="false">IF($N$563="snížená",$J$563,0)</f>
        <v>0</v>
      </c>
      <c r="BG563" s="188" t="n">
        <f aca="false">IF($N$563="zákl. přenesená",$J$563,0)</f>
        <v>0</v>
      </c>
      <c r="BH563" s="188" t="n">
        <f aca="false">IF($N$563="sníž. přenesená",$J$563,0)</f>
        <v>0</v>
      </c>
      <c r="BI563" s="188" t="n">
        <f aca="false">IF($N$563="nulová",$J$563,0)</f>
        <v>0</v>
      </c>
      <c r="BJ563" s="118" t="s">
        <v>82</v>
      </c>
      <c r="BK563" s="188" t="n">
        <f aca="false">ROUND($I$563*$H$563,2)</f>
        <v>0</v>
      </c>
      <c r="BL563" s="118" t="s">
        <v>161</v>
      </c>
      <c r="BM563" s="118" t="s">
        <v>859</v>
      </c>
    </row>
    <row r="564" s="12" customFormat="true" ht="15.75" hidden="false" customHeight="true" outlineLevel="0" collapsed="false">
      <c r="B564" s="198"/>
      <c r="C564" s="199"/>
      <c r="D564" s="191" t="s">
        <v>164</v>
      </c>
      <c r="E564" s="200"/>
      <c r="F564" s="200" t="s">
        <v>847</v>
      </c>
      <c r="G564" s="199"/>
      <c r="H564" s="199"/>
      <c r="J564" s="199"/>
      <c r="K564" s="199"/>
      <c r="L564" s="201"/>
      <c r="M564" s="202"/>
      <c r="N564" s="199"/>
      <c r="O564" s="199"/>
      <c r="P564" s="199"/>
      <c r="Q564" s="199"/>
      <c r="R564" s="199"/>
      <c r="S564" s="199"/>
      <c r="T564" s="203"/>
      <c r="AT564" s="204" t="s">
        <v>164</v>
      </c>
      <c r="AU564" s="204" t="s">
        <v>162</v>
      </c>
      <c r="AV564" s="204" t="s">
        <v>82</v>
      </c>
      <c r="AW564" s="204" t="s">
        <v>104</v>
      </c>
      <c r="AX564" s="204" t="s">
        <v>74</v>
      </c>
      <c r="AY564" s="204" t="s">
        <v>153</v>
      </c>
    </row>
    <row r="565" s="12" customFormat="true" ht="15.75" hidden="false" customHeight="true" outlineLevel="0" collapsed="false">
      <c r="B565" s="189"/>
      <c r="C565" s="190"/>
      <c r="D565" s="205" t="s">
        <v>164</v>
      </c>
      <c r="E565" s="190"/>
      <c r="F565" s="192" t="s">
        <v>848</v>
      </c>
      <c r="G565" s="190"/>
      <c r="H565" s="193" t="n">
        <v>31.5</v>
      </c>
      <c r="J565" s="190"/>
      <c r="K565" s="190"/>
      <c r="L565" s="194"/>
      <c r="M565" s="195"/>
      <c r="N565" s="190"/>
      <c r="O565" s="190"/>
      <c r="P565" s="190"/>
      <c r="Q565" s="190"/>
      <c r="R565" s="190"/>
      <c r="S565" s="190"/>
      <c r="T565" s="196"/>
      <c r="AT565" s="197" t="s">
        <v>164</v>
      </c>
      <c r="AU565" s="197" t="s">
        <v>162</v>
      </c>
      <c r="AV565" s="197" t="s">
        <v>84</v>
      </c>
      <c r="AW565" s="197" t="s">
        <v>104</v>
      </c>
      <c r="AX565" s="197" t="s">
        <v>74</v>
      </c>
      <c r="AY565" s="197" t="s">
        <v>153</v>
      </c>
    </row>
    <row r="566" s="12" customFormat="true" ht="15.75" hidden="false" customHeight="true" outlineLevel="0" collapsed="false">
      <c r="B566" s="198"/>
      <c r="C566" s="199"/>
      <c r="D566" s="205" t="s">
        <v>164</v>
      </c>
      <c r="E566" s="199"/>
      <c r="F566" s="200" t="s">
        <v>850</v>
      </c>
      <c r="G566" s="199"/>
      <c r="H566" s="199"/>
      <c r="J566" s="199"/>
      <c r="K566" s="199"/>
      <c r="L566" s="201"/>
      <c r="M566" s="202"/>
      <c r="N566" s="199"/>
      <c r="O566" s="199"/>
      <c r="P566" s="199"/>
      <c r="Q566" s="199"/>
      <c r="R566" s="199"/>
      <c r="S566" s="199"/>
      <c r="T566" s="203"/>
      <c r="AT566" s="204" t="s">
        <v>164</v>
      </c>
      <c r="AU566" s="204" t="s">
        <v>162</v>
      </c>
      <c r="AV566" s="204" t="s">
        <v>82</v>
      </c>
      <c r="AW566" s="204" t="s">
        <v>104</v>
      </c>
      <c r="AX566" s="204" t="s">
        <v>74</v>
      </c>
      <c r="AY566" s="204" t="s">
        <v>153</v>
      </c>
    </row>
    <row r="567" s="12" customFormat="true" ht="15.75" hidden="false" customHeight="true" outlineLevel="0" collapsed="false">
      <c r="B567" s="189"/>
      <c r="C567" s="190"/>
      <c r="D567" s="205" t="s">
        <v>164</v>
      </c>
      <c r="E567" s="190"/>
      <c r="F567" s="192" t="s">
        <v>851</v>
      </c>
      <c r="G567" s="190"/>
      <c r="H567" s="193" t="n">
        <v>68</v>
      </c>
      <c r="J567" s="190"/>
      <c r="K567" s="190"/>
      <c r="L567" s="194"/>
      <c r="M567" s="195"/>
      <c r="N567" s="190"/>
      <c r="O567" s="190"/>
      <c r="P567" s="190"/>
      <c r="Q567" s="190"/>
      <c r="R567" s="190"/>
      <c r="S567" s="190"/>
      <c r="T567" s="196"/>
      <c r="AT567" s="197" t="s">
        <v>164</v>
      </c>
      <c r="AU567" s="197" t="s">
        <v>162</v>
      </c>
      <c r="AV567" s="197" t="s">
        <v>84</v>
      </c>
      <c r="AW567" s="197" t="s">
        <v>104</v>
      </c>
      <c r="AX567" s="197" t="s">
        <v>74</v>
      </c>
      <c r="AY567" s="197" t="s">
        <v>153</v>
      </c>
    </row>
    <row r="568" s="12" customFormat="true" ht="15.75" hidden="false" customHeight="true" outlineLevel="0" collapsed="false">
      <c r="B568" s="198"/>
      <c r="C568" s="199"/>
      <c r="D568" s="205" t="s">
        <v>164</v>
      </c>
      <c r="E568" s="199"/>
      <c r="F568" s="200" t="s">
        <v>853</v>
      </c>
      <c r="G568" s="199"/>
      <c r="H568" s="199"/>
      <c r="J568" s="199"/>
      <c r="K568" s="199"/>
      <c r="L568" s="201"/>
      <c r="M568" s="202"/>
      <c r="N568" s="199"/>
      <c r="O568" s="199"/>
      <c r="P568" s="199"/>
      <c r="Q568" s="199"/>
      <c r="R568" s="199"/>
      <c r="S568" s="199"/>
      <c r="T568" s="203"/>
      <c r="AT568" s="204" t="s">
        <v>164</v>
      </c>
      <c r="AU568" s="204" t="s">
        <v>162</v>
      </c>
      <c r="AV568" s="204" t="s">
        <v>82</v>
      </c>
      <c r="AW568" s="204" t="s">
        <v>104</v>
      </c>
      <c r="AX568" s="204" t="s">
        <v>74</v>
      </c>
      <c r="AY568" s="204" t="s">
        <v>153</v>
      </c>
    </row>
    <row r="569" s="12" customFormat="true" ht="15.75" hidden="false" customHeight="true" outlineLevel="0" collapsed="false">
      <c r="B569" s="189"/>
      <c r="C569" s="190"/>
      <c r="D569" s="205" t="s">
        <v>164</v>
      </c>
      <c r="E569" s="190"/>
      <c r="F569" s="192" t="s">
        <v>854</v>
      </c>
      <c r="G569" s="190"/>
      <c r="H569" s="193" t="n">
        <v>12.5</v>
      </c>
      <c r="J569" s="190"/>
      <c r="K569" s="190"/>
      <c r="L569" s="194"/>
      <c r="M569" s="195"/>
      <c r="N569" s="190"/>
      <c r="O569" s="190"/>
      <c r="P569" s="190"/>
      <c r="Q569" s="190"/>
      <c r="R569" s="190"/>
      <c r="S569" s="190"/>
      <c r="T569" s="196"/>
      <c r="AT569" s="197" t="s">
        <v>164</v>
      </c>
      <c r="AU569" s="197" t="s">
        <v>162</v>
      </c>
      <c r="AV569" s="197" t="s">
        <v>84</v>
      </c>
      <c r="AW569" s="197" t="s">
        <v>104</v>
      </c>
      <c r="AX569" s="197" t="s">
        <v>74</v>
      </c>
      <c r="AY569" s="197" t="s">
        <v>153</v>
      </c>
    </row>
    <row r="570" s="12" customFormat="true" ht="15.75" hidden="false" customHeight="true" outlineLevel="0" collapsed="false">
      <c r="B570" s="214"/>
      <c r="C570" s="215"/>
      <c r="D570" s="205" t="s">
        <v>164</v>
      </c>
      <c r="E570" s="215"/>
      <c r="F570" s="216" t="s">
        <v>179</v>
      </c>
      <c r="G570" s="215"/>
      <c r="H570" s="217" t="n">
        <v>112</v>
      </c>
      <c r="J570" s="215"/>
      <c r="K570" s="215"/>
      <c r="L570" s="218"/>
      <c r="M570" s="219"/>
      <c r="N570" s="215"/>
      <c r="O570" s="215"/>
      <c r="P570" s="215"/>
      <c r="Q570" s="215"/>
      <c r="R570" s="215"/>
      <c r="S570" s="215"/>
      <c r="T570" s="220"/>
      <c r="AT570" s="221" t="s">
        <v>164</v>
      </c>
      <c r="AU570" s="221" t="s">
        <v>162</v>
      </c>
      <c r="AV570" s="221" t="s">
        <v>161</v>
      </c>
      <c r="AW570" s="221" t="s">
        <v>104</v>
      </c>
      <c r="AX570" s="221" t="s">
        <v>82</v>
      </c>
      <c r="AY570" s="221" t="s">
        <v>153</v>
      </c>
    </row>
    <row r="571" s="12" customFormat="true" ht="15.75" hidden="false" customHeight="true" outlineLevel="0" collapsed="false">
      <c r="B571" s="34"/>
      <c r="C571" s="177" t="s">
        <v>860</v>
      </c>
      <c r="D571" s="177" t="s">
        <v>157</v>
      </c>
      <c r="E571" s="178" t="s">
        <v>861</v>
      </c>
      <c r="F571" s="179" t="s">
        <v>862</v>
      </c>
      <c r="G571" s="180" t="s">
        <v>361</v>
      </c>
      <c r="H571" s="181" t="n">
        <v>33.3</v>
      </c>
      <c r="I571" s="182"/>
      <c r="J571" s="183" t="n">
        <f aca="false">ROUND($I$571*$H$571,2)</f>
        <v>0</v>
      </c>
      <c r="K571" s="179" t="s">
        <v>168</v>
      </c>
      <c r="L571" s="58"/>
      <c r="M571" s="184"/>
      <c r="N571" s="185" t="s">
        <v>45</v>
      </c>
      <c r="O571" s="35"/>
      <c r="P571" s="186" t="n">
        <f aca="false">$O$571*$H$571</f>
        <v>0</v>
      </c>
      <c r="Q571" s="186" t="n">
        <v>0.00088</v>
      </c>
      <c r="R571" s="186" t="n">
        <f aca="false">$Q$571*$H$571</f>
        <v>0.029304</v>
      </c>
      <c r="S571" s="186" t="n">
        <v>0</v>
      </c>
      <c r="T571" s="187" t="n">
        <f aca="false">$S$571*$H$571</f>
        <v>0</v>
      </c>
      <c r="AR571" s="118" t="s">
        <v>161</v>
      </c>
      <c r="AT571" s="118" t="s">
        <v>157</v>
      </c>
      <c r="AU571" s="118" t="s">
        <v>162</v>
      </c>
      <c r="AY571" s="12" t="s">
        <v>153</v>
      </c>
      <c r="BE571" s="188" t="n">
        <f aca="false">IF($N$571="základní",$J$571,0)</f>
        <v>0</v>
      </c>
      <c r="BF571" s="188" t="n">
        <f aca="false">IF($N$571="snížená",$J$571,0)</f>
        <v>0</v>
      </c>
      <c r="BG571" s="188" t="n">
        <f aca="false">IF($N$571="zákl. přenesená",$J$571,0)</f>
        <v>0</v>
      </c>
      <c r="BH571" s="188" t="n">
        <f aca="false">IF($N$571="sníž. přenesená",$J$571,0)</f>
        <v>0</v>
      </c>
      <c r="BI571" s="188" t="n">
        <f aca="false">IF($N$571="nulová",$J$571,0)</f>
        <v>0</v>
      </c>
      <c r="BJ571" s="118" t="s">
        <v>82</v>
      </c>
      <c r="BK571" s="188" t="n">
        <f aca="false">ROUND($I$571*$H$571,2)</f>
        <v>0</v>
      </c>
      <c r="BL571" s="118" t="s">
        <v>161</v>
      </c>
      <c r="BM571" s="118" t="s">
        <v>863</v>
      </c>
    </row>
    <row r="572" s="12" customFormat="true" ht="15.75" hidden="false" customHeight="true" outlineLevel="0" collapsed="false">
      <c r="B572" s="198"/>
      <c r="C572" s="199"/>
      <c r="D572" s="191" t="s">
        <v>164</v>
      </c>
      <c r="E572" s="200"/>
      <c r="F572" s="200" t="s">
        <v>847</v>
      </c>
      <c r="G572" s="199"/>
      <c r="H572" s="199"/>
      <c r="J572" s="199"/>
      <c r="K572" s="199"/>
      <c r="L572" s="201"/>
      <c r="M572" s="202"/>
      <c r="N572" s="199"/>
      <c r="O572" s="199"/>
      <c r="P572" s="199"/>
      <c r="Q572" s="199"/>
      <c r="R572" s="199"/>
      <c r="S572" s="199"/>
      <c r="T572" s="203"/>
      <c r="AT572" s="204" t="s">
        <v>164</v>
      </c>
      <c r="AU572" s="204" t="s">
        <v>162</v>
      </c>
      <c r="AV572" s="204" t="s">
        <v>82</v>
      </c>
      <c r="AW572" s="204" t="s">
        <v>104</v>
      </c>
      <c r="AX572" s="204" t="s">
        <v>74</v>
      </c>
      <c r="AY572" s="204" t="s">
        <v>153</v>
      </c>
    </row>
    <row r="573" s="12" customFormat="true" ht="15.75" hidden="false" customHeight="true" outlineLevel="0" collapsed="false">
      <c r="B573" s="189"/>
      <c r="C573" s="190"/>
      <c r="D573" s="205" t="s">
        <v>164</v>
      </c>
      <c r="E573" s="190"/>
      <c r="F573" s="192" t="s">
        <v>849</v>
      </c>
      <c r="G573" s="190"/>
      <c r="H573" s="193" t="n">
        <v>9</v>
      </c>
      <c r="J573" s="190"/>
      <c r="K573" s="190"/>
      <c r="L573" s="194"/>
      <c r="M573" s="195"/>
      <c r="N573" s="190"/>
      <c r="O573" s="190"/>
      <c r="P573" s="190"/>
      <c r="Q573" s="190"/>
      <c r="R573" s="190"/>
      <c r="S573" s="190"/>
      <c r="T573" s="196"/>
      <c r="AT573" s="197" t="s">
        <v>164</v>
      </c>
      <c r="AU573" s="197" t="s">
        <v>162</v>
      </c>
      <c r="AV573" s="197" t="s">
        <v>84</v>
      </c>
      <c r="AW573" s="197" t="s">
        <v>104</v>
      </c>
      <c r="AX573" s="197" t="s">
        <v>74</v>
      </c>
      <c r="AY573" s="197" t="s">
        <v>153</v>
      </c>
    </row>
    <row r="574" s="12" customFormat="true" ht="15.75" hidden="false" customHeight="true" outlineLevel="0" collapsed="false">
      <c r="B574" s="198"/>
      <c r="C574" s="199"/>
      <c r="D574" s="205" t="s">
        <v>164</v>
      </c>
      <c r="E574" s="199"/>
      <c r="F574" s="200" t="s">
        <v>850</v>
      </c>
      <c r="G574" s="199"/>
      <c r="H574" s="199"/>
      <c r="J574" s="199"/>
      <c r="K574" s="199"/>
      <c r="L574" s="201"/>
      <c r="M574" s="202"/>
      <c r="N574" s="199"/>
      <c r="O574" s="199"/>
      <c r="P574" s="199"/>
      <c r="Q574" s="199"/>
      <c r="R574" s="199"/>
      <c r="S574" s="199"/>
      <c r="T574" s="203"/>
      <c r="AT574" s="204" t="s">
        <v>164</v>
      </c>
      <c r="AU574" s="204" t="s">
        <v>162</v>
      </c>
      <c r="AV574" s="204" t="s">
        <v>82</v>
      </c>
      <c r="AW574" s="204" t="s">
        <v>104</v>
      </c>
      <c r="AX574" s="204" t="s">
        <v>74</v>
      </c>
      <c r="AY574" s="204" t="s">
        <v>153</v>
      </c>
    </row>
    <row r="575" s="12" customFormat="true" ht="15.75" hidden="false" customHeight="true" outlineLevel="0" collapsed="false">
      <c r="B575" s="189"/>
      <c r="C575" s="190"/>
      <c r="D575" s="205" t="s">
        <v>164</v>
      </c>
      <c r="E575" s="190"/>
      <c r="F575" s="192" t="s">
        <v>852</v>
      </c>
      <c r="G575" s="190"/>
      <c r="H575" s="193" t="n">
        <v>20.7</v>
      </c>
      <c r="J575" s="190"/>
      <c r="K575" s="190"/>
      <c r="L575" s="194"/>
      <c r="M575" s="195"/>
      <c r="N575" s="190"/>
      <c r="O575" s="190"/>
      <c r="P575" s="190"/>
      <c r="Q575" s="190"/>
      <c r="R575" s="190"/>
      <c r="S575" s="190"/>
      <c r="T575" s="196"/>
      <c r="AT575" s="197" t="s">
        <v>164</v>
      </c>
      <c r="AU575" s="197" t="s">
        <v>162</v>
      </c>
      <c r="AV575" s="197" t="s">
        <v>84</v>
      </c>
      <c r="AW575" s="197" t="s">
        <v>104</v>
      </c>
      <c r="AX575" s="197" t="s">
        <v>74</v>
      </c>
      <c r="AY575" s="197" t="s">
        <v>153</v>
      </c>
    </row>
    <row r="576" s="12" customFormat="true" ht="15.75" hidden="false" customHeight="true" outlineLevel="0" collapsed="false">
      <c r="B576" s="198"/>
      <c r="C576" s="199"/>
      <c r="D576" s="205" t="s">
        <v>164</v>
      </c>
      <c r="E576" s="199"/>
      <c r="F576" s="200" t="s">
        <v>853</v>
      </c>
      <c r="G576" s="199"/>
      <c r="H576" s="199"/>
      <c r="J576" s="199"/>
      <c r="K576" s="199"/>
      <c r="L576" s="201"/>
      <c r="M576" s="202"/>
      <c r="N576" s="199"/>
      <c r="O576" s="199"/>
      <c r="P576" s="199"/>
      <c r="Q576" s="199"/>
      <c r="R576" s="199"/>
      <c r="S576" s="199"/>
      <c r="T576" s="203"/>
      <c r="AT576" s="204" t="s">
        <v>164</v>
      </c>
      <c r="AU576" s="204" t="s">
        <v>162</v>
      </c>
      <c r="AV576" s="204" t="s">
        <v>82</v>
      </c>
      <c r="AW576" s="204" t="s">
        <v>104</v>
      </c>
      <c r="AX576" s="204" t="s">
        <v>74</v>
      </c>
      <c r="AY576" s="204" t="s">
        <v>153</v>
      </c>
    </row>
    <row r="577" s="12" customFormat="true" ht="15.75" hidden="false" customHeight="true" outlineLevel="0" collapsed="false">
      <c r="B577" s="189"/>
      <c r="C577" s="190"/>
      <c r="D577" s="205" t="s">
        <v>164</v>
      </c>
      <c r="E577" s="190"/>
      <c r="F577" s="192" t="s">
        <v>855</v>
      </c>
      <c r="G577" s="190"/>
      <c r="H577" s="193" t="n">
        <v>3.6</v>
      </c>
      <c r="J577" s="190"/>
      <c r="K577" s="190"/>
      <c r="L577" s="194"/>
      <c r="M577" s="195"/>
      <c r="N577" s="190"/>
      <c r="O577" s="190"/>
      <c r="P577" s="190"/>
      <c r="Q577" s="190"/>
      <c r="R577" s="190"/>
      <c r="S577" s="190"/>
      <c r="T577" s="196"/>
      <c r="AT577" s="197" t="s">
        <v>164</v>
      </c>
      <c r="AU577" s="197" t="s">
        <v>162</v>
      </c>
      <c r="AV577" s="197" t="s">
        <v>84</v>
      </c>
      <c r="AW577" s="197" t="s">
        <v>104</v>
      </c>
      <c r="AX577" s="197" t="s">
        <v>74</v>
      </c>
      <c r="AY577" s="197" t="s">
        <v>153</v>
      </c>
    </row>
    <row r="578" s="12" customFormat="true" ht="15.75" hidden="false" customHeight="true" outlineLevel="0" collapsed="false">
      <c r="B578" s="214"/>
      <c r="C578" s="215"/>
      <c r="D578" s="205" t="s">
        <v>164</v>
      </c>
      <c r="E578" s="215"/>
      <c r="F578" s="216" t="s">
        <v>179</v>
      </c>
      <c r="G578" s="215"/>
      <c r="H578" s="217" t="n">
        <v>33.3</v>
      </c>
      <c r="J578" s="215"/>
      <c r="K578" s="215"/>
      <c r="L578" s="218"/>
      <c r="M578" s="219"/>
      <c r="N578" s="215"/>
      <c r="O578" s="215"/>
      <c r="P578" s="215"/>
      <c r="Q578" s="215"/>
      <c r="R578" s="215"/>
      <c r="S578" s="215"/>
      <c r="T578" s="220"/>
      <c r="AT578" s="221" t="s">
        <v>164</v>
      </c>
      <c r="AU578" s="221" t="s">
        <v>162</v>
      </c>
      <c r="AV578" s="221" t="s">
        <v>161</v>
      </c>
      <c r="AW578" s="221" t="s">
        <v>104</v>
      </c>
      <c r="AX578" s="221" t="s">
        <v>82</v>
      </c>
      <c r="AY578" s="221" t="s">
        <v>153</v>
      </c>
    </row>
    <row r="579" s="164" customFormat="true" ht="23.25" hidden="false" customHeight="true" outlineLevel="0" collapsed="false">
      <c r="B579" s="165"/>
      <c r="C579" s="166"/>
      <c r="D579" s="166" t="s">
        <v>73</v>
      </c>
      <c r="E579" s="175" t="s">
        <v>864</v>
      </c>
      <c r="F579" s="175" t="s">
        <v>865</v>
      </c>
      <c r="G579" s="166"/>
      <c r="H579" s="166"/>
      <c r="J579" s="176" t="n">
        <f aca="false">$BK$579</f>
        <v>0</v>
      </c>
      <c r="K579" s="166"/>
      <c r="L579" s="169"/>
      <c r="M579" s="170"/>
      <c r="N579" s="166"/>
      <c r="O579" s="166"/>
      <c r="P579" s="171" t="n">
        <f aca="false">SUM($P$580:$P$592)</f>
        <v>0</v>
      </c>
      <c r="Q579" s="166"/>
      <c r="R579" s="171" t="n">
        <f aca="false">SUM($R$580:$R$592)</f>
        <v>12.817909</v>
      </c>
      <c r="S579" s="166"/>
      <c r="T579" s="172" t="n">
        <f aca="false">SUM($T$580:$T$592)</f>
        <v>0</v>
      </c>
      <c r="AR579" s="173" t="s">
        <v>82</v>
      </c>
      <c r="AT579" s="173" t="s">
        <v>73</v>
      </c>
      <c r="AU579" s="173" t="s">
        <v>84</v>
      </c>
      <c r="AY579" s="173" t="s">
        <v>153</v>
      </c>
      <c r="BK579" s="174" t="n">
        <f aca="false">SUM($BK$580:$BK$592)</f>
        <v>0</v>
      </c>
    </row>
    <row r="580" s="12" customFormat="true" ht="15.75" hidden="false" customHeight="true" outlineLevel="0" collapsed="false">
      <c r="B580" s="34"/>
      <c r="C580" s="177" t="s">
        <v>866</v>
      </c>
      <c r="D580" s="177" t="s">
        <v>157</v>
      </c>
      <c r="E580" s="178" t="s">
        <v>867</v>
      </c>
      <c r="F580" s="179" t="s">
        <v>868</v>
      </c>
      <c r="G580" s="180" t="s">
        <v>361</v>
      </c>
      <c r="H580" s="181" t="n">
        <v>88</v>
      </c>
      <c r="I580" s="182"/>
      <c r="J580" s="183" t="n">
        <f aca="false">ROUND($I$580*$H$580,2)</f>
        <v>0</v>
      </c>
      <c r="K580" s="179"/>
      <c r="L580" s="58"/>
      <c r="M580" s="184"/>
      <c r="N580" s="185" t="s">
        <v>45</v>
      </c>
      <c r="O580" s="35"/>
      <c r="P580" s="186" t="n">
        <f aca="false">$O$580*$H$580</f>
        <v>0</v>
      </c>
      <c r="Q580" s="186" t="n">
        <v>0.0283</v>
      </c>
      <c r="R580" s="186" t="n">
        <f aca="false">$Q$580*$H$580</f>
        <v>2.4904</v>
      </c>
      <c r="S580" s="186" t="n">
        <v>0</v>
      </c>
      <c r="T580" s="187" t="n">
        <f aca="false">$S$580*$H$580</f>
        <v>0</v>
      </c>
      <c r="AR580" s="118" t="s">
        <v>161</v>
      </c>
      <c r="AT580" s="118" t="s">
        <v>157</v>
      </c>
      <c r="AU580" s="118" t="s">
        <v>162</v>
      </c>
      <c r="AY580" s="12" t="s">
        <v>153</v>
      </c>
      <c r="BE580" s="188" t="n">
        <f aca="false">IF($N$580="základní",$J$580,0)</f>
        <v>0</v>
      </c>
      <c r="BF580" s="188" t="n">
        <f aca="false">IF($N$580="snížená",$J$580,0)</f>
        <v>0</v>
      </c>
      <c r="BG580" s="188" t="n">
        <f aca="false">IF($N$580="zákl. přenesená",$J$580,0)</f>
        <v>0</v>
      </c>
      <c r="BH580" s="188" t="n">
        <f aca="false">IF($N$580="sníž. přenesená",$J$580,0)</f>
        <v>0</v>
      </c>
      <c r="BI580" s="188" t="n">
        <f aca="false">IF($N$580="nulová",$J$580,0)</f>
        <v>0</v>
      </c>
      <c r="BJ580" s="118" t="s">
        <v>82</v>
      </c>
      <c r="BK580" s="188" t="n">
        <f aca="false">ROUND($I$580*$H$580,2)</f>
        <v>0</v>
      </c>
      <c r="BL580" s="118" t="s">
        <v>161</v>
      </c>
      <c r="BM580" s="118" t="s">
        <v>869</v>
      </c>
    </row>
    <row r="581" s="12" customFormat="true" ht="15.75" hidden="false" customHeight="true" outlineLevel="0" collapsed="false">
      <c r="B581" s="189"/>
      <c r="C581" s="190"/>
      <c r="D581" s="191" t="s">
        <v>164</v>
      </c>
      <c r="E581" s="192"/>
      <c r="F581" s="192" t="s">
        <v>870</v>
      </c>
      <c r="G581" s="190"/>
      <c r="H581" s="193" t="n">
        <v>88</v>
      </c>
      <c r="J581" s="190"/>
      <c r="K581" s="190"/>
      <c r="L581" s="194"/>
      <c r="M581" s="195"/>
      <c r="N581" s="190"/>
      <c r="O581" s="190"/>
      <c r="P581" s="190"/>
      <c r="Q581" s="190"/>
      <c r="R581" s="190"/>
      <c r="S581" s="190"/>
      <c r="T581" s="196"/>
      <c r="AT581" s="197" t="s">
        <v>164</v>
      </c>
      <c r="AU581" s="197" t="s">
        <v>162</v>
      </c>
      <c r="AV581" s="197" t="s">
        <v>84</v>
      </c>
      <c r="AW581" s="197" t="s">
        <v>104</v>
      </c>
      <c r="AX581" s="197" t="s">
        <v>82</v>
      </c>
      <c r="AY581" s="197" t="s">
        <v>153</v>
      </c>
    </row>
    <row r="582" s="12" customFormat="true" ht="15.75" hidden="false" customHeight="true" outlineLevel="0" collapsed="false">
      <c r="B582" s="34"/>
      <c r="C582" s="177" t="s">
        <v>871</v>
      </c>
      <c r="D582" s="177" t="s">
        <v>157</v>
      </c>
      <c r="E582" s="178" t="s">
        <v>872</v>
      </c>
      <c r="F582" s="179" t="s">
        <v>873</v>
      </c>
      <c r="G582" s="180" t="s">
        <v>361</v>
      </c>
      <c r="H582" s="181" t="n">
        <v>24</v>
      </c>
      <c r="I582" s="182"/>
      <c r="J582" s="183" t="n">
        <f aca="false">ROUND($I$582*$H$582,2)</f>
        <v>0</v>
      </c>
      <c r="K582" s="179"/>
      <c r="L582" s="58"/>
      <c r="M582" s="184"/>
      <c r="N582" s="185" t="s">
        <v>45</v>
      </c>
      <c r="O582" s="35"/>
      <c r="P582" s="186" t="n">
        <f aca="false">$O$582*$H$582</f>
        <v>0</v>
      </c>
      <c r="Q582" s="186" t="n">
        <v>0.01517</v>
      </c>
      <c r="R582" s="186" t="n">
        <f aca="false">$Q$582*$H$582</f>
        <v>0.36408</v>
      </c>
      <c r="S582" s="186" t="n">
        <v>0</v>
      </c>
      <c r="T582" s="187" t="n">
        <f aca="false">$S$582*$H$582</f>
        <v>0</v>
      </c>
      <c r="AR582" s="118" t="s">
        <v>161</v>
      </c>
      <c r="AT582" s="118" t="s">
        <v>157</v>
      </c>
      <c r="AU582" s="118" t="s">
        <v>162</v>
      </c>
      <c r="AY582" s="12" t="s">
        <v>153</v>
      </c>
      <c r="BE582" s="188" t="n">
        <f aca="false">IF($N$582="základní",$J$582,0)</f>
        <v>0</v>
      </c>
      <c r="BF582" s="188" t="n">
        <f aca="false">IF($N$582="snížená",$J$582,0)</f>
        <v>0</v>
      </c>
      <c r="BG582" s="188" t="n">
        <f aca="false">IF($N$582="zákl. přenesená",$J$582,0)</f>
        <v>0</v>
      </c>
      <c r="BH582" s="188" t="n">
        <f aca="false">IF($N$582="sníž. přenesená",$J$582,0)</f>
        <v>0</v>
      </c>
      <c r="BI582" s="188" t="n">
        <f aca="false">IF($N$582="nulová",$J$582,0)</f>
        <v>0</v>
      </c>
      <c r="BJ582" s="118" t="s">
        <v>82</v>
      </c>
      <c r="BK582" s="188" t="n">
        <f aca="false">ROUND($I$582*$H$582,2)</f>
        <v>0</v>
      </c>
      <c r="BL582" s="118" t="s">
        <v>161</v>
      </c>
      <c r="BM582" s="118" t="s">
        <v>874</v>
      </c>
    </row>
    <row r="583" s="12" customFormat="true" ht="15.75" hidden="false" customHeight="true" outlineLevel="0" collapsed="false">
      <c r="B583" s="189"/>
      <c r="C583" s="190"/>
      <c r="D583" s="191" t="s">
        <v>164</v>
      </c>
      <c r="E583" s="192"/>
      <c r="F583" s="192" t="s">
        <v>875</v>
      </c>
      <c r="G583" s="190"/>
      <c r="H583" s="193" t="n">
        <v>24</v>
      </c>
      <c r="J583" s="190"/>
      <c r="K583" s="190"/>
      <c r="L583" s="194"/>
      <c r="M583" s="195"/>
      <c r="N583" s="190"/>
      <c r="O583" s="190"/>
      <c r="P583" s="190"/>
      <c r="Q583" s="190"/>
      <c r="R583" s="190"/>
      <c r="S583" s="190"/>
      <c r="T583" s="196"/>
      <c r="AT583" s="197" t="s">
        <v>164</v>
      </c>
      <c r="AU583" s="197" t="s">
        <v>162</v>
      </c>
      <c r="AV583" s="197" t="s">
        <v>84</v>
      </c>
      <c r="AW583" s="197" t="s">
        <v>104</v>
      </c>
      <c r="AX583" s="197" t="s">
        <v>82</v>
      </c>
      <c r="AY583" s="197" t="s">
        <v>153</v>
      </c>
    </row>
    <row r="584" s="12" customFormat="true" ht="15.75" hidden="false" customHeight="true" outlineLevel="0" collapsed="false">
      <c r="B584" s="34"/>
      <c r="C584" s="177" t="s">
        <v>876</v>
      </c>
      <c r="D584" s="177" t="s">
        <v>157</v>
      </c>
      <c r="E584" s="178" t="s">
        <v>877</v>
      </c>
      <c r="F584" s="179" t="s">
        <v>878</v>
      </c>
      <c r="G584" s="180" t="s">
        <v>361</v>
      </c>
      <c r="H584" s="181" t="n">
        <v>258</v>
      </c>
      <c r="I584" s="182"/>
      <c r="J584" s="183" t="n">
        <f aca="false">ROUND($I$584*$H$584,2)</f>
        <v>0</v>
      </c>
      <c r="K584" s="179"/>
      <c r="L584" s="58"/>
      <c r="M584" s="184"/>
      <c r="N584" s="185" t="s">
        <v>45</v>
      </c>
      <c r="O584" s="35"/>
      <c r="P584" s="186" t="n">
        <f aca="false">$O$584*$H$584</f>
        <v>0</v>
      </c>
      <c r="Q584" s="186" t="n">
        <v>0.0306</v>
      </c>
      <c r="R584" s="186" t="n">
        <f aca="false">$Q$584*$H$584</f>
        <v>7.8948</v>
      </c>
      <c r="S584" s="186" t="n">
        <v>0</v>
      </c>
      <c r="T584" s="187" t="n">
        <f aca="false">$S$584*$H$584</f>
        <v>0</v>
      </c>
      <c r="AR584" s="118" t="s">
        <v>161</v>
      </c>
      <c r="AT584" s="118" t="s">
        <v>157</v>
      </c>
      <c r="AU584" s="118" t="s">
        <v>162</v>
      </c>
      <c r="AY584" s="12" t="s">
        <v>153</v>
      </c>
      <c r="BE584" s="188" t="n">
        <f aca="false">IF($N$584="základní",$J$584,0)</f>
        <v>0</v>
      </c>
      <c r="BF584" s="188" t="n">
        <f aca="false">IF($N$584="snížená",$J$584,0)</f>
        <v>0</v>
      </c>
      <c r="BG584" s="188" t="n">
        <f aca="false">IF($N$584="zákl. přenesená",$J$584,0)</f>
        <v>0</v>
      </c>
      <c r="BH584" s="188" t="n">
        <f aca="false">IF($N$584="sníž. přenesená",$J$584,0)</f>
        <v>0</v>
      </c>
      <c r="BI584" s="188" t="n">
        <f aca="false">IF($N$584="nulová",$J$584,0)</f>
        <v>0</v>
      </c>
      <c r="BJ584" s="118" t="s">
        <v>82</v>
      </c>
      <c r="BK584" s="188" t="n">
        <f aca="false">ROUND($I$584*$H$584,2)</f>
        <v>0</v>
      </c>
      <c r="BL584" s="118" t="s">
        <v>161</v>
      </c>
      <c r="BM584" s="118" t="s">
        <v>879</v>
      </c>
    </row>
    <row r="585" s="12" customFormat="true" ht="15.75" hidden="false" customHeight="true" outlineLevel="0" collapsed="false">
      <c r="B585" s="189"/>
      <c r="C585" s="190"/>
      <c r="D585" s="191" t="s">
        <v>164</v>
      </c>
      <c r="E585" s="192"/>
      <c r="F585" s="192" t="s">
        <v>880</v>
      </c>
      <c r="G585" s="190"/>
      <c r="H585" s="193" t="n">
        <v>258</v>
      </c>
      <c r="J585" s="190"/>
      <c r="K585" s="190"/>
      <c r="L585" s="194"/>
      <c r="M585" s="195"/>
      <c r="N585" s="190"/>
      <c r="O585" s="190"/>
      <c r="P585" s="190"/>
      <c r="Q585" s="190"/>
      <c r="R585" s="190"/>
      <c r="S585" s="190"/>
      <c r="T585" s="196"/>
      <c r="AT585" s="197" t="s">
        <v>164</v>
      </c>
      <c r="AU585" s="197" t="s">
        <v>162</v>
      </c>
      <c r="AV585" s="197" t="s">
        <v>84</v>
      </c>
      <c r="AW585" s="197" t="s">
        <v>104</v>
      </c>
      <c r="AX585" s="197" t="s">
        <v>82</v>
      </c>
      <c r="AY585" s="197" t="s">
        <v>153</v>
      </c>
    </row>
    <row r="586" s="12" customFormat="true" ht="15.75" hidden="false" customHeight="true" outlineLevel="0" collapsed="false">
      <c r="B586" s="34"/>
      <c r="C586" s="177" t="s">
        <v>881</v>
      </c>
      <c r="D586" s="177" t="s">
        <v>157</v>
      </c>
      <c r="E586" s="178" t="s">
        <v>882</v>
      </c>
      <c r="F586" s="179" t="s">
        <v>883</v>
      </c>
      <c r="G586" s="180" t="s">
        <v>361</v>
      </c>
      <c r="H586" s="181" t="n">
        <v>49.5</v>
      </c>
      <c r="I586" s="182"/>
      <c r="J586" s="183" t="n">
        <f aca="false">ROUND($I$586*$H$586,2)</f>
        <v>0</v>
      </c>
      <c r="K586" s="179" t="s">
        <v>168</v>
      </c>
      <c r="L586" s="58"/>
      <c r="M586" s="184"/>
      <c r="N586" s="185" t="s">
        <v>45</v>
      </c>
      <c r="O586" s="35"/>
      <c r="P586" s="186" t="n">
        <f aca="false">$O$586*$H$586</f>
        <v>0</v>
      </c>
      <c r="Q586" s="186" t="n">
        <v>0.0278</v>
      </c>
      <c r="R586" s="186" t="n">
        <f aca="false">$Q$586*$H$586</f>
        <v>1.3761</v>
      </c>
      <c r="S586" s="186" t="n">
        <v>0</v>
      </c>
      <c r="T586" s="187" t="n">
        <f aca="false">$S$586*$H$586</f>
        <v>0</v>
      </c>
      <c r="AR586" s="118" t="s">
        <v>161</v>
      </c>
      <c r="AT586" s="118" t="s">
        <v>157</v>
      </c>
      <c r="AU586" s="118" t="s">
        <v>162</v>
      </c>
      <c r="AY586" s="12" t="s">
        <v>153</v>
      </c>
      <c r="BE586" s="188" t="n">
        <f aca="false">IF($N$586="základní",$J$586,0)</f>
        <v>0</v>
      </c>
      <c r="BF586" s="188" t="n">
        <f aca="false">IF($N$586="snížená",$J$586,0)</f>
        <v>0</v>
      </c>
      <c r="BG586" s="188" t="n">
        <f aca="false">IF($N$586="zákl. přenesená",$J$586,0)</f>
        <v>0</v>
      </c>
      <c r="BH586" s="188" t="n">
        <f aca="false">IF($N$586="sníž. přenesená",$J$586,0)</f>
        <v>0</v>
      </c>
      <c r="BI586" s="188" t="n">
        <f aca="false">IF($N$586="nulová",$J$586,0)</f>
        <v>0</v>
      </c>
      <c r="BJ586" s="118" t="s">
        <v>82</v>
      </c>
      <c r="BK586" s="188" t="n">
        <f aca="false">ROUND($I$586*$H$586,2)</f>
        <v>0</v>
      </c>
      <c r="BL586" s="118" t="s">
        <v>161</v>
      </c>
      <c r="BM586" s="118" t="s">
        <v>884</v>
      </c>
    </row>
    <row r="587" s="12" customFormat="true" ht="15.75" hidden="false" customHeight="true" outlineLevel="0" collapsed="false">
      <c r="B587" s="189"/>
      <c r="C587" s="190"/>
      <c r="D587" s="191" t="s">
        <v>164</v>
      </c>
      <c r="E587" s="192"/>
      <c r="F587" s="192" t="s">
        <v>885</v>
      </c>
      <c r="G587" s="190"/>
      <c r="H587" s="193" t="n">
        <v>49.5</v>
      </c>
      <c r="J587" s="190"/>
      <c r="K587" s="190"/>
      <c r="L587" s="194"/>
      <c r="M587" s="195"/>
      <c r="N587" s="190"/>
      <c r="O587" s="190"/>
      <c r="P587" s="190"/>
      <c r="Q587" s="190"/>
      <c r="R587" s="190"/>
      <c r="S587" s="190"/>
      <c r="T587" s="196"/>
      <c r="AT587" s="197" t="s">
        <v>164</v>
      </c>
      <c r="AU587" s="197" t="s">
        <v>162</v>
      </c>
      <c r="AV587" s="197" t="s">
        <v>84</v>
      </c>
      <c r="AW587" s="197" t="s">
        <v>104</v>
      </c>
      <c r="AX587" s="197" t="s">
        <v>82</v>
      </c>
      <c r="AY587" s="197" t="s">
        <v>153</v>
      </c>
    </row>
    <row r="588" s="12" customFormat="true" ht="15.75" hidden="false" customHeight="true" outlineLevel="0" collapsed="false">
      <c r="B588" s="34"/>
      <c r="C588" s="177" t="s">
        <v>886</v>
      </c>
      <c r="D588" s="177" t="s">
        <v>157</v>
      </c>
      <c r="E588" s="178" t="s">
        <v>887</v>
      </c>
      <c r="F588" s="179" t="s">
        <v>888</v>
      </c>
      <c r="G588" s="180" t="s">
        <v>361</v>
      </c>
      <c r="H588" s="181" t="n">
        <v>12.75</v>
      </c>
      <c r="I588" s="182"/>
      <c r="J588" s="183" t="n">
        <f aca="false">ROUND($I$588*$H$588,2)</f>
        <v>0</v>
      </c>
      <c r="K588" s="179" t="s">
        <v>168</v>
      </c>
      <c r="L588" s="58"/>
      <c r="M588" s="184"/>
      <c r="N588" s="185" t="s">
        <v>45</v>
      </c>
      <c r="O588" s="35"/>
      <c r="P588" s="186" t="n">
        <f aca="false">$O$588*$H$588</f>
        <v>0</v>
      </c>
      <c r="Q588" s="186" t="n">
        <v>0.0396</v>
      </c>
      <c r="R588" s="186" t="n">
        <f aca="false">$Q$588*$H$588</f>
        <v>0.5049</v>
      </c>
      <c r="S588" s="186" t="n">
        <v>0</v>
      </c>
      <c r="T588" s="187" t="n">
        <f aca="false">$S$588*$H$588</f>
        <v>0</v>
      </c>
      <c r="AR588" s="118" t="s">
        <v>161</v>
      </c>
      <c r="AT588" s="118" t="s">
        <v>157</v>
      </c>
      <c r="AU588" s="118" t="s">
        <v>162</v>
      </c>
      <c r="AY588" s="12" t="s">
        <v>153</v>
      </c>
      <c r="BE588" s="188" t="n">
        <f aca="false">IF($N$588="základní",$J$588,0)</f>
        <v>0</v>
      </c>
      <c r="BF588" s="188" t="n">
        <f aca="false">IF($N$588="snížená",$J$588,0)</f>
        <v>0</v>
      </c>
      <c r="BG588" s="188" t="n">
        <f aca="false">IF($N$588="zákl. přenesená",$J$588,0)</f>
        <v>0</v>
      </c>
      <c r="BH588" s="188" t="n">
        <f aca="false">IF($N$588="sníž. přenesená",$J$588,0)</f>
        <v>0</v>
      </c>
      <c r="BI588" s="188" t="n">
        <f aca="false">IF($N$588="nulová",$J$588,0)</f>
        <v>0</v>
      </c>
      <c r="BJ588" s="118" t="s">
        <v>82</v>
      </c>
      <c r="BK588" s="188" t="n">
        <f aca="false">ROUND($I$588*$H$588,2)</f>
        <v>0</v>
      </c>
      <c r="BL588" s="118" t="s">
        <v>161</v>
      </c>
      <c r="BM588" s="118" t="s">
        <v>889</v>
      </c>
    </row>
    <row r="589" s="12" customFormat="true" ht="15.75" hidden="false" customHeight="true" outlineLevel="0" collapsed="false">
      <c r="B589" s="189"/>
      <c r="C589" s="190"/>
      <c r="D589" s="191" t="s">
        <v>164</v>
      </c>
      <c r="E589" s="192"/>
      <c r="F589" s="192" t="s">
        <v>890</v>
      </c>
      <c r="G589" s="190"/>
      <c r="H589" s="193" t="n">
        <v>12.75</v>
      </c>
      <c r="J589" s="190"/>
      <c r="K589" s="190"/>
      <c r="L589" s="194"/>
      <c r="M589" s="195"/>
      <c r="N589" s="190"/>
      <c r="O589" s="190"/>
      <c r="P589" s="190"/>
      <c r="Q589" s="190"/>
      <c r="R589" s="190"/>
      <c r="S589" s="190"/>
      <c r="T589" s="196"/>
      <c r="AT589" s="197" t="s">
        <v>164</v>
      </c>
      <c r="AU589" s="197" t="s">
        <v>162</v>
      </c>
      <c r="AV589" s="197" t="s">
        <v>84</v>
      </c>
      <c r="AW589" s="197" t="s">
        <v>104</v>
      </c>
      <c r="AX589" s="197" t="s">
        <v>82</v>
      </c>
      <c r="AY589" s="197" t="s">
        <v>153</v>
      </c>
    </row>
    <row r="590" s="12" customFormat="true" ht="15.75" hidden="false" customHeight="true" outlineLevel="0" collapsed="false">
      <c r="B590" s="34"/>
      <c r="C590" s="177" t="s">
        <v>891</v>
      </c>
      <c r="D590" s="177" t="s">
        <v>157</v>
      </c>
      <c r="E590" s="178" t="s">
        <v>892</v>
      </c>
      <c r="F590" s="179" t="s">
        <v>893</v>
      </c>
      <c r="G590" s="180" t="s">
        <v>361</v>
      </c>
      <c r="H590" s="181" t="n">
        <v>66.3</v>
      </c>
      <c r="I590" s="182"/>
      <c r="J590" s="183" t="n">
        <f aca="false">ROUND($I$590*$H$590,2)</f>
        <v>0</v>
      </c>
      <c r="K590" s="179" t="s">
        <v>168</v>
      </c>
      <c r="L590" s="58"/>
      <c r="M590" s="184"/>
      <c r="N590" s="185" t="s">
        <v>45</v>
      </c>
      <c r="O590" s="35"/>
      <c r="P590" s="186" t="n">
        <f aca="false">$O$590*$H$590</f>
        <v>0</v>
      </c>
      <c r="Q590" s="186" t="n">
        <v>0.00033</v>
      </c>
      <c r="R590" s="186" t="n">
        <f aca="false">$Q$590*$H$590</f>
        <v>0.021879</v>
      </c>
      <c r="S590" s="186" t="n">
        <v>0</v>
      </c>
      <c r="T590" s="187" t="n">
        <f aca="false">$S$590*$H$590</f>
        <v>0</v>
      </c>
      <c r="AR590" s="118" t="s">
        <v>161</v>
      </c>
      <c r="AT590" s="118" t="s">
        <v>157</v>
      </c>
      <c r="AU590" s="118" t="s">
        <v>162</v>
      </c>
      <c r="AY590" s="12" t="s">
        <v>153</v>
      </c>
      <c r="BE590" s="188" t="n">
        <f aca="false">IF($N$590="základní",$J$590,0)</f>
        <v>0</v>
      </c>
      <c r="BF590" s="188" t="n">
        <f aca="false">IF($N$590="snížená",$J$590,0)</f>
        <v>0</v>
      </c>
      <c r="BG590" s="188" t="n">
        <f aca="false">IF($N$590="zákl. přenesená",$J$590,0)</f>
        <v>0</v>
      </c>
      <c r="BH590" s="188" t="n">
        <f aca="false">IF($N$590="sníž. přenesená",$J$590,0)</f>
        <v>0</v>
      </c>
      <c r="BI590" s="188" t="n">
        <f aca="false">IF($N$590="nulová",$J$590,0)</f>
        <v>0</v>
      </c>
      <c r="BJ590" s="118" t="s">
        <v>82</v>
      </c>
      <c r="BK590" s="188" t="n">
        <f aca="false">ROUND($I$590*$H$590,2)</f>
        <v>0</v>
      </c>
      <c r="BL590" s="118" t="s">
        <v>161</v>
      </c>
      <c r="BM590" s="118" t="s">
        <v>894</v>
      </c>
    </row>
    <row r="591" s="12" customFormat="true" ht="15.75" hidden="false" customHeight="true" outlineLevel="0" collapsed="false">
      <c r="B591" s="189"/>
      <c r="C591" s="190"/>
      <c r="D591" s="191" t="s">
        <v>164</v>
      </c>
      <c r="E591" s="192"/>
      <c r="F591" s="192" t="s">
        <v>895</v>
      </c>
      <c r="G591" s="190"/>
      <c r="H591" s="193" t="n">
        <v>66.3</v>
      </c>
      <c r="J591" s="190"/>
      <c r="K591" s="190"/>
      <c r="L591" s="194"/>
      <c r="M591" s="195"/>
      <c r="N591" s="190"/>
      <c r="O591" s="190"/>
      <c r="P591" s="190"/>
      <c r="Q591" s="190"/>
      <c r="R591" s="190"/>
      <c r="S591" s="190"/>
      <c r="T591" s="196"/>
      <c r="AT591" s="197" t="s">
        <v>164</v>
      </c>
      <c r="AU591" s="197" t="s">
        <v>162</v>
      </c>
      <c r="AV591" s="197" t="s">
        <v>84</v>
      </c>
      <c r="AW591" s="197" t="s">
        <v>104</v>
      </c>
      <c r="AX591" s="197" t="s">
        <v>82</v>
      </c>
      <c r="AY591" s="197" t="s">
        <v>153</v>
      </c>
    </row>
    <row r="592" s="12" customFormat="true" ht="27" hidden="false" customHeight="true" outlineLevel="0" collapsed="false">
      <c r="B592" s="34"/>
      <c r="C592" s="222" t="s">
        <v>896</v>
      </c>
      <c r="D592" s="222" t="s">
        <v>259</v>
      </c>
      <c r="E592" s="223" t="s">
        <v>897</v>
      </c>
      <c r="F592" s="224" t="s">
        <v>898</v>
      </c>
      <c r="G592" s="225" t="s">
        <v>361</v>
      </c>
      <c r="H592" s="226" t="n">
        <v>66.3</v>
      </c>
      <c r="I592" s="227"/>
      <c r="J592" s="228" t="n">
        <f aca="false">ROUND($I$592*$H$592,2)</f>
        <v>0</v>
      </c>
      <c r="K592" s="224"/>
      <c r="L592" s="229"/>
      <c r="M592" s="230"/>
      <c r="N592" s="231" t="s">
        <v>45</v>
      </c>
      <c r="O592" s="35"/>
      <c r="P592" s="186" t="n">
        <f aca="false">$O$592*$H$592</f>
        <v>0</v>
      </c>
      <c r="Q592" s="186" t="n">
        <v>0.0025</v>
      </c>
      <c r="R592" s="186" t="n">
        <f aca="false">$Q$592*$H$592</f>
        <v>0.16575</v>
      </c>
      <c r="S592" s="186" t="n">
        <v>0</v>
      </c>
      <c r="T592" s="187" t="n">
        <f aca="false">$S$592*$H$592</f>
        <v>0</v>
      </c>
      <c r="AR592" s="118" t="s">
        <v>211</v>
      </c>
      <c r="AT592" s="118" t="s">
        <v>259</v>
      </c>
      <c r="AU592" s="118" t="s">
        <v>162</v>
      </c>
      <c r="AY592" s="12" t="s">
        <v>153</v>
      </c>
      <c r="BE592" s="188" t="n">
        <f aca="false">IF($N$592="základní",$J$592,0)</f>
        <v>0</v>
      </c>
      <c r="BF592" s="188" t="n">
        <f aca="false">IF($N$592="snížená",$J$592,0)</f>
        <v>0</v>
      </c>
      <c r="BG592" s="188" t="n">
        <f aca="false">IF($N$592="zákl. přenesená",$J$592,0)</f>
        <v>0</v>
      </c>
      <c r="BH592" s="188" t="n">
        <f aca="false">IF($N$592="sníž. přenesená",$J$592,0)</f>
        <v>0</v>
      </c>
      <c r="BI592" s="188" t="n">
        <f aca="false">IF($N$592="nulová",$J$592,0)</f>
        <v>0</v>
      </c>
      <c r="BJ592" s="118" t="s">
        <v>82</v>
      </c>
      <c r="BK592" s="188" t="n">
        <f aca="false">ROUND($I$592*$H$592,2)</f>
        <v>0</v>
      </c>
      <c r="BL592" s="118" t="s">
        <v>161</v>
      </c>
      <c r="BM592" s="118" t="s">
        <v>899</v>
      </c>
    </row>
    <row r="593" s="164" customFormat="true" ht="23.25" hidden="false" customHeight="true" outlineLevel="0" collapsed="false">
      <c r="B593" s="165"/>
      <c r="C593" s="166"/>
      <c r="D593" s="166" t="s">
        <v>73</v>
      </c>
      <c r="E593" s="175" t="s">
        <v>900</v>
      </c>
      <c r="F593" s="175" t="s">
        <v>901</v>
      </c>
      <c r="G593" s="166"/>
      <c r="H593" s="166"/>
      <c r="J593" s="176" t="n">
        <f aca="false">$BK$593</f>
        <v>0</v>
      </c>
      <c r="K593" s="166"/>
      <c r="L593" s="169"/>
      <c r="M593" s="170"/>
      <c r="N593" s="166"/>
      <c r="O593" s="166"/>
      <c r="P593" s="171" t="n">
        <f aca="false">SUM($P$594:$P$626)</f>
        <v>0</v>
      </c>
      <c r="Q593" s="166"/>
      <c r="R593" s="171" t="n">
        <f aca="false">SUM($R$594:$R$626)</f>
        <v>6.42086</v>
      </c>
      <c r="S593" s="166"/>
      <c r="T593" s="172" t="n">
        <f aca="false">SUM($T$594:$T$626)</f>
        <v>0</v>
      </c>
      <c r="AR593" s="173" t="s">
        <v>82</v>
      </c>
      <c r="AT593" s="173" t="s">
        <v>73</v>
      </c>
      <c r="AU593" s="173" t="s">
        <v>84</v>
      </c>
      <c r="AY593" s="173" t="s">
        <v>153</v>
      </c>
      <c r="BK593" s="174" t="n">
        <f aca="false">SUM($BK$594:$BK$626)</f>
        <v>0</v>
      </c>
    </row>
    <row r="594" s="12" customFormat="true" ht="15.75" hidden="false" customHeight="true" outlineLevel="0" collapsed="false">
      <c r="B594" s="34"/>
      <c r="C594" s="180" t="s">
        <v>902</v>
      </c>
      <c r="D594" s="180" t="s">
        <v>157</v>
      </c>
      <c r="E594" s="178" t="s">
        <v>903</v>
      </c>
      <c r="F594" s="179" t="s">
        <v>904</v>
      </c>
      <c r="G594" s="180" t="s">
        <v>361</v>
      </c>
      <c r="H594" s="181" t="n">
        <v>8800</v>
      </c>
      <c r="I594" s="182"/>
      <c r="J594" s="183" t="n">
        <f aca="false">ROUND($I$594*$H$594,2)</f>
        <v>0</v>
      </c>
      <c r="K594" s="179" t="s">
        <v>168</v>
      </c>
      <c r="L594" s="58"/>
      <c r="M594" s="184"/>
      <c r="N594" s="185" t="s">
        <v>45</v>
      </c>
      <c r="O594" s="35"/>
      <c r="P594" s="186" t="n">
        <f aca="false">$O$594*$H$594</f>
        <v>0</v>
      </c>
      <c r="Q594" s="186" t="n">
        <v>0</v>
      </c>
      <c r="R594" s="186" t="n">
        <f aca="false">$Q$594*$H$594</f>
        <v>0</v>
      </c>
      <c r="S594" s="186" t="n">
        <v>0</v>
      </c>
      <c r="T594" s="187" t="n">
        <f aca="false">$S$594*$H$594</f>
        <v>0</v>
      </c>
      <c r="AR594" s="118" t="s">
        <v>161</v>
      </c>
      <c r="AT594" s="118" t="s">
        <v>157</v>
      </c>
      <c r="AU594" s="118" t="s">
        <v>162</v>
      </c>
      <c r="AY594" s="118" t="s">
        <v>153</v>
      </c>
      <c r="BE594" s="188" t="n">
        <f aca="false">IF($N$594="základní",$J$594,0)</f>
        <v>0</v>
      </c>
      <c r="BF594" s="188" t="n">
        <f aca="false">IF($N$594="snížená",$J$594,0)</f>
        <v>0</v>
      </c>
      <c r="BG594" s="188" t="n">
        <f aca="false">IF($N$594="zákl. přenesená",$J$594,0)</f>
        <v>0</v>
      </c>
      <c r="BH594" s="188" t="n">
        <f aca="false">IF($N$594="sníž. přenesená",$J$594,0)</f>
        <v>0</v>
      </c>
      <c r="BI594" s="188" t="n">
        <f aca="false">IF($N$594="nulová",$J$594,0)</f>
        <v>0</v>
      </c>
      <c r="BJ594" s="118" t="s">
        <v>82</v>
      </c>
      <c r="BK594" s="188" t="n">
        <f aca="false">ROUND($I$594*$H$594,2)</f>
        <v>0</v>
      </c>
      <c r="BL594" s="118" t="s">
        <v>161</v>
      </c>
      <c r="BM594" s="118" t="s">
        <v>905</v>
      </c>
    </row>
    <row r="595" s="12" customFormat="true" ht="15.75" hidden="false" customHeight="true" outlineLevel="0" collapsed="false">
      <c r="B595" s="189"/>
      <c r="C595" s="190"/>
      <c r="D595" s="191" t="s">
        <v>164</v>
      </c>
      <c r="E595" s="192"/>
      <c r="F595" s="192" t="s">
        <v>906</v>
      </c>
      <c r="G595" s="190"/>
      <c r="H595" s="193" t="n">
        <v>5871</v>
      </c>
      <c r="J595" s="190"/>
      <c r="K595" s="190"/>
      <c r="L595" s="194"/>
      <c r="M595" s="195"/>
      <c r="N595" s="190"/>
      <c r="O595" s="190"/>
      <c r="P595" s="190"/>
      <c r="Q595" s="190"/>
      <c r="R595" s="190"/>
      <c r="S595" s="190"/>
      <c r="T595" s="196"/>
      <c r="AT595" s="197" t="s">
        <v>164</v>
      </c>
      <c r="AU595" s="197" t="s">
        <v>162</v>
      </c>
      <c r="AV595" s="197" t="s">
        <v>84</v>
      </c>
      <c r="AW595" s="197" t="s">
        <v>104</v>
      </c>
      <c r="AX595" s="197" t="s">
        <v>74</v>
      </c>
      <c r="AY595" s="197" t="s">
        <v>153</v>
      </c>
    </row>
    <row r="596" s="12" customFormat="true" ht="15.75" hidden="false" customHeight="true" outlineLevel="0" collapsed="false">
      <c r="B596" s="189"/>
      <c r="C596" s="190"/>
      <c r="D596" s="205" t="s">
        <v>164</v>
      </c>
      <c r="E596" s="190"/>
      <c r="F596" s="192" t="s">
        <v>907</v>
      </c>
      <c r="G596" s="190"/>
      <c r="H596" s="193" t="n">
        <v>2929</v>
      </c>
      <c r="J596" s="190"/>
      <c r="K596" s="190"/>
      <c r="L596" s="194"/>
      <c r="M596" s="195"/>
      <c r="N596" s="190"/>
      <c r="O596" s="190"/>
      <c r="P596" s="190"/>
      <c r="Q596" s="190"/>
      <c r="R596" s="190"/>
      <c r="S596" s="190"/>
      <c r="T596" s="196"/>
      <c r="AT596" s="197" t="s">
        <v>164</v>
      </c>
      <c r="AU596" s="197" t="s">
        <v>162</v>
      </c>
      <c r="AV596" s="197" t="s">
        <v>84</v>
      </c>
      <c r="AW596" s="197" t="s">
        <v>104</v>
      </c>
      <c r="AX596" s="197" t="s">
        <v>74</v>
      </c>
      <c r="AY596" s="197" t="s">
        <v>153</v>
      </c>
    </row>
    <row r="597" s="12" customFormat="true" ht="15.75" hidden="false" customHeight="true" outlineLevel="0" collapsed="false">
      <c r="B597" s="214"/>
      <c r="C597" s="215"/>
      <c r="D597" s="205" t="s">
        <v>164</v>
      </c>
      <c r="E597" s="215"/>
      <c r="F597" s="216" t="s">
        <v>179</v>
      </c>
      <c r="G597" s="215"/>
      <c r="H597" s="217" t="n">
        <v>8800</v>
      </c>
      <c r="J597" s="215"/>
      <c r="K597" s="215"/>
      <c r="L597" s="218"/>
      <c r="M597" s="219"/>
      <c r="N597" s="215"/>
      <c r="O597" s="215"/>
      <c r="P597" s="215"/>
      <c r="Q597" s="215"/>
      <c r="R597" s="215"/>
      <c r="S597" s="215"/>
      <c r="T597" s="220"/>
      <c r="AT597" s="221" t="s">
        <v>164</v>
      </c>
      <c r="AU597" s="221" t="s">
        <v>162</v>
      </c>
      <c r="AV597" s="221" t="s">
        <v>161</v>
      </c>
      <c r="AW597" s="221" t="s">
        <v>104</v>
      </c>
      <c r="AX597" s="221" t="s">
        <v>82</v>
      </c>
      <c r="AY597" s="221" t="s">
        <v>153</v>
      </c>
    </row>
    <row r="598" s="12" customFormat="true" ht="15.75" hidden="false" customHeight="true" outlineLevel="0" collapsed="false">
      <c r="B598" s="34"/>
      <c r="C598" s="177" t="s">
        <v>908</v>
      </c>
      <c r="D598" s="177" t="s">
        <v>157</v>
      </c>
      <c r="E598" s="178" t="s">
        <v>909</v>
      </c>
      <c r="F598" s="179" t="s">
        <v>910</v>
      </c>
      <c r="G598" s="180" t="s">
        <v>361</v>
      </c>
      <c r="H598" s="181" t="n">
        <v>2929</v>
      </c>
      <c r="I598" s="182"/>
      <c r="J598" s="183" t="n">
        <f aca="false">ROUND($I$598*$H$598,2)</f>
        <v>0</v>
      </c>
      <c r="K598" s="179" t="s">
        <v>168</v>
      </c>
      <c r="L598" s="58"/>
      <c r="M598" s="184"/>
      <c r="N598" s="185" t="s">
        <v>45</v>
      </c>
      <c r="O598" s="35"/>
      <c r="P598" s="186" t="n">
        <f aca="false">$O$598*$H$598</f>
        <v>0</v>
      </c>
      <c r="Q598" s="186" t="n">
        <v>0.00011</v>
      </c>
      <c r="R598" s="186" t="n">
        <f aca="false">$Q$598*$H$598</f>
        <v>0.32219</v>
      </c>
      <c r="S598" s="186" t="n">
        <v>0</v>
      </c>
      <c r="T598" s="187" t="n">
        <f aca="false">$S$598*$H$598</f>
        <v>0</v>
      </c>
      <c r="AR598" s="118" t="s">
        <v>161</v>
      </c>
      <c r="AT598" s="118" t="s">
        <v>157</v>
      </c>
      <c r="AU598" s="118" t="s">
        <v>162</v>
      </c>
      <c r="AY598" s="12" t="s">
        <v>153</v>
      </c>
      <c r="BE598" s="188" t="n">
        <f aca="false">IF($N$598="základní",$J$598,0)</f>
        <v>0</v>
      </c>
      <c r="BF598" s="188" t="n">
        <f aca="false">IF($N$598="snížená",$J$598,0)</f>
        <v>0</v>
      </c>
      <c r="BG598" s="188" t="n">
        <f aca="false">IF($N$598="zákl. přenesená",$J$598,0)</f>
        <v>0</v>
      </c>
      <c r="BH598" s="188" t="n">
        <f aca="false">IF($N$598="sníž. přenesená",$J$598,0)</f>
        <v>0</v>
      </c>
      <c r="BI598" s="188" t="n">
        <f aca="false">IF($N$598="nulová",$J$598,0)</f>
        <v>0</v>
      </c>
      <c r="BJ598" s="118" t="s">
        <v>82</v>
      </c>
      <c r="BK598" s="188" t="n">
        <f aca="false">ROUND($I$598*$H$598,2)</f>
        <v>0</v>
      </c>
      <c r="BL598" s="118" t="s">
        <v>161</v>
      </c>
      <c r="BM598" s="118" t="s">
        <v>911</v>
      </c>
    </row>
    <row r="599" s="12" customFormat="true" ht="15.75" hidden="false" customHeight="true" outlineLevel="0" collapsed="false">
      <c r="B599" s="198"/>
      <c r="C599" s="199"/>
      <c r="D599" s="191" t="s">
        <v>164</v>
      </c>
      <c r="E599" s="200"/>
      <c r="F599" s="200" t="s">
        <v>912</v>
      </c>
      <c r="G599" s="199"/>
      <c r="H599" s="199"/>
      <c r="J599" s="199"/>
      <c r="K599" s="199"/>
      <c r="L599" s="201"/>
      <c r="M599" s="202"/>
      <c r="N599" s="199"/>
      <c r="O599" s="199"/>
      <c r="P599" s="199"/>
      <c r="Q599" s="199"/>
      <c r="R599" s="199"/>
      <c r="S599" s="199"/>
      <c r="T599" s="203"/>
      <c r="AT599" s="204" t="s">
        <v>164</v>
      </c>
      <c r="AU599" s="204" t="s">
        <v>162</v>
      </c>
      <c r="AV599" s="204" t="s">
        <v>82</v>
      </c>
      <c r="AW599" s="204" t="s">
        <v>104</v>
      </c>
      <c r="AX599" s="204" t="s">
        <v>74</v>
      </c>
      <c r="AY599" s="204" t="s">
        <v>153</v>
      </c>
    </row>
    <row r="600" s="12" customFormat="true" ht="15.75" hidden="false" customHeight="true" outlineLevel="0" collapsed="false">
      <c r="B600" s="189"/>
      <c r="C600" s="190"/>
      <c r="D600" s="205" t="s">
        <v>164</v>
      </c>
      <c r="E600" s="190"/>
      <c r="F600" s="192" t="s">
        <v>913</v>
      </c>
      <c r="G600" s="190"/>
      <c r="H600" s="193" t="n">
        <v>785</v>
      </c>
      <c r="J600" s="190"/>
      <c r="K600" s="190"/>
      <c r="L600" s="194"/>
      <c r="M600" s="195"/>
      <c r="N600" s="190"/>
      <c r="O600" s="190"/>
      <c r="P600" s="190"/>
      <c r="Q600" s="190"/>
      <c r="R600" s="190"/>
      <c r="S600" s="190"/>
      <c r="T600" s="196"/>
      <c r="AT600" s="197" t="s">
        <v>164</v>
      </c>
      <c r="AU600" s="197" t="s">
        <v>162</v>
      </c>
      <c r="AV600" s="197" t="s">
        <v>84</v>
      </c>
      <c r="AW600" s="197" t="s">
        <v>104</v>
      </c>
      <c r="AX600" s="197" t="s">
        <v>74</v>
      </c>
      <c r="AY600" s="197" t="s">
        <v>153</v>
      </c>
    </row>
    <row r="601" s="12" customFormat="true" ht="15.75" hidden="false" customHeight="true" outlineLevel="0" collapsed="false">
      <c r="B601" s="189"/>
      <c r="C601" s="190"/>
      <c r="D601" s="205" t="s">
        <v>164</v>
      </c>
      <c r="E601" s="190"/>
      <c r="F601" s="192" t="s">
        <v>914</v>
      </c>
      <c r="G601" s="190"/>
      <c r="H601" s="193" t="n">
        <v>2144</v>
      </c>
      <c r="J601" s="190"/>
      <c r="K601" s="190"/>
      <c r="L601" s="194"/>
      <c r="M601" s="195"/>
      <c r="N601" s="190"/>
      <c r="O601" s="190"/>
      <c r="P601" s="190"/>
      <c r="Q601" s="190"/>
      <c r="R601" s="190"/>
      <c r="S601" s="190"/>
      <c r="T601" s="196"/>
      <c r="AT601" s="197" t="s">
        <v>164</v>
      </c>
      <c r="AU601" s="197" t="s">
        <v>162</v>
      </c>
      <c r="AV601" s="197" t="s">
        <v>84</v>
      </c>
      <c r="AW601" s="197" t="s">
        <v>104</v>
      </c>
      <c r="AX601" s="197" t="s">
        <v>74</v>
      </c>
      <c r="AY601" s="197" t="s">
        <v>153</v>
      </c>
    </row>
    <row r="602" s="12" customFormat="true" ht="15.75" hidden="false" customHeight="true" outlineLevel="0" collapsed="false">
      <c r="B602" s="214"/>
      <c r="C602" s="215"/>
      <c r="D602" s="205" t="s">
        <v>164</v>
      </c>
      <c r="E602" s="215"/>
      <c r="F602" s="216" t="s">
        <v>179</v>
      </c>
      <c r="G602" s="215"/>
      <c r="H602" s="217" t="n">
        <v>2929</v>
      </c>
      <c r="J602" s="215"/>
      <c r="K602" s="215"/>
      <c r="L602" s="218"/>
      <c r="M602" s="219"/>
      <c r="N602" s="215"/>
      <c r="O602" s="215"/>
      <c r="P602" s="215"/>
      <c r="Q602" s="215"/>
      <c r="R602" s="215"/>
      <c r="S602" s="215"/>
      <c r="T602" s="220"/>
      <c r="AT602" s="221" t="s">
        <v>164</v>
      </c>
      <c r="AU602" s="221" t="s">
        <v>162</v>
      </c>
      <c r="AV602" s="221" t="s">
        <v>161</v>
      </c>
      <c r="AW602" s="221" t="s">
        <v>104</v>
      </c>
      <c r="AX602" s="221" t="s">
        <v>82</v>
      </c>
      <c r="AY602" s="221" t="s">
        <v>153</v>
      </c>
    </row>
    <row r="603" s="12" customFormat="true" ht="15.75" hidden="false" customHeight="true" outlineLevel="0" collapsed="false">
      <c r="B603" s="34"/>
      <c r="C603" s="177" t="s">
        <v>915</v>
      </c>
      <c r="D603" s="177" t="s">
        <v>157</v>
      </c>
      <c r="E603" s="178" t="s">
        <v>916</v>
      </c>
      <c r="F603" s="179" t="s">
        <v>917</v>
      </c>
      <c r="G603" s="180" t="s">
        <v>361</v>
      </c>
      <c r="H603" s="181" t="n">
        <v>5871</v>
      </c>
      <c r="I603" s="182"/>
      <c r="J603" s="183" t="n">
        <f aca="false">ROUND($I$603*$H$603,2)</f>
        <v>0</v>
      </c>
      <c r="K603" s="179" t="s">
        <v>168</v>
      </c>
      <c r="L603" s="58"/>
      <c r="M603" s="184"/>
      <c r="N603" s="185" t="s">
        <v>45</v>
      </c>
      <c r="O603" s="35"/>
      <c r="P603" s="186" t="n">
        <f aca="false">$O$603*$H$603</f>
        <v>0</v>
      </c>
      <c r="Q603" s="186" t="n">
        <v>0.00021</v>
      </c>
      <c r="R603" s="186" t="n">
        <f aca="false">$Q$603*$H$603</f>
        <v>1.23291</v>
      </c>
      <c r="S603" s="186" t="n">
        <v>0</v>
      </c>
      <c r="T603" s="187" t="n">
        <f aca="false">$S$603*$H$603</f>
        <v>0</v>
      </c>
      <c r="AR603" s="118" t="s">
        <v>161</v>
      </c>
      <c r="AT603" s="118" t="s">
        <v>157</v>
      </c>
      <c r="AU603" s="118" t="s">
        <v>162</v>
      </c>
      <c r="AY603" s="12" t="s">
        <v>153</v>
      </c>
      <c r="BE603" s="188" t="n">
        <f aca="false">IF($N$603="základní",$J$603,0)</f>
        <v>0</v>
      </c>
      <c r="BF603" s="188" t="n">
        <f aca="false">IF($N$603="snížená",$J$603,0)</f>
        <v>0</v>
      </c>
      <c r="BG603" s="188" t="n">
        <f aca="false">IF($N$603="zákl. přenesená",$J$603,0)</f>
        <v>0</v>
      </c>
      <c r="BH603" s="188" t="n">
        <f aca="false">IF($N$603="sníž. přenesená",$J$603,0)</f>
        <v>0</v>
      </c>
      <c r="BI603" s="188" t="n">
        <f aca="false">IF($N$603="nulová",$J$603,0)</f>
        <v>0</v>
      </c>
      <c r="BJ603" s="118" t="s">
        <v>82</v>
      </c>
      <c r="BK603" s="188" t="n">
        <f aca="false">ROUND($I$603*$H$603,2)</f>
        <v>0</v>
      </c>
      <c r="BL603" s="118" t="s">
        <v>161</v>
      </c>
      <c r="BM603" s="118" t="s">
        <v>918</v>
      </c>
    </row>
    <row r="604" s="12" customFormat="true" ht="15.75" hidden="false" customHeight="true" outlineLevel="0" collapsed="false">
      <c r="B604" s="198"/>
      <c r="C604" s="199"/>
      <c r="D604" s="191" t="s">
        <v>164</v>
      </c>
      <c r="E604" s="200"/>
      <c r="F604" s="200" t="s">
        <v>912</v>
      </c>
      <c r="G604" s="199"/>
      <c r="H604" s="199"/>
      <c r="J604" s="199"/>
      <c r="K604" s="199"/>
      <c r="L604" s="201"/>
      <c r="M604" s="202"/>
      <c r="N604" s="199"/>
      <c r="O604" s="199"/>
      <c r="P604" s="199"/>
      <c r="Q604" s="199"/>
      <c r="R604" s="199"/>
      <c r="S604" s="199"/>
      <c r="T604" s="203"/>
      <c r="AT604" s="204" t="s">
        <v>164</v>
      </c>
      <c r="AU604" s="204" t="s">
        <v>162</v>
      </c>
      <c r="AV604" s="204" t="s">
        <v>82</v>
      </c>
      <c r="AW604" s="204" t="s">
        <v>104</v>
      </c>
      <c r="AX604" s="204" t="s">
        <v>74</v>
      </c>
      <c r="AY604" s="204" t="s">
        <v>153</v>
      </c>
    </row>
    <row r="605" s="12" customFormat="true" ht="15.75" hidden="false" customHeight="true" outlineLevel="0" collapsed="false">
      <c r="B605" s="189"/>
      <c r="C605" s="190"/>
      <c r="D605" s="205" t="s">
        <v>164</v>
      </c>
      <c r="E605" s="190"/>
      <c r="F605" s="192" t="s">
        <v>919</v>
      </c>
      <c r="G605" s="190"/>
      <c r="H605" s="193" t="n">
        <v>1575</v>
      </c>
      <c r="J605" s="190"/>
      <c r="K605" s="190"/>
      <c r="L605" s="194"/>
      <c r="M605" s="195"/>
      <c r="N605" s="190"/>
      <c r="O605" s="190"/>
      <c r="P605" s="190"/>
      <c r="Q605" s="190"/>
      <c r="R605" s="190"/>
      <c r="S605" s="190"/>
      <c r="T605" s="196"/>
      <c r="AT605" s="197" t="s">
        <v>164</v>
      </c>
      <c r="AU605" s="197" t="s">
        <v>162</v>
      </c>
      <c r="AV605" s="197" t="s">
        <v>84</v>
      </c>
      <c r="AW605" s="197" t="s">
        <v>104</v>
      </c>
      <c r="AX605" s="197" t="s">
        <v>74</v>
      </c>
      <c r="AY605" s="197" t="s">
        <v>153</v>
      </c>
    </row>
    <row r="606" s="12" customFormat="true" ht="15.75" hidden="false" customHeight="true" outlineLevel="0" collapsed="false">
      <c r="B606" s="189"/>
      <c r="C606" s="190"/>
      <c r="D606" s="205" t="s">
        <v>164</v>
      </c>
      <c r="E606" s="190"/>
      <c r="F606" s="192" t="s">
        <v>920</v>
      </c>
      <c r="G606" s="190"/>
      <c r="H606" s="193" t="n">
        <v>4296</v>
      </c>
      <c r="J606" s="190"/>
      <c r="K606" s="190"/>
      <c r="L606" s="194"/>
      <c r="M606" s="195"/>
      <c r="N606" s="190"/>
      <c r="O606" s="190"/>
      <c r="P606" s="190"/>
      <c r="Q606" s="190"/>
      <c r="R606" s="190"/>
      <c r="S606" s="190"/>
      <c r="T606" s="196"/>
      <c r="AT606" s="197" t="s">
        <v>164</v>
      </c>
      <c r="AU606" s="197" t="s">
        <v>162</v>
      </c>
      <c r="AV606" s="197" t="s">
        <v>84</v>
      </c>
      <c r="AW606" s="197" t="s">
        <v>104</v>
      </c>
      <c r="AX606" s="197" t="s">
        <v>74</v>
      </c>
      <c r="AY606" s="197" t="s">
        <v>153</v>
      </c>
    </row>
    <row r="607" s="12" customFormat="true" ht="15.75" hidden="false" customHeight="true" outlineLevel="0" collapsed="false">
      <c r="B607" s="214"/>
      <c r="C607" s="215"/>
      <c r="D607" s="205" t="s">
        <v>164</v>
      </c>
      <c r="E607" s="215"/>
      <c r="F607" s="216" t="s">
        <v>179</v>
      </c>
      <c r="G607" s="215"/>
      <c r="H607" s="217" t="n">
        <v>5871</v>
      </c>
      <c r="J607" s="215"/>
      <c r="K607" s="215"/>
      <c r="L607" s="218"/>
      <c r="M607" s="219"/>
      <c r="N607" s="215"/>
      <c r="O607" s="215"/>
      <c r="P607" s="215"/>
      <c r="Q607" s="215"/>
      <c r="R607" s="215"/>
      <c r="S607" s="215"/>
      <c r="T607" s="220"/>
      <c r="AT607" s="221" t="s">
        <v>164</v>
      </c>
      <c r="AU607" s="221" t="s">
        <v>162</v>
      </c>
      <c r="AV607" s="221" t="s">
        <v>161</v>
      </c>
      <c r="AW607" s="221" t="s">
        <v>104</v>
      </c>
      <c r="AX607" s="221" t="s">
        <v>82</v>
      </c>
      <c r="AY607" s="221" t="s">
        <v>153</v>
      </c>
    </row>
    <row r="608" s="12" customFormat="true" ht="15.75" hidden="false" customHeight="true" outlineLevel="0" collapsed="false">
      <c r="B608" s="34"/>
      <c r="C608" s="177" t="s">
        <v>921</v>
      </c>
      <c r="D608" s="177" t="s">
        <v>157</v>
      </c>
      <c r="E608" s="178" t="s">
        <v>922</v>
      </c>
      <c r="F608" s="179" t="s">
        <v>923</v>
      </c>
      <c r="G608" s="180" t="s">
        <v>361</v>
      </c>
      <c r="H608" s="181" t="n">
        <v>2929</v>
      </c>
      <c r="I608" s="182"/>
      <c r="J608" s="183" t="n">
        <f aca="false">ROUND($I$608*$H$608,2)</f>
        <v>0</v>
      </c>
      <c r="K608" s="179" t="s">
        <v>168</v>
      </c>
      <c r="L608" s="58"/>
      <c r="M608" s="184"/>
      <c r="N608" s="185" t="s">
        <v>45</v>
      </c>
      <c r="O608" s="35"/>
      <c r="P608" s="186" t="n">
        <f aca="false">$O$608*$H$608</f>
        <v>0</v>
      </c>
      <c r="Q608" s="186" t="n">
        <v>0.00033</v>
      </c>
      <c r="R608" s="186" t="n">
        <f aca="false">$Q$608*$H$608</f>
        <v>0.96657</v>
      </c>
      <c r="S608" s="186" t="n">
        <v>0</v>
      </c>
      <c r="T608" s="187" t="n">
        <f aca="false">$S$608*$H$608</f>
        <v>0</v>
      </c>
      <c r="AR608" s="118" t="s">
        <v>161</v>
      </c>
      <c r="AT608" s="118" t="s">
        <v>157</v>
      </c>
      <c r="AU608" s="118" t="s">
        <v>162</v>
      </c>
      <c r="AY608" s="12" t="s">
        <v>153</v>
      </c>
      <c r="BE608" s="188" t="n">
        <f aca="false">IF($N$608="základní",$J$608,0)</f>
        <v>0</v>
      </c>
      <c r="BF608" s="188" t="n">
        <f aca="false">IF($N$608="snížená",$J$608,0)</f>
        <v>0</v>
      </c>
      <c r="BG608" s="188" t="n">
        <f aca="false">IF($N$608="zákl. přenesená",$J$608,0)</f>
        <v>0</v>
      </c>
      <c r="BH608" s="188" t="n">
        <f aca="false">IF($N$608="sníž. přenesená",$J$608,0)</f>
        <v>0</v>
      </c>
      <c r="BI608" s="188" t="n">
        <f aca="false">IF($N$608="nulová",$J$608,0)</f>
        <v>0</v>
      </c>
      <c r="BJ608" s="118" t="s">
        <v>82</v>
      </c>
      <c r="BK608" s="188" t="n">
        <f aca="false">ROUND($I$608*$H$608,2)</f>
        <v>0</v>
      </c>
      <c r="BL608" s="118" t="s">
        <v>161</v>
      </c>
      <c r="BM608" s="118" t="s">
        <v>924</v>
      </c>
    </row>
    <row r="609" s="12" customFormat="true" ht="15.75" hidden="false" customHeight="true" outlineLevel="0" collapsed="false">
      <c r="B609" s="198"/>
      <c r="C609" s="199"/>
      <c r="D609" s="191" t="s">
        <v>164</v>
      </c>
      <c r="E609" s="200"/>
      <c r="F609" s="200" t="s">
        <v>925</v>
      </c>
      <c r="G609" s="199"/>
      <c r="H609" s="199"/>
      <c r="J609" s="199"/>
      <c r="K609" s="199"/>
      <c r="L609" s="201"/>
      <c r="M609" s="202"/>
      <c r="N609" s="199"/>
      <c r="O609" s="199"/>
      <c r="P609" s="199"/>
      <c r="Q609" s="199"/>
      <c r="R609" s="199"/>
      <c r="S609" s="199"/>
      <c r="T609" s="203"/>
      <c r="AT609" s="204" t="s">
        <v>164</v>
      </c>
      <c r="AU609" s="204" t="s">
        <v>162</v>
      </c>
      <c r="AV609" s="204" t="s">
        <v>82</v>
      </c>
      <c r="AW609" s="204" t="s">
        <v>104</v>
      </c>
      <c r="AX609" s="204" t="s">
        <v>74</v>
      </c>
      <c r="AY609" s="204" t="s">
        <v>153</v>
      </c>
    </row>
    <row r="610" s="12" customFormat="true" ht="15.75" hidden="false" customHeight="true" outlineLevel="0" collapsed="false">
      <c r="B610" s="189"/>
      <c r="C610" s="190"/>
      <c r="D610" s="205" t="s">
        <v>164</v>
      </c>
      <c r="E610" s="190"/>
      <c r="F610" s="192" t="s">
        <v>913</v>
      </c>
      <c r="G610" s="190"/>
      <c r="H610" s="193" t="n">
        <v>785</v>
      </c>
      <c r="J610" s="190"/>
      <c r="K610" s="190"/>
      <c r="L610" s="194"/>
      <c r="M610" s="195"/>
      <c r="N610" s="190"/>
      <c r="O610" s="190"/>
      <c r="P610" s="190"/>
      <c r="Q610" s="190"/>
      <c r="R610" s="190"/>
      <c r="S610" s="190"/>
      <c r="T610" s="196"/>
      <c r="AT610" s="197" t="s">
        <v>164</v>
      </c>
      <c r="AU610" s="197" t="s">
        <v>162</v>
      </c>
      <c r="AV610" s="197" t="s">
        <v>84</v>
      </c>
      <c r="AW610" s="197" t="s">
        <v>104</v>
      </c>
      <c r="AX610" s="197" t="s">
        <v>74</v>
      </c>
      <c r="AY610" s="197" t="s">
        <v>153</v>
      </c>
    </row>
    <row r="611" s="12" customFormat="true" ht="15.75" hidden="false" customHeight="true" outlineLevel="0" collapsed="false">
      <c r="B611" s="189"/>
      <c r="C611" s="190"/>
      <c r="D611" s="205" t="s">
        <v>164</v>
      </c>
      <c r="E611" s="190"/>
      <c r="F611" s="192" t="s">
        <v>914</v>
      </c>
      <c r="G611" s="190"/>
      <c r="H611" s="193" t="n">
        <v>2144</v>
      </c>
      <c r="J611" s="190"/>
      <c r="K611" s="190"/>
      <c r="L611" s="194"/>
      <c r="M611" s="195"/>
      <c r="N611" s="190"/>
      <c r="O611" s="190"/>
      <c r="P611" s="190"/>
      <c r="Q611" s="190"/>
      <c r="R611" s="190"/>
      <c r="S611" s="190"/>
      <c r="T611" s="196"/>
      <c r="AT611" s="197" t="s">
        <v>164</v>
      </c>
      <c r="AU611" s="197" t="s">
        <v>162</v>
      </c>
      <c r="AV611" s="197" t="s">
        <v>84</v>
      </c>
      <c r="AW611" s="197" t="s">
        <v>104</v>
      </c>
      <c r="AX611" s="197" t="s">
        <v>74</v>
      </c>
      <c r="AY611" s="197" t="s">
        <v>153</v>
      </c>
    </row>
    <row r="612" s="12" customFormat="true" ht="15.75" hidden="false" customHeight="true" outlineLevel="0" collapsed="false">
      <c r="B612" s="214"/>
      <c r="C612" s="215"/>
      <c r="D612" s="205" t="s">
        <v>164</v>
      </c>
      <c r="E612" s="215"/>
      <c r="F612" s="216" t="s">
        <v>179</v>
      </c>
      <c r="G612" s="215"/>
      <c r="H612" s="217" t="n">
        <v>2929</v>
      </c>
      <c r="J612" s="215"/>
      <c r="K612" s="215"/>
      <c r="L612" s="218"/>
      <c r="M612" s="219"/>
      <c r="N612" s="215"/>
      <c r="O612" s="215"/>
      <c r="P612" s="215"/>
      <c r="Q612" s="215"/>
      <c r="R612" s="215"/>
      <c r="S612" s="215"/>
      <c r="T612" s="220"/>
      <c r="AT612" s="221" t="s">
        <v>164</v>
      </c>
      <c r="AU612" s="221" t="s">
        <v>162</v>
      </c>
      <c r="AV612" s="221" t="s">
        <v>161</v>
      </c>
      <c r="AW612" s="221" t="s">
        <v>104</v>
      </c>
      <c r="AX612" s="221" t="s">
        <v>82</v>
      </c>
      <c r="AY612" s="221" t="s">
        <v>153</v>
      </c>
    </row>
    <row r="613" s="12" customFormat="true" ht="15.75" hidden="false" customHeight="true" outlineLevel="0" collapsed="false">
      <c r="B613" s="34"/>
      <c r="C613" s="177" t="s">
        <v>926</v>
      </c>
      <c r="D613" s="177" t="s">
        <v>157</v>
      </c>
      <c r="E613" s="178" t="s">
        <v>927</v>
      </c>
      <c r="F613" s="179" t="s">
        <v>928</v>
      </c>
      <c r="G613" s="180" t="s">
        <v>361</v>
      </c>
      <c r="H613" s="181" t="n">
        <v>5871</v>
      </c>
      <c r="I613" s="182"/>
      <c r="J613" s="183" t="n">
        <f aca="false">ROUND($I$613*$H$613,2)</f>
        <v>0</v>
      </c>
      <c r="K613" s="179" t="s">
        <v>168</v>
      </c>
      <c r="L613" s="58"/>
      <c r="M613" s="184"/>
      <c r="N613" s="185" t="s">
        <v>45</v>
      </c>
      <c r="O613" s="35"/>
      <c r="P613" s="186" t="n">
        <f aca="false">$O$613*$H$613</f>
        <v>0</v>
      </c>
      <c r="Q613" s="186" t="n">
        <v>0.00065</v>
      </c>
      <c r="R613" s="186" t="n">
        <f aca="false">$Q$613*$H$613</f>
        <v>3.81615</v>
      </c>
      <c r="S613" s="186" t="n">
        <v>0</v>
      </c>
      <c r="T613" s="187" t="n">
        <f aca="false">$S$613*$H$613</f>
        <v>0</v>
      </c>
      <c r="AR613" s="118" t="s">
        <v>161</v>
      </c>
      <c r="AT613" s="118" t="s">
        <v>157</v>
      </c>
      <c r="AU613" s="118" t="s">
        <v>162</v>
      </c>
      <c r="AY613" s="12" t="s">
        <v>153</v>
      </c>
      <c r="BE613" s="188" t="n">
        <f aca="false">IF($N$613="základní",$J$613,0)</f>
        <v>0</v>
      </c>
      <c r="BF613" s="188" t="n">
        <f aca="false">IF($N$613="snížená",$J$613,0)</f>
        <v>0</v>
      </c>
      <c r="BG613" s="188" t="n">
        <f aca="false">IF($N$613="zákl. přenesená",$J$613,0)</f>
        <v>0</v>
      </c>
      <c r="BH613" s="188" t="n">
        <f aca="false">IF($N$613="sníž. přenesená",$J$613,0)</f>
        <v>0</v>
      </c>
      <c r="BI613" s="188" t="n">
        <f aca="false">IF($N$613="nulová",$J$613,0)</f>
        <v>0</v>
      </c>
      <c r="BJ613" s="118" t="s">
        <v>82</v>
      </c>
      <c r="BK613" s="188" t="n">
        <f aca="false">ROUND($I$613*$H$613,2)</f>
        <v>0</v>
      </c>
      <c r="BL613" s="118" t="s">
        <v>161</v>
      </c>
      <c r="BM613" s="118" t="s">
        <v>929</v>
      </c>
    </row>
    <row r="614" s="12" customFormat="true" ht="15.75" hidden="false" customHeight="true" outlineLevel="0" collapsed="false">
      <c r="B614" s="198"/>
      <c r="C614" s="199"/>
      <c r="D614" s="191" t="s">
        <v>164</v>
      </c>
      <c r="E614" s="200"/>
      <c r="F614" s="200" t="s">
        <v>925</v>
      </c>
      <c r="G614" s="199"/>
      <c r="H614" s="199"/>
      <c r="J614" s="199"/>
      <c r="K614" s="199"/>
      <c r="L614" s="201"/>
      <c r="M614" s="202"/>
      <c r="N614" s="199"/>
      <c r="O614" s="199"/>
      <c r="P614" s="199"/>
      <c r="Q614" s="199"/>
      <c r="R614" s="199"/>
      <c r="S614" s="199"/>
      <c r="T614" s="203"/>
      <c r="AT614" s="204" t="s">
        <v>164</v>
      </c>
      <c r="AU614" s="204" t="s">
        <v>162</v>
      </c>
      <c r="AV614" s="204" t="s">
        <v>82</v>
      </c>
      <c r="AW614" s="204" t="s">
        <v>104</v>
      </c>
      <c r="AX614" s="204" t="s">
        <v>74</v>
      </c>
      <c r="AY614" s="204" t="s">
        <v>153</v>
      </c>
    </row>
    <row r="615" s="12" customFormat="true" ht="15.75" hidden="false" customHeight="true" outlineLevel="0" collapsed="false">
      <c r="B615" s="189"/>
      <c r="C615" s="190"/>
      <c r="D615" s="205" t="s">
        <v>164</v>
      </c>
      <c r="E615" s="190"/>
      <c r="F615" s="192" t="s">
        <v>919</v>
      </c>
      <c r="G615" s="190"/>
      <c r="H615" s="193" t="n">
        <v>1575</v>
      </c>
      <c r="J615" s="190"/>
      <c r="K615" s="190"/>
      <c r="L615" s="194"/>
      <c r="M615" s="195"/>
      <c r="N615" s="190"/>
      <c r="O615" s="190"/>
      <c r="P615" s="190"/>
      <c r="Q615" s="190"/>
      <c r="R615" s="190"/>
      <c r="S615" s="190"/>
      <c r="T615" s="196"/>
      <c r="AT615" s="197" t="s">
        <v>164</v>
      </c>
      <c r="AU615" s="197" t="s">
        <v>162</v>
      </c>
      <c r="AV615" s="197" t="s">
        <v>84</v>
      </c>
      <c r="AW615" s="197" t="s">
        <v>104</v>
      </c>
      <c r="AX615" s="197" t="s">
        <v>74</v>
      </c>
      <c r="AY615" s="197" t="s">
        <v>153</v>
      </c>
    </row>
    <row r="616" s="12" customFormat="true" ht="15.75" hidden="false" customHeight="true" outlineLevel="0" collapsed="false">
      <c r="B616" s="189"/>
      <c r="C616" s="190"/>
      <c r="D616" s="205" t="s">
        <v>164</v>
      </c>
      <c r="E616" s="190"/>
      <c r="F616" s="192" t="s">
        <v>920</v>
      </c>
      <c r="G616" s="190"/>
      <c r="H616" s="193" t="n">
        <v>4296</v>
      </c>
      <c r="J616" s="190"/>
      <c r="K616" s="190"/>
      <c r="L616" s="194"/>
      <c r="M616" s="195"/>
      <c r="N616" s="190"/>
      <c r="O616" s="190"/>
      <c r="P616" s="190"/>
      <c r="Q616" s="190"/>
      <c r="R616" s="190"/>
      <c r="S616" s="190"/>
      <c r="T616" s="196"/>
      <c r="AT616" s="197" t="s">
        <v>164</v>
      </c>
      <c r="AU616" s="197" t="s">
        <v>162</v>
      </c>
      <c r="AV616" s="197" t="s">
        <v>84</v>
      </c>
      <c r="AW616" s="197" t="s">
        <v>104</v>
      </c>
      <c r="AX616" s="197" t="s">
        <v>74</v>
      </c>
      <c r="AY616" s="197" t="s">
        <v>153</v>
      </c>
    </row>
    <row r="617" s="12" customFormat="true" ht="15.75" hidden="false" customHeight="true" outlineLevel="0" collapsed="false">
      <c r="B617" s="214"/>
      <c r="C617" s="215"/>
      <c r="D617" s="205" t="s">
        <v>164</v>
      </c>
      <c r="E617" s="215"/>
      <c r="F617" s="216" t="s">
        <v>179</v>
      </c>
      <c r="G617" s="215"/>
      <c r="H617" s="217" t="n">
        <v>5871</v>
      </c>
      <c r="J617" s="215"/>
      <c r="K617" s="215"/>
      <c r="L617" s="218"/>
      <c r="M617" s="219"/>
      <c r="N617" s="215"/>
      <c r="O617" s="215"/>
      <c r="P617" s="215"/>
      <c r="Q617" s="215"/>
      <c r="R617" s="215"/>
      <c r="S617" s="215"/>
      <c r="T617" s="220"/>
      <c r="AT617" s="221" t="s">
        <v>164</v>
      </c>
      <c r="AU617" s="221" t="s">
        <v>162</v>
      </c>
      <c r="AV617" s="221" t="s">
        <v>161</v>
      </c>
      <c r="AW617" s="221" t="s">
        <v>104</v>
      </c>
      <c r="AX617" s="221" t="s">
        <v>82</v>
      </c>
      <c r="AY617" s="221" t="s">
        <v>153</v>
      </c>
    </row>
    <row r="618" s="12" customFormat="true" ht="15.75" hidden="false" customHeight="true" outlineLevel="0" collapsed="false">
      <c r="B618" s="34"/>
      <c r="C618" s="177" t="s">
        <v>930</v>
      </c>
      <c r="D618" s="177" t="s">
        <v>157</v>
      </c>
      <c r="E618" s="178" t="s">
        <v>931</v>
      </c>
      <c r="F618" s="179" t="s">
        <v>932</v>
      </c>
      <c r="G618" s="180" t="s">
        <v>205</v>
      </c>
      <c r="H618" s="181" t="n">
        <v>24</v>
      </c>
      <c r="I618" s="182"/>
      <c r="J618" s="183" t="n">
        <f aca="false">ROUND($I$618*$H$618,2)</f>
        <v>0</v>
      </c>
      <c r="K618" s="179" t="s">
        <v>168</v>
      </c>
      <c r="L618" s="58"/>
      <c r="M618" s="184"/>
      <c r="N618" s="185" t="s">
        <v>45</v>
      </c>
      <c r="O618" s="35"/>
      <c r="P618" s="186" t="n">
        <f aca="false">$O$618*$H$618</f>
        <v>0</v>
      </c>
      <c r="Q618" s="186" t="n">
        <v>1E-005</v>
      </c>
      <c r="R618" s="186" t="n">
        <f aca="false">$Q$618*$H$618</f>
        <v>0.00024</v>
      </c>
      <c r="S618" s="186" t="n">
        <v>0</v>
      </c>
      <c r="T618" s="187" t="n">
        <f aca="false">$S$618*$H$618</f>
        <v>0</v>
      </c>
      <c r="AR618" s="118" t="s">
        <v>161</v>
      </c>
      <c r="AT618" s="118" t="s">
        <v>157</v>
      </c>
      <c r="AU618" s="118" t="s">
        <v>162</v>
      </c>
      <c r="AY618" s="12" t="s">
        <v>153</v>
      </c>
      <c r="BE618" s="188" t="n">
        <f aca="false">IF($N$618="základní",$J$618,0)</f>
        <v>0</v>
      </c>
      <c r="BF618" s="188" t="n">
        <f aca="false">IF($N$618="snížená",$J$618,0)</f>
        <v>0</v>
      </c>
      <c r="BG618" s="188" t="n">
        <f aca="false">IF($N$618="zákl. přenesená",$J$618,0)</f>
        <v>0</v>
      </c>
      <c r="BH618" s="188" t="n">
        <f aca="false">IF($N$618="sníž. přenesená",$J$618,0)</f>
        <v>0</v>
      </c>
      <c r="BI618" s="188" t="n">
        <f aca="false">IF($N$618="nulová",$J$618,0)</f>
        <v>0</v>
      </c>
      <c r="BJ618" s="118" t="s">
        <v>82</v>
      </c>
      <c r="BK618" s="188" t="n">
        <f aca="false">ROUND($I$618*$H$618,2)</f>
        <v>0</v>
      </c>
      <c r="BL618" s="118" t="s">
        <v>161</v>
      </c>
      <c r="BM618" s="118" t="s">
        <v>933</v>
      </c>
    </row>
    <row r="619" s="12" customFormat="true" ht="15.75" hidden="false" customHeight="true" outlineLevel="0" collapsed="false">
      <c r="B619" s="34"/>
      <c r="C619" s="180" t="s">
        <v>934</v>
      </c>
      <c r="D619" s="180" t="s">
        <v>157</v>
      </c>
      <c r="E619" s="178" t="s">
        <v>935</v>
      </c>
      <c r="F619" s="179" t="s">
        <v>936</v>
      </c>
      <c r="G619" s="180" t="s">
        <v>205</v>
      </c>
      <c r="H619" s="181" t="n">
        <v>24</v>
      </c>
      <c r="I619" s="182"/>
      <c r="J619" s="183" t="n">
        <f aca="false">ROUND($I$619*$H$619,2)</f>
        <v>0</v>
      </c>
      <c r="K619" s="179" t="s">
        <v>168</v>
      </c>
      <c r="L619" s="58"/>
      <c r="M619" s="184"/>
      <c r="N619" s="185" t="s">
        <v>45</v>
      </c>
      <c r="O619" s="35"/>
      <c r="P619" s="186" t="n">
        <f aca="false">$O$619*$H$619</f>
        <v>0</v>
      </c>
      <c r="Q619" s="186" t="n">
        <v>0.00085</v>
      </c>
      <c r="R619" s="186" t="n">
        <f aca="false">$Q$619*$H$619</f>
        <v>0.0204</v>
      </c>
      <c r="S619" s="186" t="n">
        <v>0</v>
      </c>
      <c r="T619" s="187" t="n">
        <f aca="false">$S$619*$H$619</f>
        <v>0</v>
      </c>
      <c r="AR619" s="118" t="s">
        <v>161</v>
      </c>
      <c r="AT619" s="118" t="s">
        <v>157</v>
      </c>
      <c r="AU619" s="118" t="s">
        <v>162</v>
      </c>
      <c r="AY619" s="118" t="s">
        <v>153</v>
      </c>
      <c r="BE619" s="188" t="n">
        <f aca="false">IF($N$619="základní",$J$619,0)</f>
        <v>0</v>
      </c>
      <c r="BF619" s="188" t="n">
        <f aca="false">IF($N$619="snížená",$J$619,0)</f>
        <v>0</v>
      </c>
      <c r="BG619" s="188" t="n">
        <f aca="false">IF($N$619="zákl. přenesená",$J$619,0)</f>
        <v>0</v>
      </c>
      <c r="BH619" s="188" t="n">
        <f aca="false">IF($N$619="sníž. přenesená",$J$619,0)</f>
        <v>0</v>
      </c>
      <c r="BI619" s="188" t="n">
        <f aca="false">IF($N$619="nulová",$J$619,0)</f>
        <v>0</v>
      </c>
      <c r="BJ619" s="118" t="s">
        <v>82</v>
      </c>
      <c r="BK619" s="188" t="n">
        <f aca="false">ROUND($I$619*$H$619,2)</f>
        <v>0</v>
      </c>
      <c r="BL619" s="118" t="s">
        <v>161</v>
      </c>
      <c r="BM619" s="118" t="s">
        <v>937</v>
      </c>
    </row>
    <row r="620" s="12" customFormat="true" ht="15.75" hidden="false" customHeight="true" outlineLevel="0" collapsed="false">
      <c r="B620" s="198"/>
      <c r="C620" s="199"/>
      <c r="D620" s="191" t="s">
        <v>164</v>
      </c>
      <c r="E620" s="200"/>
      <c r="F620" s="200" t="s">
        <v>912</v>
      </c>
      <c r="G620" s="199"/>
      <c r="H620" s="199"/>
      <c r="J620" s="199"/>
      <c r="K620" s="199"/>
      <c r="L620" s="201"/>
      <c r="M620" s="202"/>
      <c r="N620" s="199"/>
      <c r="O620" s="199"/>
      <c r="P620" s="199"/>
      <c r="Q620" s="199"/>
      <c r="R620" s="199"/>
      <c r="S620" s="199"/>
      <c r="T620" s="203"/>
      <c r="AT620" s="204" t="s">
        <v>164</v>
      </c>
      <c r="AU620" s="204" t="s">
        <v>162</v>
      </c>
      <c r="AV620" s="204" t="s">
        <v>82</v>
      </c>
      <c r="AW620" s="204" t="s">
        <v>104</v>
      </c>
      <c r="AX620" s="204" t="s">
        <v>74</v>
      </c>
      <c r="AY620" s="204" t="s">
        <v>153</v>
      </c>
    </row>
    <row r="621" s="12" customFormat="true" ht="15.75" hidden="false" customHeight="true" outlineLevel="0" collapsed="false">
      <c r="B621" s="189"/>
      <c r="C621" s="190"/>
      <c r="D621" s="205" t="s">
        <v>164</v>
      </c>
      <c r="E621" s="190"/>
      <c r="F621" s="192" t="s">
        <v>938</v>
      </c>
      <c r="G621" s="190"/>
      <c r="H621" s="193" t="n">
        <v>24</v>
      </c>
      <c r="J621" s="190"/>
      <c r="K621" s="190"/>
      <c r="L621" s="194"/>
      <c r="M621" s="195"/>
      <c r="N621" s="190"/>
      <c r="O621" s="190"/>
      <c r="P621" s="190"/>
      <c r="Q621" s="190"/>
      <c r="R621" s="190"/>
      <c r="S621" s="190"/>
      <c r="T621" s="196"/>
      <c r="AT621" s="197" t="s">
        <v>164</v>
      </c>
      <c r="AU621" s="197" t="s">
        <v>162</v>
      </c>
      <c r="AV621" s="197" t="s">
        <v>84</v>
      </c>
      <c r="AW621" s="197" t="s">
        <v>104</v>
      </c>
      <c r="AX621" s="197" t="s">
        <v>74</v>
      </c>
      <c r="AY621" s="197" t="s">
        <v>153</v>
      </c>
    </row>
    <row r="622" s="12" customFormat="true" ht="15.75" hidden="false" customHeight="true" outlineLevel="0" collapsed="false">
      <c r="B622" s="214"/>
      <c r="C622" s="215"/>
      <c r="D622" s="205" t="s">
        <v>164</v>
      </c>
      <c r="E622" s="215"/>
      <c r="F622" s="216" t="s">
        <v>179</v>
      </c>
      <c r="G622" s="215"/>
      <c r="H622" s="217" t="n">
        <v>24</v>
      </c>
      <c r="J622" s="215"/>
      <c r="K622" s="215"/>
      <c r="L622" s="218"/>
      <c r="M622" s="219"/>
      <c r="N622" s="215"/>
      <c r="O622" s="215"/>
      <c r="P622" s="215"/>
      <c r="Q622" s="215"/>
      <c r="R622" s="215"/>
      <c r="S622" s="215"/>
      <c r="T622" s="220"/>
      <c r="AT622" s="221" t="s">
        <v>164</v>
      </c>
      <c r="AU622" s="221" t="s">
        <v>162</v>
      </c>
      <c r="AV622" s="221" t="s">
        <v>161</v>
      </c>
      <c r="AW622" s="221" t="s">
        <v>104</v>
      </c>
      <c r="AX622" s="221" t="s">
        <v>82</v>
      </c>
      <c r="AY622" s="221" t="s">
        <v>153</v>
      </c>
    </row>
    <row r="623" s="12" customFormat="true" ht="15.75" hidden="false" customHeight="true" outlineLevel="0" collapsed="false">
      <c r="B623" s="34"/>
      <c r="C623" s="177" t="s">
        <v>939</v>
      </c>
      <c r="D623" s="177" t="s">
        <v>157</v>
      </c>
      <c r="E623" s="178" t="s">
        <v>940</v>
      </c>
      <c r="F623" s="179" t="s">
        <v>941</v>
      </c>
      <c r="G623" s="180" t="s">
        <v>205</v>
      </c>
      <c r="H623" s="181" t="n">
        <v>24</v>
      </c>
      <c r="I623" s="182"/>
      <c r="J623" s="183" t="n">
        <f aca="false">ROUND($I$623*$H$623,2)</f>
        <v>0</v>
      </c>
      <c r="K623" s="179" t="s">
        <v>168</v>
      </c>
      <c r="L623" s="58"/>
      <c r="M623" s="184"/>
      <c r="N623" s="185" t="s">
        <v>45</v>
      </c>
      <c r="O623" s="35"/>
      <c r="P623" s="186" t="n">
        <f aca="false">$O$623*$H$623</f>
        <v>0</v>
      </c>
      <c r="Q623" s="186" t="n">
        <v>0.0026</v>
      </c>
      <c r="R623" s="186" t="n">
        <f aca="false">$Q$623*$H$623</f>
        <v>0.0624</v>
      </c>
      <c r="S623" s="186" t="n">
        <v>0</v>
      </c>
      <c r="T623" s="187" t="n">
        <f aca="false">$S$623*$H$623</f>
        <v>0</v>
      </c>
      <c r="AR623" s="118" t="s">
        <v>161</v>
      </c>
      <c r="AT623" s="118" t="s">
        <v>157</v>
      </c>
      <c r="AU623" s="118" t="s">
        <v>162</v>
      </c>
      <c r="AY623" s="12" t="s">
        <v>153</v>
      </c>
      <c r="BE623" s="188" t="n">
        <f aca="false">IF($N$623="základní",$J$623,0)</f>
        <v>0</v>
      </c>
      <c r="BF623" s="188" t="n">
        <f aca="false">IF($N$623="snížená",$J$623,0)</f>
        <v>0</v>
      </c>
      <c r="BG623" s="188" t="n">
        <f aca="false">IF($N$623="zákl. přenesená",$J$623,0)</f>
        <v>0</v>
      </c>
      <c r="BH623" s="188" t="n">
        <f aca="false">IF($N$623="sníž. přenesená",$J$623,0)</f>
        <v>0</v>
      </c>
      <c r="BI623" s="188" t="n">
        <f aca="false">IF($N$623="nulová",$J$623,0)</f>
        <v>0</v>
      </c>
      <c r="BJ623" s="118" t="s">
        <v>82</v>
      </c>
      <c r="BK623" s="188" t="n">
        <f aca="false">ROUND($I$623*$H$623,2)</f>
        <v>0</v>
      </c>
      <c r="BL623" s="118" t="s">
        <v>161</v>
      </c>
      <c r="BM623" s="118" t="s">
        <v>942</v>
      </c>
    </row>
    <row r="624" s="12" customFormat="true" ht="15.75" hidden="false" customHeight="true" outlineLevel="0" collapsed="false">
      <c r="B624" s="198"/>
      <c r="C624" s="199"/>
      <c r="D624" s="191" t="s">
        <v>164</v>
      </c>
      <c r="E624" s="200"/>
      <c r="F624" s="200" t="s">
        <v>925</v>
      </c>
      <c r="G624" s="199"/>
      <c r="H624" s="199"/>
      <c r="J624" s="199"/>
      <c r="K624" s="199"/>
      <c r="L624" s="201"/>
      <c r="M624" s="202"/>
      <c r="N624" s="199"/>
      <c r="O624" s="199"/>
      <c r="P624" s="199"/>
      <c r="Q624" s="199"/>
      <c r="R624" s="199"/>
      <c r="S624" s="199"/>
      <c r="T624" s="203"/>
      <c r="AT624" s="204" t="s">
        <v>164</v>
      </c>
      <c r="AU624" s="204" t="s">
        <v>162</v>
      </c>
      <c r="AV624" s="204" t="s">
        <v>82</v>
      </c>
      <c r="AW624" s="204" t="s">
        <v>104</v>
      </c>
      <c r="AX624" s="204" t="s">
        <v>74</v>
      </c>
      <c r="AY624" s="204" t="s">
        <v>153</v>
      </c>
    </row>
    <row r="625" s="12" customFormat="true" ht="15.75" hidden="false" customHeight="true" outlineLevel="0" collapsed="false">
      <c r="B625" s="189"/>
      <c r="C625" s="190"/>
      <c r="D625" s="205" t="s">
        <v>164</v>
      </c>
      <c r="E625" s="190"/>
      <c r="F625" s="192" t="s">
        <v>938</v>
      </c>
      <c r="G625" s="190"/>
      <c r="H625" s="193" t="n">
        <v>24</v>
      </c>
      <c r="J625" s="190"/>
      <c r="K625" s="190"/>
      <c r="L625" s="194"/>
      <c r="M625" s="195"/>
      <c r="N625" s="190"/>
      <c r="O625" s="190"/>
      <c r="P625" s="190"/>
      <c r="Q625" s="190"/>
      <c r="R625" s="190"/>
      <c r="S625" s="190"/>
      <c r="T625" s="196"/>
      <c r="AT625" s="197" t="s">
        <v>164</v>
      </c>
      <c r="AU625" s="197" t="s">
        <v>162</v>
      </c>
      <c r="AV625" s="197" t="s">
        <v>84</v>
      </c>
      <c r="AW625" s="197" t="s">
        <v>104</v>
      </c>
      <c r="AX625" s="197" t="s">
        <v>74</v>
      </c>
      <c r="AY625" s="197" t="s">
        <v>153</v>
      </c>
    </row>
    <row r="626" s="12" customFormat="true" ht="15.75" hidden="false" customHeight="true" outlineLevel="0" collapsed="false">
      <c r="B626" s="214"/>
      <c r="C626" s="215"/>
      <c r="D626" s="205" t="s">
        <v>164</v>
      </c>
      <c r="E626" s="215"/>
      <c r="F626" s="216" t="s">
        <v>179</v>
      </c>
      <c r="G626" s="215"/>
      <c r="H626" s="217" t="n">
        <v>24</v>
      </c>
      <c r="J626" s="215"/>
      <c r="K626" s="215"/>
      <c r="L626" s="218"/>
      <c r="M626" s="219"/>
      <c r="N626" s="215"/>
      <c r="O626" s="215"/>
      <c r="P626" s="215"/>
      <c r="Q626" s="215"/>
      <c r="R626" s="215"/>
      <c r="S626" s="215"/>
      <c r="T626" s="220"/>
      <c r="AT626" s="221" t="s">
        <v>164</v>
      </c>
      <c r="AU626" s="221" t="s">
        <v>162</v>
      </c>
      <c r="AV626" s="221" t="s">
        <v>161</v>
      </c>
      <c r="AW626" s="221" t="s">
        <v>104</v>
      </c>
      <c r="AX626" s="221" t="s">
        <v>82</v>
      </c>
      <c r="AY626" s="221" t="s">
        <v>153</v>
      </c>
    </row>
    <row r="627" s="164" customFormat="true" ht="23.25" hidden="false" customHeight="true" outlineLevel="0" collapsed="false">
      <c r="B627" s="165"/>
      <c r="C627" s="166"/>
      <c r="D627" s="166" t="s">
        <v>73</v>
      </c>
      <c r="E627" s="175" t="s">
        <v>943</v>
      </c>
      <c r="F627" s="175" t="s">
        <v>944</v>
      </c>
      <c r="G627" s="166"/>
      <c r="H627" s="166"/>
      <c r="J627" s="176" t="n">
        <f aca="false">$BK$627</f>
        <v>0</v>
      </c>
      <c r="K627" s="166"/>
      <c r="L627" s="169"/>
      <c r="M627" s="170"/>
      <c r="N627" s="166"/>
      <c r="O627" s="166"/>
      <c r="P627" s="171" t="n">
        <f aca="false">SUM($P$628:$P$641)</f>
        <v>0</v>
      </c>
      <c r="Q627" s="166"/>
      <c r="R627" s="171" t="n">
        <f aca="false">SUM($R$628:$R$641)</f>
        <v>2.88884</v>
      </c>
      <c r="S627" s="166"/>
      <c r="T627" s="172" t="n">
        <f aca="false">SUM($T$628:$T$641)</f>
        <v>0</v>
      </c>
      <c r="AR627" s="173" t="s">
        <v>82</v>
      </c>
      <c r="AT627" s="173" t="s">
        <v>73</v>
      </c>
      <c r="AU627" s="173" t="s">
        <v>84</v>
      </c>
      <c r="AY627" s="173" t="s">
        <v>153</v>
      </c>
      <c r="BK627" s="174" t="n">
        <f aca="false">SUM($BK$628:$BK$641)</f>
        <v>0</v>
      </c>
    </row>
    <row r="628" s="12" customFormat="true" ht="15.75" hidden="false" customHeight="true" outlineLevel="0" collapsed="false">
      <c r="B628" s="34"/>
      <c r="C628" s="177" t="s">
        <v>945</v>
      </c>
      <c r="D628" s="177" t="s">
        <v>157</v>
      </c>
      <c r="E628" s="178" t="s">
        <v>946</v>
      </c>
      <c r="F628" s="179" t="s">
        <v>947</v>
      </c>
      <c r="G628" s="180" t="s">
        <v>282</v>
      </c>
      <c r="H628" s="181" t="n">
        <v>22</v>
      </c>
      <c r="I628" s="182"/>
      <c r="J628" s="183" t="n">
        <f aca="false">ROUND($I$628*$H$628,2)</f>
        <v>0</v>
      </c>
      <c r="K628" s="179" t="s">
        <v>168</v>
      </c>
      <c r="L628" s="58"/>
      <c r="M628" s="184"/>
      <c r="N628" s="185" t="s">
        <v>45</v>
      </c>
      <c r="O628" s="35"/>
      <c r="P628" s="186" t="n">
        <f aca="false">$O$628*$H$628</f>
        <v>0</v>
      </c>
      <c r="Q628" s="186" t="n">
        <v>0.10941</v>
      </c>
      <c r="R628" s="186" t="n">
        <f aca="false">$Q$628*$H$628</f>
        <v>2.40702</v>
      </c>
      <c r="S628" s="186" t="n">
        <v>0</v>
      </c>
      <c r="T628" s="187" t="n">
        <f aca="false">$S$628*$H$628</f>
        <v>0</v>
      </c>
      <c r="AR628" s="118" t="s">
        <v>161</v>
      </c>
      <c r="AT628" s="118" t="s">
        <v>157</v>
      </c>
      <c r="AU628" s="118" t="s">
        <v>162</v>
      </c>
      <c r="AY628" s="12" t="s">
        <v>153</v>
      </c>
      <c r="BE628" s="188" t="n">
        <f aca="false">IF($N$628="základní",$J$628,0)</f>
        <v>0</v>
      </c>
      <c r="BF628" s="188" t="n">
        <f aca="false">IF($N$628="snížená",$J$628,0)</f>
        <v>0</v>
      </c>
      <c r="BG628" s="188" t="n">
        <f aca="false">IF($N$628="zákl. přenesená",$J$628,0)</f>
        <v>0</v>
      </c>
      <c r="BH628" s="188" t="n">
        <f aca="false">IF($N$628="sníž. přenesená",$J$628,0)</f>
        <v>0</v>
      </c>
      <c r="BI628" s="188" t="n">
        <f aca="false">IF($N$628="nulová",$J$628,0)</f>
        <v>0</v>
      </c>
      <c r="BJ628" s="118" t="s">
        <v>82</v>
      </c>
      <c r="BK628" s="188" t="n">
        <f aca="false">ROUND($I$628*$H$628,2)</f>
        <v>0</v>
      </c>
      <c r="BL628" s="118" t="s">
        <v>161</v>
      </c>
      <c r="BM628" s="118" t="s">
        <v>948</v>
      </c>
    </row>
    <row r="629" s="12" customFormat="true" ht="15.75" hidden="false" customHeight="true" outlineLevel="0" collapsed="false">
      <c r="B629" s="189"/>
      <c r="C629" s="190"/>
      <c r="D629" s="191" t="s">
        <v>164</v>
      </c>
      <c r="E629" s="192"/>
      <c r="F629" s="192" t="s">
        <v>949</v>
      </c>
      <c r="G629" s="190"/>
      <c r="H629" s="193" t="n">
        <v>21</v>
      </c>
      <c r="J629" s="190"/>
      <c r="K629" s="190"/>
      <c r="L629" s="194"/>
      <c r="M629" s="195"/>
      <c r="N629" s="190"/>
      <c r="O629" s="190"/>
      <c r="P629" s="190"/>
      <c r="Q629" s="190"/>
      <c r="R629" s="190"/>
      <c r="S629" s="190"/>
      <c r="T629" s="196"/>
      <c r="AT629" s="197" t="s">
        <v>164</v>
      </c>
      <c r="AU629" s="197" t="s">
        <v>162</v>
      </c>
      <c r="AV629" s="197" t="s">
        <v>84</v>
      </c>
      <c r="AW629" s="197" t="s">
        <v>104</v>
      </c>
      <c r="AX629" s="197" t="s">
        <v>74</v>
      </c>
      <c r="AY629" s="197" t="s">
        <v>153</v>
      </c>
    </row>
    <row r="630" s="12" customFormat="true" ht="15.75" hidden="false" customHeight="true" outlineLevel="0" collapsed="false">
      <c r="B630" s="189"/>
      <c r="C630" s="190"/>
      <c r="D630" s="205" t="s">
        <v>164</v>
      </c>
      <c r="E630" s="190"/>
      <c r="F630" s="192" t="s">
        <v>950</v>
      </c>
      <c r="G630" s="190"/>
      <c r="H630" s="193" t="n">
        <v>1</v>
      </c>
      <c r="J630" s="190"/>
      <c r="K630" s="190"/>
      <c r="L630" s="194"/>
      <c r="M630" s="195"/>
      <c r="N630" s="190"/>
      <c r="O630" s="190"/>
      <c r="P630" s="190"/>
      <c r="Q630" s="190"/>
      <c r="R630" s="190"/>
      <c r="S630" s="190"/>
      <c r="T630" s="196"/>
      <c r="AT630" s="197" t="s">
        <v>164</v>
      </c>
      <c r="AU630" s="197" t="s">
        <v>162</v>
      </c>
      <c r="AV630" s="197" t="s">
        <v>84</v>
      </c>
      <c r="AW630" s="197" t="s">
        <v>104</v>
      </c>
      <c r="AX630" s="197" t="s">
        <v>74</v>
      </c>
      <c r="AY630" s="197" t="s">
        <v>153</v>
      </c>
    </row>
    <row r="631" s="12" customFormat="true" ht="15.75" hidden="false" customHeight="true" outlineLevel="0" collapsed="false">
      <c r="B631" s="214"/>
      <c r="C631" s="215"/>
      <c r="D631" s="205" t="s">
        <v>164</v>
      </c>
      <c r="E631" s="215"/>
      <c r="F631" s="216" t="s">
        <v>179</v>
      </c>
      <c r="G631" s="215"/>
      <c r="H631" s="217" t="n">
        <v>22</v>
      </c>
      <c r="J631" s="215"/>
      <c r="K631" s="215"/>
      <c r="L631" s="218"/>
      <c r="M631" s="219"/>
      <c r="N631" s="215"/>
      <c r="O631" s="215"/>
      <c r="P631" s="215"/>
      <c r="Q631" s="215"/>
      <c r="R631" s="215"/>
      <c r="S631" s="215"/>
      <c r="T631" s="220"/>
      <c r="AT631" s="221" t="s">
        <v>164</v>
      </c>
      <c r="AU631" s="221" t="s">
        <v>162</v>
      </c>
      <c r="AV631" s="221" t="s">
        <v>161</v>
      </c>
      <c r="AW631" s="221" t="s">
        <v>104</v>
      </c>
      <c r="AX631" s="221" t="s">
        <v>82</v>
      </c>
      <c r="AY631" s="221" t="s">
        <v>153</v>
      </c>
    </row>
    <row r="632" s="12" customFormat="true" ht="15.75" hidden="false" customHeight="true" outlineLevel="0" collapsed="false">
      <c r="B632" s="34"/>
      <c r="C632" s="222" t="s">
        <v>951</v>
      </c>
      <c r="D632" s="222" t="s">
        <v>259</v>
      </c>
      <c r="E632" s="223" t="s">
        <v>952</v>
      </c>
      <c r="F632" s="224" t="s">
        <v>953</v>
      </c>
      <c r="G632" s="225" t="s">
        <v>282</v>
      </c>
      <c r="H632" s="226" t="n">
        <v>22</v>
      </c>
      <c r="I632" s="227"/>
      <c r="J632" s="228" t="n">
        <f aca="false">ROUND($I$632*$H$632,2)</f>
        <v>0</v>
      </c>
      <c r="K632" s="224" t="s">
        <v>168</v>
      </c>
      <c r="L632" s="229"/>
      <c r="M632" s="230"/>
      <c r="N632" s="231" t="s">
        <v>45</v>
      </c>
      <c r="O632" s="35"/>
      <c r="P632" s="186" t="n">
        <f aca="false">$O$632*$H$632</f>
        <v>0</v>
      </c>
      <c r="Q632" s="186" t="n">
        <v>0.0061</v>
      </c>
      <c r="R632" s="186" t="n">
        <f aca="false">$Q$632*$H$632</f>
        <v>0.1342</v>
      </c>
      <c r="S632" s="186" t="n">
        <v>0</v>
      </c>
      <c r="T632" s="187" t="n">
        <f aca="false">$S$632*$H$632</f>
        <v>0</v>
      </c>
      <c r="AR632" s="118" t="s">
        <v>211</v>
      </c>
      <c r="AT632" s="118" t="s">
        <v>259</v>
      </c>
      <c r="AU632" s="118" t="s">
        <v>162</v>
      </c>
      <c r="AY632" s="12" t="s">
        <v>153</v>
      </c>
      <c r="BE632" s="188" t="n">
        <f aca="false">IF($N$632="základní",$J$632,0)</f>
        <v>0</v>
      </c>
      <c r="BF632" s="188" t="n">
        <f aca="false">IF($N$632="snížená",$J$632,0)</f>
        <v>0</v>
      </c>
      <c r="BG632" s="188" t="n">
        <f aca="false">IF($N$632="zákl. přenesená",$J$632,0)</f>
        <v>0</v>
      </c>
      <c r="BH632" s="188" t="n">
        <f aca="false">IF($N$632="sníž. přenesená",$J$632,0)</f>
        <v>0</v>
      </c>
      <c r="BI632" s="188" t="n">
        <f aca="false">IF($N$632="nulová",$J$632,0)</f>
        <v>0</v>
      </c>
      <c r="BJ632" s="118" t="s">
        <v>82</v>
      </c>
      <c r="BK632" s="188" t="n">
        <f aca="false">ROUND($I$632*$H$632,2)</f>
        <v>0</v>
      </c>
      <c r="BL632" s="118" t="s">
        <v>161</v>
      </c>
      <c r="BM632" s="118" t="s">
        <v>954</v>
      </c>
    </row>
    <row r="633" s="12" customFormat="true" ht="15.75" hidden="false" customHeight="true" outlineLevel="0" collapsed="false">
      <c r="B633" s="34"/>
      <c r="C633" s="180" t="s">
        <v>955</v>
      </c>
      <c r="D633" s="180" t="s">
        <v>157</v>
      </c>
      <c r="E633" s="178" t="s">
        <v>956</v>
      </c>
      <c r="F633" s="179" t="s">
        <v>957</v>
      </c>
      <c r="G633" s="180" t="s">
        <v>282</v>
      </c>
      <c r="H633" s="181" t="n">
        <v>22</v>
      </c>
      <c r="I633" s="182"/>
      <c r="J633" s="183" t="n">
        <f aca="false">ROUND($I$633*$H$633,2)</f>
        <v>0</v>
      </c>
      <c r="K633" s="179" t="s">
        <v>168</v>
      </c>
      <c r="L633" s="58"/>
      <c r="M633" s="184"/>
      <c r="N633" s="185" t="s">
        <v>45</v>
      </c>
      <c r="O633" s="35"/>
      <c r="P633" s="186" t="n">
        <f aca="false">$O$633*$H$633</f>
        <v>0</v>
      </c>
      <c r="Q633" s="186" t="n">
        <v>0.0007</v>
      </c>
      <c r="R633" s="186" t="n">
        <f aca="false">$Q$633*$H$633</f>
        <v>0.0154</v>
      </c>
      <c r="S633" s="186" t="n">
        <v>0</v>
      </c>
      <c r="T633" s="187" t="n">
        <f aca="false">$S$633*$H$633</f>
        <v>0</v>
      </c>
      <c r="AR633" s="118" t="s">
        <v>161</v>
      </c>
      <c r="AT633" s="118" t="s">
        <v>157</v>
      </c>
      <c r="AU633" s="118" t="s">
        <v>162</v>
      </c>
      <c r="AY633" s="118" t="s">
        <v>153</v>
      </c>
      <c r="BE633" s="188" t="n">
        <f aca="false">IF($N$633="základní",$J$633,0)</f>
        <v>0</v>
      </c>
      <c r="BF633" s="188" t="n">
        <f aca="false">IF($N$633="snížená",$J$633,0)</f>
        <v>0</v>
      </c>
      <c r="BG633" s="188" t="n">
        <f aca="false">IF($N$633="zákl. přenesená",$J$633,0)</f>
        <v>0</v>
      </c>
      <c r="BH633" s="188" t="n">
        <f aca="false">IF($N$633="sníž. přenesená",$J$633,0)</f>
        <v>0</v>
      </c>
      <c r="BI633" s="188" t="n">
        <f aca="false">IF($N$633="nulová",$J$633,0)</f>
        <v>0</v>
      </c>
      <c r="BJ633" s="118" t="s">
        <v>82</v>
      </c>
      <c r="BK633" s="188" t="n">
        <f aca="false">ROUND($I$633*$H$633,2)</f>
        <v>0</v>
      </c>
      <c r="BL633" s="118" t="s">
        <v>161</v>
      </c>
      <c r="BM633" s="118" t="s">
        <v>958</v>
      </c>
    </row>
    <row r="634" s="12" customFormat="true" ht="15.75" hidden="false" customHeight="true" outlineLevel="0" collapsed="false">
      <c r="B634" s="189"/>
      <c r="C634" s="190"/>
      <c r="D634" s="191" t="s">
        <v>164</v>
      </c>
      <c r="E634" s="192"/>
      <c r="F634" s="192" t="s">
        <v>949</v>
      </c>
      <c r="G634" s="190"/>
      <c r="H634" s="193" t="n">
        <v>21</v>
      </c>
      <c r="J634" s="190"/>
      <c r="K634" s="190"/>
      <c r="L634" s="194"/>
      <c r="M634" s="195"/>
      <c r="N634" s="190"/>
      <c r="O634" s="190"/>
      <c r="P634" s="190"/>
      <c r="Q634" s="190"/>
      <c r="R634" s="190"/>
      <c r="S634" s="190"/>
      <c r="T634" s="196"/>
      <c r="AT634" s="197" t="s">
        <v>164</v>
      </c>
      <c r="AU634" s="197" t="s">
        <v>162</v>
      </c>
      <c r="AV634" s="197" t="s">
        <v>84</v>
      </c>
      <c r="AW634" s="197" t="s">
        <v>104</v>
      </c>
      <c r="AX634" s="197" t="s">
        <v>74</v>
      </c>
      <c r="AY634" s="197" t="s">
        <v>153</v>
      </c>
    </row>
    <row r="635" s="12" customFormat="true" ht="15.75" hidden="false" customHeight="true" outlineLevel="0" collapsed="false">
      <c r="B635" s="189"/>
      <c r="C635" s="190"/>
      <c r="D635" s="205" t="s">
        <v>164</v>
      </c>
      <c r="E635" s="190"/>
      <c r="F635" s="192" t="s">
        <v>950</v>
      </c>
      <c r="G635" s="190"/>
      <c r="H635" s="193" t="n">
        <v>1</v>
      </c>
      <c r="J635" s="190"/>
      <c r="K635" s="190"/>
      <c r="L635" s="194"/>
      <c r="M635" s="195"/>
      <c r="N635" s="190"/>
      <c r="O635" s="190"/>
      <c r="P635" s="190"/>
      <c r="Q635" s="190"/>
      <c r="R635" s="190"/>
      <c r="S635" s="190"/>
      <c r="T635" s="196"/>
      <c r="AT635" s="197" t="s">
        <v>164</v>
      </c>
      <c r="AU635" s="197" t="s">
        <v>162</v>
      </c>
      <c r="AV635" s="197" t="s">
        <v>84</v>
      </c>
      <c r="AW635" s="197" t="s">
        <v>104</v>
      </c>
      <c r="AX635" s="197" t="s">
        <v>74</v>
      </c>
      <c r="AY635" s="197" t="s">
        <v>153</v>
      </c>
    </row>
    <row r="636" s="12" customFormat="true" ht="15.75" hidden="false" customHeight="true" outlineLevel="0" collapsed="false">
      <c r="B636" s="214"/>
      <c r="C636" s="215"/>
      <c r="D636" s="205" t="s">
        <v>164</v>
      </c>
      <c r="E636" s="215"/>
      <c r="F636" s="216" t="s">
        <v>179</v>
      </c>
      <c r="G636" s="215"/>
      <c r="H636" s="217" t="n">
        <v>22</v>
      </c>
      <c r="J636" s="215"/>
      <c r="K636" s="215"/>
      <c r="L636" s="218"/>
      <c r="M636" s="219"/>
      <c r="N636" s="215"/>
      <c r="O636" s="215"/>
      <c r="P636" s="215"/>
      <c r="Q636" s="215"/>
      <c r="R636" s="215"/>
      <c r="S636" s="215"/>
      <c r="T636" s="220"/>
      <c r="AT636" s="221" t="s">
        <v>164</v>
      </c>
      <c r="AU636" s="221" t="s">
        <v>162</v>
      </c>
      <c r="AV636" s="221" t="s">
        <v>161</v>
      </c>
      <c r="AW636" s="221" t="s">
        <v>104</v>
      </c>
      <c r="AX636" s="221" t="s">
        <v>82</v>
      </c>
      <c r="AY636" s="221" t="s">
        <v>153</v>
      </c>
    </row>
    <row r="637" s="12" customFormat="true" ht="15.75" hidden="false" customHeight="true" outlineLevel="0" collapsed="false">
      <c r="B637" s="34"/>
      <c r="C637" s="222" t="s">
        <v>959</v>
      </c>
      <c r="D637" s="222" t="s">
        <v>259</v>
      </c>
      <c r="E637" s="223" t="s">
        <v>960</v>
      </c>
      <c r="F637" s="224" t="s">
        <v>961</v>
      </c>
      <c r="G637" s="225" t="s">
        <v>282</v>
      </c>
      <c r="H637" s="226" t="n">
        <v>1</v>
      </c>
      <c r="I637" s="227"/>
      <c r="J637" s="228" t="n">
        <f aca="false">ROUND($I$637*$H$637,2)</f>
        <v>0</v>
      </c>
      <c r="K637" s="224"/>
      <c r="L637" s="229"/>
      <c r="M637" s="230"/>
      <c r="N637" s="231" t="s">
        <v>45</v>
      </c>
      <c r="O637" s="35"/>
      <c r="P637" s="186" t="n">
        <f aca="false">$O$637*$H$637</f>
        <v>0</v>
      </c>
      <c r="Q637" s="186" t="n">
        <v>0.004</v>
      </c>
      <c r="R637" s="186" t="n">
        <f aca="false">$Q$637*$H$637</f>
        <v>0.004</v>
      </c>
      <c r="S637" s="186" t="n">
        <v>0</v>
      </c>
      <c r="T637" s="187" t="n">
        <f aca="false">$S$637*$H$637</f>
        <v>0</v>
      </c>
      <c r="AR637" s="118" t="s">
        <v>211</v>
      </c>
      <c r="AT637" s="118" t="s">
        <v>259</v>
      </c>
      <c r="AU637" s="118" t="s">
        <v>162</v>
      </c>
      <c r="AY637" s="12" t="s">
        <v>153</v>
      </c>
      <c r="BE637" s="188" t="n">
        <f aca="false">IF($N$637="základní",$J$637,0)</f>
        <v>0</v>
      </c>
      <c r="BF637" s="188" t="n">
        <f aca="false">IF($N$637="snížená",$J$637,0)</f>
        <v>0</v>
      </c>
      <c r="BG637" s="188" t="n">
        <f aca="false">IF($N$637="zákl. přenesená",$J$637,0)</f>
        <v>0</v>
      </c>
      <c r="BH637" s="188" t="n">
        <f aca="false">IF($N$637="sníž. přenesená",$J$637,0)</f>
        <v>0</v>
      </c>
      <c r="BI637" s="188" t="n">
        <f aca="false">IF($N$637="nulová",$J$637,0)</f>
        <v>0</v>
      </c>
      <c r="BJ637" s="118" t="s">
        <v>82</v>
      </c>
      <c r="BK637" s="188" t="n">
        <f aca="false">ROUND($I$637*$H$637,2)</f>
        <v>0</v>
      </c>
      <c r="BL637" s="118" t="s">
        <v>161</v>
      </c>
      <c r="BM637" s="118" t="s">
        <v>962</v>
      </c>
    </row>
    <row r="638" s="12" customFormat="true" ht="15.75" hidden="false" customHeight="true" outlineLevel="0" collapsed="false">
      <c r="B638" s="34"/>
      <c r="C638" s="180" t="s">
        <v>963</v>
      </c>
      <c r="D638" s="180" t="s">
        <v>157</v>
      </c>
      <c r="E638" s="178" t="s">
        <v>964</v>
      </c>
      <c r="F638" s="179" t="s">
        <v>965</v>
      </c>
      <c r="G638" s="180" t="s">
        <v>282</v>
      </c>
      <c r="H638" s="181" t="n">
        <v>206</v>
      </c>
      <c r="I638" s="182"/>
      <c r="J638" s="183" t="n">
        <f aca="false">ROUND($I$638*$H$638,2)</f>
        <v>0</v>
      </c>
      <c r="K638" s="179" t="s">
        <v>168</v>
      </c>
      <c r="L638" s="58"/>
      <c r="M638" s="184"/>
      <c r="N638" s="185" t="s">
        <v>45</v>
      </c>
      <c r="O638" s="35"/>
      <c r="P638" s="186" t="n">
        <f aca="false">$O$638*$H$638</f>
        <v>0</v>
      </c>
      <c r="Q638" s="186" t="n">
        <v>0</v>
      </c>
      <c r="R638" s="186" t="n">
        <f aca="false">$Q$638*$H$638</f>
        <v>0</v>
      </c>
      <c r="S638" s="186" t="n">
        <v>0</v>
      </c>
      <c r="T638" s="187" t="n">
        <f aca="false">$S$638*$H$638</f>
        <v>0</v>
      </c>
      <c r="AR638" s="118" t="s">
        <v>161</v>
      </c>
      <c r="AT638" s="118" t="s">
        <v>157</v>
      </c>
      <c r="AU638" s="118" t="s">
        <v>162</v>
      </c>
      <c r="AY638" s="118" t="s">
        <v>153</v>
      </c>
      <c r="BE638" s="188" t="n">
        <f aca="false">IF($N$638="základní",$J$638,0)</f>
        <v>0</v>
      </c>
      <c r="BF638" s="188" t="n">
        <f aca="false">IF($N$638="snížená",$J$638,0)</f>
        <v>0</v>
      </c>
      <c r="BG638" s="188" t="n">
        <f aca="false">IF($N$638="zákl. přenesená",$J$638,0)</f>
        <v>0</v>
      </c>
      <c r="BH638" s="188" t="n">
        <f aca="false">IF($N$638="sníž. přenesená",$J$638,0)</f>
        <v>0</v>
      </c>
      <c r="BI638" s="188" t="n">
        <f aca="false">IF($N$638="nulová",$J$638,0)</f>
        <v>0</v>
      </c>
      <c r="BJ638" s="118" t="s">
        <v>82</v>
      </c>
      <c r="BK638" s="188" t="n">
        <f aca="false">ROUND($I$638*$H$638,2)</f>
        <v>0</v>
      </c>
      <c r="BL638" s="118" t="s">
        <v>161</v>
      </c>
      <c r="BM638" s="118" t="s">
        <v>966</v>
      </c>
    </row>
    <row r="639" s="12" customFormat="true" ht="15.75" hidden="false" customHeight="true" outlineLevel="0" collapsed="false">
      <c r="B639" s="34"/>
      <c r="C639" s="225" t="s">
        <v>967</v>
      </c>
      <c r="D639" s="225" t="s">
        <v>259</v>
      </c>
      <c r="E639" s="223" t="s">
        <v>968</v>
      </c>
      <c r="F639" s="224" t="s">
        <v>969</v>
      </c>
      <c r="G639" s="225" t="s">
        <v>282</v>
      </c>
      <c r="H639" s="226" t="n">
        <v>206</v>
      </c>
      <c r="I639" s="227"/>
      <c r="J639" s="228" t="n">
        <f aca="false">ROUND($I$639*$H$639,2)</f>
        <v>0</v>
      </c>
      <c r="K639" s="224" t="s">
        <v>168</v>
      </c>
      <c r="L639" s="229"/>
      <c r="M639" s="230"/>
      <c r="N639" s="231" t="s">
        <v>45</v>
      </c>
      <c r="O639" s="35"/>
      <c r="P639" s="186" t="n">
        <f aca="false">$O$639*$H$639</f>
        <v>0</v>
      </c>
      <c r="Q639" s="186" t="n">
        <v>0.00145</v>
      </c>
      <c r="R639" s="186" t="n">
        <f aca="false">$Q$639*$H$639</f>
        <v>0.2987</v>
      </c>
      <c r="S639" s="186" t="n">
        <v>0</v>
      </c>
      <c r="T639" s="187" t="n">
        <f aca="false">$S$639*$H$639</f>
        <v>0</v>
      </c>
      <c r="AR639" s="118" t="s">
        <v>211</v>
      </c>
      <c r="AT639" s="118" t="s">
        <v>259</v>
      </c>
      <c r="AU639" s="118" t="s">
        <v>162</v>
      </c>
      <c r="AY639" s="118" t="s">
        <v>153</v>
      </c>
      <c r="BE639" s="188" t="n">
        <f aca="false">IF($N$639="základní",$J$639,0)</f>
        <v>0</v>
      </c>
      <c r="BF639" s="188" t="n">
        <f aca="false">IF($N$639="snížená",$J$639,0)</f>
        <v>0</v>
      </c>
      <c r="BG639" s="188" t="n">
        <f aca="false">IF($N$639="zákl. přenesená",$J$639,0)</f>
        <v>0</v>
      </c>
      <c r="BH639" s="188" t="n">
        <f aca="false">IF($N$639="sníž. přenesená",$J$639,0)</f>
        <v>0</v>
      </c>
      <c r="BI639" s="188" t="n">
        <f aca="false">IF($N$639="nulová",$J$639,0)</f>
        <v>0</v>
      </c>
      <c r="BJ639" s="118" t="s">
        <v>82</v>
      </c>
      <c r="BK639" s="188" t="n">
        <f aca="false">ROUND($I$639*$H$639,2)</f>
        <v>0</v>
      </c>
      <c r="BL639" s="118" t="s">
        <v>161</v>
      </c>
      <c r="BM639" s="118" t="s">
        <v>970</v>
      </c>
    </row>
    <row r="640" s="12" customFormat="true" ht="15.75" hidden="false" customHeight="true" outlineLevel="0" collapsed="false">
      <c r="B640" s="34"/>
      <c r="C640" s="180" t="s">
        <v>971</v>
      </c>
      <c r="D640" s="180" t="s">
        <v>157</v>
      </c>
      <c r="E640" s="178" t="s">
        <v>972</v>
      </c>
      <c r="F640" s="179" t="s">
        <v>973</v>
      </c>
      <c r="G640" s="180" t="s">
        <v>282</v>
      </c>
      <c r="H640" s="181" t="n">
        <v>12</v>
      </c>
      <c r="I640" s="182"/>
      <c r="J640" s="183" t="n">
        <f aca="false">ROUND($I$640*$H$640,2)</f>
        <v>0</v>
      </c>
      <c r="K640" s="179" t="s">
        <v>168</v>
      </c>
      <c r="L640" s="58"/>
      <c r="M640" s="184"/>
      <c r="N640" s="185" t="s">
        <v>45</v>
      </c>
      <c r="O640" s="35"/>
      <c r="P640" s="186" t="n">
        <f aca="false">$O$640*$H$640</f>
        <v>0</v>
      </c>
      <c r="Q640" s="186" t="n">
        <v>0.00036</v>
      </c>
      <c r="R640" s="186" t="n">
        <f aca="false">$Q$640*$H$640</f>
        <v>0.00432</v>
      </c>
      <c r="S640" s="186" t="n">
        <v>0</v>
      </c>
      <c r="T640" s="187" t="n">
        <f aca="false">$S$640*$H$640</f>
        <v>0</v>
      </c>
      <c r="AR640" s="118" t="s">
        <v>161</v>
      </c>
      <c r="AT640" s="118" t="s">
        <v>157</v>
      </c>
      <c r="AU640" s="118" t="s">
        <v>162</v>
      </c>
      <c r="AY640" s="118" t="s">
        <v>153</v>
      </c>
      <c r="BE640" s="188" t="n">
        <f aca="false">IF($N$640="základní",$J$640,0)</f>
        <v>0</v>
      </c>
      <c r="BF640" s="188" t="n">
        <f aca="false">IF($N$640="snížená",$J$640,0)</f>
        <v>0</v>
      </c>
      <c r="BG640" s="188" t="n">
        <f aca="false">IF($N$640="zákl. přenesená",$J$640,0)</f>
        <v>0</v>
      </c>
      <c r="BH640" s="188" t="n">
        <f aca="false">IF($N$640="sníž. přenesená",$J$640,0)</f>
        <v>0</v>
      </c>
      <c r="BI640" s="188" t="n">
        <f aca="false">IF($N$640="nulová",$J$640,0)</f>
        <v>0</v>
      </c>
      <c r="BJ640" s="118" t="s">
        <v>82</v>
      </c>
      <c r="BK640" s="188" t="n">
        <f aca="false">ROUND($I$640*$H$640,2)</f>
        <v>0</v>
      </c>
      <c r="BL640" s="118" t="s">
        <v>161</v>
      </c>
      <c r="BM640" s="118" t="s">
        <v>974</v>
      </c>
    </row>
    <row r="641" s="12" customFormat="true" ht="15.75" hidden="false" customHeight="true" outlineLevel="0" collapsed="false">
      <c r="B641" s="34"/>
      <c r="C641" s="225" t="s">
        <v>975</v>
      </c>
      <c r="D641" s="225" t="s">
        <v>259</v>
      </c>
      <c r="E641" s="223" t="s">
        <v>976</v>
      </c>
      <c r="F641" s="224" t="s">
        <v>977</v>
      </c>
      <c r="G641" s="225" t="s">
        <v>282</v>
      </c>
      <c r="H641" s="226" t="n">
        <v>12</v>
      </c>
      <c r="I641" s="227"/>
      <c r="J641" s="228" t="n">
        <f aca="false">ROUND($I$641*$H$641,2)</f>
        <v>0</v>
      </c>
      <c r="K641" s="224" t="s">
        <v>168</v>
      </c>
      <c r="L641" s="229"/>
      <c r="M641" s="230"/>
      <c r="N641" s="231" t="s">
        <v>45</v>
      </c>
      <c r="O641" s="35"/>
      <c r="P641" s="186" t="n">
        <f aca="false">$O$641*$H$641</f>
        <v>0</v>
      </c>
      <c r="Q641" s="186" t="n">
        <v>0.0021</v>
      </c>
      <c r="R641" s="186" t="n">
        <f aca="false">$Q$641*$H$641</f>
        <v>0.0252</v>
      </c>
      <c r="S641" s="186" t="n">
        <v>0</v>
      </c>
      <c r="T641" s="187" t="n">
        <f aca="false">$S$641*$H$641</f>
        <v>0</v>
      </c>
      <c r="AR641" s="118" t="s">
        <v>211</v>
      </c>
      <c r="AT641" s="118" t="s">
        <v>259</v>
      </c>
      <c r="AU641" s="118" t="s">
        <v>162</v>
      </c>
      <c r="AY641" s="118" t="s">
        <v>153</v>
      </c>
      <c r="BE641" s="188" t="n">
        <f aca="false">IF($N$641="základní",$J$641,0)</f>
        <v>0</v>
      </c>
      <c r="BF641" s="188" t="n">
        <f aca="false">IF($N$641="snížená",$J$641,0)</f>
        <v>0</v>
      </c>
      <c r="BG641" s="188" t="n">
        <f aca="false">IF($N$641="zákl. přenesená",$J$641,0)</f>
        <v>0</v>
      </c>
      <c r="BH641" s="188" t="n">
        <f aca="false">IF($N$641="sníž. přenesená",$J$641,0)</f>
        <v>0</v>
      </c>
      <c r="BI641" s="188" t="n">
        <f aca="false">IF($N$641="nulová",$J$641,0)</f>
        <v>0</v>
      </c>
      <c r="BJ641" s="118" t="s">
        <v>82</v>
      </c>
      <c r="BK641" s="188" t="n">
        <f aca="false">ROUND($I$641*$H$641,2)</f>
        <v>0</v>
      </c>
      <c r="BL641" s="118" t="s">
        <v>161</v>
      </c>
      <c r="BM641" s="118" t="s">
        <v>978</v>
      </c>
    </row>
    <row r="642" s="164" customFormat="true" ht="23.25" hidden="false" customHeight="true" outlineLevel="0" collapsed="false">
      <c r="B642" s="165"/>
      <c r="C642" s="166"/>
      <c r="D642" s="166" t="s">
        <v>73</v>
      </c>
      <c r="E642" s="175" t="s">
        <v>761</v>
      </c>
      <c r="F642" s="175" t="s">
        <v>979</v>
      </c>
      <c r="G642" s="166"/>
      <c r="H642" s="166"/>
      <c r="J642" s="176" t="n">
        <f aca="false">$BK$642</f>
        <v>0</v>
      </c>
      <c r="K642" s="166"/>
      <c r="L642" s="169"/>
      <c r="M642" s="170"/>
      <c r="N642" s="166"/>
      <c r="O642" s="166"/>
      <c r="P642" s="171" t="n">
        <f aca="false">SUM($P$643:$P$645)</f>
        <v>0</v>
      </c>
      <c r="Q642" s="166"/>
      <c r="R642" s="171" t="n">
        <f aca="false">SUM($R$643:$R$645)</f>
        <v>0</v>
      </c>
      <c r="S642" s="166"/>
      <c r="T642" s="172" t="n">
        <f aca="false">SUM($T$643:$T$645)</f>
        <v>0</v>
      </c>
      <c r="AR642" s="173" t="s">
        <v>82</v>
      </c>
      <c r="AT642" s="173" t="s">
        <v>73</v>
      </c>
      <c r="AU642" s="173" t="s">
        <v>84</v>
      </c>
      <c r="AY642" s="173" t="s">
        <v>153</v>
      </c>
      <c r="BK642" s="174" t="n">
        <f aca="false">SUM($BK$643:$BK$645)</f>
        <v>0</v>
      </c>
    </row>
    <row r="643" s="12" customFormat="true" ht="15.75" hidden="false" customHeight="true" outlineLevel="0" collapsed="false">
      <c r="B643" s="34"/>
      <c r="C643" s="180" t="s">
        <v>980</v>
      </c>
      <c r="D643" s="180" t="s">
        <v>157</v>
      </c>
      <c r="E643" s="178" t="s">
        <v>981</v>
      </c>
      <c r="F643" s="179" t="s">
        <v>982</v>
      </c>
      <c r="G643" s="180" t="s">
        <v>199</v>
      </c>
      <c r="H643" s="181" t="n">
        <v>9245.929</v>
      </c>
      <c r="I643" s="182"/>
      <c r="J643" s="183" t="n">
        <f aca="false">ROUND($I$643*$H$643,2)</f>
        <v>0</v>
      </c>
      <c r="K643" s="179"/>
      <c r="L643" s="58"/>
      <c r="M643" s="184"/>
      <c r="N643" s="185" t="s">
        <v>45</v>
      </c>
      <c r="O643" s="35"/>
      <c r="P643" s="186" t="n">
        <f aca="false">$O$643*$H$643</f>
        <v>0</v>
      </c>
      <c r="Q643" s="186" t="n">
        <v>0</v>
      </c>
      <c r="R643" s="186" t="n">
        <f aca="false">$Q$643*$H$643</f>
        <v>0</v>
      </c>
      <c r="S643" s="186" t="n">
        <v>0</v>
      </c>
      <c r="T643" s="187" t="n">
        <f aca="false">$S$643*$H$643</f>
        <v>0</v>
      </c>
      <c r="AR643" s="118" t="s">
        <v>161</v>
      </c>
      <c r="AT643" s="118" t="s">
        <v>157</v>
      </c>
      <c r="AU643" s="118" t="s">
        <v>162</v>
      </c>
      <c r="AY643" s="118" t="s">
        <v>153</v>
      </c>
      <c r="BE643" s="188" t="n">
        <f aca="false">IF($N$643="základní",$J$643,0)</f>
        <v>0</v>
      </c>
      <c r="BF643" s="188" t="n">
        <f aca="false">IF($N$643="snížená",$J$643,0)</f>
        <v>0</v>
      </c>
      <c r="BG643" s="188" t="n">
        <f aca="false">IF($N$643="zákl. přenesená",$J$643,0)</f>
        <v>0</v>
      </c>
      <c r="BH643" s="188" t="n">
        <f aca="false">IF($N$643="sníž. přenesená",$J$643,0)</f>
        <v>0</v>
      </c>
      <c r="BI643" s="188" t="n">
        <f aca="false">IF($N$643="nulová",$J$643,0)</f>
        <v>0</v>
      </c>
      <c r="BJ643" s="118" t="s">
        <v>82</v>
      </c>
      <c r="BK643" s="188" t="n">
        <f aca="false">ROUND($I$643*$H$643,2)</f>
        <v>0</v>
      </c>
      <c r="BL643" s="118" t="s">
        <v>161</v>
      </c>
      <c r="BM643" s="118" t="s">
        <v>983</v>
      </c>
    </row>
    <row r="644" s="12" customFormat="true" ht="15.75" hidden="false" customHeight="true" outlineLevel="0" collapsed="false">
      <c r="B644" s="34"/>
      <c r="C644" s="180" t="s">
        <v>984</v>
      </c>
      <c r="D644" s="180" t="s">
        <v>157</v>
      </c>
      <c r="E644" s="178" t="s">
        <v>985</v>
      </c>
      <c r="F644" s="179" t="s">
        <v>986</v>
      </c>
      <c r="G644" s="180" t="s">
        <v>199</v>
      </c>
      <c r="H644" s="181" t="n">
        <v>9245.929</v>
      </c>
      <c r="I644" s="182"/>
      <c r="J644" s="183" t="n">
        <f aca="false">ROUND($I$644*$H$644,2)</f>
        <v>0</v>
      </c>
      <c r="K644" s="179"/>
      <c r="L644" s="58"/>
      <c r="M644" s="184"/>
      <c r="N644" s="185" t="s">
        <v>45</v>
      </c>
      <c r="O644" s="35"/>
      <c r="P644" s="186" t="n">
        <f aca="false">$O$644*$H$644</f>
        <v>0</v>
      </c>
      <c r="Q644" s="186" t="n">
        <v>0</v>
      </c>
      <c r="R644" s="186" t="n">
        <f aca="false">$Q$644*$H$644</f>
        <v>0</v>
      </c>
      <c r="S644" s="186" t="n">
        <v>0</v>
      </c>
      <c r="T644" s="187" t="n">
        <f aca="false">$S$644*$H$644</f>
        <v>0</v>
      </c>
      <c r="AR644" s="118" t="s">
        <v>161</v>
      </c>
      <c r="AT644" s="118" t="s">
        <v>157</v>
      </c>
      <c r="AU644" s="118" t="s">
        <v>162</v>
      </c>
      <c r="AY644" s="118" t="s">
        <v>153</v>
      </c>
      <c r="BE644" s="188" t="n">
        <f aca="false">IF($N$644="základní",$J$644,0)</f>
        <v>0</v>
      </c>
      <c r="BF644" s="188" t="n">
        <f aca="false">IF($N$644="snížená",$J$644,0)</f>
        <v>0</v>
      </c>
      <c r="BG644" s="188" t="n">
        <f aca="false">IF($N$644="zákl. přenesená",$J$644,0)</f>
        <v>0</v>
      </c>
      <c r="BH644" s="188" t="n">
        <f aca="false">IF($N$644="sníž. přenesená",$J$644,0)</f>
        <v>0</v>
      </c>
      <c r="BI644" s="188" t="n">
        <f aca="false">IF($N$644="nulová",$J$644,0)</f>
        <v>0</v>
      </c>
      <c r="BJ644" s="118" t="s">
        <v>82</v>
      </c>
      <c r="BK644" s="188" t="n">
        <f aca="false">ROUND($I$644*$H$644,2)</f>
        <v>0</v>
      </c>
      <c r="BL644" s="118" t="s">
        <v>161</v>
      </c>
      <c r="BM644" s="118" t="s">
        <v>987</v>
      </c>
    </row>
    <row r="645" s="12" customFormat="true" ht="15.75" hidden="false" customHeight="true" outlineLevel="0" collapsed="false">
      <c r="B645" s="34"/>
      <c r="C645" s="180" t="s">
        <v>988</v>
      </c>
      <c r="D645" s="180" t="s">
        <v>157</v>
      </c>
      <c r="E645" s="178" t="s">
        <v>989</v>
      </c>
      <c r="F645" s="179" t="s">
        <v>990</v>
      </c>
      <c r="G645" s="180" t="s">
        <v>199</v>
      </c>
      <c r="H645" s="181" t="n">
        <v>12052.891</v>
      </c>
      <c r="I645" s="182"/>
      <c r="J645" s="183" t="n">
        <f aca="false">ROUND($I$645*$H$645,2)</f>
        <v>0</v>
      </c>
      <c r="K645" s="179" t="s">
        <v>168</v>
      </c>
      <c r="L645" s="58"/>
      <c r="M645" s="184"/>
      <c r="N645" s="232" t="s">
        <v>45</v>
      </c>
      <c r="O645" s="233"/>
      <c r="P645" s="234" t="n">
        <f aca="false">$O$645*$H$645</f>
        <v>0</v>
      </c>
      <c r="Q645" s="234" t="n">
        <v>0</v>
      </c>
      <c r="R645" s="234" t="n">
        <f aca="false">$Q$645*$H$645</f>
        <v>0</v>
      </c>
      <c r="S645" s="234" t="n">
        <v>0</v>
      </c>
      <c r="T645" s="235" t="n">
        <f aca="false">$S$645*$H$645</f>
        <v>0</v>
      </c>
      <c r="AR645" s="118" t="s">
        <v>161</v>
      </c>
      <c r="AT645" s="118" t="s">
        <v>157</v>
      </c>
      <c r="AU645" s="118" t="s">
        <v>162</v>
      </c>
      <c r="AY645" s="118" t="s">
        <v>153</v>
      </c>
      <c r="BE645" s="188" t="n">
        <f aca="false">IF($N$645="základní",$J$645,0)</f>
        <v>0</v>
      </c>
      <c r="BF645" s="188" t="n">
        <f aca="false">IF($N$645="snížená",$J$645,0)</f>
        <v>0</v>
      </c>
      <c r="BG645" s="188" t="n">
        <f aca="false">IF($N$645="zákl. přenesená",$J$645,0)</f>
        <v>0</v>
      </c>
      <c r="BH645" s="188" t="n">
        <f aca="false">IF($N$645="sníž. přenesená",$J$645,0)</f>
        <v>0</v>
      </c>
      <c r="BI645" s="188" t="n">
        <f aca="false">IF($N$645="nulová",$J$645,0)</f>
        <v>0</v>
      </c>
      <c r="BJ645" s="118" t="s">
        <v>82</v>
      </c>
      <c r="BK645" s="188" t="n">
        <f aca="false">ROUND($I$645*$H$645,2)</f>
        <v>0</v>
      </c>
      <c r="BL645" s="118" t="s">
        <v>161</v>
      </c>
      <c r="BM645" s="118" t="s">
        <v>991</v>
      </c>
    </row>
    <row r="646" s="12" customFormat="true" ht="7.5" hidden="false" customHeight="true" outlineLevel="0" collapsed="false">
      <c r="B646" s="53"/>
      <c r="C646" s="54"/>
      <c r="D646" s="54"/>
      <c r="E646" s="54"/>
      <c r="F646" s="54"/>
      <c r="G646" s="54"/>
      <c r="H646" s="54"/>
      <c r="I646" s="133"/>
      <c r="J646" s="54"/>
      <c r="K646" s="54"/>
      <c r="L646" s="58"/>
      <c r="AT646" s="1"/>
    </row>
  </sheetData>
  <sheetProtection sheet="true" password="cc35" objects="true" scenarios="true" formatColumns="false" formatRows="false" sort="false" autoFilter="false"/>
  <autoFilter ref="C106:K106"/>
  <mergeCells count="9">
    <mergeCell ref="G1:H1"/>
    <mergeCell ref="L2:V2"/>
    <mergeCell ref="E7:H7"/>
    <mergeCell ref="E9:H9"/>
    <mergeCell ref="E24:H24"/>
    <mergeCell ref="E45:H45"/>
    <mergeCell ref="E47:H47"/>
    <mergeCell ref="E97:H97"/>
    <mergeCell ref="E99:H99"/>
  </mergeCells>
  <hyperlinks>
    <hyperlink ref="F1" location="C2" display="1) Krycí list soupisu"/>
    <hyperlink ref="G1" location="C54" display="2) Rekapitulace"/>
    <hyperlink ref="J1" location="C10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:AN2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2</v>
      </c>
      <c r="G1" s="112" t="s">
        <v>93</v>
      </c>
      <c r="H1" s="112"/>
      <c r="I1" s="110"/>
      <c r="J1" s="112" t="s">
        <v>94</v>
      </c>
      <c r="K1" s="111" t="s">
        <v>95</v>
      </c>
      <c r="L1" s="112" t="s">
        <v>96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97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II/279 Horní Bousov - Dolní Bousov, oprava silni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8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92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2</v>
      </c>
      <c r="E12" s="35"/>
      <c r="F12" s="28" t="s">
        <v>23</v>
      </c>
      <c r="G12" s="35"/>
      <c r="H12" s="35"/>
      <c r="I12" s="116" t="s">
        <v>24</v>
      </c>
      <c r="J12" s="117" t="str">
        <f aca="false">'Rekapitulace stavby'!$AN$8</f>
        <v>29.05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6</v>
      </c>
      <c r="E14" s="35"/>
      <c r="F14" s="35"/>
      <c r="G14" s="35"/>
      <c r="H14" s="35"/>
      <c r="I14" s="116" t="s">
        <v>27</v>
      </c>
      <c r="J14" s="28" t="s">
        <v>28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9</v>
      </c>
      <c r="F15" s="35"/>
      <c r="G15" s="35"/>
      <c r="H15" s="35"/>
      <c r="I15" s="116" t="s">
        <v>30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1</v>
      </c>
      <c r="E17" s="35"/>
      <c r="F17" s="35"/>
      <c r="G17" s="35"/>
      <c r="H17" s="35"/>
      <c r="I17" s="116" t="s">
        <v>27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0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3</v>
      </c>
      <c r="E20" s="35"/>
      <c r="F20" s="35"/>
      <c r="G20" s="35"/>
      <c r="H20" s="35"/>
      <c r="I20" s="116" t="s">
        <v>27</v>
      </c>
      <c r="J20" s="28" t="s">
        <v>34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5</v>
      </c>
      <c r="F21" s="35"/>
      <c r="G21" s="35"/>
      <c r="H21" s="35"/>
      <c r="I21" s="116" t="s">
        <v>30</v>
      </c>
      <c r="J21" s="28" t="s">
        <v>36</v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95.1" hidden="false" customHeight="true" outlineLevel="0" collapsed="false">
      <c r="B24" s="119"/>
      <c r="C24" s="120"/>
      <c r="D24" s="120"/>
      <c r="E24" s="32" t="s">
        <v>38</v>
      </c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93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93:$BE$235),2)</f>
        <v>0</v>
      </c>
      <c r="G30" s="35"/>
      <c r="H30" s="35"/>
      <c r="I30" s="128" t="n">
        <v>0.21</v>
      </c>
      <c r="J30" s="127" t="n">
        <f aca="false">ROUND(ROUND((SUM($BE$93:$BE$235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93:$BF$235),2)</f>
        <v>0</v>
      </c>
      <c r="G31" s="35"/>
      <c r="H31" s="35"/>
      <c r="I31" s="128" t="n">
        <v>0.15</v>
      </c>
      <c r="J31" s="127" t="n">
        <f aca="false">ROUND(ROUND((SUM($BF$93:$BF$235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93:$BG$235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93:$BH$235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93:$BI$235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0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II/279 Horní Bousov - Dolní Bousov, oprava silni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8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.241 - SO.421 - Propustek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2</v>
      </c>
      <c r="D49" s="35"/>
      <c r="E49" s="35"/>
      <c r="F49" s="28" t="str">
        <f aca="false">$F$12</f>
        <v>Dolní Bousov</v>
      </c>
      <c r="G49" s="35"/>
      <c r="H49" s="35"/>
      <c r="I49" s="116" t="s">
        <v>24</v>
      </c>
      <c r="J49" s="117" t="str">
        <f aca="false">IF($J$12="","",$J$12)</f>
        <v>29.05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6</v>
      </c>
      <c r="D51" s="35"/>
      <c r="E51" s="35"/>
      <c r="F51" s="28" t="str">
        <f aca="false">$E$15</f>
        <v>Středočeský kraj</v>
      </c>
      <c r="G51" s="35"/>
      <c r="H51" s="35"/>
      <c r="I51" s="116" t="s">
        <v>33</v>
      </c>
      <c r="J51" s="28" t="str">
        <f aca="false">$E$21</f>
        <v>CR Project s.r.o.</v>
      </c>
      <c r="K51" s="39"/>
    </row>
    <row r="52" s="12" customFormat="true" ht="15" hidden="false" customHeight="true" outlineLevel="0" collapsed="false">
      <c r="B52" s="34"/>
      <c r="C52" s="27" t="s">
        <v>31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1</v>
      </c>
      <c r="D54" s="46"/>
      <c r="E54" s="46"/>
      <c r="F54" s="46"/>
      <c r="G54" s="46"/>
      <c r="H54" s="46"/>
      <c r="I54" s="138"/>
      <c r="J54" s="139" t="s">
        <v>102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3</v>
      </c>
      <c r="D56" s="35"/>
      <c r="E56" s="35"/>
      <c r="F56" s="35"/>
      <c r="G56" s="35"/>
      <c r="H56" s="35"/>
      <c r="J56" s="124" t="n">
        <f aca="false">$J$93</f>
        <v>0</v>
      </c>
      <c r="K56" s="39"/>
      <c r="AU56" s="12" t="s">
        <v>104</v>
      </c>
    </row>
    <row r="57" s="93" customFormat="true" ht="25.5" hidden="false" customHeight="true" outlineLevel="0" collapsed="false">
      <c r="B57" s="140"/>
      <c r="C57" s="141"/>
      <c r="D57" s="142" t="s">
        <v>105</v>
      </c>
      <c r="E57" s="142"/>
      <c r="F57" s="142"/>
      <c r="G57" s="142"/>
      <c r="H57" s="142"/>
      <c r="I57" s="143"/>
      <c r="J57" s="144" t="n">
        <f aca="false">$J$94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6</v>
      </c>
      <c r="E58" s="149"/>
      <c r="F58" s="149"/>
      <c r="G58" s="149"/>
      <c r="H58" s="149"/>
      <c r="I58" s="150"/>
      <c r="J58" s="151" t="n">
        <f aca="false">$J$95</f>
        <v>0</v>
      </c>
      <c r="K58" s="152"/>
    </row>
    <row r="59" s="146" customFormat="true" ht="15.75" hidden="false" customHeight="true" outlineLevel="0" collapsed="false">
      <c r="B59" s="147"/>
      <c r="C59" s="148"/>
      <c r="D59" s="149" t="s">
        <v>107</v>
      </c>
      <c r="E59" s="149"/>
      <c r="F59" s="149"/>
      <c r="G59" s="149"/>
      <c r="H59" s="149"/>
      <c r="I59" s="150"/>
      <c r="J59" s="151" t="n">
        <f aca="false">$J$96</f>
        <v>0</v>
      </c>
      <c r="K59" s="152"/>
    </row>
    <row r="60" s="146" customFormat="true" ht="15.75" hidden="false" customHeight="true" outlineLevel="0" collapsed="false">
      <c r="B60" s="147"/>
      <c r="C60" s="148"/>
      <c r="D60" s="149" t="s">
        <v>993</v>
      </c>
      <c r="E60" s="149"/>
      <c r="F60" s="149"/>
      <c r="G60" s="149"/>
      <c r="H60" s="149"/>
      <c r="I60" s="150"/>
      <c r="J60" s="151" t="n">
        <f aca="false">$J$107</f>
        <v>0</v>
      </c>
      <c r="K60" s="152"/>
    </row>
    <row r="61" s="146" customFormat="true" ht="15.75" hidden="false" customHeight="true" outlineLevel="0" collapsed="false">
      <c r="B61" s="147"/>
      <c r="C61" s="148"/>
      <c r="D61" s="149" t="s">
        <v>994</v>
      </c>
      <c r="E61" s="149"/>
      <c r="F61" s="149"/>
      <c r="G61" s="149"/>
      <c r="H61" s="149"/>
      <c r="I61" s="150"/>
      <c r="J61" s="151" t="n">
        <f aca="false">$J$119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14</v>
      </c>
      <c r="E62" s="149"/>
      <c r="F62" s="149"/>
      <c r="G62" s="149"/>
      <c r="H62" s="149"/>
      <c r="I62" s="150"/>
      <c r="J62" s="151" t="n">
        <f aca="false">$J$129</f>
        <v>0</v>
      </c>
      <c r="K62" s="152"/>
    </row>
    <row r="63" s="146" customFormat="true" ht="15.75" hidden="false" customHeight="true" outlineLevel="0" collapsed="false">
      <c r="B63" s="147"/>
      <c r="C63" s="148"/>
      <c r="D63" s="149" t="s">
        <v>995</v>
      </c>
      <c r="E63" s="149"/>
      <c r="F63" s="149"/>
      <c r="G63" s="149"/>
      <c r="H63" s="149"/>
      <c r="I63" s="150"/>
      <c r="J63" s="151" t="n">
        <f aca="false">$J$130</f>
        <v>0</v>
      </c>
      <c r="K63" s="152"/>
    </row>
    <row r="64" s="146" customFormat="true" ht="15.75" hidden="false" customHeight="true" outlineLevel="0" collapsed="false">
      <c r="B64" s="147"/>
      <c r="C64" s="148"/>
      <c r="D64" s="149" t="s">
        <v>996</v>
      </c>
      <c r="E64" s="149"/>
      <c r="F64" s="149"/>
      <c r="G64" s="149"/>
      <c r="H64" s="149"/>
      <c r="I64" s="150"/>
      <c r="J64" s="151" t="n">
        <f aca="false">$J$141</f>
        <v>0</v>
      </c>
      <c r="K64" s="152"/>
    </row>
    <row r="65" s="146" customFormat="true" ht="15.75" hidden="false" customHeight="true" outlineLevel="0" collapsed="false">
      <c r="B65" s="147"/>
      <c r="C65" s="148"/>
      <c r="D65" s="149" t="s">
        <v>997</v>
      </c>
      <c r="E65" s="149"/>
      <c r="F65" s="149"/>
      <c r="G65" s="149"/>
      <c r="H65" s="149"/>
      <c r="I65" s="150"/>
      <c r="J65" s="151" t="n">
        <f aca="false">$J$149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998</v>
      </c>
      <c r="E66" s="149"/>
      <c r="F66" s="149"/>
      <c r="G66" s="149"/>
      <c r="H66" s="149"/>
      <c r="I66" s="150"/>
      <c r="J66" s="151" t="n">
        <f aca="false">$J$167</f>
        <v>0</v>
      </c>
      <c r="K66" s="152"/>
    </row>
    <row r="67" s="146" customFormat="true" ht="15.75" hidden="false" customHeight="true" outlineLevel="0" collapsed="false">
      <c r="B67" s="147"/>
      <c r="C67" s="148"/>
      <c r="D67" s="149" t="s">
        <v>999</v>
      </c>
      <c r="E67" s="149"/>
      <c r="F67" s="149"/>
      <c r="G67" s="149"/>
      <c r="H67" s="149"/>
      <c r="I67" s="150"/>
      <c r="J67" s="151" t="n">
        <f aca="false">$J$168</f>
        <v>0</v>
      </c>
      <c r="K67" s="152"/>
    </row>
    <row r="68" s="146" customFormat="true" ht="15.75" hidden="false" customHeight="true" outlineLevel="0" collapsed="false">
      <c r="B68" s="147"/>
      <c r="C68" s="148"/>
      <c r="D68" s="149" t="s">
        <v>1000</v>
      </c>
      <c r="E68" s="149"/>
      <c r="F68" s="149"/>
      <c r="G68" s="149"/>
      <c r="H68" s="149"/>
      <c r="I68" s="150"/>
      <c r="J68" s="151" t="n">
        <f aca="false">$J$175</f>
        <v>0</v>
      </c>
      <c r="K68" s="152"/>
    </row>
    <row r="69" s="146" customFormat="true" ht="15.75" hidden="false" customHeight="true" outlineLevel="0" collapsed="false">
      <c r="B69" s="147"/>
      <c r="C69" s="148"/>
      <c r="D69" s="149" t="s">
        <v>1001</v>
      </c>
      <c r="E69" s="149"/>
      <c r="F69" s="149"/>
      <c r="G69" s="149"/>
      <c r="H69" s="149"/>
      <c r="I69" s="150"/>
      <c r="J69" s="151" t="n">
        <f aca="false">$J$188</f>
        <v>0</v>
      </c>
      <c r="K69" s="152"/>
    </row>
    <row r="70" s="146" customFormat="true" ht="21" hidden="false" customHeight="true" outlineLevel="0" collapsed="false">
      <c r="B70" s="147"/>
      <c r="C70" s="148"/>
      <c r="D70" s="149" t="s">
        <v>125</v>
      </c>
      <c r="E70" s="149"/>
      <c r="F70" s="149"/>
      <c r="G70" s="149"/>
      <c r="H70" s="149"/>
      <c r="I70" s="150"/>
      <c r="J70" s="151" t="n">
        <f aca="false">$J$208</f>
        <v>0</v>
      </c>
      <c r="K70" s="152"/>
    </row>
    <row r="71" s="146" customFormat="true" ht="15.75" hidden="false" customHeight="true" outlineLevel="0" collapsed="false">
      <c r="B71" s="147"/>
      <c r="C71" s="148"/>
      <c r="D71" s="149" t="s">
        <v>1002</v>
      </c>
      <c r="E71" s="149"/>
      <c r="F71" s="149"/>
      <c r="G71" s="149"/>
      <c r="H71" s="149"/>
      <c r="I71" s="150"/>
      <c r="J71" s="151" t="n">
        <f aca="false">$J$209</f>
        <v>0</v>
      </c>
      <c r="K71" s="152"/>
    </row>
    <row r="72" s="146" customFormat="true" ht="15.75" hidden="false" customHeight="true" outlineLevel="0" collapsed="false">
      <c r="B72" s="147"/>
      <c r="C72" s="148"/>
      <c r="D72" s="149" t="s">
        <v>1003</v>
      </c>
      <c r="E72" s="149"/>
      <c r="F72" s="149"/>
      <c r="G72" s="149"/>
      <c r="H72" s="149"/>
      <c r="I72" s="150"/>
      <c r="J72" s="151" t="n">
        <f aca="false">$J$224</f>
        <v>0</v>
      </c>
      <c r="K72" s="152"/>
    </row>
    <row r="73" s="146" customFormat="true" ht="15.75" hidden="false" customHeight="true" outlineLevel="0" collapsed="false">
      <c r="B73" s="147"/>
      <c r="C73" s="148"/>
      <c r="D73" s="149" t="s">
        <v>135</v>
      </c>
      <c r="E73" s="149"/>
      <c r="F73" s="149"/>
      <c r="G73" s="149"/>
      <c r="H73" s="149"/>
      <c r="I73" s="150"/>
      <c r="J73" s="151" t="n">
        <f aca="false">$J$231</f>
        <v>0</v>
      </c>
      <c r="K73" s="152"/>
    </row>
    <row r="74" s="12" customFormat="true" ht="22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9"/>
    </row>
    <row r="75" s="12" customFormat="true" ht="7.5" hidden="false" customHeight="true" outlineLevel="0" collapsed="false">
      <c r="B75" s="53"/>
      <c r="C75" s="54"/>
      <c r="D75" s="54"/>
      <c r="E75" s="54"/>
      <c r="F75" s="54"/>
      <c r="G75" s="54"/>
      <c r="H75" s="54"/>
      <c r="I75" s="133"/>
      <c r="J75" s="54"/>
      <c r="K75" s="55"/>
    </row>
    <row r="79" s="12" customFormat="true" ht="7.5" hidden="false" customHeight="true" outlineLevel="0" collapsed="false">
      <c r="B79" s="56"/>
      <c r="C79" s="57"/>
      <c r="D79" s="57"/>
      <c r="E79" s="57"/>
      <c r="F79" s="57"/>
      <c r="G79" s="57"/>
      <c r="H79" s="57"/>
      <c r="I79" s="135"/>
      <c r="J79" s="57"/>
      <c r="K79" s="57"/>
      <c r="L79" s="58"/>
    </row>
    <row r="80" s="12" customFormat="true" ht="37.5" hidden="false" customHeight="true" outlineLevel="0" collapsed="false">
      <c r="B80" s="34"/>
      <c r="C80" s="18" t="s">
        <v>136</v>
      </c>
      <c r="D80" s="35"/>
      <c r="E80" s="35"/>
      <c r="F80" s="35"/>
      <c r="G80" s="35"/>
      <c r="H80" s="35"/>
      <c r="J80" s="35"/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5" hidden="false" customHeight="true" outlineLevel="0" collapsed="false">
      <c r="B82" s="34"/>
      <c r="C82" s="27" t="s">
        <v>18</v>
      </c>
      <c r="D82" s="35"/>
      <c r="E82" s="35"/>
      <c r="F82" s="35"/>
      <c r="G82" s="35"/>
      <c r="H82" s="35"/>
      <c r="J82" s="35"/>
      <c r="K82" s="35"/>
      <c r="L82" s="58"/>
    </row>
    <row r="83" s="12" customFormat="true" ht="16.5" hidden="false" customHeight="true" outlineLevel="0" collapsed="false">
      <c r="B83" s="34"/>
      <c r="C83" s="35"/>
      <c r="D83" s="35"/>
      <c r="E83" s="114" t="str">
        <f aca="false">$E$7</f>
        <v>II/279 Horní Bousov - Dolní Bousov, oprava silnice</v>
      </c>
      <c r="F83" s="114"/>
      <c r="G83" s="114"/>
      <c r="H83" s="114"/>
      <c r="J83" s="35"/>
      <c r="K83" s="35"/>
      <c r="L83" s="58"/>
    </row>
    <row r="84" s="12" customFormat="true" ht="15" hidden="false" customHeight="true" outlineLevel="0" collapsed="false">
      <c r="B84" s="34"/>
      <c r="C84" s="27" t="s">
        <v>98</v>
      </c>
      <c r="D84" s="35"/>
      <c r="E84" s="35"/>
      <c r="F84" s="35"/>
      <c r="G84" s="35"/>
      <c r="H84" s="35"/>
      <c r="J84" s="35"/>
      <c r="K84" s="35"/>
      <c r="L84" s="58"/>
    </row>
    <row r="85" s="12" customFormat="true" ht="19.5" hidden="false" customHeight="true" outlineLevel="0" collapsed="false">
      <c r="B85" s="34"/>
      <c r="C85" s="35"/>
      <c r="D85" s="35"/>
      <c r="E85" s="115" t="str">
        <f aca="false">$E$9</f>
        <v>SO.241 - SO.421 - Propustek</v>
      </c>
      <c r="F85" s="115"/>
      <c r="G85" s="115"/>
      <c r="H85" s="115"/>
      <c r="J85" s="35"/>
      <c r="K85" s="35"/>
      <c r="L85" s="58"/>
    </row>
    <row r="86" s="12" customFormat="true" ht="7.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5"/>
      <c r="L86" s="58"/>
    </row>
    <row r="87" s="12" customFormat="true" ht="18.75" hidden="false" customHeight="true" outlineLevel="0" collapsed="false">
      <c r="B87" s="34"/>
      <c r="C87" s="27" t="s">
        <v>22</v>
      </c>
      <c r="D87" s="35"/>
      <c r="E87" s="35"/>
      <c r="F87" s="28" t="str">
        <f aca="false">$F$12</f>
        <v>Dolní Bousov</v>
      </c>
      <c r="G87" s="35"/>
      <c r="H87" s="35"/>
      <c r="I87" s="116" t="s">
        <v>24</v>
      </c>
      <c r="J87" s="117" t="str">
        <f aca="false">IF($J$12="","",$J$12)</f>
        <v>29.05.2015</v>
      </c>
      <c r="K87" s="35"/>
      <c r="L87" s="58"/>
    </row>
    <row r="88" s="12" customFormat="true" ht="7.5" hidden="false" customHeight="true" outlineLevel="0" collapsed="false">
      <c r="B88" s="34"/>
      <c r="C88" s="35"/>
      <c r="D88" s="35"/>
      <c r="E88" s="35"/>
      <c r="F88" s="35"/>
      <c r="G88" s="35"/>
      <c r="H88" s="35"/>
      <c r="J88" s="35"/>
      <c r="K88" s="35"/>
      <c r="L88" s="58"/>
    </row>
    <row r="89" s="12" customFormat="true" ht="15.75" hidden="false" customHeight="true" outlineLevel="0" collapsed="false">
      <c r="B89" s="34"/>
      <c r="C89" s="27" t="s">
        <v>26</v>
      </c>
      <c r="D89" s="35"/>
      <c r="E89" s="35"/>
      <c r="F89" s="28" t="str">
        <f aca="false">$E$15</f>
        <v>Středočeský kraj</v>
      </c>
      <c r="G89" s="35"/>
      <c r="H89" s="35"/>
      <c r="I89" s="116" t="s">
        <v>33</v>
      </c>
      <c r="J89" s="28" t="str">
        <f aca="false">$E$21</f>
        <v>CR Project s.r.o.</v>
      </c>
      <c r="K89" s="35"/>
      <c r="L89" s="58"/>
    </row>
    <row r="90" s="12" customFormat="true" ht="15" hidden="false" customHeight="true" outlineLevel="0" collapsed="false">
      <c r="B90" s="34"/>
      <c r="C90" s="27" t="s">
        <v>31</v>
      </c>
      <c r="D90" s="35"/>
      <c r="E90" s="35"/>
      <c r="F90" s="28" t="str">
        <f aca="false">IF($E$18="","",$E$18)</f>
        <v/>
      </c>
      <c r="G90" s="35"/>
      <c r="H90" s="35"/>
      <c r="J90" s="35"/>
      <c r="K90" s="35"/>
      <c r="L90" s="58"/>
    </row>
    <row r="91" s="12" customFormat="true" ht="11.25" hidden="false" customHeight="true" outlineLevel="0" collapsed="false">
      <c r="B91" s="34"/>
      <c r="C91" s="35"/>
      <c r="D91" s="35"/>
      <c r="E91" s="35"/>
      <c r="F91" s="35"/>
      <c r="G91" s="35"/>
      <c r="H91" s="35"/>
      <c r="J91" s="35"/>
      <c r="K91" s="35"/>
      <c r="L91" s="58"/>
    </row>
    <row r="92" s="153" customFormat="true" ht="30" hidden="false" customHeight="true" outlineLevel="0" collapsed="false">
      <c r="B92" s="154"/>
      <c r="C92" s="155" t="s">
        <v>137</v>
      </c>
      <c r="D92" s="156" t="s">
        <v>59</v>
      </c>
      <c r="E92" s="156" t="s">
        <v>55</v>
      </c>
      <c r="F92" s="156" t="s">
        <v>138</v>
      </c>
      <c r="G92" s="156" t="s">
        <v>139</v>
      </c>
      <c r="H92" s="156" t="s">
        <v>140</v>
      </c>
      <c r="I92" s="157" t="s">
        <v>141</v>
      </c>
      <c r="J92" s="156" t="s">
        <v>142</v>
      </c>
      <c r="K92" s="158" t="s">
        <v>143</v>
      </c>
      <c r="L92" s="159"/>
      <c r="M92" s="79" t="s">
        <v>144</v>
      </c>
      <c r="N92" s="80" t="s">
        <v>44</v>
      </c>
      <c r="O92" s="80" t="s">
        <v>145</v>
      </c>
      <c r="P92" s="80" t="s">
        <v>146</v>
      </c>
      <c r="Q92" s="80" t="s">
        <v>147</v>
      </c>
      <c r="R92" s="80" t="s">
        <v>148</v>
      </c>
      <c r="S92" s="80" t="s">
        <v>149</v>
      </c>
      <c r="T92" s="81" t="s">
        <v>150</v>
      </c>
    </row>
    <row r="93" s="12" customFormat="true" ht="30" hidden="false" customHeight="true" outlineLevel="0" collapsed="false">
      <c r="B93" s="34"/>
      <c r="C93" s="86" t="s">
        <v>103</v>
      </c>
      <c r="D93" s="35"/>
      <c r="E93" s="35"/>
      <c r="F93" s="35"/>
      <c r="G93" s="35"/>
      <c r="H93" s="35"/>
      <c r="J93" s="160" t="n">
        <f aca="false">$BK$93</f>
        <v>0</v>
      </c>
      <c r="K93" s="35"/>
      <c r="L93" s="58"/>
      <c r="M93" s="83"/>
      <c r="N93" s="84"/>
      <c r="O93" s="84"/>
      <c r="P93" s="161" t="n">
        <f aca="false">$P$94</f>
        <v>0</v>
      </c>
      <c r="Q93" s="84"/>
      <c r="R93" s="161" t="n">
        <f aca="false">$R$94</f>
        <v>478.3015453286</v>
      </c>
      <c r="S93" s="84"/>
      <c r="T93" s="162" t="n">
        <f aca="false">$T$94</f>
        <v>275.96957</v>
      </c>
      <c r="AT93" s="12" t="s">
        <v>73</v>
      </c>
      <c r="AU93" s="12" t="s">
        <v>104</v>
      </c>
      <c r="BK93" s="163" t="n">
        <f aca="false">$BK$94</f>
        <v>0</v>
      </c>
    </row>
    <row r="94" s="164" customFormat="true" ht="37.5" hidden="false" customHeight="true" outlineLevel="0" collapsed="false">
      <c r="B94" s="165"/>
      <c r="C94" s="166"/>
      <c r="D94" s="166" t="s">
        <v>73</v>
      </c>
      <c r="E94" s="167" t="s">
        <v>151</v>
      </c>
      <c r="F94" s="167" t="s">
        <v>152</v>
      </c>
      <c r="G94" s="166"/>
      <c r="H94" s="166"/>
      <c r="J94" s="168" t="n">
        <f aca="false">$BK$94</f>
        <v>0</v>
      </c>
      <c r="K94" s="166"/>
      <c r="L94" s="169"/>
      <c r="M94" s="170"/>
      <c r="N94" s="166"/>
      <c r="O94" s="166"/>
      <c r="P94" s="171" t="n">
        <f aca="false">$P$95+$P$129+$P$167+$P$208</f>
        <v>0</v>
      </c>
      <c r="Q94" s="166"/>
      <c r="R94" s="171" t="n">
        <f aca="false">$R$95+$R$129+$R$167+$R$208</f>
        <v>478.3015453286</v>
      </c>
      <c r="S94" s="166"/>
      <c r="T94" s="172" t="n">
        <f aca="false">$T$95+$T$129+$T$167+$T$208</f>
        <v>275.96957</v>
      </c>
      <c r="AR94" s="173" t="s">
        <v>82</v>
      </c>
      <c r="AT94" s="173" t="s">
        <v>73</v>
      </c>
      <c r="AU94" s="173" t="s">
        <v>74</v>
      </c>
      <c r="AY94" s="173" t="s">
        <v>153</v>
      </c>
      <c r="BK94" s="174" t="n">
        <f aca="false">$BK$95+$BK$129+$BK$167+$BK$208</f>
        <v>0</v>
      </c>
    </row>
    <row r="95" s="164" customFormat="true" ht="21" hidden="false" customHeight="true" outlineLevel="0" collapsed="false">
      <c r="B95" s="165"/>
      <c r="C95" s="166"/>
      <c r="D95" s="166" t="s">
        <v>73</v>
      </c>
      <c r="E95" s="175" t="s">
        <v>82</v>
      </c>
      <c r="F95" s="175" t="s">
        <v>154</v>
      </c>
      <c r="G95" s="166"/>
      <c r="H95" s="166"/>
      <c r="J95" s="176" t="n">
        <f aca="false">$BK$95</f>
        <v>0</v>
      </c>
      <c r="K95" s="166"/>
      <c r="L95" s="169"/>
      <c r="M95" s="170"/>
      <c r="N95" s="166"/>
      <c r="O95" s="166"/>
      <c r="P95" s="171" t="n">
        <f aca="false">$P$96+$P$107+$P$119</f>
        <v>0</v>
      </c>
      <c r="Q95" s="166"/>
      <c r="R95" s="171" t="n">
        <f aca="false">$R$96+$R$107+$R$119</f>
        <v>204.641</v>
      </c>
      <c r="S95" s="166"/>
      <c r="T95" s="172" t="n">
        <f aca="false">$T$96+$T$107+$T$119</f>
        <v>0</v>
      </c>
      <c r="AR95" s="173" t="s">
        <v>82</v>
      </c>
      <c r="AT95" s="173" t="s">
        <v>73</v>
      </c>
      <c r="AU95" s="173" t="s">
        <v>82</v>
      </c>
      <c r="AY95" s="173" t="s">
        <v>153</v>
      </c>
      <c r="BK95" s="174" t="n">
        <f aca="false">$BK$96+$BK$107+$BK$119</f>
        <v>0</v>
      </c>
    </row>
    <row r="96" s="164" customFormat="true" ht="15.75" hidden="false" customHeight="true" outlineLevel="0" collapsed="false">
      <c r="B96" s="165"/>
      <c r="C96" s="166"/>
      <c r="D96" s="166" t="s">
        <v>73</v>
      </c>
      <c r="E96" s="175" t="s">
        <v>155</v>
      </c>
      <c r="F96" s="175" t="s">
        <v>156</v>
      </c>
      <c r="G96" s="166"/>
      <c r="H96" s="166"/>
      <c r="J96" s="176" t="n">
        <f aca="false">$BK$96</f>
        <v>0</v>
      </c>
      <c r="K96" s="166"/>
      <c r="L96" s="169"/>
      <c r="M96" s="170"/>
      <c r="N96" s="166"/>
      <c r="O96" s="166"/>
      <c r="P96" s="171" t="n">
        <f aca="false">SUM($P$97:$P$106)</f>
        <v>0</v>
      </c>
      <c r="Q96" s="166"/>
      <c r="R96" s="171" t="n">
        <f aca="false">SUM($R$97:$R$106)</f>
        <v>0</v>
      </c>
      <c r="S96" s="166"/>
      <c r="T96" s="172" t="n">
        <f aca="false">SUM($T$97:$T$106)</f>
        <v>0</v>
      </c>
      <c r="AR96" s="173" t="s">
        <v>82</v>
      </c>
      <c r="AT96" s="173" t="s">
        <v>73</v>
      </c>
      <c r="AU96" s="173" t="s">
        <v>84</v>
      </c>
      <c r="AY96" s="173" t="s">
        <v>153</v>
      </c>
      <c r="BK96" s="174" t="n">
        <f aca="false">SUM($BK$97:$BK$106)</f>
        <v>0</v>
      </c>
    </row>
    <row r="97" s="12" customFormat="true" ht="15.75" hidden="false" customHeight="true" outlineLevel="0" collapsed="false">
      <c r="B97" s="34"/>
      <c r="C97" s="177" t="s">
        <v>82</v>
      </c>
      <c r="D97" s="177" t="s">
        <v>157</v>
      </c>
      <c r="E97" s="178" t="s">
        <v>1004</v>
      </c>
      <c r="F97" s="179" t="s">
        <v>1005</v>
      </c>
      <c r="G97" s="180" t="s">
        <v>160</v>
      </c>
      <c r="H97" s="181" t="n">
        <v>252.835</v>
      </c>
      <c r="I97" s="182"/>
      <c r="J97" s="183" t="n">
        <f aca="false">ROUND($I$97*$H$97,2)</f>
        <v>0</v>
      </c>
      <c r="K97" s="179"/>
      <c r="L97" s="58"/>
      <c r="M97" s="184"/>
      <c r="N97" s="185" t="s">
        <v>45</v>
      </c>
      <c r="O97" s="35"/>
      <c r="P97" s="186" t="n">
        <f aca="false">$O$97*$H$97</f>
        <v>0</v>
      </c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18" t="s">
        <v>161</v>
      </c>
      <c r="AT97" s="118" t="s">
        <v>157</v>
      </c>
      <c r="AU97" s="118" t="s">
        <v>162</v>
      </c>
      <c r="AY97" s="12" t="s">
        <v>153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82</v>
      </c>
      <c r="BK97" s="188" t="n">
        <f aca="false">ROUND($I$97*$H$97,2)</f>
        <v>0</v>
      </c>
      <c r="BL97" s="118" t="s">
        <v>161</v>
      </c>
      <c r="BM97" s="118" t="s">
        <v>1006</v>
      </c>
    </row>
    <row r="98" s="12" customFormat="true" ht="15.75" hidden="false" customHeight="true" outlineLevel="0" collapsed="false">
      <c r="B98" s="189"/>
      <c r="C98" s="190"/>
      <c r="D98" s="191" t="s">
        <v>164</v>
      </c>
      <c r="E98" s="192"/>
      <c r="F98" s="192" t="s">
        <v>1007</v>
      </c>
      <c r="G98" s="190"/>
      <c r="H98" s="193" t="n">
        <v>242.275</v>
      </c>
      <c r="J98" s="190"/>
      <c r="K98" s="190"/>
      <c r="L98" s="194"/>
      <c r="M98" s="195"/>
      <c r="N98" s="190"/>
      <c r="O98" s="190"/>
      <c r="P98" s="190"/>
      <c r="Q98" s="190"/>
      <c r="R98" s="190"/>
      <c r="S98" s="190"/>
      <c r="T98" s="196"/>
      <c r="AT98" s="197" t="s">
        <v>164</v>
      </c>
      <c r="AU98" s="197" t="s">
        <v>162</v>
      </c>
      <c r="AV98" s="197" t="s">
        <v>84</v>
      </c>
      <c r="AW98" s="197" t="s">
        <v>104</v>
      </c>
      <c r="AX98" s="197" t="s">
        <v>74</v>
      </c>
      <c r="AY98" s="197" t="s">
        <v>153</v>
      </c>
    </row>
    <row r="99" s="12" customFormat="true" ht="15.75" hidden="false" customHeight="true" outlineLevel="0" collapsed="false">
      <c r="B99" s="189"/>
      <c r="C99" s="190"/>
      <c r="D99" s="205" t="s">
        <v>164</v>
      </c>
      <c r="E99" s="190"/>
      <c r="F99" s="192" t="s">
        <v>1008</v>
      </c>
      <c r="G99" s="190"/>
      <c r="H99" s="193" t="n">
        <v>10.56</v>
      </c>
      <c r="J99" s="190"/>
      <c r="K99" s="190"/>
      <c r="L99" s="194"/>
      <c r="M99" s="195"/>
      <c r="N99" s="190"/>
      <c r="O99" s="190"/>
      <c r="P99" s="190"/>
      <c r="Q99" s="190"/>
      <c r="R99" s="190"/>
      <c r="S99" s="190"/>
      <c r="T99" s="196"/>
      <c r="AT99" s="197" t="s">
        <v>164</v>
      </c>
      <c r="AU99" s="197" t="s">
        <v>162</v>
      </c>
      <c r="AV99" s="197" t="s">
        <v>84</v>
      </c>
      <c r="AW99" s="197" t="s">
        <v>104</v>
      </c>
      <c r="AX99" s="197" t="s">
        <v>74</v>
      </c>
      <c r="AY99" s="197" t="s">
        <v>153</v>
      </c>
    </row>
    <row r="100" s="12" customFormat="true" ht="15.75" hidden="false" customHeight="true" outlineLevel="0" collapsed="false">
      <c r="B100" s="214"/>
      <c r="C100" s="215"/>
      <c r="D100" s="205" t="s">
        <v>164</v>
      </c>
      <c r="E100" s="215"/>
      <c r="F100" s="216" t="s">
        <v>179</v>
      </c>
      <c r="G100" s="215"/>
      <c r="H100" s="217" t="n">
        <v>252.835</v>
      </c>
      <c r="J100" s="215"/>
      <c r="K100" s="215"/>
      <c r="L100" s="218"/>
      <c r="M100" s="219"/>
      <c r="N100" s="215"/>
      <c r="O100" s="215"/>
      <c r="P100" s="215"/>
      <c r="Q100" s="215"/>
      <c r="R100" s="215"/>
      <c r="S100" s="215"/>
      <c r="T100" s="220"/>
      <c r="AT100" s="221" t="s">
        <v>164</v>
      </c>
      <c r="AU100" s="221" t="s">
        <v>162</v>
      </c>
      <c r="AV100" s="221" t="s">
        <v>161</v>
      </c>
      <c r="AW100" s="221" t="s">
        <v>104</v>
      </c>
      <c r="AX100" s="221" t="s">
        <v>82</v>
      </c>
      <c r="AY100" s="221" t="s">
        <v>153</v>
      </c>
    </row>
    <row r="101" s="12" customFormat="true" ht="15.75" hidden="false" customHeight="true" outlineLevel="0" collapsed="false">
      <c r="B101" s="34"/>
      <c r="C101" s="177" t="s">
        <v>84</v>
      </c>
      <c r="D101" s="177" t="s">
        <v>157</v>
      </c>
      <c r="E101" s="178" t="s">
        <v>1009</v>
      </c>
      <c r="F101" s="179" t="s">
        <v>1010</v>
      </c>
      <c r="G101" s="180" t="s">
        <v>160</v>
      </c>
      <c r="H101" s="181" t="n">
        <v>252.835</v>
      </c>
      <c r="I101" s="182"/>
      <c r="J101" s="183" t="n">
        <f aca="false">ROUND($I$101*$H$101,2)</f>
        <v>0</v>
      </c>
      <c r="K101" s="179"/>
      <c r="L101" s="58"/>
      <c r="M101" s="184"/>
      <c r="N101" s="185" t="s">
        <v>45</v>
      </c>
      <c r="O101" s="35"/>
      <c r="P101" s="186" t="n">
        <f aca="false">$O$101*$H$101</f>
        <v>0</v>
      </c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161</v>
      </c>
      <c r="AT101" s="118" t="s">
        <v>157</v>
      </c>
      <c r="AU101" s="118" t="s">
        <v>162</v>
      </c>
      <c r="AY101" s="12" t="s">
        <v>153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82</v>
      </c>
      <c r="BK101" s="188" t="n">
        <f aca="false">ROUND($I$101*$H$101,2)</f>
        <v>0</v>
      </c>
      <c r="BL101" s="118" t="s">
        <v>161</v>
      </c>
      <c r="BM101" s="118" t="s">
        <v>1011</v>
      </c>
    </row>
    <row r="102" s="12" customFormat="true" ht="15.75" hidden="false" customHeight="true" outlineLevel="0" collapsed="false">
      <c r="B102" s="189"/>
      <c r="C102" s="190"/>
      <c r="D102" s="191" t="s">
        <v>164</v>
      </c>
      <c r="E102" s="192"/>
      <c r="F102" s="192" t="s">
        <v>1012</v>
      </c>
      <c r="G102" s="190"/>
      <c r="H102" s="193" t="n">
        <v>252.835</v>
      </c>
      <c r="J102" s="190"/>
      <c r="K102" s="190"/>
      <c r="L102" s="194"/>
      <c r="M102" s="195"/>
      <c r="N102" s="190"/>
      <c r="O102" s="190"/>
      <c r="P102" s="190"/>
      <c r="Q102" s="190"/>
      <c r="R102" s="190"/>
      <c r="S102" s="190"/>
      <c r="T102" s="196"/>
      <c r="AT102" s="197" t="s">
        <v>164</v>
      </c>
      <c r="AU102" s="197" t="s">
        <v>162</v>
      </c>
      <c r="AV102" s="197" t="s">
        <v>84</v>
      </c>
      <c r="AW102" s="197" t="s">
        <v>104</v>
      </c>
      <c r="AX102" s="197" t="s">
        <v>82</v>
      </c>
      <c r="AY102" s="197" t="s">
        <v>153</v>
      </c>
    </row>
    <row r="103" s="12" customFormat="true" ht="15.75" hidden="false" customHeight="true" outlineLevel="0" collapsed="false">
      <c r="B103" s="34"/>
      <c r="C103" s="177" t="s">
        <v>162</v>
      </c>
      <c r="D103" s="177" t="s">
        <v>157</v>
      </c>
      <c r="E103" s="178" t="s">
        <v>203</v>
      </c>
      <c r="F103" s="179" t="s">
        <v>204</v>
      </c>
      <c r="G103" s="180" t="s">
        <v>205</v>
      </c>
      <c r="H103" s="181" t="n">
        <v>185.35</v>
      </c>
      <c r="I103" s="182"/>
      <c r="J103" s="183" t="n">
        <f aca="false">ROUND($I$103*$H$103,2)</f>
        <v>0</v>
      </c>
      <c r="K103" s="179" t="s">
        <v>168</v>
      </c>
      <c r="L103" s="58"/>
      <c r="M103" s="184"/>
      <c r="N103" s="185" t="s">
        <v>45</v>
      </c>
      <c r="O103" s="35"/>
      <c r="P103" s="186" t="n">
        <f aca="false">$O$103*$H$103</f>
        <v>0</v>
      </c>
      <c r="Q103" s="186" t="n">
        <v>0</v>
      </c>
      <c r="R103" s="186" t="n">
        <f aca="false">$Q$103*$H$103</f>
        <v>0</v>
      </c>
      <c r="S103" s="186" t="n">
        <v>0</v>
      </c>
      <c r="T103" s="187" t="n">
        <f aca="false">$S$103*$H$103</f>
        <v>0</v>
      </c>
      <c r="AR103" s="118" t="s">
        <v>161</v>
      </c>
      <c r="AT103" s="118" t="s">
        <v>157</v>
      </c>
      <c r="AU103" s="118" t="s">
        <v>162</v>
      </c>
      <c r="AY103" s="12" t="s">
        <v>153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82</v>
      </c>
      <c r="BK103" s="188" t="n">
        <f aca="false">ROUND($I$103*$H$103,2)</f>
        <v>0</v>
      </c>
      <c r="BL103" s="118" t="s">
        <v>161</v>
      </c>
      <c r="BM103" s="118" t="s">
        <v>1013</v>
      </c>
    </row>
    <row r="104" s="12" customFormat="true" ht="15.75" hidden="false" customHeight="true" outlineLevel="0" collapsed="false">
      <c r="B104" s="189"/>
      <c r="C104" s="190"/>
      <c r="D104" s="191" t="s">
        <v>164</v>
      </c>
      <c r="E104" s="192"/>
      <c r="F104" s="192" t="s">
        <v>1014</v>
      </c>
      <c r="G104" s="190"/>
      <c r="H104" s="193" t="n">
        <v>94</v>
      </c>
      <c r="J104" s="190"/>
      <c r="K104" s="190"/>
      <c r="L104" s="194"/>
      <c r="M104" s="195"/>
      <c r="N104" s="190"/>
      <c r="O104" s="190"/>
      <c r="P104" s="190"/>
      <c r="Q104" s="190"/>
      <c r="R104" s="190"/>
      <c r="S104" s="190"/>
      <c r="T104" s="196"/>
      <c r="AT104" s="197" t="s">
        <v>164</v>
      </c>
      <c r="AU104" s="197" t="s">
        <v>162</v>
      </c>
      <c r="AV104" s="197" t="s">
        <v>84</v>
      </c>
      <c r="AW104" s="197" t="s">
        <v>104</v>
      </c>
      <c r="AX104" s="197" t="s">
        <v>74</v>
      </c>
      <c r="AY104" s="197" t="s">
        <v>153</v>
      </c>
    </row>
    <row r="105" s="12" customFormat="true" ht="15.75" hidden="false" customHeight="true" outlineLevel="0" collapsed="false">
      <c r="B105" s="189"/>
      <c r="C105" s="190"/>
      <c r="D105" s="205" t="s">
        <v>164</v>
      </c>
      <c r="E105" s="190"/>
      <c r="F105" s="192" t="s">
        <v>1015</v>
      </c>
      <c r="G105" s="190"/>
      <c r="H105" s="193" t="n">
        <v>91.35</v>
      </c>
      <c r="J105" s="190"/>
      <c r="K105" s="190"/>
      <c r="L105" s="194"/>
      <c r="M105" s="195"/>
      <c r="N105" s="190"/>
      <c r="O105" s="190"/>
      <c r="P105" s="190"/>
      <c r="Q105" s="190"/>
      <c r="R105" s="190"/>
      <c r="S105" s="190"/>
      <c r="T105" s="196"/>
      <c r="AT105" s="197" t="s">
        <v>164</v>
      </c>
      <c r="AU105" s="197" t="s">
        <v>162</v>
      </c>
      <c r="AV105" s="197" t="s">
        <v>84</v>
      </c>
      <c r="AW105" s="197" t="s">
        <v>104</v>
      </c>
      <c r="AX105" s="197" t="s">
        <v>74</v>
      </c>
      <c r="AY105" s="197" t="s">
        <v>153</v>
      </c>
    </row>
    <row r="106" s="12" customFormat="true" ht="15.75" hidden="false" customHeight="true" outlineLevel="0" collapsed="false">
      <c r="B106" s="214"/>
      <c r="C106" s="215"/>
      <c r="D106" s="205" t="s">
        <v>164</v>
      </c>
      <c r="E106" s="215"/>
      <c r="F106" s="216" t="s">
        <v>179</v>
      </c>
      <c r="G106" s="215"/>
      <c r="H106" s="217" t="n">
        <v>185.35</v>
      </c>
      <c r="J106" s="215"/>
      <c r="K106" s="215"/>
      <c r="L106" s="218"/>
      <c r="M106" s="219"/>
      <c r="N106" s="215"/>
      <c r="O106" s="215"/>
      <c r="P106" s="215"/>
      <c r="Q106" s="215"/>
      <c r="R106" s="215"/>
      <c r="S106" s="215"/>
      <c r="T106" s="220"/>
      <c r="AT106" s="221" t="s">
        <v>164</v>
      </c>
      <c r="AU106" s="221" t="s">
        <v>162</v>
      </c>
      <c r="AV106" s="221" t="s">
        <v>161</v>
      </c>
      <c r="AW106" s="221" t="s">
        <v>104</v>
      </c>
      <c r="AX106" s="221" t="s">
        <v>82</v>
      </c>
      <c r="AY106" s="221" t="s">
        <v>153</v>
      </c>
    </row>
    <row r="107" s="164" customFormat="true" ht="23.25" hidden="false" customHeight="true" outlineLevel="0" collapsed="false">
      <c r="B107" s="165"/>
      <c r="C107" s="166"/>
      <c r="D107" s="166" t="s">
        <v>73</v>
      </c>
      <c r="E107" s="175" t="s">
        <v>209</v>
      </c>
      <c r="F107" s="175" t="s">
        <v>1016</v>
      </c>
      <c r="G107" s="166"/>
      <c r="H107" s="166"/>
      <c r="J107" s="176" t="n">
        <f aca="false">$BK$107</f>
        <v>0</v>
      </c>
      <c r="K107" s="166"/>
      <c r="L107" s="169"/>
      <c r="M107" s="170"/>
      <c r="N107" s="166"/>
      <c r="O107" s="166"/>
      <c r="P107" s="171" t="n">
        <f aca="false">SUM($P$108:$P$118)</f>
        <v>0</v>
      </c>
      <c r="Q107" s="166"/>
      <c r="R107" s="171" t="n">
        <f aca="false">SUM($R$108:$R$118)</f>
        <v>204.641</v>
      </c>
      <c r="S107" s="166"/>
      <c r="T107" s="172" t="n">
        <f aca="false">SUM($T$108:$T$118)</f>
        <v>0</v>
      </c>
      <c r="AR107" s="173" t="s">
        <v>82</v>
      </c>
      <c r="AT107" s="173" t="s">
        <v>73</v>
      </c>
      <c r="AU107" s="173" t="s">
        <v>84</v>
      </c>
      <c r="AY107" s="173" t="s">
        <v>153</v>
      </c>
      <c r="BK107" s="174" t="n">
        <f aca="false">SUM($BK$108:$BK$118)</f>
        <v>0</v>
      </c>
    </row>
    <row r="108" s="12" customFormat="true" ht="15.75" hidden="false" customHeight="true" outlineLevel="0" collapsed="false">
      <c r="B108" s="34"/>
      <c r="C108" s="177" t="s">
        <v>161</v>
      </c>
      <c r="D108" s="177" t="s">
        <v>157</v>
      </c>
      <c r="E108" s="178" t="s">
        <v>235</v>
      </c>
      <c r="F108" s="179" t="s">
        <v>236</v>
      </c>
      <c r="G108" s="180" t="s">
        <v>160</v>
      </c>
      <c r="H108" s="181" t="n">
        <v>242.725</v>
      </c>
      <c r="I108" s="182"/>
      <c r="J108" s="183" t="n">
        <f aca="false">ROUND($I$108*$H$108,2)</f>
        <v>0</v>
      </c>
      <c r="K108" s="179" t="s">
        <v>168</v>
      </c>
      <c r="L108" s="58"/>
      <c r="M108" s="184"/>
      <c r="N108" s="185" t="s">
        <v>45</v>
      </c>
      <c r="O108" s="35"/>
      <c r="P108" s="186" t="n">
        <f aca="false">$O$108*$H$108</f>
        <v>0</v>
      </c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61</v>
      </c>
      <c r="AT108" s="118" t="s">
        <v>157</v>
      </c>
      <c r="AU108" s="118" t="s">
        <v>162</v>
      </c>
      <c r="AY108" s="12" t="s">
        <v>153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82</v>
      </c>
      <c r="BK108" s="188" t="n">
        <f aca="false">ROUND($I$108*$H$108,2)</f>
        <v>0</v>
      </c>
      <c r="BL108" s="118" t="s">
        <v>161</v>
      </c>
      <c r="BM108" s="118" t="s">
        <v>1017</v>
      </c>
    </row>
    <row r="109" s="12" customFormat="true" ht="15.75" hidden="false" customHeight="true" outlineLevel="0" collapsed="false">
      <c r="B109" s="189"/>
      <c r="C109" s="190"/>
      <c r="D109" s="191" t="s">
        <v>164</v>
      </c>
      <c r="E109" s="192"/>
      <c r="F109" s="192" t="s">
        <v>1018</v>
      </c>
      <c r="G109" s="190"/>
      <c r="H109" s="193" t="n">
        <v>242.725</v>
      </c>
      <c r="J109" s="190"/>
      <c r="K109" s="190"/>
      <c r="L109" s="194"/>
      <c r="M109" s="195"/>
      <c r="N109" s="190"/>
      <c r="O109" s="190"/>
      <c r="P109" s="190"/>
      <c r="Q109" s="190"/>
      <c r="R109" s="190"/>
      <c r="S109" s="190"/>
      <c r="T109" s="196"/>
      <c r="AT109" s="197" t="s">
        <v>164</v>
      </c>
      <c r="AU109" s="197" t="s">
        <v>162</v>
      </c>
      <c r="AV109" s="197" t="s">
        <v>84</v>
      </c>
      <c r="AW109" s="197" t="s">
        <v>104</v>
      </c>
      <c r="AX109" s="197" t="s">
        <v>82</v>
      </c>
      <c r="AY109" s="197" t="s">
        <v>153</v>
      </c>
    </row>
    <row r="110" s="12" customFormat="true" ht="15.75" hidden="false" customHeight="true" outlineLevel="0" collapsed="false">
      <c r="B110" s="34"/>
      <c r="C110" s="177" t="s">
        <v>191</v>
      </c>
      <c r="D110" s="177" t="s">
        <v>157</v>
      </c>
      <c r="E110" s="178" t="s">
        <v>245</v>
      </c>
      <c r="F110" s="179" t="s">
        <v>246</v>
      </c>
      <c r="G110" s="180" t="s">
        <v>160</v>
      </c>
      <c r="H110" s="181" t="n">
        <v>242.725</v>
      </c>
      <c r="I110" s="182"/>
      <c r="J110" s="183" t="n">
        <f aca="false">ROUND($I$110*$H$110,2)</f>
        <v>0</v>
      </c>
      <c r="K110" s="179" t="s">
        <v>168</v>
      </c>
      <c r="L110" s="58"/>
      <c r="M110" s="184"/>
      <c r="N110" s="185" t="s">
        <v>45</v>
      </c>
      <c r="O110" s="35"/>
      <c r="P110" s="186" t="n">
        <f aca="false">$O$110*$H$110</f>
        <v>0</v>
      </c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161</v>
      </c>
      <c r="AT110" s="118" t="s">
        <v>157</v>
      </c>
      <c r="AU110" s="118" t="s">
        <v>162</v>
      </c>
      <c r="AY110" s="12" t="s">
        <v>153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82</v>
      </c>
      <c r="BK110" s="188" t="n">
        <f aca="false">ROUND($I$110*$H$110,2)</f>
        <v>0</v>
      </c>
      <c r="BL110" s="118" t="s">
        <v>161</v>
      </c>
      <c r="BM110" s="118" t="s">
        <v>1019</v>
      </c>
    </row>
    <row r="111" s="12" customFormat="true" ht="15.75" hidden="false" customHeight="true" outlineLevel="0" collapsed="false">
      <c r="B111" s="189"/>
      <c r="C111" s="190"/>
      <c r="D111" s="191" t="s">
        <v>164</v>
      </c>
      <c r="E111" s="192"/>
      <c r="F111" s="192" t="s">
        <v>1020</v>
      </c>
      <c r="G111" s="190"/>
      <c r="H111" s="193" t="n">
        <v>242.725</v>
      </c>
      <c r="J111" s="190"/>
      <c r="K111" s="190"/>
      <c r="L111" s="194"/>
      <c r="M111" s="195"/>
      <c r="N111" s="190"/>
      <c r="O111" s="190"/>
      <c r="P111" s="190"/>
      <c r="Q111" s="190"/>
      <c r="R111" s="190"/>
      <c r="S111" s="190"/>
      <c r="T111" s="196"/>
      <c r="AT111" s="197" t="s">
        <v>164</v>
      </c>
      <c r="AU111" s="197" t="s">
        <v>162</v>
      </c>
      <c r="AV111" s="197" t="s">
        <v>84</v>
      </c>
      <c r="AW111" s="197" t="s">
        <v>104</v>
      </c>
      <c r="AX111" s="197" t="s">
        <v>82</v>
      </c>
      <c r="AY111" s="197" t="s">
        <v>153</v>
      </c>
    </row>
    <row r="112" s="12" customFormat="true" ht="15.75" hidden="false" customHeight="true" outlineLevel="0" collapsed="false">
      <c r="B112" s="34"/>
      <c r="C112" s="177" t="s">
        <v>196</v>
      </c>
      <c r="D112" s="177" t="s">
        <v>157</v>
      </c>
      <c r="E112" s="178" t="s">
        <v>250</v>
      </c>
      <c r="F112" s="179" t="s">
        <v>251</v>
      </c>
      <c r="G112" s="180" t="s">
        <v>160</v>
      </c>
      <c r="H112" s="181" t="n">
        <v>242.275</v>
      </c>
      <c r="I112" s="182"/>
      <c r="J112" s="183" t="n">
        <f aca="false">ROUND($I$112*$H$112,2)</f>
        <v>0</v>
      </c>
      <c r="K112" s="179" t="s">
        <v>168</v>
      </c>
      <c r="L112" s="58"/>
      <c r="M112" s="184"/>
      <c r="N112" s="185" t="s">
        <v>45</v>
      </c>
      <c r="O112" s="35"/>
      <c r="P112" s="186" t="n">
        <f aca="false">$O$112*$H$112</f>
        <v>0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61</v>
      </c>
      <c r="AT112" s="118" t="s">
        <v>157</v>
      </c>
      <c r="AU112" s="118" t="s">
        <v>162</v>
      </c>
      <c r="AY112" s="12" t="s">
        <v>153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82</v>
      </c>
      <c r="BK112" s="188" t="n">
        <f aca="false">ROUND($I$112*$H$112,2)</f>
        <v>0</v>
      </c>
      <c r="BL112" s="118" t="s">
        <v>161</v>
      </c>
      <c r="BM112" s="118" t="s">
        <v>1021</v>
      </c>
    </row>
    <row r="113" s="12" customFormat="true" ht="15.75" hidden="false" customHeight="true" outlineLevel="0" collapsed="false">
      <c r="B113" s="189"/>
      <c r="C113" s="190"/>
      <c r="D113" s="191" t="s">
        <v>164</v>
      </c>
      <c r="E113" s="192"/>
      <c r="F113" s="192" t="s">
        <v>1007</v>
      </c>
      <c r="G113" s="190"/>
      <c r="H113" s="193" t="n">
        <v>242.275</v>
      </c>
      <c r="J113" s="190"/>
      <c r="K113" s="190"/>
      <c r="L113" s="194"/>
      <c r="M113" s="195"/>
      <c r="N113" s="190"/>
      <c r="O113" s="190"/>
      <c r="P113" s="190"/>
      <c r="Q113" s="190"/>
      <c r="R113" s="190"/>
      <c r="S113" s="190"/>
      <c r="T113" s="196"/>
      <c r="AT113" s="197" t="s">
        <v>164</v>
      </c>
      <c r="AU113" s="197" t="s">
        <v>162</v>
      </c>
      <c r="AV113" s="197" t="s">
        <v>84</v>
      </c>
      <c r="AW113" s="197" t="s">
        <v>104</v>
      </c>
      <c r="AX113" s="197" t="s">
        <v>82</v>
      </c>
      <c r="AY113" s="197" t="s">
        <v>153</v>
      </c>
    </row>
    <row r="114" s="12" customFormat="true" ht="15.75" hidden="false" customHeight="true" outlineLevel="0" collapsed="false">
      <c r="B114" s="34"/>
      <c r="C114" s="177" t="s">
        <v>202</v>
      </c>
      <c r="D114" s="177" t="s">
        <v>157</v>
      </c>
      <c r="E114" s="178" t="s">
        <v>1022</v>
      </c>
      <c r="F114" s="179" t="s">
        <v>1023</v>
      </c>
      <c r="G114" s="180" t="s">
        <v>160</v>
      </c>
      <c r="H114" s="181" t="n">
        <v>99.825</v>
      </c>
      <c r="I114" s="182"/>
      <c r="J114" s="183" t="n">
        <f aca="false">ROUND($I$114*$H$114,2)</f>
        <v>0</v>
      </c>
      <c r="K114" s="179" t="s">
        <v>168</v>
      </c>
      <c r="L114" s="58"/>
      <c r="M114" s="184"/>
      <c r="N114" s="185" t="s">
        <v>45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61</v>
      </c>
      <c r="AT114" s="118" t="s">
        <v>157</v>
      </c>
      <c r="AU114" s="118" t="s">
        <v>162</v>
      </c>
      <c r="AY114" s="12" t="s">
        <v>153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82</v>
      </c>
      <c r="BK114" s="188" t="n">
        <f aca="false">ROUND($I$114*$H$114,2)</f>
        <v>0</v>
      </c>
      <c r="BL114" s="118" t="s">
        <v>161</v>
      </c>
      <c r="BM114" s="118" t="s">
        <v>1024</v>
      </c>
    </row>
    <row r="115" s="12" customFormat="true" ht="15.75" hidden="false" customHeight="true" outlineLevel="0" collapsed="false">
      <c r="B115" s="189"/>
      <c r="C115" s="190"/>
      <c r="D115" s="191" t="s">
        <v>164</v>
      </c>
      <c r="E115" s="192"/>
      <c r="F115" s="192" t="s">
        <v>1025</v>
      </c>
      <c r="G115" s="190"/>
      <c r="H115" s="193" t="n">
        <v>99.825</v>
      </c>
      <c r="J115" s="190"/>
      <c r="K115" s="190"/>
      <c r="L115" s="194"/>
      <c r="M115" s="195"/>
      <c r="N115" s="190"/>
      <c r="O115" s="190"/>
      <c r="P115" s="190"/>
      <c r="Q115" s="190"/>
      <c r="R115" s="190"/>
      <c r="S115" s="190"/>
      <c r="T115" s="196"/>
      <c r="AT115" s="197" t="s">
        <v>164</v>
      </c>
      <c r="AU115" s="197" t="s">
        <v>162</v>
      </c>
      <c r="AV115" s="197" t="s">
        <v>84</v>
      </c>
      <c r="AW115" s="197" t="s">
        <v>104</v>
      </c>
      <c r="AX115" s="197" t="s">
        <v>82</v>
      </c>
      <c r="AY115" s="197" t="s">
        <v>153</v>
      </c>
    </row>
    <row r="116" s="12" customFormat="true" ht="15.75" hidden="false" customHeight="true" outlineLevel="0" collapsed="false">
      <c r="B116" s="34"/>
      <c r="C116" s="222" t="s">
        <v>211</v>
      </c>
      <c r="D116" s="222" t="s">
        <v>259</v>
      </c>
      <c r="E116" s="223" t="s">
        <v>1026</v>
      </c>
      <c r="F116" s="224" t="s">
        <v>1027</v>
      </c>
      <c r="G116" s="225" t="s">
        <v>199</v>
      </c>
      <c r="H116" s="226" t="n">
        <v>204.641</v>
      </c>
      <c r="I116" s="227"/>
      <c r="J116" s="228" t="n">
        <f aca="false">ROUND($I$116*$H$116,2)</f>
        <v>0</v>
      </c>
      <c r="K116" s="224" t="s">
        <v>168</v>
      </c>
      <c r="L116" s="229"/>
      <c r="M116" s="230"/>
      <c r="N116" s="231" t="s">
        <v>45</v>
      </c>
      <c r="O116" s="35"/>
      <c r="P116" s="186" t="n">
        <f aca="false">$O$116*$H$116</f>
        <v>0</v>
      </c>
      <c r="Q116" s="186" t="n">
        <v>1</v>
      </c>
      <c r="R116" s="186" t="n">
        <f aca="false">$Q$116*$H$116</f>
        <v>204.641</v>
      </c>
      <c r="S116" s="186" t="n">
        <v>0</v>
      </c>
      <c r="T116" s="187" t="n">
        <f aca="false">$S$116*$H$116</f>
        <v>0</v>
      </c>
      <c r="AR116" s="118" t="s">
        <v>211</v>
      </c>
      <c r="AT116" s="118" t="s">
        <v>259</v>
      </c>
      <c r="AU116" s="118" t="s">
        <v>162</v>
      </c>
      <c r="AY116" s="12" t="s">
        <v>153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82</v>
      </c>
      <c r="BK116" s="188" t="n">
        <f aca="false">ROUND($I$116*$H$116,2)</f>
        <v>0</v>
      </c>
      <c r="BL116" s="118" t="s">
        <v>161</v>
      </c>
      <c r="BM116" s="118" t="s">
        <v>1028</v>
      </c>
    </row>
    <row r="117" s="12" customFormat="true" ht="15.75" hidden="false" customHeight="true" outlineLevel="0" collapsed="false">
      <c r="B117" s="198"/>
      <c r="C117" s="199"/>
      <c r="D117" s="191" t="s">
        <v>164</v>
      </c>
      <c r="E117" s="200"/>
      <c r="F117" s="200" t="s">
        <v>1029</v>
      </c>
      <c r="G117" s="199"/>
      <c r="H117" s="199"/>
      <c r="J117" s="199"/>
      <c r="K117" s="199"/>
      <c r="L117" s="201"/>
      <c r="M117" s="202"/>
      <c r="N117" s="199"/>
      <c r="O117" s="199"/>
      <c r="P117" s="199"/>
      <c r="Q117" s="199"/>
      <c r="R117" s="199"/>
      <c r="S117" s="199"/>
      <c r="T117" s="203"/>
      <c r="AT117" s="204" t="s">
        <v>164</v>
      </c>
      <c r="AU117" s="204" t="s">
        <v>162</v>
      </c>
      <c r="AV117" s="204" t="s">
        <v>82</v>
      </c>
      <c r="AW117" s="204" t="s">
        <v>104</v>
      </c>
      <c r="AX117" s="204" t="s">
        <v>74</v>
      </c>
      <c r="AY117" s="204" t="s">
        <v>153</v>
      </c>
    </row>
    <row r="118" s="12" customFormat="true" ht="15.75" hidden="false" customHeight="true" outlineLevel="0" collapsed="false">
      <c r="B118" s="189"/>
      <c r="C118" s="190"/>
      <c r="D118" s="205" t="s">
        <v>164</v>
      </c>
      <c r="E118" s="190"/>
      <c r="F118" s="192" t="s">
        <v>1030</v>
      </c>
      <c r="G118" s="190"/>
      <c r="H118" s="193" t="n">
        <v>204.64125</v>
      </c>
      <c r="J118" s="190"/>
      <c r="K118" s="190"/>
      <c r="L118" s="194"/>
      <c r="M118" s="195"/>
      <c r="N118" s="190"/>
      <c r="O118" s="190"/>
      <c r="P118" s="190"/>
      <c r="Q118" s="190"/>
      <c r="R118" s="190"/>
      <c r="S118" s="190"/>
      <c r="T118" s="196"/>
      <c r="AT118" s="197" t="s">
        <v>164</v>
      </c>
      <c r="AU118" s="197" t="s">
        <v>162</v>
      </c>
      <c r="AV118" s="197" t="s">
        <v>84</v>
      </c>
      <c r="AW118" s="197" t="s">
        <v>104</v>
      </c>
      <c r="AX118" s="197" t="s">
        <v>82</v>
      </c>
      <c r="AY118" s="197" t="s">
        <v>153</v>
      </c>
    </row>
    <row r="119" s="164" customFormat="true" ht="23.25" hidden="false" customHeight="true" outlineLevel="0" collapsed="false">
      <c r="B119" s="165"/>
      <c r="C119" s="166"/>
      <c r="D119" s="166" t="s">
        <v>73</v>
      </c>
      <c r="E119" s="175" t="s">
        <v>1031</v>
      </c>
      <c r="F119" s="175" t="s">
        <v>1032</v>
      </c>
      <c r="G119" s="166"/>
      <c r="H119" s="166"/>
      <c r="J119" s="176" t="n">
        <f aca="false">$BK$119</f>
        <v>0</v>
      </c>
      <c r="K119" s="166"/>
      <c r="L119" s="169"/>
      <c r="M119" s="170"/>
      <c r="N119" s="166"/>
      <c r="O119" s="166"/>
      <c r="P119" s="171" t="n">
        <f aca="false">SUM($P$120:$P$128)</f>
        <v>0</v>
      </c>
      <c r="Q119" s="166"/>
      <c r="R119" s="171" t="n">
        <f aca="false">SUM($R$120:$R$128)</f>
        <v>0</v>
      </c>
      <c r="S119" s="166"/>
      <c r="T119" s="172" t="n">
        <f aca="false">SUM($T$120:$T$128)</f>
        <v>0</v>
      </c>
      <c r="AR119" s="173" t="s">
        <v>82</v>
      </c>
      <c r="AT119" s="173" t="s">
        <v>73</v>
      </c>
      <c r="AU119" s="173" t="s">
        <v>84</v>
      </c>
      <c r="AY119" s="173" t="s">
        <v>153</v>
      </c>
      <c r="BK119" s="174" t="n">
        <f aca="false">SUM($BK$120:$BK$128)</f>
        <v>0</v>
      </c>
    </row>
    <row r="120" s="12" customFormat="true" ht="15.75" hidden="false" customHeight="true" outlineLevel="0" collapsed="false">
      <c r="B120" s="34"/>
      <c r="C120" s="177" t="s">
        <v>221</v>
      </c>
      <c r="D120" s="177" t="s">
        <v>157</v>
      </c>
      <c r="E120" s="178" t="s">
        <v>1033</v>
      </c>
      <c r="F120" s="179" t="s">
        <v>1034</v>
      </c>
      <c r="G120" s="180" t="s">
        <v>205</v>
      </c>
      <c r="H120" s="181" t="n">
        <v>220</v>
      </c>
      <c r="I120" s="182"/>
      <c r="J120" s="183" t="n">
        <f aca="false">ROUND($I$120*$H$120,2)</f>
        <v>0</v>
      </c>
      <c r="K120" s="179" t="s">
        <v>168</v>
      </c>
      <c r="L120" s="58"/>
      <c r="M120" s="184"/>
      <c r="N120" s="185" t="s">
        <v>45</v>
      </c>
      <c r="O120" s="35"/>
      <c r="P120" s="186" t="n">
        <f aca="false">$O$120*$H$120</f>
        <v>0</v>
      </c>
      <c r="Q120" s="186" t="n">
        <v>0</v>
      </c>
      <c r="R120" s="186" t="n">
        <f aca="false">$Q$120*$H$120</f>
        <v>0</v>
      </c>
      <c r="S120" s="186" t="n">
        <v>0</v>
      </c>
      <c r="T120" s="187" t="n">
        <f aca="false">$S$120*$H$120</f>
        <v>0</v>
      </c>
      <c r="AR120" s="118" t="s">
        <v>161</v>
      </c>
      <c r="AT120" s="118" t="s">
        <v>157</v>
      </c>
      <c r="AU120" s="118" t="s">
        <v>162</v>
      </c>
      <c r="AY120" s="12" t="s">
        <v>153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82</v>
      </c>
      <c r="BK120" s="188" t="n">
        <f aca="false">ROUND($I$120*$H$120,2)</f>
        <v>0</v>
      </c>
      <c r="BL120" s="118" t="s">
        <v>161</v>
      </c>
      <c r="BM120" s="118" t="s">
        <v>1035</v>
      </c>
    </row>
    <row r="121" s="12" customFormat="true" ht="15.75" hidden="false" customHeight="true" outlineLevel="0" collapsed="false">
      <c r="B121" s="198"/>
      <c r="C121" s="199"/>
      <c r="D121" s="191" t="s">
        <v>164</v>
      </c>
      <c r="E121" s="200"/>
      <c r="F121" s="200" t="s">
        <v>1036</v>
      </c>
      <c r="G121" s="199"/>
      <c r="H121" s="199"/>
      <c r="J121" s="199"/>
      <c r="K121" s="199"/>
      <c r="L121" s="201"/>
      <c r="M121" s="202"/>
      <c r="N121" s="199"/>
      <c r="O121" s="199"/>
      <c r="P121" s="199"/>
      <c r="Q121" s="199"/>
      <c r="R121" s="199"/>
      <c r="S121" s="199"/>
      <c r="T121" s="203"/>
      <c r="AT121" s="204" t="s">
        <v>164</v>
      </c>
      <c r="AU121" s="204" t="s">
        <v>162</v>
      </c>
      <c r="AV121" s="204" t="s">
        <v>82</v>
      </c>
      <c r="AW121" s="204" t="s">
        <v>104</v>
      </c>
      <c r="AX121" s="204" t="s">
        <v>74</v>
      </c>
      <c r="AY121" s="204" t="s">
        <v>153</v>
      </c>
    </row>
    <row r="122" s="12" customFormat="true" ht="15.75" hidden="false" customHeight="true" outlineLevel="0" collapsed="false">
      <c r="B122" s="189"/>
      <c r="C122" s="190"/>
      <c r="D122" s="205" t="s">
        <v>164</v>
      </c>
      <c r="E122" s="190"/>
      <c r="F122" s="192" t="s">
        <v>1037</v>
      </c>
      <c r="G122" s="190"/>
      <c r="H122" s="193" t="n">
        <v>220</v>
      </c>
      <c r="J122" s="190"/>
      <c r="K122" s="190"/>
      <c r="L122" s="194"/>
      <c r="M122" s="195"/>
      <c r="N122" s="190"/>
      <c r="O122" s="190"/>
      <c r="P122" s="190"/>
      <c r="Q122" s="190"/>
      <c r="R122" s="190"/>
      <c r="S122" s="190"/>
      <c r="T122" s="196"/>
      <c r="AT122" s="197" t="s">
        <v>164</v>
      </c>
      <c r="AU122" s="197" t="s">
        <v>162</v>
      </c>
      <c r="AV122" s="197" t="s">
        <v>84</v>
      </c>
      <c r="AW122" s="197" t="s">
        <v>104</v>
      </c>
      <c r="AX122" s="197" t="s">
        <v>82</v>
      </c>
      <c r="AY122" s="197" t="s">
        <v>153</v>
      </c>
    </row>
    <row r="123" s="12" customFormat="true" ht="15.75" hidden="false" customHeight="true" outlineLevel="0" collapsed="false">
      <c r="B123" s="34"/>
      <c r="C123" s="177" t="s">
        <v>226</v>
      </c>
      <c r="D123" s="177" t="s">
        <v>157</v>
      </c>
      <c r="E123" s="178" t="s">
        <v>1038</v>
      </c>
      <c r="F123" s="179" t="s">
        <v>1039</v>
      </c>
      <c r="G123" s="180" t="s">
        <v>160</v>
      </c>
      <c r="H123" s="181" t="n">
        <v>10.56</v>
      </c>
      <c r="I123" s="182"/>
      <c r="J123" s="183" t="n">
        <f aca="false">ROUND($I$123*$H$123,2)</f>
        <v>0</v>
      </c>
      <c r="K123" s="179" t="s">
        <v>168</v>
      </c>
      <c r="L123" s="58"/>
      <c r="M123" s="184"/>
      <c r="N123" s="185" t="s">
        <v>45</v>
      </c>
      <c r="O123" s="35"/>
      <c r="P123" s="186" t="n">
        <f aca="false">$O$123*$H$123</f>
        <v>0</v>
      </c>
      <c r="Q123" s="186" t="n">
        <v>0</v>
      </c>
      <c r="R123" s="186" t="n">
        <f aca="false">$Q$123*$H$123</f>
        <v>0</v>
      </c>
      <c r="S123" s="186" t="n">
        <v>0</v>
      </c>
      <c r="T123" s="187" t="n">
        <f aca="false">$S$123*$H$123</f>
        <v>0</v>
      </c>
      <c r="AR123" s="118" t="s">
        <v>161</v>
      </c>
      <c r="AT123" s="118" t="s">
        <v>157</v>
      </c>
      <c r="AU123" s="118" t="s">
        <v>162</v>
      </c>
      <c r="AY123" s="12" t="s">
        <v>153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82</v>
      </c>
      <c r="BK123" s="188" t="n">
        <f aca="false">ROUND($I$123*$H$123,2)</f>
        <v>0</v>
      </c>
      <c r="BL123" s="118" t="s">
        <v>161</v>
      </c>
      <c r="BM123" s="118" t="s">
        <v>1040</v>
      </c>
    </row>
    <row r="124" s="12" customFormat="true" ht="15.75" hidden="false" customHeight="true" outlineLevel="0" collapsed="false">
      <c r="B124" s="189"/>
      <c r="C124" s="190"/>
      <c r="D124" s="191" t="s">
        <v>164</v>
      </c>
      <c r="E124" s="192"/>
      <c r="F124" s="192" t="s">
        <v>1041</v>
      </c>
      <c r="G124" s="190"/>
      <c r="H124" s="193" t="n">
        <v>5.04</v>
      </c>
      <c r="J124" s="190"/>
      <c r="K124" s="190"/>
      <c r="L124" s="194"/>
      <c r="M124" s="195"/>
      <c r="N124" s="190"/>
      <c r="O124" s="190"/>
      <c r="P124" s="190"/>
      <c r="Q124" s="190"/>
      <c r="R124" s="190"/>
      <c r="S124" s="190"/>
      <c r="T124" s="196"/>
      <c r="AT124" s="197" t="s">
        <v>164</v>
      </c>
      <c r="AU124" s="197" t="s">
        <v>162</v>
      </c>
      <c r="AV124" s="197" t="s">
        <v>84</v>
      </c>
      <c r="AW124" s="197" t="s">
        <v>104</v>
      </c>
      <c r="AX124" s="197" t="s">
        <v>74</v>
      </c>
      <c r="AY124" s="197" t="s">
        <v>153</v>
      </c>
    </row>
    <row r="125" s="12" customFormat="true" ht="15.75" hidden="false" customHeight="true" outlineLevel="0" collapsed="false">
      <c r="B125" s="189"/>
      <c r="C125" s="190"/>
      <c r="D125" s="205" t="s">
        <v>164</v>
      </c>
      <c r="E125" s="190"/>
      <c r="F125" s="192" t="s">
        <v>1042</v>
      </c>
      <c r="G125" s="190"/>
      <c r="H125" s="193" t="n">
        <v>5.52</v>
      </c>
      <c r="J125" s="190"/>
      <c r="K125" s="190"/>
      <c r="L125" s="194"/>
      <c r="M125" s="195"/>
      <c r="N125" s="190"/>
      <c r="O125" s="190"/>
      <c r="P125" s="190"/>
      <c r="Q125" s="190"/>
      <c r="R125" s="190"/>
      <c r="S125" s="190"/>
      <c r="T125" s="196"/>
      <c r="AT125" s="197" t="s">
        <v>164</v>
      </c>
      <c r="AU125" s="197" t="s">
        <v>162</v>
      </c>
      <c r="AV125" s="197" t="s">
        <v>84</v>
      </c>
      <c r="AW125" s="197" t="s">
        <v>104</v>
      </c>
      <c r="AX125" s="197" t="s">
        <v>74</v>
      </c>
      <c r="AY125" s="197" t="s">
        <v>153</v>
      </c>
    </row>
    <row r="126" s="12" customFormat="true" ht="15.75" hidden="false" customHeight="true" outlineLevel="0" collapsed="false">
      <c r="B126" s="214"/>
      <c r="C126" s="215"/>
      <c r="D126" s="205" t="s">
        <v>164</v>
      </c>
      <c r="E126" s="215"/>
      <c r="F126" s="216" t="s">
        <v>179</v>
      </c>
      <c r="G126" s="215"/>
      <c r="H126" s="217" t="n">
        <v>10.56</v>
      </c>
      <c r="J126" s="215"/>
      <c r="K126" s="215"/>
      <c r="L126" s="218"/>
      <c r="M126" s="219"/>
      <c r="N126" s="215"/>
      <c r="O126" s="215"/>
      <c r="P126" s="215"/>
      <c r="Q126" s="215"/>
      <c r="R126" s="215"/>
      <c r="S126" s="215"/>
      <c r="T126" s="220"/>
      <c r="AT126" s="221" t="s">
        <v>164</v>
      </c>
      <c r="AU126" s="221" t="s">
        <v>162</v>
      </c>
      <c r="AV126" s="221" t="s">
        <v>161</v>
      </c>
      <c r="AW126" s="221" t="s">
        <v>104</v>
      </c>
      <c r="AX126" s="221" t="s">
        <v>82</v>
      </c>
      <c r="AY126" s="221" t="s">
        <v>153</v>
      </c>
    </row>
    <row r="127" s="12" customFormat="true" ht="15.75" hidden="false" customHeight="true" outlineLevel="0" collapsed="false">
      <c r="B127" s="34"/>
      <c r="C127" s="177" t="s">
        <v>234</v>
      </c>
      <c r="D127" s="177" t="s">
        <v>157</v>
      </c>
      <c r="E127" s="178" t="s">
        <v>1043</v>
      </c>
      <c r="F127" s="179" t="s">
        <v>1044</v>
      </c>
      <c r="G127" s="180" t="s">
        <v>160</v>
      </c>
      <c r="H127" s="181" t="n">
        <v>10.56</v>
      </c>
      <c r="I127" s="182"/>
      <c r="J127" s="183" t="n">
        <f aca="false">ROUND($I$127*$H$127,2)</f>
        <v>0</v>
      </c>
      <c r="K127" s="179" t="s">
        <v>168</v>
      </c>
      <c r="L127" s="58"/>
      <c r="M127" s="184"/>
      <c r="N127" s="185" t="s">
        <v>45</v>
      </c>
      <c r="O127" s="35"/>
      <c r="P127" s="186" t="n">
        <f aca="false">$O$127*$H$127</f>
        <v>0</v>
      </c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161</v>
      </c>
      <c r="AT127" s="118" t="s">
        <v>157</v>
      </c>
      <c r="AU127" s="118" t="s">
        <v>162</v>
      </c>
      <c r="AY127" s="12" t="s">
        <v>153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82</v>
      </c>
      <c r="BK127" s="188" t="n">
        <f aca="false">ROUND($I$127*$H$127,2)</f>
        <v>0</v>
      </c>
      <c r="BL127" s="118" t="s">
        <v>161</v>
      </c>
      <c r="BM127" s="118" t="s">
        <v>1045</v>
      </c>
    </row>
    <row r="128" s="12" customFormat="true" ht="15.75" hidden="false" customHeight="true" outlineLevel="0" collapsed="false">
      <c r="B128" s="189"/>
      <c r="C128" s="190"/>
      <c r="D128" s="191" t="s">
        <v>164</v>
      </c>
      <c r="E128" s="192"/>
      <c r="F128" s="192" t="s">
        <v>1046</v>
      </c>
      <c r="G128" s="190"/>
      <c r="H128" s="193" t="n">
        <v>10.56</v>
      </c>
      <c r="J128" s="190"/>
      <c r="K128" s="190"/>
      <c r="L128" s="194"/>
      <c r="M128" s="195"/>
      <c r="N128" s="190"/>
      <c r="O128" s="190"/>
      <c r="P128" s="190"/>
      <c r="Q128" s="190"/>
      <c r="R128" s="190"/>
      <c r="S128" s="190"/>
      <c r="T128" s="196"/>
      <c r="AT128" s="197" t="s">
        <v>164</v>
      </c>
      <c r="AU128" s="197" t="s">
        <v>162</v>
      </c>
      <c r="AV128" s="197" t="s">
        <v>84</v>
      </c>
      <c r="AW128" s="197" t="s">
        <v>104</v>
      </c>
      <c r="AX128" s="197" t="s">
        <v>82</v>
      </c>
      <c r="AY128" s="197" t="s">
        <v>153</v>
      </c>
    </row>
    <row r="129" s="164" customFormat="true" ht="30.75" hidden="false" customHeight="true" outlineLevel="0" collapsed="false">
      <c r="B129" s="165"/>
      <c r="C129" s="166"/>
      <c r="D129" s="166" t="s">
        <v>73</v>
      </c>
      <c r="E129" s="175" t="s">
        <v>162</v>
      </c>
      <c r="F129" s="175" t="s">
        <v>390</v>
      </c>
      <c r="G129" s="166"/>
      <c r="H129" s="166"/>
      <c r="J129" s="176" t="n">
        <f aca="false">$BK$129</f>
        <v>0</v>
      </c>
      <c r="K129" s="166"/>
      <c r="L129" s="169"/>
      <c r="M129" s="170"/>
      <c r="N129" s="166"/>
      <c r="O129" s="166"/>
      <c r="P129" s="171" t="n">
        <f aca="false">$P$130+$P$141+$P$149</f>
        <v>0</v>
      </c>
      <c r="Q129" s="166"/>
      <c r="R129" s="171" t="n">
        <f aca="false">$R$130+$R$141+$R$149</f>
        <v>21.86318794</v>
      </c>
      <c r="S129" s="166"/>
      <c r="T129" s="172" t="n">
        <f aca="false">$T$130+$T$141+$T$149</f>
        <v>0</v>
      </c>
      <c r="AR129" s="173" t="s">
        <v>82</v>
      </c>
      <c r="AT129" s="173" t="s">
        <v>73</v>
      </c>
      <c r="AU129" s="173" t="s">
        <v>82</v>
      </c>
      <c r="AY129" s="173" t="s">
        <v>153</v>
      </c>
      <c r="BK129" s="174" t="n">
        <f aca="false">$BK$130+$BK$141+$BK$149</f>
        <v>0</v>
      </c>
    </row>
    <row r="130" s="164" customFormat="true" ht="15.75" hidden="false" customHeight="true" outlineLevel="0" collapsed="false">
      <c r="B130" s="165"/>
      <c r="C130" s="166"/>
      <c r="D130" s="166" t="s">
        <v>73</v>
      </c>
      <c r="E130" s="175" t="s">
        <v>391</v>
      </c>
      <c r="F130" s="175" t="s">
        <v>1047</v>
      </c>
      <c r="G130" s="166"/>
      <c r="H130" s="166"/>
      <c r="J130" s="176" t="n">
        <f aca="false">$BK$130</f>
        <v>0</v>
      </c>
      <c r="K130" s="166"/>
      <c r="L130" s="169"/>
      <c r="M130" s="170"/>
      <c r="N130" s="166"/>
      <c r="O130" s="166"/>
      <c r="P130" s="171" t="n">
        <f aca="false">SUM($P$131:$P$140)</f>
        <v>0</v>
      </c>
      <c r="Q130" s="166"/>
      <c r="R130" s="171" t="n">
        <f aca="false">SUM($R$131:$R$140)</f>
        <v>18.3430708</v>
      </c>
      <c r="S130" s="166"/>
      <c r="T130" s="172" t="n">
        <f aca="false">SUM($T$131:$T$140)</f>
        <v>0</v>
      </c>
      <c r="AR130" s="173" t="s">
        <v>82</v>
      </c>
      <c r="AT130" s="173" t="s">
        <v>73</v>
      </c>
      <c r="AU130" s="173" t="s">
        <v>84</v>
      </c>
      <c r="AY130" s="173" t="s">
        <v>153</v>
      </c>
      <c r="BK130" s="174" t="n">
        <f aca="false">SUM($BK$131:$BK$140)</f>
        <v>0</v>
      </c>
    </row>
    <row r="131" s="12" customFormat="true" ht="15.75" hidden="false" customHeight="true" outlineLevel="0" collapsed="false">
      <c r="B131" s="34"/>
      <c r="C131" s="177" t="s">
        <v>244</v>
      </c>
      <c r="D131" s="177" t="s">
        <v>157</v>
      </c>
      <c r="E131" s="178" t="s">
        <v>1048</v>
      </c>
      <c r="F131" s="179" t="s">
        <v>1049</v>
      </c>
      <c r="G131" s="180" t="s">
        <v>361</v>
      </c>
      <c r="H131" s="181" t="n">
        <v>17.8</v>
      </c>
      <c r="I131" s="182"/>
      <c r="J131" s="183" t="n">
        <f aca="false">ROUND($I$131*$H$131,2)</f>
        <v>0</v>
      </c>
      <c r="K131" s="179" t="s">
        <v>168</v>
      </c>
      <c r="L131" s="58"/>
      <c r="M131" s="184"/>
      <c r="N131" s="185" t="s">
        <v>45</v>
      </c>
      <c r="O131" s="35"/>
      <c r="P131" s="186" t="n">
        <f aca="false">$O$131*$H$131</f>
        <v>0</v>
      </c>
      <c r="Q131" s="186" t="n">
        <v>0</v>
      </c>
      <c r="R131" s="186" t="n">
        <f aca="false">$Q$131*$H$131</f>
        <v>0</v>
      </c>
      <c r="S131" s="186" t="n">
        <v>0</v>
      </c>
      <c r="T131" s="187" t="n">
        <f aca="false">$S$131*$H$131</f>
        <v>0</v>
      </c>
      <c r="AR131" s="118" t="s">
        <v>161</v>
      </c>
      <c r="AT131" s="118" t="s">
        <v>157</v>
      </c>
      <c r="AU131" s="118" t="s">
        <v>162</v>
      </c>
      <c r="AY131" s="12" t="s">
        <v>153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82</v>
      </c>
      <c r="BK131" s="188" t="n">
        <f aca="false">ROUND($I$131*$H$131,2)</f>
        <v>0</v>
      </c>
      <c r="BL131" s="118" t="s">
        <v>161</v>
      </c>
      <c r="BM131" s="118" t="s">
        <v>1050</v>
      </c>
    </row>
    <row r="132" s="12" customFormat="true" ht="15.75" hidden="false" customHeight="true" outlineLevel="0" collapsed="false">
      <c r="B132" s="34"/>
      <c r="C132" s="225" t="s">
        <v>249</v>
      </c>
      <c r="D132" s="225" t="s">
        <v>259</v>
      </c>
      <c r="E132" s="223" t="s">
        <v>1051</v>
      </c>
      <c r="F132" s="224" t="s">
        <v>1052</v>
      </c>
      <c r="G132" s="225" t="s">
        <v>361</v>
      </c>
      <c r="H132" s="226" t="n">
        <v>18</v>
      </c>
      <c r="I132" s="227"/>
      <c r="J132" s="228" t="n">
        <f aca="false">ROUND($I$132*$H$132,2)</f>
        <v>0</v>
      </c>
      <c r="K132" s="224"/>
      <c r="L132" s="229"/>
      <c r="M132" s="230"/>
      <c r="N132" s="231" t="s">
        <v>45</v>
      </c>
      <c r="O132" s="35"/>
      <c r="P132" s="186" t="n">
        <f aca="false">$O$132*$H$132</f>
        <v>0</v>
      </c>
      <c r="Q132" s="186" t="n">
        <v>0.13</v>
      </c>
      <c r="R132" s="186" t="n">
        <f aca="false">$Q$132*$H$132</f>
        <v>2.34</v>
      </c>
      <c r="S132" s="186" t="n">
        <v>0</v>
      </c>
      <c r="T132" s="187" t="n">
        <f aca="false">$S$132*$H$132</f>
        <v>0</v>
      </c>
      <c r="AR132" s="118" t="s">
        <v>211</v>
      </c>
      <c r="AT132" s="118" t="s">
        <v>259</v>
      </c>
      <c r="AU132" s="118" t="s">
        <v>162</v>
      </c>
      <c r="AY132" s="118" t="s">
        <v>153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82</v>
      </c>
      <c r="BK132" s="188" t="n">
        <f aca="false">ROUND($I$132*$H$132,2)</f>
        <v>0</v>
      </c>
      <c r="BL132" s="118" t="s">
        <v>161</v>
      </c>
      <c r="BM132" s="118" t="s">
        <v>1053</v>
      </c>
    </row>
    <row r="133" s="12" customFormat="true" ht="15.75" hidden="false" customHeight="true" outlineLevel="0" collapsed="false">
      <c r="B133" s="189"/>
      <c r="C133" s="190"/>
      <c r="D133" s="191" t="s">
        <v>164</v>
      </c>
      <c r="E133" s="192"/>
      <c r="F133" s="192" t="s">
        <v>1054</v>
      </c>
      <c r="G133" s="190"/>
      <c r="H133" s="193" t="n">
        <v>18</v>
      </c>
      <c r="J133" s="190"/>
      <c r="K133" s="190"/>
      <c r="L133" s="194"/>
      <c r="M133" s="195"/>
      <c r="N133" s="190"/>
      <c r="O133" s="190"/>
      <c r="P133" s="190"/>
      <c r="Q133" s="190"/>
      <c r="R133" s="190"/>
      <c r="S133" s="190"/>
      <c r="T133" s="196"/>
      <c r="AT133" s="197" t="s">
        <v>164</v>
      </c>
      <c r="AU133" s="197" t="s">
        <v>162</v>
      </c>
      <c r="AV133" s="197" t="s">
        <v>84</v>
      </c>
      <c r="AW133" s="197" t="s">
        <v>104</v>
      </c>
      <c r="AX133" s="197" t="s">
        <v>82</v>
      </c>
      <c r="AY133" s="197" t="s">
        <v>153</v>
      </c>
    </row>
    <row r="134" s="12" customFormat="true" ht="15.75" hidden="false" customHeight="true" outlineLevel="0" collapsed="false">
      <c r="B134" s="34"/>
      <c r="C134" s="222" t="s">
        <v>253</v>
      </c>
      <c r="D134" s="222" t="s">
        <v>259</v>
      </c>
      <c r="E134" s="223" t="s">
        <v>1055</v>
      </c>
      <c r="F134" s="224" t="s">
        <v>1056</v>
      </c>
      <c r="G134" s="225" t="s">
        <v>282</v>
      </c>
      <c r="H134" s="226" t="n">
        <v>2</v>
      </c>
      <c r="I134" s="227"/>
      <c r="J134" s="228" t="n">
        <f aca="false">ROUND($I$134*$H$134,2)</f>
        <v>0</v>
      </c>
      <c r="K134" s="224"/>
      <c r="L134" s="229"/>
      <c r="M134" s="230"/>
      <c r="N134" s="231" t="s">
        <v>45</v>
      </c>
      <c r="O134" s="35"/>
      <c r="P134" s="186" t="n">
        <f aca="false">$O$134*$H$134</f>
        <v>0</v>
      </c>
      <c r="Q134" s="186" t="n">
        <v>0.086</v>
      </c>
      <c r="R134" s="186" t="n">
        <f aca="false">$Q$134*$H$134</f>
        <v>0.172</v>
      </c>
      <c r="S134" s="186" t="n">
        <v>0</v>
      </c>
      <c r="T134" s="187" t="n">
        <f aca="false">$S$134*$H$134</f>
        <v>0</v>
      </c>
      <c r="AR134" s="118" t="s">
        <v>211</v>
      </c>
      <c r="AT134" s="118" t="s">
        <v>259</v>
      </c>
      <c r="AU134" s="118" t="s">
        <v>162</v>
      </c>
      <c r="AY134" s="12" t="s">
        <v>153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82</v>
      </c>
      <c r="BK134" s="188" t="n">
        <f aca="false">ROUND($I$134*$H$134,2)</f>
        <v>0</v>
      </c>
      <c r="BL134" s="118" t="s">
        <v>161</v>
      </c>
      <c r="BM134" s="118" t="s">
        <v>1057</v>
      </c>
    </row>
    <row r="135" s="12" customFormat="true" ht="15.75" hidden="false" customHeight="true" outlineLevel="0" collapsed="false">
      <c r="B135" s="189"/>
      <c r="C135" s="190"/>
      <c r="D135" s="205" t="s">
        <v>164</v>
      </c>
      <c r="E135" s="190"/>
      <c r="F135" s="192" t="s">
        <v>1058</v>
      </c>
      <c r="G135" s="190"/>
      <c r="H135" s="193" t="n">
        <v>2</v>
      </c>
      <c r="J135" s="190"/>
      <c r="K135" s="190"/>
      <c r="L135" s="194"/>
      <c r="M135" s="195"/>
      <c r="N135" s="190"/>
      <c r="O135" s="190"/>
      <c r="P135" s="190"/>
      <c r="Q135" s="190"/>
      <c r="R135" s="190"/>
      <c r="S135" s="190"/>
      <c r="T135" s="196"/>
      <c r="AT135" s="197" t="s">
        <v>164</v>
      </c>
      <c r="AU135" s="197" t="s">
        <v>162</v>
      </c>
      <c r="AV135" s="197" t="s">
        <v>84</v>
      </c>
      <c r="AW135" s="197" t="s">
        <v>74</v>
      </c>
      <c r="AX135" s="197" t="s">
        <v>82</v>
      </c>
      <c r="AY135" s="197" t="s">
        <v>153</v>
      </c>
    </row>
    <row r="136" s="12" customFormat="true" ht="15.75" hidden="false" customHeight="true" outlineLevel="0" collapsed="false">
      <c r="B136" s="34"/>
      <c r="C136" s="177" t="s">
        <v>10</v>
      </c>
      <c r="D136" s="177" t="s">
        <v>157</v>
      </c>
      <c r="E136" s="178" t="s">
        <v>1059</v>
      </c>
      <c r="F136" s="179" t="s">
        <v>1060</v>
      </c>
      <c r="G136" s="180" t="s">
        <v>160</v>
      </c>
      <c r="H136" s="181" t="n">
        <v>6.23</v>
      </c>
      <c r="I136" s="182"/>
      <c r="J136" s="183" t="n">
        <f aca="false">ROUND($I$136*$H$136,2)</f>
        <v>0</v>
      </c>
      <c r="K136" s="179" t="s">
        <v>168</v>
      </c>
      <c r="L136" s="58"/>
      <c r="M136" s="184"/>
      <c r="N136" s="185" t="s">
        <v>45</v>
      </c>
      <c r="O136" s="35"/>
      <c r="P136" s="186" t="n">
        <f aca="false">$O$136*$H$136</f>
        <v>0</v>
      </c>
      <c r="Q136" s="186" t="n">
        <v>2.53596</v>
      </c>
      <c r="R136" s="186" t="n">
        <f aca="false">$Q$136*$H$136</f>
        <v>15.7990308</v>
      </c>
      <c r="S136" s="186" t="n">
        <v>0</v>
      </c>
      <c r="T136" s="187" t="n">
        <f aca="false">$S$136*$H$136</f>
        <v>0</v>
      </c>
      <c r="AR136" s="118" t="s">
        <v>161</v>
      </c>
      <c r="AT136" s="118" t="s">
        <v>157</v>
      </c>
      <c r="AU136" s="118" t="s">
        <v>162</v>
      </c>
      <c r="AY136" s="12" t="s">
        <v>153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82</v>
      </c>
      <c r="BK136" s="188" t="n">
        <f aca="false">ROUND($I$136*$H$136,2)</f>
        <v>0</v>
      </c>
      <c r="BL136" s="118" t="s">
        <v>161</v>
      </c>
      <c r="BM136" s="118" t="s">
        <v>1061</v>
      </c>
    </row>
    <row r="137" s="12" customFormat="true" ht="15.75" hidden="false" customHeight="true" outlineLevel="0" collapsed="false">
      <c r="B137" s="198"/>
      <c r="C137" s="199"/>
      <c r="D137" s="191" t="s">
        <v>164</v>
      </c>
      <c r="E137" s="200"/>
      <c r="F137" s="200" t="s">
        <v>1062</v>
      </c>
      <c r="G137" s="199"/>
      <c r="H137" s="199"/>
      <c r="J137" s="199"/>
      <c r="K137" s="199"/>
      <c r="L137" s="201"/>
      <c r="M137" s="202"/>
      <c r="N137" s="199"/>
      <c r="O137" s="199"/>
      <c r="P137" s="199"/>
      <c r="Q137" s="199"/>
      <c r="R137" s="199"/>
      <c r="S137" s="199"/>
      <c r="T137" s="203"/>
      <c r="AT137" s="204" t="s">
        <v>164</v>
      </c>
      <c r="AU137" s="204" t="s">
        <v>162</v>
      </c>
      <c r="AV137" s="204" t="s">
        <v>82</v>
      </c>
      <c r="AW137" s="204" t="s">
        <v>104</v>
      </c>
      <c r="AX137" s="204" t="s">
        <v>74</v>
      </c>
      <c r="AY137" s="204" t="s">
        <v>153</v>
      </c>
    </row>
    <row r="138" s="12" customFormat="true" ht="15.75" hidden="false" customHeight="true" outlineLevel="0" collapsed="false">
      <c r="B138" s="189"/>
      <c r="C138" s="190"/>
      <c r="D138" s="205" t="s">
        <v>164</v>
      </c>
      <c r="E138" s="190"/>
      <c r="F138" s="192" t="s">
        <v>1063</v>
      </c>
      <c r="G138" s="190"/>
      <c r="H138" s="193" t="n">
        <v>6.23</v>
      </c>
      <c r="J138" s="190"/>
      <c r="K138" s="190"/>
      <c r="L138" s="194"/>
      <c r="M138" s="195"/>
      <c r="N138" s="190"/>
      <c r="O138" s="190"/>
      <c r="P138" s="190"/>
      <c r="Q138" s="190"/>
      <c r="R138" s="190"/>
      <c r="S138" s="190"/>
      <c r="T138" s="196"/>
      <c r="AT138" s="197" t="s">
        <v>164</v>
      </c>
      <c r="AU138" s="197" t="s">
        <v>162</v>
      </c>
      <c r="AV138" s="197" t="s">
        <v>84</v>
      </c>
      <c r="AW138" s="197" t="s">
        <v>104</v>
      </c>
      <c r="AX138" s="197" t="s">
        <v>82</v>
      </c>
      <c r="AY138" s="197" t="s">
        <v>153</v>
      </c>
    </row>
    <row r="139" s="12" customFormat="true" ht="15.75" hidden="false" customHeight="true" outlineLevel="0" collapsed="false">
      <c r="B139" s="34"/>
      <c r="C139" s="177" t="s">
        <v>267</v>
      </c>
      <c r="D139" s="177" t="s">
        <v>157</v>
      </c>
      <c r="E139" s="178" t="s">
        <v>1064</v>
      </c>
      <c r="F139" s="179" t="s">
        <v>1065</v>
      </c>
      <c r="G139" s="180" t="s">
        <v>205</v>
      </c>
      <c r="H139" s="181" t="n">
        <v>32.04</v>
      </c>
      <c r="I139" s="182"/>
      <c r="J139" s="183" t="n">
        <f aca="false">ROUND($I$139*$H$139,2)</f>
        <v>0</v>
      </c>
      <c r="K139" s="179"/>
      <c r="L139" s="58"/>
      <c r="M139" s="184"/>
      <c r="N139" s="185" t="s">
        <v>45</v>
      </c>
      <c r="O139" s="35"/>
      <c r="P139" s="186" t="n">
        <f aca="false">$O$139*$H$139</f>
        <v>0</v>
      </c>
      <c r="Q139" s="186" t="n">
        <v>0.001</v>
      </c>
      <c r="R139" s="186" t="n">
        <f aca="false">$Q$139*$H$139</f>
        <v>0.03204</v>
      </c>
      <c r="S139" s="186" t="n">
        <v>0</v>
      </c>
      <c r="T139" s="187" t="n">
        <f aca="false">$S$139*$H$139</f>
        <v>0</v>
      </c>
      <c r="AR139" s="118" t="s">
        <v>161</v>
      </c>
      <c r="AT139" s="118" t="s">
        <v>157</v>
      </c>
      <c r="AU139" s="118" t="s">
        <v>162</v>
      </c>
      <c r="AY139" s="12" t="s">
        <v>153</v>
      </c>
      <c r="BE139" s="188" t="n">
        <f aca="false">IF($N$139="základní",$J$139,0)</f>
        <v>0</v>
      </c>
      <c r="BF139" s="188" t="n">
        <f aca="false">IF($N$139="snížená",$J$139,0)</f>
        <v>0</v>
      </c>
      <c r="BG139" s="188" t="n">
        <f aca="false">IF($N$139="zákl. přenesená",$J$139,0)</f>
        <v>0</v>
      </c>
      <c r="BH139" s="188" t="n">
        <f aca="false">IF($N$139="sníž. přenesená",$J$139,0)</f>
        <v>0</v>
      </c>
      <c r="BI139" s="188" t="n">
        <f aca="false">IF($N$139="nulová",$J$139,0)</f>
        <v>0</v>
      </c>
      <c r="BJ139" s="118" t="s">
        <v>82</v>
      </c>
      <c r="BK139" s="188" t="n">
        <f aca="false">ROUND($I$139*$H$139,2)</f>
        <v>0</v>
      </c>
      <c r="BL139" s="118" t="s">
        <v>161</v>
      </c>
      <c r="BM139" s="118" t="s">
        <v>1066</v>
      </c>
    </row>
    <row r="140" s="12" customFormat="true" ht="15.75" hidden="false" customHeight="true" outlineLevel="0" collapsed="false">
      <c r="B140" s="189"/>
      <c r="C140" s="190"/>
      <c r="D140" s="191" t="s">
        <v>164</v>
      </c>
      <c r="E140" s="192"/>
      <c r="F140" s="192" t="s">
        <v>1067</v>
      </c>
      <c r="G140" s="190"/>
      <c r="H140" s="193" t="n">
        <v>32.04</v>
      </c>
      <c r="J140" s="190"/>
      <c r="K140" s="190"/>
      <c r="L140" s="194"/>
      <c r="M140" s="195"/>
      <c r="N140" s="190"/>
      <c r="O140" s="190"/>
      <c r="P140" s="190"/>
      <c r="Q140" s="190"/>
      <c r="R140" s="190"/>
      <c r="S140" s="190"/>
      <c r="T140" s="196"/>
      <c r="AT140" s="197" t="s">
        <v>164</v>
      </c>
      <c r="AU140" s="197" t="s">
        <v>162</v>
      </c>
      <c r="AV140" s="197" t="s">
        <v>84</v>
      </c>
      <c r="AW140" s="197" t="s">
        <v>104</v>
      </c>
      <c r="AX140" s="197" t="s">
        <v>82</v>
      </c>
      <c r="AY140" s="197" t="s">
        <v>153</v>
      </c>
    </row>
    <row r="141" s="164" customFormat="true" ht="23.25" hidden="false" customHeight="true" outlineLevel="0" collapsed="false">
      <c r="B141" s="165"/>
      <c r="C141" s="166"/>
      <c r="D141" s="166" t="s">
        <v>73</v>
      </c>
      <c r="E141" s="175" t="s">
        <v>465</v>
      </c>
      <c r="F141" s="175" t="s">
        <v>1068</v>
      </c>
      <c r="G141" s="166"/>
      <c r="H141" s="166"/>
      <c r="J141" s="176" t="n">
        <f aca="false">$BK$141</f>
        <v>0</v>
      </c>
      <c r="K141" s="166"/>
      <c r="L141" s="169"/>
      <c r="M141" s="170"/>
      <c r="N141" s="166"/>
      <c r="O141" s="166"/>
      <c r="P141" s="171" t="n">
        <f aca="false">SUM($P$142:$P$148)</f>
        <v>0</v>
      </c>
      <c r="Q141" s="166"/>
      <c r="R141" s="171" t="n">
        <f aca="false">SUM($R$142:$R$148)</f>
        <v>0.038</v>
      </c>
      <c r="S141" s="166"/>
      <c r="T141" s="172" t="n">
        <f aca="false">SUM($T$142:$T$148)</f>
        <v>0</v>
      </c>
      <c r="AR141" s="173" t="s">
        <v>82</v>
      </c>
      <c r="AT141" s="173" t="s">
        <v>73</v>
      </c>
      <c r="AU141" s="173" t="s">
        <v>84</v>
      </c>
      <c r="AY141" s="173" t="s">
        <v>153</v>
      </c>
      <c r="BK141" s="174" t="n">
        <f aca="false">SUM($BK$142:$BK$148)</f>
        <v>0</v>
      </c>
    </row>
    <row r="142" s="12" customFormat="true" ht="15.75" hidden="false" customHeight="true" outlineLevel="0" collapsed="false">
      <c r="B142" s="34"/>
      <c r="C142" s="177" t="s">
        <v>274</v>
      </c>
      <c r="D142" s="177" t="s">
        <v>157</v>
      </c>
      <c r="E142" s="178" t="s">
        <v>1069</v>
      </c>
      <c r="F142" s="179" t="s">
        <v>1070</v>
      </c>
      <c r="G142" s="180" t="s">
        <v>205</v>
      </c>
      <c r="H142" s="181" t="n">
        <v>56.588</v>
      </c>
      <c r="I142" s="182"/>
      <c r="J142" s="183" t="n">
        <f aca="false">ROUND($I$142*$H$142,2)</f>
        <v>0</v>
      </c>
      <c r="K142" s="179" t="s">
        <v>168</v>
      </c>
      <c r="L142" s="58"/>
      <c r="M142" s="184"/>
      <c r="N142" s="185" t="s">
        <v>45</v>
      </c>
      <c r="O142" s="35"/>
      <c r="P142" s="186" t="n">
        <f aca="false">$O$142*$H$142</f>
        <v>0</v>
      </c>
      <c r="Q142" s="186" t="n">
        <v>0</v>
      </c>
      <c r="R142" s="186" t="n">
        <f aca="false">$Q$142*$H$142</f>
        <v>0</v>
      </c>
      <c r="S142" s="186" t="n">
        <v>0</v>
      </c>
      <c r="T142" s="187" t="n">
        <f aca="false">$S$142*$H$142</f>
        <v>0</v>
      </c>
      <c r="AR142" s="118" t="s">
        <v>161</v>
      </c>
      <c r="AT142" s="118" t="s">
        <v>157</v>
      </c>
      <c r="AU142" s="118" t="s">
        <v>162</v>
      </c>
      <c r="AY142" s="12" t="s">
        <v>153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82</v>
      </c>
      <c r="BK142" s="188" t="n">
        <f aca="false">ROUND($I$142*$H$142,2)</f>
        <v>0</v>
      </c>
      <c r="BL142" s="118" t="s">
        <v>161</v>
      </c>
      <c r="BM142" s="118" t="s">
        <v>1071</v>
      </c>
    </row>
    <row r="143" s="12" customFormat="true" ht="15.75" hidden="false" customHeight="true" outlineLevel="0" collapsed="false">
      <c r="B143" s="189"/>
      <c r="C143" s="190"/>
      <c r="D143" s="191" t="s">
        <v>164</v>
      </c>
      <c r="E143" s="192"/>
      <c r="F143" s="192" t="s">
        <v>1072</v>
      </c>
      <c r="G143" s="190"/>
      <c r="H143" s="193" t="n">
        <v>56.5875</v>
      </c>
      <c r="J143" s="190"/>
      <c r="K143" s="190"/>
      <c r="L143" s="194"/>
      <c r="M143" s="195"/>
      <c r="N143" s="190"/>
      <c r="O143" s="190"/>
      <c r="P143" s="190"/>
      <c r="Q143" s="190"/>
      <c r="R143" s="190"/>
      <c r="S143" s="190"/>
      <c r="T143" s="196"/>
      <c r="AT143" s="197" t="s">
        <v>164</v>
      </c>
      <c r="AU143" s="197" t="s">
        <v>162</v>
      </c>
      <c r="AV143" s="197" t="s">
        <v>84</v>
      </c>
      <c r="AW143" s="197" t="s">
        <v>104</v>
      </c>
      <c r="AX143" s="197" t="s">
        <v>82</v>
      </c>
      <c r="AY143" s="197" t="s">
        <v>153</v>
      </c>
    </row>
    <row r="144" s="12" customFormat="true" ht="15.75" hidden="false" customHeight="true" outlineLevel="0" collapsed="false">
      <c r="B144" s="34"/>
      <c r="C144" s="222" t="s">
        <v>279</v>
      </c>
      <c r="D144" s="222" t="s">
        <v>259</v>
      </c>
      <c r="E144" s="223" t="s">
        <v>1073</v>
      </c>
      <c r="F144" s="224" t="s">
        <v>1074</v>
      </c>
      <c r="G144" s="225" t="s">
        <v>199</v>
      </c>
      <c r="H144" s="226" t="n">
        <v>0.038</v>
      </c>
      <c r="I144" s="227"/>
      <c r="J144" s="228" t="n">
        <f aca="false">ROUND($I$144*$H$144,2)</f>
        <v>0</v>
      </c>
      <c r="K144" s="224"/>
      <c r="L144" s="229"/>
      <c r="M144" s="230"/>
      <c r="N144" s="231" t="s">
        <v>45</v>
      </c>
      <c r="O144" s="35"/>
      <c r="P144" s="186" t="n">
        <f aca="false">$O$144*$H$144</f>
        <v>0</v>
      </c>
      <c r="Q144" s="186" t="n">
        <v>1</v>
      </c>
      <c r="R144" s="186" t="n">
        <f aca="false">$Q$144*$H$144</f>
        <v>0.038</v>
      </c>
      <c r="S144" s="186" t="n">
        <v>0</v>
      </c>
      <c r="T144" s="187" t="n">
        <f aca="false">$S$144*$H$144</f>
        <v>0</v>
      </c>
      <c r="AR144" s="118" t="s">
        <v>211</v>
      </c>
      <c r="AT144" s="118" t="s">
        <v>259</v>
      </c>
      <c r="AU144" s="118" t="s">
        <v>162</v>
      </c>
      <c r="AY144" s="12" t="s">
        <v>153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82</v>
      </c>
      <c r="BK144" s="188" t="n">
        <f aca="false">ROUND($I$144*$H$144,2)</f>
        <v>0</v>
      </c>
      <c r="BL144" s="118" t="s">
        <v>161</v>
      </c>
      <c r="BM144" s="118" t="s">
        <v>1075</v>
      </c>
    </row>
    <row r="145" s="12" customFormat="true" ht="15.75" hidden="false" customHeight="true" outlineLevel="0" collapsed="false">
      <c r="B145" s="198"/>
      <c r="C145" s="199"/>
      <c r="D145" s="191" t="s">
        <v>164</v>
      </c>
      <c r="E145" s="200"/>
      <c r="F145" s="200" t="s">
        <v>1076</v>
      </c>
      <c r="G145" s="199"/>
      <c r="H145" s="199"/>
      <c r="J145" s="199"/>
      <c r="K145" s="199"/>
      <c r="L145" s="201"/>
      <c r="M145" s="202"/>
      <c r="N145" s="199"/>
      <c r="O145" s="199"/>
      <c r="P145" s="199"/>
      <c r="Q145" s="199"/>
      <c r="R145" s="199"/>
      <c r="S145" s="199"/>
      <c r="T145" s="203"/>
      <c r="AT145" s="204" t="s">
        <v>164</v>
      </c>
      <c r="AU145" s="204" t="s">
        <v>162</v>
      </c>
      <c r="AV145" s="204" t="s">
        <v>82</v>
      </c>
      <c r="AW145" s="204" t="s">
        <v>104</v>
      </c>
      <c r="AX145" s="204" t="s">
        <v>74</v>
      </c>
      <c r="AY145" s="204" t="s">
        <v>153</v>
      </c>
    </row>
    <row r="146" s="12" customFormat="true" ht="15.75" hidden="false" customHeight="true" outlineLevel="0" collapsed="false">
      <c r="B146" s="189"/>
      <c r="C146" s="190"/>
      <c r="D146" s="205" t="s">
        <v>164</v>
      </c>
      <c r="E146" s="190"/>
      <c r="F146" s="192" t="s">
        <v>1077</v>
      </c>
      <c r="G146" s="190"/>
      <c r="H146" s="193" t="n">
        <v>0.0367822</v>
      </c>
      <c r="J146" s="190"/>
      <c r="K146" s="190"/>
      <c r="L146" s="194"/>
      <c r="M146" s="195"/>
      <c r="N146" s="190"/>
      <c r="O146" s="190"/>
      <c r="P146" s="190"/>
      <c r="Q146" s="190"/>
      <c r="R146" s="190"/>
      <c r="S146" s="190"/>
      <c r="T146" s="196"/>
      <c r="AT146" s="197" t="s">
        <v>164</v>
      </c>
      <c r="AU146" s="197" t="s">
        <v>162</v>
      </c>
      <c r="AV146" s="197" t="s">
        <v>84</v>
      </c>
      <c r="AW146" s="197" t="s">
        <v>104</v>
      </c>
      <c r="AX146" s="197" t="s">
        <v>74</v>
      </c>
      <c r="AY146" s="197" t="s">
        <v>153</v>
      </c>
    </row>
    <row r="147" s="12" customFormat="true" ht="15.75" hidden="false" customHeight="true" outlineLevel="0" collapsed="false">
      <c r="B147" s="189"/>
      <c r="C147" s="190"/>
      <c r="D147" s="205" t="s">
        <v>164</v>
      </c>
      <c r="E147" s="190"/>
      <c r="F147" s="192" t="s">
        <v>1078</v>
      </c>
      <c r="G147" s="190"/>
      <c r="H147" s="193" t="n">
        <v>0.00074</v>
      </c>
      <c r="J147" s="190"/>
      <c r="K147" s="190"/>
      <c r="L147" s="194"/>
      <c r="M147" s="195"/>
      <c r="N147" s="190"/>
      <c r="O147" s="190"/>
      <c r="P147" s="190"/>
      <c r="Q147" s="190"/>
      <c r="R147" s="190"/>
      <c r="S147" s="190"/>
      <c r="T147" s="196"/>
      <c r="AT147" s="197" t="s">
        <v>164</v>
      </c>
      <c r="AU147" s="197" t="s">
        <v>162</v>
      </c>
      <c r="AV147" s="197" t="s">
        <v>84</v>
      </c>
      <c r="AW147" s="197" t="s">
        <v>104</v>
      </c>
      <c r="AX147" s="197" t="s">
        <v>74</v>
      </c>
      <c r="AY147" s="197" t="s">
        <v>153</v>
      </c>
    </row>
    <row r="148" s="12" customFormat="true" ht="15.75" hidden="false" customHeight="true" outlineLevel="0" collapsed="false">
      <c r="B148" s="214"/>
      <c r="C148" s="215"/>
      <c r="D148" s="205" t="s">
        <v>164</v>
      </c>
      <c r="E148" s="215"/>
      <c r="F148" s="216" t="s">
        <v>179</v>
      </c>
      <c r="G148" s="215"/>
      <c r="H148" s="217" t="n">
        <v>0.0375222</v>
      </c>
      <c r="J148" s="215"/>
      <c r="K148" s="215"/>
      <c r="L148" s="218"/>
      <c r="M148" s="219"/>
      <c r="N148" s="215"/>
      <c r="O148" s="215"/>
      <c r="P148" s="215"/>
      <c r="Q148" s="215"/>
      <c r="R148" s="215"/>
      <c r="S148" s="215"/>
      <c r="T148" s="220"/>
      <c r="AT148" s="221" t="s">
        <v>164</v>
      </c>
      <c r="AU148" s="221" t="s">
        <v>162</v>
      </c>
      <c r="AV148" s="221" t="s">
        <v>161</v>
      </c>
      <c r="AW148" s="221" t="s">
        <v>104</v>
      </c>
      <c r="AX148" s="221" t="s">
        <v>82</v>
      </c>
      <c r="AY148" s="221" t="s">
        <v>153</v>
      </c>
    </row>
    <row r="149" s="164" customFormat="true" ht="23.25" hidden="false" customHeight="true" outlineLevel="0" collapsed="false">
      <c r="B149" s="165"/>
      <c r="C149" s="166"/>
      <c r="D149" s="166" t="s">
        <v>73</v>
      </c>
      <c r="E149" s="175" t="s">
        <v>430</v>
      </c>
      <c r="F149" s="175" t="s">
        <v>1079</v>
      </c>
      <c r="G149" s="166"/>
      <c r="H149" s="166"/>
      <c r="J149" s="176" t="n">
        <f aca="false">$BK$149</f>
        <v>0</v>
      </c>
      <c r="K149" s="166"/>
      <c r="L149" s="169"/>
      <c r="M149" s="170"/>
      <c r="N149" s="166"/>
      <c r="O149" s="166"/>
      <c r="P149" s="171" t="n">
        <f aca="false">SUM($P$150:$P$166)</f>
        <v>0</v>
      </c>
      <c r="Q149" s="166"/>
      <c r="R149" s="171" t="n">
        <f aca="false">SUM($R$150:$R$166)</f>
        <v>3.48211714</v>
      </c>
      <c r="S149" s="166"/>
      <c r="T149" s="172" t="n">
        <f aca="false">SUM($T$150:$T$166)</f>
        <v>0</v>
      </c>
      <c r="AR149" s="173" t="s">
        <v>82</v>
      </c>
      <c r="AT149" s="173" t="s">
        <v>73</v>
      </c>
      <c r="AU149" s="173" t="s">
        <v>84</v>
      </c>
      <c r="AY149" s="173" t="s">
        <v>153</v>
      </c>
      <c r="BK149" s="174" t="n">
        <f aca="false">SUM($BK$150:$BK$166)</f>
        <v>0</v>
      </c>
    </row>
    <row r="150" s="12" customFormat="true" ht="15.75" hidden="false" customHeight="true" outlineLevel="0" collapsed="false">
      <c r="B150" s="34"/>
      <c r="C150" s="177" t="s">
        <v>284</v>
      </c>
      <c r="D150" s="177" t="s">
        <v>157</v>
      </c>
      <c r="E150" s="178" t="s">
        <v>1080</v>
      </c>
      <c r="F150" s="179" t="s">
        <v>1081</v>
      </c>
      <c r="G150" s="180" t="s">
        <v>160</v>
      </c>
      <c r="H150" s="181" t="n">
        <v>1.26</v>
      </c>
      <c r="I150" s="182"/>
      <c r="J150" s="183" t="n">
        <f aca="false">ROUND($I$150*$H$150,2)</f>
        <v>0</v>
      </c>
      <c r="K150" s="179" t="s">
        <v>168</v>
      </c>
      <c r="L150" s="58"/>
      <c r="M150" s="184"/>
      <c r="N150" s="185" t="s">
        <v>45</v>
      </c>
      <c r="O150" s="35"/>
      <c r="P150" s="186" t="n">
        <f aca="false">$O$150*$H$150</f>
        <v>0</v>
      </c>
      <c r="Q150" s="186" t="n">
        <v>2.52625</v>
      </c>
      <c r="R150" s="186" t="n">
        <f aca="false">$Q$150*$H$150</f>
        <v>3.183075</v>
      </c>
      <c r="S150" s="186" t="n">
        <v>0</v>
      </c>
      <c r="T150" s="187" t="n">
        <f aca="false">$S$150*$H$150</f>
        <v>0</v>
      </c>
      <c r="AR150" s="118" t="s">
        <v>161</v>
      </c>
      <c r="AT150" s="118" t="s">
        <v>157</v>
      </c>
      <c r="AU150" s="118" t="s">
        <v>162</v>
      </c>
      <c r="AY150" s="12" t="s">
        <v>153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82</v>
      </c>
      <c r="BK150" s="188" t="n">
        <f aca="false">ROUND($I$150*$H$150,2)</f>
        <v>0</v>
      </c>
      <c r="BL150" s="118" t="s">
        <v>161</v>
      </c>
      <c r="BM150" s="118" t="s">
        <v>1082</v>
      </c>
    </row>
    <row r="151" s="12" customFormat="true" ht="15.75" hidden="false" customHeight="true" outlineLevel="0" collapsed="false">
      <c r="B151" s="198"/>
      <c r="C151" s="199"/>
      <c r="D151" s="191" t="s">
        <v>164</v>
      </c>
      <c r="E151" s="200"/>
      <c r="F151" s="200" t="s">
        <v>1083</v>
      </c>
      <c r="G151" s="199"/>
      <c r="H151" s="199"/>
      <c r="J151" s="199"/>
      <c r="K151" s="199"/>
      <c r="L151" s="201"/>
      <c r="M151" s="202"/>
      <c r="N151" s="199"/>
      <c r="O151" s="199"/>
      <c r="P151" s="199"/>
      <c r="Q151" s="199"/>
      <c r="R151" s="199"/>
      <c r="S151" s="199"/>
      <c r="T151" s="203"/>
      <c r="AT151" s="204" t="s">
        <v>164</v>
      </c>
      <c r="AU151" s="204" t="s">
        <v>162</v>
      </c>
      <c r="AV151" s="204" t="s">
        <v>82</v>
      </c>
      <c r="AW151" s="204" t="s">
        <v>104</v>
      </c>
      <c r="AX151" s="204" t="s">
        <v>74</v>
      </c>
      <c r="AY151" s="204" t="s">
        <v>153</v>
      </c>
    </row>
    <row r="152" s="12" customFormat="true" ht="15.75" hidden="false" customHeight="true" outlineLevel="0" collapsed="false">
      <c r="B152" s="189"/>
      <c r="C152" s="190"/>
      <c r="D152" s="205" t="s">
        <v>164</v>
      </c>
      <c r="E152" s="190"/>
      <c r="F152" s="192" t="s">
        <v>1084</v>
      </c>
      <c r="G152" s="190"/>
      <c r="H152" s="193" t="n">
        <v>0.63</v>
      </c>
      <c r="J152" s="190"/>
      <c r="K152" s="190"/>
      <c r="L152" s="194"/>
      <c r="M152" s="195"/>
      <c r="N152" s="190"/>
      <c r="O152" s="190"/>
      <c r="P152" s="190"/>
      <c r="Q152" s="190"/>
      <c r="R152" s="190"/>
      <c r="S152" s="190"/>
      <c r="T152" s="196"/>
      <c r="AT152" s="197" t="s">
        <v>164</v>
      </c>
      <c r="AU152" s="197" t="s">
        <v>162</v>
      </c>
      <c r="AV152" s="197" t="s">
        <v>84</v>
      </c>
      <c r="AW152" s="197" t="s">
        <v>104</v>
      </c>
      <c r="AX152" s="197" t="s">
        <v>74</v>
      </c>
      <c r="AY152" s="197" t="s">
        <v>153</v>
      </c>
    </row>
    <row r="153" s="12" customFormat="true" ht="15.75" hidden="false" customHeight="true" outlineLevel="0" collapsed="false">
      <c r="B153" s="189"/>
      <c r="C153" s="190"/>
      <c r="D153" s="205" t="s">
        <v>164</v>
      </c>
      <c r="E153" s="190"/>
      <c r="F153" s="192" t="s">
        <v>1085</v>
      </c>
      <c r="G153" s="190"/>
      <c r="H153" s="193" t="n">
        <v>0.63</v>
      </c>
      <c r="J153" s="190"/>
      <c r="K153" s="190"/>
      <c r="L153" s="194"/>
      <c r="M153" s="195"/>
      <c r="N153" s="190"/>
      <c r="O153" s="190"/>
      <c r="P153" s="190"/>
      <c r="Q153" s="190"/>
      <c r="R153" s="190"/>
      <c r="S153" s="190"/>
      <c r="T153" s="196"/>
      <c r="AT153" s="197" t="s">
        <v>164</v>
      </c>
      <c r="AU153" s="197" t="s">
        <v>162</v>
      </c>
      <c r="AV153" s="197" t="s">
        <v>84</v>
      </c>
      <c r="AW153" s="197" t="s">
        <v>104</v>
      </c>
      <c r="AX153" s="197" t="s">
        <v>74</v>
      </c>
      <c r="AY153" s="197" t="s">
        <v>153</v>
      </c>
    </row>
    <row r="154" s="12" customFormat="true" ht="15.75" hidden="false" customHeight="true" outlineLevel="0" collapsed="false">
      <c r="B154" s="214"/>
      <c r="C154" s="215"/>
      <c r="D154" s="205" t="s">
        <v>164</v>
      </c>
      <c r="E154" s="215"/>
      <c r="F154" s="216" t="s">
        <v>179</v>
      </c>
      <c r="G154" s="215"/>
      <c r="H154" s="217" t="n">
        <v>1.26</v>
      </c>
      <c r="J154" s="215"/>
      <c r="K154" s="215"/>
      <c r="L154" s="218"/>
      <c r="M154" s="219"/>
      <c r="N154" s="215"/>
      <c r="O154" s="215"/>
      <c r="P154" s="215"/>
      <c r="Q154" s="215"/>
      <c r="R154" s="215"/>
      <c r="S154" s="215"/>
      <c r="T154" s="220"/>
      <c r="AT154" s="221" t="s">
        <v>164</v>
      </c>
      <c r="AU154" s="221" t="s">
        <v>162</v>
      </c>
      <c r="AV154" s="221" t="s">
        <v>161</v>
      </c>
      <c r="AW154" s="221" t="s">
        <v>104</v>
      </c>
      <c r="AX154" s="221" t="s">
        <v>82</v>
      </c>
      <c r="AY154" s="221" t="s">
        <v>153</v>
      </c>
    </row>
    <row r="155" s="12" customFormat="true" ht="15.75" hidden="false" customHeight="true" outlineLevel="0" collapsed="false">
      <c r="B155" s="34"/>
      <c r="C155" s="177" t="s">
        <v>288</v>
      </c>
      <c r="D155" s="177" t="s">
        <v>157</v>
      </c>
      <c r="E155" s="178" t="s">
        <v>1086</v>
      </c>
      <c r="F155" s="179" t="s">
        <v>1087</v>
      </c>
      <c r="G155" s="180" t="s">
        <v>199</v>
      </c>
      <c r="H155" s="181" t="n">
        <v>0.277</v>
      </c>
      <c r="I155" s="182"/>
      <c r="J155" s="183" t="n">
        <f aca="false">ROUND($I$155*$H$155,2)</f>
        <v>0</v>
      </c>
      <c r="K155" s="179" t="s">
        <v>168</v>
      </c>
      <c r="L155" s="58"/>
      <c r="M155" s="184"/>
      <c r="N155" s="185" t="s">
        <v>45</v>
      </c>
      <c r="O155" s="35"/>
      <c r="P155" s="186" t="n">
        <f aca="false">$O$155*$H$155</f>
        <v>0</v>
      </c>
      <c r="Q155" s="186" t="n">
        <v>1.03822</v>
      </c>
      <c r="R155" s="186" t="n">
        <f aca="false">$Q$155*$H$155</f>
        <v>0.28758694</v>
      </c>
      <c r="S155" s="186" t="n">
        <v>0</v>
      </c>
      <c r="T155" s="187" t="n">
        <f aca="false">$S$155*$H$155</f>
        <v>0</v>
      </c>
      <c r="AR155" s="118" t="s">
        <v>161</v>
      </c>
      <c r="AT155" s="118" t="s">
        <v>157</v>
      </c>
      <c r="AU155" s="118" t="s">
        <v>162</v>
      </c>
      <c r="AY155" s="12" t="s">
        <v>153</v>
      </c>
      <c r="BE155" s="188" t="n">
        <f aca="false">IF($N$155="základní",$J$155,0)</f>
        <v>0</v>
      </c>
      <c r="BF155" s="188" t="n">
        <f aca="false">IF($N$155="snížená",$J$155,0)</f>
        <v>0</v>
      </c>
      <c r="BG155" s="188" t="n">
        <f aca="false">IF($N$155="zákl. přenesená",$J$155,0)</f>
        <v>0</v>
      </c>
      <c r="BH155" s="188" t="n">
        <f aca="false">IF($N$155="sníž. přenesená",$J$155,0)</f>
        <v>0</v>
      </c>
      <c r="BI155" s="188" t="n">
        <f aca="false">IF($N$155="nulová",$J$155,0)</f>
        <v>0</v>
      </c>
      <c r="BJ155" s="118" t="s">
        <v>82</v>
      </c>
      <c r="BK155" s="188" t="n">
        <f aca="false">ROUND($I$155*$H$155,2)</f>
        <v>0</v>
      </c>
      <c r="BL155" s="118" t="s">
        <v>161</v>
      </c>
      <c r="BM155" s="118" t="s">
        <v>1088</v>
      </c>
    </row>
    <row r="156" s="12" customFormat="true" ht="15.75" hidden="false" customHeight="true" outlineLevel="0" collapsed="false">
      <c r="B156" s="198"/>
      <c r="C156" s="199"/>
      <c r="D156" s="191" t="s">
        <v>164</v>
      </c>
      <c r="E156" s="200"/>
      <c r="F156" s="200" t="s">
        <v>1089</v>
      </c>
      <c r="G156" s="199"/>
      <c r="H156" s="199"/>
      <c r="J156" s="199"/>
      <c r="K156" s="199"/>
      <c r="L156" s="201"/>
      <c r="M156" s="202"/>
      <c r="N156" s="199"/>
      <c r="O156" s="199"/>
      <c r="P156" s="199"/>
      <c r="Q156" s="199"/>
      <c r="R156" s="199"/>
      <c r="S156" s="199"/>
      <c r="T156" s="203"/>
      <c r="AT156" s="204" t="s">
        <v>164</v>
      </c>
      <c r="AU156" s="204" t="s">
        <v>162</v>
      </c>
      <c r="AV156" s="204" t="s">
        <v>82</v>
      </c>
      <c r="AW156" s="204" t="s">
        <v>104</v>
      </c>
      <c r="AX156" s="204" t="s">
        <v>74</v>
      </c>
      <c r="AY156" s="204" t="s">
        <v>153</v>
      </c>
    </row>
    <row r="157" s="12" customFormat="true" ht="15.75" hidden="false" customHeight="true" outlineLevel="0" collapsed="false">
      <c r="B157" s="189"/>
      <c r="C157" s="190"/>
      <c r="D157" s="205" t="s">
        <v>164</v>
      </c>
      <c r="E157" s="190"/>
      <c r="F157" s="192" t="s">
        <v>1090</v>
      </c>
      <c r="G157" s="190"/>
      <c r="H157" s="193" t="n">
        <v>0.1386</v>
      </c>
      <c r="J157" s="190"/>
      <c r="K157" s="190"/>
      <c r="L157" s="194"/>
      <c r="M157" s="195"/>
      <c r="N157" s="190"/>
      <c r="O157" s="190"/>
      <c r="P157" s="190"/>
      <c r="Q157" s="190"/>
      <c r="R157" s="190"/>
      <c r="S157" s="190"/>
      <c r="T157" s="196"/>
      <c r="AT157" s="197" t="s">
        <v>164</v>
      </c>
      <c r="AU157" s="197" t="s">
        <v>162</v>
      </c>
      <c r="AV157" s="197" t="s">
        <v>84</v>
      </c>
      <c r="AW157" s="197" t="s">
        <v>104</v>
      </c>
      <c r="AX157" s="197" t="s">
        <v>74</v>
      </c>
      <c r="AY157" s="197" t="s">
        <v>153</v>
      </c>
    </row>
    <row r="158" s="12" customFormat="true" ht="15.75" hidden="false" customHeight="true" outlineLevel="0" collapsed="false">
      <c r="B158" s="189"/>
      <c r="C158" s="190"/>
      <c r="D158" s="205" t="s">
        <v>164</v>
      </c>
      <c r="E158" s="190"/>
      <c r="F158" s="192" t="s">
        <v>1091</v>
      </c>
      <c r="G158" s="190"/>
      <c r="H158" s="193" t="n">
        <v>0.1386</v>
      </c>
      <c r="J158" s="190"/>
      <c r="K158" s="190"/>
      <c r="L158" s="194"/>
      <c r="M158" s="195"/>
      <c r="N158" s="190"/>
      <c r="O158" s="190"/>
      <c r="P158" s="190"/>
      <c r="Q158" s="190"/>
      <c r="R158" s="190"/>
      <c r="S158" s="190"/>
      <c r="T158" s="196"/>
      <c r="AT158" s="197" t="s">
        <v>164</v>
      </c>
      <c r="AU158" s="197" t="s">
        <v>162</v>
      </c>
      <c r="AV158" s="197" t="s">
        <v>84</v>
      </c>
      <c r="AW158" s="197" t="s">
        <v>104</v>
      </c>
      <c r="AX158" s="197" t="s">
        <v>74</v>
      </c>
      <c r="AY158" s="197" t="s">
        <v>153</v>
      </c>
    </row>
    <row r="159" s="12" customFormat="true" ht="15.75" hidden="false" customHeight="true" outlineLevel="0" collapsed="false">
      <c r="B159" s="214"/>
      <c r="C159" s="215"/>
      <c r="D159" s="205" t="s">
        <v>164</v>
      </c>
      <c r="E159" s="215"/>
      <c r="F159" s="216" t="s">
        <v>179</v>
      </c>
      <c r="G159" s="215"/>
      <c r="H159" s="217" t="n">
        <v>0.2772</v>
      </c>
      <c r="J159" s="215"/>
      <c r="K159" s="215"/>
      <c r="L159" s="218"/>
      <c r="M159" s="219"/>
      <c r="N159" s="215"/>
      <c r="O159" s="215"/>
      <c r="P159" s="215"/>
      <c r="Q159" s="215"/>
      <c r="R159" s="215"/>
      <c r="S159" s="215"/>
      <c r="T159" s="220"/>
      <c r="AT159" s="221" t="s">
        <v>164</v>
      </c>
      <c r="AU159" s="221" t="s">
        <v>162</v>
      </c>
      <c r="AV159" s="221" t="s">
        <v>161</v>
      </c>
      <c r="AW159" s="221" t="s">
        <v>104</v>
      </c>
      <c r="AX159" s="221" t="s">
        <v>82</v>
      </c>
      <c r="AY159" s="221" t="s">
        <v>153</v>
      </c>
    </row>
    <row r="160" s="12" customFormat="true" ht="15.75" hidden="false" customHeight="true" outlineLevel="0" collapsed="false">
      <c r="B160" s="34"/>
      <c r="C160" s="177" t="s">
        <v>9</v>
      </c>
      <c r="D160" s="177" t="s">
        <v>157</v>
      </c>
      <c r="E160" s="178" t="s">
        <v>399</v>
      </c>
      <c r="F160" s="179" t="s">
        <v>400</v>
      </c>
      <c r="G160" s="180" t="s">
        <v>205</v>
      </c>
      <c r="H160" s="181" t="n">
        <v>7.74</v>
      </c>
      <c r="I160" s="182"/>
      <c r="J160" s="183" t="n">
        <f aca="false">ROUND($I$160*$H$160,2)</f>
        <v>0</v>
      </c>
      <c r="K160" s="179" t="s">
        <v>168</v>
      </c>
      <c r="L160" s="58"/>
      <c r="M160" s="184"/>
      <c r="N160" s="185" t="s">
        <v>45</v>
      </c>
      <c r="O160" s="35"/>
      <c r="P160" s="186" t="n">
        <f aca="false">$O$160*$H$160</f>
        <v>0</v>
      </c>
      <c r="Q160" s="186" t="n">
        <v>0.00144</v>
      </c>
      <c r="R160" s="186" t="n">
        <f aca="false">$Q$160*$H$160</f>
        <v>0.0111456</v>
      </c>
      <c r="S160" s="186" t="n">
        <v>0</v>
      </c>
      <c r="T160" s="187" t="n">
        <f aca="false">$S$160*$H$160</f>
        <v>0</v>
      </c>
      <c r="AR160" s="118" t="s">
        <v>161</v>
      </c>
      <c r="AT160" s="118" t="s">
        <v>157</v>
      </c>
      <c r="AU160" s="118" t="s">
        <v>162</v>
      </c>
      <c r="AY160" s="12" t="s">
        <v>153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82</v>
      </c>
      <c r="BK160" s="188" t="n">
        <f aca="false">ROUND($I$160*$H$160,2)</f>
        <v>0</v>
      </c>
      <c r="BL160" s="118" t="s">
        <v>161</v>
      </c>
      <c r="BM160" s="118" t="s">
        <v>1092</v>
      </c>
    </row>
    <row r="161" s="12" customFormat="true" ht="15.75" hidden="false" customHeight="true" outlineLevel="0" collapsed="false">
      <c r="B161" s="198"/>
      <c r="C161" s="199"/>
      <c r="D161" s="191" t="s">
        <v>164</v>
      </c>
      <c r="E161" s="200"/>
      <c r="F161" s="200" t="s">
        <v>1093</v>
      </c>
      <c r="G161" s="199"/>
      <c r="H161" s="199"/>
      <c r="J161" s="199"/>
      <c r="K161" s="199"/>
      <c r="L161" s="201"/>
      <c r="M161" s="202"/>
      <c r="N161" s="199"/>
      <c r="O161" s="199"/>
      <c r="P161" s="199"/>
      <c r="Q161" s="199"/>
      <c r="R161" s="199"/>
      <c r="S161" s="199"/>
      <c r="T161" s="203"/>
      <c r="AT161" s="204" t="s">
        <v>164</v>
      </c>
      <c r="AU161" s="204" t="s">
        <v>162</v>
      </c>
      <c r="AV161" s="204" t="s">
        <v>82</v>
      </c>
      <c r="AW161" s="204" t="s">
        <v>104</v>
      </c>
      <c r="AX161" s="204" t="s">
        <v>74</v>
      </c>
      <c r="AY161" s="204" t="s">
        <v>153</v>
      </c>
    </row>
    <row r="162" s="12" customFormat="true" ht="15.75" hidden="false" customHeight="true" outlineLevel="0" collapsed="false">
      <c r="B162" s="189"/>
      <c r="C162" s="190"/>
      <c r="D162" s="205" t="s">
        <v>164</v>
      </c>
      <c r="E162" s="190"/>
      <c r="F162" s="192" t="s">
        <v>1094</v>
      </c>
      <c r="G162" s="190"/>
      <c r="H162" s="193" t="n">
        <v>3.87</v>
      </c>
      <c r="J162" s="190"/>
      <c r="K162" s="190"/>
      <c r="L162" s="194"/>
      <c r="M162" s="195"/>
      <c r="N162" s="190"/>
      <c r="O162" s="190"/>
      <c r="P162" s="190"/>
      <c r="Q162" s="190"/>
      <c r="R162" s="190"/>
      <c r="S162" s="190"/>
      <c r="T162" s="196"/>
      <c r="AT162" s="197" t="s">
        <v>164</v>
      </c>
      <c r="AU162" s="197" t="s">
        <v>162</v>
      </c>
      <c r="AV162" s="197" t="s">
        <v>84</v>
      </c>
      <c r="AW162" s="197" t="s">
        <v>104</v>
      </c>
      <c r="AX162" s="197" t="s">
        <v>74</v>
      </c>
      <c r="AY162" s="197" t="s">
        <v>153</v>
      </c>
    </row>
    <row r="163" s="12" customFormat="true" ht="15.75" hidden="false" customHeight="true" outlineLevel="0" collapsed="false">
      <c r="B163" s="189"/>
      <c r="C163" s="190"/>
      <c r="D163" s="205" t="s">
        <v>164</v>
      </c>
      <c r="E163" s="190"/>
      <c r="F163" s="192" t="s">
        <v>1095</v>
      </c>
      <c r="G163" s="190"/>
      <c r="H163" s="193" t="n">
        <v>3.87</v>
      </c>
      <c r="J163" s="190"/>
      <c r="K163" s="190"/>
      <c r="L163" s="194"/>
      <c r="M163" s="195"/>
      <c r="N163" s="190"/>
      <c r="O163" s="190"/>
      <c r="P163" s="190"/>
      <c r="Q163" s="190"/>
      <c r="R163" s="190"/>
      <c r="S163" s="190"/>
      <c r="T163" s="196"/>
      <c r="AT163" s="197" t="s">
        <v>164</v>
      </c>
      <c r="AU163" s="197" t="s">
        <v>162</v>
      </c>
      <c r="AV163" s="197" t="s">
        <v>84</v>
      </c>
      <c r="AW163" s="197" t="s">
        <v>104</v>
      </c>
      <c r="AX163" s="197" t="s">
        <v>74</v>
      </c>
      <c r="AY163" s="197" t="s">
        <v>153</v>
      </c>
    </row>
    <row r="164" s="12" customFormat="true" ht="15.75" hidden="false" customHeight="true" outlineLevel="0" collapsed="false">
      <c r="B164" s="214"/>
      <c r="C164" s="215"/>
      <c r="D164" s="205" t="s">
        <v>164</v>
      </c>
      <c r="E164" s="215"/>
      <c r="F164" s="216" t="s">
        <v>179</v>
      </c>
      <c r="G164" s="215"/>
      <c r="H164" s="217" t="n">
        <v>7.74</v>
      </c>
      <c r="J164" s="215"/>
      <c r="K164" s="215"/>
      <c r="L164" s="218"/>
      <c r="M164" s="219"/>
      <c r="N164" s="215"/>
      <c r="O164" s="215"/>
      <c r="P164" s="215"/>
      <c r="Q164" s="215"/>
      <c r="R164" s="215"/>
      <c r="S164" s="215"/>
      <c r="T164" s="220"/>
      <c r="AT164" s="221" t="s">
        <v>164</v>
      </c>
      <c r="AU164" s="221" t="s">
        <v>162</v>
      </c>
      <c r="AV164" s="221" t="s">
        <v>161</v>
      </c>
      <c r="AW164" s="221" t="s">
        <v>104</v>
      </c>
      <c r="AX164" s="221" t="s">
        <v>82</v>
      </c>
      <c r="AY164" s="221" t="s">
        <v>153</v>
      </c>
    </row>
    <row r="165" s="12" customFormat="true" ht="15.75" hidden="false" customHeight="true" outlineLevel="0" collapsed="false">
      <c r="B165" s="34"/>
      <c r="C165" s="177" t="s">
        <v>295</v>
      </c>
      <c r="D165" s="177" t="s">
        <v>157</v>
      </c>
      <c r="E165" s="178" t="s">
        <v>404</v>
      </c>
      <c r="F165" s="179" t="s">
        <v>405</v>
      </c>
      <c r="G165" s="180" t="s">
        <v>205</v>
      </c>
      <c r="H165" s="181" t="n">
        <v>7.74</v>
      </c>
      <c r="I165" s="182"/>
      <c r="J165" s="183" t="n">
        <f aca="false">ROUND($I$165*$H$165,2)</f>
        <v>0</v>
      </c>
      <c r="K165" s="179" t="s">
        <v>168</v>
      </c>
      <c r="L165" s="58"/>
      <c r="M165" s="184"/>
      <c r="N165" s="185" t="s">
        <v>45</v>
      </c>
      <c r="O165" s="35"/>
      <c r="P165" s="186" t="n">
        <f aca="false">$O$165*$H$165</f>
        <v>0</v>
      </c>
      <c r="Q165" s="186" t="n">
        <v>4E-005</v>
      </c>
      <c r="R165" s="186" t="n">
        <f aca="false">$Q$165*$H$165</f>
        <v>0.0003096</v>
      </c>
      <c r="S165" s="186" t="n">
        <v>0</v>
      </c>
      <c r="T165" s="187" t="n">
        <f aca="false">$S$165*$H$165</f>
        <v>0</v>
      </c>
      <c r="AR165" s="118" t="s">
        <v>161</v>
      </c>
      <c r="AT165" s="118" t="s">
        <v>157</v>
      </c>
      <c r="AU165" s="118" t="s">
        <v>162</v>
      </c>
      <c r="AY165" s="12" t="s">
        <v>153</v>
      </c>
      <c r="BE165" s="188" t="n">
        <f aca="false">IF($N$165="základní",$J$165,0)</f>
        <v>0</v>
      </c>
      <c r="BF165" s="188" t="n">
        <f aca="false">IF($N$165="snížená",$J$165,0)</f>
        <v>0</v>
      </c>
      <c r="BG165" s="188" t="n">
        <f aca="false">IF($N$165="zákl. přenesená",$J$165,0)</f>
        <v>0</v>
      </c>
      <c r="BH165" s="188" t="n">
        <f aca="false">IF($N$165="sníž. přenesená",$J$165,0)</f>
        <v>0</v>
      </c>
      <c r="BI165" s="188" t="n">
        <f aca="false">IF($N$165="nulová",$J$165,0)</f>
        <v>0</v>
      </c>
      <c r="BJ165" s="118" t="s">
        <v>82</v>
      </c>
      <c r="BK165" s="188" t="n">
        <f aca="false">ROUND($I$165*$H$165,2)</f>
        <v>0</v>
      </c>
      <c r="BL165" s="118" t="s">
        <v>161</v>
      </c>
      <c r="BM165" s="118" t="s">
        <v>1096</v>
      </c>
    </row>
    <row r="166" s="12" customFormat="true" ht="15.75" hidden="false" customHeight="true" outlineLevel="0" collapsed="false">
      <c r="B166" s="189"/>
      <c r="C166" s="190"/>
      <c r="D166" s="191" t="s">
        <v>164</v>
      </c>
      <c r="E166" s="192"/>
      <c r="F166" s="192" t="s">
        <v>1097</v>
      </c>
      <c r="G166" s="190"/>
      <c r="H166" s="193" t="n">
        <v>7.74</v>
      </c>
      <c r="J166" s="190"/>
      <c r="K166" s="190"/>
      <c r="L166" s="194"/>
      <c r="M166" s="195"/>
      <c r="N166" s="190"/>
      <c r="O166" s="190"/>
      <c r="P166" s="190"/>
      <c r="Q166" s="190"/>
      <c r="R166" s="190"/>
      <c r="S166" s="190"/>
      <c r="T166" s="196"/>
      <c r="AT166" s="197" t="s">
        <v>164</v>
      </c>
      <c r="AU166" s="197" t="s">
        <v>162</v>
      </c>
      <c r="AV166" s="197" t="s">
        <v>84</v>
      </c>
      <c r="AW166" s="197" t="s">
        <v>104</v>
      </c>
      <c r="AX166" s="197" t="s">
        <v>82</v>
      </c>
      <c r="AY166" s="197" t="s">
        <v>153</v>
      </c>
    </row>
    <row r="167" s="164" customFormat="true" ht="30.75" hidden="false" customHeight="true" outlineLevel="0" collapsed="false">
      <c r="B167" s="165"/>
      <c r="C167" s="166"/>
      <c r="D167" s="166" t="s">
        <v>73</v>
      </c>
      <c r="E167" s="175" t="s">
        <v>161</v>
      </c>
      <c r="F167" s="175" t="s">
        <v>1098</v>
      </c>
      <c r="G167" s="166"/>
      <c r="H167" s="166"/>
      <c r="J167" s="176" t="n">
        <f aca="false">$BK$167</f>
        <v>0</v>
      </c>
      <c r="K167" s="166"/>
      <c r="L167" s="169"/>
      <c r="M167" s="170"/>
      <c r="N167" s="166"/>
      <c r="O167" s="166"/>
      <c r="P167" s="171" t="n">
        <f aca="false">$P$168+$P$175+$P$188</f>
        <v>0</v>
      </c>
      <c r="Q167" s="166"/>
      <c r="R167" s="171" t="n">
        <f aca="false">$R$168+$R$175+$R$188</f>
        <v>237.3966223886</v>
      </c>
      <c r="S167" s="166"/>
      <c r="T167" s="172" t="n">
        <f aca="false">$T$168+$T$175+$T$188</f>
        <v>0</v>
      </c>
      <c r="AR167" s="173" t="s">
        <v>82</v>
      </c>
      <c r="AT167" s="173" t="s">
        <v>73</v>
      </c>
      <c r="AU167" s="173" t="s">
        <v>82</v>
      </c>
      <c r="AY167" s="173" t="s">
        <v>153</v>
      </c>
      <c r="BK167" s="174" t="n">
        <f aca="false">$BK$168+$BK$175+$BK$188</f>
        <v>0</v>
      </c>
    </row>
    <row r="168" s="164" customFormat="true" ht="15.75" hidden="false" customHeight="true" outlineLevel="0" collapsed="false">
      <c r="B168" s="165"/>
      <c r="C168" s="166"/>
      <c r="D168" s="166" t="s">
        <v>73</v>
      </c>
      <c r="E168" s="175" t="s">
        <v>1099</v>
      </c>
      <c r="F168" s="175" t="s">
        <v>1100</v>
      </c>
      <c r="G168" s="166"/>
      <c r="H168" s="166"/>
      <c r="J168" s="176" t="n">
        <f aca="false">$BK$168</f>
        <v>0</v>
      </c>
      <c r="K168" s="166"/>
      <c r="L168" s="169"/>
      <c r="M168" s="170"/>
      <c r="N168" s="166"/>
      <c r="O168" s="166"/>
      <c r="P168" s="171" t="n">
        <f aca="false">SUM($P$169:$P$174)</f>
        <v>0</v>
      </c>
      <c r="Q168" s="166"/>
      <c r="R168" s="171" t="n">
        <f aca="false">SUM($R$169:$R$174)</f>
        <v>67.014882</v>
      </c>
      <c r="S168" s="166"/>
      <c r="T168" s="172" t="n">
        <f aca="false">SUM($T$169:$T$174)</f>
        <v>0</v>
      </c>
      <c r="AR168" s="173" t="s">
        <v>82</v>
      </c>
      <c r="AT168" s="173" t="s">
        <v>73</v>
      </c>
      <c r="AU168" s="173" t="s">
        <v>84</v>
      </c>
      <c r="AY168" s="173" t="s">
        <v>153</v>
      </c>
      <c r="BK168" s="174" t="n">
        <f aca="false">SUM($BK$169:$BK$174)</f>
        <v>0</v>
      </c>
    </row>
    <row r="169" s="12" customFormat="true" ht="15.75" hidden="false" customHeight="true" outlineLevel="0" collapsed="false">
      <c r="B169" s="34"/>
      <c r="C169" s="177" t="s">
        <v>302</v>
      </c>
      <c r="D169" s="177" t="s">
        <v>157</v>
      </c>
      <c r="E169" s="178" t="s">
        <v>1101</v>
      </c>
      <c r="F169" s="179" t="s">
        <v>1102</v>
      </c>
      <c r="G169" s="180" t="s">
        <v>205</v>
      </c>
      <c r="H169" s="181" t="n">
        <v>89.1</v>
      </c>
      <c r="I169" s="182"/>
      <c r="J169" s="183" t="n">
        <f aca="false">ROUND($I$169*$H$169,2)</f>
        <v>0</v>
      </c>
      <c r="K169" s="179" t="s">
        <v>168</v>
      </c>
      <c r="L169" s="58"/>
      <c r="M169" s="184"/>
      <c r="N169" s="185" t="s">
        <v>45</v>
      </c>
      <c r="O169" s="35"/>
      <c r="P169" s="186" t="n">
        <f aca="false">$O$169*$H$169</f>
        <v>0</v>
      </c>
      <c r="Q169" s="186" t="n">
        <v>0.00102</v>
      </c>
      <c r="R169" s="186" t="n">
        <f aca="false">$Q$169*$H$169</f>
        <v>0.090882</v>
      </c>
      <c r="S169" s="186" t="n">
        <v>0</v>
      </c>
      <c r="T169" s="187" t="n">
        <f aca="false">$S$169*$H$169</f>
        <v>0</v>
      </c>
      <c r="AR169" s="118" t="s">
        <v>161</v>
      </c>
      <c r="AT169" s="118" t="s">
        <v>157</v>
      </c>
      <c r="AU169" s="118" t="s">
        <v>162</v>
      </c>
      <c r="AY169" s="12" t="s">
        <v>153</v>
      </c>
      <c r="BE169" s="188" t="n">
        <f aca="false">IF($N$169="základní",$J$169,0)</f>
        <v>0</v>
      </c>
      <c r="BF169" s="188" t="n">
        <f aca="false">IF($N$169="snížená",$J$169,0)</f>
        <v>0</v>
      </c>
      <c r="BG169" s="188" t="n">
        <f aca="false">IF($N$169="zákl. přenesená",$J$169,0)</f>
        <v>0</v>
      </c>
      <c r="BH169" s="188" t="n">
        <f aca="false">IF($N$169="sníž. přenesená",$J$169,0)</f>
        <v>0</v>
      </c>
      <c r="BI169" s="188" t="n">
        <f aca="false">IF($N$169="nulová",$J$169,0)</f>
        <v>0</v>
      </c>
      <c r="BJ169" s="118" t="s">
        <v>82</v>
      </c>
      <c r="BK169" s="188" t="n">
        <f aca="false">ROUND($I$169*$H$169,2)</f>
        <v>0</v>
      </c>
      <c r="BL169" s="118" t="s">
        <v>161</v>
      </c>
      <c r="BM169" s="118" t="s">
        <v>1103</v>
      </c>
    </row>
    <row r="170" s="12" customFormat="true" ht="15.75" hidden="false" customHeight="true" outlineLevel="0" collapsed="false">
      <c r="B170" s="189"/>
      <c r="C170" s="190"/>
      <c r="D170" s="191" t="s">
        <v>164</v>
      </c>
      <c r="E170" s="192"/>
      <c r="F170" s="192" t="s">
        <v>1104</v>
      </c>
      <c r="G170" s="190"/>
      <c r="H170" s="193" t="n">
        <v>89.1</v>
      </c>
      <c r="J170" s="190"/>
      <c r="K170" s="190"/>
      <c r="L170" s="194"/>
      <c r="M170" s="195"/>
      <c r="N170" s="190"/>
      <c r="O170" s="190"/>
      <c r="P170" s="190"/>
      <c r="Q170" s="190"/>
      <c r="R170" s="190"/>
      <c r="S170" s="190"/>
      <c r="T170" s="196"/>
      <c r="AT170" s="197" t="s">
        <v>164</v>
      </c>
      <c r="AU170" s="197" t="s">
        <v>162</v>
      </c>
      <c r="AV170" s="197" t="s">
        <v>84</v>
      </c>
      <c r="AW170" s="197" t="s">
        <v>104</v>
      </c>
      <c r="AX170" s="197" t="s">
        <v>82</v>
      </c>
      <c r="AY170" s="197" t="s">
        <v>153</v>
      </c>
    </row>
    <row r="171" s="12" customFormat="true" ht="15.75" hidden="false" customHeight="true" outlineLevel="0" collapsed="false">
      <c r="B171" s="34"/>
      <c r="C171" s="177" t="s">
        <v>307</v>
      </c>
      <c r="D171" s="177" t="s">
        <v>157</v>
      </c>
      <c r="E171" s="178" t="s">
        <v>1105</v>
      </c>
      <c r="F171" s="179" t="s">
        <v>1106</v>
      </c>
      <c r="G171" s="180" t="s">
        <v>160</v>
      </c>
      <c r="H171" s="181" t="n">
        <v>33.8</v>
      </c>
      <c r="I171" s="182"/>
      <c r="J171" s="183" t="n">
        <f aca="false">ROUND($I$171*$H$171,2)</f>
        <v>0</v>
      </c>
      <c r="K171" s="179"/>
      <c r="L171" s="58"/>
      <c r="M171" s="184"/>
      <c r="N171" s="185" t="s">
        <v>45</v>
      </c>
      <c r="O171" s="35"/>
      <c r="P171" s="186" t="n">
        <f aca="false">$O$171*$H$171</f>
        <v>0</v>
      </c>
      <c r="Q171" s="186" t="n">
        <v>1.98</v>
      </c>
      <c r="R171" s="186" t="n">
        <f aca="false">$Q$171*$H$171</f>
        <v>66.924</v>
      </c>
      <c r="S171" s="186" t="n">
        <v>0</v>
      </c>
      <c r="T171" s="187" t="n">
        <f aca="false">$S$171*$H$171</f>
        <v>0</v>
      </c>
      <c r="AR171" s="118" t="s">
        <v>161</v>
      </c>
      <c r="AT171" s="118" t="s">
        <v>157</v>
      </c>
      <c r="AU171" s="118" t="s">
        <v>162</v>
      </c>
      <c r="AY171" s="12" t="s">
        <v>153</v>
      </c>
      <c r="BE171" s="188" t="n">
        <f aca="false">IF($N$171="základní",$J$171,0)</f>
        <v>0</v>
      </c>
      <c r="BF171" s="188" t="n">
        <f aca="false">IF($N$171="snížená",$J$171,0)</f>
        <v>0</v>
      </c>
      <c r="BG171" s="188" t="n">
        <f aca="false">IF($N$171="zákl. přenesená",$J$171,0)</f>
        <v>0</v>
      </c>
      <c r="BH171" s="188" t="n">
        <f aca="false">IF($N$171="sníž. přenesená",$J$171,0)</f>
        <v>0</v>
      </c>
      <c r="BI171" s="188" t="n">
        <f aca="false">IF($N$171="nulová",$J$171,0)</f>
        <v>0</v>
      </c>
      <c r="BJ171" s="118" t="s">
        <v>82</v>
      </c>
      <c r="BK171" s="188" t="n">
        <f aca="false">ROUND($I$171*$H$171,2)</f>
        <v>0</v>
      </c>
      <c r="BL171" s="118" t="s">
        <v>161</v>
      </c>
      <c r="BM171" s="118" t="s">
        <v>1107</v>
      </c>
    </row>
    <row r="172" s="12" customFormat="true" ht="15.75" hidden="false" customHeight="true" outlineLevel="0" collapsed="false">
      <c r="B172" s="189"/>
      <c r="C172" s="190"/>
      <c r="D172" s="191" t="s">
        <v>164</v>
      </c>
      <c r="E172" s="192"/>
      <c r="F172" s="192" t="s">
        <v>1108</v>
      </c>
      <c r="G172" s="190"/>
      <c r="H172" s="193" t="n">
        <v>28.2</v>
      </c>
      <c r="J172" s="190"/>
      <c r="K172" s="190"/>
      <c r="L172" s="194"/>
      <c r="M172" s="195"/>
      <c r="N172" s="190"/>
      <c r="O172" s="190"/>
      <c r="P172" s="190"/>
      <c r="Q172" s="190"/>
      <c r="R172" s="190"/>
      <c r="S172" s="190"/>
      <c r="T172" s="196"/>
      <c r="AT172" s="197" t="s">
        <v>164</v>
      </c>
      <c r="AU172" s="197" t="s">
        <v>162</v>
      </c>
      <c r="AV172" s="197" t="s">
        <v>84</v>
      </c>
      <c r="AW172" s="197" t="s">
        <v>104</v>
      </c>
      <c r="AX172" s="197" t="s">
        <v>74</v>
      </c>
      <c r="AY172" s="197" t="s">
        <v>153</v>
      </c>
    </row>
    <row r="173" s="12" customFormat="true" ht="15.75" hidden="false" customHeight="true" outlineLevel="0" collapsed="false">
      <c r="B173" s="189"/>
      <c r="C173" s="190"/>
      <c r="D173" s="205" t="s">
        <v>164</v>
      </c>
      <c r="E173" s="190"/>
      <c r="F173" s="192" t="s">
        <v>1109</v>
      </c>
      <c r="G173" s="190"/>
      <c r="H173" s="193" t="n">
        <v>5.6</v>
      </c>
      <c r="J173" s="190"/>
      <c r="K173" s="190"/>
      <c r="L173" s="194"/>
      <c r="M173" s="195"/>
      <c r="N173" s="190"/>
      <c r="O173" s="190"/>
      <c r="P173" s="190"/>
      <c r="Q173" s="190"/>
      <c r="R173" s="190"/>
      <c r="S173" s="190"/>
      <c r="T173" s="196"/>
      <c r="AT173" s="197" t="s">
        <v>164</v>
      </c>
      <c r="AU173" s="197" t="s">
        <v>162</v>
      </c>
      <c r="AV173" s="197" t="s">
        <v>84</v>
      </c>
      <c r="AW173" s="197" t="s">
        <v>104</v>
      </c>
      <c r="AX173" s="197" t="s">
        <v>74</v>
      </c>
      <c r="AY173" s="197" t="s">
        <v>153</v>
      </c>
    </row>
    <row r="174" s="12" customFormat="true" ht="15.75" hidden="false" customHeight="true" outlineLevel="0" collapsed="false">
      <c r="B174" s="214"/>
      <c r="C174" s="215"/>
      <c r="D174" s="205" t="s">
        <v>164</v>
      </c>
      <c r="E174" s="215"/>
      <c r="F174" s="216" t="s">
        <v>179</v>
      </c>
      <c r="G174" s="215"/>
      <c r="H174" s="217" t="n">
        <v>33.8</v>
      </c>
      <c r="J174" s="215"/>
      <c r="K174" s="215"/>
      <c r="L174" s="218"/>
      <c r="M174" s="219"/>
      <c r="N174" s="215"/>
      <c r="O174" s="215"/>
      <c r="P174" s="215"/>
      <c r="Q174" s="215"/>
      <c r="R174" s="215"/>
      <c r="S174" s="215"/>
      <c r="T174" s="220"/>
      <c r="AT174" s="221" t="s">
        <v>164</v>
      </c>
      <c r="AU174" s="221" t="s">
        <v>162</v>
      </c>
      <c r="AV174" s="221" t="s">
        <v>161</v>
      </c>
      <c r="AW174" s="221" t="s">
        <v>104</v>
      </c>
      <c r="AX174" s="221" t="s">
        <v>82</v>
      </c>
      <c r="AY174" s="221" t="s">
        <v>153</v>
      </c>
    </row>
    <row r="175" s="164" customFormat="true" ht="23.25" hidden="false" customHeight="true" outlineLevel="0" collapsed="false">
      <c r="B175" s="165"/>
      <c r="C175" s="166"/>
      <c r="D175" s="166" t="s">
        <v>73</v>
      </c>
      <c r="E175" s="175" t="s">
        <v>1110</v>
      </c>
      <c r="F175" s="175" t="s">
        <v>1111</v>
      </c>
      <c r="G175" s="166"/>
      <c r="H175" s="166"/>
      <c r="J175" s="176" t="n">
        <f aca="false">$BK$175</f>
        <v>0</v>
      </c>
      <c r="K175" s="166"/>
      <c r="L175" s="169"/>
      <c r="M175" s="170"/>
      <c r="N175" s="166"/>
      <c r="O175" s="166"/>
      <c r="P175" s="171" t="n">
        <f aca="false">SUM($P$176:$P$187)</f>
        <v>0</v>
      </c>
      <c r="Q175" s="166"/>
      <c r="R175" s="171" t="n">
        <f aca="false">SUM($R$176:$R$187)</f>
        <v>35.5256836246</v>
      </c>
      <c r="S175" s="166"/>
      <c r="T175" s="172" t="n">
        <f aca="false">SUM($T$176:$T$187)</f>
        <v>0</v>
      </c>
      <c r="AR175" s="173" t="s">
        <v>82</v>
      </c>
      <c r="AT175" s="173" t="s">
        <v>73</v>
      </c>
      <c r="AU175" s="173" t="s">
        <v>84</v>
      </c>
      <c r="AY175" s="173" t="s">
        <v>153</v>
      </c>
      <c r="BK175" s="174" t="n">
        <f aca="false">SUM($BK$176:$BK$187)</f>
        <v>0</v>
      </c>
    </row>
    <row r="176" s="12" customFormat="true" ht="15.75" hidden="false" customHeight="true" outlineLevel="0" collapsed="false">
      <c r="B176" s="34"/>
      <c r="C176" s="177" t="s">
        <v>311</v>
      </c>
      <c r="D176" s="177" t="s">
        <v>157</v>
      </c>
      <c r="E176" s="178" t="s">
        <v>1112</v>
      </c>
      <c r="F176" s="179" t="s">
        <v>1113</v>
      </c>
      <c r="G176" s="180" t="s">
        <v>160</v>
      </c>
      <c r="H176" s="181" t="n">
        <v>5.913</v>
      </c>
      <c r="I176" s="182"/>
      <c r="J176" s="183" t="n">
        <f aca="false">ROUND($I$176*$H$176,2)</f>
        <v>0</v>
      </c>
      <c r="K176" s="179" t="s">
        <v>168</v>
      </c>
      <c r="L176" s="58"/>
      <c r="M176" s="184"/>
      <c r="N176" s="185" t="s">
        <v>45</v>
      </c>
      <c r="O176" s="35"/>
      <c r="P176" s="186" t="n">
        <f aca="false">$O$176*$H$176</f>
        <v>0</v>
      </c>
      <c r="Q176" s="186" t="n">
        <v>1.98</v>
      </c>
      <c r="R176" s="186" t="n">
        <f aca="false">$Q$176*$H$176</f>
        <v>11.70774</v>
      </c>
      <c r="S176" s="186" t="n">
        <v>0</v>
      </c>
      <c r="T176" s="187" t="n">
        <f aca="false">$S$176*$H$176</f>
        <v>0</v>
      </c>
      <c r="AR176" s="118" t="s">
        <v>161</v>
      </c>
      <c r="AT176" s="118" t="s">
        <v>157</v>
      </c>
      <c r="AU176" s="118" t="s">
        <v>162</v>
      </c>
      <c r="AY176" s="12" t="s">
        <v>153</v>
      </c>
      <c r="BE176" s="188" t="n">
        <f aca="false">IF($N$176="základní",$J$176,0)</f>
        <v>0</v>
      </c>
      <c r="BF176" s="188" t="n">
        <f aca="false">IF($N$176="snížená",$J$176,0)</f>
        <v>0</v>
      </c>
      <c r="BG176" s="188" t="n">
        <f aca="false">IF($N$176="zákl. přenesená",$J$176,0)</f>
        <v>0</v>
      </c>
      <c r="BH176" s="188" t="n">
        <f aca="false">IF($N$176="sníž. přenesená",$J$176,0)</f>
        <v>0</v>
      </c>
      <c r="BI176" s="188" t="n">
        <f aca="false">IF($N$176="nulová",$J$176,0)</f>
        <v>0</v>
      </c>
      <c r="BJ176" s="118" t="s">
        <v>82</v>
      </c>
      <c r="BK176" s="188" t="n">
        <f aca="false">ROUND($I$176*$H$176,2)</f>
        <v>0</v>
      </c>
      <c r="BL176" s="118" t="s">
        <v>161</v>
      </c>
      <c r="BM176" s="118" t="s">
        <v>1114</v>
      </c>
    </row>
    <row r="177" s="12" customFormat="true" ht="15.75" hidden="false" customHeight="true" outlineLevel="0" collapsed="false">
      <c r="B177" s="189"/>
      <c r="C177" s="190"/>
      <c r="D177" s="191" t="s">
        <v>164</v>
      </c>
      <c r="E177" s="192"/>
      <c r="F177" s="192" t="s">
        <v>1115</v>
      </c>
      <c r="G177" s="190"/>
      <c r="H177" s="193" t="n">
        <v>5.9125</v>
      </c>
      <c r="J177" s="190"/>
      <c r="K177" s="190"/>
      <c r="L177" s="194"/>
      <c r="M177" s="195"/>
      <c r="N177" s="190"/>
      <c r="O177" s="190"/>
      <c r="P177" s="190"/>
      <c r="Q177" s="190"/>
      <c r="R177" s="190"/>
      <c r="S177" s="190"/>
      <c r="T177" s="196"/>
      <c r="AT177" s="197" t="s">
        <v>164</v>
      </c>
      <c r="AU177" s="197" t="s">
        <v>162</v>
      </c>
      <c r="AV177" s="197" t="s">
        <v>84</v>
      </c>
      <c r="AW177" s="197" t="s">
        <v>104</v>
      </c>
      <c r="AX177" s="197" t="s">
        <v>82</v>
      </c>
      <c r="AY177" s="197" t="s">
        <v>153</v>
      </c>
    </row>
    <row r="178" s="12" customFormat="true" ht="15.75" hidden="false" customHeight="true" outlineLevel="0" collapsed="false">
      <c r="B178" s="34"/>
      <c r="C178" s="177" t="s">
        <v>315</v>
      </c>
      <c r="D178" s="177" t="s">
        <v>157</v>
      </c>
      <c r="E178" s="178" t="s">
        <v>1116</v>
      </c>
      <c r="F178" s="179" t="s">
        <v>1117</v>
      </c>
      <c r="G178" s="180" t="s">
        <v>160</v>
      </c>
      <c r="H178" s="181" t="n">
        <v>8.969</v>
      </c>
      <c r="I178" s="182"/>
      <c r="J178" s="183" t="n">
        <f aca="false">ROUND($I$178*$H$178,2)</f>
        <v>0</v>
      </c>
      <c r="K178" s="179" t="s">
        <v>168</v>
      </c>
      <c r="L178" s="58"/>
      <c r="M178" s="184"/>
      <c r="N178" s="185" t="s">
        <v>45</v>
      </c>
      <c r="O178" s="35"/>
      <c r="P178" s="186" t="n">
        <f aca="false">$O$178*$H$178</f>
        <v>0</v>
      </c>
      <c r="Q178" s="186" t="n">
        <v>2.45329</v>
      </c>
      <c r="R178" s="186" t="n">
        <f aca="false">$Q$178*$H$178</f>
        <v>22.00355801</v>
      </c>
      <c r="S178" s="186" t="n">
        <v>0</v>
      </c>
      <c r="T178" s="187" t="n">
        <f aca="false">$S$178*$H$178</f>
        <v>0</v>
      </c>
      <c r="AR178" s="118" t="s">
        <v>161</v>
      </c>
      <c r="AT178" s="118" t="s">
        <v>157</v>
      </c>
      <c r="AU178" s="118" t="s">
        <v>162</v>
      </c>
      <c r="AY178" s="12" t="s">
        <v>153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82</v>
      </c>
      <c r="BK178" s="188" t="n">
        <f aca="false">ROUND($I$178*$H$178,2)</f>
        <v>0</v>
      </c>
      <c r="BL178" s="118" t="s">
        <v>161</v>
      </c>
      <c r="BM178" s="118" t="s">
        <v>1118</v>
      </c>
    </row>
    <row r="179" s="12" customFormat="true" ht="15.75" hidden="false" customHeight="true" outlineLevel="0" collapsed="false">
      <c r="B179" s="198"/>
      <c r="C179" s="199"/>
      <c r="D179" s="191" t="s">
        <v>164</v>
      </c>
      <c r="E179" s="200"/>
      <c r="F179" s="200" t="s">
        <v>1083</v>
      </c>
      <c r="G179" s="199"/>
      <c r="H179" s="199"/>
      <c r="J179" s="199"/>
      <c r="K179" s="199"/>
      <c r="L179" s="201"/>
      <c r="M179" s="202"/>
      <c r="N179" s="199"/>
      <c r="O179" s="199"/>
      <c r="P179" s="199"/>
      <c r="Q179" s="199"/>
      <c r="R179" s="199"/>
      <c r="S179" s="199"/>
      <c r="T179" s="203"/>
      <c r="AT179" s="204" t="s">
        <v>164</v>
      </c>
      <c r="AU179" s="204" t="s">
        <v>162</v>
      </c>
      <c r="AV179" s="204" t="s">
        <v>82</v>
      </c>
      <c r="AW179" s="204" t="s">
        <v>104</v>
      </c>
      <c r="AX179" s="204" t="s">
        <v>74</v>
      </c>
      <c r="AY179" s="204" t="s">
        <v>153</v>
      </c>
    </row>
    <row r="180" s="12" customFormat="true" ht="15.75" hidden="false" customHeight="true" outlineLevel="0" collapsed="false">
      <c r="B180" s="189"/>
      <c r="C180" s="190"/>
      <c r="D180" s="205" t="s">
        <v>164</v>
      </c>
      <c r="E180" s="190"/>
      <c r="F180" s="192" t="s">
        <v>1119</v>
      </c>
      <c r="G180" s="190"/>
      <c r="H180" s="193" t="n">
        <v>8.96875</v>
      </c>
      <c r="J180" s="190"/>
      <c r="K180" s="190"/>
      <c r="L180" s="194"/>
      <c r="M180" s="195"/>
      <c r="N180" s="190"/>
      <c r="O180" s="190"/>
      <c r="P180" s="190"/>
      <c r="Q180" s="190"/>
      <c r="R180" s="190"/>
      <c r="S180" s="190"/>
      <c r="T180" s="196"/>
      <c r="AT180" s="197" t="s">
        <v>164</v>
      </c>
      <c r="AU180" s="197" t="s">
        <v>162</v>
      </c>
      <c r="AV180" s="197" t="s">
        <v>84</v>
      </c>
      <c r="AW180" s="197" t="s">
        <v>104</v>
      </c>
      <c r="AX180" s="197" t="s">
        <v>82</v>
      </c>
      <c r="AY180" s="197" t="s">
        <v>153</v>
      </c>
    </row>
    <row r="181" s="12" customFormat="true" ht="15.75" hidden="false" customHeight="true" outlineLevel="0" collapsed="false">
      <c r="B181" s="34"/>
      <c r="C181" s="177" t="s">
        <v>319</v>
      </c>
      <c r="D181" s="177" t="s">
        <v>157</v>
      </c>
      <c r="E181" s="178" t="s">
        <v>1120</v>
      </c>
      <c r="F181" s="179" t="s">
        <v>1121</v>
      </c>
      <c r="G181" s="180" t="s">
        <v>199</v>
      </c>
      <c r="H181" s="181" t="n">
        <v>1.704</v>
      </c>
      <c r="I181" s="182"/>
      <c r="J181" s="183" t="n">
        <f aca="false">ROUND($I$181*$H$181,2)</f>
        <v>0</v>
      </c>
      <c r="K181" s="179" t="s">
        <v>168</v>
      </c>
      <c r="L181" s="58"/>
      <c r="M181" s="184"/>
      <c r="N181" s="185" t="s">
        <v>45</v>
      </c>
      <c r="O181" s="35"/>
      <c r="P181" s="186" t="n">
        <f aca="false">$O$181*$H$181</f>
        <v>0</v>
      </c>
      <c r="Q181" s="186" t="n">
        <v>1.06017</v>
      </c>
      <c r="R181" s="186" t="n">
        <f aca="false">$Q$181*$H$181</f>
        <v>1.80652968</v>
      </c>
      <c r="S181" s="186" t="n">
        <v>0</v>
      </c>
      <c r="T181" s="187" t="n">
        <f aca="false">$S$181*$H$181</f>
        <v>0</v>
      </c>
      <c r="AR181" s="118" t="s">
        <v>161</v>
      </c>
      <c r="AT181" s="118" t="s">
        <v>157</v>
      </c>
      <c r="AU181" s="118" t="s">
        <v>162</v>
      </c>
      <c r="AY181" s="12" t="s">
        <v>153</v>
      </c>
      <c r="BE181" s="188" t="n">
        <f aca="false">IF($N$181="základní",$J$181,0)</f>
        <v>0</v>
      </c>
      <c r="BF181" s="188" t="n">
        <f aca="false">IF($N$181="snížená",$J$181,0)</f>
        <v>0</v>
      </c>
      <c r="BG181" s="188" t="n">
        <f aca="false">IF($N$181="zákl. přenesená",$J$181,0)</f>
        <v>0</v>
      </c>
      <c r="BH181" s="188" t="n">
        <f aca="false">IF($N$181="sníž. přenesená",$J$181,0)</f>
        <v>0</v>
      </c>
      <c r="BI181" s="188" t="n">
        <f aca="false">IF($N$181="nulová",$J$181,0)</f>
        <v>0</v>
      </c>
      <c r="BJ181" s="118" t="s">
        <v>82</v>
      </c>
      <c r="BK181" s="188" t="n">
        <f aca="false">ROUND($I$181*$H$181,2)</f>
        <v>0</v>
      </c>
      <c r="BL181" s="118" t="s">
        <v>161</v>
      </c>
      <c r="BM181" s="118" t="s">
        <v>1122</v>
      </c>
    </row>
    <row r="182" s="12" customFormat="true" ht="15.75" hidden="false" customHeight="true" outlineLevel="0" collapsed="false">
      <c r="B182" s="198"/>
      <c r="C182" s="199"/>
      <c r="D182" s="191" t="s">
        <v>164</v>
      </c>
      <c r="E182" s="200"/>
      <c r="F182" s="200" t="s">
        <v>1123</v>
      </c>
      <c r="G182" s="199"/>
      <c r="H182" s="199"/>
      <c r="J182" s="199"/>
      <c r="K182" s="199"/>
      <c r="L182" s="201"/>
      <c r="M182" s="202"/>
      <c r="N182" s="199"/>
      <c r="O182" s="199"/>
      <c r="P182" s="199"/>
      <c r="Q182" s="199"/>
      <c r="R182" s="199"/>
      <c r="S182" s="199"/>
      <c r="T182" s="203"/>
      <c r="AT182" s="204" t="s">
        <v>164</v>
      </c>
      <c r="AU182" s="204" t="s">
        <v>162</v>
      </c>
      <c r="AV182" s="204" t="s">
        <v>82</v>
      </c>
      <c r="AW182" s="204" t="s">
        <v>104</v>
      </c>
      <c r="AX182" s="204" t="s">
        <v>74</v>
      </c>
      <c r="AY182" s="204" t="s">
        <v>153</v>
      </c>
    </row>
    <row r="183" s="12" customFormat="true" ht="15.75" hidden="false" customHeight="true" outlineLevel="0" collapsed="false">
      <c r="B183" s="189"/>
      <c r="C183" s="190"/>
      <c r="D183" s="205" t="s">
        <v>164</v>
      </c>
      <c r="E183" s="190"/>
      <c r="F183" s="192" t="s">
        <v>1124</v>
      </c>
      <c r="G183" s="190"/>
      <c r="H183" s="193" t="n">
        <v>1.7040625</v>
      </c>
      <c r="J183" s="190"/>
      <c r="K183" s="190"/>
      <c r="L183" s="194"/>
      <c r="M183" s="195"/>
      <c r="N183" s="190"/>
      <c r="O183" s="190"/>
      <c r="P183" s="190"/>
      <c r="Q183" s="190"/>
      <c r="R183" s="190"/>
      <c r="S183" s="190"/>
      <c r="T183" s="196"/>
      <c r="AT183" s="197" t="s">
        <v>164</v>
      </c>
      <c r="AU183" s="197" t="s">
        <v>162</v>
      </c>
      <c r="AV183" s="197" t="s">
        <v>84</v>
      </c>
      <c r="AW183" s="197" t="s">
        <v>104</v>
      </c>
      <c r="AX183" s="197" t="s">
        <v>82</v>
      </c>
      <c r="AY183" s="197" t="s">
        <v>153</v>
      </c>
    </row>
    <row r="184" s="12" customFormat="true" ht="15.75" hidden="false" customHeight="true" outlineLevel="0" collapsed="false">
      <c r="B184" s="34"/>
      <c r="C184" s="177" t="s">
        <v>323</v>
      </c>
      <c r="D184" s="177" t="s">
        <v>157</v>
      </c>
      <c r="E184" s="178" t="s">
        <v>1125</v>
      </c>
      <c r="F184" s="179" t="s">
        <v>1126</v>
      </c>
      <c r="G184" s="180" t="s">
        <v>205</v>
      </c>
      <c r="H184" s="181" t="n">
        <v>5.338</v>
      </c>
      <c r="I184" s="182"/>
      <c r="J184" s="183" t="n">
        <f aca="false">ROUND($I$184*$H$184,2)</f>
        <v>0</v>
      </c>
      <c r="K184" s="179" t="s">
        <v>168</v>
      </c>
      <c r="L184" s="58"/>
      <c r="M184" s="184"/>
      <c r="N184" s="185" t="s">
        <v>45</v>
      </c>
      <c r="O184" s="35"/>
      <c r="P184" s="186" t="n">
        <f aca="false">$O$184*$H$184</f>
        <v>0</v>
      </c>
      <c r="Q184" s="186" t="n">
        <v>0.0014357</v>
      </c>
      <c r="R184" s="186" t="n">
        <f aca="false">$Q$184*$H$184</f>
        <v>0.0076637666</v>
      </c>
      <c r="S184" s="186" t="n">
        <v>0</v>
      </c>
      <c r="T184" s="187" t="n">
        <f aca="false">$S$184*$H$184</f>
        <v>0</v>
      </c>
      <c r="AR184" s="118" t="s">
        <v>161</v>
      </c>
      <c r="AT184" s="118" t="s">
        <v>157</v>
      </c>
      <c r="AU184" s="118" t="s">
        <v>162</v>
      </c>
      <c r="AY184" s="12" t="s">
        <v>153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82</v>
      </c>
      <c r="BK184" s="188" t="n">
        <f aca="false">ROUND($I$184*$H$184,2)</f>
        <v>0</v>
      </c>
      <c r="BL184" s="118" t="s">
        <v>161</v>
      </c>
      <c r="BM184" s="118" t="s">
        <v>1127</v>
      </c>
    </row>
    <row r="185" s="12" customFormat="true" ht="15.75" hidden="false" customHeight="true" outlineLevel="0" collapsed="false">
      <c r="B185" s="189"/>
      <c r="C185" s="190"/>
      <c r="D185" s="191" t="s">
        <v>164</v>
      </c>
      <c r="E185" s="192"/>
      <c r="F185" s="192" t="s">
        <v>1128</v>
      </c>
      <c r="G185" s="190"/>
      <c r="H185" s="193" t="n">
        <v>5.3375</v>
      </c>
      <c r="J185" s="190"/>
      <c r="K185" s="190"/>
      <c r="L185" s="194"/>
      <c r="M185" s="195"/>
      <c r="N185" s="190"/>
      <c r="O185" s="190"/>
      <c r="P185" s="190"/>
      <c r="Q185" s="190"/>
      <c r="R185" s="190"/>
      <c r="S185" s="190"/>
      <c r="T185" s="196"/>
      <c r="AT185" s="197" t="s">
        <v>164</v>
      </c>
      <c r="AU185" s="197" t="s">
        <v>162</v>
      </c>
      <c r="AV185" s="197" t="s">
        <v>84</v>
      </c>
      <c r="AW185" s="197" t="s">
        <v>104</v>
      </c>
      <c r="AX185" s="197" t="s">
        <v>82</v>
      </c>
      <c r="AY185" s="197" t="s">
        <v>153</v>
      </c>
    </row>
    <row r="186" s="12" customFormat="true" ht="15.75" hidden="false" customHeight="true" outlineLevel="0" collapsed="false">
      <c r="B186" s="34"/>
      <c r="C186" s="177" t="s">
        <v>327</v>
      </c>
      <c r="D186" s="177" t="s">
        <v>157</v>
      </c>
      <c r="E186" s="178" t="s">
        <v>1129</v>
      </c>
      <c r="F186" s="179" t="s">
        <v>1130</v>
      </c>
      <c r="G186" s="180" t="s">
        <v>205</v>
      </c>
      <c r="H186" s="181" t="n">
        <v>5.338</v>
      </c>
      <c r="I186" s="182"/>
      <c r="J186" s="183" t="n">
        <f aca="false">ROUND($I$186*$H$186,2)</f>
        <v>0</v>
      </c>
      <c r="K186" s="179" t="s">
        <v>168</v>
      </c>
      <c r="L186" s="58"/>
      <c r="M186" s="184"/>
      <c r="N186" s="185" t="s">
        <v>45</v>
      </c>
      <c r="O186" s="35"/>
      <c r="P186" s="186" t="n">
        <f aca="false">$O$186*$H$186</f>
        <v>0</v>
      </c>
      <c r="Q186" s="186" t="n">
        <v>3.6E-005</v>
      </c>
      <c r="R186" s="186" t="n">
        <f aca="false">$Q$186*$H$186</f>
        <v>0.000192168</v>
      </c>
      <c r="S186" s="186" t="n">
        <v>0</v>
      </c>
      <c r="T186" s="187" t="n">
        <f aca="false">$S$186*$H$186</f>
        <v>0</v>
      </c>
      <c r="AR186" s="118" t="s">
        <v>161</v>
      </c>
      <c r="AT186" s="118" t="s">
        <v>157</v>
      </c>
      <c r="AU186" s="118" t="s">
        <v>162</v>
      </c>
      <c r="AY186" s="12" t="s">
        <v>153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82</v>
      </c>
      <c r="BK186" s="188" t="n">
        <f aca="false">ROUND($I$186*$H$186,2)</f>
        <v>0</v>
      </c>
      <c r="BL186" s="118" t="s">
        <v>161</v>
      </c>
      <c r="BM186" s="118" t="s">
        <v>1131</v>
      </c>
    </row>
    <row r="187" s="12" customFormat="true" ht="15.75" hidden="false" customHeight="true" outlineLevel="0" collapsed="false">
      <c r="B187" s="189"/>
      <c r="C187" s="190"/>
      <c r="D187" s="191" t="s">
        <v>164</v>
      </c>
      <c r="E187" s="192"/>
      <c r="F187" s="192" t="s">
        <v>1132</v>
      </c>
      <c r="G187" s="190"/>
      <c r="H187" s="193" t="n">
        <v>5.338</v>
      </c>
      <c r="J187" s="190"/>
      <c r="K187" s="190"/>
      <c r="L187" s="194"/>
      <c r="M187" s="195"/>
      <c r="N187" s="190"/>
      <c r="O187" s="190"/>
      <c r="P187" s="190"/>
      <c r="Q187" s="190"/>
      <c r="R187" s="190"/>
      <c r="S187" s="190"/>
      <c r="T187" s="196"/>
      <c r="AT187" s="197" t="s">
        <v>164</v>
      </c>
      <c r="AU187" s="197" t="s">
        <v>162</v>
      </c>
      <c r="AV187" s="197" t="s">
        <v>84</v>
      </c>
      <c r="AW187" s="197" t="s">
        <v>104</v>
      </c>
      <c r="AX187" s="197" t="s">
        <v>82</v>
      </c>
      <c r="AY187" s="197" t="s">
        <v>153</v>
      </c>
    </row>
    <row r="188" s="164" customFormat="true" ht="23.25" hidden="false" customHeight="true" outlineLevel="0" collapsed="false">
      <c r="B188" s="165"/>
      <c r="C188" s="166"/>
      <c r="D188" s="166" t="s">
        <v>73</v>
      </c>
      <c r="E188" s="175" t="s">
        <v>1133</v>
      </c>
      <c r="F188" s="175" t="s">
        <v>1134</v>
      </c>
      <c r="G188" s="166"/>
      <c r="H188" s="166"/>
      <c r="J188" s="176" t="n">
        <f aca="false">$BK$188</f>
        <v>0</v>
      </c>
      <c r="K188" s="166"/>
      <c r="L188" s="169"/>
      <c r="M188" s="170"/>
      <c r="N188" s="166"/>
      <c r="O188" s="166"/>
      <c r="P188" s="171" t="n">
        <f aca="false">SUM($P$189:$P$207)</f>
        <v>0</v>
      </c>
      <c r="Q188" s="166"/>
      <c r="R188" s="171" t="n">
        <f aca="false">SUM($R$189:$R$207)</f>
        <v>134.856056764</v>
      </c>
      <c r="S188" s="166"/>
      <c r="T188" s="172" t="n">
        <f aca="false">SUM($T$189:$T$207)</f>
        <v>0</v>
      </c>
      <c r="AR188" s="173" t="s">
        <v>82</v>
      </c>
      <c r="AT188" s="173" t="s">
        <v>73</v>
      </c>
      <c r="AU188" s="173" t="s">
        <v>84</v>
      </c>
      <c r="AY188" s="173" t="s">
        <v>153</v>
      </c>
      <c r="BK188" s="174" t="n">
        <f aca="false">SUM($BK$189:$BK$207)</f>
        <v>0</v>
      </c>
    </row>
    <row r="189" s="12" customFormat="true" ht="15.75" hidden="false" customHeight="true" outlineLevel="0" collapsed="false">
      <c r="B189" s="34"/>
      <c r="C189" s="177" t="s">
        <v>331</v>
      </c>
      <c r="D189" s="177" t="s">
        <v>157</v>
      </c>
      <c r="E189" s="178" t="s">
        <v>1135</v>
      </c>
      <c r="F189" s="179" t="s">
        <v>1136</v>
      </c>
      <c r="G189" s="180" t="s">
        <v>160</v>
      </c>
      <c r="H189" s="181" t="n">
        <v>10.56</v>
      </c>
      <c r="I189" s="182"/>
      <c r="J189" s="183" t="n">
        <f aca="false">ROUND($I$189*$H$189,2)</f>
        <v>0</v>
      </c>
      <c r="K189" s="179" t="s">
        <v>168</v>
      </c>
      <c r="L189" s="58"/>
      <c r="M189" s="184"/>
      <c r="N189" s="185" t="s">
        <v>45</v>
      </c>
      <c r="O189" s="35"/>
      <c r="P189" s="186" t="n">
        <f aca="false">$O$189*$H$189</f>
        <v>0</v>
      </c>
      <c r="Q189" s="186" t="n">
        <v>2.53596</v>
      </c>
      <c r="R189" s="186" t="n">
        <f aca="false">$Q$189*$H$189</f>
        <v>26.7797376</v>
      </c>
      <c r="S189" s="186" t="n">
        <v>0</v>
      </c>
      <c r="T189" s="187" t="n">
        <f aca="false">$S$189*$H$189</f>
        <v>0</v>
      </c>
      <c r="AR189" s="118" t="s">
        <v>161</v>
      </c>
      <c r="AT189" s="118" t="s">
        <v>157</v>
      </c>
      <c r="AU189" s="118" t="s">
        <v>162</v>
      </c>
      <c r="AY189" s="12" t="s">
        <v>153</v>
      </c>
      <c r="BE189" s="188" t="n">
        <f aca="false">IF($N$189="základní",$J$189,0)</f>
        <v>0</v>
      </c>
      <c r="BF189" s="188" t="n">
        <f aca="false">IF($N$189="snížená",$J$189,0)</f>
        <v>0</v>
      </c>
      <c r="BG189" s="188" t="n">
        <f aca="false">IF($N$189="zákl. přenesená",$J$189,0)</f>
        <v>0</v>
      </c>
      <c r="BH189" s="188" t="n">
        <f aca="false">IF($N$189="sníž. přenesená",$J$189,0)</f>
        <v>0</v>
      </c>
      <c r="BI189" s="188" t="n">
        <f aca="false">IF($N$189="nulová",$J$189,0)</f>
        <v>0</v>
      </c>
      <c r="BJ189" s="118" t="s">
        <v>82</v>
      </c>
      <c r="BK189" s="188" t="n">
        <f aca="false">ROUND($I$189*$H$189,2)</f>
        <v>0</v>
      </c>
      <c r="BL189" s="118" t="s">
        <v>161</v>
      </c>
      <c r="BM189" s="118" t="s">
        <v>1137</v>
      </c>
    </row>
    <row r="190" s="12" customFormat="true" ht="15.75" hidden="false" customHeight="true" outlineLevel="0" collapsed="false">
      <c r="B190" s="189"/>
      <c r="C190" s="190"/>
      <c r="D190" s="191" t="s">
        <v>164</v>
      </c>
      <c r="E190" s="192"/>
      <c r="F190" s="192" t="s">
        <v>1138</v>
      </c>
      <c r="G190" s="190"/>
      <c r="H190" s="193" t="n">
        <v>5.04</v>
      </c>
      <c r="J190" s="190"/>
      <c r="K190" s="190"/>
      <c r="L190" s="194"/>
      <c r="M190" s="195"/>
      <c r="N190" s="190"/>
      <c r="O190" s="190"/>
      <c r="P190" s="190"/>
      <c r="Q190" s="190"/>
      <c r="R190" s="190"/>
      <c r="S190" s="190"/>
      <c r="T190" s="196"/>
      <c r="AT190" s="197" t="s">
        <v>164</v>
      </c>
      <c r="AU190" s="197" t="s">
        <v>162</v>
      </c>
      <c r="AV190" s="197" t="s">
        <v>84</v>
      </c>
      <c r="AW190" s="197" t="s">
        <v>104</v>
      </c>
      <c r="AX190" s="197" t="s">
        <v>74</v>
      </c>
      <c r="AY190" s="197" t="s">
        <v>153</v>
      </c>
    </row>
    <row r="191" s="12" customFormat="true" ht="15.75" hidden="false" customHeight="true" outlineLevel="0" collapsed="false">
      <c r="B191" s="189"/>
      <c r="C191" s="190"/>
      <c r="D191" s="205" t="s">
        <v>164</v>
      </c>
      <c r="E191" s="190"/>
      <c r="F191" s="192" t="s">
        <v>1139</v>
      </c>
      <c r="G191" s="190"/>
      <c r="H191" s="193" t="n">
        <v>5.52</v>
      </c>
      <c r="J191" s="190"/>
      <c r="K191" s="190"/>
      <c r="L191" s="194"/>
      <c r="M191" s="195"/>
      <c r="N191" s="190"/>
      <c r="O191" s="190"/>
      <c r="P191" s="190"/>
      <c r="Q191" s="190"/>
      <c r="R191" s="190"/>
      <c r="S191" s="190"/>
      <c r="T191" s="196"/>
      <c r="AT191" s="197" t="s">
        <v>164</v>
      </c>
      <c r="AU191" s="197" t="s">
        <v>162</v>
      </c>
      <c r="AV191" s="197" t="s">
        <v>84</v>
      </c>
      <c r="AW191" s="197" t="s">
        <v>104</v>
      </c>
      <c r="AX191" s="197" t="s">
        <v>74</v>
      </c>
      <c r="AY191" s="197" t="s">
        <v>153</v>
      </c>
    </row>
    <row r="192" s="12" customFormat="true" ht="15.75" hidden="false" customHeight="true" outlineLevel="0" collapsed="false">
      <c r="B192" s="214"/>
      <c r="C192" s="215"/>
      <c r="D192" s="205" t="s">
        <v>164</v>
      </c>
      <c r="E192" s="215"/>
      <c r="F192" s="216" t="s">
        <v>179</v>
      </c>
      <c r="G192" s="215"/>
      <c r="H192" s="217" t="n">
        <v>10.56</v>
      </c>
      <c r="J192" s="215"/>
      <c r="K192" s="215"/>
      <c r="L192" s="218"/>
      <c r="M192" s="219"/>
      <c r="N192" s="215"/>
      <c r="O192" s="215"/>
      <c r="P192" s="215"/>
      <c r="Q192" s="215"/>
      <c r="R192" s="215"/>
      <c r="S192" s="215"/>
      <c r="T192" s="220"/>
      <c r="AT192" s="221" t="s">
        <v>164</v>
      </c>
      <c r="AU192" s="221" t="s">
        <v>162</v>
      </c>
      <c r="AV192" s="221" t="s">
        <v>161</v>
      </c>
      <c r="AW192" s="221" t="s">
        <v>104</v>
      </c>
      <c r="AX192" s="221" t="s">
        <v>82</v>
      </c>
      <c r="AY192" s="221" t="s">
        <v>153</v>
      </c>
    </row>
    <row r="193" s="12" customFormat="true" ht="15.75" hidden="false" customHeight="true" outlineLevel="0" collapsed="false">
      <c r="B193" s="34"/>
      <c r="C193" s="177" t="s">
        <v>335</v>
      </c>
      <c r="D193" s="177" t="s">
        <v>157</v>
      </c>
      <c r="E193" s="178" t="s">
        <v>399</v>
      </c>
      <c r="F193" s="179" t="s">
        <v>400</v>
      </c>
      <c r="G193" s="180" t="s">
        <v>205</v>
      </c>
      <c r="H193" s="181" t="n">
        <v>53.52</v>
      </c>
      <c r="I193" s="182"/>
      <c r="J193" s="183" t="n">
        <f aca="false">ROUND($I$193*$H$193,2)</f>
        <v>0</v>
      </c>
      <c r="K193" s="179" t="s">
        <v>168</v>
      </c>
      <c r="L193" s="58"/>
      <c r="M193" s="184"/>
      <c r="N193" s="185" t="s">
        <v>45</v>
      </c>
      <c r="O193" s="35"/>
      <c r="P193" s="186" t="n">
        <f aca="false">$O$193*$H$193</f>
        <v>0</v>
      </c>
      <c r="Q193" s="186" t="n">
        <v>0.0014357</v>
      </c>
      <c r="R193" s="186" t="n">
        <f aca="false">$Q$193*$H$193</f>
        <v>0.076838664</v>
      </c>
      <c r="S193" s="186" t="n">
        <v>0</v>
      </c>
      <c r="T193" s="187" t="n">
        <f aca="false">$S$193*$H$193</f>
        <v>0</v>
      </c>
      <c r="AR193" s="118" t="s">
        <v>161</v>
      </c>
      <c r="AT193" s="118" t="s">
        <v>157</v>
      </c>
      <c r="AU193" s="118" t="s">
        <v>162</v>
      </c>
      <c r="AY193" s="12" t="s">
        <v>153</v>
      </c>
      <c r="BE193" s="188" t="n">
        <f aca="false">IF($N$193="základní",$J$193,0)</f>
        <v>0</v>
      </c>
      <c r="BF193" s="188" t="n">
        <f aca="false">IF($N$193="snížená",$J$193,0)</f>
        <v>0</v>
      </c>
      <c r="BG193" s="188" t="n">
        <f aca="false">IF($N$193="zákl. přenesená",$J$193,0)</f>
        <v>0</v>
      </c>
      <c r="BH193" s="188" t="n">
        <f aca="false">IF($N$193="sníž. přenesená",$J$193,0)</f>
        <v>0</v>
      </c>
      <c r="BI193" s="188" t="n">
        <f aca="false">IF($N$193="nulová",$J$193,0)</f>
        <v>0</v>
      </c>
      <c r="BJ193" s="118" t="s">
        <v>82</v>
      </c>
      <c r="BK193" s="188" t="n">
        <f aca="false">ROUND($I$193*$H$193,2)</f>
        <v>0</v>
      </c>
      <c r="BL193" s="118" t="s">
        <v>161</v>
      </c>
      <c r="BM193" s="118" t="s">
        <v>1140</v>
      </c>
    </row>
    <row r="194" s="12" customFormat="true" ht="15.75" hidden="false" customHeight="true" outlineLevel="0" collapsed="false">
      <c r="B194" s="189"/>
      <c r="C194" s="190"/>
      <c r="D194" s="191" t="s">
        <v>164</v>
      </c>
      <c r="E194" s="192"/>
      <c r="F194" s="192" t="s">
        <v>1141</v>
      </c>
      <c r="G194" s="190"/>
      <c r="H194" s="193" t="n">
        <v>25.56</v>
      </c>
      <c r="J194" s="190"/>
      <c r="K194" s="190"/>
      <c r="L194" s="194"/>
      <c r="M194" s="195"/>
      <c r="N194" s="190"/>
      <c r="O194" s="190"/>
      <c r="P194" s="190"/>
      <c r="Q194" s="190"/>
      <c r="R194" s="190"/>
      <c r="S194" s="190"/>
      <c r="T194" s="196"/>
      <c r="AT194" s="197" t="s">
        <v>164</v>
      </c>
      <c r="AU194" s="197" t="s">
        <v>162</v>
      </c>
      <c r="AV194" s="197" t="s">
        <v>84</v>
      </c>
      <c r="AW194" s="197" t="s">
        <v>104</v>
      </c>
      <c r="AX194" s="197" t="s">
        <v>74</v>
      </c>
      <c r="AY194" s="197" t="s">
        <v>153</v>
      </c>
    </row>
    <row r="195" s="12" customFormat="true" ht="15.75" hidden="false" customHeight="true" outlineLevel="0" collapsed="false">
      <c r="B195" s="189"/>
      <c r="C195" s="190"/>
      <c r="D195" s="205" t="s">
        <v>164</v>
      </c>
      <c r="E195" s="190"/>
      <c r="F195" s="192" t="s">
        <v>1142</v>
      </c>
      <c r="G195" s="190"/>
      <c r="H195" s="193" t="n">
        <v>27.96</v>
      </c>
      <c r="J195" s="190"/>
      <c r="K195" s="190"/>
      <c r="L195" s="194"/>
      <c r="M195" s="195"/>
      <c r="N195" s="190"/>
      <c r="O195" s="190"/>
      <c r="P195" s="190"/>
      <c r="Q195" s="190"/>
      <c r="R195" s="190"/>
      <c r="S195" s="190"/>
      <c r="T195" s="196"/>
      <c r="AT195" s="197" t="s">
        <v>164</v>
      </c>
      <c r="AU195" s="197" t="s">
        <v>162</v>
      </c>
      <c r="AV195" s="197" t="s">
        <v>84</v>
      </c>
      <c r="AW195" s="197" t="s">
        <v>104</v>
      </c>
      <c r="AX195" s="197" t="s">
        <v>74</v>
      </c>
      <c r="AY195" s="197" t="s">
        <v>153</v>
      </c>
    </row>
    <row r="196" s="12" customFormat="true" ht="15.75" hidden="false" customHeight="true" outlineLevel="0" collapsed="false">
      <c r="B196" s="214"/>
      <c r="C196" s="215"/>
      <c r="D196" s="205" t="s">
        <v>164</v>
      </c>
      <c r="E196" s="215"/>
      <c r="F196" s="216" t="s">
        <v>179</v>
      </c>
      <c r="G196" s="215"/>
      <c r="H196" s="217" t="n">
        <v>53.52</v>
      </c>
      <c r="J196" s="215"/>
      <c r="K196" s="215"/>
      <c r="L196" s="218"/>
      <c r="M196" s="219"/>
      <c r="N196" s="215"/>
      <c r="O196" s="215"/>
      <c r="P196" s="215"/>
      <c r="Q196" s="215"/>
      <c r="R196" s="215"/>
      <c r="S196" s="215"/>
      <c r="T196" s="220"/>
      <c r="AT196" s="221" t="s">
        <v>164</v>
      </c>
      <c r="AU196" s="221" t="s">
        <v>162</v>
      </c>
      <c r="AV196" s="221" t="s">
        <v>161</v>
      </c>
      <c r="AW196" s="221" t="s">
        <v>104</v>
      </c>
      <c r="AX196" s="221" t="s">
        <v>82</v>
      </c>
      <c r="AY196" s="221" t="s">
        <v>153</v>
      </c>
    </row>
    <row r="197" s="12" customFormat="true" ht="15.75" hidden="false" customHeight="true" outlineLevel="0" collapsed="false">
      <c r="B197" s="34"/>
      <c r="C197" s="177" t="s">
        <v>339</v>
      </c>
      <c r="D197" s="177" t="s">
        <v>157</v>
      </c>
      <c r="E197" s="178" t="s">
        <v>404</v>
      </c>
      <c r="F197" s="179" t="s">
        <v>405</v>
      </c>
      <c r="G197" s="180" t="s">
        <v>205</v>
      </c>
      <c r="H197" s="181" t="n">
        <v>53.5</v>
      </c>
      <c r="I197" s="182"/>
      <c r="J197" s="183" t="n">
        <f aca="false">ROUND($I$197*$H$197,2)</f>
        <v>0</v>
      </c>
      <c r="K197" s="179" t="s">
        <v>168</v>
      </c>
      <c r="L197" s="58"/>
      <c r="M197" s="184"/>
      <c r="N197" s="185" t="s">
        <v>45</v>
      </c>
      <c r="O197" s="35"/>
      <c r="P197" s="186" t="n">
        <f aca="false">$O$197*$H$197</f>
        <v>0</v>
      </c>
      <c r="Q197" s="186" t="n">
        <v>3.6E-005</v>
      </c>
      <c r="R197" s="186" t="n">
        <f aca="false">$Q$197*$H$197</f>
        <v>0.001926</v>
      </c>
      <c r="S197" s="186" t="n">
        <v>0</v>
      </c>
      <c r="T197" s="187" t="n">
        <f aca="false">$S$197*$H$197</f>
        <v>0</v>
      </c>
      <c r="AR197" s="118" t="s">
        <v>161</v>
      </c>
      <c r="AT197" s="118" t="s">
        <v>157</v>
      </c>
      <c r="AU197" s="118" t="s">
        <v>162</v>
      </c>
      <c r="AY197" s="12" t="s">
        <v>153</v>
      </c>
      <c r="BE197" s="188" t="n">
        <f aca="false">IF($N$197="základní",$J$197,0)</f>
        <v>0</v>
      </c>
      <c r="BF197" s="188" t="n">
        <f aca="false">IF($N$197="snížená",$J$197,0)</f>
        <v>0</v>
      </c>
      <c r="BG197" s="188" t="n">
        <f aca="false">IF($N$197="zákl. přenesená",$J$197,0)</f>
        <v>0</v>
      </c>
      <c r="BH197" s="188" t="n">
        <f aca="false">IF($N$197="sníž. přenesená",$J$197,0)</f>
        <v>0</v>
      </c>
      <c r="BI197" s="188" t="n">
        <f aca="false">IF($N$197="nulová",$J$197,0)</f>
        <v>0</v>
      </c>
      <c r="BJ197" s="118" t="s">
        <v>82</v>
      </c>
      <c r="BK197" s="188" t="n">
        <f aca="false">ROUND($I$197*$H$197,2)</f>
        <v>0</v>
      </c>
      <c r="BL197" s="118" t="s">
        <v>161</v>
      </c>
      <c r="BM197" s="118" t="s">
        <v>1143</v>
      </c>
    </row>
    <row r="198" s="12" customFormat="true" ht="15.75" hidden="false" customHeight="true" outlineLevel="0" collapsed="false">
      <c r="B198" s="189"/>
      <c r="C198" s="190"/>
      <c r="D198" s="191" t="s">
        <v>164</v>
      </c>
      <c r="E198" s="192"/>
      <c r="F198" s="192" t="s">
        <v>1144</v>
      </c>
      <c r="G198" s="190"/>
      <c r="H198" s="193" t="n">
        <v>53.5</v>
      </c>
      <c r="J198" s="190"/>
      <c r="K198" s="190"/>
      <c r="L198" s="194"/>
      <c r="M198" s="195"/>
      <c r="N198" s="190"/>
      <c r="O198" s="190"/>
      <c r="P198" s="190"/>
      <c r="Q198" s="190"/>
      <c r="R198" s="190"/>
      <c r="S198" s="190"/>
      <c r="T198" s="196"/>
      <c r="AT198" s="197" t="s">
        <v>164</v>
      </c>
      <c r="AU198" s="197" t="s">
        <v>162</v>
      </c>
      <c r="AV198" s="197" t="s">
        <v>84</v>
      </c>
      <c r="AW198" s="197" t="s">
        <v>104</v>
      </c>
      <c r="AX198" s="197" t="s">
        <v>82</v>
      </c>
      <c r="AY198" s="197" t="s">
        <v>153</v>
      </c>
    </row>
    <row r="199" s="12" customFormat="true" ht="15.75" hidden="false" customHeight="true" outlineLevel="0" collapsed="false">
      <c r="B199" s="34"/>
      <c r="C199" s="177" t="s">
        <v>343</v>
      </c>
      <c r="D199" s="177" t="s">
        <v>157</v>
      </c>
      <c r="E199" s="178" t="s">
        <v>1145</v>
      </c>
      <c r="F199" s="179" t="s">
        <v>1146</v>
      </c>
      <c r="G199" s="180" t="s">
        <v>205</v>
      </c>
      <c r="H199" s="181" t="n">
        <v>87</v>
      </c>
      <c r="I199" s="182"/>
      <c r="J199" s="183" t="n">
        <f aca="false">ROUND($I$199*$H$199,2)</f>
        <v>0</v>
      </c>
      <c r="K199" s="179" t="s">
        <v>168</v>
      </c>
      <c r="L199" s="58"/>
      <c r="M199" s="184"/>
      <c r="N199" s="185" t="s">
        <v>45</v>
      </c>
      <c r="O199" s="35"/>
      <c r="P199" s="186" t="n">
        <f aca="false">$O$199*$H$199</f>
        <v>0</v>
      </c>
      <c r="Q199" s="186" t="n">
        <v>1.0312</v>
      </c>
      <c r="R199" s="186" t="n">
        <f aca="false">$Q$199*$H$199</f>
        <v>89.7144</v>
      </c>
      <c r="S199" s="186" t="n">
        <v>0</v>
      </c>
      <c r="T199" s="187" t="n">
        <f aca="false">$S$199*$H$199</f>
        <v>0</v>
      </c>
      <c r="AR199" s="118" t="s">
        <v>161</v>
      </c>
      <c r="AT199" s="118" t="s">
        <v>157</v>
      </c>
      <c r="AU199" s="118" t="s">
        <v>162</v>
      </c>
      <c r="AY199" s="12" t="s">
        <v>153</v>
      </c>
      <c r="BE199" s="188" t="n">
        <f aca="false">IF($N$199="základní",$J$199,0)</f>
        <v>0</v>
      </c>
      <c r="BF199" s="188" t="n">
        <f aca="false">IF($N$199="snížená",$J$199,0)</f>
        <v>0</v>
      </c>
      <c r="BG199" s="188" t="n">
        <f aca="false">IF($N$199="zákl. přenesená",$J$199,0)</f>
        <v>0</v>
      </c>
      <c r="BH199" s="188" t="n">
        <f aca="false">IF($N$199="sníž. přenesená",$J$199,0)</f>
        <v>0</v>
      </c>
      <c r="BI199" s="188" t="n">
        <f aca="false">IF($N$199="nulová",$J$199,0)</f>
        <v>0</v>
      </c>
      <c r="BJ199" s="118" t="s">
        <v>82</v>
      </c>
      <c r="BK199" s="188" t="n">
        <f aca="false">ROUND($I$199*$H$199,2)</f>
        <v>0</v>
      </c>
      <c r="BL199" s="118" t="s">
        <v>161</v>
      </c>
      <c r="BM199" s="118" t="s">
        <v>1147</v>
      </c>
    </row>
    <row r="200" s="12" customFormat="true" ht="15.75" hidden="false" customHeight="true" outlineLevel="0" collapsed="false">
      <c r="B200" s="189"/>
      <c r="C200" s="190"/>
      <c r="D200" s="191" t="s">
        <v>164</v>
      </c>
      <c r="E200" s="192"/>
      <c r="F200" s="192" t="s">
        <v>1148</v>
      </c>
      <c r="G200" s="190"/>
      <c r="H200" s="193" t="n">
        <v>44</v>
      </c>
      <c r="J200" s="190"/>
      <c r="K200" s="190"/>
      <c r="L200" s="194"/>
      <c r="M200" s="195"/>
      <c r="N200" s="190"/>
      <c r="O200" s="190"/>
      <c r="P200" s="190"/>
      <c r="Q200" s="190"/>
      <c r="R200" s="190"/>
      <c r="S200" s="190"/>
      <c r="T200" s="196"/>
      <c r="AT200" s="197" t="s">
        <v>164</v>
      </c>
      <c r="AU200" s="197" t="s">
        <v>162</v>
      </c>
      <c r="AV200" s="197" t="s">
        <v>84</v>
      </c>
      <c r="AW200" s="197" t="s">
        <v>104</v>
      </c>
      <c r="AX200" s="197" t="s">
        <v>74</v>
      </c>
      <c r="AY200" s="197" t="s">
        <v>153</v>
      </c>
    </row>
    <row r="201" s="12" customFormat="true" ht="15.75" hidden="false" customHeight="true" outlineLevel="0" collapsed="false">
      <c r="B201" s="189"/>
      <c r="C201" s="190"/>
      <c r="D201" s="205" t="s">
        <v>164</v>
      </c>
      <c r="E201" s="190"/>
      <c r="F201" s="192" t="s">
        <v>1149</v>
      </c>
      <c r="G201" s="190"/>
      <c r="H201" s="193" t="n">
        <v>43</v>
      </c>
      <c r="J201" s="190"/>
      <c r="K201" s="190"/>
      <c r="L201" s="194"/>
      <c r="M201" s="195"/>
      <c r="N201" s="190"/>
      <c r="O201" s="190"/>
      <c r="P201" s="190"/>
      <c r="Q201" s="190"/>
      <c r="R201" s="190"/>
      <c r="S201" s="190"/>
      <c r="T201" s="196"/>
      <c r="AT201" s="197" t="s">
        <v>164</v>
      </c>
      <c r="AU201" s="197" t="s">
        <v>162</v>
      </c>
      <c r="AV201" s="197" t="s">
        <v>84</v>
      </c>
      <c r="AW201" s="197" t="s">
        <v>104</v>
      </c>
      <c r="AX201" s="197" t="s">
        <v>74</v>
      </c>
      <c r="AY201" s="197" t="s">
        <v>153</v>
      </c>
    </row>
    <row r="202" s="12" customFormat="true" ht="15.75" hidden="false" customHeight="true" outlineLevel="0" collapsed="false">
      <c r="B202" s="214"/>
      <c r="C202" s="215"/>
      <c r="D202" s="205" t="s">
        <v>164</v>
      </c>
      <c r="E202" s="215"/>
      <c r="F202" s="216" t="s">
        <v>179</v>
      </c>
      <c r="G202" s="215"/>
      <c r="H202" s="217" t="n">
        <v>87</v>
      </c>
      <c r="J202" s="215"/>
      <c r="K202" s="215"/>
      <c r="L202" s="218"/>
      <c r="M202" s="219"/>
      <c r="N202" s="215"/>
      <c r="O202" s="215"/>
      <c r="P202" s="215"/>
      <c r="Q202" s="215"/>
      <c r="R202" s="215"/>
      <c r="S202" s="215"/>
      <c r="T202" s="220"/>
      <c r="AT202" s="221" t="s">
        <v>164</v>
      </c>
      <c r="AU202" s="221" t="s">
        <v>162</v>
      </c>
      <c r="AV202" s="221" t="s">
        <v>161</v>
      </c>
      <c r="AW202" s="221" t="s">
        <v>104</v>
      </c>
      <c r="AX202" s="221" t="s">
        <v>82</v>
      </c>
      <c r="AY202" s="221" t="s">
        <v>153</v>
      </c>
    </row>
    <row r="203" s="12" customFormat="true" ht="15.75" hidden="false" customHeight="true" outlineLevel="0" collapsed="false">
      <c r="B203" s="34"/>
      <c r="C203" s="177" t="s">
        <v>348</v>
      </c>
      <c r="D203" s="177" t="s">
        <v>157</v>
      </c>
      <c r="E203" s="178" t="s">
        <v>694</v>
      </c>
      <c r="F203" s="179" t="s">
        <v>695</v>
      </c>
      <c r="G203" s="180" t="s">
        <v>205</v>
      </c>
      <c r="H203" s="181" t="n">
        <v>91.35</v>
      </c>
      <c r="I203" s="182"/>
      <c r="J203" s="183" t="n">
        <f aca="false">ROUND($I$203*$H$203,2)</f>
        <v>0</v>
      </c>
      <c r="K203" s="179" t="s">
        <v>168</v>
      </c>
      <c r="L203" s="58"/>
      <c r="M203" s="184"/>
      <c r="N203" s="185" t="s">
        <v>45</v>
      </c>
      <c r="O203" s="35"/>
      <c r="P203" s="186" t="n">
        <f aca="false">$O$203*$H$203</f>
        <v>0</v>
      </c>
      <c r="Q203" s="186" t="n">
        <v>0.18907</v>
      </c>
      <c r="R203" s="186" t="n">
        <f aca="false">$Q$203*$H$203</f>
        <v>17.2715445</v>
      </c>
      <c r="S203" s="186" t="n">
        <v>0</v>
      </c>
      <c r="T203" s="187" t="n">
        <f aca="false">$S$203*$H$203</f>
        <v>0</v>
      </c>
      <c r="AR203" s="118" t="s">
        <v>161</v>
      </c>
      <c r="AT203" s="118" t="s">
        <v>157</v>
      </c>
      <c r="AU203" s="118" t="s">
        <v>162</v>
      </c>
      <c r="AY203" s="12" t="s">
        <v>153</v>
      </c>
      <c r="BE203" s="188" t="n">
        <f aca="false">IF($N$203="základní",$J$203,0)</f>
        <v>0</v>
      </c>
      <c r="BF203" s="188" t="n">
        <f aca="false">IF($N$203="snížená",$J$203,0)</f>
        <v>0</v>
      </c>
      <c r="BG203" s="188" t="n">
        <f aca="false">IF($N$203="zákl. přenesená",$J$203,0)</f>
        <v>0</v>
      </c>
      <c r="BH203" s="188" t="n">
        <f aca="false">IF($N$203="sníž. přenesená",$J$203,0)</f>
        <v>0</v>
      </c>
      <c r="BI203" s="188" t="n">
        <f aca="false">IF($N$203="nulová",$J$203,0)</f>
        <v>0</v>
      </c>
      <c r="BJ203" s="118" t="s">
        <v>82</v>
      </c>
      <c r="BK203" s="188" t="n">
        <f aca="false">ROUND($I$203*$H$203,2)</f>
        <v>0</v>
      </c>
      <c r="BL203" s="118" t="s">
        <v>161</v>
      </c>
      <c r="BM203" s="118" t="s">
        <v>1150</v>
      </c>
    </row>
    <row r="204" s="12" customFormat="true" ht="15.75" hidden="false" customHeight="true" outlineLevel="0" collapsed="false">
      <c r="B204" s="189"/>
      <c r="C204" s="190"/>
      <c r="D204" s="191" t="s">
        <v>164</v>
      </c>
      <c r="E204" s="192"/>
      <c r="F204" s="192" t="s">
        <v>1151</v>
      </c>
      <c r="G204" s="190"/>
      <c r="H204" s="193" t="n">
        <v>46.2</v>
      </c>
      <c r="J204" s="190"/>
      <c r="K204" s="190"/>
      <c r="L204" s="194"/>
      <c r="M204" s="195"/>
      <c r="N204" s="190"/>
      <c r="O204" s="190"/>
      <c r="P204" s="190"/>
      <c r="Q204" s="190"/>
      <c r="R204" s="190"/>
      <c r="S204" s="190"/>
      <c r="T204" s="196"/>
      <c r="AT204" s="197" t="s">
        <v>164</v>
      </c>
      <c r="AU204" s="197" t="s">
        <v>162</v>
      </c>
      <c r="AV204" s="197" t="s">
        <v>84</v>
      </c>
      <c r="AW204" s="197" t="s">
        <v>104</v>
      </c>
      <c r="AX204" s="197" t="s">
        <v>74</v>
      </c>
      <c r="AY204" s="197" t="s">
        <v>153</v>
      </c>
    </row>
    <row r="205" s="12" customFormat="true" ht="15.75" hidden="false" customHeight="true" outlineLevel="0" collapsed="false">
      <c r="B205" s="189"/>
      <c r="C205" s="190"/>
      <c r="D205" s="205" t="s">
        <v>164</v>
      </c>
      <c r="E205" s="190"/>
      <c r="F205" s="192" t="s">
        <v>1152</v>
      </c>
      <c r="G205" s="190"/>
      <c r="H205" s="193" t="n">
        <v>45.15</v>
      </c>
      <c r="J205" s="190"/>
      <c r="K205" s="190"/>
      <c r="L205" s="194"/>
      <c r="M205" s="195"/>
      <c r="N205" s="190"/>
      <c r="O205" s="190"/>
      <c r="P205" s="190"/>
      <c r="Q205" s="190"/>
      <c r="R205" s="190"/>
      <c r="S205" s="190"/>
      <c r="T205" s="196"/>
      <c r="AT205" s="197" t="s">
        <v>164</v>
      </c>
      <c r="AU205" s="197" t="s">
        <v>162</v>
      </c>
      <c r="AV205" s="197" t="s">
        <v>84</v>
      </c>
      <c r="AW205" s="197" t="s">
        <v>104</v>
      </c>
      <c r="AX205" s="197" t="s">
        <v>74</v>
      </c>
      <c r="AY205" s="197" t="s">
        <v>153</v>
      </c>
    </row>
    <row r="206" s="12" customFormat="true" ht="15.75" hidden="false" customHeight="true" outlineLevel="0" collapsed="false">
      <c r="B206" s="214"/>
      <c r="C206" s="215"/>
      <c r="D206" s="205" t="s">
        <v>164</v>
      </c>
      <c r="E206" s="215"/>
      <c r="F206" s="216" t="s">
        <v>179</v>
      </c>
      <c r="G206" s="215"/>
      <c r="H206" s="217" t="n">
        <v>91.35</v>
      </c>
      <c r="J206" s="215"/>
      <c r="K206" s="215"/>
      <c r="L206" s="218"/>
      <c r="M206" s="219"/>
      <c r="N206" s="215"/>
      <c r="O206" s="215"/>
      <c r="P206" s="215"/>
      <c r="Q206" s="215"/>
      <c r="R206" s="215"/>
      <c r="S206" s="215"/>
      <c r="T206" s="220"/>
      <c r="AT206" s="221" t="s">
        <v>164</v>
      </c>
      <c r="AU206" s="221" t="s">
        <v>162</v>
      </c>
      <c r="AV206" s="221" t="s">
        <v>161</v>
      </c>
      <c r="AW206" s="221" t="s">
        <v>104</v>
      </c>
      <c r="AX206" s="221" t="s">
        <v>82</v>
      </c>
      <c r="AY206" s="221" t="s">
        <v>153</v>
      </c>
    </row>
    <row r="207" s="12" customFormat="true" ht="15.75" hidden="false" customHeight="true" outlineLevel="0" collapsed="false">
      <c r="B207" s="34"/>
      <c r="C207" s="177" t="s">
        <v>352</v>
      </c>
      <c r="D207" s="177" t="s">
        <v>157</v>
      </c>
      <c r="E207" s="178" t="s">
        <v>1153</v>
      </c>
      <c r="F207" s="179" t="s">
        <v>1154</v>
      </c>
      <c r="G207" s="180" t="s">
        <v>282</v>
      </c>
      <c r="H207" s="181" t="n">
        <v>1</v>
      </c>
      <c r="I207" s="182"/>
      <c r="J207" s="183" t="n">
        <f aca="false">ROUND($I$207*$H$207,2)</f>
        <v>0</v>
      </c>
      <c r="K207" s="179"/>
      <c r="L207" s="58"/>
      <c r="M207" s="184"/>
      <c r="N207" s="185" t="s">
        <v>45</v>
      </c>
      <c r="O207" s="35"/>
      <c r="P207" s="186" t="n">
        <f aca="false">$O$207*$H$207</f>
        <v>0</v>
      </c>
      <c r="Q207" s="186" t="n">
        <v>1.01161</v>
      </c>
      <c r="R207" s="186" t="n">
        <f aca="false">$Q$207*$H$207</f>
        <v>1.01161</v>
      </c>
      <c r="S207" s="186" t="n">
        <v>0</v>
      </c>
      <c r="T207" s="187" t="n">
        <f aca="false">$S$207*$H$207</f>
        <v>0</v>
      </c>
      <c r="AR207" s="118" t="s">
        <v>161</v>
      </c>
      <c r="AT207" s="118" t="s">
        <v>157</v>
      </c>
      <c r="AU207" s="118" t="s">
        <v>162</v>
      </c>
      <c r="AY207" s="12" t="s">
        <v>153</v>
      </c>
      <c r="BE207" s="188" t="n">
        <f aca="false">IF($N$207="základní",$J$207,0)</f>
        <v>0</v>
      </c>
      <c r="BF207" s="188" t="n">
        <f aca="false">IF($N$207="snížená",$J$207,0)</f>
        <v>0</v>
      </c>
      <c r="BG207" s="188" t="n">
        <f aca="false">IF($N$207="zákl. přenesená",$J$207,0)</f>
        <v>0</v>
      </c>
      <c r="BH207" s="188" t="n">
        <f aca="false">IF($N$207="sníž. přenesená",$J$207,0)</f>
        <v>0</v>
      </c>
      <c r="BI207" s="188" t="n">
        <f aca="false">IF($N$207="nulová",$J$207,0)</f>
        <v>0</v>
      </c>
      <c r="BJ207" s="118" t="s">
        <v>82</v>
      </c>
      <c r="BK207" s="188" t="n">
        <f aca="false">ROUND($I$207*$H$207,2)</f>
        <v>0</v>
      </c>
      <c r="BL207" s="118" t="s">
        <v>161</v>
      </c>
      <c r="BM207" s="118" t="s">
        <v>1155</v>
      </c>
    </row>
    <row r="208" s="164" customFormat="true" ht="30.75" hidden="false" customHeight="true" outlineLevel="0" collapsed="false">
      <c r="B208" s="165"/>
      <c r="C208" s="166"/>
      <c r="D208" s="166" t="s">
        <v>73</v>
      </c>
      <c r="E208" s="175" t="s">
        <v>221</v>
      </c>
      <c r="F208" s="175" t="s">
        <v>713</v>
      </c>
      <c r="G208" s="166"/>
      <c r="H208" s="166"/>
      <c r="J208" s="176" t="n">
        <f aca="false">$BK$208</f>
        <v>0</v>
      </c>
      <c r="K208" s="166"/>
      <c r="L208" s="169"/>
      <c r="M208" s="170"/>
      <c r="N208" s="166"/>
      <c r="O208" s="166"/>
      <c r="P208" s="171" t="n">
        <f aca="false">$P$209+$P$224+$P$231</f>
        <v>0</v>
      </c>
      <c r="Q208" s="166"/>
      <c r="R208" s="171" t="n">
        <f aca="false">$R$209+$R$224+$R$231</f>
        <v>14.400735</v>
      </c>
      <c r="S208" s="166"/>
      <c r="T208" s="172" t="n">
        <f aca="false">$T$209+$T$224+$T$231</f>
        <v>275.96957</v>
      </c>
      <c r="AR208" s="173" t="s">
        <v>82</v>
      </c>
      <c r="AT208" s="173" t="s">
        <v>73</v>
      </c>
      <c r="AU208" s="173" t="s">
        <v>82</v>
      </c>
      <c r="AY208" s="173" t="s">
        <v>153</v>
      </c>
      <c r="BK208" s="174" t="n">
        <f aca="false">$BK$209+$BK$224+$BK$231</f>
        <v>0</v>
      </c>
    </row>
    <row r="209" s="164" customFormat="true" ht="15.75" hidden="false" customHeight="true" outlineLevel="0" collapsed="false">
      <c r="B209" s="165"/>
      <c r="C209" s="166"/>
      <c r="D209" s="166" t="s">
        <v>73</v>
      </c>
      <c r="E209" s="175" t="s">
        <v>745</v>
      </c>
      <c r="F209" s="175" t="s">
        <v>1156</v>
      </c>
      <c r="G209" s="166"/>
      <c r="H209" s="166"/>
      <c r="J209" s="176" t="n">
        <f aca="false">$BK$209</f>
        <v>0</v>
      </c>
      <c r="K209" s="166"/>
      <c r="L209" s="169"/>
      <c r="M209" s="170"/>
      <c r="N209" s="166"/>
      <c r="O209" s="166"/>
      <c r="P209" s="171" t="n">
        <f aca="false">SUM($P$210:$P$223)</f>
        <v>0</v>
      </c>
      <c r="Q209" s="166"/>
      <c r="R209" s="171" t="n">
        <f aca="false">SUM($R$210:$R$223)</f>
        <v>13.921635</v>
      </c>
      <c r="S209" s="166"/>
      <c r="T209" s="172" t="n">
        <f aca="false">SUM($T$210:$T$223)</f>
        <v>275.96957</v>
      </c>
      <c r="AR209" s="173" t="s">
        <v>82</v>
      </c>
      <c r="AT209" s="173" t="s">
        <v>73</v>
      </c>
      <c r="AU209" s="173" t="s">
        <v>84</v>
      </c>
      <c r="AY209" s="173" t="s">
        <v>153</v>
      </c>
      <c r="BK209" s="174" t="n">
        <f aca="false">SUM($BK$210:$BK$223)</f>
        <v>0</v>
      </c>
    </row>
    <row r="210" s="12" customFormat="true" ht="15.75" hidden="false" customHeight="true" outlineLevel="0" collapsed="false">
      <c r="B210" s="34"/>
      <c r="C210" s="180" t="s">
        <v>358</v>
      </c>
      <c r="D210" s="180" t="s">
        <v>157</v>
      </c>
      <c r="E210" s="178" t="s">
        <v>790</v>
      </c>
      <c r="F210" s="179" t="s">
        <v>791</v>
      </c>
      <c r="G210" s="180" t="s">
        <v>160</v>
      </c>
      <c r="H210" s="181" t="n">
        <v>41.84</v>
      </c>
      <c r="I210" s="182"/>
      <c r="J210" s="183" t="n">
        <f aca="false">ROUND($I$210*$H$210,2)</f>
        <v>0</v>
      </c>
      <c r="K210" s="179" t="s">
        <v>168</v>
      </c>
      <c r="L210" s="58"/>
      <c r="M210" s="184"/>
      <c r="N210" s="185" t="s">
        <v>45</v>
      </c>
      <c r="O210" s="35"/>
      <c r="P210" s="186" t="n">
        <f aca="false">$O$210*$H$210</f>
        <v>0</v>
      </c>
      <c r="Q210" s="186" t="n">
        <v>0.12</v>
      </c>
      <c r="R210" s="186" t="n">
        <f aca="false">$Q$210*$H$210</f>
        <v>5.0208</v>
      </c>
      <c r="S210" s="186" t="n">
        <v>2.2</v>
      </c>
      <c r="T210" s="187" t="n">
        <f aca="false">$S$210*$H$210</f>
        <v>92.048</v>
      </c>
      <c r="AR210" s="118" t="s">
        <v>161</v>
      </c>
      <c r="AT210" s="118" t="s">
        <v>157</v>
      </c>
      <c r="AU210" s="118" t="s">
        <v>162</v>
      </c>
      <c r="AY210" s="118" t="s">
        <v>153</v>
      </c>
      <c r="BE210" s="188" t="n">
        <f aca="false">IF($N$210="základní",$J$210,0)</f>
        <v>0</v>
      </c>
      <c r="BF210" s="188" t="n">
        <f aca="false">IF($N$210="snížená",$J$210,0)</f>
        <v>0</v>
      </c>
      <c r="BG210" s="188" t="n">
        <f aca="false">IF($N$210="zákl. přenesená",$J$210,0)</f>
        <v>0</v>
      </c>
      <c r="BH210" s="188" t="n">
        <f aca="false">IF($N$210="sníž. přenesená",$J$210,0)</f>
        <v>0</v>
      </c>
      <c r="BI210" s="188" t="n">
        <f aca="false">IF($N$210="nulová",$J$210,0)</f>
        <v>0</v>
      </c>
      <c r="BJ210" s="118" t="s">
        <v>82</v>
      </c>
      <c r="BK210" s="188" t="n">
        <f aca="false">ROUND($I$210*$H$210,2)</f>
        <v>0</v>
      </c>
      <c r="BL210" s="118" t="s">
        <v>161</v>
      </c>
      <c r="BM210" s="118" t="s">
        <v>1157</v>
      </c>
    </row>
    <row r="211" s="12" customFormat="true" ht="15.75" hidden="false" customHeight="true" outlineLevel="0" collapsed="false">
      <c r="B211" s="189"/>
      <c r="C211" s="190"/>
      <c r="D211" s="191" t="s">
        <v>164</v>
      </c>
      <c r="E211" s="192"/>
      <c r="F211" s="192" t="s">
        <v>1158</v>
      </c>
      <c r="G211" s="190"/>
      <c r="H211" s="193" t="n">
        <v>26</v>
      </c>
      <c r="J211" s="190"/>
      <c r="K211" s="190"/>
      <c r="L211" s="194"/>
      <c r="M211" s="195"/>
      <c r="N211" s="190"/>
      <c r="O211" s="190"/>
      <c r="P211" s="190"/>
      <c r="Q211" s="190"/>
      <c r="R211" s="190"/>
      <c r="S211" s="190"/>
      <c r="T211" s="196"/>
      <c r="AT211" s="197" t="s">
        <v>164</v>
      </c>
      <c r="AU211" s="197" t="s">
        <v>162</v>
      </c>
      <c r="AV211" s="197" t="s">
        <v>84</v>
      </c>
      <c r="AW211" s="197" t="s">
        <v>104</v>
      </c>
      <c r="AX211" s="197" t="s">
        <v>74</v>
      </c>
      <c r="AY211" s="197" t="s">
        <v>153</v>
      </c>
    </row>
    <row r="212" s="12" customFormat="true" ht="15.75" hidden="false" customHeight="true" outlineLevel="0" collapsed="false">
      <c r="B212" s="189"/>
      <c r="C212" s="190"/>
      <c r="D212" s="205" t="s">
        <v>164</v>
      </c>
      <c r="E212" s="190"/>
      <c r="F212" s="192" t="s">
        <v>1159</v>
      </c>
      <c r="G212" s="190"/>
      <c r="H212" s="193" t="n">
        <v>15.84</v>
      </c>
      <c r="J212" s="190"/>
      <c r="K212" s="190"/>
      <c r="L212" s="194"/>
      <c r="M212" s="195"/>
      <c r="N212" s="190"/>
      <c r="O212" s="190"/>
      <c r="P212" s="190"/>
      <c r="Q212" s="190"/>
      <c r="R212" s="190"/>
      <c r="S212" s="190"/>
      <c r="T212" s="196"/>
      <c r="AT212" s="197" t="s">
        <v>164</v>
      </c>
      <c r="AU212" s="197" t="s">
        <v>162</v>
      </c>
      <c r="AV212" s="197" t="s">
        <v>84</v>
      </c>
      <c r="AW212" s="197" t="s">
        <v>104</v>
      </c>
      <c r="AX212" s="197" t="s">
        <v>74</v>
      </c>
      <c r="AY212" s="197" t="s">
        <v>153</v>
      </c>
    </row>
    <row r="213" s="12" customFormat="true" ht="15.75" hidden="false" customHeight="true" outlineLevel="0" collapsed="false">
      <c r="B213" s="214"/>
      <c r="C213" s="215"/>
      <c r="D213" s="205" t="s">
        <v>164</v>
      </c>
      <c r="E213" s="215"/>
      <c r="F213" s="216" t="s">
        <v>179</v>
      </c>
      <c r="G213" s="215"/>
      <c r="H213" s="217" t="n">
        <v>41.84</v>
      </c>
      <c r="J213" s="215"/>
      <c r="K213" s="215"/>
      <c r="L213" s="218"/>
      <c r="M213" s="219"/>
      <c r="N213" s="215"/>
      <c r="O213" s="215"/>
      <c r="P213" s="215"/>
      <c r="Q213" s="215"/>
      <c r="R213" s="215"/>
      <c r="S213" s="215"/>
      <c r="T213" s="220"/>
      <c r="AT213" s="221" t="s">
        <v>164</v>
      </c>
      <c r="AU213" s="221" t="s">
        <v>162</v>
      </c>
      <c r="AV213" s="221" t="s">
        <v>161</v>
      </c>
      <c r="AW213" s="221" t="s">
        <v>104</v>
      </c>
      <c r="AX213" s="221" t="s">
        <v>82</v>
      </c>
      <c r="AY213" s="221" t="s">
        <v>153</v>
      </c>
    </row>
    <row r="214" s="12" customFormat="true" ht="15.75" hidden="false" customHeight="true" outlineLevel="0" collapsed="false">
      <c r="B214" s="34"/>
      <c r="C214" s="177" t="s">
        <v>364</v>
      </c>
      <c r="D214" s="177" t="s">
        <v>157</v>
      </c>
      <c r="E214" s="178" t="s">
        <v>795</v>
      </c>
      <c r="F214" s="179" t="s">
        <v>796</v>
      </c>
      <c r="G214" s="180" t="s">
        <v>160</v>
      </c>
      <c r="H214" s="181" t="n">
        <v>36.093</v>
      </c>
      <c r="I214" s="182"/>
      <c r="J214" s="183" t="n">
        <f aca="false">ROUND($I$214*$H$214,2)</f>
        <v>0</v>
      </c>
      <c r="K214" s="179" t="s">
        <v>168</v>
      </c>
      <c r="L214" s="58"/>
      <c r="M214" s="184"/>
      <c r="N214" s="185" t="s">
        <v>45</v>
      </c>
      <c r="O214" s="35"/>
      <c r="P214" s="186" t="n">
        <f aca="false">$O$214*$H$214</f>
        <v>0</v>
      </c>
      <c r="Q214" s="186" t="n">
        <v>0.12</v>
      </c>
      <c r="R214" s="186" t="n">
        <f aca="false">$Q$214*$H$214</f>
        <v>4.33116</v>
      </c>
      <c r="S214" s="186" t="n">
        <v>2.49</v>
      </c>
      <c r="T214" s="187" t="n">
        <f aca="false">$S$214*$H$214</f>
        <v>89.87157</v>
      </c>
      <c r="AR214" s="118" t="s">
        <v>161</v>
      </c>
      <c r="AT214" s="118" t="s">
        <v>157</v>
      </c>
      <c r="AU214" s="118" t="s">
        <v>162</v>
      </c>
      <c r="AY214" s="12" t="s">
        <v>153</v>
      </c>
      <c r="BE214" s="188" t="n">
        <f aca="false">IF($N$214="základní",$J$214,0)</f>
        <v>0</v>
      </c>
      <c r="BF214" s="188" t="n">
        <f aca="false">IF($N$214="snížená",$J$214,0)</f>
        <v>0</v>
      </c>
      <c r="BG214" s="188" t="n">
        <f aca="false">IF($N$214="zákl. přenesená",$J$214,0)</f>
        <v>0</v>
      </c>
      <c r="BH214" s="188" t="n">
        <f aca="false">IF($N$214="sníž. přenesená",$J$214,0)</f>
        <v>0</v>
      </c>
      <c r="BI214" s="188" t="n">
        <f aca="false">IF($N$214="nulová",$J$214,0)</f>
        <v>0</v>
      </c>
      <c r="BJ214" s="118" t="s">
        <v>82</v>
      </c>
      <c r="BK214" s="188" t="n">
        <f aca="false">ROUND($I$214*$H$214,2)</f>
        <v>0</v>
      </c>
      <c r="BL214" s="118" t="s">
        <v>161</v>
      </c>
      <c r="BM214" s="118" t="s">
        <v>1160</v>
      </c>
    </row>
    <row r="215" s="12" customFormat="true" ht="15.75" hidden="false" customHeight="true" outlineLevel="0" collapsed="false">
      <c r="B215" s="189"/>
      <c r="C215" s="190"/>
      <c r="D215" s="191" t="s">
        <v>164</v>
      </c>
      <c r="E215" s="192"/>
      <c r="F215" s="192" t="s">
        <v>1161</v>
      </c>
      <c r="G215" s="190"/>
      <c r="H215" s="193" t="n">
        <v>20</v>
      </c>
      <c r="J215" s="190"/>
      <c r="K215" s="190"/>
      <c r="L215" s="194"/>
      <c r="M215" s="195"/>
      <c r="N215" s="190"/>
      <c r="O215" s="190"/>
      <c r="P215" s="190"/>
      <c r="Q215" s="190"/>
      <c r="R215" s="190"/>
      <c r="S215" s="190"/>
      <c r="T215" s="196"/>
      <c r="AT215" s="197" t="s">
        <v>164</v>
      </c>
      <c r="AU215" s="197" t="s">
        <v>162</v>
      </c>
      <c r="AV215" s="197" t="s">
        <v>84</v>
      </c>
      <c r="AW215" s="197" t="s">
        <v>104</v>
      </c>
      <c r="AX215" s="197" t="s">
        <v>74</v>
      </c>
      <c r="AY215" s="197" t="s">
        <v>153</v>
      </c>
    </row>
    <row r="216" s="12" customFormat="true" ht="15.75" hidden="false" customHeight="true" outlineLevel="0" collapsed="false">
      <c r="B216" s="189"/>
      <c r="C216" s="190"/>
      <c r="D216" s="205" t="s">
        <v>164</v>
      </c>
      <c r="E216" s="190"/>
      <c r="F216" s="192" t="s">
        <v>1162</v>
      </c>
      <c r="G216" s="190"/>
      <c r="H216" s="193" t="n">
        <v>16.093</v>
      </c>
      <c r="J216" s="190"/>
      <c r="K216" s="190"/>
      <c r="L216" s="194"/>
      <c r="M216" s="195"/>
      <c r="N216" s="190"/>
      <c r="O216" s="190"/>
      <c r="P216" s="190"/>
      <c r="Q216" s="190"/>
      <c r="R216" s="190"/>
      <c r="S216" s="190"/>
      <c r="T216" s="196"/>
      <c r="AT216" s="197" t="s">
        <v>164</v>
      </c>
      <c r="AU216" s="197" t="s">
        <v>162</v>
      </c>
      <c r="AV216" s="197" t="s">
        <v>84</v>
      </c>
      <c r="AW216" s="197" t="s">
        <v>104</v>
      </c>
      <c r="AX216" s="197" t="s">
        <v>74</v>
      </c>
      <c r="AY216" s="197" t="s">
        <v>153</v>
      </c>
    </row>
    <row r="217" s="12" customFormat="true" ht="15.75" hidden="false" customHeight="true" outlineLevel="0" collapsed="false">
      <c r="B217" s="214"/>
      <c r="C217" s="215"/>
      <c r="D217" s="205" t="s">
        <v>164</v>
      </c>
      <c r="E217" s="215"/>
      <c r="F217" s="216" t="s">
        <v>179</v>
      </c>
      <c r="G217" s="215"/>
      <c r="H217" s="217" t="n">
        <v>36.093</v>
      </c>
      <c r="J217" s="215"/>
      <c r="K217" s="215"/>
      <c r="L217" s="218"/>
      <c r="M217" s="219"/>
      <c r="N217" s="215"/>
      <c r="O217" s="215"/>
      <c r="P217" s="215"/>
      <c r="Q217" s="215"/>
      <c r="R217" s="215"/>
      <c r="S217" s="215"/>
      <c r="T217" s="220"/>
      <c r="AT217" s="221" t="s">
        <v>164</v>
      </c>
      <c r="AU217" s="221" t="s">
        <v>162</v>
      </c>
      <c r="AV217" s="221" t="s">
        <v>161</v>
      </c>
      <c r="AW217" s="221" t="s">
        <v>104</v>
      </c>
      <c r="AX217" s="221" t="s">
        <v>82</v>
      </c>
      <c r="AY217" s="221" t="s">
        <v>153</v>
      </c>
    </row>
    <row r="218" s="12" customFormat="true" ht="15.75" hidden="false" customHeight="true" outlineLevel="0" collapsed="false">
      <c r="B218" s="34"/>
      <c r="C218" s="177" t="s">
        <v>373</v>
      </c>
      <c r="D218" s="177" t="s">
        <v>157</v>
      </c>
      <c r="E218" s="178" t="s">
        <v>1163</v>
      </c>
      <c r="F218" s="179" t="s">
        <v>1164</v>
      </c>
      <c r="G218" s="180" t="s">
        <v>160</v>
      </c>
      <c r="H218" s="181" t="n">
        <v>29.7</v>
      </c>
      <c r="I218" s="182"/>
      <c r="J218" s="183" t="n">
        <f aca="false">ROUND($I$218*$H$218,2)</f>
        <v>0</v>
      </c>
      <c r="K218" s="179" t="s">
        <v>168</v>
      </c>
      <c r="L218" s="58"/>
      <c r="M218" s="184"/>
      <c r="N218" s="185" t="s">
        <v>45</v>
      </c>
      <c r="O218" s="35"/>
      <c r="P218" s="186" t="n">
        <f aca="false">$O$218*$H$218</f>
        <v>0</v>
      </c>
      <c r="Q218" s="186" t="n">
        <v>0.12</v>
      </c>
      <c r="R218" s="186" t="n">
        <f aca="false">$Q$218*$H$218</f>
        <v>3.564</v>
      </c>
      <c r="S218" s="186" t="n">
        <v>2.49</v>
      </c>
      <c r="T218" s="187" t="n">
        <f aca="false">$S$218*$H$218</f>
        <v>73.953</v>
      </c>
      <c r="AR218" s="118" t="s">
        <v>161</v>
      </c>
      <c r="AT218" s="118" t="s">
        <v>157</v>
      </c>
      <c r="AU218" s="118" t="s">
        <v>162</v>
      </c>
      <c r="AY218" s="12" t="s">
        <v>153</v>
      </c>
      <c r="BE218" s="188" t="n">
        <f aca="false">IF($N$218="základní",$J$218,0)</f>
        <v>0</v>
      </c>
      <c r="BF218" s="188" t="n">
        <f aca="false">IF($N$218="snížená",$J$218,0)</f>
        <v>0</v>
      </c>
      <c r="BG218" s="188" t="n">
        <f aca="false">IF($N$218="zákl. přenesená",$J$218,0)</f>
        <v>0</v>
      </c>
      <c r="BH218" s="188" t="n">
        <f aca="false">IF($N$218="sníž. přenesená",$J$218,0)</f>
        <v>0</v>
      </c>
      <c r="BI218" s="188" t="n">
        <f aca="false">IF($N$218="nulová",$J$218,0)</f>
        <v>0</v>
      </c>
      <c r="BJ218" s="118" t="s">
        <v>82</v>
      </c>
      <c r="BK218" s="188" t="n">
        <f aca="false">ROUND($I$218*$H$218,2)</f>
        <v>0</v>
      </c>
      <c r="BL218" s="118" t="s">
        <v>161</v>
      </c>
      <c r="BM218" s="118" t="s">
        <v>1165</v>
      </c>
    </row>
    <row r="219" s="12" customFormat="true" ht="15.75" hidden="false" customHeight="true" outlineLevel="0" collapsed="false">
      <c r="B219" s="189"/>
      <c r="C219" s="190"/>
      <c r="D219" s="191" t="s">
        <v>164</v>
      </c>
      <c r="E219" s="192"/>
      <c r="F219" s="192" t="s">
        <v>1166</v>
      </c>
      <c r="G219" s="190"/>
      <c r="H219" s="193" t="n">
        <v>29.7</v>
      </c>
      <c r="J219" s="190"/>
      <c r="K219" s="190"/>
      <c r="L219" s="194"/>
      <c r="M219" s="195"/>
      <c r="N219" s="190"/>
      <c r="O219" s="190"/>
      <c r="P219" s="190"/>
      <c r="Q219" s="190"/>
      <c r="R219" s="190"/>
      <c r="S219" s="190"/>
      <c r="T219" s="196"/>
      <c r="AT219" s="197" t="s">
        <v>164</v>
      </c>
      <c r="AU219" s="197" t="s">
        <v>162</v>
      </c>
      <c r="AV219" s="197" t="s">
        <v>84</v>
      </c>
      <c r="AW219" s="197" t="s">
        <v>104</v>
      </c>
      <c r="AX219" s="197" t="s">
        <v>82</v>
      </c>
      <c r="AY219" s="197" t="s">
        <v>153</v>
      </c>
    </row>
    <row r="220" s="12" customFormat="true" ht="15.75" hidden="false" customHeight="true" outlineLevel="0" collapsed="false">
      <c r="B220" s="34"/>
      <c r="C220" s="177" t="s">
        <v>378</v>
      </c>
      <c r="D220" s="177" t="s">
        <v>157</v>
      </c>
      <c r="E220" s="178" t="s">
        <v>1167</v>
      </c>
      <c r="F220" s="179" t="s">
        <v>1168</v>
      </c>
      <c r="G220" s="180" t="s">
        <v>160</v>
      </c>
      <c r="H220" s="181" t="n">
        <v>8.25</v>
      </c>
      <c r="I220" s="182"/>
      <c r="J220" s="183" t="n">
        <f aca="false">ROUND($I$220*$H$220,2)</f>
        <v>0</v>
      </c>
      <c r="K220" s="179"/>
      <c r="L220" s="58"/>
      <c r="M220" s="184"/>
      <c r="N220" s="185" t="s">
        <v>45</v>
      </c>
      <c r="O220" s="35"/>
      <c r="P220" s="186" t="n">
        <f aca="false">$O$220*$H$220</f>
        <v>0</v>
      </c>
      <c r="Q220" s="186" t="n">
        <v>0.12174</v>
      </c>
      <c r="R220" s="186" t="n">
        <f aca="false">$Q$220*$H$220</f>
        <v>1.004355</v>
      </c>
      <c r="S220" s="186" t="n">
        <v>2.4</v>
      </c>
      <c r="T220" s="187" t="n">
        <f aca="false">$S$220*$H$220</f>
        <v>19.8</v>
      </c>
      <c r="AR220" s="118" t="s">
        <v>161</v>
      </c>
      <c r="AT220" s="118" t="s">
        <v>157</v>
      </c>
      <c r="AU220" s="118" t="s">
        <v>162</v>
      </c>
      <c r="AY220" s="12" t="s">
        <v>153</v>
      </c>
      <c r="BE220" s="188" t="n">
        <f aca="false">IF($N$220="základní",$J$220,0)</f>
        <v>0</v>
      </c>
      <c r="BF220" s="188" t="n">
        <f aca="false">IF($N$220="snížená",$J$220,0)</f>
        <v>0</v>
      </c>
      <c r="BG220" s="188" t="n">
        <f aca="false">IF($N$220="zákl. přenesená",$J$220,0)</f>
        <v>0</v>
      </c>
      <c r="BH220" s="188" t="n">
        <f aca="false">IF($N$220="sníž. přenesená",$J$220,0)</f>
        <v>0</v>
      </c>
      <c r="BI220" s="188" t="n">
        <f aca="false">IF($N$220="nulová",$J$220,0)</f>
        <v>0</v>
      </c>
      <c r="BJ220" s="118" t="s">
        <v>82</v>
      </c>
      <c r="BK220" s="188" t="n">
        <f aca="false">ROUND($I$220*$H$220,2)</f>
        <v>0</v>
      </c>
      <c r="BL220" s="118" t="s">
        <v>161</v>
      </c>
      <c r="BM220" s="118" t="s">
        <v>1169</v>
      </c>
    </row>
    <row r="221" s="12" customFormat="true" ht="15.75" hidden="false" customHeight="true" outlineLevel="0" collapsed="false">
      <c r="B221" s="189"/>
      <c r="C221" s="190"/>
      <c r="D221" s="191" t="s">
        <v>164</v>
      </c>
      <c r="E221" s="192"/>
      <c r="F221" s="192" t="s">
        <v>1170</v>
      </c>
      <c r="G221" s="190"/>
      <c r="H221" s="193" t="n">
        <v>8.25</v>
      </c>
      <c r="J221" s="190"/>
      <c r="K221" s="190"/>
      <c r="L221" s="194"/>
      <c r="M221" s="195"/>
      <c r="N221" s="190"/>
      <c r="O221" s="190"/>
      <c r="P221" s="190"/>
      <c r="Q221" s="190"/>
      <c r="R221" s="190"/>
      <c r="S221" s="190"/>
      <c r="T221" s="196"/>
      <c r="AT221" s="197" t="s">
        <v>164</v>
      </c>
      <c r="AU221" s="197" t="s">
        <v>162</v>
      </c>
      <c r="AV221" s="197" t="s">
        <v>84</v>
      </c>
      <c r="AW221" s="197" t="s">
        <v>104</v>
      </c>
      <c r="AX221" s="197" t="s">
        <v>82</v>
      </c>
      <c r="AY221" s="197" t="s">
        <v>153</v>
      </c>
    </row>
    <row r="222" s="12" customFormat="true" ht="15.75" hidden="false" customHeight="true" outlineLevel="0" collapsed="false">
      <c r="B222" s="34"/>
      <c r="C222" s="177" t="s">
        <v>382</v>
      </c>
      <c r="D222" s="177" t="s">
        <v>157</v>
      </c>
      <c r="E222" s="178" t="s">
        <v>813</v>
      </c>
      <c r="F222" s="179" t="s">
        <v>814</v>
      </c>
      <c r="G222" s="180" t="s">
        <v>361</v>
      </c>
      <c r="H222" s="181" t="n">
        <v>16.5</v>
      </c>
      <c r="I222" s="182"/>
      <c r="J222" s="183" t="n">
        <f aca="false">ROUND($I$222*$H$222,2)</f>
        <v>0</v>
      </c>
      <c r="K222" s="179" t="s">
        <v>168</v>
      </c>
      <c r="L222" s="58"/>
      <c r="M222" s="184"/>
      <c r="N222" s="185" t="s">
        <v>45</v>
      </c>
      <c r="O222" s="35"/>
      <c r="P222" s="186" t="n">
        <f aca="false">$O$222*$H$222</f>
        <v>0</v>
      </c>
      <c r="Q222" s="186" t="n">
        <v>8E-005</v>
      </c>
      <c r="R222" s="186" t="n">
        <f aca="false">$Q$222*$H$222</f>
        <v>0.00132</v>
      </c>
      <c r="S222" s="186" t="n">
        <v>0.018</v>
      </c>
      <c r="T222" s="187" t="n">
        <f aca="false">$S$222*$H$222</f>
        <v>0.297</v>
      </c>
      <c r="AR222" s="118" t="s">
        <v>161</v>
      </c>
      <c r="AT222" s="118" t="s">
        <v>157</v>
      </c>
      <c r="AU222" s="118" t="s">
        <v>162</v>
      </c>
      <c r="AY222" s="12" t="s">
        <v>153</v>
      </c>
      <c r="BE222" s="188" t="n">
        <f aca="false">IF($N$222="základní",$J$222,0)</f>
        <v>0</v>
      </c>
      <c r="BF222" s="188" t="n">
        <f aca="false">IF($N$222="snížená",$J$222,0)</f>
        <v>0</v>
      </c>
      <c r="BG222" s="188" t="n">
        <f aca="false">IF($N$222="zákl. přenesená",$J$222,0)</f>
        <v>0</v>
      </c>
      <c r="BH222" s="188" t="n">
        <f aca="false">IF($N$222="sníž. přenesená",$J$222,0)</f>
        <v>0</v>
      </c>
      <c r="BI222" s="188" t="n">
        <f aca="false">IF($N$222="nulová",$J$222,0)</f>
        <v>0</v>
      </c>
      <c r="BJ222" s="118" t="s">
        <v>82</v>
      </c>
      <c r="BK222" s="188" t="n">
        <f aca="false">ROUND($I$222*$H$222,2)</f>
        <v>0</v>
      </c>
      <c r="BL222" s="118" t="s">
        <v>161</v>
      </c>
      <c r="BM222" s="118" t="s">
        <v>1171</v>
      </c>
    </row>
    <row r="223" s="12" customFormat="true" ht="15.75" hidden="false" customHeight="true" outlineLevel="0" collapsed="false">
      <c r="B223" s="189"/>
      <c r="C223" s="190"/>
      <c r="D223" s="191" t="s">
        <v>164</v>
      </c>
      <c r="E223" s="192"/>
      <c r="F223" s="192" t="s">
        <v>1172</v>
      </c>
      <c r="G223" s="190"/>
      <c r="H223" s="193" t="n">
        <v>16.5</v>
      </c>
      <c r="J223" s="190"/>
      <c r="K223" s="190"/>
      <c r="L223" s="194"/>
      <c r="M223" s="195"/>
      <c r="N223" s="190"/>
      <c r="O223" s="190"/>
      <c r="P223" s="190"/>
      <c r="Q223" s="190"/>
      <c r="R223" s="190"/>
      <c r="S223" s="190"/>
      <c r="T223" s="196"/>
      <c r="AT223" s="197" t="s">
        <v>164</v>
      </c>
      <c r="AU223" s="197" t="s">
        <v>162</v>
      </c>
      <c r="AV223" s="197" t="s">
        <v>84</v>
      </c>
      <c r="AW223" s="197" t="s">
        <v>104</v>
      </c>
      <c r="AX223" s="197" t="s">
        <v>82</v>
      </c>
      <c r="AY223" s="197" t="s">
        <v>153</v>
      </c>
    </row>
    <row r="224" s="164" customFormat="true" ht="23.25" hidden="false" customHeight="true" outlineLevel="0" collapsed="false">
      <c r="B224" s="165"/>
      <c r="C224" s="166"/>
      <c r="D224" s="166" t="s">
        <v>73</v>
      </c>
      <c r="E224" s="175" t="s">
        <v>943</v>
      </c>
      <c r="F224" s="175" t="s">
        <v>1173</v>
      </c>
      <c r="G224" s="166"/>
      <c r="H224" s="166"/>
      <c r="J224" s="176" t="n">
        <f aca="false">$BK$224</f>
        <v>0</v>
      </c>
      <c r="K224" s="166"/>
      <c r="L224" s="169"/>
      <c r="M224" s="170"/>
      <c r="N224" s="166"/>
      <c r="O224" s="166"/>
      <c r="P224" s="171" t="n">
        <f aca="false">SUM($P$225:$P$230)</f>
        <v>0</v>
      </c>
      <c r="Q224" s="166"/>
      <c r="R224" s="171" t="n">
        <f aca="false">SUM($R$225:$R$230)</f>
        <v>0.4791</v>
      </c>
      <c r="S224" s="166"/>
      <c r="T224" s="172" t="n">
        <f aca="false">SUM($T$225:$T$230)</f>
        <v>0</v>
      </c>
      <c r="AR224" s="173" t="s">
        <v>82</v>
      </c>
      <c r="AT224" s="173" t="s">
        <v>73</v>
      </c>
      <c r="AU224" s="173" t="s">
        <v>84</v>
      </c>
      <c r="AY224" s="173" t="s">
        <v>153</v>
      </c>
      <c r="BK224" s="174" t="n">
        <f aca="false">SUM($BK$225:$BK$230)</f>
        <v>0</v>
      </c>
    </row>
    <row r="225" s="12" customFormat="true" ht="15.75" hidden="false" customHeight="true" outlineLevel="0" collapsed="false">
      <c r="B225" s="34"/>
      <c r="C225" s="177" t="s">
        <v>393</v>
      </c>
      <c r="D225" s="177" t="s">
        <v>157</v>
      </c>
      <c r="E225" s="178" t="s">
        <v>1174</v>
      </c>
      <c r="F225" s="179" t="s">
        <v>1175</v>
      </c>
      <c r="G225" s="180" t="s">
        <v>205</v>
      </c>
      <c r="H225" s="181" t="n">
        <v>15</v>
      </c>
      <c r="I225" s="182"/>
      <c r="J225" s="183" t="n">
        <f aca="false">ROUND($I$225*$H$225,2)</f>
        <v>0</v>
      </c>
      <c r="K225" s="179" t="s">
        <v>168</v>
      </c>
      <c r="L225" s="58"/>
      <c r="M225" s="184"/>
      <c r="N225" s="185" t="s">
        <v>45</v>
      </c>
      <c r="O225" s="35"/>
      <c r="P225" s="186" t="n">
        <f aca="false">$O$225*$H$225</f>
        <v>0</v>
      </c>
      <c r="Q225" s="186" t="n">
        <v>0.03182</v>
      </c>
      <c r="R225" s="186" t="n">
        <f aca="false">$Q$225*$H$225</f>
        <v>0.4773</v>
      </c>
      <c r="S225" s="186" t="n">
        <v>0</v>
      </c>
      <c r="T225" s="187" t="n">
        <f aca="false">$S$225*$H$225</f>
        <v>0</v>
      </c>
      <c r="AR225" s="118" t="s">
        <v>161</v>
      </c>
      <c r="AT225" s="118" t="s">
        <v>157</v>
      </c>
      <c r="AU225" s="118" t="s">
        <v>162</v>
      </c>
      <c r="AY225" s="12" t="s">
        <v>153</v>
      </c>
      <c r="BE225" s="188" t="n">
        <f aca="false">IF($N$225="základní",$J$225,0)</f>
        <v>0</v>
      </c>
      <c r="BF225" s="188" t="n">
        <f aca="false">IF($N$225="snížená",$J$225,0)</f>
        <v>0</v>
      </c>
      <c r="BG225" s="188" t="n">
        <f aca="false">IF($N$225="zákl. přenesená",$J$225,0)</f>
        <v>0</v>
      </c>
      <c r="BH225" s="188" t="n">
        <f aca="false">IF($N$225="sníž. přenesená",$J$225,0)</f>
        <v>0</v>
      </c>
      <c r="BI225" s="188" t="n">
        <f aca="false">IF($N$225="nulová",$J$225,0)</f>
        <v>0</v>
      </c>
      <c r="BJ225" s="118" t="s">
        <v>82</v>
      </c>
      <c r="BK225" s="188" t="n">
        <f aca="false">ROUND($I$225*$H$225,2)</f>
        <v>0</v>
      </c>
      <c r="BL225" s="118" t="s">
        <v>161</v>
      </c>
      <c r="BM225" s="118" t="s">
        <v>1176</v>
      </c>
    </row>
    <row r="226" s="12" customFormat="true" ht="15.75" hidden="false" customHeight="true" outlineLevel="0" collapsed="false">
      <c r="B226" s="189"/>
      <c r="C226" s="190"/>
      <c r="D226" s="191" t="s">
        <v>164</v>
      </c>
      <c r="E226" s="192"/>
      <c r="F226" s="192" t="s">
        <v>1177</v>
      </c>
      <c r="G226" s="190"/>
      <c r="H226" s="193" t="n">
        <v>15</v>
      </c>
      <c r="J226" s="190"/>
      <c r="K226" s="190"/>
      <c r="L226" s="194"/>
      <c r="M226" s="195"/>
      <c r="N226" s="190"/>
      <c r="O226" s="190"/>
      <c r="P226" s="190"/>
      <c r="Q226" s="190"/>
      <c r="R226" s="190"/>
      <c r="S226" s="190"/>
      <c r="T226" s="196"/>
      <c r="AT226" s="197" t="s">
        <v>164</v>
      </c>
      <c r="AU226" s="197" t="s">
        <v>162</v>
      </c>
      <c r="AV226" s="197" t="s">
        <v>84</v>
      </c>
      <c r="AW226" s="197" t="s">
        <v>104</v>
      </c>
      <c r="AX226" s="197" t="s">
        <v>82</v>
      </c>
      <c r="AY226" s="197" t="s">
        <v>153</v>
      </c>
    </row>
    <row r="227" s="12" customFormat="true" ht="15.75" hidden="false" customHeight="true" outlineLevel="0" collapsed="false">
      <c r="B227" s="34"/>
      <c r="C227" s="177" t="s">
        <v>398</v>
      </c>
      <c r="D227" s="177" t="s">
        <v>157</v>
      </c>
      <c r="E227" s="178" t="s">
        <v>1178</v>
      </c>
      <c r="F227" s="179" t="s">
        <v>1179</v>
      </c>
      <c r="G227" s="180" t="s">
        <v>205</v>
      </c>
      <c r="H227" s="181" t="n">
        <v>15</v>
      </c>
      <c r="I227" s="182"/>
      <c r="J227" s="183" t="n">
        <f aca="false">ROUND($I$227*$H$227,2)</f>
        <v>0</v>
      </c>
      <c r="K227" s="179" t="s">
        <v>168</v>
      </c>
      <c r="L227" s="58"/>
      <c r="M227" s="184"/>
      <c r="N227" s="185" t="s">
        <v>45</v>
      </c>
      <c r="O227" s="35"/>
      <c r="P227" s="186" t="n">
        <f aca="false">$O$227*$H$227</f>
        <v>0</v>
      </c>
      <c r="Q227" s="186" t="n">
        <v>0.00012</v>
      </c>
      <c r="R227" s="186" t="n">
        <f aca="false">$Q$227*$H$227</f>
        <v>0.0018</v>
      </c>
      <c r="S227" s="186" t="n">
        <v>0</v>
      </c>
      <c r="T227" s="187" t="n">
        <f aca="false">$S$227*$H$227</f>
        <v>0</v>
      </c>
      <c r="AR227" s="118" t="s">
        <v>161</v>
      </c>
      <c r="AT227" s="118" t="s">
        <v>157</v>
      </c>
      <c r="AU227" s="118" t="s">
        <v>162</v>
      </c>
      <c r="AY227" s="12" t="s">
        <v>153</v>
      </c>
      <c r="BE227" s="188" t="n">
        <f aca="false">IF($N$227="základní",$J$227,0)</f>
        <v>0</v>
      </c>
      <c r="BF227" s="188" t="n">
        <f aca="false">IF($N$227="snížená",$J$227,0)</f>
        <v>0</v>
      </c>
      <c r="BG227" s="188" t="n">
        <f aca="false">IF($N$227="zákl. přenesená",$J$227,0)</f>
        <v>0</v>
      </c>
      <c r="BH227" s="188" t="n">
        <f aca="false">IF($N$227="sníž. přenesená",$J$227,0)</f>
        <v>0</v>
      </c>
      <c r="BI227" s="188" t="n">
        <f aca="false">IF($N$227="nulová",$J$227,0)</f>
        <v>0</v>
      </c>
      <c r="BJ227" s="118" t="s">
        <v>82</v>
      </c>
      <c r="BK227" s="188" t="n">
        <f aca="false">ROUND($I$227*$H$227,2)</f>
        <v>0</v>
      </c>
      <c r="BL227" s="118" t="s">
        <v>161</v>
      </c>
      <c r="BM227" s="118" t="s">
        <v>1180</v>
      </c>
    </row>
    <row r="228" s="12" customFormat="true" ht="15.75" hidden="false" customHeight="true" outlineLevel="0" collapsed="false">
      <c r="B228" s="189"/>
      <c r="C228" s="190"/>
      <c r="D228" s="191" t="s">
        <v>164</v>
      </c>
      <c r="E228" s="192"/>
      <c r="F228" s="192" t="s">
        <v>1177</v>
      </c>
      <c r="G228" s="190"/>
      <c r="H228" s="193" t="n">
        <v>15</v>
      </c>
      <c r="J228" s="190"/>
      <c r="K228" s="190"/>
      <c r="L228" s="194"/>
      <c r="M228" s="195"/>
      <c r="N228" s="190"/>
      <c r="O228" s="190"/>
      <c r="P228" s="190"/>
      <c r="Q228" s="190"/>
      <c r="R228" s="190"/>
      <c r="S228" s="190"/>
      <c r="T228" s="196"/>
      <c r="AT228" s="197" t="s">
        <v>164</v>
      </c>
      <c r="AU228" s="197" t="s">
        <v>162</v>
      </c>
      <c r="AV228" s="197" t="s">
        <v>84</v>
      </c>
      <c r="AW228" s="197" t="s">
        <v>104</v>
      </c>
      <c r="AX228" s="197" t="s">
        <v>82</v>
      </c>
      <c r="AY228" s="197" t="s">
        <v>153</v>
      </c>
    </row>
    <row r="229" s="12" customFormat="true" ht="15.75" hidden="false" customHeight="true" outlineLevel="0" collapsed="false">
      <c r="B229" s="34"/>
      <c r="C229" s="177" t="s">
        <v>403</v>
      </c>
      <c r="D229" s="177" t="s">
        <v>157</v>
      </c>
      <c r="E229" s="178" t="s">
        <v>1181</v>
      </c>
      <c r="F229" s="179" t="s">
        <v>1182</v>
      </c>
      <c r="G229" s="180" t="s">
        <v>205</v>
      </c>
      <c r="H229" s="181" t="n">
        <v>15</v>
      </c>
      <c r="I229" s="182"/>
      <c r="J229" s="183" t="n">
        <f aca="false">ROUND($I$229*$H$229,2)</f>
        <v>0</v>
      </c>
      <c r="K229" s="179" t="s">
        <v>168</v>
      </c>
      <c r="L229" s="58"/>
      <c r="M229" s="184"/>
      <c r="N229" s="185" t="s">
        <v>45</v>
      </c>
      <c r="O229" s="35"/>
      <c r="P229" s="186" t="n">
        <f aca="false">$O$229*$H$229</f>
        <v>0</v>
      </c>
      <c r="Q229" s="186" t="n">
        <v>0</v>
      </c>
      <c r="R229" s="186" t="n">
        <f aca="false">$Q$229*$H$229</f>
        <v>0</v>
      </c>
      <c r="S229" s="186" t="n">
        <v>0</v>
      </c>
      <c r="T229" s="187" t="n">
        <f aca="false">$S$229*$H$229</f>
        <v>0</v>
      </c>
      <c r="AR229" s="118" t="s">
        <v>161</v>
      </c>
      <c r="AT229" s="118" t="s">
        <v>157</v>
      </c>
      <c r="AU229" s="118" t="s">
        <v>162</v>
      </c>
      <c r="AY229" s="12" t="s">
        <v>153</v>
      </c>
      <c r="BE229" s="188" t="n">
        <f aca="false">IF($N$229="základní",$J$229,0)</f>
        <v>0</v>
      </c>
      <c r="BF229" s="188" t="n">
        <f aca="false">IF($N$229="snížená",$J$229,0)</f>
        <v>0</v>
      </c>
      <c r="BG229" s="188" t="n">
        <f aca="false">IF($N$229="zákl. přenesená",$J$229,0)</f>
        <v>0</v>
      </c>
      <c r="BH229" s="188" t="n">
        <f aca="false">IF($N$229="sníž. přenesená",$J$229,0)</f>
        <v>0</v>
      </c>
      <c r="BI229" s="188" t="n">
        <f aca="false">IF($N$229="nulová",$J$229,0)</f>
        <v>0</v>
      </c>
      <c r="BJ229" s="118" t="s">
        <v>82</v>
      </c>
      <c r="BK229" s="188" t="n">
        <f aca="false">ROUND($I$229*$H$229,2)</f>
        <v>0</v>
      </c>
      <c r="BL229" s="118" t="s">
        <v>161</v>
      </c>
      <c r="BM229" s="118" t="s">
        <v>1183</v>
      </c>
    </row>
    <row r="230" s="12" customFormat="true" ht="15.75" hidden="false" customHeight="true" outlineLevel="0" collapsed="false">
      <c r="B230" s="189"/>
      <c r="C230" s="190"/>
      <c r="D230" s="191" t="s">
        <v>164</v>
      </c>
      <c r="E230" s="192"/>
      <c r="F230" s="192" t="s">
        <v>1184</v>
      </c>
      <c r="G230" s="190"/>
      <c r="H230" s="193" t="n">
        <v>15</v>
      </c>
      <c r="J230" s="190"/>
      <c r="K230" s="190"/>
      <c r="L230" s="194"/>
      <c r="M230" s="195"/>
      <c r="N230" s="190"/>
      <c r="O230" s="190"/>
      <c r="P230" s="190"/>
      <c r="Q230" s="190"/>
      <c r="R230" s="190"/>
      <c r="S230" s="190"/>
      <c r="T230" s="196"/>
      <c r="AT230" s="197" t="s">
        <v>164</v>
      </c>
      <c r="AU230" s="197" t="s">
        <v>162</v>
      </c>
      <c r="AV230" s="197" t="s">
        <v>84</v>
      </c>
      <c r="AW230" s="197" t="s">
        <v>104</v>
      </c>
      <c r="AX230" s="197" t="s">
        <v>82</v>
      </c>
      <c r="AY230" s="197" t="s">
        <v>153</v>
      </c>
    </row>
    <row r="231" s="164" customFormat="true" ht="23.25" hidden="false" customHeight="true" outlineLevel="0" collapsed="false">
      <c r="B231" s="165"/>
      <c r="C231" s="166"/>
      <c r="D231" s="166" t="s">
        <v>73</v>
      </c>
      <c r="E231" s="175" t="s">
        <v>761</v>
      </c>
      <c r="F231" s="175" t="s">
        <v>979</v>
      </c>
      <c r="G231" s="166"/>
      <c r="H231" s="166"/>
      <c r="J231" s="176" t="n">
        <f aca="false">$BK$231</f>
        <v>0</v>
      </c>
      <c r="K231" s="166"/>
      <c r="L231" s="169"/>
      <c r="M231" s="170"/>
      <c r="N231" s="166"/>
      <c r="O231" s="166"/>
      <c r="P231" s="171" t="n">
        <f aca="false">SUM($P$232:$P$235)</f>
        <v>0</v>
      </c>
      <c r="Q231" s="166"/>
      <c r="R231" s="171" t="n">
        <f aca="false">SUM($R$232:$R$235)</f>
        <v>0</v>
      </c>
      <c r="S231" s="166"/>
      <c r="T231" s="172" t="n">
        <f aca="false">SUM($T$232:$T$235)</f>
        <v>0</v>
      </c>
      <c r="AR231" s="173" t="s">
        <v>82</v>
      </c>
      <c r="AT231" s="173" t="s">
        <v>73</v>
      </c>
      <c r="AU231" s="173" t="s">
        <v>84</v>
      </c>
      <c r="AY231" s="173" t="s">
        <v>153</v>
      </c>
      <c r="BK231" s="174" t="n">
        <f aca="false">SUM($BK$232:$BK$235)</f>
        <v>0</v>
      </c>
    </row>
    <row r="232" s="12" customFormat="true" ht="15.75" hidden="false" customHeight="true" outlineLevel="0" collapsed="false">
      <c r="B232" s="34"/>
      <c r="C232" s="177" t="s">
        <v>408</v>
      </c>
      <c r="D232" s="177" t="s">
        <v>157</v>
      </c>
      <c r="E232" s="178" t="s">
        <v>1185</v>
      </c>
      <c r="F232" s="179" t="s">
        <v>1186</v>
      </c>
      <c r="G232" s="180" t="s">
        <v>199</v>
      </c>
      <c r="H232" s="181" t="n">
        <v>275.97</v>
      </c>
      <c r="I232" s="182"/>
      <c r="J232" s="183" t="n">
        <f aca="false">ROUND($I$232*$H$232,2)</f>
        <v>0</v>
      </c>
      <c r="K232" s="179"/>
      <c r="L232" s="58"/>
      <c r="M232" s="184"/>
      <c r="N232" s="185" t="s">
        <v>45</v>
      </c>
      <c r="O232" s="35"/>
      <c r="P232" s="186" t="n">
        <f aca="false">$O$232*$H$232</f>
        <v>0</v>
      </c>
      <c r="Q232" s="186" t="n">
        <v>0</v>
      </c>
      <c r="R232" s="186" t="n">
        <f aca="false">$Q$232*$H$232</f>
        <v>0</v>
      </c>
      <c r="S232" s="186" t="n">
        <v>0</v>
      </c>
      <c r="T232" s="187" t="n">
        <f aca="false">$S$232*$H$232</f>
        <v>0</v>
      </c>
      <c r="AR232" s="118" t="s">
        <v>161</v>
      </c>
      <c r="AT232" s="118" t="s">
        <v>157</v>
      </c>
      <c r="AU232" s="118" t="s">
        <v>162</v>
      </c>
      <c r="AY232" s="12" t="s">
        <v>153</v>
      </c>
      <c r="BE232" s="188" t="n">
        <f aca="false">IF($N$232="základní",$J$232,0)</f>
        <v>0</v>
      </c>
      <c r="BF232" s="188" t="n">
        <f aca="false">IF($N$232="snížená",$J$232,0)</f>
        <v>0</v>
      </c>
      <c r="BG232" s="188" t="n">
        <f aca="false">IF($N$232="zákl. přenesená",$J$232,0)</f>
        <v>0</v>
      </c>
      <c r="BH232" s="188" t="n">
        <f aca="false">IF($N$232="sníž. přenesená",$J$232,0)</f>
        <v>0</v>
      </c>
      <c r="BI232" s="188" t="n">
        <f aca="false">IF($N$232="nulová",$J$232,0)</f>
        <v>0</v>
      </c>
      <c r="BJ232" s="118" t="s">
        <v>82</v>
      </c>
      <c r="BK232" s="188" t="n">
        <f aca="false">ROUND($I$232*$H$232,2)</f>
        <v>0</v>
      </c>
      <c r="BL232" s="118" t="s">
        <v>161</v>
      </c>
      <c r="BM232" s="118" t="s">
        <v>1187</v>
      </c>
    </row>
    <row r="233" s="12" customFormat="true" ht="15.75" hidden="false" customHeight="true" outlineLevel="0" collapsed="false">
      <c r="B233" s="34"/>
      <c r="C233" s="180" t="s">
        <v>413</v>
      </c>
      <c r="D233" s="180" t="s">
        <v>157</v>
      </c>
      <c r="E233" s="178" t="s">
        <v>1188</v>
      </c>
      <c r="F233" s="179" t="s">
        <v>1189</v>
      </c>
      <c r="G233" s="180" t="s">
        <v>199</v>
      </c>
      <c r="H233" s="181" t="n">
        <v>275.97</v>
      </c>
      <c r="I233" s="182"/>
      <c r="J233" s="183" t="n">
        <f aca="false">ROUND($I$233*$H$233,2)</f>
        <v>0</v>
      </c>
      <c r="K233" s="179"/>
      <c r="L233" s="58"/>
      <c r="M233" s="184"/>
      <c r="N233" s="185" t="s">
        <v>45</v>
      </c>
      <c r="O233" s="35"/>
      <c r="P233" s="186" t="n">
        <f aca="false">$O$233*$H$233</f>
        <v>0</v>
      </c>
      <c r="Q233" s="186" t="n">
        <v>0</v>
      </c>
      <c r="R233" s="186" t="n">
        <f aca="false">$Q$233*$H$233</f>
        <v>0</v>
      </c>
      <c r="S233" s="186" t="n">
        <v>0</v>
      </c>
      <c r="T233" s="187" t="n">
        <f aca="false">$S$233*$H$233</f>
        <v>0</v>
      </c>
      <c r="AR233" s="118" t="s">
        <v>161</v>
      </c>
      <c r="AT233" s="118" t="s">
        <v>157</v>
      </c>
      <c r="AU233" s="118" t="s">
        <v>162</v>
      </c>
      <c r="AY233" s="118" t="s">
        <v>153</v>
      </c>
      <c r="BE233" s="188" t="n">
        <f aca="false">IF($N$233="základní",$J$233,0)</f>
        <v>0</v>
      </c>
      <c r="BF233" s="188" t="n">
        <f aca="false">IF($N$233="snížená",$J$233,0)</f>
        <v>0</v>
      </c>
      <c r="BG233" s="188" t="n">
        <f aca="false">IF($N$233="zákl. přenesená",$J$233,0)</f>
        <v>0</v>
      </c>
      <c r="BH233" s="188" t="n">
        <f aca="false">IF($N$233="sníž. přenesená",$J$233,0)</f>
        <v>0</v>
      </c>
      <c r="BI233" s="188" t="n">
        <f aca="false">IF($N$233="nulová",$J$233,0)</f>
        <v>0</v>
      </c>
      <c r="BJ233" s="118" t="s">
        <v>82</v>
      </c>
      <c r="BK233" s="188" t="n">
        <f aca="false">ROUND($I$233*$H$233,2)</f>
        <v>0</v>
      </c>
      <c r="BL233" s="118" t="s">
        <v>161</v>
      </c>
      <c r="BM233" s="118" t="s">
        <v>1190</v>
      </c>
    </row>
    <row r="234" s="12" customFormat="true" ht="15.75" hidden="false" customHeight="true" outlineLevel="0" collapsed="false">
      <c r="B234" s="34"/>
      <c r="C234" s="180" t="s">
        <v>417</v>
      </c>
      <c r="D234" s="180" t="s">
        <v>157</v>
      </c>
      <c r="E234" s="178" t="s">
        <v>1191</v>
      </c>
      <c r="F234" s="179" t="s">
        <v>1192</v>
      </c>
      <c r="G234" s="180" t="s">
        <v>199</v>
      </c>
      <c r="H234" s="181" t="n">
        <v>275.97</v>
      </c>
      <c r="I234" s="182"/>
      <c r="J234" s="183" t="n">
        <f aca="false">ROUND($I$234*$H$234,2)</f>
        <v>0</v>
      </c>
      <c r="K234" s="179"/>
      <c r="L234" s="58"/>
      <c r="M234" s="184"/>
      <c r="N234" s="185" t="s">
        <v>45</v>
      </c>
      <c r="O234" s="35"/>
      <c r="P234" s="186" t="n">
        <f aca="false">$O$234*$H$234</f>
        <v>0</v>
      </c>
      <c r="Q234" s="186" t="n">
        <v>0</v>
      </c>
      <c r="R234" s="186" t="n">
        <f aca="false">$Q$234*$H$234</f>
        <v>0</v>
      </c>
      <c r="S234" s="186" t="n">
        <v>0</v>
      </c>
      <c r="T234" s="187" t="n">
        <f aca="false">$S$234*$H$234</f>
        <v>0</v>
      </c>
      <c r="AR234" s="118" t="s">
        <v>161</v>
      </c>
      <c r="AT234" s="118" t="s">
        <v>157</v>
      </c>
      <c r="AU234" s="118" t="s">
        <v>162</v>
      </c>
      <c r="AY234" s="118" t="s">
        <v>153</v>
      </c>
      <c r="BE234" s="188" t="n">
        <f aca="false">IF($N$234="základní",$J$234,0)</f>
        <v>0</v>
      </c>
      <c r="BF234" s="188" t="n">
        <f aca="false">IF($N$234="snížená",$J$234,0)</f>
        <v>0</v>
      </c>
      <c r="BG234" s="188" t="n">
        <f aca="false">IF($N$234="zákl. přenesená",$J$234,0)</f>
        <v>0</v>
      </c>
      <c r="BH234" s="188" t="n">
        <f aca="false">IF($N$234="sníž. přenesená",$J$234,0)</f>
        <v>0</v>
      </c>
      <c r="BI234" s="188" t="n">
        <f aca="false">IF($N$234="nulová",$J$234,0)</f>
        <v>0</v>
      </c>
      <c r="BJ234" s="118" t="s">
        <v>82</v>
      </c>
      <c r="BK234" s="188" t="n">
        <f aca="false">ROUND($I$234*$H$234,2)</f>
        <v>0</v>
      </c>
      <c r="BL234" s="118" t="s">
        <v>161</v>
      </c>
      <c r="BM234" s="118" t="s">
        <v>1193</v>
      </c>
    </row>
    <row r="235" s="12" customFormat="true" ht="15.75" hidden="false" customHeight="true" outlineLevel="0" collapsed="false">
      <c r="B235" s="34"/>
      <c r="C235" s="180" t="s">
        <v>422</v>
      </c>
      <c r="D235" s="180" t="s">
        <v>157</v>
      </c>
      <c r="E235" s="178" t="s">
        <v>1194</v>
      </c>
      <c r="F235" s="179" t="s">
        <v>1195</v>
      </c>
      <c r="G235" s="180" t="s">
        <v>199</v>
      </c>
      <c r="H235" s="181" t="n">
        <v>478.302</v>
      </c>
      <c r="I235" s="182"/>
      <c r="J235" s="183" t="n">
        <f aca="false">ROUND($I$235*$H$235,2)</f>
        <v>0</v>
      </c>
      <c r="K235" s="179" t="s">
        <v>168</v>
      </c>
      <c r="L235" s="58"/>
      <c r="M235" s="184"/>
      <c r="N235" s="232" t="s">
        <v>45</v>
      </c>
      <c r="O235" s="233"/>
      <c r="P235" s="234" t="n">
        <f aca="false">$O$235*$H$235</f>
        <v>0</v>
      </c>
      <c r="Q235" s="234" t="n">
        <v>0</v>
      </c>
      <c r="R235" s="234" t="n">
        <f aca="false">$Q$235*$H$235</f>
        <v>0</v>
      </c>
      <c r="S235" s="234" t="n">
        <v>0</v>
      </c>
      <c r="T235" s="235" t="n">
        <f aca="false">$S$235*$H$235</f>
        <v>0</v>
      </c>
      <c r="AR235" s="118" t="s">
        <v>161</v>
      </c>
      <c r="AT235" s="118" t="s">
        <v>157</v>
      </c>
      <c r="AU235" s="118" t="s">
        <v>162</v>
      </c>
      <c r="AY235" s="118" t="s">
        <v>153</v>
      </c>
      <c r="BE235" s="188" t="n">
        <f aca="false">IF($N$235="základní",$J$235,0)</f>
        <v>0</v>
      </c>
      <c r="BF235" s="188" t="n">
        <f aca="false">IF($N$235="snížená",$J$235,0)</f>
        <v>0</v>
      </c>
      <c r="BG235" s="188" t="n">
        <f aca="false">IF($N$235="zákl. přenesená",$J$235,0)</f>
        <v>0</v>
      </c>
      <c r="BH235" s="188" t="n">
        <f aca="false">IF($N$235="sníž. přenesená",$J$235,0)</f>
        <v>0</v>
      </c>
      <c r="BI235" s="188" t="n">
        <f aca="false">IF($N$235="nulová",$J$235,0)</f>
        <v>0</v>
      </c>
      <c r="BJ235" s="118" t="s">
        <v>82</v>
      </c>
      <c r="BK235" s="188" t="n">
        <f aca="false">ROUND($I$235*$H$235,2)</f>
        <v>0</v>
      </c>
      <c r="BL235" s="118" t="s">
        <v>161</v>
      </c>
      <c r="BM235" s="118" t="s">
        <v>1196</v>
      </c>
    </row>
    <row r="236" s="12" customFormat="true" ht="7.5" hidden="false" customHeight="true" outlineLevel="0" collapsed="false">
      <c r="B236" s="53"/>
      <c r="C236" s="54"/>
      <c r="D236" s="54"/>
      <c r="E236" s="54"/>
      <c r="F236" s="54"/>
      <c r="G236" s="54"/>
      <c r="H236" s="54"/>
      <c r="I236" s="133"/>
      <c r="J236" s="54"/>
      <c r="K236" s="54"/>
      <c r="L236" s="58"/>
    </row>
    <row r="64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2:K92"/>
  <mergeCells count="9">
    <mergeCell ref="G1:H1"/>
    <mergeCell ref="L2:V2"/>
    <mergeCell ref="E7:H7"/>
    <mergeCell ref="E9:H9"/>
    <mergeCell ref="E24:H24"/>
    <mergeCell ref="E45:H45"/>
    <mergeCell ref="E47:H47"/>
    <mergeCell ref="E83:H83"/>
    <mergeCell ref="E85:H85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:AN2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2</v>
      </c>
      <c r="G1" s="112" t="s">
        <v>93</v>
      </c>
      <c r="H1" s="112"/>
      <c r="I1" s="110"/>
      <c r="J1" s="112" t="s">
        <v>94</v>
      </c>
      <c r="K1" s="111" t="s">
        <v>95</v>
      </c>
      <c r="L1" s="112" t="s">
        <v>96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97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II/279 Horní Bousov - Dolní Bousov, oprava silni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8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197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2</v>
      </c>
      <c r="E12" s="35"/>
      <c r="F12" s="28" t="s">
        <v>23</v>
      </c>
      <c r="G12" s="35"/>
      <c r="H12" s="35"/>
      <c r="I12" s="116" t="s">
        <v>24</v>
      </c>
      <c r="J12" s="117" t="str">
        <f aca="false">'Rekapitulace stavby'!$AN$8</f>
        <v>29.05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6</v>
      </c>
      <c r="E14" s="35"/>
      <c r="F14" s="35"/>
      <c r="G14" s="35"/>
      <c r="H14" s="35"/>
      <c r="I14" s="116" t="s">
        <v>27</v>
      </c>
      <c r="J14" s="28" t="s">
        <v>28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9</v>
      </c>
      <c r="F15" s="35"/>
      <c r="G15" s="35"/>
      <c r="H15" s="35"/>
      <c r="I15" s="116" t="s">
        <v>30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1</v>
      </c>
      <c r="E17" s="35"/>
      <c r="F17" s="35"/>
      <c r="G17" s="35"/>
      <c r="H17" s="35"/>
      <c r="I17" s="116" t="s">
        <v>27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0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3</v>
      </c>
      <c r="E20" s="35"/>
      <c r="F20" s="35"/>
      <c r="G20" s="35"/>
      <c r="H20" s="35"/>
      <c r="I20" s="116" t="s">
        <v>27</v>
      </c>
      <c r="J20" s="28" t="s">
        <v>34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5</v>
      </c>
      <c r="F21" s="35"/>
      <c r="G21" s="35"/>
      <c r="H21" s="35"/>
      <c r="I21" s="116" t="s">
        <v>30</v>
      </c>
      <c r="J21" s="28" t="s">
        <v>36</v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95.1" hidden="false" customHeight="true" outlineLevel="0" collapsed="false">
      <c r="B24" s="119"/>
      <c r="C24" s="120"/>
      <c r="D24" s="120"/>
      <c r="E24" s="32" t="s">
        <v>38</v>
      </c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83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83:$BE$183),2)</f>
        <v>0</v>
      </c>
      <c r="G30" s="35"/>
      <c r="H30" s="35"/>
      <c r="I30" s="128" t="n">
        <v>0.21</v>
      </c>
      <c r="J30" s="127" t="n">
        <f aca="false">ROUND(ROUND((SUM($BE$83:$BE$183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83:$BF$183),2)</f>
        <v>0</v>
      </c>
      <c r="G31" s="35"/>
      <c r="H31" s="35"/>
      <c r="I31" s="128" t="n">
        <v>0.15</v>
      </c>
      <c r="J31" s="127" t="n">
        <f aca="false">ROUND(ROUND((SUM($BF$83:$BF$183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83:$BG$183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83:$BH$183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83:$BI$183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0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II/279 Horní Bousov - Dolní Bousov, oprava silni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8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VoN - VoN - Vedlejší a ostatní náklad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2</v>
      </c>
      <c r="D49" s="35"/>
      <c r="E49" s="35"/>
      <c r="F49" s="28" t="str">
        <f aca="false">$F$12</f>
        <v>Dolní Bousov</v>
      </c>
      <c r="G49" s="35"/>
      <c r="H49" s="35"/>
      <c r="I49" s="116" t="s">
        <v>24</v>
      </c>
      <c r="J49" s="117" t="str">
        <f aca="false">IF($J$12="","",$J$12)</f>
        <v>29.05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6</v>
      </c>
      <c r="D51" s="35"/>
      <c r="E51" s="35"/>
      <c r="F51" s="28" t="str">
        <f aca="false">$E$15</f>
        <v>Středočeský kraj</v>
      </c>
      <c r="G51" s="35"/>
      <c r="H51" s="35"/>
      <c r="I51" s="116" t="s">
        <v>33</v>
      </c>
      <c r="J51" s="28" t="str">
        <f aca="false">$E$21</f>
        <v>CR Project s.r.o.</v>
      </c>
      <c r="K51" s="39"/>
    </row>
    <row r="52" s="12" customFormat="true" ht="15" hidden="false" customHeight="true" outlineLevel="0" collapsed="false">
      <c r="B52" s="34"/>
      <c r="C52" s="27" t="s">
        <v>31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1</v>
      </c>
      <c r="D54" s="46"/>
      <c r="E54" s="46"/>
      <c r="F54" s="46"/>
      <c r="G54" s="46"/>
      <c r="H54" s="46"/>
      <c r="I54" s="138"/>
      <c r="J54" s="139" t="s">
        <v>102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3</v>
      </c>
      <c r="D56" s="35"/>
      <c r="E56" s="35"/>
      <c r="F56" s="35"/>
      <c r="G56" s="35"/>
      <c r="H56" s="35"/>
      <c r="J56" s="124" t="n">
        <f aca="false">$J$83</f>
        <v>0</v>
      </c>
      <c r="K56" s="39"/>
      <c r="AU56" s="12" t="s">
        <v>104</v>
      </c>
    </row>
    <row r="57" s="93" customFormat="true" ht="25.5" hidden="false" customHeight="true" outlineLevel="0" collapsed="false">
      <c r="B57" s="140"/>
      <c r="C57" s="141"/>
      <c r="D57" s="142" t="s">
        <v>1198</v>
      </c>
      <c r="E57" s="142"/>
      <c r="F57" s="142"/>
      <c r="G57" s="142"/>
      <c r="H57" s="142"/>
      <c r="I57" s="143"/>
      <c r="J57" s="144" t="n">
        <f aca="false">$J$84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199</v>
      </c>
      <c r="E58" s="149"/>
      <c r="F58" s="149"/>
      <c r="G58" s="149"/>
      <c r="H58" s="149"/>
      <c r="I58" s="150"/>
      <c r="J58" s="151" t="n">
        <f aca="false">$J$85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200</v>
      </c>
      <c r="E59" s="149"/>
      <c r="F59" s="149"/>
      <c r="G59" s="149"/>
      <c r="H59" s="149"/>
      <c r="I59" s="150"/>
      <c r="J59" s="151" t="n">
        <f aca="false">$J$96</f>
        <v>0</v>
      </c>
      <c r="K59" s="152"/>
    </row>
    <row r="60" s="93" customFormat="true" ht="25.5" hidden="false" customHeight="true" outlineLevel="0" collapsed="false">
      <c r="B60" s="140"/>
      <c r="C60" s="141"/>
      <c r="D60" s="142" t="s">
        <v>1201</v>
      </c>
      <c r="E60" s="142"/>
      <c r="F60" s="142"/>
      <c r="G60" s="142"/>
      <c r="H60" s="142"/>
      <c r="I60" s="143"/>
      <c r="J60" s="144" t="n">
        <f aca="false">$J$102</f>
        <v>0</v>
      </c>
      <c r="K60" s="145"/>
    </row>
    <row r="61" s="146" customFormat="true" ht="21" hidden="false" customHeight="true" outlineLevel="0" collapsed="false">
      <c r="B61" s="147"/>
      <c r="C61" s="148"/>
      <c r="D61" s="149" t="s">
        <v>1202</v>
      </c>
      <c r="E61" s="149"/>
      <c r="F61" s="149"/>
      <c r="G61" s="149"/>
      <c r="H61" s="149"/>
      <c r="I61" s="150"/>
      <c r="J61" s="151" t="n">
        <f aca="false">$J$103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203</v>
      </c>
      <c r="E62" s="149"/>
      <c r="F62" s="149"/>
      <c r="G62" s="149"/>
      <c r="H62" s="149"/>
      <c r="I62" s="150"/>
      <c r="J62" s="151" t="n">
        <f aca="false">$J$127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204</v>
      </c>
      <c r="E63" s="149"/>
      <c r="F63" s="149"/>
      <c r="G63" s="149"/>
      <c r="H63" s="149"/>
      <c r="I63" s="150"/>
      <c r="J63" s="151" t="n">
        <f aca="false">$J$166</f>
        <v>0</v>
      </c>
      <c r="K63" s="152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33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35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136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8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14" t="str">
        <f aca="false">$E$7</f>
        <v>II/279 Horní Bousov - Dolní Bousov, oprava silnice</v>
      </c>
      <c r="F73" s="114"/>
      <c r="G73" s="114"/>
      <c r="H73" s="114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98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9.5" hidden="false" customHeight="true" outlineLevel="0" collapsed="false">
      <c r="B75" s="34"/>
      <c r="C75" s="35"/>
      <c r="D75" s="35"/>
      <c r="E75" s="115" t="str">
        <f aca="false">$E$9</f>
        <v>VoN - VoN - Vedlejší a ostatní náklady</v>
      </c>
      <c r="F75" s="115"/>
      <c r="G75" s="115"/>
      <c r="H75" s="11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8.75" hidden="false" customHeight="true" outlineLevel="0" collapsed="false">
      <c r="B77" s="34"/>
      <c r="C77" s="27" t="s">
        <v>22</v>
      </c>
      <c r="D77" s="35"/>
      <c r="E77" s="35"/>
      <c r="F77" s="28" t="str">
        <f aca="false">$F$12</f>
        <v>Dolní Bousov</v>
      </c>
      <c r="G77" s="35"/>
      <c r="H77" s="35"/>
      <c r="I77" s="116" t="s">
        <v>24</v>
      </c>
      <c r="J77" s="117" t="str">
        <f aca="false">IF($J$12="","",$J$12)</f>
        <v>29.05.2015</v>
      </c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.75" hidden="false" customHeight="true" outlineLevel="0" collapsed="false">
      <c r="B79" s="34"/>
      <c r="C79" s="27" t="s">
        <v>26</v>
      </c>
      <c r="D79" s="35"/>
      <c r="E79" s="35"/>
      <c r="F79" s="28" t="str">
        <f aca="false">$E$15</f>
        <v>Středočeský kraj</v>
      </c>
      <c r="G79" s="35"/>
      <c r="H79" s="35"/>
      <c r="I79" s="116" t="s">
        <v>33</v>
      </c>
      <c r="J79" s="28" t="str">
        <f aca="false">$E$21</f>
        <v>CR Project s.r.o.</v>
      </c>
      <c r="K79" s="35"/>
      <c r="L79" s="58"/>
    </row>
    <row r="80" s="12" customFormat="true" ht="15" hidden="false" customHeight="true" outlineLevel="0" collapsed="false">
      <c r="B80" s="34"/>
      <c r="C80" s="27" t="s">
        <v>31</v>
      </c>
      <c r="D80" s="35"/>
      <c r="E80" s="35"/>
      <c r="F80" s="28" t="str">
        <f aca="false">IF($E$18="","",$E$18)</f>
        <v/>
      </c>
      <c r="G80" s="35"/>
      <c r="H80" s="35"/>
      <c r="J80" s="35"/>
      <c r="K80" s="35"/>
      <c r="L80" s="58"/>
    </row>
    <row r="81" s="12" customFormat="true" ht="11.2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53" customFormat="true" ht="30" hidden="false" customHeight="true" outlineLevel="0" collapsed="false">
      <c r="B82" s="154"/>
      <c r="C82" s="155" t="s">
        <v>137</v>
      </c>
      <c r="D82" s="156" t="s">
        <v>59</v>
      </c>
      <c r="E82" s="156" t="s">
        <v>55</v>
      </c>
      <c r="F82" s="156" t="s">
        <v>138</v>
      </c>
      <c r="G82" s="156" t="s">
        <v>139</v>
      </c>
      <c r="H82" s="156" t="s">
        <v>140</v>
      </c>
      <c r="I82" s="157" t="s">
        <v>141</v>
      </c>
      <c r="J82" s="156" t="s">
        <v>142</v>
      </c>
      <c r="K82" s="158" t="s">
        <v>143</v>
      </c>
      <c r="L82" s="159"/>
      <c r="M82" s="79" t="s">
        <v>144</v>
      </c>
      <c r="N82" s="80" t="s">
        <v>44</v>
      </c>
      <c r="O82" s="80" t="s">
        <v>145</v>
      </c>
      <c r="P82" s="80" t="s">
        <v>146</v>
      </c>
      <c r="Q82" s="80" t="s">
        <v>147</v>
      </c>
      <c r="R82" s="80" t="s">
        <v>148</v>
      </c>
      <c r="S82" s="80" t="s">
        <v>149</v>
      </c>
      <c r="T82" s="81" t="s">
        <v>150</v>
      </c>
    </row>
    <row r="83" s="12" customFormat="true" ht="30" hidden="false" customHeight="true" outlineLevel="0" collapsed="false">
      <c r="B83" s="34"/>
      <c r="C83" s="86" t="s">
        <v>103</v>
      </c>
      <c r="D83" s="35"/>
      <c r="E83" s="35"/>
      <c r="F83" s="35"/>
      <c r="G83" s="35"/>
      <c r="H83" s="35"/>
      <c r="J83" s="160" t="n">
        <f aca="false">$BK$83</f>
        <v>0</v>
      </c>
      <c r="K83" s="35"/>
      <c r="L83" s="58"/>
      <c r="M83" s="83"/>
      <c r="N83" s="84"/>
      <c r="O83" s="84"/>
      <c r="P83" s="161" t="n">
        <f aca="false">$P$84+$P$102</f>
        <v>0</v>
      </c>
      <c r="Q83" s="84"/>
      <c r="R83" s="161" t="n">
        <f aca="false">$R$84+$R$102</f>
        <v>0</v>
      </c>
      <c r="S83" s="84"/>
      <c r="T83" s="162" t="n">
        <f aca="false">$T$84+$T$102</f>
        <v>0</v>
      </c>
      <c r="AT83" s="12" t="s">
        <v>73</v>
      </c>
      <c r="AU83" s="12" t="s">
        <v>104</v>
      </c>
      <c r="BK83" s="163" t="n">
        <f aca="false">$BK$84+$BK$102</f>
        <v>0</v>
      </c>
    </row>
    <row r="84" s="164" customFormat="true" ht="37.5" hidden="false" customHeight="true" outlineLevel="0" collapsed="false">
      <c r="B84" s="165"/>
      <c r="C84" s="166"/>
      <c r="D84" s="166" t="s">
        <v>73</v>
      </c>
      <c r="E84" s="167" t="s">
        <v>1205</v>
      </c>
      <c r="F84" s="167" t="s">
        <v>1206</v>
      </c>
      <c r="G84" s="166"/>
      <c r="H84" s="166"/>
      <c r="J84" s="168" t="n">
        <f aca="false">$BK$84</f>
        <v>0</v>
      </c>
      <c r="K84" s="166"/>
      <c r="L84" s="169"/>
      <c r="M84" s="170"/>
      <c r="N84" s="166"/>
      <c r="O84" s="166"/>
      <c r="P84" s="171" t="n">
        <f aca="false">$P$85+$P$96</f>
        <v>0</v>
      </c>
      <c r="Q84" s="166"/>
      <c r="R84" s="171" t="n">
        <f aca="false">$R$85+$R$96</f>
        <v>0</v>
      </c>
      <c r="S84" s="166"/>
      <c r="T84" s="172" t="n">
        <f aca="false">$T$85+$T$96</f>
        <v>0</v>
      </c>
      <c r="AR84" s="173" t="s">
        <v>82</v>
      </c>
      <c r="AT84" s="173" t="s">
        <v>73</v>
      </c>
      <c r="AU84" s="173" t="s">
        <v>74</v>
      </c>
      <c r="AY84" s="173" t="s">
        <v>153</v>
      </c>
      <c r="BK84" s="174" t="n">
        <f aca="false">$BK$85+$BK$96</f>
        <v>0</v>
      </c>
    </row>
    <row r="85" s="164" customFormat="true" ht="21" hidden="false" customHeight="true" outlineLevel="0" collapsed="false">
      <c r="B85" s="165"/>
      <c r="C85" s="166"/>
      <c r="D85" s="166" t="s">
        <v>73</v>
      </c>
      <c r="E85" s="175" t="s">
        <v>1207</v>
      </c>
      <c r="F85" s="175" t="s">
        <v>1208</v>
      </c>
      <c r="G85" s="166"/>
      <c r="H85" s="166"/>
      <c r="J85" s="176" t="n">
        <f aca="false">$BK$85</f>
        <v>0</v>
      </c>
      <c r="K85" s="166"/>
      <c r="L85" s="169"/>
      <c r="M85" s="170"/>
      <c r="N85" s="166"/>
      <c r="O85" s="166"/>
      <c r="P85" s="171" t="n">
        <f aca="false">SUM($P$86:$P$95)</f>
        <v>0</v>
      </c>
      <c r="Q85" s="166"/>
      <c r="R85" s="171" t="n">
        <f aca="false">SUM($R$86:$R$95)</f>
        <v>0</v>
      </c>
      <c r="S85" s="166"/>
      <c r="T85" s="172" t="n">
        <f aca="false">SUM($T$86:$T$95)</f>
        <v>0</v>
      </c>
      <c r="AR85" s="173" t="s">
        <v>161</v>
      </c>
      <c r="AT85" s="173" t="s">
        <v>73</v>
      </c>
      <c r="AU85" s="173" t="s">
        <v>82</v>
      </c>
      <c r="AY85" s="173" t="s">
        <v>153</v>
      </c>
      <c r="BK85" s="174" t="n">
        <f aca="false">SUM($BK$86:$BK$95)</f>
        <v>0</v>
      </c>
    </row>
    <row r="86" s="12" customFormat="true" ht="15.75" hidden="false" customHeight="true" outlineLevel="0" collapsed="false">
      <c r="B86" s="34"/>
      <c r="C86" s="177" t="s">
        <v>82</v>
      </c>
      <c r="D86" s="177" t="s">
        <v>157</v>
      </c>
      <c r="E86" s="178" t="s">
        <v>1209</v>
      </c>
      <c r="F86" s="179" t="s">
        <v>1210</v>
      </c>
      <c r="G86" s="180" t="s">
        <v>1211</v>
      </c>
      <c r="H86" s="181" t="n">
        <v>1</v>
      </c>
      <c r="I86" s="182"/>
      <c r="J86" s="183" t="n">
        <f aca="false">ROUND($I$86*$H$86,2)</f>
        <v>0</v>
      </c>
      <c r="K86" s="179"/>
      <c r="L86" s="58"/>
      <c r="M86" s="184"/>
      <c r="N86" s="185" t="s">
        <v>45</v>
      </c>
      <c r="O86" s="35"/>
      <c r="P86" s="186" t="n">
        <f aca="false">$O$86*$H$86</f>
        <v>0</v>
      </c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1212</v>
      </c>
      <c r="AT86" s="118" t="s">
        <v>157</v>
      </c>
      <c r="AU86" s="118" t="s">
        <v>84</v>
      </c>
      <c r="AY86" s="12" t="s">
        <v>153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82</v>
      </c>
      <c r="BK86" s="188" t="n">
        <f aca="false">ROUND($I$86*$H$86,2)</f>
        <v>0</v>
      </c>
      <c r="BL86" s="118" t="s">
        <v>1212</v>
      </c>
      <c r="BM86" s="118" t="s">
        <v>1213</v>
      </c>
    </row>
    <row r="87" s="12" customFormat="true" ht="15.75" hidden="false" customHeight="true" outlineLevel="0" collapsed="false">
      <c r="B87" s="34"/>
      <c r="C87" s="180" t="s">
        <v>84</v>
      </c>
      <c r="D87" s="180" t="s">
        <v>157</v>
      </c>
      <c r="E87" s="178" t="s">
        <v>1214</v>
      </c>
      <c r="F87" s="179" t="s">
        <v>1215</v>
      </c>
      <c r="G87" s="180" t="s">
        <v>1211</v>
      </c>
      <c r="H87" s="181" t="n">
        <v>1</v>
      </c>
      <c r="I87" s="182"/>
      <c r="J87" s="183" t="n">
        <f aca="false">ROUND($I$87*$H$87,2)</f>
        <v>0</v>
      </c>
      <c r="K87" s="179"/>
      <c r="L87" s="58"/>
      <c r="M87" s="184"/>
      <c r="N87" s="185" t="s">
        <v>45</v>
      </c>
      <c r="O87" s="35"/>
      <c r="P87" s="186" t="n">
        <f aca="false">$O$87*$H$87</f>
        <v>0</v>
      </c>
      <c r="Q87" s="186" t="n">
        <v>0</v>
      </c>
      <c r="R87" s="186" t="n">
        <f aca="false">$Q$87*$H$87</f>
        <v>0</v>
      </c>
      <c r="S87" s="186" t="n">
        <v>0</v>
      </c>
      <c r="T87" s="187" t="n">
        <f aca="false">$S$87*$H$87</f>
        <v>0</v>
      </c>
      <c r="AR87" s="118" t="s">
        <v>1212</v>
      </c>
      <c r="AT87" s="118" t="s">
        <v>157</v>
      </c>
      <c r="AU87" s="118" t="s">
        <v>84</v>
      </c>
      <c r="AY87" s="118" t="s">
        <v>153</v>
      </c>
      <c r="BE87" s="188" t="n">
        <f aca="false">IF($N$87="základní",$J$87,0)</f>
        <v>0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82</v>
      </c>
      <c r="BK87" s="188" t="n">
        <f aca="false">ROUND($I$87*$H$87,2)</f>
        <v>0</v>
      </c>
      <c r="BL87" s="118" t="s">
        <v>1212</v>
      </c>
      <c r="BM87" s="118" t="s">
        <v>1216</v>
      </c>
    </row>
    <row r="88" s="12" customFormat="true" ht="15.75" hidden="false" customHeight="true" outlineLevel="0" collapsed="false">
      <c r="B88" s="34"/>
      <c r="C88" s="180" t="s">
        <v>162</v>
      </c>
      <c r="D88" s="180" t="s">
        <v>157</v>
      </c>
      <c r="E88" s="178" t="s">
        <v>1217</v>
      </c>
      <c r="F88" s="179" t="s">
        <v>1218</v>
      </c>
      <c r="G88" s="180" t="s">
        <v>1211</v>
      </c>
      <c r="H88" s="181" t="n">
        <v>1</v>
      </c>
      <c r="I88" s="182"/>
      <c r="J88" s="183" t="n">
        <f aca="false">ROUND($I$88*$H$88,2)</f>
        <v>0</v>
      </c>
      <c r="K88" s="179"/>
      <c r="L88" s="58"/>
      <c r="M88" s="184"/>
      <c r="N88" s="185" t="s">
        <v>45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1212</v>
      </c>
      <c r="AT88" s="118" t="s">
        <v>157</v>
      </c>
      <c r="AU88" s="118" t="s">
        <v>84</v>
      </c>
      <c r="AY88" s="118" t="s">
        <v>153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82</v>
      </c>
      <c r="BK88" s="188" t="n">
        <f aca="false">ROUND($I$88*$H$88,2)</f>
        <v>0</v>
      </c>
      <c r="BL88" s="118" t="s">
        <v>1212</v>
      </c>
      <c r="BM88" s="118" t="s">
        <v>1219</v>
      </c>
    </row>
    <row r="89" s="12" customFormat="true" ht="15.75" hidden="false" customHeight="true" outlineLevel="0" collapsed="false">
      <c r="B89" s="34"/>
      <c r="C89" s="180" t="s">
        <v>161</v>
      </c>
      <c r="D89" s="180" t="s">
        <v>157</v>
      </c>
      <c r="E89" s="178" t="s">
        <v>1220</v>
      </c>
      <c r="F89" s="179" t="s">
        <v>1221</v>
      </c>
      <c r="G89" s="180" t="s">
        <v>1211</v>
      </c>
      <c r="H89" s="181" t="n">
        <v>1</v>
      </c>
      <c r="I89" s="182"/>
      <c r="J89" s="183" t="n">
        <f aca="false">ROUND($I$89*$H$89,2)</f>
        <v>0</v>
      </c>
      <c r="K89" s="179"/>
      <c r="L89" s="58"/>
      <c r="M89" s="184"/>
      <c r="N89" s="185" t="s">
        <v>45</v>
      </c>
      <c r="O89" s="35"/>
      <c r="P89" s="186" t="n">
        <f aca="false">$O$89*$H$89</f>
        <v>0</v>
      </c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1212</v>
      </c>
      <c r="AT89" s="118" t="s">
        <v>157</v>
      </c>
      <c r="AU89" s="118" t="s">
        <v>84</v>
      </c>
      <c r="AY89" s="118" t="s">
        <v>153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82</v>
      </c>
      <c r="BK89" s="188" t="n">
        <f aca="false">ROUND($I$89*$H$89,2)</f>
        <v>0</v>
      </c>
      <c r="BL89" s="118" t="s">
        <v>1212</v>
      </c>
      <c r="BM89" s="118" t="s">
        <v>1222</v>
      </c>
    </row>
    <row r="90" s="12" customFormat="true" ht="15.75" hidden="false" customHeight="true" outlineLevel="0" collapsed="false">
      <c r="B90" s="34"/>
      <c r="C90" s="180" t="s">
        <v>191</v>
      </c>
      <c r="D90" s="180" t="s">
        <v>157</v>
      </c>
      <c r="E90" s="178" t="s">
        <v>1223</v>
      </c>
      <c r="F90" s="179" t="s">
        <v>1224</v>
      </c>
      <c r="G90" s="180" t="s">
        <v>1211</v>
      </c>
      <c r="H90" s="181" t="n">
        <v>1</v>
      </c>
      <c r="I90" s="182"/>
      <c r="J90" s="183" t="n">
        <f aca="false">ROUND($I$90*$H$90,2)</f>
        <v>0</v>
      </c>
      <c r="K90" s="179"/>
      <c r="L90" s="58"/>
      <c r="M90" s="184"/>
      <c r="N90" s="185" t="s">
        <v>45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212</v>
      </c>
      <c r="AT90" s="118" t="s">
        <v>157</v>
      </c>
      <c r="AU90" s="118" t="s">
        <v>84</v>
      </c>
      <c r="AY90" s="118" t="s">
        <v>153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82</v>
      </c>
      <c r="BK90" s="188" t="n">
        <f aca="false">ROUND($I$90*$H$90,2)</f>
        <v>0</v>
      </c>
      <c r="BL90" s="118" t="s">
        <v>1212</v>
      </c>
      <c r="BM90" s="118" t="s">
        <v>1225</v>
      </c>
    </row>
    <row r="91" s="12" customFormat="true" ht="15.75" hidden="false" customHeight="true" outlineLevel="0" collapsed="false">
      <c r="B91" s="34"/>
      <c r="C91" s="180" t="s">
        <v>196</v>
      </c>
      <c r="D91" s="180" t="s">
        <v>157</v>
      </c>
      <c r="E91" s="178" t="s">
        <v>1226</v>
      </c>
      <c r="F91" s="179" t="s">
        <v>1227</v>
      </c>
      <c r="G91" s="180" t="s">
        <v>1211</v>
      </c>
      <c r="H91" s="181" t="n">
        <v>1</v>
      </c>
      <c r="I91" s="182"/>
      <c r="J91" s="183" t="n">
        <f aca="false">ROUND($I$91*$H$91,2)</f>
        <v>0</v>
      </c>
      <c r="K91" s="179"/>
      <c r="L91" s="58"/>
      <c r="M91" s="184"/>
      <c r="N91" s="185" t="s">
        <v>45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1212</v>
      </c>
      <c r="AT91" s="118" t="s">
        <v>157</v>
      </c>
      <c r="AU91" s="118" t="s">
        <v>84</v>
      </c>
      <c r="AY91" s="118" t="s">
        <v>153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82</v>
      </c>
      <c r="BK91" s="188" t="n">
        <f aca="false">ROUND($I$91*$H$91,2)</f>
        <v>0</v>
      </c>
      <c r="BL91" s="118" t="s">
        <v>1212</v>
      </c>
      <c r="BM91" s="118" t="s">
        <v>1228</v>
      </c>
    </row>
    <row r="92" s="12" customFormat="true" ht="15.75" hidden="false" customHeight="true" outlineLevel="0" collapsed="false">
      <c r="B92" s="34"/>
      <c r="C92" s="180" t="s">
        <v>202</v>
      </c>
      <c r="D92" s="180" t="s">
        <v>157</v>
      </c>
      <c r="E92" s="178" t="s">
        <v>1229</v>
      </c>
      <c r="F92" s="179" t="s">
        <v>1230</v>
      </c>
      <c r="G92" s="180" t="s">
        <v>1211</v>
      </c>
      <c r="H92" s="181" t="n">
        <v>1</v>
      </c>
      <c r="I92" s="182"/>
      <c r="J92" s="183" t="n">
        <f aca="false">ROUND($I$92*$H$92,2)</f>
        <v>0</v>
      </c>
      <c r="K92" s="179"/>
      <c r="L92" s="58"/>
      <c r="M92" s="184"/>
      <c r="N92" s="185" t="s">
        <v>45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1212</v>
      </c>
      <c r="AT92" s="118" t="s">
        <v>157</v>
      </c>
      <c r="AU92" s="118" t="s">
        <v>84</v>
      </c>
      <c r="AY92" s="118" t="s">
        <v>153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82</v>
      </c>
      <c r="BK92" s="188" t="n">
        <f aca="false">ROUND($I$92*$H$92,2)</f>
        <v>0</v>
      </c>
      <c r="BL92" s="118" t="s">
        <v>1212</v>
      </c>
      <c r="BM92" s="118" t="s">
        <v>1231</v>
      </c>
    </row>
    <row r="93" s="12" customFormat="true" ht="15.75" hidden="false" customHeight="true" outlineLevel="0" collapsed="false">
      <c r="B93" s="34"/>
      <c r="C93" s="180" t="s">
        <v>211</v>
      </c>
      <c r="D93" s="180" t="s">
        <v>157</v>
      </c>
      <c r="E93" s="178" t="s">
        <v>1232</v>
      </c>
      <c r="F93" s="179" t="s">
        <v>1233</v>
      </c>
      <c r="G93" s="180" t="s">
        <v>1211</v>
      </c>
      <c r="H93" s="181" t="n">
        <v>1</v>
      </c>
      <c r="I93" s="182"/>
      <c r="J93" s="183" t="n">
        <f aca="false">ROUND($I$93*$H$93,2)</f>
        <v>0</v>
      </c>
      <c r="K93" s="179"/>
      <c r="L93" s="58"/>
      <c r="M93" s="184"/>
      <c r="N93" s="185" t="s">
        <v>45</v>
      </c>
      <c r="O93" s="35"/>
      <c r="P93" s="186" t="n">
        <f aca="false">$O$93*$H$93</f>
        <v>0</v>
      </c>
      <c r="Q93" s="186" t="n">
        <v>0</v>
      </c>
      <c r="R93" s="186" t="n">
        <f aca="false">$Q$93*$H$93</f>
        <v>0</v>
      </c>
      <c r="S93" s="186" t="n">
        <v>0</v>
      </c>
      <c r="T93" s="187" t="n">
        <f aca="false">$S$93*$H$93</f>
        <v>0</v>
      </c>
      <c r="AR93" s="118" t="s">
        <v>1212</v>
      </c>
      <c r="AT93" s="118" t="s">
        <v>157</v>
      </c>
      <c r="AU93" s="118" t="s">
        <v>84</v>
      </c>
      <c r="AY93" s="118" t="s">
        <v>153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82</v>
      </c>
      <c r="BK93" s="188" t="n">
        <f aca="false">ROUND($I$93*$H$93,2)</f>
        <v>0</v>
      </c>
      <c r="BL93" s="118" t="s">
        <v>1212</v>
      </c>
      <c r="BM93" s="118" t="s">
        <v>1234</v>
      </c>
    </row>
    <row r="94" s="12" customFormat="true" ht="15.75" hidden="false" customHeight="true" outlineLevel="0" collapsed="false">
      <c r="B94" s="34"/>
      <c r="C94" s="180" t="s">
        <v>221</v>
      </c>
      <c r="D94" s="180" t="s">
        <v>157</v>
      </c>
      <c r="E94" s="178" t="s">
        <v>1235</v>
      </c>
      <c r="F94" s="179" t="s">
        <v>1236</v>
      </c>
      <c r="G94" s="180" t="s">
        <v>1211</v>
      </c>
      <c r="H94" s="181" t="n">
        <v>1</v>
      </c>
      <c r="I94" s="182"/>
      <c r="J94" s="183" t="n">
        <f aca="false">ROUND($I$94*$H$94,2)</f>
        <v>0</v>
      </c>
      <c r="K94" s="179"/>
      <c r="L94" s="58"/>
      <c r="M94" s="184"/>
      <c r="N94" s="185" t="s">
        <v>45</v>
      </c>
      <c r="O94" s="35"/>
      <c r="P94" s="186" t="n">
        <f aca="false">$O$94*$H$94</f>
        <v>0</v>
      </c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1212</v>
      </c>
      <c r="AT94" s="118" t="s">
        <v>157</v>
      </c>
      <c r="AU94" s="118" t="s">
        <v>84</v>
      </c>
      <c r="AY94" s="118" t="s">
        <v>153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82</v>
      </c>
      <c r="BK94" s="188" t="n">
        <f aca="false">ROUND($I$94*$H$94,2)</f>
        <v>0</v>
      </c>
      <c r="BL94" s="118" t="s">
        <v>1212</v>
      </c>
      <c r="BM94" s="118" t="s">
        <v>1237</v>
      </c>
    </row>
    <row r="95" s="12" customFormat="true" ht="15.75" hidden="false" customHeight="true" outlineLevel="0" collapsed="false">
      <c r="B95" s="34"/>
      <c r="C95" s="180" t="s">
        <v>226</v>
      </c>
      <c r="D95" s="180" t="s">
        <v>157</v>
      </c>
      <c r="E95" s="178" t="s">
        <v>1238</v>
      </c>
      <c r="F95" s="179" t="s">
        <v>1239</v>
      </c>
      <c r="G95" s="180" t="s">
        <v>1211</v>
      </c>
      <c r="H95" s="181" t="n">
        <v>1</v>
      </c>
      <c r="I95" s="182"/>
      <c r="J95" s="183" t="n">
        <f aca="false">ROUND($I$95*$H$95,2)</f>
        <v>0</v>
      </c>
      <c r="K95" s="179"/>
      <c r="L95" s="58"/>
      <c r="M95" s="184"/>
      <c r="N95" s="185" t="s">
        <v>45</v>
      </c>
      <c r="O95" s="35"/>
      <c r="P95" s="186" t="n">
        <f aca="false">$O$95*$H$95</f>
        <v>0</v>
      </c>
      <c r="Q95" s="186" t="n">
        <v>0</v>
      </c>
      <c r="R95" s="186" t="n">
        <f aca="false">$Q$95*$H$95</f>
        <v>0</v>
      </c>
      <c r="S95" s="186" t="n">
        <v>0</v>
      </c>
      <c r="T95" s="187" t="n">
        <f aca="false">$S$95*$H$95</f>
        <v>0</v>
      </c>
      <c r="AR95" s="118" t="s">
        <v>1212</v>
      </c>
      <c r="AT95" s="118" t="s">
        <v>157</v>
      </c>
      <c r="AU95" s="118" t="s">
        <v>84</v>
      </c>
      <c r="AY95" s="118" t="s">
        <v>153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82</v>
      </c>
      <c r="BK95" s="188" t="n">
        <f aca="false">ROUND($I$95*$H$95,2)</f>
        <v>0</v>
      </c>
      <c r="BL95" s="118" t="s">
        <v>1212</v>
      </c>
      <c r="BM95" s="118" t="s">
        <v>1240</v>
      </c>
    </row>
    <row r="96" s="164" customFormat="true" ht="30.75" hidden="false" customHeight="true" outlineLevel="0" collapsed="false">
      <c r="B96" s="165"/>
      <c r="C96" s="166"/>
      <c r="D96" s="166" t="s">
        <v>73</v>
      </c>
      <c r="E96" s="175" t="s">
        <v>1241</v>
      </c>
      <c r="F96" s="175" t="s">
        <v>1242</v>
      </c>
      <c r="G96" s="166"/>
      <c r="H96" s="166"/>
      <c r="J96" s="176" t="n">
        <f aca="false">$BK$96</f>
        <v>0</v>
      </c>
      <c r="K96" s="166"/>
      <c r="L96" s="169"/>
      <c r="M96" s="170"/>
      <c r="N96" s="166"/>
      <c r="O96" s="166"/>
      <c r="P96" s="171" t="n">
        <f aca="false">SUM($P$97:$P$101)</f>
        <v>0</v>
      </c>
      <c r="Q96" s="166"/>
      <c r="R96" s="171" t="n">
        <f aca="false">SUM($R$97:$R$101)</f>
        <v>0</v>
      </c>
      <c r="S96" s="166"/>
      <c r="T96" s="172" t="n">
        <f aca="false">SUM($T$97:$T$101)</f>
        <v>0</v>
      </c>
      <c r="AR96" s="173" t="s">
        <v>161</v>
      </c>
      <c r="AT96" s="173" t="s">
        <v>73</v>
      </c>
      <c r="AU96" s="173" t="s">
        <v>82</v>
      </c>
      <c r="AY96" s="173" t="s">
        <v>153</v>
      </c>
      <c r="BK96" s="174" t="n">
        <f aca="false">SUM($BK$97:$BK$101)</f>
        <v>0</v>
      </c>
    </row>
    <row r="97" s="12" customFormat="true" ht="15.75" hidden="false" customHeight="true" outlineLevel="0" collapsed="false">
      <c r="B97" s="34"/>
      <c r="C97" s="180" t="s">
        <v>234</v>
      </c>
      <c r="D97" s="180" t="s">
        <v>157</v>
      </c>
      <c r="E97" s="178" t="s">
        <v>1243</v>
      </c>
      <c r="F97" s="179" t="s">
        <v>1244</v>
      </c>
      <c r="G97" s="180" t="s">
        <v>1211</v>
      </c>
      <c r="H97" s="181" t="n">
        <v>1</v>
      </c>
      <c r="I97" s="182"/>
      <c r="J97" s="183" t="n">
        <f aca="false">ROUND($I$97*$H$97,2)</f>
        <v>0</v>
      </c>
      <c r="K97" s="179"/>
      <c r="L97" s="58"/>
      <c r="M97" s="184"/>
      <c r="N97" s="185" t="s">
        <v>45</v>
      </c>
      <c r="O97" s="35"/>
      <c r="P97" s="186" t="n">
        <f aca="false">$O$97*$H$97</f>
        <v>0</v>
      </c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18" t="s">
        <v>1245</v>
      </c>
      <c r="AT97" s="118" t="s">
        <v>157</v>
      </c>
      <c r="AU97" s="118" t="s">
        <v>84</v>
      </c>
      <c r="AY97" s="118" t="s">
        <v>153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82</v>
      </c>
      <c r="BK97" s="188" t="n">
        <f aca="false">ROUND($I$97*$H$97,2)</f>
        <v>0</v>
      </c>
      <c r="BL97" s="118" t="s">
        <v>1245</v>
      </c>
      <c r="BM97" s="118" t="s">
        <v>1246</v>
      </c>
    </row>
    <row r="98" s="12" customFormat="true" ht="15.75" hidden="false" customHeight="true" outlineLevel="0" collapsed="false">
      <c r="B98" s="34"/>
      <c r="C98" s="180" t="s">
        <v>244</v>
      </c>
      <c r="D98" s="180" t="s">
        <v>157</v>
      </c>
      <c r="E98" s="178" t="s">
        <v>1247</v>
      </c>
      <c r="F98" s="179" t="s">
        <v>1248</v>
      </c>
      <c r="G98" s="180" t="s">
        <v>1211</v>
      </c>
      <c r="H98" s="181" t="n">
        <v>1</v>
      </c>
      <c r="I98" s="182"/>
      <c r="J98" s="183" t="n">
        <f aca="false">ROUND($I$98*$H$98,2)</f>
        <v>0</v>
      </c>
      <c r="K98" s="179"/>
      <c r="L98" s="58"/>
      <c r="M98" s="184"/>
      <c r="N98" s="185" t="s">
        <v>45</v>
      </c>
      <c r="O98" s="35"/>
      <c r="P98" s="186" t="n">
        <f aca="false">$O$98*$H$98</f>
        <v>0</v>
      </c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1245</v>
      </c>
      <c r="AT98" s="118" t="s">
        <v>157</v>
      </c>
      <c r="AU98" s="118" t="s">
        <v>84</v>
      </c>
      <c r="AY98" s="118" t="s">
        <v>153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82</v>
      </c>
      <c r="BK98" s="188" t="n">
        <f aca="false">ROUND($I$98*$H$98,2)</f>
        <v>0</v>
      </c>
      <c r="BL98" s="118" t="s">
        <v>1245</v>
      </c>
      <c r="BM98" s="118" t="s">
        <v>1249</v>
      </c>
    </row>
    <row r="99" s="12" customFormat="true" ht="15.75" hidden="false" customHeight="true" outlineLevel="0" collapsed="false">
      <c r="B99" s="34"/>
      <c r="C99" s="180" t="s">
        <v>249</v>
      </c>
      <c r="D99" s="180" t="s">
        <v>157</v>
      </c>
      <c r="E99" s="178" t="s">
        <v>1250</v>
      </c>
      <c r="F99" s="179" t="s">
        <v>1251</v>
      </c>
      <c r="G99" s="180" t="s">
        <v>1211</v>
      </c>
      <c r="H99" s="181" t="n">
        <v>1</v>
      </c>
      <c r="I99" s="182"/>
      <c r="J99" s="183" t="n">
        <f aca="false">ROUND($I$99*$H$99,2)</f>
        <v>0</v>
      </c>
      <c r="K99" s="179"/>
      <c r="L99" s="58"/>
      <c r="M99" s="184"/>
      <c r="N99" s="185" t="s">
        <v>45</v>
      </c>
      <c r="O99" s="35"/>
      <c r="P99" s="186" t="n">
        <f aca="false">$O$99*$H$99</f>
        <v>0</v>
      </c>
      <c r="Q99" s="186" t="n">
        <v>0</v>
      </c>
      <c r="R99" s="186" t="n">
        <f aca="false">$Q$99*$H$99</f>
        <v>0</v>
      </c>
      <c r="S99" s="186" t="n">
        <v>0</v>
      </c>
      <c r="T99" s="187" t="n">
        <f aca="false">$S$99*$H$99</f>
        <v>0</v>
      </c>
      <c r="AR99" s="118" t="s">
        <v>1252</v>
      </c>
      <c r="AT99" s="118" t="s">
        <v>157</v>
      </c>
      <c r="AU99" s="118" t="s">
        <v>84</v>
      </c>
      <c r="AY99" s="118" t="s">
        <v>153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82</v>
      </c>
      <c r="BK99" s="188" t="n">
        <f aca="false">ROUND($I$99*$H$99,2)</f>
        <v>0</v>
      </c>
      <c r="BL99" s="118" t="s">
        <v>1252</v>
      </c>
      <c r="BM99" s="118" t="s">
        <v>1253</v>
      </c>
    </row>
    <row r="100" s="12" customFormat="true" ht="15.75" hidden="false" customHeight="true" outlineLevel="0" collapsed="false">
      <c r="B100" s="34"/>
      <c r="C100" s="180" t="s">
        <v>253</v>
      </c>
      <c r="D100" s="180" t="s">
        <v>157</v>
      </c>
      <c r="E100" s="178" t="s">
        <v>1254</v>
      </c>
      <c r="F100" s="179" t="s">
        <v>1255</v>
      </c>
      <c r="G100" s="180" t="s">
        <v>1211</v>
      </c>
      <c r="H100" s="181" t="n">
        <v>1</v>
      </c>
      <c r="I100" s="182"/>
      <c r="J100" s="183" t="n">
        <f aca="false">ROUND($I$100*$H$100,2)</f>
        <v>0</v>
      </c>
      <c r="K100" s="179"/>
      <c r="L100" s="58"/>
      <c r="M100" s="184"/>
      <c r="N100" s="185" t="s">
        <v>45</v>
      </c>
      <c r="O100" s="35"/>
      <c r="P100" s="186" t="n">
        <f aca="false">$O$100*$H$100</f>
        <v>0</v>
      </c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1252</v>
      </c>
      <c r="AT100" s="118" t="s">
        <v>157</v>
      </c>
      <c r="AU100" s="118" t="s">
        <v>84</v>
      </c>
      <c r="AY100" s="118" t="s">
        <v>153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82</v>
      </c>
      <c r="BK100" s="188" t="n">
        <f aca="false">ROUND($I$100*$H$100,2)</f>
        <v>0</v>
      </c>
      <c r="BL100" s="118" t="s">
        <v>1252</v>
      </c>
      <c r="BM100" s="118" t="s">
        <v>1256</v>
      </c>
    </row>
    <row r="101" s="12" customFormat="true" ht="15.75" hidden="false" customHeight="true" outlineLevel="0" collapsed="false">
      <c r="B101" s="34"/>
      <c r="C101" s="180" t="s">
        <v>10</v>
      </c>
      <c r="D101" s="180" t="s">
        <v>157</v>
      </c>
      <c r="E101" s="178" t="s">
        <v>1257</v>
      </c>
      <c r="F101" s="179" t="s">
        <v>1258</v>
      </c>
      <c r="G101" s="180" t="s">
        <v>282</v>
      </c>
      <c r="H101" s="181" t="n">
        <v>6</v>
      </c>
      <c r="I101" s="182"/>
      <c r="J101" s="183" t="n">
        <f aca="false">ROUND($I$101*$H$101,2)</f>
        <v>0</v>
      </c>
      <c r="K101" s="179"/>
      <c r="L101" s="58"/>
      <c r="M101" s="184"/>
      <c r="N101" s="185" t="s">
        <v>45</v>
      </c>
      <c r="O101" s="35"/>
      <c r="P101" s="186" t="n">
        <f aca="false">$O$101*$H$101</f>
        <v>0</v>
      </c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1252</v>
      </c>
      <c r="AT101" s="118" t="s">
        <v>157</v>
      </c>
      <c r="AU101" s="118" t="s">
        <v>84</v>
      </c>
      <c r="AY101" s="118" t="s">
        <v>153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82</v>
      </c>
      <c r="BK101" s="188" t="n">
        <f aca="false">ROUND($I$101*$H$101,2)</f>
        <v>0</v>
      </c>
      <c r="BL101" s="118" t="s">
        <v>1252</v>
      </c>
      <c r="BM101" s="118" t="s">
        <v>1259</v>
      </c>
    </row>
    <row r="102" s="164" customFormat="true" ht="37.5" hidden="false" customHeight="true" outlineLevel="0" collapsed="false">
      <c r="B102" s="165"/>
      <c r="C102" s="166"/>
      <c r="D102" s="166" t="s">
        <v>73</v>
      </c>
      <c r="E102" s="167" t="s">
        <v>1260</v>
      </c>
      <c r="F102" s="167" t="s">
        <v>1261</v>
      </c>
      <c r="G102" s="166"/>
      <c r="H102" s="166"/>
      <c r="J102" s="168" t="n">
        <f aca="false">$BK$102</f>
        <v>0</v>
      </c>
      <c r="K102" s="166"/>
      <c r="L102" s="169"/>
      <c r="M102" s="170"/>
      <c r="N102" s="166"/>
      <c r="O102" s="166"/>
      <c r="P102" s="171" t="n">
        <f aca="false">$P$103+$P$127+$P$166</f>
        <v>0</v>
      </c>
      <c r="Q102" s="166"/>
      <c r="R102" s="171" t="n">
        <f aca="false">$R$103+$R$127+$R$166</f>
        <v>0</v>
      </c>
      <c r="S102" s="166"/>
      <c r="T102" s="172" t="n">
        <f aca="false">$T$103+$T$127+$T$166</f>
        <v>0</v>
      </c>
      <c r="AR102" s="173" t="s">
        <v>82</v>
      </c>
      <c r="AT102" s="173" t="s">
        <v>73</v>
      </c>
      <c r="AU102" s="173" t="s">
        <v>74</v>
      </c>
      <c r="AY102" s="173" t="s">
        <v>153</v>
      </c>
      <c r="BK102" s="174" t="n">
        <f aca="false">$BK$103+$BK$127+$BK$166</f>
        <v>0</v>
      </c>
    </row>
    <row r="103" s="164" customFormat="true" ht="21" hidden="false" customHeight="true" outlineLevel="0" collapsed="false">
      <c r="B103" s="165"/>
      <c r="C103" s="166"/>
      <c r="D103" s="166" t="s">
        <v>73</v>
      </c>
      <c r="E103" s="175" t="s">
        <v>1262</v>
      </c>
      <c r="F103" s="175" t="s">
        <v>1263</v>
      </c>
      <c r="G103" s="166"/>
      <c r="H103" s="166"/>
      <c r="J103" s="176" t="n">
        <f aca="false">$BK$103</f>
        <v>0</v>
      </c>
      <c r="K103" s="166"/>
      <c r="L103" s="169"/>
      <c r="M103" s="170"/>
      <c r="N103" s="166"/>
      <c r="O103" s="166"/>
      <c r="P103" s="171" t="n">
        <f aca="false">SUM($P$104:$P$126)</f>
        <v>0</v>
      </c>
      <c r="Q103" s="166"/>
      <c r="R103" s="171" t="n">
        <f aca="false">SUM($R$104:$R$126)</f>
        <v>0</v>
      </c>
      <c r="S103" s="166"/>
      <c r="T103" s="172" t="n">
        <f aca="false">SUM($T$104:$T$126)</f>
        <v>0</v>
      </c>
      <c r="AR103" s="173" t="s">
        <v>82</v>
      </c>
      <c r="AT103" s="173" t="s">
        <v>73</v>
      </c>
      <c r="AU103" s="173" t="s">
        <v>82</v>
      </c>
      <c r="AY103" s="173" t="s">
        <v>153</v>
      </c>
      <c r="BK103" s="174" t="n">
        <f aca="false">SUM($BK$104:$BK$126)</f>
        <v>0</v>
      </c>
    </row>
    <row r="104" s="12" customFormat="true" ht="15.75" hidden="false" customHeight="true" outlineLevel="0" collapsed="false">
      <c r="B104" s="34"/>
      <c r="C104" s="180" t="s">
        <v>267</v>
      </c>
      <c r="D104" s="180" t="s">
        <v>157</v>
      </c>
      <c r="E104" s="178" t="s">
        <v>1264</v>
      </c>
      <c r="F104" s="179" t="s">
        <v>1265</v>
      </c>
      <c r="G104" s="180" t="s">
        <v>282</v>
      </c>
      <c r="H104" s="181" t="n">
        <v>18</v>
      </c>
      <c r="I104" s="182"/>
      <c r="J104" s="183" t="n">
        <f aca="false">ROUND($I$104*$H$104,2)</f>
        <v>0</v>
      </c>
      <c r="K104" s="179" t="s">
        <v>168</v>
      </c>
      <c r="L104" s="58"/>
      <c r="M104" s="184"/>
      <c r="N104" s="185" t="s">
        <v>45</v>
      </c>
      <c r="O104" s="35"/>
      <c r="P104" s="186" t="n">
        <f aca="false">$O$104*$H$104</f>
        <v>0</v>
      </c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61</v>
      </c>
      <c r="AT104" s="118" t="s">
        <v>157</v>
      </c>
      <c r="AU104" s="118" t="s">
        <v>84</v>
      </c>
      <c r="AY104" s="118" t="s">
        <v>153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82</v>
      </c>
      <c r="BK104" s="188" t="n">
        <f aca="false">ROUND($I$104*$H$104,2)</f>
        <v>0</v>
      </c>
      <c r="BL104" s="118" t="s">
        <v>161</v>
      </c>
      <c r="BM104" s="118" t="s">
        <v>1266</v>
      </c>
    </row>
    <row r="105" s="12" customFormat="true" ht="15.75" hidden="false" customHeight="true" outlineLevel="0" collapsed="false">
      <c r="B105" s="189"/>
      <c r="C105" s="190"/>
      <c r="D105" s="191" t="s">
        <v>164</v>
      </c>
      <c r="E105" s="192"/>
      <c r="F105" s="192" t="s">
        <v>1267</v>
      </c>
      <c r="G105" s="190"/>
      <c r="H105" s="193" t="n">
        <v>18</v>
      </c>
      <c r="J105" s="190"/>
      <c r="K105" s="190"/>
      <c r="L105" s="194"/>
      <c r="M105" s="195"/>
      <c r="N105" s="190"/>
      <c r="O105" s="190"/>
      <c r="P105" s="190"/>
      <c r="Q105" s="190"/>
      <c r="R105" s="190"/>
      <c r="S105" s="190"/>
      <c r="T105" s="196"/>
      <c r="AT105" s="197" t="s">
        <v>164</v>
      </c>
      <c r="AU105" s="197" t="s">
        <v>84</v>
      </c>
      <c r="AV105" s="197" t="s">
        <v>84</v>
      </c>
      <c r="AW105" s="197" t="s">
        <v>104</v>
      </c>
      <c r="AX105" s="197" t="s">
        <v>82</v>
      </c>
      <c r="AY105" s="197" t="s">
        <v>153</v>
      </c>
    </row>
    <row r="106" s="12" customFormat="true" ht="15.75" hidden="false" customHeight="true" outlineLevel="0" collapsed="false">
      <c r="B106" s="34"/>
      <c r="C106" s="177" t="s">
        <v>274</v>
      </c>
      <c r="D106" s="177" t="s">
        <v>157</v>
      </c>
      <c r="E106" s="178" t="s">
        <v>1268</v>
      </c>
      <c r="F106" s="179" t="s">
        <v>1269</v>
      </c>
      <c r="G106" s="180" t="s">
        <v>282</v>
      </c>
      <c r="H106" s="181" t="n">
        <v>270</v>
      </c>
      <c r="I106" s="182"/>
      <c r="J106" s="183" t="n">
        <f aca="false">ROUND($I$106*$H$106,2)</f>
        <v>0</v>
      </c>
      <c r="K106" s="179" t="s">
        <v>168</v>
      </c>
      <c r="L106" s="58"/>
      <c r="M106" s="184"/>
      <c r="N106" s="185" t="s">
        <v>45</v>
      </c>
      <c r="O106" s="35"/>
      <c r="P106" s="186" t="n">
        <f aca="false">$O$106*$H$106</f>
        <v>0</v>
      </c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61</v>
      </c>
      <c r="AT106" s="118" t="s">
        <v>157</v>
      </c>
      <c r="AU106" s="118" t="s">
        <v>84</v>
      </c>
      <c r="AY106" s="12" t="s">
        <v>153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82</v>
      </c>
      <c r="BK106" s="188" t="n">
        <f aca="false">ROUND($I$106*$H$106,2)</f>
        <v>0</v>
      </c>
      <c r="BL106" s="118" t="s">
        <v>161</v>
      </c>
      <c r="BM106" s="118" t="s">
        <v>1270</v>
      </c>
    </row>
    <row r="107" s="12" customFormat="true" ht="15.75" hidden="false" customHeight="true" outlineLevel="0" collapsed="false">
      <c r="B107" s="198"/>
      <c r="C107" s="199"/>
      <c r="D107" s="191" t="s">
        <v>164</v>
      </c>
      <c r="E107" s="200"/>
      <c r="F107" s="200" t="s">
        <v>1271</v>
      </c>
      <c r="G107" s="199"/>
      <c r="H107" s="199"/>
      <c r="J107" s="199"/>
      <c r="K107" s="199"/>
      <c r="L107" s="201"/>
      <c r="M107" s="202"/>
      <c r="N107" s="199"/>
      <c r="O107" s="199"/>
      <c r="P107" s="199"/>
      <c r="Q107" s="199"/>
      <c r="R107" s="199"/>
      <c r="S107" s="199"/>
      <c r="T107" s="203"/>
      <c r="AT107" s="204" t="s">
        <v>164</v>
      </c>
      <c r="AU107" s="204" t="s">
        <v>84</v>
      </c>
      <c r="AV107" s="204" t="s">
        <v>82</v>
      </c>
      <c r="AW107" s="204" t="s">
        <v>104</v>
      </c>
      <c r="AX107" s="204" t="s">
        <v>74</v>
      </c>
      <c r="AY107" s="204" t="s">
        <v>153</v>
      </c>
    </row>
    <row r="108" s="12" customFormat="true" ht="15.75" hidden="false" customHeight="true" outlineLevel="0" collapsed="false">
      <c r="B108" s="189"/>
      <c r="C108" s="190"/>
      <c r="D108" s="205" t="s">
        <v>164</v>
      </c>
      <c r="E108" s="190"/>
      <c r="F108" s="192" t="s">
        <v>1272</v>
      </c>
      <c r="G108" s="190"/>
      <c r="H108" s="193" t="n">
        <v>270</v>
      </c>
      <c r="J108" s="190"/>
      <c r="K108" s="190"/>
      <c r="L108" s="194"/>
      <c r="M108" s="195"/>
      <c r="N108" s="190"/>
      <c r="O108" s="190"/>
      <c r="P108" s="190"/>
      <c r="Q108" s="190"/>
      <c r="R108" s="190"/>
      <c r="S108" s="190"/>
      <c r="T108" s="196"/>
      <c r="AT108" s="197" t="s">
        <v>164</v>
      </c>
      <c r="AU108" s="197" t="s">
        <v>84</v>
      </c>
      <c r="AV108" s="197" t="s">
        <v>84</v>
      </c>
      <c r="AW108" s="197" t="s">
        <v>104</v>
      </c>
      <c r="AX108" s="197" t="s">
        <v>82</v>
      </c>
      <c r="AY108" s="197" t="s">
        <v>153</v>
      </c>
    </row>
    <row r="109" s="12" customFormat="true" ht="15.75" hidden="false" customHeight="true" outlineLevel="0" collapsed="false">
      <c r="B109" s="34"/>
      <c r="C109" s="177" t="s">
        <v>279</v>
      </c>
      <c r="D109" s="177" t="s">
        <v>157</v>
      </c>
      <c r="E109" s="178" t="s">
        <v>1273</v>
      </c>
      <c r="F109" s="179" t="s">
        <v>1274</v>
      </c>
      <c r="G109" s="180" t="s">
        <v>282</v>
      </c>
      <c r="H109" s="181" t="n">
        <v>8</v>
      </c>
      <c r="I109" s="182"/>
      <c r="J109" s="183" t="n">
        <f aca="false">ROUND($I$109*$H$109,2)</f>
        <v>0</v>
      </c>
      <c r="K109" s="179"/>
      <c r="L109" s="58"/>
      <c r="M109" s="184"/>
      <c r="N109" s="185" t="s">
        <v>45</v>
      </c>
      <c r="O109" s="35"/>
      <c r="P109" s="186" t="n">
        <f aca="false">$O$109*$H$109</f>
        <v>0</v>
      </c>
      <c r="Q109" s="186" t="n">
        <v>0</v>
      </c>
      <c r="R109" s="186" t="n">
        <f aca="false">$Q$109*$H$109</f>
        <v>0</v>
      </c>
      <c r="S109" s="186" t="n">
        <v>0</v>
      </c>
      <c r="T109" s="187" t="n">
        <f aca="false">$S$109*$H$109</f>
        <v>0</v>
      </c>
      <c r="AR109" s="118" t="s">
        <v>1275</v>
      </c>
      <c r="AT109" s="118" t="s">
        <v>157</v>
      </c>
      <c r="AU109" s="118" t="s">
        <v>84</v>
      </c>
      <c r="AY109" s="12" t="s">
        <v>153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82</v>
      </c>
      <c r="BK109" s="188" t="n">
        <f aca="false">ROUND($I$109*$H$109,2)</f>
        <v>0</v>
      </c>
      <c r="BL109" s="118" t="s">
        <v>1275</v>
      </c>
      <c r="BM109" s="118" t="s">
        <v>1276</v>
      </c>
    </row>
    <row r="110" s="12" customFormat="true" ht="15.75" hidden="false" customHeight="true" outlineLevel="0" collapsed="false">
      <c r="B110" s="34"/>
      <c r="C110" s="180" t="s">
        <v>284</v>
      </c>
      <c r="D110" s="180" t="s">
        <v>157</v>
      </c>
      <c r="E110" s="178" t="s">
        <v>1277</v>
      </c>
      <c r="F110" s="179" t="s">
        <v>1278</v>
      </c>
      <c r="G110" s="180" t="s">
        <v>282</v>
      </c>
      <c r="H110" s="181" t="n">
        <v>360</v>
      </c>
      <c r="I110" s="182"/>
      <c r="J110" s="183" t="n">
        <f aca="false">ROUND($I$110*$H$110,2)</f>
        <v>0</v>
      </c>
      <c r="K110" s="179"/>
      <c r="L110" s="58"/>
      <c r="M110" s="184"/>
      <c r="N110" s="185" t="s">
        <v>45</v>
      </c>
      <c r="O110" s="35"/>
      <c r="P110" s="186" t="n">
        <f aca="false">$O$110*$H$110</f>
        <v>0</v>
      </c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1275</v>
      </c>
      <c r="AT110" s="118" t="s">
        <v>157</v>
      </c>
      <c r="AU110" s="118" t="s">
        <v>84</v>
      </c>
      <c r="AY110" s="118" t="s">
        <v>153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82</v>
      </c>
      <c r="BK110" s="188" t="n">
        <f aca="false">ROUND($I$110*$H$110,2)</f>
        <v>0</v>
      </c>
      <c r="BL110" s="118" t="s">
        <v>1275</v>
      </c>
      <c r="BM110" s="118" t="s">
        <v>1279</v>
      </c>
    </row>
    <row r="111" s="12" customFormat="true" ht="15.75" hidden="false" customHeight="true" outlineLevel="0" collapsed="false">
      <c r="B111" s="198"/>
      <c r="C111" s="199"/>
      <c r="D111" s="191" t="s">
        <v>164</v>
      </c>
      <c r="E111" s="200"/>
      <c r="F111" s="200" t="s">
        <v>1280</v>
      </c>
      <c r="G111" s="199"/>
      <c r="H111" s="199"/>
      <c r="J111" s="199"/>
      <c r="K111" s="199"/>
      <c r="L111" s="201"/>
      <c r="M111" s="202"/>
      <c r="N111" s="199"/>
      <c r="O111" s="199"/>
      <c r="P111" s="199"/>
      <c r="Q111" s="199"/>
      <c r="R111" s="199"/>
      <c r="S111" s="199"/>
      <c r="T111" s="203"/>
      <c r="AT111" s="204" t="s">
        <v>164</v>
      </c>
      <c r="AU111" s="204" t="s">
        <v>84</v>
      </c>
      <c r="AV111" s="204" t="s">
        <v>82</v>
      </c>
      <c r="AW111" s="204" t="s">
        <v>104</v>
      </c>
      <c r="AX111" s="204" t="s">
        <v>74</v>
      </c>
      <c r="AY111" s="204" t="s">
        <v>153</v>
      </c>
    </row>
    <row r="112" s="12" customFormat="true" ht="15.75" hidden="false" customHeight="true" outlineLevel="0" collapsed="false">
      <c r="B112" s="189"/>
      <c r="C112" s="190"/>
      <c r="D112" s="205" t="s">
        <v>164</v>
      </c>
      <c r="E112" s="190"/>
      <c r="F112" s="192" t="s">
        <v>1281</v>
      </c>
      <c r="G112" s="190"/>
      <c r="H112" s="193" t="n">
        <v>360</v>
      </c>
      <c r="J112" s="190"/>
      <c r="K112" s="190"/>
      <c r="L112" s="194"/>
      <c r="M112" s="195"/>
      <c r="N112" s="190"/>
      <c r="O112" s="190"/>
      <c r="P112" s="190"/>
      <c r="Q112" s="190"/>
      <c r="R112" s="190"/>
      <c r="S112" s="190"/>
      <c r="T112" s="196"/>
      <c r="AT112" s="197" t="s">
        <v>164</v>
      </c>
      <c r="AU112" s="197" t="s">
        <v>84</v>
      </c>
      <c r="AV112" s="197" t="s">
        <v>84</v>
      </c>
      <c r="AW112" s="197" t="s">
        <v>104</v>
      </c>
      <c r="AX112" s="197" t="s">
        <v>82</v>
      </c>
      <c r="AY112" s="197" t="s">
        <v>153</v>
      </c>
    </row>
    <row r="113" s="12" customFormat="true" ht="15.75" hidden="false" customHeight="true" outlineLevel="0" collapsed="false">
      <c r="B113" s="34"/>
      <c r="C113" s="177" t="s">
        <v>288</v>
      </c>
      <c r="D113" s="177" t="s">
        <v>157</v>
      </c>
      <c r="E113" s="178" t="s">
        <v>1282</v>
      </c>
      <c r="F113" s="179" t="s">
        <v>1283</v>
      </c>
      <c r="G113" s="180" t="s">
        <v>282</v>
      </c>
      <c r="H113" s="181" t="n">
        <v>2</v>
      </c>
      <c r="I113" s="182"/>
      <c r="J113" s="183" t="n">
        <f aca="false">ROUND($I$113*$H$113,2)</f>
        <v>0</v>
      </c>
      <c r="K113" s="179" t="s">
        <v>168</v>
      </c>
      <c r="L113" s="58"/>
      <c r="M113" s="184"/>
      <c r="N113" s="185" t="s">
        <v>45</v>
      </c>
      <c r="O113" s="35"/>
      <c r="P113" s="186" t="n">
        <f aca="false">$O$113*$H$113</f>
        <v>0</v>
      </c>
      <c r="Q113" s="186" t="n">
        <v>0</v>
      </c>
      <c r="R113" s="186" t="n">
        <f aca="false">$Q$113*$H$113</f>
        <v>0</v>
      </c>
      <c r="S113" s="186" t="n">
        <v>0</v>
      </c>
      <c r="T113" s="187" t="n">
        <f aca="false">$S$113*$H$113</f>
        <v>0</v>
      </c>
      <c r="AR113" s="118" t="s">
        <v>1275</v>
      </c>
      <c r="AT113" s="118" t="s">
        <v>157</v>
      </c>
      <c r="AU113" s="118" t="s">
        <v>84</v>
      </c>
      <c r="AY113" s="12" t="s">
        <v>153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82</v>
      </c>
      <c r="BK113" s="188" t="n">
        <f aca="false">ROUND($I$113*$H$113,2)</f>
        <v>0</v>
      </c>
      <c r="BL113" s="118" t="s">
        <v>1275</v>
      </c>
      <c r="BM113" s="118" t="s">
        <v>1284</v>
      </c>
    </row>
    <row r="114" s="12" customFormat="true" ht="15.75" hidden="false" customHeight="true" outlineLevel="0" collapsed="false">
      <c r="B114" s="34"/>
      <c r="C114" s="180" t="s">
        <v>9</v>
      </c>
      <c r="D114" s="180" t="s">
        <v>157</v>
      </c>
      <c r="E114" s="178" t="s">
        <v>1285</v>
      </c>
      <c r="F114" s="179" t="s">
        <v>1286</v>
      </c>
      <c r="G114" s="180" t="s">
        <v>282</v>
      </c>
      <c r="H114" s="181" t="n">
        <v>90</v>
      </c>
      <c r="I114" s="182"/>
      <c r="J114" s="183" t="n">
        <f aca="false">ROUND($I$114*$H$114,2)</f>
        <v>0</v>
      </c>
      <c r="K114" s="179" t="s">
        <v>168</v>
      </c>
      <c r="L114" s="58"/>
      <c r="M114" s="184"/>
      <c r="N114" s="185" t="s">
        <v>45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275</v>
      </c>
      <c r="AT114" s="118" t="s">
        <v>157</v>
      </c>
      <c r="AU114" s="118" t="s">
        <v>84</v>
      </c>
      <c r="AY114" s="118" t="s">
        <v>153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82</v>
      </c>
      <c r="BK114" s="188" t="n">
        <f aca="false">ROUND($I$114*$H$114,2)</f>
        <v>0</v>
      </c>
      <c r="BL114" s="118" t="s">
        <v>1275</v>
      </c>
      <c r="BM114" s="118" t="s">
        <v>1287</v>
      </c>
    </row>
    <row r="115" s="12" customFormat="true" ht="15.75" hidden="false" customHeight="true" outlineLevel="0" collapsed="false">
      <c r="B115" s="198"/>
      <c r="C115" s="199"/>
      <c r="D115" s="191" t="s">
        <v>164</v>
      </c>
      <c r="E115" s="200"/>
      <c r="F115" s="200" t="s">
        <v>1280</v>
      </c>
      <c r="G115" s="199"/>
      <c r="H115" s="199"/>
      <c r="J115" s="199"/>
      <c r="K115" s="199"/>
      <c r="L115" s="201"/>
      <c r="M115" s="202"/>
      <c r="N115" s="199"/>
      <c r="O115" s="199"/>
      <c r="P115" s="199"/>
      <c r="Q115" s="199"/>
      <c r="R115" s="199"/>
      <c r="S115" s="199"/>
      <c r="T115" s="203"/>
      <c r="AT115" s="204" t="s">
        <v>164</v>
      </c>
      <c r="AU115" s="204" t="s">
        <v>84</v>
      </c>
      <c r="AV115" s="204" t="s">
        <v>82</v>
      </c>
      <c r="AW115" s="204" t="s">
        <v>104</v>
      </c>
      <c r="AX115" s="204" t="s">
        <v>74</v>
      </c>
      <c r="AY115" s="204" t="s">
        <v>153</v>
      </c>
    </row>
    <row r="116" s="12" customFormat="true" ht="15.75" hidden="false" customHeight="true" outlineLevel="0" collapsed="false">
      <c r="B116" s="189"/>
      <c r="C116" s="190"/>
      <c r="D116" s="205" t="s">
        <v>164</v>
      </c>
      <c r="E116" s="190"/>
      <c r="F116" s="192" t="s">
        <v>1288</v>
      </c>
      <c r="G116" s="190"/>
      <c r="H116" s="193" t="n">
        <v>90</v>
      </c>
      <c r="J116" s="190"/>
      <c r="K116" s="190"/>
      <c r="L116" s="194"/>
      <c r="M116" s="195"/>
      <c r="N116" s="190"/>
      <c r="O116" s="190"/>
      <c r="P116" s="190"/>
      <c r="Q116" s="190"/>
      <c r="R116" s="190"/>
      <c r="S116" s="190"/>
      <c r="T116" s="196"/>
      <c r="AT116" s="197" t="s">
        <v>164</v>
      </c>
      <c r="AU116" s="197" t="s">
        <v>84</v>
      </c>
      <c r="AV116" s="197" t="s">
        <v>84</v>
      </c>
      <c r="AW116" s="197" t="s">
        <v>104</v>
      </c>
      <c r="AX116" s="197" t="s">
        <v>82</v>
      </c>
      <c r="AY116" s="197" t="s">
        <v>153</v>
      </c>
    </row>
    <row r="117" s="12" customFormat="true" ht="15.75" hidden="false" customHeight="true" outlineLevel="0" collapsed="false">
      <c r="B117" s="34"/>
      <c r="C117" s="177" t="s">
        <v>295</v>
      </c>
      <c r="D117" s="177" t="s">
        <v>157</v>
      </c>
      <c r="E117" s="178" t="s">
        <v>1289</v>
      </c>
      <c r="F117" s="179" t="s">
        <v>1290</v>
      </c>
      <c r="G117" s="180" t="s">
        <v>282</v>
      </c>
      <c r="H117" s="181" t="n">
        <v>2</v>
      </c>
      <c r="I117" s="182"/>
      <c r="J117" s="183" t="n">
        <f aca="false">ROUND($I$117*$H$117,2)</f>
        <v>0</v>
      </c>
      <c r="K117" s="179" t="s">
        <v>168</v>
      </c>
      <c r="L117" s="58"/>
      <c r="M117" s="184"/>
      <c r="N117" s="185" t="s">
        <v>45</v>
      </c>
      <c r="O117" s="35"/>
      <c r="P117" s="186" t="n">
        <f aca="false">$O$117*$H$117</f>
        <v>0</v>
      </c>
      <c r="Q117" s="186" t="n">
        <v>0</v>
      </c>
      <c r="R117" s="186" t="n">
        <f aca="false">$Q$117*$H$117</f>
        <v>0</v>
      </c>
      <c r="S117" s="186" t="n">
        <v>0</v>
      </c>
      <c r="T117" s="187" t="n">
        <f aca="false">$S$117*$H$117</f>
        <v>0</v>
      </c>
      <c r="AR117" s="118" t="s">
        <v>1275</v>
      </c>
      <c r="AT117" s="118" t="s">
        <v>157</v>
      </c>
      <c r="AU117" s="118" t="s">
        <v>84</v>
      </c>
      <c r="AY117" s="12" t="s">
        <v>153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82</v>
      </c>
      <c r="BK117" s="188" t="n">
        <f aca="false">ROUND($I$117*$H$117,2)</f>
        <v>0</v>
      </c>
      <c r="BL117" s="118" t="s">
        <v>1275</v>
      </c>
      <c r="BM117" s="118" t="s">
        <v>1291</v>
      </c>
    </row>
    <row r="118" s="12" customFormat="true" ht="15.75" hidden="false" customHeight="true" outlineLevel="0" collapsed="false">
      <c r="B118" s="34"/>
      <c r="C118" s="180" t="s">
        <v>302</v>
      </c>
      <c r="D118" s="180" t="s">
        <v>157</v>
      </c>
      <c r="E118" s="178" t="s">
        <v>1292</v>
      </c>
      <c r="F118" s="179" t="s">
        <v>1293</v>
      </c>
      <c r="G118" s="180" t="s">
        <v>282</v>
      </c>
      <c r="H118" s="181" t="n">
        <v>90</v>
      </c>
      <c r="I118" s="182"/>
      <c r="J118" s="183" t="n">
        <f aca="false">ROUND($I$118*$H$118,2)</f>
        <v>0</v>
      </c>
      <c r="K118" s="179" t="s">
        <v>168</v>
      </c>
      <c r="L118" s="58"/>
      <c r="M118" s="184"/>
      <c r="N118" s="185" t="s">
        <v>45</v>
      </c>
      <c r="O118" s="35"/>
      <c r="P118" s="186" t="n">
        <f aca="false">$O$118*$H$118</f>
        <v>0</v>
      </c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275</v>
      </c>
      <c r="AT118" s="118" t="s">
        <v>157</v>
      </c>
      <c r="AU118" s="118" t="s">
        <v>84</v>
      </c>
      <c r="AY118" s="118" t="s">
        <v>153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82</v>
      </c>
      <c r="BK118" s="188" t="n">
        <f aca="false">ROUND($I$118*$H$118,2)</f>
        <v>0</v>
      </c>
      <c r="BL118" s="118" t="s">
        <v>1275</v>
      </c>
      <c r="BM118" s="118" t="s">
        <v>1294</v>
      </c>
    </row>
    <row r="119" s="12" customFormat="true" ht="15.75" hidden="false" customHeight="true" outlineLevel="0" collapsed="false">
      <c r="B119" s="198"/>
      <c r="C119" s="199"/>
      <c r="D119" s="191" t="s">
        <v>164</v>
      </c>
      <c r="E119" s="200"/>
      <c r="F119" s="200" t="s">
        <v>1280</v>
      </c>
      <c r="G119" s="199"/>
      <c r="H119" s="199"/>
      <c r="J119" s="199"/>
      <c r="K119" s="199"/>
      <c r="L119" s="201"/>
      <c r="M119" s="202"/>
      <c r="N119" s="199"/>
      <c r="O119" s="199"/>
      <c r="P119" s="199"/>
      <c r="Q119" s="199"/>
      <c r="R119" s="199"/>
      <c r="S119" s="199"/>
      <c r="T119" s="203"/>
      <c r="AT119" s="204" t="s">
        <v>164</v>
      </c>
      <c r="AU119" s="204" t="s">
        <v>84</v>
      </c>
      <c r="AV119" s="204" t="s">
        <v>82</v>
      </c>
      <c r="AW119" s="204" t="s">
        <v>104</v>
      </c>
      <c r="AX119" s="204" t="s">
        <v>74</v>
      </c>
      <c r="AY119" s="204" t="s">
        <v>153</v>
      </c>
    </row>
    <row r="120" s="12" customFormat="true" ht="15.75" hidden="false" customHeight="true" outlineLevel="0" collapsed="false">
      <c r="B120" s="189"/>
      <c r="C120" s="190"/>
      <c r="D120" s="205" t="s">
        <v>164</v>
      </c>
      <c r="E120" s="190"/>
      <c r="F120" s="192" t="s">
        <v>1295</v>
      </c>
      <c r="G120" s="190"/>
      <c r="H120" s="193" t="n">
        <v>90</v>
      </c>
      <c r="J120" s="190"/>
      <c r="K120" s="190"/>
      <c r="L120" s="194"/>
      <c r="M120" s="195"/>
      <c r="N120" s="190"/>
      <c r="O120" s="190"/>
      <c r="P120" s="190"/>
      <c r="Q120" s="190"/>
      <c r="R120" s="190"/>
      <c r="S120" s="190"/>
      <c r="T120" s="196"/>
      <c r="AT120" s="197" t="s">
        <v>164</v>
      </c>
      <c r="AU120" s="197" t="s">
        <v>84</v>
      </c>
      <c r="AV120" s="197" t="s">
        <v>84</v>
      </c>
      <c r="AW120" s="197" t="s">
        <v>104</v>
      </c>
      <c r="AX120" s="197" t="s">
        <v>82</v>
      </c>
      <c r="AY120" s="197" t="s">
        <v>153</v>
      </c>
    </row>
    <row r="121" s="12" customFormat="true" ht="15.75" hidden="false" customHeight="true" outlineLevel="0" collapsed="false">
      <c r="B121" s="34"/>
      <c r="C121" s="177" t="s">
        <v>307</v>
      </c>
      <c r="D121" s="177" t="s">
        <v>157</v>
      </c>
      <c r="E121" s="178" t="s">
        <v>1296</v>
      </c>
      <c r="F121" s="179" t="s">
        <v>1297</v>
      </c>
      <c r="G121" s="180" t="s">
        <v>282</v>
      </c>
      <c r="H121" s="181" t="n">
        <v>2</v>
      </c>
      <c r="I121" s="182"/>
      <c r="J121" s="183" t="n">
        <f aca="false">ROUND($I$121*$H$121,2)</f>
        <v>0</v>
      </c>
      <c r="K121" s="179" t="s">
        <v>168</v>
      </c>
      <c r="L121" s="58"/>
      <c r="M121" s="184"/>
      <c r="N121" s="185" t="s">
        <v>45</v>
      </c>
      <c r="O121" s="35"/>
      <c r="P121" s="186" t="n">
        <f aca="false">$O$121*$H$121</f>
        <v>0</v>
      </c>
      <c r="Q121" s="186" t="n">
        <v>0</v>
      </c>
      <c r="R121" s="186" t="n">
        <f aca="false">$Q$121*$H$121</f>
        <v>0</v>
      </c>
      <c r="S121" s="186" t="n">
        <v>0</v>
      </c>
      <c r="T121" s="187" t="n">
        <f aca="false">$S$121*$H$121</f>
        <v>0</v>
      </c>
      <c r="AR121" s="118" t="s">
        <v>1275</v>
      </c>
      <c r="AT121" s="118" t="s">
        <v>157</v>
      </c>
      <c r="AU121" s="118" t="s">
        <v>84</v>
      </c>
      <c r="AY121" s="12" t="s">
        <v>153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82</v>
      </c>
      <c r="BK121" s="188" t="n">
        <f aca="false">ROUND($I$121*$H$121,2)</f>
        <v>0</v>
      </c>
      <c r="BL121" s="118" t="s">
        <v>1275</v>
      </c>
      <c r="BM121" s="118" t="s">
        <v>1298</v>
      </c>
    </row>
    <row r="122" s="12" customFormat="true" ht="15.75" hidden="false" customHeight="true" outlineLevel="0" collapsed="false">
      <c r="B122" s="34"/>
      <c r="C122" s="180" t="s">
        <v>311</v>
      </c>
      <c r="D122" s="180" t="s">
        <v>157</v>
      </c>
      <c r="E122" s="178" t="s">
        <v>1299</v>
      </c>
      <c r="F122" s="179" t="s">
        <v>1300</v>
      </c>
      <c r="G122" s="180" t="s">
        <v>282</v>
      </c>
      <c r="H122" s="181" t="n">
        <v>90</v>
      </c>
      <c r="I122" s="182"/>
      <c r="J122" s="183" t="n">
        <f aca="false">ROUND($I$122*$H$122,2)</f>
        <v>0</v>
      </c>
      <c r="K122" s="179" t="s">
        <v>168</v>
      </c>
      <c r="L122" s="58"/>
      <c r="M122" s="184"/>
      <c r="N122" s="185" t="s">
        <v>45</v>
      </c>
      <c r="O122" s="35"/>
      <c r="P122" s="186" t="n">
        <f aca="false">$O$122*$H$122</f>
        <v>0</v>
      </c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1275</v>
      </c>
      <c r="AT122" s="118" t="s">
        <v>157</v>
      </c>
      <c r="AU122" s="118" t="s">
        <v>84</v>
      </c>
      <c r="AY122" s="118" t="s">
        <v>153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82</v>
      </c>
      <c r="BK122" s="188" t="n">
        <f aca="false">ROUND($I$122*$H$122,2)</f>
        <v>0</v>
      </c>
      <c r="BL122" s="118" t="s">
        <v>1275</v>
      </c>
      <c r="BM122" s="118" t="s">
        <v>1301</v>
      </c>
    </row>
    <row r="123" s="12" customFormat="true" ht="15.75" hidden="false" customHeight="true" outlineLevel="0" collapsed="false">
      <c r="B123" s="198"/>
      <c r="C123" s="199"/>
      <c r="D123" s="191" t="s">
        <v>164</v>
      </c>
      <c r="E123" s="200"/>
      <c r="F123" s="200" t="s">
        <v>1280</v>
      </c>
      <c r="G123" s="199"/>
      <c r="H123" s="199"/>
      <c r="J123" s="199"/>
      <c r="K123" s="199"/>
      <c r="L123" s="201"/>
      <c r="M123" s="202"/>
      <c r="N123" s="199"/>
      <c r="O123" s="199"/>
      <c r="P123" s="199"/>
      <c r="Q123" s="199"/>
      <c r="R123" s="199"/>
      <c r="S123" s="199"/>
      <c r="T123" s="203"/>
      <c r="AT123" s="204" t="s">
        <v>164</v>
      </c>
      <c r="AU123" s="204" t="s">
        <v>84</v>
      </c>
      <c r="AV123" s="204" t="s">
        <v>82</v>
      </c>
      <c r="AW123" s="204" t="s">
        <v>104</v>
      </c>
      <c r="AX123" s="204" t="s">
        <v>74</v>
      </c>
      <c r="AY123" s="204" t="s">
        <v>153</v>
      </c>
    </row>
    <row r="124" s="12" customFormat="true" ht="15.75" hidden="false" customHeight="true" outlineLevel="0" collapsed="false">
      <c r="B124" s="189"/>
      <c r="C124" s="190"/>
      <c r="D124" s="205" t="s">
        <v>164</v>
      </c>
      <c r="E124" s="190"/>
      <c r="F124" s="192" t="s">
        <v>1295</v>
      </c>
      <c r="G124" s="190"/>
      <c r="H124" s="193" t="n">
        <v>90</v>
      </c>
      <c r="J124" s="190"/>
      <c r="K124" s="190"/>
      <c r="L124" s="194"/>
      <c r="M124" s="195"/>
      <c r="N124" s="190"/>
      <c r="O124" s="190"/>
      <c r="P124" s="190"/>
      <c r="Q124" s="190"/>
      <c r="R124" s="190"/>
      <c r="S124" s="190"/>
      <c r="T124" s="196"/>
      <c r="AT124" s="197" t="s">
        <v>164</v>
      </c>
      <c r="AU124" s="197" t="s">
        <v>84</v>
      </c>
      <c r="AV124" s="197" t="s">
        <v>84</v>
      </c>
      <c r="AW124" s="197" t="s">
        <v>104</v>
      </c>
      <c r="AX124" s="197" t="s">
        <v>82</v>
      </c>
      <c r="AY124" s="197" t="s">
        <v>153</v>
      </c>
    </row>
    <row r="125" s="12" customFormat="true" ht="15.75" hidden="false" customHeight="true" outlineLevel="0" collapsed="false">
      <c r="B125" s="34"/>
      <c r="C125" s="177" t="s">
        <v>315</v>
      </c>
      <c r="D125" s="177" t="s">
        <v>157</v>
      </c>
      <c r="E125" s="178" t="s">
        <v>1302</v>
      </c>
      <c r="F125" s="179" t="s">
        <v>1303</v>
      </c>
      <c r="G125" s="180" t="s">
        <v>282</v>
      </c>
      <c r="H125" s="181" t="n">
        <v>4</v>
      </c>
      <c r="I125" s="182"/>
      <c r="J125" s="183" t="n">
        <f aca="false">ROUND($I$125*$H$125,2)</f>
        <v>0</v>
      </c>
      <c r="K125" s="179" t="s">
        <v>168</v>
      </c>
      <c r="L125" s="58"/>
      <c r="M125" s="184"/>
      <c r="N125" s="185" t="s">
        <v>45</v>
      </c>
      <c r="O125" s="35"/>
      <c r="P125" s="186" t="n">
        <f aca="false">$O$125*$H$125</f>
        <v>0</v>
      </c>
      <c r="Q125" s="186" t="n">
        <v>0</v>
      </c>
      <c r="R125" s="186" t="n">
        <f aca="false">$Q$125*$H$125</f>
        <v>0</v>
      </c>
      <c r="S125" s="186" t="n">
        <v>0</v>
      </c>
      <c r="T125" s="187" t="n">
        <f aca="false">$S$125*$H$125</f>
        <v>0</v>
      </c>
      <c r="AR125" s="118" t="s">
        <v>1275</v>
      </c>
      <c r="AT125" s="118" t="s">
        <v>157</v>
      </c>
      <c r="AU125" s="118" t="s">
        <v>84</v>
      </c>
      <c r="AY125" s="12" t="s">
        <v>153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82</v>
      </c>
      <c r="BK125" s="188" t="n">
        <f aca="false">ROUND($I$125*$H$125,2)</f>
        <v>0</v>
      </c>
      <c r="BL125" s="118" t="s">
        <v>1275</v>
      </c>
      <c r="BM125" s="118" t="s">
        <v>1304</v>
      </c>
    </row>
    <row r="126" s="12" customFormat="true" ht="15.75" hidden="false" customHeight="true" outlineLevel="0" collapsed="false">
      <c r="B126" s="34"/>
      <c r="C126" s="180" t="s">
        <v>319</v>
      </c>
      <c r="D126" s="180" t="s">
        <v>157</v>
      </c>
      <c r="E126" s="178" t="s">
        <v>1305</v>
      </c>
      <c r="F126" s="179" t="s">
        <v>1306</v>
      </c>
      <c r="G126" s="180" t="s">
        <v>282</v>
      </c>
      <c r="H126" s="181" t="n">
        <v>4</v>
      </c>
      <c r="I126" s="182"/>
      <c r="J126" s="183" t="n">
        <f aca="false">ROUND($I$126*$H$126,2)</f>
        <v>0</v>
      </c>
      <c r="K126" s="179" t="s">
        <v>168</v>
      </c>
      <c r="L126" s="58"/>
      <c r="M126" s="184"/>
      <c r="N126" s="185" t="s">
        <v>45</v>
      </c>
      <c r="O126" s="35"/>
      <c r="P126" s="186" t="n">
        <f aca="false">$O$126*$H$126</f>
        <v>0</v>
      </c>
      <c r="Q126" s="186" t="n">
        <v>0</v>
      </c>
      <c r="R126" s="186" t="n">
        <f aca="false">$Q$126*$H$126</f>
        <v>0</v>
      </c>
      <c r="S126" s="186" t="n">
        <v>0</v>
      </c>
      <c r="T126" s="187" t="n">
        <f aca="false">$S$126*$H$126</f>
        <v>0</v>
      </c>
      <c r="AR126" s="118" t="s">
        <v>1275</v>
      </c>
      <c r="AT126" s="118" t="s">
        <v>157</v>
      </c>
      <c r="AU126" s="118" t="s">
        <v>84</v>
      </c>
      <c r="AY126" s="118" t="s">
        <v>153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82</v>
      </c>
      <c r="BK126" s="188" t="n">
        <f aca="false">ROUND($I$126*$H$126,2)</f>
        <v>0</v>
      </c>
      <c r="BL126" s="118" t="s">
        <v>1275</v>
      </c>
      <c r="BM126" s="118" t="s">
        <v>1307</v>
      </c>
    </row>
    <row r="127" s="164" customFormat="true" ht="30.75" hidden="false" customHeight="true" outlineLevel="0" collapsed="false">
      <c r="B127" s="165"/>
      <c r="C127" s="166"/>
      <c r="D127" s="166" t="s">
        <v>73</v>
      </c>
      <c r="E127" s="175" t="s">
        <v>1308</v>
      </c>
      <c r="F127" s="175" t="s">
        <v>1309</v>
      </c>
      <c r="G127" s="166"/>
      <c r="H127" s="166"/>
      <c r="J127" s="176" t="n">
        <f aca="false">$BK$127</f>
        <v>0</v>
      </c>
      <c r="K127" s="166"/>
      <c r="L127" s="169"/>
      <c r="M127" s="170"/>
      <c r="N127" s="166"/>
      <c r="O127" s="166"/>
      <c r="P127" s="171" t="n">
        <f aca="false">SUM($P$128:$P$165)</f>
        <v>0</v>
      </c>
      <c r="Q127" s="166"/>
      <c r="R127" s="171" t="n">
        <f aca="false">SUM($R$128:$R$165)</f>
        <v>0</v>
      </c>
      <c r="S127" s="166"/>
      <c r="T127" s="172" t="n">
        <f aca="false">SUM($T$128:$T$165)</f>
        <v>0</v>
      </c>
      <c r="AR127" s="173" t="s">
        <v>82</v>
      </c>
      <c r="AT127" s="173" t="s">
        <v>73</v>
      </c>
      <c r="AU127" s="173" t="s">
        <v>82</v>
      </c>
      <c r="AY127" s="173" t="s">
        <v>153</v>
      </c>
      <c r="BK127" s="174" t="n">
        <f aca="false">SUM($BK$128:$BK$165)</f>
        <v>0</v>
      </c>
    </row>
    <row r="128" s="12" customFormat="true" ht="15.75" hidden="false" customHeight="true" outlineLevel="0" collapsed="false">
      <c r="B128" s="34"/>
      <c r="C128" s="180" t="s">
        <v>323</v>
      </c>
      <c r="D128" s="180" t="s">
        <v>157</v>
      </c>
      <c r="E128" s="178" t="s">
        <v>1264</v>
      </c>
      <c r="F128" s="179" t="s">
        <v>1265</v>
      </c>
      <c r="G128" s="180" t="s">
        <v>282</v>
      </c>
      <c r="H128" s="181" t="n">
        <v>18</v>
      </c>
      <c r="I128" s="182"/>
      <c r="J128" s="183" t="n">
        <f aca="false">ROUND($I$128*$H$128,2)</f>
        <v>0</v>
      </c>
      <c r="K128" s="179" t="s">
        <v>168</v>
      </c>
      <c r="L128" s="58"/>
      <c r="M128" s="184"/>
      <c r="N128" s="185" t="s">
        <v>45</v>
      </c>
      <c r="O128" s="35"/>
      <c r="P128" s="186" t="n">
        <f aca="false">$O$128*$H$128</f>
        <v>0</v>
      </c>
      <c r="Q128" s="186" t="n">
        <v>0</v>
      </c>
      <c r="R128" s="186" t="n">
        <f aca="false">$Q$128*$H$128</f>
        <v>0</v>
      </c>
      <c r="S128" s="186" t="n">
        <v>0</v>
      </c>
      <c r="T128" s="187" t="n">
        <f aca="false">$S$128*$H$128</f>
        <v>0</v>
      </c>
      <c r="AR128" s="118" t="s">
        <v>1275</v>
      </c>
      <c r="AT128" s="118" t="s">
        <v>157</v>
      </c>
      <c r="AU128" s="118" t="s">
        <v>84</v>
      </c>
      <c r="AY128" s="118" t="s">
        <v>153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82</v>
      </c>
      <c r="BK128" s="188" t="n">
        <f aca="false">ROUND($I$128*$H$128,2)</f>
        <v>0</v>
      </c>
      <c r="BL128" s="118" t="s">
        <v>1275</v>
      </c>
      <c r="BM128" s="118" t="s">
        <v>1310</v>
      </c>
    </row>
    <row r="129" s="12" customFormat="true" ht="15.75" hidden="false" customHeight="true" outlineLevel="0" collapsed="false">
      <c r="B129" s="189"/>
      <c r="C129" s="190"/>
      <c r="D129" s="191" t="s">
        <v>164</v>
      </c>
      <c r="E129" s="192"/>
      <c r="F129" s="192" t="s">
        <v>1267</v>
      </c>
      <c r="G129" s="190"/>
      <c r="H129" s="193" t="n">
        <v>18</v>
      </c>
      <c r="J129" s="190"/>
      <c r="K129" s="190"/>
      <c r="L129" s="194"/>
      <c r="M129" s="195"/>
      <c r="N129" s="190"/>
      <c r="O129" s="190"/>
      <c r="P129" s="190"/>
      <c r="Q129" s="190"/>
      <c r="R129" s="190"/>
      <c r="S129" s="190"/>
      <c r="T129" s="196"/>
      <c r="AT129" s="197" t="s">
        <v>164</v>
      </c>
      <c r="AU129" s="197" t="s">
        <v>84</v>
      </c>
      <c r="AV129" s="197" t="s">
        <v>84</v>
      </c>
      <c r="AW129" s="197" t="s">
        <v>104</v>
      </c>
      <c r="AX129" s="197" t="s">
        <v>82</v>
      </c>
      <c r="AY129" s="197" t="s">
        <v>153</v>
      </c>
    </row>
    <row r="130" s="12" customFormat="true" ht="15.75" hidden="false" customHeight="true" outlineLevel="0" collapsed="false">
      <c r="B130" s="34"/>
      <c r="C130" s="177" t="s">
        <v>327</v>
      </c>
      <c r="D130" s="177" t="s">
        <v>157</v>
      </c>
      <c r="E130" s="178" t="s">
        <v>1268</v>
      </c>
      <c r="F130" s="179" t="s">
        <v>1269</v>
      </c>
      <c r="G130" s="180" t="s">
        <v>282</v>
      </c>
      <c r="H130" s="181" t="n">
        <v>270</v>
      </c>
      <c r="I130" s="182"/>
      <c r="J130" s="183" t="n">
        <f aca="false">ROUND($I$130*$H$130,2)</f>
        <v>0</v>
      </c>
      <c r="K130" s="179" t="s">
        <v>168</v>
      </c>
      <c r="L130" s="58"/>
      <c r="M130" s="184"/>
      <c r="N130" s="185" t="s">
        <v>45</v>
      </c>
      <c r="O130" s="35"/>
      <c r="P130" s="186" t="n">
        <f aca="false">$O$130*$H$130</f>
        <v>0</v>
      </c>
      <c r="Q130" s="186" t="n">
        <v>0</v>
      </c>
      <c r="R130" s="186" t="n">
        <f aca="false">$Q$130*$H$130</f>
        <v>0</v>
      </c>
      <c r="S130" s="186" t="n">
        <v>0</v>
      </c>
      <c r="T130" s="187" t="n">
        <f aca="false">$S$130*$H$130</f>
        <v>0</v>
      </c>
      <c r="AR130" s="118" t="s">
        <v>1275</v>
      </c>
      <c r="AT130" s="118" t="s">
        <v>157</v>
      </c>
      <c r="AU130" s="118" t="s">
        <v>84</v>
      </c>
      <c r="AY130" s="12" t="s">
        <v>153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82</v>
      </c>
      <c r="BK130" s="188" t="n">
        <f aca="false">ROUND($I$130*$H$130,2)</f>
        <v>0</v>
      </c>
      <c r="BL130" s="118" t="s">
        <v>1275</v>
      </c>
      <c r="BM130" s="118" t="s">
        <v>1311</v>
      </c>
    </row>
    <row r="131" s="12" customFormat="true" ht="15.75" hidden="false" customHeight="true" outlineLevel="0" collapsed="false">
      <c r="B131" s="198"/>
      <c r="C131" s="199"/>
      <c r="D131" s="191" t="s">
        <v>164</v>
      </c>
      <c r="E131" s="200"/>
      <c r="F131" s="200" t="s">
        <v>1271</v>
      </c>
      <c r="G131" s="199"/>
      <c r="H131" s="199"/>
      <c r="J131" s="199"/>
      <c r="K131" s="199"/>
      <c r="L131" s="201"/>
      <c r="M131" s="202"/>
      <c r="N131" s="199"/>
      <c r="O131" s="199"/>
      <c r="P131" s="199"/>
      <c r="Q131" s="199"/>
      <c r="R131" s="199"/>
      <c r="S131" s="199"/>
      <c r="T131" s="203"/>
      <c r="AT131" s="204" t="s">
        <v>164</v>
      </c>
      <c r="AU131" s="204" t="s">
        <v>84</v>
      </c>
      <c r="AV131" s="204" t="s">
        <v>82</v>
      </c>
      <c r="AW131" s="204" t="s">
        <v>104</v>
      </c>
      <c r="AX131" s="204" t="s">
        <v>74</v>
      </c>
      <c r="AY131" s="204" t="s">
        <v>153</v>
      </c>
    </row>
    <row r="132" s="12" customFormat="true" ht="15.75" hidden="false" customHeight="true" outlineLevel="0" collapsed="false">
      <c r="B132" s="189"/>
      <c r="C132" s="190"/>
      <c r="D132" s="205" t="s">
        <v>164</v>
      </c>
      <c r="E132" s="190"/>
      <c r="F132" s="192" t="s">
        <v>1272</v>
      </c>
      <c r="G132" s="190"/>
      <c r="H132" s="193" t="n">
        <v>270</v>
      </c>
      <c r="J132" s="190"/>
      <c r="K132" s="190"/>
      <c r="L132" s="194"/>
      <c r="M132" s="195"/>
      <c r="N132" s="190"/>
      <c r="O132" s="190"/>
      <c r="P132" s="190"/>
      <c r="Q132" s="190"/>
      <c r="R132" s="190"/>
      <c r="S132" s="190"/>
      <c r="T132" s="196"/>
      <c r="AT132" s="197" t="s">
        <v>164</v>
      </c>
      <c r="AU132" s="197" t="s">
        <v>84</v>
      </c>
      <c r="AV132" s="197" t="s">
        <v>84</v>
      </c>
      <c r="AW132" s="197" t="s">
        <v>104</v>
      </c>
      <c r="AX132" s="197" t="s">
        <v>82</v>
      </c>
      <c r="AY132" s="197" t="s">
        <v>153</v>
      </c>
    </row>
    <row r="133" s="12" customFormat="true" ht="15.75" hidden="false" customHeight="true" outlineLevel="0" collapsed="false">
      <c r="B133" s="34"/>
      <c r="C133" s="177" t="s">
        <v>331</v>
      </c>
      <c r="D133" s="177" t="s">
        <v>157</v>
      </c>
      <c r="E133" s="178" t="s">
        <v>1312</v>
      </c>
      <c r="F133" s="179" t="s">
        <v>1313</v>
      </c>
      <c r="G133" s="180" t="s">
        <v>282</v>
      </c>
      <c r="H133" s="181" t="n">
        <v>8</v>
      </c>
      <c r="I133" s="182"/>
      <c r="J133" s="183" t="n">
        <f aca="false">ROUND($I$133*$H$133,2)</f>
        <v>0</v>
      </c>
      <c r="K133" s="179" t="s">
        <v>168</v>
      </c>
      <c r="L133" s="58"/>
      <c r="M133" s="184"/>
      <c r="N133" s="185" t="s">
        <v>45</v>
      </c>
      <c r="O133" s="35"/>
      <c r="P133" s="186" t="n">
        <f aca="false">$O$133*$H$133</f>
        <v>0</v>
      </c>
      <c r="Q133" s="186" t="n">
        <v>0</v>
      </c>
      <c r="R133" s="186" t="n">
        <f aca="false">$Q$133*$H$133</f>
        <v>0</v>
      </c>
      <c r="S133" s="186" t="n">
        <v>0</v>
      </c>
      <c r="T133" s="187" t="n">
        <f aca="false">$S$133*$H$133</f>
        <v>0</v>
      </c>
      <c r="AR133" s="118" t="s">
        <v>1275</v>
      </c>
      <c r="AT133" s="118" t="s">
        <v>157</v>
      </c>
      <c r="AU133" s="118" t="s">
        <v>84</v>
      </c>
      <c r="AY133" s="12" t="s">
        <v>153</v>
      </c>
      <c r="BE133" s="188" t="n">
        <f aca="false">IF($N$133="základní",$J$133,0)</f>
        <v>0</v>
      </c>
      <c r="BF133" s="188" t="n">
        <f aca="false">IF($N$133="snížená",$J$133,0)</f>
        <v>0</v>
      </c>
      <c r="BG133" s="188" t="n">
        <f aca="false">IF($N$133="zákl. přenesená",$J$133,0)</f>
        <v>0</v>
      </c>
      <c r="BH133" s="188" t="n">
        <f aca="false">IF($N$133="sníž. přenesená",$J$133,0)</f>
        <v>0</v>
      </c>
      <c r="BI133" s="188" t="n">
        <f aca="false">IF($N$133="nulová",$J$133,0)</f>
        <v>0</v>
      </c>
      <c r="BJ133" s="118" t="s">
        <v>82</v>
      </c>
      <c r="BK133" s="188" t="n">
        <f aca="false">ROUND($I$133*$H$133,2)</f>
        <v>0</v>
      </c>
      <c r="BL133" s="118" t="s">
        <v>1275</v>
      </c>
      <c r="BM133" s="118" t="s">
        <v>1314</v>
      </c>
    </row>
    <row r="134" s="12" customFormat="true" ht="15.75" hidden="false" customHeight="true" outlineLevel="0" collapsed="false">
      <c r="B134" s="189"/>
      <c r="C134" s="190"/>
      <c r="D134" s="191" t="s">
        <v>164</v>
      </c>
      <c r="E134" s="192"/>
      <c r="F134" s="192" t="s">
        <v>1315</v>
      </c>
      <c r="G134" s="190"/>
      <c r="H134" s="193" t="n">
        <v>8</v>
      </c>
      <c r="J134" s="190"/>
      <c r="K134" s="190"/>
      <c r="L134" s="194"/>
      <c r="M134" s="195"/>
      <c r="N134" s="190"/>
      <c r="O134" s="190"/>
      <c r="P134" s="190"/>
      <c r="Q134" s="190"/>
      <c r="R134" s="190"/>
      <c r="S134" s="190"/>
      <c r="T134" s="196"/>
      <c r="AT134" s="197" t="s">
        <v>164</v>
      </c>
      <c r="AU134" s="197" t="s">
        <v>84</v>
      </c>
      <c r="AV134" s="197" t="s">
        <v>84</v>
      </c>
      <c r="AW134" s="197" t="s">
        <v>104</v>
      </c>
      <c r="AX134" s="197" t="s">
        <v>82</v>
      </c>
      <c r="AY134" s="197" t="s">
        <v>153</v>
      </c>
    </row>
    <row r="135" s="12" customFormat="true" ht="15.75" hidden="false" customHeight="true" outlineLevel="0" collapsed="false">
      <c r="B135" s="34"/>
      <c r="C135" s="177" t="s">
        <v>335</v>
      </c>
      <c r="D135" s="177" t="s">
        <v>157</v>
      </c>
      <c r="E135" s="178" t="s">
        <v>1316</v>
      </c>
      <c r="F135" s="179" t="s">
        <v>1317</v>
      </c>
      <c r="G135" s="180" t="s">
        <v>282</v>
      </c>
      <c r="H135" s="181" t="n">
        <v>240</v>
      </c>
      <c r="I135" s="182"/>
      <c r="J135" s="183" t="n">
        <f aca="false">ROUND($I$135*$H$135,2)</f>
        <v>0</v>
      </c>
      <c r="K135" s="179" t="s">
        <v>168</v>
      </c>
      <c r="L135" s="58"/>
      <c r="M135" s="184"/>
      <c r="N135" s="185" t="s">
        <v>45</v>
      </c>
      <c r="O135" s="35"/>
      <c r="P135" s="186" t="n">
        <f aca="false">$O$135*$H$135</f>
        <v>0</v>
      </c>
      <c r="Q135" s="186" t="n">
        <v>0</v>
      </c>
      <c r="R135" s="186" t="n">
        <f aca="false">$Q$135*$H$135</f>
        <v>0</v>
      </c>
      <c r="S135" s="186" t="n">
        <v>0</v>
      </c>
      <c r="T135" s="187" t="n">
        <f aca="false">$S$135*$H$135</f>
        <v>0</v>
      </c>
      <c r="AR135" s="118" t="s">
        <v>1275</v>
      </c>
      <c r="AT135" s="118" t="s">
        <v>157</v>
      </c>
      <c r="AU135" s="118" t="s">
        <v>84</v>
      </c>
      <c r="AY135" s="12" t="s">
        <v>153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82</v>
      </c>
      <c r="BK135" s="188" t="n">
        <f aca="false">ROUND($I$135*$H$135,2)</f>
        <v>0</v>
      </c>
      <c r="BL135" s="118" t="s">
        <v>1275</v>
      </c>
      <c r="BM135" s="118" t="s">
        <v>1318</v>
      </c>
    </row>
    <row r="136" s="12" customFormat="true" ht="15.75" hidden="false" customHeight="true" outlineLevel="0" collapsed="false">
      <c r="B136" s="198"/>
      <c r="C136" s="199"/>
      <c r="D136" s="191" t="s">
        <v>164</v>
      </c>
      <c r="E136" s="200"/>
      <c r="F136" s="200" t="s">
        <v>1271</v>
      </c>
      <c r="G136" s="199"/>
      <c r="H136" s="199"/>
      <c r="J136" s="199"/>
      <c r="K136" s="199"/>
      <c r="L136" s="201"/>
      <c r="M136" s="202"/>
      <c r="N136" s="199"/>
      <c r="O136" s="199"/>
      <c r="P136" s="199"/>
      <c r="Q136" s="199"/>
      <c r="R136" s="199"/>
      <c r="S136" s="199"/>
      <c r="T136" s="203"/>
      <c r="AT136" s="204" t="s">
        <v>164</v>
      </c>
      <c r="AU136" s="204" t="s">
        <v>84</v>
      </c>
      <c r="AV136" s="204" t="s">
        <v>82</v>
      </c>
      <c r="AW136" s="204" t="s">
        <v>104</v>
      </c>
      <c r="AX136" s="204" t="s">
        <v>74</v>
      </c>
      <c r="AY136" s="204" t="s">
        <v>153</v>
      </c>
    </row>
    <row r="137" s="12" customFormat="true" ht="15.75" hidden="false" customHeight="true" outlineLevel="0" collapsed="false">
      <c r="B137" s="189"/>
      <c r="C137" s="190"/>
      <c r="D137" s="205" t="s">
        <v>164</v>
      </c>
      <c r="E137" s="190"/>
      <c r="F137" s="192" t="s">
        <v>1319</v>
      </c>
      <c r="G137" s="190"/>
      <c r="H137" s="193" t="n">
        <v>240</v>
      </c>
      <c r="J137" s="190"/>
      <c r="K137" s="190"/>
      <c r="L137" s="194"/>
      <c r="M137" s="195"/>
      <c r="N137" s="190"/>
      <c r="O137" s="190"/>
      <c r="P137" s="190"/>
      <c r="Q137" s="190"/>
      <c r="R137" s="190"/>
      <c r="S137" s="190"/>
      <c r="T137" s="196"/>
      <c r="AT137" s="197" t="s">
        <v>164</v>
      </c>
      <c r="AU137" s="197" t="s">
        <v>84</v>
      </c>
      <c r="AV137" s="197" t="s">
        <v>84</v>
      </c>
      <c r="AW137" s="197" t="s">
        <v>104</v>
      </c>
      <c r="AX137" s="197" t="s">
        <v>82</v>
      </c>
      <c r="AY137" s="197" t="s">
        <v>153</v>
      </c>
    </row>
    <row r="138" s="12" customFormat="true" ht="15.75" hidden="false" customHeight="true" outlineLevel="0" collapsed="false">
      <c r="B138" s="34"/>
      <c r="C138" s="177" t="s">
        <v>339</v>
      </c>
      <c r="D138" s="177" t="s">
        <v>157</v>
      </c>
      <c r="E138" s="178" t="s">
        <v>1320</v>
      </c>
      <c r="F138" s="179" t="s">
        <v>1321</v>
      </c>
      <c r="G138" s="180" t="s">
        <v>282</v>
      </c>
      <c r="H138" s="181" t="n">
        <v>2</v>
      </c>
      <c r="I138" s="182"/>
      <c r="J138" s="183" t="n">
        <f aca="false">ROUND($I$138*$H$138,2)</f>
        <v>0</v>
      </c>
      <c r="K138" s="179" t="s">
        <v>168</v>
      </c>
      <c r="L138" s="58"/>
      <c r="M138" s="184"/>
      <c r="N138" s="185" t="s">
        <v>45</v>
      </c>
      <c r="O138" s="35"/>
      <c r="P138" s="186" t="n">
        <f aca="false">$O$138*$H$138</f>
        <v>0</v>
      </c>
      <c r="Q138" s="186" t="n">
        <v>0</v>
      </c>
      <c r="R138" s="186" t="n">
        <f aca="false">$Q$138*$H$138</f>
        <v>0</v>
      </c>
      <c r="S138" s="186" t="n">
        <v>0</v>
      </c>
      <c r="T138" s="187" t="n">
        <f aca="false">$S$138*$H$138</f>
        <v>0</v>
      </c>
      <c r="AR138" s="118" t="s">
        <v>1275</v>
      </c>
      <c r="AT138" s="118" t="s">
        <v>157</v>
      </c>
      <c r="AU138" s="118" t="s">
        <v>84</v>
      </c>
      <c r="AY138" s="12" t="s">
        <v>153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82</v>
      </c>
      <c r="BK138" s="188" t="n">
        <f aca="false">ROUND($I$138*$H$138,2)</f>
        <v>0</v>
      </c>
      <c r="BL138" s="118" t="s">
        <v>1275</v>
      </c>
      <c r="BM138" s="118" t="s">
        <v>1322</v>
      </c>
    </row>
    <row r="139" s="12" customFormat="true" ht="15.75" hidden="false" customHeight="true" outlineLevel="0" collapsed="false">
      <c r="B139" s="189"/>
      <c r="C139" s="190"/>
      <c r="D139" s="191" t="s">
        <v>164</v>
      </c>
      <c r="E139" s="192"/>
      <c r="F139" s="192" t="s">
        <v>1323</v>
      </c>
      <c r="G139" s="190"/>
      <c r="H139" s="193" t="n">
        <v>2</v>
      </c>
      <c r="J139" s="190"/>
      <c r="K139" s="190"/>
      <c r="L139" s="194"/>
      <c r="M139" s="195"/>
      <c r="N139" s="190"/>
      <c r="O139" s="190"/>
      <c r="P139" s="190"/>
      <c r="Q139" s="190"/>
      <c r="R139" s="190"/>
      <c r="S139" s="190"/>
      <c r="T139" s="196"/>
      <c r="AT139" s="197" t="s">
        <v>164</v>
      </c>
      <c r="AU139" s="197" t="s">
        <v>84</v>
      </c>
      <c r="AV139" s="197" t="s">
        <v>84</v>
      </c>
      <c r="AW139" s="197" t="s">
        <v>104</v>
      </c>
      <c r="AX139" s="197" t="s">
        <v>82</v>
      </c>
      <c r="AY139" s="197" t="s">
        <v>153</v>
      </c>
    </row>
    <row r="140" s="12" customFormat="true" ht="15.75" hidden="false" customHeight="true" outlineLevel="0" collapsed="false">
      <c r="B140" s="34"/>
      <c r="C140" s="177" t="s">
        <v>343</v>
      </c>
      <c r="D140" s="177" t="s">
        <v>157</v>
      </c>
      <c r="E140" s="178" t="s">
        <v>1324</v>
      </c>
      <c r="F140" s="179" t="s">
        <v>1325</v>
      </c>
      <c r="G140" s="180" t="s">
        <v>282</v>
      </c>
      <c r="H140" s="181" t="n">
        <v>30</v>
      </c>
      <c r="I140" s="182"/>
      <c r="J140" s="183" t="n">
        <f aca="false">ROUND($I$140*$H$140,2)</f>
        <v>0</v>
      </c>
      <c r="K140" s="179" t="s">
        <v>168</v>
      </c>
      <c r="L140" s="58"/>
      <c r="M140" s="184"/>
      <c r="N140" s="185" t="s">
        <v>45</v>
      </c>
      <c r="O140" s="35"/>
      <c r="P140" s="186" t="n">
        <f aca="false">$O$140*$H$140</f>
        <v>0</v>
      </c>
      <c r="Q140" s="186" t="n">
        <v>0</v>
      </c>
      <c r="R140" s="186" t="n">
        <f aca="false">$Q$140*$H$140</f>
        <v>0</v>
      </c>
      <c r="S140" s="186" t="n">
        <v>0</v>
      </c>
      <c r="T140" s="187" t="n">
        <f aca="false">$S$140*$H$140</f>
        <v>0</v>
      </c>
      <c r="AR140" s="118" t="s">
        <v>1275</v>
      </c>
      <c r="AT140" s="118" t="s">
        <v>157</v>
      </c>
      <c r="AU140" s="118" t="s">
        <v>84</v>
      </c>
      <c r="AY140" s="12" t="s">
        <v>153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82</v>
      </c>
      <c r="BK140" s="188" t="n">
        <f aca="false">ROUND($I$140*$H$140,2)</f>
        <v>0</v>
      </c>
      <c r="BL140" s="118" t="s">
        <v>1275</v>
      </c>
      <c r="BM140" s="118" t="s">
        <v>1326</v>
      </c>
    </row>
    <row r="141" s="12" customFormat="true" ht="15.75" hidden="false" customHeight="true" outlineLevel="0" collapsed="false">
      <c r="B141" s="198"/>
      <c r="C141" s="199"/>
      <c r="D141" s="191" t="s">
        <v>164</v>
      </c>
      <c r="E141" s="200"/>
      <c r="F141" s="200" t="s">
        <v>1271</v>
      </c>
      <c r="G141" s="199"/>
      <c r="H141" s="199"/>
      <c r="J141" s="199"/>
      <c r="K141" s="199"/>
      <c r="L141" s="201"/>
      <c r="M141" s="202"/>
      <c r="N141" s="199"/>
      <c r="O141" s="199"/>
      <c r="P141" s="199"/>
      <c r="Q141" s="199"/>
      <c r="R141" s="199"/>
      <c r="S141" s="199"/>
      <c r="T141" s="203"/>
      <c r="AT141" s="204" t="s">
        <v>164</v>
      </c>
      <c r="AU141" s="204" t="s">
        <v>84</v>
      </c>
      <c r="AV141" s="204" t="s">
        <v>82</v>
      </c>
      <c r="AW141" s="204" t="s">
        <v>104</v>
      </c>
      <c r="AX141" s="204" t="s">
        <v>74</v>
      </c>
      <c r="AY141" s="204" t="s">
        <v>153</v>
      </c>
    </row>
    <row r="142" s="12" customFormat="true" ht="15.75" hidden="false" customHeight="true" outlineLevel="0" collapsed="false">
      <c r="B142" s="189"/>
      <c r="C142" s="190"/>
      <c r="D142" s="205" t="s">
        <v>164</v>
      </c>
      <c r="E142" s="190"/>
      <c r="F142" s="192" t="s">
        <v>1327</v>
      </c>
      <c r="G142" s="190"/>
      <c r="H142" s="193" t="n">
        <v>30</v>
      </c>
      <c r="J142" s="190"/>
      <c r="K142" s="190"/>
      <c r="L142" s="194"/>
      <c r="M142" s="195"/>
      <c r="N142" s="190"/>
      <c r="O142" s="190"/>
      <c r="P142" s="190"/>
      <c r="Q142" s="190"/>
      <c r="R142" s="190"/>
      <c r="S142" s="190"/>
      <c r="T142" s="196"/>
      <c r="AT142" s="197" t="s">
        <v>164</v>
      </c>
      <c r="AU142" s="197" t="s">
        <v>84</v>
      </c>
      <c r="AV142" s="197" t="s">
        <v>84</v>
      </c>
      <c r="AW142" s="197" t="s">
        <v>104</v>
      </c>
      <c r="AX142" s="197" t="s">
        <v>82</v>
      </c>
      <c r="AY142" s="197" t="s">
        <v>153</v>
      </c>
    </row>
    <row r="143" s="12" customFormat="true" ht="15.75" hidden="false" customHeight="true" outlineLevel="0" collapsed="false">
      <c r="B143" s="34"/>
      <c r="C143" s="177" t="s">
        <v>348</v>
      </c>
      <c r="D143" s="177" t="s">
        <v>157</v>
      </c>
      <c r="E143" s="178" t="s">
        <v>1282</v>
      </c>
      <c r="F143" s="179" t="s">
        <v>1283</v>
      </c>
      <c r="G143" s="180" t="s">
        <v>282</v>
      </c>
      <c r="H143" s="181" t="n">
        <v>2</v>
      </c>
      <c r="I143" s="182"/>
      <c r="J143" s="183" t="n">
        <f aca="false">ROUND($I$143*$H$143,2)</f>
        <v>0</v>
      </c>
      <c r="K143" s="179" t="s">
        <v>168</v>
      </c>
      <c r="L143" s="58"/>
      <c r="M143" s="184"/>
      <c r="N143" s="185" t="s">
        <v>45</v>
      </c>
      <c r="O143" s="35"/>
      <c r="P143" s="186" t="n">
        <f aca="false">$O$143*$H$143</f>
        <v>0</v>
      </c>
      <c r="Q143" s="186" t="n">
        <v>0</v>
      </c>
      <c r="R143" s="186" t="n">
        <f aca="false">$Q$143*$H$143</f>
        <v>0</v>
      </c>
      <c r="S143" s="186" t="n">
        <v>0</v>
      </c>
      <c r="T143" s="187" t="n">
        <f aca="false">$S$143*$H$143</f>
        <v>0</v>
      </c>
      <c r="AR143" s="118" t="s">
        <v>1275</v>
      </c>
      <c r="AT143" s="118" t="s">
        <v>157</v>
      </c>
      <c r="AU143" s="118" t="s">
        <v>84</v>
      </c>
      <c r="AY143" s="12" t="s">
        <v>153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82</v>
      </c>
      <c r="BK143" s="188" t="n">
        <f aca="false">ROUND($I$143*$H$143,2)</f>
        <v>0</v>
      </c>
      <c r="BL143" s="118" t="s">
        <v>1275</v>
      </c>
      <c r="BM143" s="118" t="s">
        <v>1328</v>
      </c>
    </row>
    <row r="144" s="12" customFormat="true" ht="15.75" hidden="false" customHeight="true" outlineLevel="0" collapsed="false">
      <c r="B144" s="189"/>
      <c r="C144" s="190"/>
      <c r="D144" s="191" t="s">
        <v>164</v>
      </c>
      <c r="E144" s="192"/>
      <c r="F144" s="192" t="s">
        <v>1323</v>
      </c>
      <c r="G144" s="190"/>
      <c r="H144" s="193" t="n">
        <v>2</v>
      </c>
      <c r="J144" s="190"/>
      <c r="K144" s="190"/>
      <c r="L144" s="194"/>
      <c r="M144" s="195"/>
      <c r="N144" s="190"/>
      <c r="O144" s="190"/>
      <c r="P144" s="190"/>
      <c r="Q144" s="190"/>
      <c r="R144" s="190"/>
      <c r="S144" s="190"/>
      <c r="T144" s="196"/>
      <c r="AT144" s="197" t="s">
        <v>164</v>
      </c>
      <c r="AU144" s="197" t="s">
        <v>84</v>
      </c>
      <c r="AV144" s="197" t="s">
        <v>84</v>
      </c>
      <c r="AW144" s="197" t="s">
        <v>104</v>
      </c>
      <c r="AX144" s="197" t="s">
        <v>82</v>
      </c>
      <c r="AY144" s="197" t="s">
        <v>153</v>
      </c>
    </row>
    <row r="145" s="12" customFormat="true" ht="15.75" hidden="false" customHeight="true" outlineLevel="0" collapsed="false">
      <c r="B145" s="34"/>
      <c r="C145" s="177" t="s">
        <v>352</v>
      </c>
      <c r="D145" s="177" t="s">
        <v>157</v>
      </c>
      <c r="E145" s="178" t="s">
        <v>1285</v>
      </c>
      <c r="F145" s="179" t="s">
        <v>1286</v>
      </c>
      <c r="G145" s="180" t="s">
        <v>282</v>
      </c>
      <c r="H145" s="181" t="n">
        <v>30</v>
      </c>
      <c r="I145" s="182"/>
      <c r="J145" s="183" t="n">
        <f aca="false">ROUND($I$145*$H$145,2)</f>
        <v>0</v>
      </c>
      <c r="K145" s="179" t="s">
        <v>168</v>
      </c>
      <c r="L145" s="58"/>
      <c r="M145" s="184"/>
      <c r="N145" s="185" t="s">
        <v>45</v>
      </c>
      <c r="O145" s="35"/>
      <c r="P145" s="186" t="n">
        <f aca="false">$O$145*$H$145</f>
        <v>0</v>
      </c>
      <c r="Q145" s="186" t="n">
        <v>0</v>
      </c>
      <c r="R145" s="186" t="n">
        <f aca="false">$Q$145*$H$145</f>
        <v>0</v>
      </c>
      <c r="S145" s="186" t="n">
        <v>0</v>
      </c>
      <c r="T145" s="187" t="n">
        <f aca="false">$S$145*$H$145</f>
        <v>0</v>
      </c>
      <c r="AR145" s="118" t="s">
        <v>1275</v>
      </c>
      <c r="AT145" s="118" t="s">
        <v>157</v>
      </c>
      <c r="AU145" s="118" t="s">
        <v>84</v>
      </c>
      <c r="AY145" s="12" t="s">
        <v>153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82</v>
      </c>
      <c r="BK145" s="188" t="n">
        <f aca="false">ROUND($I$145*$H$145,2)</f>
        <v>0</v>
      </c>
      <c r="BL145" s="118" t="s">
        <v>1275</v>
      </c>
      <c r="BM145" s="118" t="s">
        <v>1329</v>
      </c>
    </row>
    <row r="146" s="12" customFormat="true" ht="15.75" hidden="false" customHeight="true" outlineLevel="0" collapsed="false">
      <c r="B146" s="198"/>
      <c r="C146" s="199"/>
      <c r="D146" s="191" t="s">
        <v>164</v>
      </c>
      <c r="E146" s="200"/>
      <c r="F146" s="200" t="s">
        <v>1330</v>
      </c>
      <c r="G146" s="199"/>
      <c r="H146" s="199"/>
      <c r="J146" s="199"/>
      <c r="K146" s="199"/>
      <c r="L146" s="201"/>
      <c r="M146" s="202"/>
      <c r="N146" s="199"/>
      <c r="O146" s="199"/>
      <c r="P146" s="199"/>
      <c r="Q146" s="199"/>
      <c r="R146" s="199"/>
      <c r="S146" s="199"/>
      <c r="T146" s="203"/>
      <c r="AT146" s="204" t="s">
        <v>164</v>
      </c>
      <c r="AU146" s="204" t="s">
        <v>84</v>
      </c>
      <c r="AV146" s="204" t="s">
        <v>82</v>
      </c>
      <c r="AW146" s="204" t="s">
        <v>104</v>
      </c>
      <c r="AX146" s="204" t="s">
        <v>74</v>
      </c>
      <c r="AY146" s="204" t="s">
        <v>153</v>
      </c>
    </row>
    <row r="147" s="12" customFormat="true" ht="15.75" hidden="false" customHeight="true" outlineLevel="0" collapsed="false">
      <c r="B147" s="189"/>
      <c r="C147" s="190"/>
      <c r="D147" s="205" t="s">
        <v>164</v>
      </c>
      <c r="E147" s="190"/>
      <c r="F147" s="192" t="s">
        <v>1327</v>
      </c>
      <c r="G147" s="190"/>
      <c r="H147" s="193" t="n">
        <v>30</v>
      </c>
      <c r="J147" s="190"/>
      <c r="K147" s="190"/>
      <c r="L147" s="194"/>
      <c r="M147" s="195"/>
      <c r="N147" s="190"/>
      <c r="O147" s="190"/>
      <c r="P147" s="190"/>
      <c r="Q147" s="190"/>
      <c r="R147" s="190"/>
      <c r="S147" s="190"/>
      <c r="T147" s="196"/>
      <c r="AT147" s="197" t="s">
        <v>164</v>
      </c>
      <c r="AU147" s="197" t="s">
        <v>84</v>
      </c>
      <c r="AV147" s="197" t="s">
        <v>84</v>
      </c>
      <c r="AW147" s="197" t="s">
        <v>104</v>
      </c>
      <c r="AX147" s="197" t="s">
        <v>82</v>
      </c>
      <c r="AY147" s="197" t="s">
        <v>153</v>
      </c>
    </row>
    <row r="148" s="12" customFormat="true" ht="15.75" hidden="false" customHeight="true" outlineLevel="0" collapsed="false">
      <c r="B148" s="34"/>
      <c r="C148" s="177" t="s">
        <v>358</v>
      </c>
      <c r="D148" s="177" t="s">
        <v>157</v>
      </c>
      <c r="E148" s="178" t="s">
        <v>1289</v>
      </c>
      <c r="F148" s="179" t="s">
        <v>1290</v>
      </c>
      <c r="G148" s="180" t="s">
        <v>282</v>
      </c>
      <c r="H148" s="181" t="n">
        <v>4</v>
      </c>
      <c r="I148" s="182"/>
      <c r="J148" s="183" t="n">
        <f aca="false">ROUND($I$148*$H$148,2)</f>
        <v>0</v>
      </c>
      <c r="K148" s="179" t="s">
        <v>168</v>
      </c>
      <c r="L148" s="58"/>
      <c r="M148" s="184"/>
      <c r="N148" s="185" t="s">
        <v>45</v>
      </c>
      <c r="O148" s="35"/>
      <c r="P148" s="186" t="n">
        <f aca="false">$O$148*$H$148</f>
        <v>0</v>
      </c>
      <c r="Q148" s="186" t="n">
        <v>0</v>
      </c>
      <c r="R148" s="186" t="n">
        <f aca="false">$Q$148*$H$148</f>
        <v>0</v>
      </c>
      <c r="S148" s="186" t="n">
        <v>0</v>
      </c>
      <c r="T148" s="187" t="n">
        <f aca="false">$S$148*$H$148</f>
        <v>0</v>
      </c>
      <c r="AR148" s="118" t="s">
        <v>1275</v>
      </c>
      <c r="AT148" s="118" t="s">
        <v>157</v>
      </c>
      <c r="AU148" s="118" t="s">
        <v>84</v>
      </c>
      <c r="AY148" s="12" t="s">
        <v>153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82</v>
      </c>
      <c r="BK148" s="188" t="n">
        <f aca="false">ROUND($I$148*$H$148,2)</f>
        <v>0</v>
      </c>
      <c r="BL148" s="118" t="s">
        <v>1275</v>
      </c>
      <c r="BM148" s="118" t="s">
        <v>1331</v>
      </c>
    </row>
    <row r="149" s="12" customFormat="true" ht="15.75" hidden="false" customHeight="true" outlineLevel="0" collapsed="false">
      <c r="B149" s="189"/>
      <c r="C149" s="190"/>
      <c r="D149" s="191" t="s">
        <v>164</v>
      </c>
      <c r="E149" s="192"/>
      <c r="F149" s="192" t="s">
        <v>1332</v>
      </c>
      <c r="G149" s="190"/>
      <c r="H149" s="193" t="n">
        <v>2</v>
      </c>
      <c r="J149" s="190"/>
      <c r="K149" s="190"/>
      <c r="L149" s="194"/>
      <c r="M149" s="195"/>
      <c r="N149" s="190"/>
      <c r="O149" s="190"/>
      <c r="P149" s="190"/>
      <c r="Q149" s="190"/>
      <c r="R149" s="190"/>
      <c r="S149" s="190"/>
      <c r="T149" s="196"/>
      <c r="AT149" s="197" t="s">
        <v>164</v>
      </c>
      <c r="AU149" s="197" t="s">
        <v>84</v>
      </c>
      <c r="AV149" s="197" t="s">
        <v>84</v>
      </c>
      <c r="AW149" s="197" t="s">
        <v>104</v>
      </c>
      <c r="AX149" s="197" t="s">
        <v>74</v>
      </c>
      <c r="AY149" s="197" t="s">
        <v>153</v>
      </c>
    </row>
    <row r="150" s="12" customFormat="true" ht="15.75" hidden="false" customHeight="true" outlineLevel="0" collapsed="false">
      <c r="B150" s="189"/>
      <c r="C150" s="190"/>
      <c r="D150" s="205" t="s">
        <v>164</v>
      </c>
      <c r="E150" s="190"/>
      <c r="F150" s="192" t="s">
        <v>1333</v>
      </c>
      <c r="G150" s="190"/>
      <c r="H150" s="193" t="n">
        <v>2</v>
      </c>
      <c r="J150" s="190"/>
      <c r="K150" s="190"/>
      <c r="L150" s="194"/>
      <c r="M150" s="195"/>
      <c r="N150" s="190"/>
      <c r="O150" s="190"/>
      <c r="P150" s="190"/>
      <c r="Q150" s="190"/>
      <c r="R150" s="190"/>
      <c r="S150" s="190"/>
      <c r="T150" s="196"/>
      <c r="AT150" s="197" t="s">
        <v>164</v>
      </c>
      <c r="AU150" s="197" t="s">
        <v>84</v>
      </c>
      <c r="AV150" s="197" t="s">
        <v>84</v>
      </c>
      <c r="AW150" s="197" t="s">
        <v>104</v>
      </c>
      <c r="AX150" s="197" t="s">
        <v>74</v>
      </c>
      <c r="AY150" s="197" t="s">
        <v>153</v>
      </c>
    </row>
    <row r="151" s="12" customFormat="true" ht="15.75" hidden="false" customHeight="true" outlineLevel="0" collapsed="false">
      <c r="B151" s="214"/>
      <c r="C151" s="215"/>
      <c r="D151" s="205" t="s">
        <v>164</v>
      </c>
      <c r="E151" s="215"/>
      <c r="F151" s="216" t="s">
        <v>179</v>
      </c>
      <c r="G151" s="215"/>
      <c r="H151" s="217" t="n">
        <v>4</v>
      </c>
      <c r="J151" s="215"/>
      <c r="K151" s="215"/>
      <c r="L151" s="218"/>
      <c r="M151" s="219"/>
      <c r="N151" s="215"/>
      <c r="O151" s="215"/>
      <c r="P151" s="215"/>
      <c r="Q151" s="215"/>
      <c r="R151" s="215"/>
      <c r="S151" s="215"/>
      <c r="T151" s="220"/>
      <c r="AT151" s="221" t="s">
        <v>164</v>
      </c>
      <c r="AU151" s="221" t="s">
        <v>84</v>
      </c>
      <c r="AV151" s="221" t="s">
        <v>161</v>
      </c>
      <c r="AW151" s="221" t="s">
        <v>104</v>
      </c>
      <c r="AX151" s="221" t="s">
        <v>82</v>
      </c>
      <c r="AY151" s="221" t="s">
        <v>153</v>
      </c>
    </row>
    <row r="152" s="12" customFormat="true" ht="15.75" hidden="false" customHeight="true" outlineLevel="0" collapsed="false">
      <c r="B152" s="34"/>
      <c r="C152" s="177" t="s">
        <v>364</v>
      </c>
      <c r="D152" s="177" t="s">
        <v>157</v>
      </c>
      <c r="E152" s="178" t="s">
        <v>1292</v>
      </c>
      <c r="F152" s="179" t="s">
        <v>1293</v>
      </c>
      <c r="G152" s="180" t="s">
        <v>282</v>
      </c>
      <c r="H152" s="181" t="n">
        <v>60</v>
      </c>
      <c r="I152" s="182"/>
      <c r="J152" s="183" t="n">
        <f aca="false">ROUND($I$152*$H$152,2)</f>
        <v>0</v>
      </c>
      <c r="K152" s="179" t="s">
        <v>168</v>
      </c>
      <c r="L152" s="58"/>
      <c r="M152" s="184"/>
      <c r="N152" s="185" t="s">
        <v>45</v>
      </c>
      <c r="O152" s="35"/>
      <c r="P152" s="186" t="n">
        <f aca="false">$O$152*$H$152</f>
        <v>0</v>
      </c>
      <c r="Q152" s="186" t="n">
        <v>0</v>
      </c>
      <c r="R152" s="186" t="n">
        <f aca="false">$Q$152*$H$152</f>
        <v>0</v>
      </c>
      <c r="S152" s="186" t="n">
        <v>0</v>
      </c>
      <c r="T152" s="187" t="n">
        <f aca="false">$S$152*$H$152</f>
        <v>0</v>
      </c>
      <c r="AR152" s="118" t="s">
        <v>1275</v>
      </c>
      <c r="AT152" s="118" t="s">
        <v>157</v>
      </c>
      <c r="AU152" s="118" t="s">
        <v>84</v>
      </c>
      <c r="AY152" s="12" t="s">
        <v>153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82</v>
      </c>
      <c r="BK152" s="188" t="n">
        <f aca="false">ROUND($I$152*$H$152,2)</f>
        <v>0</v>
      </c>
      <c r="BL152" s="118" t="s">
        <v>1275</v>
      </c>
      <c r="BM152" s="118" t="s">
        <v>1334</v>
      </c>
    </row>
    <row r="153" s="12" customFormat="true" ht="15.75" hidden="false" customHeight="true" outlineLevel="0" collapsed="false">
      <c r="B153" s="198"/>
      <c r="C153" s="199"/>
      <c r="D153" s="191" t="s">
        <v>164</v>
      </c>
      <c r="E153" s="200"/>
      <c r="F153" s="200" t="s">
        <v>1271</v>
      </c>
      <c r="G153" s="199"/>
      <c r="H153" s="199"/>
      <c r="J153" s="199"/>
      <c r="K153" s="199"/>
      <c r="L153" s="201"/>
      <c r="M153" s="202"/>
      <c r="N153" s="199"/>
      <c r="O153" s="199"/>
      <c r="P153" s="199"/>
      <c r="Q153" s="199"/>
      <c r="R153" s="199"/>
      <c r="S153" s="199"/>
      <c r="T153" s="203"/>
      <c r="AT153" s="204" t="s">
        <v>164</v>
      </c>
      <c r="AU153" s="204" t="s">
        <v>84</v>
      </c>
      <c r="AV153" s="204" t="s">
        <v>82</v>
      </c>
      <c r="AW153" s="204" t="s">
        <v>104</v>
      </c>
      <c r="AX153" s="204" t="s">
        <v>74</v>
      </c>
      <c r="AY153" s="204" t="s">
        <v>153</v>
      </c>
    </row>
    <row r="154" s="12" customFormat="true" ht="15.75" hidden="false" customHeight="true" outlineLevel="0" collapsed="false">
      <c r="B154" s="189"/>
      <c r="C154" s="190"/>
      <c r="D154" s="205" t="s">
        <v>164</v>
      </c>
      <c r="E154" s="190"/>
      <c r="F154" s="192" t="s">
        <v>1335</v>
      </c>
      <c r="G154" s="190"/>
      <c r="H154" s="193" t="n">
        <v>30</v>
      </c>
      <c r="J154" s="190"/>
      <c r="K154" s="190"/>
      <c r="L154" s="194"/>
      <c r="M154" s="195"/>
      <c r="N154" s="190"/>
      <c r="O154" s="190"/>
      <c r="P154" s="190"/>
      <c r="Q154" s="190"/>
      <c r="R154" s="190"/>
      <c r="S154" s="190"/>
      <c r="T154" s="196"/>
      <c r="AT154" s="197" t="s">
        <v>164</v>
      </c>
      <c r="AU154" s="197" t="s">
        <v>84</v>
      </c>
      <c r="AV154" s="197" t="s">
        <v>84</v>
      </c>
      <c r="AW154" s="197" t="s">
        <v>104</v>
      </c>
      <c r="AX154" s="197" t="s">
        <v>74</v>
      </c>
      <c r="AY154" s="197" t="s">
        <v>153</v>
      </c>
    </row>
    <row r="155" s="12" customFormat="true" ht="15.75" hidden="false" customHeight="true" outlineLevel="0" collapsed="false">
      <c r="B155" s="189"/>
      <c r="C155" s="190"/>
      <c r="D155" s="205" t="s">
        <v>164</v>
      </c>
      <c r="E155" s="190"/>
      <c r="F155" s="192" t="s">
        <v>1336</v>
      </c>
      <c r="G155" s="190"/>
      <c r="H155" s="193" t="n">
        <v>30</v>
      </c>
      <c r="J155" s="190"/>
      <c r="K155" s="190"/>
      <c r="L155" s="194"/>
      <c r="M155" s="195"/>
      <c r="N155" s="190"/>
      <c r="O155" s="190"/>
      <c r="P155" s="190"/>
      <c r="Q155" s="190"/>
      <c r="R155" s="190"/>
      <c r="S155" s="190"/>
      <c r="T155" s="196"/>
      <c r="AT155" s="197" t="s">
        <v>164</v>
      </c>
      <c r="AU155" s="197" t="s">
        <v>84</v>
      </c>
      <c r="AV155" s="197" t="s">
        <v>84</v>
      </c>
      <c r="AW155" s="197" t="s">
        <v>104</v>
      </c>
      <c r="AX155" s="197" t="s">
        <v>74</v>
      </c>
      <c r="AY155" s="197" t="s">
        <v>153</v>
      </c>
    </row>
    <row r="156" s="12" customFormat="true" ht="15.75" hidden="false" customHeight="true" outlineLevel="0" collapsed="false">
      <c r="B156" s="214"/>
      <c r="C156" s="215"/>
      <c r="D156" s="205" t="s">
        <v>164</v>
      </c>
      <c r="E156" s="215"/>
      <c r="F156" s="216" t="s">
        <v>179</v>
      </c>
      <c r="G156" s="215"/>
      <c r="H156" s="217" t="n">
        <v>60</v>
      </c>
      <c r="J156" s="215"/>
      <c r="K156" s="215"/>
      <c r="L156" s="218"/>
      <c r="M156" s="219"/>
      <c r="N156" s="215"/>
      <c r="O156" s="215"/>
      <c r="P156" s="215"/>
      <c r="Q156" s="215"/>
      <c r="R156" s="215"/>
      <c r="S156" s="215"/>
      <c r="T156" s="220"/>
      <c r="AT156" s="221" t="s">
        <v>164</v>
      </c>
      <c r="AU156" s="221" t="s">
        <v>84</v>
      </c>
      <c r="AV156" s="221" t="s">
        <v>161</v>
      </c>
      <c r="AW156" s="221" t="s">
        <v>104</v>
      </c>
      <c r="AX156" s="221" t="s">
        <v>82</v>
      </c>
      <c r="AY156" s="221" t="s">
        <v>153</v>
      </c>
    </row>
    <row r="157" s="12" customFormat="true" ht="15.75" hidden="false" customHeight="true" outlineLevel="0" collapsed="false">
      <c r="B157" s="34"/>
      <c r="C157" s="177" t="s">
        <v>373</v>
      </c>
      <c r="D157" s="177" t="s">
        <v>157</v>
      </c>
      <c r="E157" s="178" t="s">
        <v>1296</v>
      </c>
      <c r="F157" s="179" t="s">
        <v>1297</v>
      </c>
      <c r="G157" s="180" t="s">
        <v>282</v>
      </c>
      <c r="H157" s="181" t="n">
        <v>4</v>
      </c>
      <c r="I157" s="182"/>
      <c r="J157" s="183" t="n">
        <f aca="false">ROUND($I$157*$H$157,2)</f>
        <v>0</v>
      </c>
      <c r="K157" s="179" t="s">
        <v>168</v>
      </c>
      <c r="L157" s="58"/>
      <c r="M157" s="184"/>
      <c r="N157" s="185" t="s">
        <v>45</v>
      </c>
      <c r="O157" s="35"/>
      <c r="P157" s="186" t="n">
        <f aca="false">$O$157*$H$157</f>
        <v>0</v>
      </c>
      <c r="Q157" s="186" t="n">
        <v>0</v>
      </c>
      <c r="R157" s="186" t="n">
        <f aca="false">$Q$157*$H$157</f>
        <v>0</v>
      </c>
      <c r="S157" s="186" t="n">
        <v>0</v>
      </c>
      <c r="T157" s="187" t="n">
        <f aca="false">$S$157*$H$157</f>
        <v>0</v>
      </c>
      <c r="AR157" s="118" t="s">
        <v>1275</v>
      </c>
      <c r="AT157" s="118" t="s">
        <v>157</v>
      </c>
      <c r="AU157" s="118" t="s">
        <v>84</v>
      </c>
      <c r="AY157" s="12" t="s">
        <v>153</v>
      </c>
      <c r="BE157" s="188" t="n">
        <f aca="false">IF($N$157="základní",$J$157,0)</f>
        <v>0</v>
      </c>
      <c r="BF157" s="188" t="n">
        <f aca="false">IF($N$157="snížená",$J$157,0)</f>
        <v>0</v>
      </c>
      <c r="BG157" s="188" t="n">
        <f aca="false">IF($N$157="zákl. přenesená",$J$157,0)</f>
        <v>0</v>
      </c>
      <c r="BH157" s="188" t="n">
        <f aca="false">IF($N$157="sníž. přenesená",$J$157,0)</f>
        <v>0</v>
      </c>
      <c r="BI157" s="188" t="n">
        <f aca="false">IF($N$157="nulová",$J$157,0)</f>
        <v>0</v>
      </c>
      <c r="BJ157" s="118" t="s">
        <v>82</v>
      </c>
      <c r="BK157" s="188" t="n">
        <f aca="false">ROUND($I$157*$H$157,2)</f>
        <v>0</v>
      </c>
      <c r="BL157" s="118" t="s">
        <v>1275</v>
      </c>
      <c r="BM157" s="118" t="s">
        <v>1337</v>
      </c>
    </row>
    <row r="158" s="12" customFormat="true" ht="15.75" hidden="false" customHeight="true" outlineLevel="0" collapsed="false">
      <c r="B158" s="189"/>
      <c r="C158" s="190"/>
      <c r="D158" s="191" t="s">
        <v>164</v>
      </c>
      <c r="E158" s="192"/>
      <c r="F158" s="192" t="s">
        <v>1338</v>
      </c>
      <c r="G158" s="190"/>
      <c r="H158" s="193" t="n">
        <v>2</v>
      </c>
      <c r="J158" s="190"/>
      <c r="K158" s="190"/>
      <c r="L158" s="194"/>
      <c r="M158" s="195"/>
      <c r="N158" s="190"/>
      <c r="O158" s="190"/>
      <c r="P158" s="190"/>
      <c r="Q158" s="190"/>
      <c r="R158" s="190"/>
      <c r="S158" s="190"/>
      <c r="T158" s="196"/>
      <c r="AT158" s="197" t="s">
        <v>164</v>
      </c>
      <c r="AU158" s="197" t="s">
        <v>84</v>
      </c>
      <c r="AV158" s="197" t="s">
        <v>84</v>
      </c>
      <c r="AW158" s="197" t="s">
        <v>104</v>
      </c>
      <c r="AX158" s="197" t="s">
        <v>74</v>
      </c>
      <c r="AY158" s="197" t="s">
        <v>153</v>
      </c>
    </row>
    <row r="159" s="12" customFormat="true" ht="15.75" hidden="false" customHeight="true" outlineLevel="0" collapsed="false">
      <c r="B159" s="189"/>
      <c r="C159" s="190"/>
      <c r="D159" s="205" t="s">
        <v>164</v>
      </c>
      <c r="E159" s="190"/>
      <c r="F159" s="192" t="s">
        <v>1339</v>
      </c>
      <c r="G159" s="190"/>
      <c r="H159" s="193" t="n">
        <v>2</v>
      </c>
      <c r="J159" s="190"/>
      <c r="K159" s="190"/>
      <c r="L159" s="194"/>
      <c r="M159" s="195"/>
      <c r="N159" s="190"/>
      <c r="O159" s="190"/>
      <c r="P159" s="190"/>
      <c r="Q159" s="190"/>
      <c r="R159" s="190"/>
      <c r="S159" s="190"/>
      <c r="T159" s="196"/>
      <c r="AT159" s="197" t="s">
        <v>164</v>
      </c>
      <c r="AU159" s="197" t="s">
        <v>84</v>
      </c>
      <c r="AV159" s="197" t="s">
        <v>84</v>
      </c>
      <c r="AW159" s="197" t="s">
        <v>104</v>
      </c>
      <c r="AX159" s="197" t="s">
        <v>74</v>
      </c>
      <c r="AY159" s="197" t="s">
        <v>153</v>
      </c>
    </row>
    <row r="160" s="12" customFormat="true" ht="15.75" hidden="false" customHeight="true" outlineLevel="0" collapsed="false">
      <c r="B160" s="214"/>
      <c r="C160" s="215"/>
      <c r="D160" s="205" t="s">
        <v>164</v>
      </c>
      <c r="E160" s="215"/>
      <c r="F160" s="216" t="s">
        <v>179</v>
      </c>
      <c r="G160" s="215"/>
      <c r="H160" s="217" t="n">
        <v>4</v>
      </c>
      <c r="J160" s="215"/>
      <c r="K160" s="215"/>
      <c r="L160" s="218"/>
      <c r="M160" s="219"/>
      <c r="N160" s="215"/>
      <c r="O160" s="215"/>
      <c r="P160" s="215"/>
      <c r="Q160" s="215"/>
      <c r="R160" s="215"/>
      <c r="S160" s="215"/>
      <c r="T160" s="220"/>
      <c r="AT160" s="221" t="s">
        <v>164</v>
      </c>
      <c r="AU160" s="221" t="s">
        <v>84</v>
      </c>
      <c r="AV160" s="221" t="s">
        <v>161</v>
      </c>
      <c r="AW160" s="221" t="s">
        <v>104</v>
      </c>
      <c r="AX160" s="221" t="s">
        <v>82</v>
      </c>
      <c r="AY160" s="221" t="s">
        <v>153</v>
      </c>
    </row>
    <row r="161" s="12" customFormat="true" ht="15.75" hidden="false" customHeight="true" outlineLevel="0" collapsed="false">
      <c r="B161" s="34"/>
      <c r="C161" s="177" t="s">
        <v>378</v>
      </c>
      <c r="D161" s="177" t="s">
        <v>157</v>
      </c>
      <c r="E161" s="178" t="s">
        <v>1299</v>
      </c>
      <c r="F161" s="179" t="s">
        <v>1300</v>
      </c>
      <c r="G161" s="180" t="s">
        <v>282</v>
      </c>
      <c r="H161" s="181" t="n">
        <v>60</v>
      </c>
      <c r="I161" s="182"/>
      <c r="J161" s="183" t="n">
        <f aca="false">ROUND($I$161*$H$161,2)</f>
        <v>0</v>
      </c>
      <c r="K161" s="179" t="s">
        <v>168</v>
      </c>
      <c r="L161" s="58"/>
      <c r="M161" s="184"/>
      <c r="N161" s="185" t="s">
        <v>45</v>
      </c>
      <c r="O161" s="35"/>
      <c r="P161" s="186" t="n">
        <f aca="false">$O$161*$H$161</f>
        <v>0</v>
      </c>
      <c r="Q161" s="186" t="n">
        <v>0</v>
      </c>
      <c r="R161" s="186" t="n">
        <f aca="false">$Q$161*$H$161</f>
        <v>0</v>
      </c>
      <c r="S161" s="186" t="n">
        <v>0</v>
      </c>
      <c r="T161" s="187" t="n">
        <f aca="false">$S$161*$H$161</f>
        <v>0</v>
      </c>
      <c r="AR161" s="118" t="s">
        <v>1275</v>
      </c>
      <c r="AT161" s="118" t="s">
        <v>157</v>
      </c>
      <c r="AU161" s="118" t="s">
        <v>84</v>
      </c>
      <c r="AY161" s="12" t="s">
        <v>153</v>
      </c>
      <c r="BE161" s="188" t="n">
        <f aca="false">IF($N$161="základní",$J$161,0)</f>
        <v>0</v>
      </c>
      <c r="BF161" s="188" t="n">
        <f aca="false">IF($N$161="snížená",$J$161,0)</f>
        <v>0</v>
      </c>
      <c r="BG161" s="188" t="n">
        <f aca="false">IF($N$161="zákl. přenesená",$J$161,0)</f>
        <v>0</v>
      </c>
      <c r="BH161" s="188" t="n">
        <f aca="false">IF($N$161="sníž. přenesená",$J$161,0)</f>
        <v>0</v>
      </c>
      <c r="BI161" s="188" t="n">
        <f aca="false">IF($N$161="nulová",$J$161,0)</f>
        <v>0</v>
      </c>
      <c r="BJ161" s="118" t="s">
        <v>82</v>
      </c>
      <c r="BK161" s="188" t="n">
        <f aca="false">ROUND($I$161*$H$161,2)</f>
        <v>0</v>
      </c>
      <c r="BL161" s="118" t="s">
        <v>1275</v>
      </c>
      <c r="BM161" s="118" t="s">
        <v>1340</v>
      </c>
    </row>
    <row r="162" s="12" customFormat="true" ht="15.75" hidden="false" customHeight="true" outlineLevel="0" collapsed="false">
      <c r="B162" s="198"/>
      <c r="C162" s="199"/>
      <c r="D162" s="191" t="s">
        <v>164</v>
      </c>
      <c r="E162" s="200"/>
      <c r="F162" s="200" t="s">
        <v>1271</v>
      </c>
      <c r="G162" s="199"/>
      <c r="H162" s="199"/>
      <c r="J162" s="199"/>
      <c r="K162" s="199"/>
      <c r="L162" s="201"/>
      <c r="M162" s="202"/>
      <c r="N162" s="199"/>
      <c r="O162" s="199"/>
      <c r="P162" s="199"/>
      <c r="Q162" s="199"/>
      <c r="R162" s="199"/>
      <c r="S162" s="199"/>
      <c r="T162" s="203"/>
      <c r="AT162" s="204" t="s">
        <v>164</v>
      </c>
      <c r="AU162" s="204" t="s">
        <v>84</v>
      </c>
      <c r="AV162" s="204" t="s">
        <v>82</v>
      </c>
      <c r="AW162" s="204" t="s">
        <v>104</v>
      </c>
      <c r="AX162" s="204" t="s">
        <v>74</v>
      </c>
      <c r="AY162" s="204" t="s">
        <v>153</v>
      </c>
    </row>
    <row r="163" s="12" customFormat="true" ht="15.75" hidden="false" customHeight="true" outlineLevel="0" collapsed="false">
      <c r="B163" s="189"/>
      <c r="C163" s="190"/>
      <c r="D163" s="205" t="s">
        <v>164</v>
      </c>
      <c r="E163" s="190"/>
      <c r="F163" s="192" t="s">
        <v>1335</v>
      </c>
      <c r="G163" s="190"/>
      <c r="H163" s="193" t="n">
        <v>30</v>
      </c>
      <c r="J163" s="190"/>
      <c r="K163" s="190"/>
      <c r="L163" s="194"/>
      <c r="M163" s="195"/>
      <c r="N163" s="190"/>
      <c r="O163" s="190"/>
      <c r="P163" s="190"/>
      <c r="Q163" s="190"/>
      <c r="R163" s="190"/>
      <c r="S163" s="190"/>
      <c r="T163" s="196"/>
      <c r="AT163" s="197" t="s">
        <v>164</v>
      </c>
      <c r="AU163" s="197" t="s">
        <v>84</v>
      </c>
      <c r="AV163" s="197" t="s">
        <v>84</v>
      </c>
      <c r="AW163" s="197" t="s">
        <v>104</v>
      </c>
      <c r="AX163" s="197" t="s">
        <v>74</v>
      </c>
      <c r="AY163" s="197" t="s">
        <v>153</v>
      </c>
    </row>
    <row r="164" s="12" customFormat="true" ht="15.75" hidden="false" customHeight="true" outlineLevel="0" collapsed="false">
      <c r="B164" s="189"/>
      <c r="C164" s="190"/>
      <c r="D164" s="205" t="s">
        <v>164</v>
      </c>
      <c r="E164" s="190"/>
      <c r="F164" s="192" t="s">
        <v>1336</v>
      </c>
      <c r="G164" s="190"/>
      <c r="H164" s="193" t="n">
        <v>30</v>
      </c>
      <c r="J164" s="190"/>
      <c r="K164" s="190"/>
      <c r="L164" s="194"/>
      <c r="M164" s="195"/>
      <c r="N164" s="190"/>
      <c r="O164" s="190"/>
      <c r="P164" s="190"/>
      <c r="Q164" s="190"/>
      <c r="R164" s="190"/>
      <c r="S164" s="190"/>
      <c r="T164" s="196"/>
      <c r="AT164" s="197" t="s">
        <v>164</v>
      </c>
      <c r="AU164" s="197" t="s">
        <v>84</v>
      </c>
      <c r="AV164" s="197" t="s">
        <v>84</v>
      </c>
      <c r="AW164" s="197" t="s">
        <v>104</v>
      </c>
      <c r="AX164" s="197" t="s">
        <v>74</v>
      </c>
      <c r="AY164" s="197" t="s">
        <v>153</v>
      </c>
    </row>
    <row r="165" s="12" customFormat="true" ht="15.75" hidden="false" customHeight="true" outlineLevel="0" collapsed="false">
      <c r="B165" s="214"/>
      <c r="C165" s="215"/>
      <c r="D165" s="205" t="s">
        <v>164</v>
      </c>
      <c r="E165" s="215"/>
      <c r="F165" s="216" t="s">
        <v>179</v>
      </c>
      <c r="G165" s="215"/>
      <c r="H165" s="217" t="n">
        <v>60</v>
      </c>
      <c r="J165" s="215"/>
      <c r="K165" s="215"/>
      <c r="L165" s="218"/>
      <c r="M165" s="219"/>
      <c r="N165" s="215"/>
      <c r="O165" s="215"/>
      <c r="P165" s="215"/>
      <c r="Q165" s="215"/>
      <c r="R165" s="215"/>
      <c r="S165" s="215"/>
      <c r="T165" s="220"/>
      <c r="AT165" s="221" t="s">
        <v>164</v>
      </c>
      <c r="AU165" s="221" t="s">
        <v>84</v>
      </c>
      <c r="AV165" s="221" t="s">
        <v>161</v>
      </c>
      <c r="AW165" s="221" t="s">
        <v>104</v>
      </c>
      <c r="AX165" s="221" t="s">
        <v>82</v>
      </c>
      <c r="AY165" s="221" t="s">
        <v>153</v>
      </c>
    </row>
    <row r="166" s="164" customFormat="true" ht="30.75" hidden="false" customHeight="true" outlineLevel="0" collapsed="false">
      <c r="B166" s="165"/>
      <c r="C166" s="166"/>
      <c r="D166" s="166" t="s">
        <v>73</v>
      </c>
      <c r="E166" s="175" t="s">
        <v>1341</v>
      </c>
      <c r="F166" s="175" t="s">
        <v>1342</v>
      </c>
      <c r="G166" s="166"/>
      <c r="H166" s="166"/>
      <c r="J166" s="176" t="n">
        <f aca="false">$BK$166</f>
        <v>0</v>
      </c>
      <c r="K166" s="166"/>
      <c r="L166" s="169"/>
      <c r="M166" s="170"/>
      <c r="N166" s="166"/>
      <c r="O166" s="166"/>
      <c r="P166" s="171" t="n">
        <f aca="false">SUM($P$167:$P$183)</f>
        <v>0</v>
      </c>
      <c r="Q166" s="166"/>
      <c r="R166" s="171" t="n">
        <f aca="false">SUM($R$167:$R$183)</f>
        <v>0</v>
      </c>
      <c r="S166" s="166"/>
      <c r="T166" s="172" t="n">
        <f aca="false">SUM($T$167:$T$183)</f>
        <v>0</v>
      </c>
      <c r="AR166" s="173" t="s">
        <v>82</v>
      </c>
      <c r="AT166" s="173" t="s">
        <v>73</v>
      </c>
      <c r="AU166" s="173" t="s">
        <v>82</v>
      </c>
      <c r="AY166" s="173" t="s">
        <v>153</v>
      </c>
      <c r="BK166" s="174" t="n">
        <f aca="false">SUM($BK$167:$BK$183)</f>
        <v>0</v>
      </c>
    </row>
    <row r="167" s="12" customFormat="true" ht="15.75" hidden="false" customHeight="true" outlineLevel="0" collapsed="false">
      <c r="B167" s="34"/>
      <c r="C167" s="177" t="s">
        <v>382</v>
      </c>
      <c r="D167" s="177" t="s">
        <v>157</v>
      </c>
      <c r="E167" s="178" t="s">
        <v>1264</v>
      </c>
      <c r="F167" s="179" t="s">
        <v>1265</v>
      </c>
      <c r="G167" s="180" t="s">
        <v>282</v>
      </c>
      <c r="H167" s="181" t="n">
        <v>205</v>
      </c>
      <c r="I167" s="182"/>
      <c r="J167" s="183" t="n">
        <f aca="false">ROUND($I$167*$H$167,2)</f>
        <v>0</v>
      </c>
      <c r="K167" s="179" t="s">
        <v>168</v>
      </c>
      <c r="L167" s="58"/>
      <c r="M167" s="184"/>
      <c r="N167" s="185" t="s">
        <v>45</v>
      </c>
      <c r="O167" s="35"/>
      <c r="P167" s="186" t="n">
        <f aca="false">$O$167*$H$167</f>
        <v>0</v>
      </c>
      <c r="Q167" s="186" t="n">
        <v>0</v>
      </c>
      <c r="R167" s="186" t="n">
        <f aca="false">$Q$167*$H$167</f>
        <v>0</v>
      </c>
      <c r="S167" s="186" t="n">
        <v>0</v>
      </c>
      <c r="T167" s="187" t="n">
        <f aca="false">$S$167*$H$167</f>
        <v>0</v>
      </c>
      <c r="AR167" s="118" t="s">
        <v>161</v>
      </c>
      <c r="AT167" s="118" t="s">
        <v>157</v>
      </c>
      <c r="AU167" s="118" t="s">
        <v>84</v>
      </c>
      <c r="AY167" s="12" t="s">
        <v>153</v>
      </c>
      <c r="BE167" s="188" t="n">
        <f aca="false">IF($N$167="základní",$J$167,0)</f>
        <v>0</v>
      </c>
      <c r="BF167" s="188" t="n">
        <f aca="false">IF($N$167="snížená",$J$167,0)</f>
        <v>0</v>
      </c>
      <c r="BG167" s="188" t="n">
        <f aca="false">IF($N$167="zákl. přenesená",$J$167,0)</f>
        <v>0</v>
      </c>
      <c r="BH167" s="188" t="n">
        <f aca="false">IF($N$167="sníž. přenesená",$J$167,0)</f>
        <v>0</v>
      </c>
      <c r="BI167" s="188" t="n">
        <f aca="false">IF($N$167="nulová",$J$167,0)</f>
        <v>0</v>
      </c>
      <c r="BJ167" s="118" t="s">
        <v>82</v>
      </c>
      <c r="BK167" s="188" t="n">
        <f aca="false">ROUND($I$167*$H$167,2)</f>
        <v>0</v>
      </c>
      <c r="BL167" s="118" t="s">
        <v>161</v>
      </c>
      <c r="BM167" s="118" t="s">
        <v>1343</v>
      </c>
    </row>
    <row r="168" s="12" customFormat="true" ht="15.75" hidden="false" customHeight="true" outlineLevel="0" collapsed="false">
      <c r="B168" s="189"/>
      <c r="C168" s="190"/>
      <c r="D168" s="191" t="s">
        <v>164</v>
      </c>
      <c r="E168" s="192"/>
      <c r="F168" s="192" t="s">
        <v>1344</v>
      </c>
      <c r="G168" s="190"/>
      <c r="H168" s="193" t="n">
        <v>25</v>
      </c>
      <c r="J168" s="190"/>
      <c r="K168" s="190"/>
      <c r="L168" s="194"/>
      <c r="M168" s="195"/>
      <c r="N168" s="190"/>
      <c r="O168" s="190"/>
      <c r="P168" s="190"/>
      <c r="Q168" s="190"/>
      <c r="R168" s="190"/>
      <c r="S168" s="190"/>
      <c r="T168" s="196"/>
      <c r="AT168" s="197" t="s">
        <v>164</v>
      </c>
      <c r="AU168" s="197" t="s">
        <v>84</v>
      </c>
      <c r="AV168" s="197" t="s">
        <v>84</v>
      </c>
      <c r="AW168" s="197" t="s">
        <v>104</v>
      </c>
      <c r="AX168" s="197" t="s">
        <v>74</v>
      </c>
      <c r="AY168" s="197" t="s">
        <v>153</v>
      </c>
    </row>
    <row r="169" s="12" customFormat="true" ht="15.75" hidden="false" customHeight="true" outlineLevel="0" collapsed="false">
      <c r="B169" s="189"/>
      <c r="C169" s="190"/>
      <c r="D169" s="205" t="s">
        <v>164</v>
      </c>
      <c r="E169" s="190"/>
      <c r="F169" s="192" t="s">
        <v>1345</v>
      </c>
      <c r="G169" s="190"/>
      <c r="H169" s="193" t="n">
        <v>180</v>
      </c>
      <c r="J169" s="190"/>
      <c r="K169" s="190"/>
      <c r="L169" s="194"/>
      <c r="M169" s="195"/>
      <c r="N169" s="190"/>
      <c r="O169" s="190"/>
      <c r="P169" s="190"/>
      <c r="Q169" s="190"/>
      <c r="R169" s="190"/>
      <c r="S169" s="190"/>
      <c r="T169" s="196"/>
      <c r="AT169" s="197" t="s">
        <v>164</v>
      </c>
      <c r="AU169" s="197" t="s">
        <v>84</v>
      </c>
      <c r="AV169" s="197" t="s">
        <v>84</v>
      </c>
      <c r="AW169" s="197" t="s">
        <v>104</v>
      </c>
      <c r="AX169" s="197" t="s">
        <v>74</v>
      </c>
      <c r="AY169" s="197" t="s">
        <v>153</v>
      </c>
    </row>
    <row r="170" s="12" customFormat="true" ht="15.75" hidden="false" customHeight="true" outlineLevel="0" collapsed="false">
      <c r="B170" s="214"/>
      <c r="C170" s="215"/>
      <c r="D170" s="205" t="s">
        <v>164</v>
      </c>
      <c r="E170" s="215"/>
      <c r="F170" s="216" t="s">
        <v>179</v>
      </c>
      <c r="G170" s="215"/>
      <c r="H170" s="217" t="n">
        <v>205</v>
      </c>
      <c r="J170" s="215"/>
      <c r="K170" s="215"/>
      <c r="L170" s="218"/>
      <c r="M170" s="219"/>
      <c r="N170" s="215"/>
      <c r="O170" s="215"/>
      <c r="P170" s="215"/>
      <c r="Q170" s="215"/>
      <c r="R170" s="215"/>
      <c r="S170" s="215"/>
      <c r="T170" s="220"/>
      <c r="AT170" s="221" t="s">
        <v>164</v>
      </c>
      <c r="AU170" s="221" t="s">
        <v>84</v>
      </c>
      <c r="AV170" s="221" t="s">
        <v>161</v>
      </c>
      <c r="AW170" s="221" t="s">
        <v>104</v>
      </c>
      <c r="AX170" s="221" t="s">
        <v>82</v>
      </c>
      <c r="AY170" s="221" t="s">
        <v>153</v>
      </c>
    </row>
    <row r="171" s="12" customFormat="true" ht="15.75" hidden="false" customHeight="true" outlineLevel="0" collapsed="false">
      <c r="B171" s="34"/>
      <c r="C171" s="177" t="s">
        <v>393</v>
      </c>
      <c r="D171" s="177" t="s">
        <v>157</v>
      </c>
      <c r="E171" s="178" t="s">
        <v>1268</v>
      </c>
      <c r="F171" s="179" t="s">
        <v>1269</v>
      </c>
      <c r="G171" s="180" t="s">
        <v>282</v>
      </c>
      <c r="H171" s="181" t="n">
        <v>777</v>
      </c>
      <c r="I171" s="182"/>
      <c r="J171" s="183" t="n">
        <f aca="false">ROUND($I$171*$H$171,2)</f>
        <v>0</v>
      </c>
      <c r="K171" s="179" t="s">
        <v>168</v>
      </c>
      <c r="L171" s="58"/>
      <c r="M171" s="184"/>
      <c r="N171" s="185" t="s">
        <v>45</v>
      </c>
      <c r="O171" s="35"/>
      <c r="P171" s="186" t="n">
        <f aca="false">$O$171*$H$171</f>
        <v>0</v>
      </c>
      <c r="Q171" s="186" t="n">
        <v>0</v>
      </c>
      <c r="R171" s="186" t="n">
        <f aca="false">$Q$171*$H$171</f>
        <v>0</v>
      </c>
      <c r="S171" s="186" t="n">
        <v>0</v>
      </c>
      <c r="T171" s="187" t="n">
        <f aca="false">$S$171*$H$171</f>
        <v>0</v>
      </c>
      <c r="AR171" s="118" t="s">
        <v>161</v>
      </c>
      <c r="AT171" s="118" t="s">
        <v>157</v>
      </c>
      <c r="AU171" s="118" t="s">
        <v>84</v>
      </c>
      <c r="AY171" s="12" t="s">
        <v>153</v>
      </c>
      <c r="BE171" s="188" t="n">
        <f aca="false">IF($N$171="základní",$J$171,0)</f>
        <v>0</v>
      </c>
      <c r="BF171" s="188" t="n">
        <f aca="false">IF($N$171="snížená",$J$171,0)</f>
        <v>0</v>
      </c>
      <c r="BG171" s="188" t="n">
        <f aca="false">IF($N$171="zákl. přenesená",$J$171,0)</f>
        <v>0</v>
      </c>
      <c r="BH171" s="188" t="n">
        <f aca="false">IF($N$171="sníž. přenesená",$J$171,0)</f>
        <v>0</v>
      </c>
      <c r="BI171" s="188" t="n">
        <f aca="false">IF($N$171="nulová",$J$171,0)</f>
        <v>0</v>
      </c>
      <c r="BJ171" s="118" t="s">
        <v>82</v>
      </c>
      <c r="BK171" s="188" t="n">
        <f aca="false">ROUND($I$171*$H$171,2)</f>
        <v>0</v>
      </c>
      <c r="BL171" s="118" t="s">
        <v>161</v>
      </c>
      <c r="BM171" s="118" t="s">
        <v>1346</v>
      </c>
    </row>
    <row r="172" s="12" customFormat="true" ht="15.75" hidden="false" customHeight="true" outlineLevel="0" collapsed="false">
      <c r="B172" s="198"/>
      <c r="C172" s="199"/>
      <c r="D172" s="191" t="s">
        <v>164</v>
      </c>
      <c r="E172" s="200"/>
      <c r="F172" s="200" t="s">
        <v>1347</v>
      </c>
      <c r="G172" s="199"/>
      <c r="H172" s="199"/>
      <c r="J172" s="199"/>
      <c r="K172" s="199"/>
      <c r="L172" s="201"/>
      <c r="M172" s="202"/>
      <c r="N172" s="199"/>
      <c r="O172" s="199"/>
      <c r="P172" s="199"/>
      <c r="Q172" s="199"/>
      <c r="R172" s="199"/>
      <c r="S172" s="199"/>
      <c r="T172" s="203"/>
      <c r="AT172" s="204" t="s">
        <v>164</v>
      </c>
      <c r="AU172" s="204" t="s">
        <v>84</v>
      </c>
      <c r="AV172" s="204" t="s">
        <v>82</v>
      </c>
      <c r="AW172" s="204" t="s">
        <v>104</v>
      </c>
      <c r="AX172" s="204" t="s">
        <v>74</v>
      </c>
      <c r="AY172" s="204" t="s">
        <v>153</v>
      </c>
    </row>
    <row r="173" s="12" customFormat="true" ht="15.75" hidden="false" customHeight="true" outlineLevel="0" collapsed="false">
      <c r="B173" s="189"/>
      <c r="C173" s="190"/>
      <c r="D173" s="205" t="s">
        <v>164</v>
      </c>
      <c r="E173" s="190"/>
      <c r="F173" s="192" t="s">
        <v>1348</v>
      </c>
      <c r="G173" s="190"/>
      <c r="H173" s="193" t="n">
        <v>525</v>
      </c>
      <c r="J173" s="190"/>
      <c r="K173" s="190"/>
      <c r="L173" s="194"/>
      <c r="M173" s="195"/>
      <c r="N173" s="190"/>
      <c r="O173" s="190"/>
      <c r="P173" s="190"/>
      <c r="Q173" s="190"/>
      <c r="R173" s="190"/>
      <c r="S173" s="190"/>
      <c r="T173" s="196"/>
      <c r="AT173" s="197" t="s">
        <v>164</v>
      </c>
      <c r="AU173" s="197" t="s">
        <v>84</v>
      </c>
      <c r="AV173" s="197" t="s">
        <v>84</v>
      </c>
      <c r="AW173" s="197" t="s">
        <v>104</v>
      </c>
      <c r="AX173" s="197" t="s">
        <v>74</v>
      </c>
      <c r="AY173" s="197" t="s">
        <v>153</v>
      </c>
    </row>
    <row r="174" s="12" customFormat="true" ht="15.75" hidden="false" customHeight="true" outlineLevel="0" collapsed="false">
      <c r="B174" s="189"/>
      <c r="C174" s="190"/>
      <c r="D174" s="205" t="s">
        <v>164</v>
      </c>
      <c r="E174" s="190"/>
      <c r="F174" s="192" t="s">
        <v>1349</v>
      </c>
      <c r="G174" s="190"/>
      <c r="H174" s="193" t="n">
        <v>252</v>
      </c>
      <c r="J174" s="190"/>
      <c r="K174" s="190"/>
      <c r="L174" s="194"/>
      <c r="M174" s="195"/>
      <c r="N174" s="190"/>
      <c r="O174" s="190"/>
      <c r="P174" s="190"/>
      <c r="Q174" s="190"/>
      <c r="R174" s="190"/>
      <c r="S174" s="190"/>
      <c r="T174" s="196"/>
      <c r="AT174" s="197" t="s">
        <v>164</v>
      </c>
      <c r="AU174" s="197" t="s">
        <v>84</v>
      </c>
      <c r="AV174" s="197" t="s">
        <v>84</v>
      </c>
      <c r="AW174" s="197" t="s">
        <v>104</v>
      </c>
      <c r="AX174" s="197" t="s">
        <v>74</v>
      </c>
      <c r="AY174" s="197" t="s">
        <v>153</v>
      </c>
    </row>
    <row r="175" s="12" customFormat="true" ht="15.75" hidden="false" customHeight="true" outlineLevel="0" collapsed="false">
      <c r="B175" s="214"/>
      <c r="C175" s="215"/>
      <c r="D175" s="205" t="s">
        <v>164</v>
      </c>
      <c r="E175" s="215"/>
      <c r="F175" s="216" t="s">
        <v>179</v>
      </c>
      <c r="G175" s="215"/>
      <c r="H175" s="217" t="n">
        <v>777</v>
      </c>
      <c r="J175" s="215"/>
      <c r="K175" s="215"/>
      <c r="L175" s="218"/>
      <c r="M175" s="219"/>
      <c r="N175" s="215"/>
      <c r="O175" s="215"/>
      <c r="P175" s="215"/>
      <c r="Q175" s="215"/>
      <c r="R175" s="215"/>
      <c r="S175" s="215"/>
      <c r="T175" s="220"/>
      <c r="AT175" s="221" t="s">
        <v>164</v>
      </c>
      <c r="AU175" s="221" t="s">
        <v>84</v>
      </c>
      <c r="AV175" s="221" t="s">
        <v>161</v>
      </c>
      <c r="AW175" s="221" t="s">
        <v>104</v>
      </c>
      <c r="AX175" s="221" t="s">
        <v>82</v>
      </c>
      <c r="AY175" s="221" t="s">
        <v>153</v>
      </c>
    </row>
    <row r="176" s="12" customFormat="true" ht="15.75" hidden="false" customHeight="true" outlineLevel="0" collapsed="false">
      <c r="B176" s="34"/>
      <c r="C176" s="177" t="s">
        <v>398</v>
      </c>
      <c r="D176" s="177" t="s">
        <v>157</v>
      </c>
      <c r="E176" s="178" t="s">
        <v>1350</v>
      </c>
      <c r="F176" s="179" t="s">
        <v>1351</v>
      </c>
      <c r="G176" s="180" t="s">
        <v>282</v>
      </c>
      <c r="H176" s="181" t="n">
        <v>450</v>
      </c>
      <c r="I176" s="182"/>
      <c r="J176" s="183" t="n">
        <f aca="false">ROUND($I$176*$H$176,2)</f>
        <v>0</v>
      </c>
      <c r="K176" s="179" t="s">
        <v>168</v>
      </c>
      <c r="L176" s="58"/>
      <c r="M176" s="184"/>
      <c r="N176" s="185" t="s">
        <v>45</v>
      </c>
      <c r="O176" s="35"/>
      <c r="P176" s="186" t="n">
        <f aca="false">$O$176*$H$176</f>
        <v>0</v>
      </c>
      <c r="Q176" s="186" t="n">
        <v>0</v>
      </c>
      <c r="R176" s="186" t="n">
        <f aca="false">$Q$176*$H$176</f>
        <v>0</v>
      </c>
      <c r="S176" s="186" t="n">
        <v>0</v>
      </c>
      <c r="T176" s="187" t="n">
        <f aca="false">$S$176*$H$176</f>
        <v>0</v>
      </c>
      <c r="AR176" s="118" t="s">
        <v>161</v>
      </c>
      <c r="AT176" s="118" t="s">
        <v>157</v>
      </c>
      <c r="AU176" s="118" t="s">
        <v>84</v>
      </c>
      <c r="AY176" s="12" t="s">
        <v>153</v>
      </c>
      <c r="BE176" s="188" t="n">
        <f aca="false">IF($N$176="základní",$J$176,0)</f>
        <v>0</v>
      </c>
      <c r="BF176" s="188" t="n">
        <f aca="false">IF($N$176="snížená",$J$176,0)</f>
        <v>0</v>
      </c>
      <c r="BG176" s="188" t="n">
        <f aca="false">IF($N$176="zákl. přenesená",$J$176,0)</f>
        <v>0</v>
      </c>
      <c r="BH176" s="188" t="n">
        <f aca="false">IF($N$176="sníž. přenesená",$J$176,0)</f>
        <v>0</v>
      </c>
      <c r="BI176" s="188" t="n">
        <f aca="false">IF($N$176="nulová",$J$176,0)</f>
        <v>0</v>
      </c>
      <c r="BJ176" s="118" t="s">
        <v>82</v>
      </c>
      <c r="BK176" s="188" t="n">
        <f aca="false">ROUND($I$176*$H$176,2)</f>
        <v>0</v>
      </c>
      <c r="BL176" s="118" t="s">
        <v>161</v>
      </c>
      <c r="BM176" s="118" t="s">
        <v>1352</v>
      </c>
    </row>
    <row r="177" s="12" customFormat="true" ht="15.75" hidden="false" customHeight="true" outlineLevel="0" collapsed="false">
      <c r="B177" s="189"/>
      <c r="C177" s="190"/>
      <c r="D177" s="191" t="s">
        <v>164</v>
      </c>
      <c r="E177" s="192"/>
      <c r="F177" s="192" t="s">
        <v>1353</v>
      </c>
      <c r="G177" s="190"/>
      <c r="H177" s="193" t="n">
        <v>450</v>
      </c>
      <c r="J177" s="190"/>
      <c r="K177" s="190"/>
      <c r="L177" s="194"/>
      <c r="M177" s="195"/>
      <c r="N177" s="190"/>
      <c r="O177" s="190"/>
      <c r="P177" s="190"/>
      <c r="Q177" s="190"/>
      <c r="R177" s="190"/>
      <c r="S177" s="190"/>
      <c r="T177" s="196"/>
      <c r="AT177" s="197" t="s">
        <v>164</v>
      </c>
      <c r="AU177" s="197" t="s">
        <v>84</v>
      </c>
      <c r="AV177" s="197" t="s">
        <v>84</v>
      </c>
      <c r="AW177" s="197" t="s">
        <v>104</v>
      </c>
      <c r="AX177" s="197" t="s">
        <v>82</v>
      </c>
      <c r="AY177" s="197" t="s">
        <v>153</v>
      </c>
    </row>
    <row r="178" s="12" customFormat="true" ht="15.75" hidden="false" customHeight="true" outlineLevel="0" collapsed="false">
      <c r="B178" s="34"/>
      <c r="C178" s="177" t="s">
        <v>403</v>
      </c>
      <c r="D178" s="177" t="s">
        <v>157</v>
      </c>
      <c r="E178" s="178" t="s">
        <v>1354</v>
      </c>
      <c r="F178" s="179" t="s">
        <v>1355</v>
      </c>
      <c r="G178" s="180" t="s">
        <v>282</v>
      </c>
      <c r="H178" s="181" t="n">
        <v>630</v>
      </c>
      <c r="I178" s="182"/>
      <c r="J178" s="183" t="n">
        <f aca="false">ROUND($I$178*$H$178,2)</f>
        <v>0</v>
      </c>
      <c r="K178" s="179" t="s">
        <v>168</v>
      </c>
      <c r="L178" s="58"/>
      <c r="M178" s="184"/>
      <c r="N178" s="185" t="s">
        <v>45</v>
      </c>
      <c r="O178" s="35"/>
      <c r="P178" s="186" t="n">
        <f aca="false">$O$178*$H$178</f>
        <v>0</v>
      </c>
      <c r="Q178" s="186" t="n">
        <v>0</v>
      </c>
      <c r="R178" s="186" t="n">
        <f aca="false">$Q$178*$H$178</f>
        <v>0</v>
      </c>
      <c r="S178" s="186" t="n">
        <v>0</v>
      </c>
      <c r="T178" s="187" t="n">
        <f aca="false">$S$178*$H$178</f>
        <v>0</v>
      </c>
      <c r="AR178" s="118" t="s">
        <v>161</v>
      </c>
      <c r="AT178" s="118" t="s">
        <v>157</v>
      </c>
      <c r="AU178" s="118" t="s">
        <v>84</v>
      </c>
      <c r="AY178" s="12" t="s">
        <v>153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82</v>
      </c>
      <c r="BK178" s="188" t="n">
        <f aca="false">ROUND($I$178*$H$178,2)</f>
        <v>0</v>
      </c>
      <c r="BL178" s="118" t="s">
        <v>161</v>
      </c>
      <c r="BM178" s="118" t="s">
        <v>1356</v>
      </c>
    </row>
    <row r="179" s="12" customFormat="true" ht="15.75" hidden="false" customHeight="true" outlineLevel="0" collapsed="false">
      <c r="B179" s="198"/>
      <c r="C179" s="199"/>
      <c r="D179" s="191" t="s">
        <v>164</v>
      </c>
      <c r="E179" s="200"/>
      <c r="F179" s="200" t="s">
        <v>1347</v>
      </c>
      <c r="G179" s="199"/>
      <c r="H179" s="199"/>
      <c r="J179" s="199"/>
      <c r="K179" s="199"/>
      <c r="L179" s="201"/>
      <c r="M179" s="202"/>
      <c r="N179" s="199"/>
      <c r="O179" s="199"/>
      <c r="P179" s="199"/>
      <c r="Q179" s="199"/>
      <c r="R179" s="199"/>
      <c r="S179" s="199"/>
      <c r="T179" s="203"/>
      <c r="AT179" s="204" t="s">
        <v>164</v>
      </c>
      <c r="AU179" s="204" t="s">
        <v>84</v>
      </c>
      <c r="AV179" s="204" t="s">
        <v>82</v>
      </c>
      <c r="AW179" s="204" t="s">
        <v>104</v>
      </c>
      <c r="AX179" s="204" t="s">
        <v>74</v>
      </c>
      <c r="AY179" s="204" t="s">
        <v>153</v>
      </c>
    </row>
    <row r="180" s="12" customFormat="true" ht="15.75" hidden="false" customHeight="true" outlineLevel="0" collapsed="false">
      <c r="B180" s="189"/>
      <c r="C180" s="190"/>
      <c r="D180" s="205" t="s">
        <v>164</v>
      </c>
      <c r="E180" s="190"/>
      <c r="F180" s="192" t="s">
        <v>1357</v>
      </c>
      <c r="G180" s="190"/>
      <c r="H180" s="193" t="n">
        <v>630</v>
      </c>
      <c r="J180" s="190"/>
      <c r="K180" s="190"/>
      <c r="L180" s="194"/>
      <c r="M180" s="195"/>
      <c r="N180" s="190"/>
      <c r="O180" s="190"/>
      <c r="P180" s="190"/>
      <c r="Q180" s="190"/>
      <c r="R180" s="190"/>
      <c r="S180" s="190"/>
      <c r="T180" s="196"/>
      <c r="AT180" s="197" t="s">
        <v>164</v>
      </c>
      <c r="AU180" s="197" t="s">
        <v>84</v>
      </c>
      <c r="AV180" s="197" t="s">
        <v>84</v>
      </c>
      <c r="AW180" s="197" t="s">
        <v>104</v>
      </c>
      <c r="AX180" s="197" t="s">
        <v>82</v>
      </c>
      <c r="AY180" s="197" t="s">
        <v>153</v>
      </c>
    </row>
    <row r="181" s="12" customFormat="true" ht="15.75" hidden="false" customHeight="true" outlineLevel="0" collapsed="false">
      <c r="B181" s="34"/>
      <c r="C181" s="177" t="s">
        <v>408</v>
      </c>
      <c r="D181" s="177" t="s">
        <v>157</v>
      </c>
      <c r="E181" s="178" t="s">
        <v>1358</v>
      </c>
      <c r="F181" s="179" t="s">
        <v>1359</v>
      </c>
      <c r="G181" s="180" t="s">
        <v>1360</v>
      </c>
      <c r="H181" s="181" t="n">
        <v>336</v>
      </c>
      <c r="I181" s="182"/>
      <c r="J181" s="183" t="n">
        <f aca="false">ROUND($I$181*$H$181,2)</f>
        <v>0</v>
      </c>
      <c r="K181" s="179" t="s">
        <v>168</v>
      </c>
      <c r="L181" s="58"/>
      <c r="M181" s="184"/>
      <c r="N181" s="185" t="s">
        <v>45</v>
      </c>
      <c r="O181" s="35"/>
      <c r="P181" s="186" t="n">
        <f aca="false">$O$181*$H$181</f>
        <v>0</v>
      </c>
      <c r="Q181" s="186" t="n">
        <v>0</v>
      </c>
      <c r="R181" s="186" t="n">
        <f aca="false">$Q$181*$H$181</f>
        <v>0</v>
      </c>
      <c r="S181" s="186" t="n">
        <v>0</v>
      </c>
      <c r="T181" s="187" t="n">
        <f aca="false">$S$181*$H$181</f>
        <v>0</v>
      </c>
      <c r="AR181" s="118" t="s">
        <v>161</v>
      </c>
      <c r="AT181" s="118" t="s">
        <v>157</v>
      </c>
      <c r="AU181" s="118" t="s">
        <v>84</v>
      </c>
      <c r="AY181" s="12" t="s">
        <v>153</v>
      </c>
      <c r="BE181" s="188" t="n">
        <f aca="false">IF($N$181="základní",$J$181,0)</f>
        <v>0</v>
      </c>
      <c r="BF181" s="188" t="n">
        <f aca="false">IF($N$181="snížená",$J$181,0)</f>
        <v>0</v>
      </c>
      <c r="BG181" s="188" t="n">
        <f aca="false">IF($N$181="zákl. přenesená",$J$181,0)</f>
        <v>0</v>
      </c>
      <c r="BH181" s="188" t="n">
        <f aca="false">IF($N$181="sníž. přenesená",$J$181,0)</f>
        <v>0</v>
      </c>
      <c r="BI181" s="188" t="n">
        <f aca="false">IF($N$181="nulová",$J$181,0)</f>
        <v>0</v>
      </c>
      <c r="BJ181" s="118" t="s">
        <v>82</v>
      </c>
      <c r="BK181" s="188" t="n">
        <f aca="false">ROUND($I$181*$H$181,2)</f>
        <v>0</v>
      </c>
      <c r="BL181" s="118" t="s">
        <v>161</v>
      </c>
      <c r="BM181" s="118" t="s">
        <v>1361</v>
      </c>
    </row>
    <row r="182" s="12" customFormat="true" ht="15.75" hidden="false" customHeight="true" outlineLevel="0" collapsed="false">
      <c r="B182" s="198"/>
      <c r="C182" s="199"/>
      <c r="D182" s="191" t="s">
        <v>164</v>
      </c>
      <c r="E182" s="200"/>
      <c r="F182" s="200" t="s">
        <v>1347</v>
      </c>
      <c r="G182" s="199"/>
      <c r="H182" s="199"/>
      <c r="J182" s="199"/>
      <c r="K182" s="199"/>
      <c r="L182" s="201"/>
      <c r="M182" s="202"/>
      <c r="N182" s="199"/>
      <c r="O182" s="199"/>
      <c r="P182" s="199"/>
      <c r="Q182" s="199"/>
      <c r="R182" s="199"/>
      <c r="S182" s="199"/>
      <c r="T182" s="203"/>
      <c r="AT182" s="204" t="s">
        <v>164</v>
      </c>
      <c r="AU182" s="204" t="s">
        <v>84</v>
      </c>
      <c r="AV182" s="204" t="s">
        <v>82</v>
      </c>
      <c r="AW182" s="204" t="s">
        <v>104</v>
      </c>
      <c r="AX182" s="204" t="s">
        <v>74</v>
      </c>
      <c r="AY182" s="204" t="s">
        <v>153</v>
      </c>
    </row>
    <row r="183" s="12" customFormat="true" ht="15.75" hidden="false" customHeight="true" outlineLevel="0" collapsed="false">
      <c r="B183" s="189"/>
      <c r="C183" s="190"/>
      <c r="D183" s="205" t="s">
        <v>164</v>
      </c>
      <c r="E183" s="190"/>
      <c r="F183" s="192" t="s">
        <v>1362</v>
      </c>
      <c r="G183" s="190"/>
      <c r="H183" s="193" t="n">
        <v>336</v>
      </c>
      <c r="J183" s="190"/>
      <c r="K183" s="190"/>
      <c r="L183" s="194"/>
      <c r="M183" s="236"/>
      <c r="N183" s="237"/>
      <c r="O183" s="237"/>
      <c r="P183" s="237"/>
      <c r="Q183" s="237"/>
      <c r="R183" s="237"/>
      <c r="S183" s="237"/>
      <c r="T183" s="238"/>
      <c r="AT183" s="197" t="s">
        <v>164</v>
      </c>
      <c r="AU183" s="197" t="s">
        <v>84</v>
      </c>
      <c r="AV183" s="197" t="s">
        <v>84</v>
      </c>
      <c r="AW183" s="197" t="s">
        <v>104</v>
      </c>
      <c r="AX183" s="197" t="s">
        <v>82</v>
      </c>
      <c r="AY183" s="197" t="s">
        <v>153</v>
      </c>
    </row>
    <row r="184" s="12" customFormat="true" ht="7.5" hidden="false" customHeight="true" outlineLevel="0" collapsed="false">
      <c r="B184" s="53"/>
      <c r="C184" s="54"/>
      <c r="D184" s="54"/>
      <c r="E184" s="54"/>
      <c r="F184" s="54"/>
      <c r="G184" s="54"/>
      <c r="H184" s="54"/>
      <c r="I184" s="133"/>
      <c r="J184" s="54"/>
      <c r="K184" s="54"/>
      <c r="L184" s="58"/>
    </row>
    <row r="64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39" width="8.32"/>
    <col collapsed="false" customWidth="true" hidden="false" outlineLevel="0" max="2" min="2" style="239" width="1.65"/>
    <col collapsed="false" customWidth="true" hidden="false" outlineLevel="0" max="4" min="3" style="239" width="4.99"/>
    <col collapsed="false" customWidth="true" hidden="false" outlineLevel="0" max="5" min="5" style="239" width="11.65"/>
    <col collapsed="false" customWidth="true" hidden="false" outlineLevel="0" max="6" min="6" style="239" width="9.15"/>
    <col collapsed="false" customWidth="true" hidden="false" outlineLevel="0" max="7" min="7" style="239" width="4.99"/>
    <col collapsed="false" customWidth="true" hidden="false" outlineLevel="0" max="8" min="8" style="239" width="77.83"/>
    <col collapsed="false" customWidth="true" hidden="false" outlineLevel="0" max="10" min="9" style="239" width="19.99"/>
    <col collapsed="false" customWidth="true" hidden="false" outlineLevel="0" max="11" min="11" style="239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1363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B4" s="247"/>
      <c r="C4" s="248" t="s">
        <v>1364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B6" s="247"/>
      <c r="C6" s="251" t="s">
        <v>1365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B7" s="252"/>
      <c r="C7" s="251" t="s">
        <v>1366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B9" s="252"/>
      <c r="C9" s="253" t="s">
        <v>1367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B10" s="252"/>
      <c r="C10" s="251"/>
      <c r="D10" s="251" t="s">
        <v>1368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B11" s="252"/>
      <c r="C11" s="254"/>
      <c r="D11" s="251" t="s">
        <v>1369</v>
      </c>
      <c r="E11" s="251"/>
      <c r="F11" s="251"/>
      <c r="G11" s="251"/>
      <c r="H11" s="251"/>
      <c r="I11" s="251"/>
      <c r="J11" s="251"/>
      <c r="K11" s="249"/>
    </row>
    <row r="12" customFormat="false" ht="12.75" hidden="false" customHeight="true" outlineLevel="0" collapsed="false">
      <c r="B12" s="252"/>
      <c r="C12" s="254"/>
      <c r="D12" s="254"/>
      <c r="E12" s="254"/>
      <c r="F12" s="254"/>
      <c r="G12" s="254"/>
      <c r="H12" s="254"/>
      <c r="I12" s="254"/>
      <c r="J12" s="254"/>
      <c r="K12" s="249"/>
    </row>
    <row r="13" customFormat="false" ht="15" hidden="false" customHeight="true" outlineLevel="0" collapsed="false">
      <c r="B13" s="252"/>
      <c r="C13" s="254"/>
      <c r="D13" s="251" t="s">
        <v>1370</v>
      </c>
      <c r="E13" s="251"/>
      <c r="F13" s="251"/>
      <c r="G13" s="251"/>
      <c r="H13" s="251"/>
      <c r="I13" s="251"/>
      <c r="J13" s="251"/>
      <c r="K13" s="249"/>
    </row>
    <row r="14" customFormat="false" ht="15" hidden="false" customHeight="true" outlineLevel="0" collapsed="false">
      <c r="B14" s="252"/>
      <c r="C14" s="254"/>
      <c r="D14" s="251" t="s">
        <v>1371</v>
      </c>
      <c r="E14" s="251"/>
      <c r="F14" s="251"/>
      <c r="G14" s="251"/>
      <c r="H14" s="251"/>
      <c r="I14" s="251"/>
      <c r="J14" s="251"/>
      <c r="K14" s="249"/>
    </row>
    <row r="15" customFormat="false" ht="15" hidden="false" customHeight="true" outlineLevel="0" collapsed="false">
      <c r="B15" s="252"/>
      <c r="C15" s="254"/>
      <c r="D15" s="251" t="s">
        <v>1372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B16" s="252"/>
      <c r="C16" s="254"/>
      <c r="D16" s="254"/>
      <c r="E16" s="255" t="s">
        <v>81</v>
      </c>
      <c r="F16" s="251" t="s">
        <v>1373</v>
      </c>
      <c r="G16" s="251"/>
      <c r="H16" s="251"/>
      <c r="I16" s="251"/>
      <c r="J16" s="251"/>
      <c r="K16" s="249"/>
    </row>
    <row r="17" customFormat="false" ht="15" hidden="false" customHeight="true" outlineLevel="0" collapsed="false">
      <c r="B17" s="252"/>
      <c r="C17" s="254"/>
      <c r="D17" s="254"/>
      <c r="E17" s="255" t="s">
        <v>1374</v>
      </c>
      <c r="F17" s="251" t="s">
        <v>1375</v>
      </c>
      <c r="G17" s="251"/>
      <c r="H17" s="251"/>
      <c r="I17" s="251"/>
      <c r="J17" s="251"/>
      <c r="K17" s="249"/>
    </row>
    <row r="18" customFormat="false" ht="15" hidden="false" customHeight="true" outlineLevel="0" collapsed="false">
      <c r="B18" s="252"/>
      <c r="C18" s="254"/>
      <c r="D18" s="254"/>
      <c r="E18" s="255" t="s">
        <v>1376</v>
      </c>
      <c r="F18" s="251" t="s">
        <v>1377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B19" s="252"/>
      <c r="C19" s="254"/>
      <c r="D19" s="254"/>
      <c r="E19" s="255" t="s">
        <v>90</v>
      </c>
      <c r="F19" s="251" t="s">
        <v>1206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B20" s="252"/>
      <c r="C20" s="254"/>
      <c r="D20" s="254"/>
      <c r="E20" s="255" t="s">
        <v>1378</v>
      </c>
      <c r="F20" s="251" t="s">
        <v>1379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B21" s="252"/>
      <c r="C21" s="254"/>
      <c r="D21" s="254"/>
      <c r="E21" s="255" t="s">
        <v>1380</v>
      </c>
      <c r="F21" s="251" t="s">
        <v>1381</v>
      </c>
      <c r="G21" s="251"/>
      <c r="H21" s="251"/>
      <c r="I21" s="251"/>
      <c r="J21" s="251"/>
      <c r="K21" s="249"/>
    </row>
    <row r="22" customFormat="false" ht="12.75" hidden="false" customHeight="true" outlineLevel="0" collapsed="false">
      <c r="B22" s="252"/>
      <c r="C22" s="254"/>
      <c r="D22" s="254"/>
      <c r="E22" s="254"/>
      <c r="F22" s="254"/>
      <c r="G22" s="254"/>
      <c r="H22" s="254"/>
      <c r="I22" s="254"/>
      <c r="J22" s="254"/>
      <c r="K22" s="249"/>
    </row>
    <row r="23" customFormat="false" ht="15" hidden="false" customHeight="true" outlineLevel="0" collapsed="false">
      <c r="B23" s="252"/>
      <c r="C23" s="253" t="s">
        <v>1382</v>
      </c>
      <c r="D23" s="253"/>
      <c r="E23" s="253"/>
      <c r="F23" s="253"/>
      <c r="G23" s="253"/>
      <c r="H23" s="253"/>
      <c r="I23" s="253"/>
      <c r="J23" s="253"/>
      <c r="K23" s="249"/>
    </row>
    <row r="24" customFormat="false" ht="15" hidden="false" customHeight="true" outlineLevel="0" collapsed="false">
      <c r="B24" s="252"/>
      <c r="C24" s="251" t="s">
        <v>1383</v>
      </c>
      <c r="D24" s="251"/>
      <c r="E24" s="251"/>
      <c r="F24" s="251"/>
      <c r="G24" s="251"/>
      <c r="H24" s="251"/>
      <c r="I24" s="251"/>
      <c r="J24" s="251"/>
      <c r="K24" s="249"/>
    </row>
    <row r="25" customFormat="false" ht="15" hidden="false" customHeight="true" outlineLevel="0" collapsed="false">
      <c r="B25" s="252"/>
      <c r="C25" s="251"/>
      <c r="D25" s="256" t="s">
        <v>1384</v>
      </c>
      <c r="E25" s="256"/>
      <c r="F25" s="256"/>
      <c r="G25" s="256"/>
      <c r="H25" s="256"/>
      <c r="I25" s="256"/>
      <c r="J25" s="256"/>
      <c r="K25" s="249"/>
    </row>
    <row r="26" customFormat="false" ht="15" hidden="false" customHeight="true" outlineLevel="0" collapsed="false">
      <c r="B26" s="252"/>
      <c r="C26" s="254"/>
      <c r="D26" s="251" t="s">
        <v>1385</v>
      </c>
      <c r="E26" s="251"/>
      <c r="F26" s="251"/>
      <c r="G26" s="251"/>
      <c r="H26" s="251"/>
      <c r="I26" s="251"/>
      <c r="J26" s="251"/>
      <c r="K26" s="249"/>
    </row>
    <row r="27" customFormat="false" ht="12.75" hidden="false" customHeight="true" outlineLevel="0" collapsed="false">
      <c r="B27" s="252"/>
      <c r="C27" s="254"/>
      <c r="D27" s="254"/>
      <c r="E27" s="254"/>
      <c r="F27" s="254"/>
      <c r="G27" s="254"/>
      <c r="H27" s="254"/>
      <c r="I27" s="254"/>
      <c r="J27" s="254"/>
      <c r="K27" s="249"/>
    </row>
    <row r="28" customFormat="false" ht="15" hidden="false" customHeight="true" outlineLevel="0" collapsed="false">
      <c r="B28" s="252"/>
      <c r="C28" s="254"/>
      <c r="D28" s="256" t="s">
        <v>1386</v>
      </c>
      <c r="E28" s="256"/>
      <c r="F28" s="256"/>
      <c r="G28" s="256"/>
      <c r="H28" s="256"/>
      <c r="I28" s="256"/>
      <c r="J28" s="256"/>
      <c r="K28" s="249"/>
    </row>
    <row r="29" customFormat="false" ht="15" hidden="false" customHeight="true" outlineLevel="0" collapsed="false">
      <c r="B29" s="252"/>
      <c r="C29" s="254"/>
      <c r="D29" s="251" t="s">
        <v>1387</v>
      </c>
      <c r="E29" s="251"/>
      <c r="F29" s="251"/>
      <c r="G29" s="251"/>
      <c r="H29" s="251"/>
      <c r="I29" s="251"/>
      <c r="J29" s="251"/>
      <c r="K29" s="249"/>
    </row>
    <row r="30" customFormat="false" ht="12.75" hidden="false" customHeight="true" outlineLevel="0" collapsed="false">
      <c r="B30" s="252"/>
      <c r="C30" s="254"/>
      <c r="D30" s="254"/>
      <c r="E30" s="254"/>
      <c r="F30" s="254"/>
      <c r="G30" s="254"/>
      <c r="H30" s="254"/>
      <c r="I30" s="254"/>
      <c r="J30" s="254"/>
      <c r="K30" s="249"/>
    </row>
    <row r="31" customFormat="false" ht="15" hidden="false" customHeight="true" outlineLevel="0" collapsed="false">
      <c r="B31" s="252"/>
      <c r="C31" s="254"/>
      <c r="D31" s="256" t="s">
        <v>1388</v>
      </c>
      <c r="E31" s="256"/>
      <c r="F31" s="256"/>
      <c r="G31" s="256"/>
      <c r="H31" s="256"/>
      <c r="I31" s="256"/>
      <c r="J31" s="256"/>
      <c r="K31" s="249"/>
    </row>
    <row r="32" customFormat="false" ht="15" hidden="false" customHeight="true" outlineLevel="0" collapsed="false">
      <c r="B32" s="252"/>
      <c r="C32" s="254"/>
      <c r="D32" s="251" t="s">
        <v>1389</v>
      </c>
      <c r="E32" s="251"/>
      <c r="F32" s="251"/>
      <c r="G32" s="251"/>
      <c r="H32" s="251"/>
      <c r="I32" s="251"/>
      <c r="J32" s="251"/>
      <c r="K32" s="249"/>
    </row>
    <row r="33" customFormat="false" ht="15" hidden="false" customHeight="true" outlineLevel="0" collapsed="false">
      <c r="B33" s="252"/>
      <c r="C33" s="254"/>
      <c r="D33" s="251" t="s">
        <v>1390</v>
      </c>
      <c r="E33" s="251"/>
      <c r="F33" s="251"/>
      <c r="G33" s="251"/>
      <c r="H33" s="251"/>
      <c r="I33" s="251"/>
      <c r="J33" s="251"/>
      <c r="K33" s="249"/>
    </row>
    <row r="34" customFormat="false" ht="15" hidden="false" customHeight="true" outlineLevel="0" collapsed="false">
      <c r="B34" s="252"/>
      <c r="C34" s="254"/>
      <c r="D34" s="251"/>
      <c r="E34" s="257" t="s">
        <v>137</v>
      </c>
      <c r="F34" s="251"/>
      <c r="G34" s="251" t="s">
        <v>1391</v>
      </c>
      <c r="H34" s="251"/>
      <c r="I34" s="251"/>
      <c r="J34" s="251"/>
      <c r="K34" s="249"/>
    </row>
    <row r="35" customFormat="false" ht="30.75" hidden="false" customHeight="true" outlineLevel="0" collapsed="false">
      <c r="B35" s="252"/>
      <c r="C35" s="254"/>
      <c r="D35" s="251"/>
      <c r="E35" s="257" t="s">
        <v>1392</v>
      </c>
      <c r="F35" s="251"/>
      <c r="G35" s="251" t="s">
        <v>1393</v>
      </c>
      <c r="H35" s="251"/>
      <c r="I35" s="251"/>
      <c r="J35" s="251"/>
      <c r="K35" s="249"/>
    </row>
    <row r="36" customFormat="false" ht="15" hidden="false" customHeight="true" outlineLevel="0" collapsed="false">
      <c r="B36" s="252"/>
      <c r="C36" s="254"/>
      <c r="D36" s="251"/>
      <c r="E36" s="257" t="s">
        <v>55</v>
      </c>
      <c r="F36" s="251"/>
      <c r="G36" s="251" t="s">
        <v>1394</v>
      </c>
      <c r="H36" s="251"/>
      <c r="I36" s="251"/>
      <c r="J36" s="251"/>
      <c r="K36" s="249"/>
    </row>
    <row r="37" customFormat="false" ht="15" hidden="false" customHeight="true" outlineLevel="0" collapsed="false">
      <c r="B37" s="252"/>
      <c r="C37" s="254"/>
      <c r="D37" s="251"/>
      <c r="E37" s="257" t="s">
        <v>138</v>
      </c>
      <c r="F37" s="251"/>
      <c r="G37" s="251" t="s">
        <v>1395</v>
      </c>
      <c r="H37" s="251"/>
      <c r="I37" s="251"/>
      <c r="J37" s="251"/>
      <c r="K37" s="249"/>
    </row>
    <row r="38" customFormat="false" ht="15" hidden="false" customHeight="true" outlineLevel="0" collapsed="false">
      <c r="B38" s="252"/>
      <c r="C38" s="254"/>
      <c r="D38" s="251"/>
      <c r="E38" s="257" t="s">
        <v>139</v>
      </c>
      <c r="F38" s="251"/>
      <c r="G38" s="251" t="s">
        <v>1396</v>
      </c>
      <c r="H38" s="251"/>
      <c r="I38" s="251"/>
      <c r="J38" s="251"/>
      <c r="K38" s="249"/>
    </row>
    <row r="39" customFormat="false" ht="15" hidden="false" customHeight="true" outlineLevel="0" collapsed="false">
      <c r="B39" s="252"/>
      <c r="C39" s="254"/>
      <c r="D39" s="251"/>
      <c r="E39" s="257" t="s">
        <v>140</v>
      </c>
      <c r="F39" s="251"/>
      <c r="G39" s="251" t="s">
        <v>1397</v>
      </c>
      <c r="H39" s="251"/>
      <c r="I39" s="251"/>
      <c r="J39" s="251"/>
      <c r="K39" s="249"/>
    </row>
    <row r="40" customFormat="false" ht="15" hidden="false" customHeight="true" outlineLevel="0" collapsed="false">
      <c r="B40" s="252"/>
      <c r="C40" s="254"/>
      <c r="D40" s="251"/>
      <c r="E40" s="257" t="s">
        <v>1398</v>
      </c>
      <c r="F40" s="251"/>
      <c r="G40" s="251" t="s">
        <v>1399</v>
      </c>
      <c r="H40" s="251"/>
      <c r="I40" s="251"/>
      <c r="J40" s="251"/>
      <c r="K40" s="249"/>
    </row>
    <row r="41" customFormat="false" ht="15" hidden="false" customHeight="true" outlineLevel="0" collapsed="false">
      <c r="B41" s="252"/>
      <c r="C41" s="254"/>
      <c r="D41" s="251"/>
      <c r="E41" s="257"/>
      <c r="F41" s="251"/>
      <c r="G41" s="251" t="s">
        <v>1400</v>
      </c>
      <c r="H41" s="251"/>
      <c r="I41" s="251"/>
      <c r="J41" s="251"/>
      <c r="K41" s="249"/>
    </row>
    <row r="42" customFormat="false" ht="15" hidden="false" customHeight="true" outlineLevel="0" collapsed="false">
      <c r="B42" s="252"/>
      <c r="C42" s="254"/>
      <c r="D42" s="251"/>
      <c r="E42" s="257" t="s">
        <v>1401</v>
      </c>
      <c r="F42" s="251"/>
      <c r="G42" s="251" t="s">
        <v>1402</v>
      </c>
      <c r="H42" s="251"/>
      <c r="I42" s="251"/>
      <c r="J42" s="251"/>
      <c r="K42" s="249"/>
    </row>
    <row r="43" customFormat="false" ht="15" hidden="false" customHeight="true" outlineLevel="0" collapsed="false">
      <c r="B43" s="252"/>
      <c r="C43" s="254"/>
      <c r="D43" s="251"/>
      <c r="E43" s="257" t="s">
        <v>143</v>
      </c>
      <c r="F43" s="251"/>
      <c r="G43" s="251" t="s">
        <v>1403</v>
      </c>
      <c r="H43" s="251"/>
      <c r="I43" s="251"/>
      <c r="J43" s="251"/>
      <c r="K43" s="249"/>
    </row>
    <row r="44" customFormat="false" ht="12.75" hidden="false" customHeight="true" outlineLevel="0" collapsed="false">
      <c r="B44" s="252"/>
      <c r="C44" s="254"/>
      <c r="D44" s="251"/>
      <c r="E44" s="251"/>
      <c r="F44" s="251"/>
      <c r="G44" s="251"/>
      <c r="H44" s="251"/>
      <c r="I44" s="251"/>
      <c r="J44" s="251"/>
      <c r="K44" s="249"/>
    </row>
    <row r="45" customFormat="false" ht="15" hidden="false" customHeight="true" outlineLevel="0" collapsed="false">
      <c r="B45" s="252"/>
      <c r="C45" s="254"/>
      <c r="D45" s="251" t="s">
        <v>1404</v>
      </c>
      <c r="E45" s="251"/>
      <c r="F45" s="251"/>
      <c r="G45" s="251"/>
      <c r="H45" s="251"/>
      <c r="I45" s="251"/>
      <c r="J45" s="251"/>
      <c r="K45" s="249"/>
    </row>
    <row r="46" customFormat="false" ht="15" hidden="false" customHeight="true" outlineLevel="0" collapsed="false">
      <c r="B46" s="252"/>
      <c r="C46" s="254"/>
      <c r="D46" s="254"/>
      <c r="E46" s="251" t="s">
        <v>1405</v>
      </c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B47" s="252"/>
      <c r="C47" s="254"/>
      <c r="D47" s="254"/>
      <c r="E47" s="251" t="s">
        <v>1406</v>
      </c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B48" s="252"/>
      <c r="C48" s="254"/>
      <c r="D48" s="254"/>
      <c r="E48" s="251" t="s">
        <v>1407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B49" s="252"/>
      <c r="C49" s="254"/>
      <c r="D49" s="251" t="s">
        <v>1408</v>
      </c>
      <c r="E49" s="251"/>
      <c r="F49" s="251"/>
      <c r="G49" s="251"/>
      <c r="H49" s="251"/>
      <c r="I49" s="251"/>
      <c r="J49" s="251"/>
      <c r="K49" s="249"/>
    </row>
    <row r="50" customFormat="false" ht="25.5" hidden="false" customHeight="true" outlineLevel="0" collapsed="false">
      <c r="B50" s="247"/>
      <c r="C50" s="248" t="s">
        <v>1409</v>
      </c>
      <c r="D50" s="248"/>
      <c r="E50" s="248"/>
      <c r="F50" s="248"/>
      <c r="G50" s="248"/>
      <c r="H50" s="248"/>
      <c r="I50" s="248"/>
      <c r="J50" s="248"/>
      <c r="K50" s="249"/>
    </row>
    <row r="51" customFormat="false" ht="5.25" hidden="false" customHeight="true" outlineLevel="0" collapsed="false">
      <c r="B51" s="247"/>
      <c r="C51" s="250"/>
      <c r="D51" s="250"/>
      <c r="E51" s="250"/>
      <c r="F51" s="250"/>
      <c r="G51" s="250"/>
      <c r="H51" s="250"/>
      <c r="I51" s="250"/>
      <c r="J51" s="250"/>
      <c r="K51" s="249"/>
    </row>
    <row r="52" customFormat="false" ht="15" hidden="false" customHeight="true" outlineLevel="0" collapsed="false">
      <c r="B52" s="247"/>
      <c r="C52" s="251" t="s">
        <v>1410</v>
      </c>
      <c r="D52" s="251"/>
      <c r="E52" s="251"/>
      <c r="F52" s="251"/>
      <c r="G52" s="251"/>
      <c r="H52" s="251"/>
      <c r="I52" s="251"/>
      <c r="J52" s="251"/>
      <c r="K52" s="249"/>
    </row>
    <row r="53" customFormat="false" ht="15" hidden="false" customHeight="true" outlineLevel="0" collapsed="false">
      <c r="B53" s="247"/>
      <c r="C53" s="251" t="s">
        <v>1411</v>
      </c>
      <c r="D53" s="251"/>
      <c r="E53" s="251"/>
      <c r="F53" s="251"/>
      <c r="G53" s="251"/>
      <c r="H53" s="251"/>
      <c r="I53" s="251"/>
      <c r="J53" s="251"/>
      <c r="K53" s="249"/>
    </row>
    <row r="54" customFormat="false" ht="12.75" hidden="false" customHeight="true" outlineLevel="0" collapsed="false">
      <c r="B54" s="247"/>
      <c r="C54" s="251"/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B55" s="247"/>
      <c r="C55" s="251" t="s">
        <v>1412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5" hidden="false" customHeight="true" outlineLevel="0" collapsed="false">
      <c r="B56" s="247"/>
      <c r="C56" s="254"/>
      <c r="D56" s="251" t="s">
        <v>1413</v>
      </c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B57" s="247"/>
      <c r="C57" s="254"/>
      <c r="D57" s="251" t="s">
        <v>1414</v>
      </c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B58" s="247"/>
      <c r="C58" s="254"/>
      <c r="D58" s="251" t="s">
        <v>1415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B59" s="247"/>
      <c r="C59" s="254"/>
      <c r="D59" s="251" t="s">
        <v>1416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B60" s="247"/>
      <c r="C60" s="254"/>
      <c r="D60" s="258" t="s">
        <v>1417</v>
      </c>
      <c r="E60" s="258"/>
      <c r="F60" s="258"/>
      <c r="G60" s="258"/>
      <c r="H60" s="258"/>
      <c r="I60" s="258"/>
      <c r="J60" s="258"/>
      <c r="K60" s="249"/>
    </row>
    <row r="61" customFormat="false" ht="15" hidden="false" customHeight="true" outlineLevel="0" collapsed="false">
      <c r="B61" s="247"/>
      <c r="C61" s="254"/>
      <c r="D61" s="251" t="s">
        <v>1418</v>
      </c>
      <c r="E61" s="251"/>
      <c r="F61" s="251"/>
      <c r="G61" s="251"/>
      <c r="H61" s="251"/>
      <c r="I61" s="251"/>
      <c r="J61" s="251"/>
      <c r="K61" s="249"/>
    </row>
    <row r="62" customFormat="false" ht="12.75" hidden="false" customHeight="true" outlineLevel="0" collapsed="false">
      <c r="B62" s="247"/>
      <c r="C62" s="254"/>
      <c r="D62" s="254"/>
      <c r="E62" s="259"/>
      <c r="F62" s="254"/>
      <c r="G62" s="254"/>
      <c r="H62" s="254"/>
      <c r="I62" s="254"/>
      <c r="J62" s="254"/>
      <c r="K62" s="249"/>
    </row>
    <row r="63" customFormat="false" ht="15" hidden="false" customHeight="true" outlineLevel="0" collapsed="false">
      <c r="B63" s="247"/>
      <c r="C63" s="254"/>
      <c r="D63" s="251" t="s">
        <v>1419</v>
      </c>
      <c r="E63" s="251"/>
      <c r="F63" s="251"/>
      <c r="G63" s="251"/>
      <c r="H63" s="251"/>
      <c r="I63" s="251"/>
      <c r="J63" s="251"/>
      <c r="K63" s="249"/>
    </row>
    <row r="64" customFormat="false" ht="15" hidden="false" customHeight="true" outlineLevel="0" collapsed="false">
      <c r="B64" s="247"/>
      <c r="C64" s="254"/>
      <c r="D64" s="258" t="s">
        <v>1420</v>
      </c>
      <c r="E64" s="258"/>
      <c r="F64" s="258"/>
      <c r="G64" s="258"/>
      <c r="H64" s="258"/>
      <c r="I64" s="258"/>
      <c r="J64" s="258"/>
      <c r="K64" s="249"/>
    </row>
    <row r="65" customFormat="false" ht="15" hidden="false" customHeight="true" outlineLevel="0" collapsed="false">
      <c r="B65" s="247"/>
      <c r="C65" s="254"/>
      <c r="D65" s="251" t="s">
        <v>1421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B66" s="247"/>
      <c r="C66" s="254"/>
      <c r="D66" s="251" t="s">
        <v>1422</v>
      </c>
      <c r="E66" s="251"/>
      <c r="F66" s="251"/>
      <c r="G66" s="251"/>
      <c r="H66" s="251"/>
      <c r="I66" s="251"/>
      <c r="J66" s="251"/>
      <c r="K66" s="249"/>
    </row>
    <row r="67" customFormat="false" ht="15" hidden="false" customHeight="true" outlineLevel="0" collapsed="false">
      <c r="B67" s="247"/>
      <c r="C67" s="254"/>
      <c r="D67" s="251" t="s">
        <v>1423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B68" s="247"/>
      <c r="C68" s="254"/>
      <c r="D68" s="251" t="s">
        <v>1424</v>
      </c>
      <c r="E68" s="251"/>
      <c r="F68" s="251"/>
      <c r="G68" s="251"/>
      <c r="H68" s="251"/>
      <c r="I68" s="251"/>
      <c r="J68" s="251"/>
      <c r="K68" s="249"/>
    </row>
    <row r="69" customFormat="false" ht="12.75" hidden="false" customHeight="true" outlineLevel="0" collapsed="false">
      <c r="B69" s="260"/>
      <c r="C69" s="261"/>
      <c r="D69" s="261"/>
      <c r="E69" s="261"/>
      <c r="F69" s="261"/>
      <c r="G69" s="261"/>
      <c r="H69" s="261"/>
      <c r="I69" s="261"/>
      <c r="J69" s="261"/>
      <c r="K69" s="262"/>
    </row>
    <row r="70" customFormat="false" ht="18.75" hidden="false" customHeight="true" outlineLevel="0" collapsed="false">
      <c r="B70" s="263"/>
      <c r="C70" s="263"/>
      <c r="D70" s="263"/>
      <c r="E70" s="263"/>
      <c r="F70" s="263"/>
      <c r="G70" s="263"/>
      <c r="H70" s="263"/>
      <c r="I70" s="263"/>
      <c r="J70" s="263"/>
      <c r="K70" s="264"/>
    </row>
    <row r="71" customFormat="false" ht="18.75" hidden="false" customHeight="true" outlineLevel="0" collapsed="false">
      <c r="B71" s="264"/>
      <c r="C71" s="264"/>
      <c r="D71" s="264"/>
      <c r="E71" s="264"/>
      <c r="F71" s="264"/>
      <c r="G71" s="264"/>
      <c r="H71" s="264"/>
      <c r="I71" s="264"/>
      <c r="J71" s="264"/>
      <c r="K71" s="264"/>
    </row>
    <row r="72" customFormat="false" ht="7.5" hidden="false" customHeight="true" outlineLevel="0" collapsed="false">
      <c r="B72" s="265"/>
      <c r="C72" s="266"/>
      <c r="D72" s="266"/>
      <c r="E72" s="266"/>
      <c r="F72" s="266"/>
      <c r="G72" s="266"/>
      <c r="H72" s="266"/>
      <c r="I72" s="266"/>
      <c r="J72" s="266"/>
      <c r="K72" s="267"/>
    </row>
    <row r="73" customFormat="false" ht="45" hidden="false" customHeight="true" outlineLevel="0" collapsed="false">
      <c r="B73" s="268"/>
      <c r="C73" s="269" t="s">
        <v>96</v>
      </c>
      <c r="D73" s="269"/>
      <c r="E73" s="269"/>
      <c r="F73" s="269"/>
      <c r="G73" s="269"/>
      <c r="H73" s="269"/>
      <c r="I73" s="269"/>
      <c r="J73" s="269"/>
      <c r="K73" s="270"/>
    </row>
    <row r="74" customFormat="false" ht="17.25" hidden="false" customHeight="true" outlineLevel="0" collapsed="false">
      <c r="B74" s="268"/>
      <c r="C74" s="271" t="s">
        <v>1425</v>
      </c>
      <c r="D74" s="271"/>
      <c r="E74" s="271"/>
      <c r="F74" s="271" t="s">
        <v>1426</v>
      </c>
      <c r="G74" s="272"/>
      <c r="H74" s="271" t="s">
        <v>138</v>
      </c>
      <c r="I74" s="271" t="s">
        <v>59</v>
      </c>
      <c r="J74" s="271" t="s">
        <v>1427</v>
      </c>
      <c r="K74" s="270"/>
    </row>
    <row r="75" customFormat="false" ht="17.25" hidden="false" customHeight="true" outlineLevel="0" collapsed="false">
      <c r="B75" s="268"/>
      <c r="C75" s="273" t="s">
        <v>1428</v>
      </c>
      <c r="D75" s="273"/>
      <c r="E75" s="273"/>
      <c r="F75" s="274" t="s">
        <v>1429</v>
      </c>
      <c r="G75" s="275"/>
      <c r="H75" s="273"/>
      <c r="I75" s="273"/>
      <c r="J75" s="273" t="s">
        <v>1430</v>
      </c>
      <c r="K75" s="270"/>
    </row>
    <row r="76" customFormat="false" ht="5.25" hidden="false" customHeight="true" outlineLevel="0" collapsed="false">
      <c r="B76" s="268"/>
      <c r="C76" s="276"/>
      <c r="D76" s="276"/>
      <c r="E76" s="276"/>
      <c r="F76" s="276"/>
      <c r="G76" s="277"/>
      <c r="H76" s="276"/>
      <c r="I76" s="276"/>
      <c r="J76" s="276"/>
      <c r="K76" s="270"/>
    </row>
    <row r="77" customFormat="false" ht="15" hidden="false" customHeight="true" outlineLevel="0" collapsed="false">
      <c r="B77" s="268"/>
      <c r="C77" s="257" t="s">
        <v>55</v>
      </c>
      <c r="D77" s="276"/>
      <c r="E77" s="276"/>
      <c r="F77" s="278" t="s">
        <v>1431</v>
      </c>
      <c r="G77" s="277"/>
      <c r="H77" s="257" t="s">
        <v>1432</v>
      </c>
      <c r="I77" s="257" t="s">
        <v>1433</v>
      </c>
      <c r="J77" s="257" t="n">
        <v>20</v>
      </c>
      <c r="K77" s="270"/>
    </row>
    <row r="78" customFormat="false" ht="15" hidden="false" customHeight="true" outlineLevel="0" collapsed="false">
      <c r="B78" s="268"/>
      <c r="C78" s="257" t="s">
        <v>1434</v>
      </c>
      <c r="D78" s="257"/>
      <c r="E78" s="257"/>
      <c r="F78" s="278" t="s">
        <v>1431</v>
      </c>
      <c r="G78" s="277"/>
      <c r="H78" s="257" t="s">
        <v>1435</v>
      </c>
      <c r="I78" s="257" t="s">
        <v>1433</v>
      </c>
      <c r="J78" s="257" t="n">
        <v>120</v>
      </c>
      <c r="K78" s="270"/>
    </row>
    <row r="79" customFormat="false" ht="15" hidden="false" customHeight="true" outlineLevel="0" collapsed="false">
      <c r="B79" s="279"/>
      <c r="C79" s="257" t="s">
        <v>1436</v>
      </c>
      <c r="D79" s="257"/>
      <c r="E79" s="257"/>
      <c r="F79" s="278" t="s">
        <v>1437</v>
      </c>
      <c r="G79" s="277"/>
      <c r="H79" s="257" t="s">
        <v>1438</v>
      </c>
      <c r="I79" s="257" t="s">
        <v>1433</v>
      </c>
      <c r="J79" s="257" t="n">
        <v>50</v>
      </c>
      <c r="K79" s="270"/>
    </row>
    <row r="80" customFormat="false" ht="15" hidden="false" customHeight="true" outlineLevel="0" collapsed="false">
      <c r="B80" s="279"/>
      <c r="C80" s="257" t="s">
        <v>1439</v>
      </c>
      <c r="D80" s="257"/>
      <c r="E80" s="257"/>
      <c r="F80" s="278" t="s">
        <v>1431</v>
      </c>
      <c r="G80" s="277"/>
      <c r="H80" s="257" t="s">
        <v>1440</v>
      </c>
      <c r="I80" s="257" t="s">
        <v>1441</v>
      </c>
      <c r="J80" s="257"/>
      <c r="K80" s="270"/>
    </row>
    <row r="81" customFormat="false" ht="15" hidden="false" customHeight="true" outlineLevel="0" collapsed="false">
      <c r="B81" s="279"/>
      <c r="C81" s="280" t="s">
        <v>1442</v>
      </c>
      <c r="D81" s="280"/>
      <c r="E81" s="280"/>
      <c r="F81" s="281" t="s">
        <v>1437</v>
      </c>
      <c r="G81" s="280"/>
      <c r="H81" s="280" t="s">
        <v>1443</v>
      </c>
      <c r="I81" s="280" t="s">
        <v>1433</v>
      </c>
      <c r="J81" s="280" t="n">
        <v>15</v>
      </c>
      <c r="K81" s="270"/>
    </row>
    <row r="82" customFormat="false" ht="15" hidden="false" customHeight="true" outlineLevel="0" collapsed="false">
      <c r="B82" s="279"/>
      <c r="C82" s="280" t="s">
        <v>1444</v>
      </c>
      <c r="D82" s="280"/>
      <c r="E82" s="280"/>
      <c r="F82" s="281" t="s">
        <v>1437</v>
      </c>
      <c r="G82" s="280"/>
      <c r="H82" s="280" t="s">
        <v>1445</v>
      </c>
      <c r="I82" s="280" t="s">
        <v>1433</v>
      </c>
      <c r="J82" s="280" t="n">
        <v>15</v>
      </c>
      <c r="K82" s="270"/>
    </row>
    <row r="83" customFormat="false" ht="15" hidden="false" customHeight="true" outlineLevel="0" collapsed="false">
      <c r="B83" s="279"/>
      <c r="C83" s="280" t="s">
        <v>1446</v>
      </c>
      <c r="D83" s="280"/>
      <c r="E83" s="280"/>
      <c r="F83" s="281" t="s">
        <v>1437</v>
      </c>
      <c r="G83" s="280"/>
      <c r="H83" s="280" t="s">
        <v>1447</v>
      </c>
      <c r="I83" s="280" t="s">
        <v>1433</v>
      </c>
      <c r="J83" s="280" t="n">
        <v>20</v>
      </c>
      <c r="K83" s="270"/>
    </row>
    <row r="84" customFormat="false" ht="15" hidden="false" customHeight="true" outlineLevel="0" collapsed="false">
      <c r="B84" s="279"/>
      <c r="C84" s="280" t="s">
        <v>1448</v>
      </c>
      <c r="D84" s="280"/>
      <c r="E84" s="280"/>
      <c r="F84" s="281" t="s">
        <v>1437</v>
      </c>
      <c r="G84" s="280"/>
      <c r="H84" s="280" t="s">
        <v>1449</v>
      </c>
      <c r="I84" s="280" t="s">
        <v>1433</v>
      </c>
      <c r="J84" s="280" t="n">
        <v>20</v>
      </c>
      <c r="K84" s="270"/>
    </row>
    <row r="85" customFormat="false" ht="15" hidden="false" customHeight="true" outlineLevel="0" collapsed="false">
      <c r="B85" s="279"/>
      <c r="C85" s="257" t="s">
        <v>1450</v>
      </c>
      <c r="D85" s="257"/>
      <c r="E85" s="257"/>
      <c r="F85" s="278" t="s">
        <v>1437</v>
      </c>
      <c r="G85" s="277"/>
      <c r="H85" s="257" t="s">
        <v>1451</v>
      </c>
      <c r="I85" s="257" t="s">
        <v>1433</v>
      </c>
      <c r="J85" s="257" t="n">
        <v>50</v>
      </c>
      <c r="K85" s="270"/>
    </row>
    <row r="86" customFormat="false" ht="15" hidden="false" customHeight="true" outlineLevel="0" collapsed="false">
      <c r="B86" s="279"/>
      <c r="C86" s="257" t="s">
        <v>1452</v>
      </c>
      <c r="D86" s="257"/>
      <c r="E86" s="257"/>
      <c r="F86" s="278" t="s">
        <v>1437</v>
      </c>
      <c r="G86" s="277"/>
      <c r="H86" s="257" t="s">
        <v>1453</v>
      </c>
      <c r="I86" s="257" t="s">
        <v>1433</v>
      </c>
      <c r="J86" s="257" t="n">
        <v>20</v>
      </c>
      <c r="K86" s="270"/>
    </row>
    <row r="87" customFormat="false" ht="15" hidden="false" customHeight="true" outlineLevel="0" collapsed="false">
      <c r="B87" s="279"/>
      <c r="C87" s="257" t="s">
        <v>1454</v>
      </c>
      <c r="D87" s="257"/>
      <c r="E87" s="257"/>
      <c r="F87" s="278" t="s">
        <v>1437</v>
      </c>
      <c r="G87" s="277"/>
      <c r="H87" s="257" t="s">
        <v>1455</v>
      </c>
      <c r="I87" s="257" t="s">
        <v>1433</v>
      </c>
      <c r="J87" s="257" t="n">
        <v>20</v>
      </c>
      <c r="K87" s="270"/>
    </row>
    <row r="88" customFormat="false" ht="15" hidden="false" customHeight="true" outlineLevel="0" collapsed="false">
      <c r="B88" s="279"/>
      <c r="C88" s="257" t="s">
        <v>1456</v>
      </c>
      <c r="D88" s="257"/>
      <c r="E88" s="257"/>
      <c r="F88" s="278" t="s">
        <v>1437</v>
      </c>
      <c r="G88" s="277"/>
      <c r="H88" s="257" t="s">
        <v>1457</v>
      </c>
      <c r="I88" s="257" t="s">
        <v>1433</v>
      </c>
      <c r="J88" s="257" t="n">
        <v>50</v>
      </c>
      <c r="K88" s="270"/>
    </row>
    <row r="89" customFormat="false" ht="15" hidden="false" customHeight="true" outlineLevel="0" collapsed="false">
      <c r="B89" s="279"/>
      <c r="C89" s="257" t="s">
        <v>1458</v>
      </c>
      <c r="D89" s="257"/>
      <c r="E89" s="257"/>
      <c r="F89" s="278" t="s">
        <v>1437</v>
      </c>
      <c r="G89" s="277"/>
      <c r="H89" s="257" t="s">
        <v>1458</v>
      </c>
      <c r="I89" s="257" t="s">
        <v>1433</v>
      </c>
      <c r="J89" s="257" t="n">
        <v>50</v>
      </c>
      <c r="K89" s="270"/>
    </row>
    <row r="90" customFormat="false" ht="15" hidden="false" customHeight="true" outlineLevel="0" collapsed="false">
      <c r="B90" s="279"/>
      <c r="C90" s="257" t="s">
        <v>144</v>
      </c>
      <c r="D90" s="257"/>
      <c r="E90" s="257"/>
      <c r="F90" s="278" t="s">
        <v>1437</v>
      </c>
      <c r="G90" s="277"/>
      <c r="H90" s="257" t="s">
        <v>1459</v>
      </c>
      <c r="I90" s="257" t="s">
        <v>1433</v>
      </c>
      <c r="J90" s="257" t="n">
        <v>255</v>
      </c>
      <c r="K90" s="270"/>
    </row>
    <row r="91" customFormat="false" ht="15" hidden="false" customHeight="true" outlineLevel="0" collapsed="false">
      <c r="B91" s="279"/>
      <c r="C91" s="257" t="s">
        <v>1460</v>
      </c>
      <c r="D91" s="257"/>
      <c r="E91" s="257"/>
      <c r="F91" s="278" t="s">
        <v>1431</v>
      </c>
      <c r="G91" s="277"/>
      <c r="H91" s="257" t="s">
        <v>1461</v>
      </c>
      <c r="I91" s="257" t="s">
        <v>1462</v>
      </c>
      <c r="J91" s="257"/>
      <c r="K91" s="270"/>
    </row>
    <row r="92" customFormat="false" ht="15" hidden="false" customHeight="true" outlineLevel="0" collapsed="false">
      <c r="B92" s="279"/>
      <c r="C92" s="257" t="s">
        <v>1463</v>
      </c>
      <c r="D92" s="257"/>
      <c r="E92" s="257"/>
      <c r="F92" s="278" t="s">
        <v>1431</v>
      </c>
      <c r="G92" s="277"/>
      <c r="H92" s="257" t="s">
        <v>1464</v>
      </c>
      <c r="I92" s="257" t="s">
        <v>1465</v>
      </c>
      <c r="J92" s="257"/>
      <c r="K92" s="270"/>
    </row>
    <row r="93" customFormat="false" ht="15" hidden="false" customHeight="true" outlineLevel="0" collapsed="false">
      <c r="B93" s="279"/>
      <c r="C93" s="257" t="s">
        <v>1466</v>
      </c>
      <c r="D93" s="257"/>
      <c r="E93" s="257"/>
      <c r="F93" s="278" t="s">
        <v>1431</v>
      </c>
      <c r="G93" s="277"/>
      <c r="H93" s="257" t="s">
        <v>1466</v>
      </c>
      <c r="I93" s="257" t="s">
        <v>1465</v>
      </c>
      <c r="J93" s="257"/>
      <c r="K93" s="270"/>
    </row>
    <row r="94" customFormat="false" ht="15" hidden="false" customHeight="true" outlineLevel="0" collapsed="false">
      <c r="B94" s="279"/>
      <c r="C94" s="257" t="s">
        <v>40</v>
      </c>
      <c r="D94" s="257"/>
      <c r="E94" s="257"/>
      <c r="F94" s="278" t="s">
        <v>1431</v>
      </c>
      <c r="G94" s="277"/>
      <c r="H94" s="257" t="s">
        <v>1467</v>
      </c>
      <c r="I94" s="257" t="s">
        <v>1465</v>
      </c>
      <c r="J94" s="257"/>
      <c r="K94" s="270"/>
    </row>
    <row r="95" customFormat="false" ht="15" hidden="false" customHeight="true" outlineLevel="0" collapsed="false">
      <c r="B95" s="279"/>
      <c r="C95" s="257" t="s">
        <v>50</v>
      </c>
      <c r="D95" s="257"/>
      <c r="E95" s="257"/>
      <c r="F95" s="278" t="s">
        <v>1431</v>
      </c>
      <c r="G95" s="277"/>
      <c r="H95" s="257" t="s">
        <v>1468</v>
      </c>
      <c r="I95" s="257" t="s">
        <v>1465</v>
      </c>
      <c r="J95" s="257"/>
      <c r="K95" s="270"/>
    </row>
    <row r="96" customFormat="false" ht="15" hidden="false" customHeight="true" outlineLevel="0" collapsed="false">
      <c r="B96" s="282"/>
      <c r="C96" s="283"/>
      <c r="D96" s="283"/>
      <c r="E96" s="283"/>
      <c r="F96" s="283"/>
      <c r="G96" s="283"/>
      <c r="H96" s="283"/>
      <c r="I96" s="283"/>
      <c r="J96" s="283"/>
      <c r="K96" s="284"/>
    </row>
    <row r="97" customFormat="false" ht="18.75" hidden="false" customHeight="true" outlineLevel="0" collapsed="false">
      <c r="B97" s="285"/>
      <c r="C97" s="286"/>
      <c r="D97" s="286"/>
      <c r="E97" s="286"/>
      <c r="F97" s="286"/>
      <c r="G97" s="286"/>
      <c r="H97" s="286"/>
      <c r="I97" s="286"/>
      <c r="J97" s="286"/>
      <c r="K97" s="285"/>
    </row>
    <row r="98" customFormat="false" ht="18.75" hidden="false" customHeight="true" outlineLevel="0" collapsed="false"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7.5" hidden="false" customHeight="true" outlineLevel="0" collapsed="false">
      <c r="B99" s="265"/>
      <c r="C99" s="266"/>
      <c r="D99" s="266"/>
      <c r="E99" s="266"/>
      <c r="F99" s="266"/>
      <c r="G99" s="266"/>
      <c r="H99" s="266"/>
      <c r="I99" s="266"/>
      <c r="J99" s="266"/>
      <c r="K99" s="267"/>
    </row>
    <row r="100" customFormat="false" ht="45" hidden="false" customHeight="true" outlineLevel="0" collapsed="false">
      <c r="B100" s="268"/>
      <c r="C100" s="269" t="s">
        <v>1469</v>
      </c>
      <c r="D100" s="269"/>
      <c r="E100" s="269"/>
      <c r="F100" s="269"/>
      <c r="G100" s="269"/>
      <c r="H100" s="269"/>
      <c r="I100" s="269"/>
      <c r="J100" s="269"/>
      <c r="K100" s="270"/>
    </row>
    <row r="101" customFormat="false" ht="17.25" hidden="false" customHeight="true" outlineLevel="0" collapsed="false">
      <c r="B101" s="268"/>
      <c r="C101" s="271" t="s">
        <v>1425</v>
      </c>
      <c r="D101" s="271"/>
      <c r="E101" s="271"/>
      <c r="F101" s="271" t="s">
        <v>1426</v>
      </c>
      <c r="G101" s="272"/>
      <c r="H101" s="271" t="s">
        <v>138</v>
      </c>
      <c r="I101" s="271" t="s">
        <v>59</v>
      </c>
      <c r="J101" s="271" t="s">
        <v>1427</v>
      </c>
      <c r="K101" s="270"/>
    </row>
    <row r="102" customFormat="false" ht="17.25" hidden="false" customHeight="true" outlineLevel="0" collapsed="false">
      <c r="B102" s="268"/>
      <c r="C102" s="273" t="s">
        <v>1428</v>
      </c>
      <c r="D102" s="273"/>
      <c r="E102" s="273"/>
      <c r="F102" s="274" t="s">
        <v>1429</v>
      </c>
      <c r="G102" s="275"/>
      <c r="H102" s="273"/>
      <c r="I102" s="273"/>
      <c r="J102" s="273" t="s">
        <v>1430</v>
      </c>
      <c r="K102" s="270"/>
    </row>
    <row r="103" customFormat="false" ht="5.25" hidden="false" customHeight="true" outlineLevel="0" collapsed="false">
      <c r="B103" s="268"/>
      <c r="C103" s="271"/>
      <c r="D103" s="271"/>
      <c r="E103" s="271"/>
      <c r="F103" s="271"/>
      <c r="G103" s="287"/>
      <c r="H103" s="271"/>
      <c r="I103" s="271"/>
      <c r="J103" s="271"/>
      <c r="K103" s="270"/>
    </row>
    <row r="104" customFormat="false" ht="15" hidden="false" customHeight="true" outlineLevel="0" collapsed="false">
      <c r="B104" s="268"/>
      <c r="C104" s="257" t="s">
        <v>55</v>
      </c>
      <c r="D104" s="276"/>
      <c r="E104" s="276"/>
      <c r="F104" s="278" t="s">
        <v>1431</v>
      </c>
      <c r="G104" s="287"/>
      <c r="H104" s="257" t="s">
        <v>1470</v>
      </c>
      <c r="I104" s="257" t="s">
        <v>1433</v>
      </c>
      <c r="J104" s="257" t="n">
        <v>20</v>
      </c>
      <c r="K104" s="270"/>
    </row>
    <row r="105" customFormat="false" ht="15" hidden="false" customHeight="true" outlineLevel="0" collapsed="false">
      <c r="B105" s="268"/>
      <c r="C105" s="257" t="s">
        <v>1434</v>
      </c>
      <c r="D105" s="257"/>
      <c r="E105" s="257"/>
      <c r="F105" s="278" t="s">
        <v>1431</v>
      </c>
      <c r="G105" s="257"/>
      <c r="H105" s="257" t="s">
        <v>1470</v>
      </c>
      <c r="I105" s="257" t="s">
        <v>1433</v>
      </c>
      <c r="J105" s="257" t="n">
        <v>120</v>
      </c>
      <c r="K105" s="270"/>
    </row>
    <row r="106" customFormat="false" ht="15" hidden="false" customHeight="true" outlineLevel="0" collapsed="false">
      <c r="B106" s="279"/>
      <c r="C106" s="257" t="s">
        <v>1436</v>
      </c>
      <c r="D106" s="257"/>
      <c r="E106" s="257"/>
      <c r="F106" s="278" t="s">
        <v>1437</v>
      </c>
      <c r="G106" s="257"/>
      <c r="H106" s="257" t="s">
        <v>1470</v>
      </c>
      <c r="I106" s="257" t="s">
        <v>1433</v>
      </c>
      <c r="J106" s="257" t="n">
        <v>50</v>
      </c>
      <c r="K106" s="270"/>
    </row>
    <row r="107" customFormat="false" ht="15" hidden="false" customHeight="true" outlineLevel="0" collapsed="false">
      <c r="B107" s="279"/>
      <c r="C107" s="257" t="s">
        <v>1439</v>
      </c>
      <c r="D107" s="257"/>
      <c r="E107" s="257"/>
      <c r="F107" s="278" t="s">
        <v>1431</v>
      </c>
      <c r="G107" s="257"/>
      <c r="H107" s="257" t="s">
        <v>1470</v>
      </c>
      <c r="I107" s="257" t="s">
        <v>1441</v>
      </c>
      <c r="J107" s="257"/>
      <c r="K107" s="270"/>
    </row>
    <row r="108" customFormat="false" ht="15" hidden="false" customHeight="true" outlineLevel="0" collapsed="false">
      <c r="B108" s="279"/>
      <c r="C108" s="257" t="s">
        <v>1450</v>
      </c>
      <c r="D108" s="257"/>
      <c r="E108" s="257"/>
      <c r="F108" s="278" t="s">
        <v>1437</v>
      </c>
      <c r="G108" s="257"/>
      <c r="H108" s="257" t="s">
        <v>1470</v>
      </c>
      <c r="I108" s="257" t="s">
        <v>1433</v>
      </c>
      <c r="J108" s="257" t="n">
        <v>50</v>
      </c>
      <c r="K108" s="270"/>
    </row>
    <row r="109" customFormat="false" ht="15" hidden="false" customHeight="true" outlineLevel="0" collapsed="false">
      <c r="B109" s="279"/>
      <c r="C109" s="257" t="s">
        <v>1458</v>
      </c>
      <c r="D109" s="257"/>
      <c r="E109" s="257"/>
      <c r="F109" s="278" t="s">
        <v>1437</v>
      </c>
      <c r="G109" s="257"/>
      <c r="H109" s="257" t="s">
        <v>1470</v>
      </c>
      <c r="I109" s="257" t="s">
        <v>1433</v>
      </c>
      <c r="J109" s="257" t="n">
        <v>50</v>
      </c>
      <c r="K109" s="270"/>
    </row>
    <row r="110" customFormat="false" ht="15" hidden="false" customHeight="true" outlineLevel="0" collapsed="false">
      <c r="B110" s="279"/>
      <c r="C110" s="257" t="s">
        <v>1456</v>
      </c>
      <c r="D110" s="257"/>
      <c r="E110" s="257"/>
      <c r="F110" s="278" t="s">
        <v>1437</v>
      </c>
      <c r="G110" s="257"/>
      <c r="H110" s="257" t="s">
        <v>1470</v>
      </c>
      <c r="I110" s="257" t="s">
        <v>1433</v>
      </c>
      <c r="J110" s="257" t="n">
        <v>50</v>
      </c>
      <c r="K110" s="270"/>
    </row>
    <row r="111" customFormat="false" ht="15" hidden="false" customHeight="true" outlineLevel="0" collapsed="false">
      <c r="B111" s="279"/>
      <c r="C111" s="257" t="s">
        <v>55</v>
      </c>
      <c r="D111" s="257"/>
      <c r="E111" s="257"/>
      <c r="F111" s="278" t="s">
        <v>1431</v>
      </c>
      <c r="G111" s="257"/>
      <c r="H111" s="257" t="s">
        <v>1471</v>
      </c>
      <c r="I111" s="257" t="s">
        <v>1433</v>
      </c>
      <c r="J111" s="257" t="n">
        <v>20</v>
      </c>
      <c r="K111" s="270"/>
    </row>
    <row r="112" customFormat="false" ht="15" hidden="false" customHeight="true" outlineLevel="0" collapsed="false">
      <c r="B112" s="279"/>
      <c r="C112" s="257" t="s">
        <v>1472</v>
      </c>
      <c r="D112" s="257"/>
      <c r="E112" s="257"/>
      <c r="F112" s="278" t="s">
        <v>1431</v>
      </c>
      <c r="G112" s="257"/>
      <c r="H112" s="257" t="s">
        <v>1473</v>
      </c>
      <c r="I112" s="257" t="s">
        <v>1433</v>
      </c>
      <c r="J112" s="257" t="n">
        <v>120</v>
      </c>
      <c r="K112" s="270"/>
    </row>
    <row r="113" customFormat="false" ht="15" hidden="false" customHeight="true" outlineLevel="0" collapsed="false">
      <c r="B113" s="279"/>
      <c r="C113" s="257" t="s">
        <v>40</v>
      </c>
      <c r="D113" s="257"/>
      <c r="E113" s="257"/>
      <c r="F113" s="278" t="s">
        <v>1431</v>
      </c>
      <c r="G113" s="257"/>
      <c r="H113" s="257" t="s">
        <v>1474</v>
      </c>
      <c r="I113" s="257" t="s">
        <v>1465</v>
      </c>
      <c r="J113" s="257"/>
      <c r="K113" s="270"/>
    </row>
    <row r="114" customFormat="false" ht="15" hidden="false" customHeight="true" outlineLevel="0" collapsed="false">
      <c r="B114" s="279"/>
      <c r="C114" s="257" t="s">
        <v>50</v>
      </c>
      <c r="D114" s="257"/>
      <c r="E114" s="257"/>
      <c r="F114" s="278" t="s">
        <v>1431</v>
      </c>
      <c r="G114" s="257"/>
      <c r="H114" s="257" t="s">
        <v>1475</v>
      </c>
      <c r="I114" s="257" t="s">
        <v>1465</v>
      </c>
      <c r="J114" s="257"/>
      <c r="K114" s="270"/>
    </row>
    <row r="115" customFormat="false" ht="15" hidden="false" customHeight="true" outlineLevel="0" collapsed="false">
      <c r="B115" s="279"/>
      <c r="C115" s="257" t="s">
        <v>59</v>
      </c>
      <c r="D115" s="257"/>
      <c r="E115" s="257"/>
      <c r="F115" s="278" t="s">
        <v>1431</v>
      </c>
      <c r="G115" s="257"/>
      <c r="H115" s="257" t="s">
        <v>1476</v>
      </c>
      <c r="I115" s="257" t="s">
        <v>1477</v>
      </c>
      <c r="J115" s="257"/>
      <c r="K115" s="270"/>
    </row>
    <row r="116" customFormat="false" ht="15" hidden="false" customHeight="true" outlineLevel="0" collapsed="false">
      <c r="B116" s="282"/>
      <c r="C116" s="288"/>
      <c r="D116" s="288"/>
      <c r="E116" s="288"/>
      <c r="F116" s="288"/>
      <c r="G116" s="288"/>
      <c r="H116" s="288"/>
      <c r="I116" s="288"/>
      <c r="J116" s="288"/>
      <c r="K116" s="284"/>
    </row>
    <row r="117" customFormat="false" ht="18.75" hidden="false" customHeight="true" outlineLevel="0" collapsed="false">
      <c r="B117" s="289"/>
      <c r="C117" s="251"/>
      <c r="D117" s="251"/>
      <c r="E117" s="251"/>
      <c r="F117" s="290"/>
      <c r="G117" s="251"/>
      <c r="H117" s="251"/>
      <c r="I117" s="251"/>
      <c r="J117" s="251"/>
      <c r="K117" s="289"/>
    </row>
    <row r="118" customFormat="false" ht="18.75" hidden="false" customHeight="true" outlineLevel="0" collapsed="false"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</row>
    <row r="119" customFormat="false" ht="7.5" hidden="false" customHeight="true" outlineLevel="0" collapsed="false">
      <c r="B119" s="291"/>
      <c r="C119" s="292"/>
      <c r="D119" s="292"/>
      <c r="E119" s="292"/>
      <c r="F119" s="292"/>
      <c r="G119" s="292"/>
      <c r="H119" s="292"/>
      <c r="I119" s="292"/>
      <c r="J119" s="292"/>
      <c r="K119" s="293"/>
    </row>
    <row r="120" customFormat="false" ht="45" hidden="false" customHeight="true" outlineLevel="0" collapsed="false">
      <c r="B120" s="294"/>
      <c r="C120" s="245" t="s">
        <v>1478</v>
      </c>
      <c r="D120" s="245"/>
      <c r="E120" s="245"/>
      <c r="F120" s="245"/>
      <c r="G120" s="245"/>
      <c r="H120" s="245"/>
      <c r="I120" s="245"/>
      <c r="J120" s="245"/>
      <c r="K120" s="295"/>
    </row>
    <row r="121" customFormat="false" ht="17.25" hidden="false" customHeight="true" outlineLevel="0" collapsed="false">
      <c r="B121" s="296"/>
      <c r="C121" s="271" t="s">
        <v>1425</v>
      </c>
      <c r="D121" s="271"/>
      <c r="E121" s="271"/>
      <c r="F121" s="271" t="s">
        <v>1426</v>
      </c>
      <c r="G121" s="272"/>
      <c r="H121" s="271" t="s">
        <v>138</v>
      </c>
      <c r="I121" s="271" t="s">
        <v>59</v>
      </c>
      <c r="J121" s="271" t="s">
        <v>1427</v>
      </c>
      <c r="K121" s="297"/>
    </row>
    <row r="122" customFormat="false" ht="17.25" hidden="false" customHeight="true" outlineLevel="0" collapsed="false">
      <c r="B122" s="296"/>
      <c r="C122" s="273" t="s">
        <v>1428</v>
      </c>
      <c r="D122" s="273"/>
      <c r="E122" s="273"/>
      <c r="F122" s="274" t="s">
        <v>1429</v>
      </c>
      <c r="G122" s="275"/>
      <c r="H122" s="273"/>
      <c r="I122" s="273"/>
      <c r="J122" s="273" t="s">
        <v>1430</v>
      </c>
      <c r="K122" s="297"/>
    </row>
    <row r="123" customFormat="false" ht="5.25" hidden="false" customHeight="true" outlineLevel="0" collapsed="false">
      <c r="B123" s="298"/>
      <c r="C123" s="276"/>
      <c r="D123" s="276"/>
      <c r="E123" s="276"/>
      <c r="F123" s="276"/>
      <c r="G123" s="257"/>
      <c r="H123" s="276"/>
      <c r="I123" s="276"/>
      <c r="J123" s="276"/>
      <c r="K123" s="299"/>
    </row>
    <row r="124" customFormat="false" ht="15" hidden="false" customHeight="true" outlineLevel="0" collapsed="false">
      <c r="B124" s="298"/>
      <c r="C124" s="257" t="s">
        <v>1434</v>
      </c>
      <c r="D124" s="276"/>
      <c r="E124" s="276"/>
      <c r="F124" s="278" t="s">
        <v>1431</v>
      </c>
      <c r="G124" s="257"/>
      <c r="H124" s="257" t="s">
        <v>1470</v>
      </c>
      <c r="I124" s="257" t="s">
        <v>1433</v>
      </c>
      <c r="J124" s="257" t="n">
        <v>120</v>
      </c>
      <c r="K124" s="300"/>
    </row>
    <row r="125" customFormat="false" ht="15" hidden="false" customHeight="true" outlineLevel="0" collapsed="false">
      <c r="B125" s="298"/>
      <c r="C125" s="257" t="s">
        <v>1479</v>
      </c>
      <c r="D125" s="257"/>
      <c r="E125" s="257"/>
      <c r="F125" s="278" t="s">
        <v>1431</v>
      </c>
      <c r="G125" s="257"/>
      <c r="H125" s="257" t="s">
        <v>1480</v>
      </c>
      <c r="I125" s="257" t="s">
        <v>1433</v>
      </c>
      <c r="J125" s="257" t="s">
        <v>1481</v>
      </c>
      <c r="K125" s="300"/>
    </row>
    <row r="126" customFormat="false" ht="15" hidden="false" customHeight="true" outlineLevel="0" collapsed="false">
      <c r="B126" s="298"/>
      <c r="C126" s="257" t="s">
        <v>1380</v>
      </c>
      <c r="D126" s="257"/>
      <c r="E126" s="257"/>
      <c r="F126" s="278" t="s">
        <v>1431</v>
      </c>
      <c r="G126" s="257"/>
      <c r="H126" s="257" t="s">
        <v>1482</v>
      </c>
      <c r="I126" s="257" t="s">
        <v>1433</v>
      </c>
      <c r="J126" s="257" t="s">
        <v>1481</v>
      </c>
      <c r="K126" s="300"/>
    </row>
    <row r="127" customFormat="false" ht="15" hidden="false" customHeight="true" outlineLevel="0" collapsed="false">
      <c r="B127" s="298"/>
      <c r="C127" s="257" t="s">
        <v>1442</v>
      </c>
      <c r="D127" s="257"/>
      <c r="E127" s="257"/>
      <c r="F127" s="278" t="s">
        <v>1437</v>
      </c>
      <c r="G127" s="257"/>
      <c r="H127" s="257" t="s">
        <v>1443</v>
      </c>
      <c r="I127" s="257" t="s">
        <v>1433</v>
      </c>
      <c r="J127" s="257" t="n">
        <v>15</v>
      </c>
      <c r="K127" s="300"/>
    </row>
    <row r="128" customFormat="false" ht="15" hidden="false" customHeight="true" outlineLevel="0" collapsed="false">
      <c r="B128" s="298"/>
      <c r="C128" s="280" t="s">
        <v>1444</v>
      </c>
      <c r="D128" s="280"/>
      <c r="E128" s="280"/>
      <c r="F128" s="281" t="s">
        <v>1437</v>
      </c>
      <c r="G128" s="280"/>
      <c r="H128" s="280" t="s">
        <v>1445</v>
      </c>
      <c r="I128" s="280" t="s">
        <v>1433</v>
      </c>
      <c r="J128" s="280" t="n">
        <v>15</v>
      </c>
      <c r="K128" s="300"/>
    </row>
    <row r="129" customFormat="false" ht="15" hidden="false" customHeight="true" outlineLevel="0" collapsed="false">
      <c r="B129" s="298"/>
      <c r="C129" s="280" t="s">
        <v>1446</v>
      </c>
      <c r="D129" s="280"/>
      <c r="E129" s="280"/>
      <c r="F129" s="281" t="s">
        <v>1437</v>
      </c>
      <c r="G129" s="280"/>
      <c r="H129" s="280" t="s">
        <v>1447</v>
      </c>
      <c r="I129" s="280" t="s">
        <v>1433</v>
      </c>
      <c r="J129" s="280" t="n">
        <v>20</v>
      </c>
      <c r="K129" s="300"/>
    </row>
    <row r="130" customFormat="false" ht="15" hidden="false" customHeight="true" outlineLevel="0" collapsed="false">
      <c r="B130" s="298"/>
      <c r="C130" s="280" t="s">
        <v>1448</v>
      </c>
      <c r="D130" s="280"/>
      <c r="E130" s="280"/>
      <c r="F130" s="281" t="s">
        <v>1437</v>
      </c>
      <c r="G130" s="280"/>
      <c r="H130" s="280" t="s">
        <v>1449</v>
      </c>
      <c r="I130" s="280" t="s">
        <v>1433</v>
      </c>
      <c r="J130" s="280" t="n">
        <v>20</v>
      </c>
      <c r="K130" s="300"/>
    </row>
    <row r="131" customFormat="false" ht="15" hidden="false" customHeight="true" outlineLevel="0" collapsed="false">
      <c r="B131" s="298"/>
      <c r="C131" s="257" t="s">
        <v>1436</v>
      </c>
      <c r="D131" s="257"/>
      <c r="E131" s="257"/>
      <c r="F131" s="278" t="s">
        <v>1437</v>
      </c>
      <c r="G131" s="257"/>
      <c r="H131" s="257" t="s">
        <v>1470</v>
      </c>
      <c r="I131" s="257" t="s">
        <v>1433</v>
      </c>
      <c r="J131" s="257" t="n">
        <v>50</v>
      </c>
      <c r="K131" s="300"/>
    </row>
    <row r="132" customFormat="false" ht="15" hidden="false" customHeight="true" outlineLevel="0" collapsed="false">
      <c r="B132" s="298"/>
      <c r="C132" s="257" t="s">
        <v>1450</v>
      </c>
      <c r="D132" s="257"/>
      <c r="E132" s="257"/>
      <c r="F132" s="278" t="s">
        <v>1437</v>
      </c>
      <c r="G132" s="257"/>
      <c r="H132" s="257" t="s">
        <v>1470</v>
      </c>
      <c r="I132" s="257" t="s">
        <v>1433</v>
      </c>
      <c r="J132" s="257" t="n">
        <v>50</v>
      </c>
      <c r="K132" s="300"/>
    </row>
    <row r="133" customFormat="false" ht="15" hidden="false" customHeight="true" outlineLevel="0" collapsed="false">
      <c r="B133" s="298"/>
      <c r="C133" s="257" t="s">
        <v>1456</v>
      </c>
      <c r="D133" s="257"/>
      <c r="E133" s="257"/>
      <c r="F133" s="278" t="s">
        <v>1437</v>
      </c>
      <c r="G133" s="257"/>
      <c r="H133" s="257" t="s">
        <v>1470</v>
      </c>
      <c r="I133" s="257" t="s">
        <v>1433</v>
      </c>
      <c r="J133" s="257" t="n">
        <v>50</v>
      </c>
      <c r="K133" s="300"/>
    </row>
    <row r="134" customFormat="false" ht="15" hidden="false" customHeight="true" outlineLevel="0" collapsed="false">
      <c r="B134" s="298"/>
      <c r="C134" s="257" t="s">
        <v>1458</v>
      </c>
      <c r="D134" s="257"/>
      <c r="E134" s="257"/>
      <c r="F134" s="278" t="s">
        <v>1437</v>
      </c>
      <c r="G134" s="257"/>
      <c r="H134" s="257" t="s">
        <v>1470</v>
      </c>
      <c r="I134" s="257" t="s">
        <v>1433</v>
      </c>
      <c r="J134" s="257" t="n">
        <v>50</v>
      </c>
      <c r="K134" s="300"/>
    </row>
    <row r="135" customFormat="false" ht="15" hidden="false" customHeight="true" outlineLevel="0" collapsed="false">
      <c r="B135" s="298"/>
      <c r="C135" s="257" t="s">
        <v>144</v>
      </c>
      <c r="D135" s="257"/>
      <c r="E135" s="257"/>
      <c r="F135" s="278" t="s">
        <v>1437</v>
      </c>
      <c r="G135" s="257"/>
      <c r="H135" s="257" t="s">
        <v>1483</v>
      </c>
      <c r="I135" s="257" t="s">
        <v>1433</v>
      </c>
      <c r="J135" s="257" t="n">
        <v>255</v>
      </c>
      <c r="K135" s="300"/>
    </row>
    <row r="136" customFormat="false" ht="15" hidden="false" customHeight="true" outlineLevel="0" collapsed="false">
      <c r="B136" s="298"/>
      <c r="C136" s="257" t="s">
        <v>1460</v>
      </c>
      <c r="D136" s="257"/>
      <c r="E136" s="257"/>
      <c r="F136" s="278" t="s">
        <v>1431</v>
      </c>
      <c r="G136" s="257"/>
      <c r="H136" s="257" t="s">
        <v>1484</v>
      </c>
      <c r="I136" s="257" t="s">
        <v>1462</v>
      </c>
      <c r="J136" s="257"/>
      <c r="K136" s="300"/>
    </row>
    <row r="137" customFormat="false" ht="15" hidden="false" customHeight="true" outlineLevel="0" collapsed="false">
      <c r="B137" s="298"/>
      <c r="C137" s="257" t="s">
        <v>1463</v>
      </c>
      <c r="D137" s="257"/>
      <c r="E137" s="257"/>
      <c r="F137" s="278" t="s">
        <v>1431</v>
      </c>
      <c r="G137" s="257"/>
      <c r="H137" s="257" t="s">
        <v>1485</v>
      </c>
      <c r="I137" s="257" t="s">
        <v>1465</v>
      </c>
      <c r="J137" s="257"/>
      <c r="K137" s="300"/>
    </row>
    <row r="138" customFormat="false" ht="15" hidden="false" customHeight="true" outlineLevel="0" collapsed="false">
      <c r="B138" s="298"/>
      <c r="C138" s="257" t="s">
        <v>1466</v>
      </c>
      <c r="D138" s="257"/>
      <c r="E138" s="257"/>
      <c r="F138" s="278" t="s">
        <v>1431</v>
      </c>
      <c r="G138" s="257"/>
      <c r="H138" s="257" t="s">
        <v>1466</v>
      </c>
      <c r="I138" s="257" t="s">
        <v>1465</v>
      </c>
      <c r="J138" s="257"/>
      <c r="K138" s="300"/>
    </row>
    <row r="139" customFormat="false" ht="15" hidden="false" customHeight="true" outlineLevel="0" collapsed="false">
      <c r="B139" s="298"/>
      <c r="C139" s="257" t="s">
        <v>40</v>
      </c>
      <c r="D139" s="257"/>
      <c r="E139" s="257"/>
      <c r="F139" s="278" t="s">
        <v>1431</v>
      </c>
      <c r="G139" s="257"/>
      <c r="H139" s="257" t="s">
        <v>1486</v>
      </c>
      <c r="I139" s="257" t="s">
        <v>1465</v>
      </c>
      <c r="J139" s="257"/>
      <c r="K139" s="300"/>
    </row>
    <row r="140" customFormat="false" ht="15" hidden="false" customHeight="true" outlineLevel="0" collapsed="false">
      <c r="B140" s="298"/>
      <c r="C140" s="257" t="s">
        <v>1487</v>
      </c>
      <c r="D140" s="257"/>
      <c r="E140" s="257"/>
      <c r="F140" s="278" t="s">
        <v>1431</v>
      </c>
      <c r="G140" s="257"/>
      <c r="H140" s="257" t="s">
        <v>1488</v>
      </c>
      <c r="I140" s="257" t="s">
        <v>1465</v>
      </c>
      <c r="J140" s="257"/>
      <c r="K140" s="300"/>
    </row>
    <row r="141" customFormat="false" ht="15" hidden="false" customHeight="true" outlineLevel="0" collapsed="false">
      <c r="B141" s="301"/>
      <c r="C141" s="302"/>
      <c r="D141" s="302"/>
      <c r="E141" s="302"/>
      <c r="F141" s="302"/>
      <c r="G141" s="302"/>
      <c r="H141" s="302"/>
      <c r="I141" s="302"/>
      <c r="J141" s="302"/>
      <c r="K141" s="303"/>
    </row>
    <row r="142" customFormat="false" ht="18.75" hidden="false" customHeight="true" outlineLevel="0" collapsed="false">
      <c r="B142" s="251"/>
      <c r="C142" s="251"/>
      <c r="D142" s="251"/>
      <c r="E142" s="251"/>
      <c r="F142" s="290"/>
      <c r="G142" s="251"/>
      <c r="H142" s="251"/>
      <c r="I142" s="251"/>
      <c r="J142" s="251"/>
      <c r="K142" s="251"/>
    </row>
    <row r="143" customFormat="false" ht="18.75" hidden="false" customHeight="true" outlineLevel="0" collapsed="false">
      <c r="B143" s="264"/>
      <c r="C143" s="264"/>
      <c r="D143" s="264"/>
      <c r="E143" s="264"/>
      <c r="F143" s="264"/>
      <c r="G143" s="264"/>
      <c r="H143" s="264"/>
      <c r="I143" s="264"/>
      <c r="J143" s="264"/>
      <c r="K143" s="264"/>
    </row>
    <row r="144" customFormat="false" ht="7.5" hidden="false" customHeight="true" outlineLevel="0" collapsed="false">
      <c r="B144" s="265"/>
      <c r="C144" s="266"/>
      <c r="D144" s="266"/>
      <c r="E144" s="266"/>
      <c r="F144" s="266"/>
      <c r="G144" s="266"/>
      <c r="H144" s="266"/>
      <c r="I144" s="266"/>
      <c r="J144" s="266"/>
      <c r="K144" s="267"/>
    </row>
    <row r="145" customFormat="false" ht="45" hidden="false" customHeight="true" outlineLevel="0" collapsed="false">
      <c r="B145" s="268"/>
      <c r="C145" s="269" t="s">
        <v>1489</v>
      </c>
      <c r="D145" s="269"/>
      <c r="E145" s="269"/>
      <c r="F145" s="269"/>
      <c r="G145" s="269"/>
      <c r="H145" s="269"/>
      <c r="I145" s="269"/>
      <c r="J145" s="269"/>
      <c r="K145" s="270"/>
    </row>
    <row r="146" customFormat="false" ht="17.25" hidden="false" customHeight="true" outlineLevel="0" collapsed="false">
      <c r="B146" s="268"/>
      <c r="C146" s="271" t="s">
        <v>1425</v>
      </c>
      <c r="D146" s="271"/>
      <c r="E146" s="271"/>
      <c r="F146" s="271" t="s">
        <v>1426</v>
      </c>
      <c r="G146" s="272"/>
      <c r="H146" s="271" t="s">
        <v>138</v>
      </c>
      <c r="I146" s="271" t="s">
        <v>59</v>
      </c>
      <c r="J146" s="271" t="s">
        <v>1427</v>
      </c>
      <c r="K146" s="270"/>
    </row>
    <row r="147" customFormat="false" ht="17.25" hidden="false" customHeight="true" outlineLevel="0" collapsed="false">
      <c r="B147" s="268"/>
      <c r="C147" s="273" t="s">
        <v>1428</v>
      </c>
      <c r="D147" s="273"/>
      <c r="E147" s="273"/>
      <c r="F147" s="274" t="s">
        <v>1429</v>
      </c>
      <c r="G147" s="275"/>
      <c r="H147" s="273"/>
      <c r="I147" s="273"/>
      <c r="J147" s="273" t="s">
        <v>1430</v>
      </c>
      <c r="K147" s="270"/>
    </row>
    <row r="148" customFormat="false" ht="5.25" hidden="false" customHeight="true" outlineLevel="0" collapsed="false">
      <c r="B148" s="279"/>
      <c r="C148" s="276"/>
      <c r="D148" s="276"/>
      <c r="E148" s="276"/>
      <c r="F148" s="276"/>
      <c r="G148" s="277"/>
      <c r="H148" s="276"/>
      <c r="I148" s="276"/>
      <c r="J148" s="276"/>
      <c r="K148" s="300"/>
    </row>
    <row r="149" customFormat="false" ht="15" hidden="false" customHeight="true" outlineLevel="0" collapsed="false">
      <c r="B149" s="279"/>
      <c r="C149" s="304" t="s">
        <v>1434</v>
      </c>
      <c r="D149" s="257"/>
      <c r="E149" s="257"/>
      <c r="F149" s="305" t="s">
        <v>1431</v>
      </c>
      <c r="G149" s="257"/>
      <c r="H149" s="304" t="s">
        <v>1470</v>
      </c>
      <c r="I149" s="304" t="s">
        <v>1433</v>
      </c>
      <c r="J149" s="304" t="n">
        <v>120</v>
      </c>
      <c r="K149" s="300"/>
    </row>
    <row r="150" customFormat="false" ht="15" hidden="false" customHeight="true" outlineLevel="0" collapsed="false">
      <c r="B150" s="279"/>
      <c r="C150" s="304" t="s">
        <v>1479</v>
      </c>
      <c r="D150" s="257"/>
      <c r="E150" s="257"/>
      <c r="F150" s="305" t="s">
        <v>1431</v>
      </c>
      <c r="G150" s="257"/>
      <c r="H150" s="304" t="s">
        <v>1490</v>
      </c>
      <c r="I150" s="304" t="s">
        <v>1433</v>
      </c>
      <c r="J150" s="304" t="s">
        <v>1481</v>
      </c>
      <c r="K150" s="300"/>
    </row>
    <row r="151" customFormat="false" ht="15" hidden="false" customHeight="true" outlineLevel="0" collapsed="false">
      <c r="B151" s="279"/>
      <c r="C151" s="304" t="s">
        <v>1380</v>
      </c>
      <c r="D151" s="257"/>
      <c r="E151" s="257"/>
      <c r="F151" s="305" t="s">
        <v>1431</v>
      </c>
      <c r="G151" s="257"/>
      <c r="H151" s="304" t="s">
        <v>1491</v>
      </c>
      <c r="I151" s="304" t="s">
        <v>1433</v>
      </c>
      <c r="J151" s="304" t="s">
        <v>1481</v>
      </c>
      <c r="K151" s="300"/>
    </row>
    <row r="152" customFormat="false" ht="15" hidden="false" customHeight="true" outlineLevel="0" collapsed="false">
      <c r="B152" s="279"/>
      <c r="C152" s="304" t="s">
        <v>1436</v>
      </c>
      <c r="D152" s="257"/>
      <c r="E152" s="257"/>
      <c r="F152" s="305" t="s">
        <v>1437</v>
      </c>
      <c r="G152" s="257"/>
      <c r="H152" s="304" t="s">
        <v>1470</v>
      </c>
      <c r="I152" s="304" t="s">
        <v>1433</v>
      </c>
      <c r="J152" s="304" t="n">
        <v>50</v>
      </c>
      <c r="K152" s="300"/>
    </row>
    <row r="153" customFormat="false" ht="15" hidden="false" customHeight="true" outlineLevel="0" collapsed="false">
      <c r="B153" s="279"/>
      <c r="C153" s="304" t="s">
        <v>1439</v>
      </c>
      <c r="D153" s="257"/>
      <c r="E153" s="257"/>
      <c r="F153" s="305" t="s">
        <v>1431</v>
      </c>
      <c r="G153" s="257"/>
      <c r="H153" s="304" t="s">
        <v>1470</v>
      </c>
      <c r="I153" s="304" t="s">
        <v>1441</v>
      </c>
      <c r="J153" s="304"/>
      <c r="K153" s="300"/>
    </row>
    <row r="154" customFormat="false" ht="15" hidden="false" customHeight="true" outlineLevel="0" collapsed="false">
      <c r="B154" s="279"/>
      <c r="C154" s="304" t="s">
        <v>1450</v>
      </c>
      <c r="D154" s="257"/>
      <c r="E154" s="257"/>
      <c r="F154" s="305" t="s">
        <v>1437</v>
      </c>
      <c r="G154" s="257"/>
      <c r="H154" s="304" t="s">
        <v>1470</v>
      </c>
      <c r="I154" s="304" t="s">
        <v>1433</v>
      </c>
      <c r="J154" s="304" t="n">
        <v>50</v>
      </c>
      <c r="K154" s="300"/>
    </row>
    <row r="155" customFormat="false" ht="15" hidden="false" customHeight="true" outlineLevel="0" collapsed="false">
      <c r="B155" s="279"/>
      <c r="C155" s="304" t="s">
        <v>1458</v>
      </c>
      <c r="D155" s="257"/>
      <c r="E155" s="257"/>
      <c r="F155" s="305" t="s">
        <v>1437</v>
      </c>
      <c r="G155" s="257"/>
      <c r="H155" s="304" t="s">
        <v>1470</v>
      </c>
      <c r="I155" s="304" t="s">
        <v>1433</v>
      </c>
      <c r="J155" s="304" t="n">
        <v>50</v>
      </c>
      <c r="K155" s="300"/>
    </row>
    <row r="156" customFormat="false" ht="15" hidden="false" customHeight="true" outlineLevel="0" collapsed="false">
      <c r="B156" s="279"/>
      <c r="C156" s="304" t="s">
        <v>1456</v>
      </c>
      <c r="D156" s="257"/>
      <c r="E156" s="257"/>
      <c r="F156" s="305" t="s">
        <v>1437</v>
      </c>
      <c r="G156" s="257"/>
      <c r="H156" s="304" t="s">
        <v>1470</v>
      </c>
      <c r="I156" s="304" t="s">
        <v>1433</v>
      </c>
      <c r="J156" s="304" t="n">
        <v>50</v>
      </c>
      <c r="K156" s="300"/>
    </row>
    <row r="157" customFormat="false" ht="15" hidden="false" customHeight="true" outlineLevel="0" collapsed="false">
      <c r="B157" s="279"/>
      <c r="C157" s="304" t="s">
        <v>101</v>
      </c>
      <c r="D157" s="257"/>
      <c r="E157" s="257"/>
      <c r="F157" s="305" t="s">
        <v>1431</v>
      </c>
      <c r="G157" s="257"/>
      <c r="H157" s="304" t="s">
        <v>1492</v>
      </c>
      <c r="I157" s="304" t="s">
        <v>1433</v>
      </c>
      <c r="J157" s="304" t="s">
        <v>1493</v>
      </c>
      <c r="K157" s="300"/>
    </row>
    <row r="158" customFormat="false" ht="15" hidden="false" customHeight="true" outlineLevel="0" collapsed="false">
      <c r="B158" s="279"/>
      <c r="C158" s="304" t="s">
        <v>1494</v>
      </c>
      <c r="D158" s="257"/>
      <c r="E158" s="257"/>
      <c r="F158" s="305" t="s">
        <v>1431</v>
      </c>
      <c r="G158" s="257"/>
      <c r="H158" s="304" t="s">
        <v>1495</v>
      </c>
      <c r="I158" s="304" t="s">
        <v>1465</v>
      </c>
      <c r="J158" s="304"/>
      <c r="K158" s="300"/>
    </row>
    <row r="159" customFormat="false" ht="15" hidden="false" customHeight="true" outlineLevel="0" collapsed="false">
      <c r="B159" s="306"/>
      <c r="C159" s="288"/>
      <c r="D159" s="288"/>
      <c r="E159" s="288"/>
      <c r="F159" s="288"/>
      <c r="G159" s="288"/>
      <c r="H159" s="288"/>
      <c r="I159" s="288"/>
      <c r="J159" s="288"/>
      <c r="K159" s="307"/>
    </row>
    <row r="160" customFormat="false" ht="18.75" hidden="false" customHeight="true" outlineLevel="0" collapsed="false">
      <c r="B160" s="251"/>
      <c r="C160" s="257"/>
      <c r="D160" s="257"/>
      <c r="E160" s="257"/>
      <c r="F160" s="278"/>
      <c r="G160" s="257"/>
      <c r="H160" s="257"/>
      <c r="I160" s="257"/>
      <c r="J160" s="257"/>
      <c r="K160" s="251"/>
    </row>
    <row r="161" customFormat="false" ht="18.75" hidden="false" customHeight="true" outlineLevel="0" collapsed="false">
      <c r="B161" s="264"/>
      <c r="C161" s="264"/>
      <c r="D161" s="264"/>
      <c r="E161" s="264"/>
      <c r="F161" s="264"/>
      <c r="G161" s="264"/>
      <c r="H161" s="264"/>
      <c r="I161" s="264"/>
      <c r="J161" s="264"/>
      <c r="K161" s="264"/>
    </row>
    <row r="162" customFormat="false" ht="7.5" hidden="false" customHeight="true" outlineLevel="0" collapsed="false">
      <c r="B162" s="240"/>
      <c r="C162" s="241"/>
      <c r="D162" s="241"/>
      <c r="E162" s="241"/>
      <c r="F162" s="241"/>
      <c r="G162" s="241"/>
      <c r="H162" s="241"/>
      <c r="I162" s="241"/>
      <c r="J162" s="241"/>
      <c r="K162" s="242"/>
    </row>
    <row r="163" customFormat="false" ht="45" hidden="false" customHeight="true" outlineLevel="0" collapsed="false">
      <c r="B163" s="244"/>
      <c r="C163" s="245" t="s">
        <v>1496</v>
      </c>
      <c r="D163" s="245"/>
      <c r="E163" s="245"/>
      <c r="F163" s="245"/>
      <c r="G163" s="245"/>
      <c r="H163" s="245"/>
      <c r="I163" s="245"/>
      <c r="J163" s="245"/>
      <c r="K163" s="246"/>
    </row>
    <row r="164" customFormat="false" ht="17.25" hidden="false" customHeight="true" outlineLevel="0" collapsed="false">
      <c r="B164" s="244"/>
      <c r="C164" s="271" t="s">
        <v>1425</v>
      </c>
      <c r="D164" s="271"/>
      <c r="E164" s="271"/>
      <c r="F164" s="271" t="s">
        <v>1426</v>
      </c>
      <c r="G164" s="308"/>
      <c r="H164" s="309" t="s">
        <v>138</v>
      </c>
      <c r="I164" s="309" t="s">
        <v>59</v>
      </c>
      <c r="J164" s="271" t="s">
        <v>1427</v>
      </c>
      <c r="K164" s="246"/>
    </row>
    <row r="165" customFormat="false" ht="17.25" hidden="false" customHeight="true" outlineLevel="0" collapsed="false">
      <c r="B165" s="247"/>
      <c r="C165" s="273" t="s">
        <v>1428</v>
      </c>
      <c r="D165" s="273"/>
      <c r="E165" s="273"/>
      <c r="F165" s="274" t="s">
        <v>1429</v>
      </c>
      <c r="G165" s="310"/>
      <c r="H165" s="311"/>
      <c r="I165" s="311"/>
      <c r="J165" s="273" t="s">
        <v>1430</v>
      </c>
      <c r="K165" s="249"/>
    </row>
    <row r="166" customFormat="false" ht="5.25" hidden="false" customHeight="true" outlineLevel="0" collapsed="false">
      <c r="B166" s="279"/>
      <c r="C166" s="276"/>
      <c r="D166" s="276"/>
      <c r="E166" s="276"/>
      <c r="F166" s="276"/>
      <c r="G166" s="277"/>
      <c r="H166" s="276"/>
      <c r="I166" s="276"/>
      <c r="J166" s="276"/>
      <c r="K166" s="300"/>
    </row>
    <row r="167" customFormat="false" ht="15" hidden="false" customHeight="true" outlineLevel="0" collapsed="false">
      <c r="B167" s="279"/>
      <c r="C167" s="257" t="s">
        <v>1434</v>
      </c>
      <c r="D167" s="257"/>
      <c r="E167" s="257"/>
      <c r="F167" s="278" t="s">
        <v>1431</v>
      </c>
      <c r="G167" s="257"/>
      <c r="H167" s="257" t="s">
        <v>1470</v>
      </c>
      <c r="I167" s="257" t="s">
        <v>1433</v>
      </c>
      <c r="J167" s="257" t="n">
        <v>120</v>
      </c>
      <c r="K167" s="300"/>
    </row>
    <row r="168" customFormat="false" ht="15" hidden="false" customHeight="true" outlineLevel="0" collapsed="false">
      <c r="B168" s="279"/>
      <c r="C168" s="257" t="s">
        <v>1479</v>
      </c>
      <c r="D168" s="257"/>
      <c r="E168" s="257"/>
      <c r="F168" s="278" t="s">
        <v>1431</v>
      </c>
      <c r="G168" s="257"/>
      <c r="H168" s="257" t="s">
        <v>1480</v>
      </c>
      <c r="I168" s="257" t="s">
        <v>1433</v>
      </c>
      <c r="J168" s="257" t="s">
        <v>1481</v>
      </c>
      <c r="K168" s="300"/>
    </row>
    <row r="169" customFormat="false" ht="15" hidden="false" customHeight="true" outlineLevel="0" collapsed="false">
      <c r="B169" s="279"/>
      <c r="C169" s="257" t="s">
        <v>1380</v>
      </c>
      <c r="D169" s="257"/>
      <c r="E169" s="257"/>
      <c r="F169" s="278" t="s">
        <v>1431</v>
      </c>
      <c r="G169" s="257"/>
      <c r="H169" s="257" t="s">
        <v>1497</v>
      </c>
      <c r="I169" s="257" t="s">
        <v>1433</v>
      </c>
      <c r="J169" s="257" t="s">
        <v>1481</v>
      </c>
      <c r="K169" s="300"/>
    </row>
    <row r="170" customFormat="false" ht="15" hidden="false" customHeight="true" outlineLevel="0" collapsed="false">
      <c r="B170" s="279"/>
      <c r="C170" s="257" t="s">
        <v>1436</v>
      </c>
      <c r="D170" s="257"/>
      <c r="E170" s="257"/>
      <c r="F170" s="278" t="s">
        <v>1437</v>
      </c>
      <c r="G170" s="257"/>
      <c r="H170" s="257" t="s">
        <v>1497</v>
      </c>
      <c r="I170" s="257" t="s">
        <v>1433</v>
      </c>
      <c r="J170" s="257" t="n">
        <v>50</v>
      </c>
      <c r="K170" s="300"/>
    </row>
    <row r="171" customFormat="false" ht="15" hidden="false" customHeight="true" outlineLevel="0" collapsed="false">
      <c r="B171" s="279"/>
      <c r="C171" s="257" t="s">
        <v>1439</v>
      </c>
      <c r="D171" s="257"/>
      <c r="E171" s="257"/>
      <c r="F171" s="278" t="s">
        <v>1431</v>
      </c>
      <c r="G171" s="257"/>
      <c r="H171" s="257" t="s">
        <v>1497</v>
      </c>
      <c r="I171" s="257" t="s">
        <v>1441</v>
      </c>
      <c r="J171" s="257"/>
      <c r="K171" s="300"/>
    </row>
    <row r="172" customFormat="false" ht="15" hidden="false" customHeight="true" outlineLevel="0" collapsed="false">
      <c r="B172" s="279"/>
      <c r="C172" s="257" t="s">
        <v>1450</v>
      </c>
      <c r="D172" s="257"/>
      <c r="E172" s="257"/>
      <c r="F172" s="278" t="s">
        <v>1437</v>
      </c>
      <c r="G172" s="257"/>
      <c r="H172" s="257" t="s">
        <v>1497</v>
      </c>
      <c r="I172" s="257" t="s">
        <v>1433</v>
      </c>
      <c r="J172" s="257" t="n">
        <v>50</v>
      </c>
      <c r="K172" s="300"/>
    </row>
    <row r="173" customFormat="false" ht="15" hidden="false" customHeight="true" outlineLevel="0" collapsed="false">
      <c r="B173" s="279"/>
      <c r="C173" s="257" t="s">
        <v>1458</v>
      </c>
      <c r="D173" s="257"/>
      <c r="E173" s="257"/>
      <c r="F173" s="278" t="s">
        <v>1437</v>
      </c>
      <c r="G173" s="257"/>
      <c r="H173" s="257" t="s">
        <v>1497</v>
      </c>
      <c r="I173" s="257" t="s">
        <v>1433</v>
      </c>
      <c r="J173" s="257" t="n">
        <v>50</v>
      </c>
      <c r="K173" s="300"/>
    </row>
    <row r="174" customFormat="false" ht="15" hidden="false" customHeight="true" outlineLevel="0" collapsed="false">
      <c r="B174" s="279"/>
      <c r="C174" s="257" t="s">
        <v>1456</v>
      </c>
      <c r="D174" s="257"/>
      <c r="E174" s="257"/>
      <c r="F174" s="278" t="s">
        <v>1437</v>
      </c>
      <c r="G174" s="257"/>
      <c r="H174" s="257" t="s">
        <v>1497</v>
      </c>
      <c r="I174" s="257" t="s">
        <v>1433</v>
      </c>
      <c r="J174" s="257" t="n">
        <v>50</v>
      </c>
      <c r="K174" s="300"/>
    </row>
    <row r="175" customFormat="false" ht="15" hidden="false" customHeight="true" outlineLevel="0" collapsed="false">
      <c r="B175" s="279"/>
      <c r="C175" s="257" t="s">
        <v>137</v>
      </c>
      <c r="D175" s="257"/>
      <c r="E175" s="257"/>
      <c r="F175" s="278" t="s">
        <v>1431</v>
      </c>
      <c r="G175" s="257"/>
      <c r="H175" s="257" t="s">
        <v>1498</v>
      </c>
      <c r="I175" s="257" t="s">
        <v>1499</v>
      </c>
      <c r="J175" s="257"/>
      <c r="K175" s="300"/>
    </row>
    <row r="176" customFormat="false" ht="15" hidden="false" customHeight="true" outlineLevel="0" collapsed="false">
      <c r="B176" s="279"/>
      <c r="C176" s="257" t="s">
        <v>59</v>
      </c>
      <c r="D176" s="257"/>
      <c r="E176" s="257"/>
      <c r="F176" s="278" t="s">
        <v>1431</v>
      </c>
      <c r="G176" s="257"/>
      <c r="H176" s="257" t="s">
        <v>1500</v>
      </c>
      <c r="I176" s="257" t="s">
        <v>1501</v>
      </c>
      <c r="J176" s="257" t="n">
        <v>1</v>
      </c>
      <c r="K176" s="300"/>
    </row>
    <row r="177" customFormat="false" ht="15" hidden="false" customHeight="true" outlineLevel="0" collapsed="false">
      <c r="B177" s="279"/>
      <c r="C177" s="257" t="s">
        <v>55</v>
      </c>
      <c r="D177" s="257"/>
      <c r="E177" s="257"/>
      <c r="F177" s="278" t="s">
        <v>1431</v>
      </c>
      <c r="G177" s="257"/>
      <c r="H177" s="257" t="s">
        <v>1502</v>
      </c>
      <c r="I177" s="257" t="s">
        <v>1433</v>
      </c>
      <c r="J177" s="257" t="n">
        <v>20</v>
      </c>
      <c r="K177" s="300"/>
    </row>
    <row r="178" customFormat="false" ht="15" hidden="false" customHeight="true" outlineLevel="0" collapsed="false">
      <c r="B178" s="279"/>
      <c r="C178" s="257" t="s">
        <v>138</v>
      </c>
      <c r="D178" s="257"/>
      <c r="E178" s="257"/>
      <c r="F178" s="278" t="s">
        <v>1431</v>
      </c>
      <c r="G178" s="257"/>
      <c r="H178" s="257" t="s">
        <v>1503</v>
      </c>
      <c r="I178" s="257" t="s">
        <v>1433</v>
      </c>
      <c r="J178" s="257" t="n">
        <v>255</v>
      </c>
      <c r="K178" s="300"/>
    </row>
    <row r="179" customFormat="false" ht="15" hidden="false" customHeight="true" outlineLevel="0" collapsed="false">
      <c r="B179" s="279"/>
      <c r="C179" s="257" t="s">
        <v>139</v>
      </c>
      <c r="D179" s="257"/>
      <c r="E179" s="257"/>
      <c r="F179" s="278" t="s">
        <v>1431</v>
      </c>
      <c r="G179" s="257"/>
      <c r="H179" s="257" t="s">
        <v>1396</v>
      </c>
      <c r="I179" s="257" t="s">
        <v>1433</v>
      </c>
      <c r="J179" s="257" t="n">
        <v>10</v>
      </c>
      <c r="K179" s="300"/>
    </row>
    <row r="180" customFormat="false" ht="15" hidden="false" customHeight="true" outlineLevel="0" collapsed="false">
      <c r="B180" s="279"/>
      <c r="C180" s="257" t="s">
        <v>140</v>
      </c>
      <c r="D180" s="257"/>
      <c r="E180" s="257"/>
      <c r="F180" s="278" t="s">
        <v>1431</v>
      </c>
      <c r="G180" s="257"/>
      <c r="H180" s="257" t="s">
        <v>1504</v>
      </c>
      <c r="I180" s="257" t="s">
        <v>1465</v>
      </c>
      <c r="J180" s="257"/>
      <c r="K180" s="300"/>
    </row>
    <row r="181" customFormat="false" ht="15" hidden="false" customHeight="true" outlineLevel="0" collapsed="false">
      <c r="B181" s="279"/>
      <c r="C181" s="257" t="s">
        <v>1505</v>
      </c>
      <c r="D181" s="257"/>
      <c r="E181" s="257"/>
      <c r="F181" s="278" t="s">
        <v>1431</v>
      </c>
      <c r="G181" s="257"/>
      <c r="H181" s="257" t="s">
        <v>1506</v>
      </c>
      <c r="I181" s="257" t="s">
        <v>1465</v>
      </c>
      <c r="J181" s="257"/>
      <c r="K181" s="300"/>
    </row>
    <row r="182" customFormat="false" ht="15" hidden="false" customHeight="true" outlineLevel="0" collapsed="false">
      <c r="B182" s="279"/>
      <c r="C182" s="257" t="s">
        <v>1494</v>
      </c>
      <c r="D182" s="257"/>
      <c r="E182" s="257"/>
      <c r="F182" s="278" t="s">
        <v>1431</v>
      </c>
      <c r="G182" s="257"/>
      <c r="H182" s="257" t="s">
        <v>1507</v>
      </c>
      <c r="I182" s="257" t="s">
        <v>1465</v>
      </c>
      <c r="J182" s="257"/>
      <c r="K182" s="300"/>
    </row>
    <row r="183" customFormat="false" ht="15" hidden="false" customHeight="true" outlineLevel="0" collapsed="false">
      <c r="B183" s="279"/>
      <c r="C183" s="257" t="s">
        <v>143</v>
      </c>
      <c r="D183" s="257"/>
      <c r="E183" s="257"/>
      <c r="F183" s="278" t="s">
        <v>1437</v>
      </c>
      <c r="G183" s="257"/>
      <c r="H183" s="257" t="s">
        <v>1508</v>
      </c>
      <c r="I183" s="257" t="s">
        <v>1433</v>
      </c>
      <c r="J183" s="257" t="n">
        <v>50</v>
      </c>
      <c r="K183" s="300"/>
    </row>
    <row r="184" customFormat="false" ht="15" hidden="false" customHeight="true" outlineLevel="0" collapsed="false">
      <c r="B184" s="306"/>
      <c r="C184" s="288"/>
      <c r="D184" s="288"/>
      <c r="E184" s="288"/>
      <c r="F184" s="288"/>
      <c r="G184" s="288"/>
      <c r="H184" s="288"/>
      <c r="I184" s="288"/>
      <c r="J184" s="288"/>
      <c r="K184" s="307"/>
    </row>
    <row r="185" customFormat="false" ht="18.75" hidden="false" customHeight="true" outlineLevel="0" collapsed="false">
      <c r="B185" s="251"/>
      <c r="C185" s="257"/>
      <c r="D185" s="257"/>
      <c r="E185" s="257"/>
      <c r="F185" s="278"/>
      <c r="G185" s="257"/>
      <c r="H185" s="257"/>
      <c r="I185" s="257"/>
      <c r="J185" s="257"/>
      <c r="K185" s="251"/>
    </row>
    <row r="186" customFormat="false" ht="18.75" hidden="false" customHeight="true" outlineLevel="0" collapsed="false">
      <c r="B186" s="264"/>
      <c r="C186" s="264"/>
      <c r="D186" s="264"/>
      <c r="E186" s="264"/>
      <c r="F186" s="264"/>
      <c r="G186" s="264"/>
      <c r="H186" s="264"/>
      <c r="I186" s="264"/>
      <c r="J186" s="264"/>
      <c r="K186" s="264"/>
    </row>
    <row r="187" customFormat="false" ht="13.5" hidden="false" customHeight="false" outlineLevel="0" collapsed="false">
      <c r="B187" s="240"/>
      <c r="C187" s="241"/>
      <c r="D187" s="241"/>
      <c r="E187" s="241"/>
      <c r="F187" s="241"/>
      <c r="G187" s="241"/>
      <c r="H187" s="241"/>
      <c r="I187" s="241"/>
      <c r="J187" s="241"/>
      <c r="K187" s="242"/>
    </row>
    <row r="188" customFormat="false" ht="21" hidden="false" customHeight="true" outlineLevel="0" collapsed="false">
      <c r="B188" s="244"/>
      <c r="C188" s="245" t="s">
        <v>1509</v>
      </c>
      <c r="D188" s="245"/>
      <c r="E188" s="245"/>
      <c r="F188" s="245"/>
      <c r="G188" s="245"/>
      <c r="H188" s="245"/>
      <c r="I188" s="245"/>
      <c r="J188" s="245"/>
      <c r="K188" s="246"/>
    </row>
    <row r="189" customFormat="false" ht="25.5" hidden="false" customHeight="true" outlineLevel="0" collapsed="false">
      <c r="B189" s="244"/>
      <c r="C189" s="312" t="s">
        <v>1510</v>
      </c>
      <c r="D189" s="312"/>
      <c r="E189" s="312"/>
      <c r="F189" s="312" t="s">
        <v>1511</v>
      </c>
      <c r="G189" s="313"/>
      <c r="H189" s="312" t="s">
        <v>1512</v>
      </c>
      <c r="I189" s="312"/>
      <c r="J189" s="312"/>
      <c r="K189" s="246"/>
    </row>
    <row r="190" customFormat="false" ht="5.25" hidden="false" customHeight="true" outlineLevel="0" collapsed="false">
      <c r="B190" s="279"/>
      <c r="C190" s="276"/>
      <c r="D190" s="276"/>
      <c r="E190" s="276"/>
      <c r="F190" s="276"/>
      <c r="G190" s="257"/>
      <c r="H190" s="276"/>
      <c r="I190" s="276"/>
      <c r="J190" s="276"/>
      <c r="K190" s="300"/>
    </row>
    <row r="191" customFormat="false" ht="15" hidden="false" customHeight="true" outlineLevel="0" collapsed="false">
      <c r="B191" s="279"/>
      <c r="C191" s="257" t="s">
        <v>1513</v>
      </c>
      <c r="D191" s="257"/>
      <c r="E191" s="257"/>
      <c r="F191" s="278" t="s">
        <v>45</v>
      </c>
      <c r="G191" s="257"/>
      <c r="H191" s="257" t="s">
        <v>1514</v>
      </c>
      <c r="I191" s="257"/>
      <c r="J191" s="257"/>
      <c r="K191" s="300"/>
    </row>
    <row r="192" customFormat="false" ht="15" hidden="false" customHeight="true" outlineLevel="0" collapsed="false">
      <c r="B192" s="279"/>
      <c r="C192" s="285"/>
      <c r="D192" s="257"/>
      <c r="E192" s="257"/>
      <c r="F192" s="278" t="s">
        <v>46</v>
      </c>
      <c r="G192" s="257"/>
      <c r="H192" s="257" t="s">
        <v>1515</v>
      </c>
      <c r="I192" s="257"/>
      <c r="J192" s="257"/>
      <c r="K192" s="300"/>
    </row>
    <row r="193" customFormat="false" ht="15" hidden="false" customHeight="true" outlineLevel="0" collapsed="false">
      <c r="B193" s="279"/>
      <c r="C193" s="285"/>
      <c r="D193" s="257"/>
      <c r="E193" s="257"/>
      <c r="F193" s="278" t="s">
        <v>49</v>
      </c>
      <c r="G193" s="257"/>
      <c r="H193" s="257" t="s">
        <v>1516</v>
      </c>
      <c r="I193" s="257"/>
      <c r="J193" s="257"/>
      <c r="K193" s="300"/>
    </row>
    <row r="194" customFormat="false" ht="15" hidden="false" customHeight="true" outlineLevel="0" collapsed="false">
      <c r="B194" s="279"/>
      <c r="C194" s="257"/>
      <c r="D194" s="257"/>
      <c r="E194" s="257"/>
      <c r="F194" s="278" t="s">
        <v>47</v>
      </c>
      <c r="G194" s="257"/>
      <c r="H194" s="257" t="s">
        <v>1517</v>
      </c>
      <c r="I194" s="257"/>
      <c r="J194" s="257"/>
      <c r="K194" s="300"/>
    </row>
    <row r="195" customFormat="false" ht="15" hidden="false" customHeight="true" outlineLevel="0" collapsed="false">
      <c r="B195" s="279"/>
      <c r="C195" s="257"/>
      <c r="D195" s="257"/>
      <c r="E195" s="257"/>
      <c r="F195" s="278" t="s">
        <v>48</v>
      </c>
      <c r="G195" s="257"/>
      <c r="H195" s="257" t="s">
        <v>1518</v>
      </c>
      <c r="I195" s="257"/>
      <c r="J195" s="257"/>
      <c r="K195" s="300"/>
    </row>
    <row r="196" customFormat="false" ht="15" hidden="false" customHeight="true" outlineLevel="0" collapsed="false">
      <c r="B196" s="279"/>
      <c r="C196" s="257"/>
      <c r="D196" s="257"/>
      <c r="E196" s="257"/>
      <c r="F196" s="278"/>
      <c r="G196" s="257"/>
      <c r="H196" s="257"/>
      <c r="I196" s="257"/>
      <c r="J196" s="257"/>
      <c r="K196" s="300"/>
    </row>
    <row r="197" customFormat="false" ht="15" hidden="false" customHeight="true" outlineLevel="0" collapsed="false">
      <c r="B197" s="279"/>
      <c r="C197" s="257" t="s">
        <v>1477</v>
      </c>
      <c r="D197" s="257"/>
      <c r="E197" s="257"/>
      <c r="F197" s="278" t="s">
        <v>81</v>
      </c>
      <c r="G197" s="257"/>
      <c r="H197" s="257" t="s">
        <v>1519</v>
      </c>
      <c r="I197" s="257"/>
      <c r="J197" s="257"/>
      <c r="K197" s="300"/>
    </row>
    <row r="198" customFormat="false" ht="15" hidden="false" customHeight="true" outlineLevel="0" collapsed="false">
      <c r="B198" s="279"/>
      <c r="C198" s="285"/>
      <c r="D198" s="257"/>
      <c r="E198" s="257"/>
      <c r="F198" s="278" t="s">
        <v>1376</v>
      </c>
      <c r="G198" s="257"/>
      <c r="H198" s="257" t="s">
        <v>1377</v>
      </c>
      <c r="I198" s="257"/>
      <c r="J198" s="257"/>
      <c r="K198" s="300"/>
    </row>
    <row r="199" customFormat="false" ht="15" hidden="false" customHeight="true" outlineLevel="0" collapsed="false">
      <c r="B199" s="279"/>
      <c r="C199" s="257"/>
      <c r="D199" s="257"/>
      <c r="E199" s="257"/>
      <c r="F199" s="278" t="s">
        <v>1374</v>
      </c>
      <c r="G199" s="257"/>
      <c r="H199" s="257" t="s">
        <v>1520</v>
      </c>
      <c r="I199" s="257"/>
      <c r="J199" s="257"/>
      <c r="K199" s="300"/>
    </row>
    <row r="200" customFormat="false" ht="15" hidden="false" customHeight="true" outlineLevel="0" collapsed="false">
      <c r="B200" s="314"/>
      <c r="C200" s="285"/>
      <c r="D200" s="285"/>
      <c r="E200" s="285"/>
      <c r="F200" s="278" t="s">
        <v>90</v>
      </c>
      <c r="G200" s="263"/>
      <c r="H200" s="304" t="s">
        <v>1206</v>
      </c>
      <c r="I200" s="304"/>
      <c r="J200" s="304"/>
      <c r="K200" s="315"/>
    </row>
    <row r="201" customFormat="false" ht="15" hidden="false" customHeight="true" outlineLevel="0" collapsed="false">
      <c r="B201" s="314"/>
      <c r="C201" s="285"/>
      <c r="D201" s="285"/>
      <c r="E201" s="285"/>
      <c r="F201" s="278" t="s">
        <v>1378</v>
      </c>
      <c r="G201" s="263"/>
      <c r="H201" s="304" t="s">
        <v>1521</v>
      </c>
      <c r="I201" s="304"/>
      <c r="J201" s="304"/>
      <c r="K201" s="315"/>
    </row>
    <row r="202" customFormat="false" ht="15" hidden="false" customHeight="true" outlineLevel="0" collapsed="false">
      <c r="B202" s="314"/>
      <c r="C202" s="285"/>
      <c r="D202" s="285"/>
      <c r="E202" s="285"/>
      <c r="F202" s="316"/>
      <c r="G202" s="263"/>
      <c r="H202" s="317"/>
      <c r="I202" s="317"/>
      <c r="J202" s="317"/>
      <c r="K202" s="315"/>
    </row>
    <row r="203" customFormat="false" ht="15" hidden="false" customHeight="true" outlineLevel="0" collapsed="false">
      <c r="B203" s="314"/>
      <c r="C203" s="257" t="s">
        <v>1501</v>
      </c>
      <c r="D203" s="285"/>
      <c r="E203" s="285"/>
      <c r="F203" s="278" t="n">
        <v>1</v>
      </c>
      <c r="G203" s="263"/>
      <c r="H203" s="304" t="s">
        <v>1522</v>
      </c>
      <c r="I203" s="304"/>
      <c r="J203" s="304"/>
      <c r="K203" s="315"/>
    </row>
    <row r="204" customFormat="false" ht="15" hidden="false" customHeight="true" outlineLevel="0" collapsed="false">
      <c r="B204" s="314"/>
      <c r="C204" s="285"/>
      <c r="D204" s="285"/>
      <c r="E204" s="285"/>
      <c r="F204" s="278" t="n">
        <v>2</v>
      </c>
      <c r="G204" s="263"/>
      <c r="H204" s="304" t="s">
        <v>1523</v>
      </c>
      <c r="I204" s="304"/>
      <c r="J204" s="304"/>
      <c r="K204" s="315"/>
    </row>
    <row r="205" customFormat="false" ht="15" hidden="false" customHeight="true" outlineLevel="0" collapsed="false">
      <c r="B205" s="314"/>
      <c r="C205" s="285"/>
      <c r="D205" s="285"/>
      <c r="E205" s="285"/>
      <c r="F205" s="278" t="n">
        <v>3</v>
      </c>
      <c r="G205" s="263"/>
      <c r="H205" s="304" t="s">
        <v>1524</v>
      </c>
      <c r="I205" s="304"/>
      <c r="J205" s="304"/>
      <c r="K205" s="315"/>
    </row>
    <row r="206" customFormat="false" ht="15" hidden="false" customHeight="true" outlineLevel="0" collapsed="false">
      <c r="B206" s="314"/>
      <c r="C206" s="285"/>
      <c r="D206" s="285"/>
      <c r="E206" s="285"/>
      <c r="F206" s="278" t="n">
        <v>4</v>
      </c>
      <c r="G206" s="263"/>
      <c r="H206" s="304" t="s">
        <v>1525</v>
      </c>
      <c r="I206" s="304"/>
      <c r="J206" s="304"/>
      <c r="K206" s="315"/>
    </row>
    <row r="207" customFormat="false" ht="12.75" hidden="false" customHeight="true" outlineLevel="0" collapsed="false">
      <c r="B207" s="318"/>
      <c r="C207" s="319"/>
      <c r="D207" s="319"/>
      <c r="E207" s="319"/>
      <c r="F207" s="319"/>
      <c r="G207" s="319"/>
      <c r="H207" s="319"/>
      <c r="I207" s="319"/>
      <c r="J207" s="319"/>
      <c r="K207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f Nentwich, CR PROJECT</cp:lastModifiedBy>
  <cp:lastPrinted>2015-06-19T10:09:50Z</cp:lastPrinted>
  <dcterms:modified xsi:type="dcterms:W3CDTF">2015-06-19T10:09:55Z</dcterms:modified>
  <cp:revision>0</cp:revision>
  <dc:subject/>
  <dc:title/>
</cp:coreProperties>
</file>