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Název veřejné zakázky:</t>
  </si>
  <si>
    <t xml:space="preserve">Inovace ve výuce na VOŠ a SZeŠ Benešov – nákup IT techniky do odborných učeben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 v ks</t>
  </si>
  <si>
    <t xml:space="preserve">jednotková cena bez DPH v Kč</t>
  </si>
  <si>
    <t xml:space="preserve">jednotkové DPH v Kč</t>
  </si>
  <si>
    <t xml:space="preserve">jednotková cena  včetně DPH v Kč</t>
  </si>
  <si>
    <t xml:space="preserve">cena  včetně DPH v Kč</t>
  </si>
  <si>
    <t xml:space="preserve">Stolní PC včetně příslušenství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rocesor min. 6-jádrový o výkonu min. 22290 bodů dle https://www.cpubenchmark.net/cpu_list.php
Operační paměť alespoň 16GB v 1 moduluDedikovaná grafická karta o výkonu min. 1348 bodů dle https://www.videocardbenchmark.net/gpu_list.php
Interní disk o velikosti 512GB připojený technologií NVMe nebo rychlejší
Grafická karta, která má min. 3 grafické výstupy (z toho alespoň 2 digitální a 1 analogový) o výkonu min. 1348 bodů dle https://www.videocardbenchmark.net/gpu_list.php s minimálně 1GB vlastní paměti
Součástí USB klávesnice CZ a USB myš
Interní reproduktor
Spínač indikující otevření šasí na úrovni BIOSu
Operační systém s možností připojení do domény (z důvodu kompatibility s již používanými programy) a lokalizovaný v českém jazyce, schopný využít požadovanou operační paměť, a to i maximální
Aplikace výrobce počítače umožňující aktualizaci ovladačů a firmware ( BIOS) počítače
Dohledání na webu výrobce na základě výrobního čísla nejnovější ovladače, konfiguraci dodaného systému a délku záruční doby
Minimálně 36 měsíců záruky formou opravy nejdéle třetí pracovní den v místě počítače (nikoliv pouze reakce servisu)
Po dobu 5 let ponechání pevného disku v případě reklamace
Součástí monitor od stejného výrobce s minimální velikostí viditelné úhlopříčky 60cm, antireflexním povrchem, výškově nastavitelný min. 15cm, alespoň 2 digitální vstupy a 1 analogový, VESA rozhraním a zárukou 36 měsíců formou výměny vadného monitoru nejdéle třetí pracovní den za nový a dohledatelná délka záruky na webu výrobce na základě výrobního čísla
Maximální rozměry šířka: 100mm × hloubka: 300mm × výška: 300mm</t>
    </r>
    <r>
      <rPr>
        <b val="true"/>
        <sz val="11"/>
        <rFont val="Arial"/>
        <family val="2"/>
        <charset val="238"/>
      </rPr>
      <t xml:space="preserve">        </t>
    </r>
  </si>
  <si>
    <t xml:space="preserve">Studentský notebook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rocesor min. 10-jádrový (nabízí vysoký výkon při nižších nárocích na energii) o výkonu min. 13492 bodů dle https://www.cpubenchmark.net/cpu_list.php
Operační paměť alespoň 16GB v 1 modulu
Interní disk o velikosti 512GB připojený technologií NVMe nebo rychlejší
Velikost obrazovky minimálně 39,6cm s rozlišením alespoň 1920x1080
Bez čtečky otisku prstů a paměťových karet
Podpora dokovatelnosti přes USB-C nebo Thunderbolt port
Podsvícená klávesnice
Brašna a bezdr. myš od stejného výrobce jako notebooku
Bezdrátové připojení min. standardem 802.11ax a bluetooth verze alespoň 5.2
Baterie o kapacitě minimálně 54Wh s funkcí rychlého nabíjení 
Operační systém s možností připojení do domény (z důvodu kompatibility s již používanými programy) a lokalizovaný v českém jazyce, schopný využít požadovanou operační paměť, a to i maximální
Dohledání na webu výrobce na základě výrobního čísla nejnovější ovladače, konfiguraci dodaného systému a délku záruční doby
Minimálně 36 měsíců záruky formou opravy nejdéle třetí pracovní den v místě počítače (nikoliv pouze reakce servisu)
Po dobu 5 let ponechání pevného disku na místě v případě reklamace</t>
    </r>
  </si>
  <si>
    <r>
      <rPr>
        <b val="true"/>
        <sz val="11"/>
        <rFont val="Arial"/>
        <family val="2"/>
        <charset val="238"/>
      </rPr>
      <t xml:space="preserve">Minimální požadované parametry:</t>
    </r>
    <r>
      <rPr>
        <sz val="11"/>
        <rFont val="Arial"/>
        <family val="2"/>
        <charset val="238"/>
      </rPr>
      <t xml:space="preserve"> Procesor min. 10-jádrový o výkonu min. 13492 bodů dle https://www.cpubenchmark.net/cpu_list.php
Operační paměť alespoň 16GB v 1 modulu
Interní disk o velikosti 512GB připojený technologií NVMe nebo rychlejší
Velikost obrazovky minimálně 39,6cm s rozlišením alespoň 1920x1080
Bez čtečky otisku prstů a paměťových karet
Podpora dokovatelnosti přes USB-C nebo Thunderbolt port
Podsvícená klávesnice
Brašna a bezdr. myš od stejného výrobce jako notebooku
Bezdrátové připojení min. standardem 802.11ax a bluetooth verze alespoň 5.2
Baterie o kapacitě minimálně 54Wh s funkcí rychlého nabíjení 
Operační systém s možností připojení do domény (z důvodu kompatibility s již používanými programy) a lokalizovaný v českém jazyce, schopný využít požadovanou operační paměť, a to i maximální
Dohledání na webu výrobce na základě výrobního čísla nejnovější ovladače, konfiguraci dodaného systému a délku záruční doby
Minimálně 36 měsíců záruky formou opravy nejdéle třetí pracovní den v místě počítače (nikoliv pouze reakce servisu)
Po dobu 5 let ponechání pevného disku na místě v případě reklamace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Maximální cena za 5 ks je 118.000,- Kč včetně DPH , </t>
    </r>
    <r>
      <rPr>
        <sz val="11"/>
        <rFont val="Arial"/>
        <family val="2"/>
        <charset val="238"/>
      </rPr>
      <t xml:space="preserve">na tyto notebooky bude vystavena faktura zvlášť</t>
    </r>
  </si>
  <si>
    <t xml:space="preserve">Nabíjecí vozík </t>
  </si>
  <si>
    <r>
      <rPr>
        <sz val="11"/>
        <rFont val="Arial"/>
        <family val="2"/>
        <charset val="238"/>
      </rPr>
      <t xml:space="preserve">Nabíjecí vozík pro ukládání a nabíjení přenosných zařízení do vel. 14´ (např. notebooky,  tablety) na kolečkách, v počtu min. 30 nabíjecích základen ve třech- čtyřech řadách, rozměry (+-10) 1100 x 700 x 600 mm, USB, PDU, ventilátory, 
min.30 x připojení USB, alespoň 3 x zásuvka na zadní straně (bezpečnostní zdířky včetně spínače)
Průchodka kabelem a nadměrné ukládání kabelů na každé úrovni bezpečně ukládaly zařízení na centrálním místě a současně je nabíjely. 
Přední a zadní dveře, tlakový uzávěr na předních a zadních dveřích, uzamykatelný
Úhel otevření dveří 160 ° - 180 °, 
Dvoubodové zamykání (tyčový zámek)
úchyty pro lepší mobilitu 
Rozměry výrobku (V x Š x H) v mm: 1100 x 700 x 600 mm (odchylka +-10 mm)
Bezpečnostní zásuvka (AC) se spínačem na boku
Připojení C20 na boku
RCD 30 mA (zařízení se zbytkovým proudem)
</t>
    </r>
    <r>
      <rPr>
        <b val="true"/>
        <sz val="11"/>
        <rFont val="Arial"/>
        <family val="2"/>
        <charset val="238"/>
      </rPr>
      <t xml:space="preserve">Maximální cena za 1 ks je 39.999,- Kč včetně DPH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15.56"/>
    <col collapsed="false" customWidth="true" hidden="false" outlineLevel="0" max="4" min="4" style="0" width="14"/>
    <col collapsed="false" customWidth="true" hidden="false" outlineLevel="0" max="5" min="5" style="0" width="16"/>
    <col collapsed="false" customWidth="true" hidden="false" outlineLevel="0" max="6" min="6" style="0" width="20.22"/>
    <col collapsed="false" customWidth="true" hidden="false" outlineLevel="0" max="7" min="7" style="0" width="27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</row>
    <row r="5" customFormat="false" ht="4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303" hidden="false" customHeight="true" outlineLevel="0" collapsed="false">
      <c r="A6" s="9" t="s">
        <v>10</v>
      </c>
      <c r="B6" s="10" t="s">
        <v>11</v>
      </c>
      <c r="C6" s="11" t="n">
        <v>17</v>
      </c>
      <c r="D6" s="11"/>
      <c r="E6" s="12" t="n">
        <f aca="false">D6*0.21</f>
        <v>0</v>
      </c>
      <c r="F6" s="13" t="n">
        <f aca="false">D6*1.21</f>
        <v>0</v>
      </c>
      <c r="G6" s="14" t="n">
        <f aca="false">C6*F6</f>
        <v>0</v>
      </c>
    </row>
    <row r="7" customFormat="false" ht="251.25" hidden="false" customHeight="true" outlineLevel="0" collapsed="false">
      <c r="A7" s="15" t="s">
        <v>12</v>
      </c>
      <c r="B7" s="10" t="s">
        <v>13</v>
      </c>
      <c r="C7" s="11" t="n">
        <v>35</v>
      </c>
      <c r="D7" s="11"/>
      <c r="E7" s="12" t="n">
        <f aca="false">D7*0.21</f>
        <v>0</v>
      </c>
      <c r="F7" s="13" t="n">
        <f aca="false">D7*1.21</f>
        <v>0</v>
      </c>
      <c r="G7" s="14" t="n">
        <f aca="false">C7*F7</f>
        <v>0</v>
      </c>
    </row>
    <row r="8" customFormat="false" ht="260.25" hidden="false" customHeight="true" outlineLevel="0" collapsed="false">
      <c r="A8" s="9" t="s">
        <v>12</v>
      </c>
      <c r="B8" s="10" t="s">
        <v>14</v>
      </c>
      <c r="C8" s="11" t="n">
        <v>5</v>
      </c>
      <c r="D8" s="11"/>
      <c r="E8" s="12" t="n">
        <f aca="false">D8*0.21</f>
        <v>0</v>
      </c>
      <c r="F8" s="13" t="n">
        <f aca="false">D8*1.21</f>
        <v>0</v>
      </c>
      <c r="G8" s="14" t="n">
        <f aca="false">C8*F8</f>
        <v>0</v>
      </c>
    </row>
    <row r="9" customFormat="false" ht="214.5" hidden="false" customHeight="true" outlineLevel="0" collapsed="false">
      <c r="A9" s="9" t="s">
        <v>15</v>
      </c>
      <c r="B9" s="16" t="s">
        <v>16</v>
      </c>
      <c r="C9" s="11" t="n">
        <v>1</v>
      </c>
      <c r="D9" s="11"/>
      <c r="E9" s="12" t="n">
        <f aca="false">D9*0.21</f>
        <v>0</v>
      </c>
      <c r="F9" s="13" t="n">
        <f aca="false">D9*1.21</f>
        <v>0</v>
      </c>
      <c r="G9" s="14" t="n">
        <f aca="false">C9*F9</f>
        <v>0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</row>
    <row r="11" s="24" customFormat="true" ht="39.75" hidden="false" customHeight="true" outlineLevel="0" collapsed="false">
      <c r="A11" s="19"/>
      <c r="B11" s="19"/>
      <c r="C11" s="20" t="s">
        <v>17</v>
      </c>
      <c r="D11" s="21"/>
      <c r="E11" s="22"/>
      <c r="F11" s="22"/>
      <c r="G11" s="23" t="n">
        <f aca="false">SUM(G6:G9)</f>
        <v>0</v>
      </c>
    </row>
  </sheetData>
  <mergeCells count="2">
    <mergeCell ref="B2:F2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10-05T04:13:49Z</cp:lastPrinted>
  <dcterms:modified xsi:type="dcterms:W3CDTF">2022-10-19T2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