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Chocerady - Centrum Choce..." sheetId="2" state="visible" r:id="rId3"/>
    <sheet name="D.1.4  DEŠŤ..." sheetId="3" state="visible" r:id="rId4"/>
  </sheets>
  <definedNames>
    <definedName function="false" hidden="false" localSheetId="1" name="_xlnm.Print_Area" vbProcedure="false">'Chocerady - Centrum Choce...'!$C$4:$J$76,'Chocerady - Centrum Choce...'!$C$82:$J$107,'Chocerady - Centrum Choce...'!$C$113:$K$202</definedName>
    <definedName function="false" hidden="false" localSheetId="1" name="_xlnm.Print_Titles" vbProcedure="false">'Chocerady - Centrum Choce...'!$123:$123</definedName>
    <definedName function="false" hidden="true" localSheetId="1" name="_xlnm._FilterDatabase" vbProcedure="false">'Chocerady - Centrum Choce...'!$C$123:$K$202</definedName>
    <definedName function="false" hidden="false" localSheetId="2" name="_xlnm.Print_Area" vbProcedure="false">'D.1.4  DEŠŤ...'!$C$4:$J$76,'D.1.4  DEŠŤ...'!$C$82:$J$102,'D.1.4  DEŠŤ...'!$C$108:$J$191</definedName>
    <definedName function="false" hidden="false" localSheetId="2" name="_xlnm.Print_Titles" vbProcedure="false">'D.1.4  DEŠŤ...'!$120:$120</definedName>
    <definedName function="false" hidden="true" localSheetId="2" name="_xlnm._FilterDatabase" vbProcedure="false">'D.1.4  DEŠŤ...'!$C$120:$K$191</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3" uniqueCount="448">
  <si>
    <t xml:space="preserve">Export Komplet</t>
  </si>
  <si>
    <t xml:space="preserve">2.0</t>
  </si>
  <si>
    <t xml:space="preserve">False</t>
  </si>
  <si>
    <t xml:space="preserve">{a6168154-5e89-4141-bca3-4079257063f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Chocerady</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entrum Chocerady stavební úpravy objektu - zpevněné plochy</t>
  </si>
  <si>
    <t xml:space="preserve">KSO:</t>
  </si>
  <si>
    <t xml:space="preserve">CC-CZ:</t>
  </si>
  <si>
    <t xml:space="preserve">Místo:</t>
  </si>
  <si>
    <t xml:space="preserve">Datum:</t>
  </si>
  <si>
    <t xml:space="preserve">27. 5. 2021</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Hana Pejš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Chocerady -st. Pozemek č. 175 a pozemky p.č.244/10,11,12,13</t>
  </si>
  <si>
    <t xml:space="preserve">Dětské centrum Chocerady – centrum komplexní péče, p.o</t>
  </si>
  <si>
    <t xml:space="preserve">Chocerady č.p. 124, 257 24 Chocerady</t>
  </si>
  <si>
    <t xml:space="preserve">TRANSPARENT studio s.r.o</t>
  </si>
  <si>
    <t xml:space="preserve">Jungmannova 736/14, 110 00 Praha 1</t>
  </si>
  <si>
    <t xml:space="preserve">CZ 24306649</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2</t>
  </si>
  <si>
    <t xml:space="preserve">Odstranění podkladu ze štěrkodrti a kameniva tl 200 mm strojně pl do 50 m2</t>
  </si>
  <si>
    <t xml:space="preserve">m2</t>
  </si>
  <si>
    <t xml:space="preserve">CS ÚRS 2021 01</t>
  </si>
  <si>
    <t xml:space="preserve">4</t>
  </si>
  <si>
    <t xml:space="preserve">11695976</t>
  </si>
  <si>
    <t xml:space="preserve">VV</t>
  </si>
  <si>
    <t xml:space="preserve">775,9*2</t>
  </si>
  <si>
    <t xml:space="preserve">113107330</t>
  </si>
  <si>
    <t xml:space="preserve">Odstranění podkladu z ABS a ABH  tl do 100 mm strojně pl do 50 m2</t>
  </si>
  <si>
    <t xml:space="preserve">-341872128</t>
  </si>
  <si>
    <t xml:space="preserve">3</t>
  </si>
  <si>
    <t xml:space="preserve">113107341</t>
  </si>
  <si>
    <t xml:space="preserve">Odstranění podkladu OK tl 50 mm strojně pl do 50 m2</t>
  </si>
  <si>
    <t xml:space="preserve">1622789691</t>
  </si>
  <si>
    <t xml:space="preserve">113201112</t>
  </si>
  <si>
    <t xml:space="preserve">Vytrhání obrub silničních ležatých</t>
  </si>
  <si>
    <t xml:space="preserve">m</t>
  </si>
  <si>
    <t xml:space="preserve">1011919848</t>
  </si>
  <si>
    <t xml:space="preserve">3,56+21,38+0,785+1,945</t>
  </si>
  <si>
    <t xml:space="preserve">5</t>
  </si>
  <si>
    <t xml:space="preserve">131213102</t>
  </si>
  <si>
    <t xml:space="preserve">Výkop pro skladbu chodníku v nesoudržných horninách třídy těžitelnosti I, skupiny 3 ručně</t>
  </si>
  <si>
    <t xml:space="preserve">m3</t>
  </si>
  <si>
    <t xml:space="preserve">687981832</t>
  </si>
  <si>
    <t xml:space="preserve">2*0,24</t>
  </si>
  <si>
    <t xml:space="preserve">6</t>
  </si>
  <si>
    <t xml:space="preserve">132212112</t>
  </si>
  <si>
    <t xml:space="preserve">Hloubení rýh š do 800 mm v nesoudržných horninách třídy těžitelnosti I, skupiny 3 ručně-pro nový obrubník</t>
  </si>
  <si>
    <t xml:space="preserve">731996189</t>
  </si>
  <si>
    <t xml:space="preserve">(10,34+1+1+8,34+3,14*2*0,5)*0,2*0,2</t>
  </si>
  <si>
    <t xml:space="preserve">7</t>
  </si>
  <si>
    <t xml:space="preserve">162751117</t>
  </si>
  <si>
    <t xml:space="preserve">Vodorovné přemístění do 10000 m výkopku/sypaniny z horniny třídy těžitelnosti I, skupiny 1 až 3</t>
  </si>
  <si>
    <t xml:space="preserve">1170843313</t>
  </si>
  <si>
    <t xml:space="preserve">0,48+0,953</t>
  </si>
  <si>
    <t xml:space="preserve">8</t>
  </si>
  <si>
    <t xml:space="preserve">162751119</t>
  </si>
  <si>
    <t xml:space="preserve">Příplatek k vodorovnému přemístění výkopku/sypaniny z horniny třídy těžitelnosti I, skupiny 1 až 3 ZKD 1000 m přes 10000 m</t>
  </si>
  <si>
    <t xml:space="preserve">-1259504681</t>
  </si>
  <si>
    <t xml:space="preserve">1,433*10</t>
  </si>
  <si>
    <t xml:space="preserve">9</t>
  </si>
  <si>
    <t xml:space="preserve">171201221</t>
  </si>
  <si>
    <t xml:space="preserve">Poplatek za uložení na skládce (skládkovné) zeminy a kamení kód odpadu 17 05 04</t>
  </si>
  <si>
    <t xml:space="preserve">t</t>
  </si>
  <si>
    <t xml:space="preserve">1206036400</t>
  </si>
  <si>
    <t xml:space="preserve">1,433*1,76</t>
  </si>
  <si>
    <t xml:space="preserve">10</t>
  </si>
  <si>
    <t xml:space="preserve">171251201</t>
  </si>
  <si>
    <t xml:space="preserve">Uložení sypaniny na skládky nebo meziskládky</t>
  </si>
  <si>
    <t xml:space="preserve">1033717677</t>
  </si>
  <si>
    <t xml:space="preserve">11</t>
  </si>
  <si>
    <t xml:space="preserve">181912112</t>
  </si>
  <si>
    <t xml:space="preserve">Úprava pláně v hornině třídy těžitelnosti I, skupiny 3 se zhutněním ručně</t>
  </si>
  <si>
    <t xml:space="preserve">1191806085</t>
  </si>
  <si>
    <t xml:space="preserve">12</t>
  </si>
  <si>
    <t xml:space="preserve">181951112</t>
  </si>
  <si>
    <t xml:space="preserve">Úprava pláně v hornině třídy těžitelnosti I, skupiny 1 až 3 se zhutněním strojně</t>
  </si>
  <si>
    <t xml:space="preserve">1043337028</t>
  </si>
  <si>
    <t xml:space="preserve">Komunikace pozemní</t>
  </si>
  <si>
    <t xml:space="preserve">13</t>
  </si>
  <si>
    <t xml:space="preserve">564841111</t>
  </si>
  <si>
    <t xml:space="preserve">Podklad ze štěrkodrtě ŠD tl 120 mm</t>
  </si>
  <si>
    <t xml:space="preserve">-565266967</t>
  </si>
  <si>
    <t xml:space="preserve">14</t>
  </si>
  <si>
    <t xml:space="preserve">564851111</t>
  </si>
  <si>
    <t xml:space="preserve">Podklad ze štěrkodrtě ŠD tl 150 mm</t>
  </si>
  <si>
    <t xml:space="preserve">1000257923</t>
  </si>
  <si>
    <t xml:space="preserve">564942113</t>
  </si>
  <si>
    <t xml:space="preserve">Podklad z mechanicky zpevněného kameniva MZK tl do 140 mm (136 mm)</t>
  </si>
  <si>
    <t xml:space="preserve">-2144647970</t>
  </si>
  <si>
    <t xml:space="preserve">16</t>
  </si>
  <si>
    <t xml:space="preserve">576136121</t>
  </si>
  <si>
    <t xml:space="preserve">Asfaltový koberec otevřený AKO 8 (AKOJ) tl 40 mm š přes 3 m z modifikovaného asfaltu</t>
  </si>
  <si>
    <t xml:space="preserve">-2088117038</t>
  </si>
  <si>
    <t xml:space="preserve">17</t>
  </si>
  <si>
    <t xml:space="preserve">577124141</t>
  </si>
  <si>
    <t xml:space="preserve">Asfaltový beton vrstva obrusná ACO 11 (ABS) tř. I tl 32 mm š přes 3 m z modifikovaného asfaltu</t>
  </si>
  <si>
    <t xml:space="preserve">-316377158</t>
  </si>
  <si>
    <t xml:space="preserve">18</t>
  </si>
  <si>
    <t xml:space="preserve">577145142</t>
  </si>
  <si>
    <t xml:space="preserve">Asfaltový beton vrstva ložní ACL 16 (ABH) tl 48 mm š přes 3 m z modifikovaného asfaltu</t>
  </si>
  <si>
    <t xml:space="preserve">843456426</t>
  </si>
  <si>
    <t xml:space="preserve">19</t>
  </si>
  <si>
    <t xml:space="preserve">596811220</t>
  </si>
  <si>
    <t xml:space="preserve">Kladení betonové dlažby komunikací pro pěší do lože z kameniva tl 30 mm</t>
  </si>
  <si>
    <t xml:space="preserve">-289291265</t>
  </si>
  <si>
    <t xml:space="preserve">20</t>
  </si>
  <si>
    <t xml:space="preserve">M</t>
  </si>
  <si>
    <t xml:space="preserve">59245620</t>
  </si>
  <si>
    <t xml:space="preserve">dlažba desková betonová 500x500x60mm přírodní</t>
  </si>
  <si>
    <t xml:space="preserve">-2075430929</t>
  </si>
  <si>
    <t xml:space="preserve">2*1,03 'Přepočtené koeficientem množství</t>
  </si>
  <si>
    <t xml:space="preserve">Úpravy povrchů, podlahy a osazování výplní</t>
  </si>
  <si>
    <t xml:space="preserve">62213110R</t>
  </si>
  <si>
    <t xml:space="preserve">Spojovací nátěr u mikroštěrbinového žlabu</t>
  </si>
  <si>
    <t xml:space="preserve">-281303073</t>
  </si>
  <si>
    <t xml:space="preserve">0,26*2*12,24</t>
  </si>
  <si>
    <t xml:space="preserve">Trubní vedení</t>
  </si>
  <si>
    <t xml:space="preserve">22</t>
  </si>
  <si>
    <t xml:space="preserve">871</t>
  </si>
  <si>
    <t xml:space="preserve">Dešťová kanalizace - dle přílohy</t>
  </si>
  <si>
    <t xml:space="preserve">-1497088885</t>
  </si>
  <si>
    <t xml:space="preserve">Ostatní konstrukce a práce, bourání</t>
  </si>
  <si>
    <t xml:space="preserve">23</t>
  </si>
  <si>
    <t xml:space="preserve">916131113</t>
  </si>
  <si>
    <t xml:space="preserve">Osazení silničního obrubníku betonového ležatého s boční opěrou do lože z betonu prostého-pro nájezd invalidního vozíku</t>
  </si>
  <si>
    <t xml:space="preserve">-2121370567</t>
  </si>
  <si>
    <t xml:space="preserve">24</t>
  </si>
  <si>
    <t xml:space="preserve">59217031</t>
  </si>
  <si>
    <t xml:space="preserve">obrubník betonový silniční 1000x150x250mm</t>
  </si>
  <si>
    <t xml:space="preserve">1048178857</t>
  </si>
  <si>
    <t xml:space="preserve">1,96078431372549*1,02 'Přepočtené koeficientem množství</t>
  </si>
  <si>
    <t xml:space="preserve">25</t>
  </si>
  <si>
    <t xml:space="preserve">916131213</t>
  </si>
  <si>
    <t xml:space="preserve">Osazení silničního obrubníku betonového stojatého s boční opěrou do lože z betonu prostého</t>
  </si>
  <si>
    <t xml:space="preserve">-2069456089</t>
  </si>
  <si>
    <t xml:space="preserve">3,56+21,38+10,34+1+1+8,34</t>
  </si>
  <si>
    <t xml:space="preserve">26</t>
  </si>
  <si>
    <t xml:space="preserve">1679362702</t>
  </si>
  <si>
    <t xml:space="preserve">46,078431372549*1,02 'Přepočtené koeficientem množství</t>
  </si>
  <si>
    <t xml:space="preserve">27</t>
  </si>
  <si>
    <t xml:space="preserve">916133112</t>
  </si>
  <si>
    <t xml:space="preserve">Osazení silničního obrubníku betonového ke kruhovým objezdům do lože z betonu prostého s boční opěrou</t>
  </si>
  <si>
    <t xml:space="preserve">-1577294163</t>
  </si>
  <si>
    <t xml:space="preserve">0,78+0,78+0,78</t>
  </si>
  <si>
    <t xml:space="preserve">28</t>
  </si>
  <si>
    <t xml:space="preserve">5921705R</t>
  </si>
  <si>
    <t xml:space="preserve">obrubník betonový oblouk vel  250x780x150mm</t>
  </si>
  <si>
    <t xml:space="preserve">kus</t>
  </si>
  <si>
    <t xml:space="preserve">-683063566</t>
  </si>
  <si>
    <t xml:space="preserve">2,941*1,02 'Přepočtené koeficientem množství</t>
  </si>
  <si>
    <t xml:space="preserve">29</t>
  </si>
  <si>
    <t xml:space="preserve">935112111</t>
  </si>
  <si>
    <t xml:space="preserve">Osazení příkopového žlabu do betonového lože tl 100 mm z betonových tvárnic š 500 mm</t>
  </si>
  <si>
    <t xml:space="preserve">1956980141</t>
  </si>
  <si>
    <t xml:space="preserve">30</t>
  </si>
  <si>
    <t xml:space="preserve">5922700R29</t>
  </si>
  <si>
    <t xml:space="preserve">žlabovka příkopová betonová š 210 mm</t>
  </si>
  <si>
    <t xml:space="preserve">2129461259</t>
  </si>
  <si>
    <t xml:space="preserve">32,8*1,05 'Přepočtené koeficientem množství</t>
  </si>
  <si>
    <t xml:space="preserve">31</t>
  </si>
  <si>
    <t xml:space="preserve">935114112</t>
  </si>
  <si>
    <t xml:space="preserve">Mikroštěrbinový odvodňovací betonový žlab 220x260 mm se spádem dna 0,5 % se základem z betonu prostého a s obetonováním</t>
  </si>
  <si>
    <t xml:space="preserve">-2104289404</t>
  </si>
  <si>
    <t xml:space="preserve">6,12+5,12+1</t>
  </si>
  <si>
    <t xml:space="preserve">32</t>
  </si>
  <si>
    <t xml:space="preserve">93932600R</t>
  </si>
  <si>
    <t xml:space="preserve">Systémová uliční vpusť s litinovou pojezdovou mříží vč zakladácí sestavy pod vpusťovým kusem a kalovým košem,kompl prov - D+M</t>
  </si>
  <si>
    <t xml:space="preserve">1389627178</t>
  </si>
  <si>
    <t xml:space="preserve">33</t>
  </si>
  <si>
    <t xml:space="preserve">96600800R</t>
  </si>
  <si>
    <t xml:space="preserve">Demontáž vpusti uliční</t>
  </si>
  <si>
    <t xml:space="preserve">339996880</t>
  </si>
  <si>
    <t xml:space="preserve">34</t>
  </si>
  <si>
    <t xml:space="preserve">966008211</t>
  </si>
  <si>
    <t xml:space="preserve">Bourání odvodňovacího žlabu z betonových příkopových tvárnic š do 500 mm vč betonového lože</t>
  </si>
  <si>
    <t xml:space="preserve">-1397268972</t>
  </si>
  <si>
    <t xml:space="preserve">997</t>
  </si>
  <si>
    <t xml:space="preserve">Přesun sutě</t>
  </si>
  <si>
    <t xml:space="preserve">35</t>
  </si>
  <si>
    <t xml:space="preserve">997221551</t>
  </si>
  <si>
    <t xml:space="preserve">Vodorovná doprava suti ze sypkých materiálů do 1 km</t>
  </si>
  <si>
    <t xml:space="preserve">-332015893</t>
  </si>
  <si>
    <t xml:space="preserve">36</t>
  </si>
  <si>
    <t xml:space="preserve">997221559</t>
  </si>
  <si>
    <t xml:space="preserve">Příplatek ZKD 1 km u vodorovné dopravy suti ze sypkých materiálů</t>
  </si>
  <si>
    <t xml:space="preserve">681971361</t>
  </si>
  <si>
    <t xml:space="preserve">450,022*19</t>
  </si>
  <si>
    <t xml:space="preserve">37</t>
  </si>
  <si>
    <t xml:space="preserve">997221561</t>
  </si>
  <si>
    <t xml:space="preserve">Vodorovná doprava suti z kusových materiálů do 1 km</t>
  </si>
  <si>
    <t xml:space="preserve">-705504536</t>
  </si>
  <si>
    <t xml:space="preserve">38</t>
  </si>
  <si>
    <t xml:space="preserve">997221569</t>
  </si>
  <si>
    <t xml:space="preserve">Příplatek ZKD 1 km u vodorovné dopravy suti z kusových materiálů</t>
  </si>
  <si>
    <t xml:space="preserve">724805624</t>
  </si>
  <si>
    <t xml:space="preserve">262,854*19</t>
  </si>
  <si>
    <t xml:space="preserve">39</t>
  </si>
  <si>
    <t xml:space="preserve">997221571</t>
  </si>
  <si>
    <t xml:space="preserve">Vodorovná doprava vybouraných hmot do 1 km</t>
  </si>
  <si>
    <t xml:space="preserve">-1517088312</t>
  </si>
  <si>
    <t xml:space="preserve">40</t>
  </si>
  <si>
    <t xml:space="preserve">997221579</t>
  </si>
  <si>
    <t xml:space="preserve">Příplatek ZKD 1 km u vodorovné dopravy vybouraných hmot</t>
  </si>
  <si>
    <t xml:space="preserve">-2023213359</t>
  </si>
  <si>
    <t xml:space="preserve">16,224*19</t>
  </si>
  <si>
    <t xml:space="preserve">41</t>
  </si>
  <si>
    <t xml:space="preserve">997221625</t>
  </si>
  <si>
    <t xml:space="preserve">Poplatek za uložení na skládce (skládkovné) stavebního odpadu železobetonového kód odpadu 17 01 01</t>
  </si>
  <si>
    <t xml:space="preserve">-430066485</t>
  </si>
  <si>
    <t xml:space="preserve">42</t>
  </si>
  <si>
    <t xml:space="preserve">997221645</t>
  </si>
  <si>
    <t xml:space="preserve">Poplatek za uložení na skládce (skládkovné) odpadu asfaltového bez dehtu kód odpadu 17 03 02</t>
  </si>
  <si>
    <t xml:space="preserve">1360365395</t>
  </si>
  <si>
    <t xml:space="preserve">43</t>
  </si>
  <si>
    <t xml:space="preserve">997221655</t>
  </si>
  <si>
    <t xml:space="preserve">145491615</t>
  </si>
  <si>
    <t xml:space="preserve">998</t>
  </si>
  <si>
    <t xml:space="preserve">Přesun hmot</t>
  </si>
  <si>
    <t xml:space="preserve">44</t>
  </si>
  <si>
    <t xml:space="preserve">998225111</t>
  </si>
  <si>
    <t xml:space="preserve">Přesun hmot pro pozemní komunikace s krytem z kamene, monolitickým betonovým nebo živičným</t>
  </si>
  <si>
    <t xml:space="preserve">-80018050</t>
  </si>
  <si>
    <t xml:space="preserve">VRN</t>
  </si>
  <si>
    <t xml:space="preserve">Vedlejší rozpočtové náklady</t>
  </si>
  <si>
    <t xml:space="preserve">VRN3</t>
  </si>
  <si>
    <t xml:space="preserve">Zařízení staveniště</t>
  </si>
  <si>
    <t xml:space="preserve">45</t>
  </si>
  <si>
    <t xml:space="preserve">030001000</t>
  </si>
  <si>
    <t xml:space="preserve">%</t>
  </si>
  <si>
    <t xml:space="preserve">1024</t>
  </si>
  <si>
    <t xml:space="preserve">-793928001</t>
  </si>
  <si>
    <t xml:space="preserve">VRN4</t>
  </si>
  <si>
    <t xml:space="preserve">Inženýrská činnost</t>
  </si>
  <si>
    <t xml:space="preserve">46</t>
  </si>
  <si>
    <t xml:space="preserve">045002000</t>
  </si>
  <si>
    <t xml:space="preserve">Kompletační a koordinační činnost</t>
  </si>
  <si>
    <t xml:space="preserve">-1762773705</t>
  </si>
  <si>
    <t xml:space="preserve">VRN6</t>
  </si>
  <si>
    <t xml:space="preserve">Územní vlivy</t>
  </si>
  <si>
    <t xml:space="preserve">47</t>
  </si>
  <si>
    <t xml:space="preserve">065002000</t>
  </si>
  <si>
    <t xml:space="preserve">Mimostaveništní doprava materiálů</t>
  </si>
  <si>
    <t xml:space="preserve">1601672608</t>
  </si>
  <si>
    <t xml:space="preserve">{29cd037e-a05b-4de8-9f10-d87c18c168a8}</t>
  </si>
  <si>
    <t xml:space="preserve">Dětské centrum Chocerady - zpevněné manipulační a parkovací plochy</t>
  </si>
  <si>
    <t xml:space="preserve">Objekt:</t>
  </si>
  <si>
    <t xml:space="preserve">VK-ZPPLOCHY - D.1.4  DEŠŤOVÁ KANALIZACE</t>
  </si>
  <si>
    <t xml:space="preserve">10. 6. 2021</t>
  </si>
  <si>
    <t xml:space="preserve">Ing. K. Dovrtěl</t>
  </si>
  <si>
    <t xml:space="preserve">    4 - Vodorovné konstrukce</t>
  </si>
  <si>
    <t xml:space="preserve">    99 - Přesun hmot</t>
  </si>
  <si>
    <t xml:space="preserve">131251201</t>
  </si>
  <si>
    <t xml:space="preserve">Hloubení jam zapažených v hornině třídy těžitelnosti I, skupiny 3 objem do 20 m3 strojně</t>
  </si>
  <si>
    <t xml:space="preserve">452910477</t>
  </si>
  <si>
    <t xml:space="preserve">2*(1,5*1,5*1,5) "napojení</t>
  </si>
  <si>
    <t xml:space="preserve">Součet</t>
  </si>
  <si>
    <t xml:space="preserve">132251102</t>
  </si>
  <si>
    <t xml:space="preserve">Hloubení rýh nezapažených  š do 800 mm v hornině třídy těžitelnosti I, skupiny 3 objem do 50 m3 strojně</t>
  </si>
  <si>
    <t xml:space="preserve">-616717153</t>
  </si>
  <si>
    <t xml:space="preserve">(20*0,8*1,3) "kanalizace dešťová</t>
  </si>
  <si>
    <t xml:space="preserve">151101102</t>
  </si>
  <si>
    <t xml:space="preserve">Zřízení příložného pažení a rozepření stěn rýh hl do 4 m</t>
  </si>
  <si>
    <t xml:space="preserve">-1387096727</t>
  </si>
  <si>
    <t xml:space="preserve">2*(2*(1,5+1,5)*1,5) "napojení</t>
  </si>
  <si>
    <t xml:space="preserve">151101112</t>
  </si>
  <si>
    <t xml:space="preserve">Odstranění příložného pažení a rozepření stěn rýh hl do 4 m</t>
  </si>
  <si>
    <t xml:space="preserve">-631473180</t>
  </si>
  <si>
    <t xml:space="preserve">151101301</t>
  </si>
  <si>
    <t xml:space="preserve">Zřízení rozepření stěn při pažení příložném hl do 4 m</t>
  </si>
  <si>
    <t xml:space="preserve">-1367508135</t>
  </si>
  <si>
    <t xml:space="preserve">6,750 "jámy</t>
  </si>
  <si>
    <t xml:space="preserve">151101311</t>
  </si>
  <si>
    <t xml:space="preserve">Odstranění rozepření stěn při pažení příložném hl do 4 m</t>
  </si>
  <si>
    <t xml:space="preserve">-847629279</t>
  </si>
  <si>
    <t xml:space="preserve">161101101</t>
  </si>
  <si>
    <t xml:space="preserve">Svislé přemístění výkopku z horniny tř. 1 až 4 hl výkopu do 2,5 m</t>
  </si>
  <si>
    <t xml:space="preserve">-1652302717</t>
  </si>
  <si>
    <t xml:space="preserve">6,750 "hloubení jam</t>
  </si>
  <si>
    <t xml:space="preserve">20,800 "hloubení rýh</t>
  </si>
  <si>
    <t xml:space="preserve">162201102</t>
  </si>
  <si>
    <t xml:space="preserve">Vodorovné přemístění do 50 m výkopku/sypaniny z horniny tř. 1 až 4</t>
  </si>
  <si>
    <t xml:space="preserve">-98087466</t>
  </si>
  <si>
    <t xml:space="preserve">0,450+1,600 "podsypy</t>
  </si>
  <si>
    <t xml:space="preserve">7,360+2,250 "obsypy</t>
  </si>
  <si>
    <t xml:space="preserve">0,020*(20) "potrubí</t>
  </si>
  <si>
    <t xml:space="preserve">171201201</t>
  </si>
  <si>
    <t xml:space="preserve">Uložení sypaniny na skládky</t>
  </si>
  <si>
    <t xml:space="preserve">-393084433</t>
  </si>
  <si>
    <t xml:space="preserve">171201211</t>
  </si>
  <si>
    <t xml:space="preserve">Poplatek za uložení odpadu ze sypaniny na skládce (skládkovné)</t>
  </si>
  <si>
    <t xml:space="preserve">383506509</t>
  </si>
  <si>
    <t xml:space="preserve">1,8*12,060</t>
  </si>
  <si>
    <t xml:space="preserve">174101101</t>
  </si>
  <si>
    <t xml:space="preserve">Zásyp jam, šachet rýh nebo kolem objektů sypaninou se zhutněním</t>
  </si>
  <si>
    <t xml:space="preserve">-1158480755</t>
  </si>
  <si>
    <t xml:space="preserve">6,750+20,800 "hloubené vykopávky</t>
  </si>
  <si>
    <t xml:space="preserve">-12,060 "vodorovný přesun</t>
  </si>
  <si>
    <t xml:space="preserve">175101201</t>
  </si>
  <si>
    <t xml:space="preserve">Obsypání objektu nad přilehlým původním terénem sypaninou bez prohození sítem, uloženou do 3 m</t>
  </si>
  <si>
    <t xml:space="preserve">-1265551361</t>
  </si>
  <si>
    <t xml:space="preserve">(20*0,8*0,46) "kanalizace dešťová</t>
  </si>
  <si>
    <t xml:space="preserve">583313400</t>
  </si>
  <si>
    <t xml:space="preserve">kamenivo těžené drobné frakce 0-4 pr.</t>
  </si>
  <si>
    <t xml:space="preserve">-1615901677</t>
  </si>
  <si>
    <t xml:space="preserve">1,89*7,360 "obsyp potrubí</t>
  </si>
  <si>
    <t xml:space="preserve">2053336254</t>
  </si>
  <si>
    <t xml:space="preserve">2*(1,5*1,5*0,50) "napojení</t>
  </si>
  <si>
    <t xml:space="preserve">583439300R</t>
  </si>
  <si>
    <t xml:space="preserve">kamenivo drcené hrubé frakce 32</t>
  </si>
  <si>
    <t xml:space="preserve">1618772507</t>
  </si>
  <si>
    <t xml:space="preserve">1,703*2,250 "obsyp objekty</t>
  </si>
  <si>
    <t xml:space="preserve">Vodorovné konstrukce</t>
  </si>
  <si>
    <t xml:space="preserve">451541110R</t>
  </si>
  <si>
    <t xml:space="preserve">Lože pod potrubí otevřený výkop ze štěrku fr. 32</t>
  </si>
  <si>
    <t xml:space="preserve">-225644780</t>
  </si>
  <si>
    <t xml:space="preserve">2*(1,5*1,5*0,10) "napojení</t>
  </si>
  <si>
    <t xml:space="preserve">451572111</t>
  </si>
  <si>
    <t xml:space="preserve">Lože pod potrubí otevřený výkop z kameniva drobného těženého</t>
  </si>
  <si>
    <t xml:space="preserve">1050102146</t>
  </si>
  <si>
    <t xml:space="preserve">(20*0,8*0,1) "kanalizace dešťová</t>
  </si>
  <si>
    <t xml:space="preserve">871310310</t>
  </si>
  <si>
    <t xml:space="preserve">Montáž kanalizačního potrubí hladkého plnostěnného SN 10 z polypropylenu DN 150</t>
  </si>
  <si>
    <t xml:space="preserve">-1701608068</t>
  </si>
  <si>
    <t xml:space="preserve">(20) "kanalizace dešťová</t>
  </si>
  <si>
    <t xml:space="preserve">28617011</t>
  </si>
  <si>
    <t xml:space="preserve">trubka kanalizační PP plnostěnná třívrstvá DN 150x3000 mm SN 10</t>
  </si>
  <si>
    <t xml:space="preserve">-1746653948</t>
  </si>
  <si>
    <t xml:space="preserve">1,015*20</t>
  </si>
  <si>
    <t xml:space="preserve">89200150R</t>
  </si>
  <si>
    <t xml:space="preserve">Napojení na stávající kanalizaci</t>
  </si>
  <si>
    <t xml:space="preserve">90118443</t>
  </si>
  <si>
    <t xml:space="preserve">2 "napojení na stávající kanalizaci, vysazení odbočky</t>
  </si>
  <si>
    <t xml:space="preserve">892000012R</t>
  </si>
  <si>
    <t xml:space="preserve">Zaměření trasy potrubí</t>
  </si>
  <si>
    <t xml:space="preserve">236506727</t>
  </si>
  <si>
    <t xml:space="preserve">20 "kanalizace dešťová</t>
  </si>
  <si>
    <t xml:space="preserve">892221111R</t>
  </si>
  <si>
    <t xml:space="preserve">Zkouška těsnosti kanalizačního potrubí</t>
  </si>
  <si>
    <t xml:space="preserve">-1613858705</t>
  </si>
  <si>
    <t xml:space="preserve">99</t>
  </si>
  <si>
    <t xml:space="preserve">998276101</t>
  </si>
  <si>
    <t xml:space="preserve">Přesun hmot pro trubní vedení z trub z plastických hmot otevřený výkop</t>
  </si>
  <si>
    <t xml:space="preserve">173291409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name val="Arial Narrow"/>
      <family val="2"/>
      <charset val="238"/>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3" borderId="22" xfId="0" applyFont="true" applyBorder="true" applyAlignment="true" applyProtection="true">
      <alignment horizontal="general" vertical="center" textRotation="0" wrapText="false" indent="0" shrinkToFit="false"/>
      <protection locked="tru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13</v>
      </c>
      <c r="AK8" s="15" t="s">
        <v>20</v>
      </c>
      <c r="AN8" s="17" t="s">
        <v>21</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4</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3</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3</v>
      </c>
      <c r="AN16" s="16"/>
      <c r="AR16" s="6"/>
      <c r="BE16" s="12"/>
      <c r="BS16" s="3" t="s">
        <v>2</v>
      </c>
    </row>
    <row r="17" customFormat="false" ht="18" hidden="false" customHeight="true" outlineLevel="0" collapsed="false">
      <c r="B17" s="6"/>
      <c r="E17" s="16" t="s">
        <v>24</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3</v>
      </c>
      <c r="AN19" s="16"/>
      <c r="AR19" s="6"/>
      <c r="BE19" s="12"/>
      <c r="BS19" s="3" t="s">
        <v>5</v>
      </c>
    </row>
    <row r="20" customFormat="false" ht="18" hidden="false" customHeight="true" outlineLevel="0" collapsed="false">
      <c r="B20" s="6"/>
      <c r="E20" s="16" t="s">
        <v>31</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4</v>
      </c>
      <c r="M28" s="28"/>
      <c r="N28" s="28"/>
      <c r="O28" s="28"/>
      <c r="P28" s="28"/>
      <c r="Q28" s="22"/>
      <c r="R28" s="22"/>
      <c r="S28" s="22"/>
      <c r="T28" s="22"/>
      <c r="U28" s="22"/>
      <c r="V28" s="22"/>
      <c r="W28" s="28" t="s">
        <v>35</v>
      </c>
      <c r="X28" s="28"/>
      <c r="Y28" s="28"/>
      <c r="Z28" s="28"/>
      <c r="AA28" s="28"/>
      <c r="AB28" s="28"/>
      <c r="AC28" s="28"/>
      <c r="AD28" s="28"/>
      <c r="AE28" s="28"/>
      <c r="AF28" s="22"/>
      <c r="AG28" s="22"/>
      <c r="AH28" s="22"/>
      <c r="AI28" s="22"/>
      <c r="AJ28" s="22"/>
      <c r="AK28" s="28" t="s">
        <v>36</v>
      </c>
      <c r="AL28" s="28"/>
      <c r="AM28" s="28"/>
      <c r="AN28" s="28"/>
      <c r="AO28" s="28"/>
      <c r="AP28" s="22"/>
      <c r="AQ28" s="22"/>
      <c r="AR28" s="23"/>
      <c r="BE28" s="12"/>
    </row>
    <row r="29" s="29" customFormat="true" ht="14.25" hidden="false" customHeight="true" outlineLevel="0" collapsed="false">
      <c r="B29" s="30"/>
      <c r="D29" s="15" t="s">
        <v>37</v>
      </c>
      <c r="F29" s="15" t="s">
        <v>38</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9</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0</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1</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2</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3</v>
      </c>
      <c r="E35" s="35"/>
      <c r="F35" s="35"/>
      <c r="G35" s="35"/>
      <c r="H35" s="35"/>
      <c r="I35" s="35"/>
      <c r="J35" s="35"/>
      <c r="K35" s="35"/>
      <c r="L35" s="35"/>
      <c r="M35" s="35"/>
      <c r="N35" s="35"/>
      <c r="O35" s="35"/>
      <c r="P35" s="35"/>
      <c r="Q35" s="35"/>
      <c r="R35" s="35"/>
      <c r="S35" s="35"/>
      <c r="T35" s="36" t="s">
        <v>44</v>
      </c>
      <c r="U35" s="35"/>
      <c r="V35" s="35"/>
      <c r="W35" s="35"/>
      <c r="X35" s="37" t="s">
        <v>45</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6</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7</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8</v>
      </c>
      <c r="E60" s="25"/>
      <c r="F60" s="25"/>
      <c r="G60" s="25"/>
      <c r="H60" s="25"/>
      <c r="I60" s="25"/>
      <c r="J60" s="25"/>
      <c r="K60" s="25"/>
      <c r="L60" s="25"/>
      <c r="M60" s="25"/>
      <c r="N60" s="25"/>
      <c r="O60" s="25"/>
      <c r="P60" s="25"/>
      <c r="Q60" s="25"/>
      <c r="R60" s="25"/>
      <c r="S60" s="25"/>
      <c r="T60" s="25"/>
      <c r="U60" s="25"/>
      <c r="V60" s="42" t="s">
        <v>49</v>
      </c>
      <c r="W60" s="25"/>
      <c r="X60" s="25"/>
      <c r="Y60" s="25"/>
      <c r="Z60" s="25"/>
      <c r="AA60" s="25"/>
      <c r="AB60" s="25"/>
      <c r="AC60" s="25"/>
      <c r="AD60" s="25"/>
      <c r="AE60" s="25"/>
      <c r="AF60" s="25"/>
      <c r="AG60" s="25"/>
      <c r="AH60" s="42" t="s">
        <v>48</v>
      </c>
      <c r="AI60" s="25"/>
      <c r="AJ60" s="25"/>
      <c r="AK60" s="25"/>
      <c r="AL60" s="25"/>
      <c r="AM60" s="42" t="s">
        <v>49</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0</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1</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8</v>
      </c>
      <c r="E75" s="25"/>
      <c r="F75" s="25"/>
      <c r="G75" s="25"/>
      <c r="H75" s="25"/>
      <c r="I75" s="25"/>
      <c r="J75" s="25"/>
      <c r="K75" s="25"/>
      <c r="L75" s="25"/>
      <c r="M75" s="25"/>
      <c r="N75" s="25"/>
      <c r="O75" s="25"/>
      <c r="P75" s="25"/>
      <c r="Q75" s="25"/>
      <c r="R75" s="25"/>
      <c r="S75" s="25"/>
      <c r="T75" s="25"/>
      <c r="U75" s="25"/>
      <c r="V75" s="42" t="s">
        <v>49</v>
      </c>
      <c r="W75" s="25"/>
      <c r="X75" s="25"/>
      <c r="Y75" s="25"/>
      <c r="Z75" s="25"/>
      <c r="AA75" s="25"/>
      <c r="AB75" s="25"/>
      <c r="AC75" s="25"/>
      <c r="AD75" s="25"/>
      <c r="AE75" s="25"/>
      <c r="AF75" s="25"/>
      <c r="AG75" s="25"/>
      <c r="AH75" s="42" t="s">
        <v>48</v>
      </c>
      <c r="AI75" s="25"/>
      <c r="AJ75" s="25"/>
      <c r="AK75" s="25"/>
      <c r="AL75" s="25"/>
      <c r="AM75" s="42" t="s">
        <v>49</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2</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Chocerady</v>
      </c>
      <c r="AR84" s="49"/>
    </row>
    <row r="85" s="50" customFormat="true" ht="36.75" hidden="false" customHeight="true" outlineLevel="0" collapsed="false">
      <c r="B85" s="51"/>
      <c r="C85" s="52" t="s">
        <v>15</v>
      </c>
      <c r="L85" s="53" t="str">
        <f aca="false">K6</f>
        <v>Centrum Chocerady stavební úpravy objektu - zpevněné plochy</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Chocerady</v>
      </c>
      <c r="M87" s="22"/>
      <c r="N87" s="22"/>
      <c r="O87" s="22"/>
      <c r="P87" s="22"/>
      <c r="Q87" s="22"/>
      <c r="R87" s="22"/>
      <c r="S87" s="22"/>
      <c r="T87" s="22"/>
      <c r="U87" s="22"/>
      <c r="V87" s="22"/>
      <c r="W87" s="22"/>
      <c r="X87" s="22"/>
      <c r="Y87" s="22"/>
      <c r="Z87" s="22"/>
      <c r="AA87" s="22"/>
      <c r="AB87" s="22"/>
      <c r="AC87" s="22"/>
      <c r="AD87" s="22"/>
      <c r="AE87" s="22"/>
      <c r="AF87" s="22"/>
      <c r="AG87" s="22"/>
      <c r="AH87" s="22"/>
      <c r="AI87" s="15" t="s">
        <v>20</v>
      </c>
      <c r="AJ87" s="22"/>
      <c r="AK87" s="22"/>
      <c r="AL87" s="22"/>
      <c r="AM87" s="55" t="str">
        <f aca="false">IF(AN8= "","",AN8)</f>
        <v>27. 5.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2</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3</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Hana Pejšová</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4</v>
      </c>
      <c r="D92" s="62"/>
      <c r="E92" s="62"/>
      <c r="F92" s="62"/>
      <c r="G92" s="62"/>
      <c r="H92" s="63"/>
      <c r="I92" s="64" t="s">
        <v>55</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6</v>
      </c>
      <c r="AH92" s="65"/>
      <c r="AI92" s="65"/>
      <c r="AJ92" s="65"/>
      <c r="AK92" s="65"/>
      <c r="AL92" s="65"/>
      <c r="AM92" s="65"/>
      <c r="AN92" s="66" t="s">
        <v>57</v>
      </c>
      <c r="AO92" s="66"/>
      <c r="AP92" s="66"/>
      <c r="AQ92" s="67" t="s">
        <v>58</v>
      </c>
      <c r="AR92" s="23"/>
      <c r="AS92" s="68" t="s">
        <v>59</v>
      </c>
      <c r="AT92" s="69" t="s">
        <v>60</v>
      </c>
      <c r="AU92" s="69" t="s">
        <v>61</v>
      </c>
      <c r="AV92" s="69" t="s">
        <v>62</v>
      </c>
      <c r="AW92" s="69" t="s">
        <v>63</v>
      </c>
      <c r="AX92" s="69" t="s">
        <v>64</v>
      </c>
      <c r="AY92" s="69" t="s">
        <v>65</v>
      </c>
      <c r="AZ92" s="69" t="s">
        <v>66</v>
      </c>
      <c r="BA92" s="69" t="s">
        <v>67</v>
      </c>
      <c r="BB92" s="69" t="s">
        <v>68</v>
      </c>
      <c r="BC92" s="69" t="s">
        <v>69</v>
      </c>
      <c r="BD92" s="70" t="s">
        <v>70</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1</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2)</f>
        <v>0</v>
      </c>
      <c r="AH94" s="78"/>
      <c r="AI94" s="78"/>
      <c r="AJ94" s="78"/>
      <c r="AK94" s="78"/>
      <c r="AL94" s="78"/>
      <c r="AM94" s="78"/>
      <c r="AN94" s="79" t="n">
        <f aca="false">SUM(AG94,AT94)</f>
        <v>0</v>
      </c>
      <c r="AO94" s="79"/>
      <c r="AP94" s="79"/>
      <c r="AQ94" s="80"/>
      <c r="AR94" s="75"/>
      <c r="AS94" s="81" t="n">
        <f aca="false">ROUND(AS95,2)</f>
        <v>0</v>
      </c>
      <c r="AT94" s="82" t="n">
        <f aca="false">ROUND(SUM(AV94:AW94),2)</f>
        <v>0</v>
      </c>
      <c r="AU94" s="83" t="n">
        <f aca="false">ROUND(AU95,5)</f>
        <v>0</v>
      </c>
      <c r="AV94" s="82" t="n">
        <f aca="false">ROUND(AZ94*L29,2)</f>
        <v>0</v>
      </c>
      <c r="AW94" s="82" t="n">
        <f aca="false">ROUND(BA94*L30,2)</f>
        <v>0</v>
      </c>
      <c r="AX94" s="82" t="n">
        <f aca="false">ROUND(BB94*L29,2)</f>
        <v>0</v>
      </c>
      <c r="AY94" s="82" t="n">
        <f aca="false">ROUND(BC94*L30,2)</f>
        <v>0</v>
      </c>
      <c r="AZ94" s="82" t="n">
        <f aca="false">ROUND(AZ95,2)</f>
        <v>0</v>
      </c>
      <c r="BA94" s="82" t="n">
        <f aca="false">ROUND(BA95,2)</f>
        <v>0</v>
      </c>
      <c r="BB94" s="82" t="n">
        <f aca="false">ROUND(BB95,2)</f>
        <v>0</v>
      </c>
      <c r="BC94" s="82" t="n">
        <f aca="false">ROUND(BC95,2)</f>
        <v>0</v>
      </c>
      <c r="BD94" s="84" t="n">
        <f aca="false">ROUND(BD95,2)</f>
        <v>0</v>
      </c>
      <c r="BS94" s="85" t="s">
        <v>72</v>
      </c>
      <c r="BT94" s="85" t="s">
        <v>73</v>
      </c>
      <c r="BV94" s="85" t="s">
        <v>74</v>
      </c>
      <c r="BW94" s="85" t="s">
        <v>3</v>
      </c>
      <c r="BX94" s="85" t="s">
        <v>75</v>
      </c>
      <c r="CL94" s="85"/>
    </row>
    <row r="95" s="97" customFormat="true" ht="24.75" hidden="false" customHeight="true" outlineLevel="0" collapsed="false">
      <c r="A95" s="86" t="s">
        <v>76</v>
      </c>
      <c r="B95" s="87"/>
      <c r="C95" s="88"/>
      <c r="D95" s="89" t="s">
        <v>13</v>
      </c>
      <c r="E95" s="89"/>
      <c r="F95" s="89"/>
      <c r="G95" s="89"/>
      <c r="H95" s="89"/>
      <c r="I95" s="90"/>
      <c r="J95" s="89" t="s">
        <v>16</v>
      </c>
      <c r="K95" s="89"/>
      <c r="L95" s="89"/>
      <c r="M95" s="89"/>
      <c r="N95" s="89"/>
      <c r="O95" s="89"/>
      <c r="P95" s="89"/>
      <c r="Q95" s="89"/>
      <c r="R95" s="89"/>
      <c r="S95" s="89"/>
      <c r="T95" s="89"/>
      <c r="U95" s="89"/>
      <c r="V95" s="89"/>
      <c r="W95" s="89"/>
      <c r="X95" s="89"/>
      <c r="Y95" s="89"/>
      <c r="Z95" s="89"/>
      <c r="AA95" s="89"/>
      <c r="AB95" s="89"/>
      <c r="AC95" s="89"/>
      <c r="AD95" s="89"/>
      <c r="AE95" s="89"/>
      <c r="AF95" s="89"/>
      <c r="AG95" s="91" t="n">
        <f aca="false">'Chocerady - Centrum Choce...'!J28</f>
        <v>0</v>
      </c>
      <c r="AH95" s="91"/>
      <c r="AI95" s="91"/>
      <c r="AJ95" s="91"/>
      <c r="AK95" s="91"/>
      <c r="AL95" s="91"/>
      <c r="AM95" s="91"/>
      <c r="AN95" s="91" t="n">
        <f aca="false">SUM(AG95,AT95)</f>
        <v>0</v>
      </c>
      <c r="AO95" s="91"/>
      <c r="AP95" s="91"/>
      <c r="AQ95" s="92" t="s">
        <v>77</v>
      </c>
      <c r="AR95" s="87"/>
      <c r="AS95" s="93" t="n">
        <v>0</v>
      </c>
      <c r="AT95" s="94" t="n">
        <f aca="false">ROUND(SUM(AV95:AW95),2)</f>
        <v>0</v>
      </c>
      <c r="AU95" s="95" t="n">
        <f aca="false">'Chocerady - Centrum Choce...'!P124</f>
        <v>0</v>
      </c>
      <c r="AV95" s="94" t="n">
        <f aca="false">'Chocerady - Centrum Choce...'!J31</f>
        <v>0</v>
      </c>
      <c r="AW95" s="94" t="n">
        <f aca="false">'Chocerady - Centrum Choce...'!J32</f>
        <v>0</v>
      </c>
      <c r="AX95" s="94" t="n">
        <f aca="false">'Chocerady - Centrum Choce...'!J33</f>
        <v>0</v>
      </c>
      <c r="AY95" s="94" t="n">
        <f aca="false">'Chocerady - Centrum Choce...'!J34</f>
        <v>0</v>
      </c>
      <c r="AZ95" s="94" t="n">
        <f aca="false">'Chocerady - Centrum Choce...'!F31</f>
        <v>0</v>
      </c>
      <c r="BA95" s="94" t="n">
        <f aca="false">'Chocerady - Centrum Choce...'!F32</f>
        <v>0</v>
      </c>
      <c r="BB95" s="94" t="n">
        <f aca="false">'Chocerady - Centrum Choce...'!F33</f>
        <v>0</v>
      </c>
      <c r="BC95" s="94" t="n">
        <f aca="false">'Chocerady - Centrum Choce...'!F34</f>
        <v>0</v>
      </c>
      <c r="BD95" s="96" t="n">
        <f aca="false">'Chocerady - Centrum Choce...'!F35</f>
        <v>0</v>
      </c>
      <c r="BT95" s="98" t="s">
        <v>78</v>
      </c>
      <c r="BU95" s="98" t="s">
        <v>79</v>
      </c>
      <c r="BV95" s="98" t="s">
        <v>74</v>
      </c>
      <c r="BW95" s="98" t="s">
        <v>3</v>
      </c>
      <c r="BX95" s="98" t="s">
        <v>75</v>
      </c>
      <c r="CL95" s="98"/>
    </row>
    <row r="96" s="27" customFormat="true" ht="30" hidden="false" customHeight="true" outlineLevel="0" collapsed="false">
      <c r="A96" s="22"/>
      <c r="B96" s="23"/>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3"/>
      <c r="AS96" s="22"/>
      <c r="AT96" s="22"/>
      <c r="AU96" s="22"/>
      <c r="AV96" s="22"/>
      <c r="AW96" s="22"/>
      <c r="AX96" s="22"/>
      <c r="AY96" s="22"/>
      <c r="AZ96" s="22"/>
      <c r="BA96" s="22"/>
      <c r="BB96" s="22"/>
      <c r="BC96" s="22"/>
      <c r="BD96" s="22"/>
      <c r="BE96" s="22"/>
    </row>
    <row r="97" s="27" customFormat="true" ht="6.75" hidden="false" customHeight="true" outlineLevel="0" collapsed="false">
      <c r="A97" s="22"/>
      <c r="B97" s="44"/>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23"/>
      <c r="AS97" s="22"/>
      <c r="AT97" s="22"/>
      <c r="AU97" s="22"/>
      <c r="AV97" s="22"/>
      <c r="AW97" s="22"/>
      <c r="AX97" s="22"/>
      <c r="AY97" s="22"/>
      <c r="AZ97" s="22"/>
      <c r="BA97" s="22"/>
      <c r="BB97" s="22"/>
      <c r="BC97" s="22"/>
      <c r="BD97" s="22"/>
      <c r="BE97" s="22"/>
    </row>
  </sheetData>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Chocerady - Centrum Cho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5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100" t="s">
        <v>4</v>
      </c>
      <c r="M2" s="100"/>
      <c r="N2" s="100"/>
      <c r="O2" s="100"/>
      <c r="P2" s="100"/>
      <c r="Q2" s="100"/>
      <c r="R2" s="100"/>
      <c r="S2" s="100"/>
      <c r="T2" s="100"/>
      <c r="U2" s="100"/>
      <c r="V2" s="100"/>
      <c r="AT2" s="101" t="s">
        <v>3</v>
      </c>
    </row>
    <row r="3" customFormat="false" ht="6.75" hidden="false" customHeight="true" outlineLevel="0" collapsed="false">
      <c r="B3" s="102"/>
      <c r="C3" s="103"/>
      <c r="D3" s="103"/>
      <c r="E3" s="103"/>
      <c r="F3" s="103"/>
      <c r="G3" s="103"/>
      <c r="H3" s="103"/>
      <c r="I3" s="103"/>
      <c r="J3" s="103"/>
      <c r="K3" s="103"/>
      <c r="L3" s="104"/>
      <c r="AT3" s="101" t="s">
        <v>80</v>
      </c>
    </row>
    <row r="4" customFormat="false" ht="24.75" hidden="false" customHeight="true" outlineLevel="0" collapsed="false">
      <c r="B4" s="104"/>
      <c r="D4" s="105" t="s">
        <v>81</v>
      </c>
      <c r="L4" s="104"/>
      <c r="M4" s="106" t="s">
        <v>9</v>
      </c>
      <c r="AT4" s="101" t="s">
        <v>2</v>
      </c>
    </row>
    <row r="5" customFormat="false" ht="6.75" hidden="false" customHeight="true" outlineLevel="0" collapsed="false">
      <c r="B5" s="104"/>
      <c r="L5" s="104"/>
    </row>
    <row r="6" s="111" customFormat="true" ht="12" hidden="false" customHeight="true" outlineLevel="0" collapsed="false">
      <c r="A6" s="107"/>
      <c r="B6" s="108"/>
      <c r="C6" s="107"/>
      <c r="D6" s="109" t="s">
        <v>15</v>
      </c>
      <c r="E6" s="107"/>
      <c r="F6" s="107"/>
      <c r="G6" s="107"/>
      <c r="H6" s="107"/>
      <c r="I6" s="107"/>
      <c r="J6" s="107"/>
      <c r="K6" s="107"/>
      <c r="L6" s="110"/>
      <c r="S6" s="107"/>
      <c r="T6" s="107"/>
      <c r="U6" s="107"/>
      <c r="V6" s="107"/>
      <c r="W6" s="107"/>
      <c r="X6" s="107"/>
      <c r="Y6" s="107"/>
      <c r="Z6" s="107"/>
      <c r="AA6" s="107"/>
      <c r="AB6" s="107"/>
      <c r="AC6" s="107"/>
      <c r="AD6" s="107"/>
      <c r="AE6" s="107"/>
    </row>
    <row r="7" s="111" customFormat="true" ht="30" hidden="false" customHeight="true" outlineLevel="0" collapsed="false">
      <c r="A7" s="107"/>
      <c r="B7" s="108"/>
      <c r="C7" s="107"/>
      <c r="D7" s="107"/>
      <c r="E7" s="112" t="s">
        <v>16</v>
      </c>
      <c r="F7" s="112"/>
      <c r="G7" s="112"/>
      <c r="H7" s="112"/>
      <c r="I7" s="107"/>
      <c r="J7" s="107"/>
      <c r="K7" s="107"/>
      <c r="L7" s="110"/>
      <c r="S7" s="107"/>
      <c r="T7" s="107"/>
      <c r="U7" s="107"/>
      <c r="V7" s="107"/>
      <c r="W7" s="107"/>
      <c r="X7" s="107"/>
      <c r="Y7" s="107"/>
      <c r="Z7" s="107"/>
      <c r="AA7" s="107"/>
      <c r="AB7" s="107"/>
      <c r="AC7" s="107"/>
      <c r="AD7" s="107"/>
      <c r="AE7" s="107"/>
    </row>
    <row r="8" s="111" customFormat="true" ht="11.25" hidden="false" customHeight="false" outlineLevel="0" collapsed="false">
      <c r="A8" s="107"/>
      <c r="B8" s="108"/>
      <c r="C8" s="107"/>
      <c r="D8" s="107"/>
      <c r="E8" s="107"/>
      <c r="F8" s="107"/>
      <c r="G8" s="107"/>
      <c r="H8" s="107"/>
      <c r="I8" s="107"/>
      <c r="J8" s="107"/>
      <c r="K8" s="107"/>
      <c r="L8" s="110"/>
      <c r="S8" s="107"/>
      <c r="T8" s="107"/>
      <c r="U8" s="107"/>
      <c r="V8" s="107"/>
      <c r="W8" s="107"/>
      <c r="X8" s="107"/>
      <c r="Y8" s="107"/>
      <c r="Z8" s="107"/>
      <c r="AA8" s="107"/>
      <c r="AB8" s="107"/>
      <c r="AC8" s="107"/>
      <c r="AD8" s="107"/>
      <c r="AE8" s="107"/>
    </row>
    <row r="9" s="111" customFormat="true" ht="12" hidden="false" customHeight="true" outlineLevel="0" collapsed="false">
      <c r="A9" s="107"/>
      <c r="B9" s="108"/>
      <c r="C9" s="107"/>
      <c r="D9" s="109" t="s">
        <v>17</v>
      </c>
      <c r="E9" s="107"/>
      <c r="F9" s="113"/>
      <c r="G9" s="107"/>
      <c r="H9" s="107"/>
      <c r="I9" s="109" t="s">
        <v>18</v>
      </c>
      <c r="J9" s="113"/>
      <c r="K9" s="107"/>
      <c r="L9" s="110"/>
      <c r="S9" s="107"/>
      <c r="T9" s="107"/>
      <c r="U9" s="107"/>
      <c r="V9" s="107"/>
      <c r="W9" s="107"/>
      <c r="X9" s="107"/>
      <c r="Y9" s="107"/>
      <c r="Z9" s="107"/>
      <c r="AA9" s="107"/>
      <c r="AB9" s="107"/>
      <c r="AC9" s="107"/>
      <c r="AD9" s="107"/>
      <c r="AE9" s="107"/>
    </row>
    <row r="10" s="111" customFormat="true" ht="12" hidden="false" customHeight="true" outlineLevel="0" collapsed="false">
      <c r="A10" s="107"/>
      <c r="B10" s="108"/>
      <c r="C10" s="107"/>
      <c r="D10" s="109" t="s">
        <v>19</v>
      </c>
      <c r="E10" s="107"/>
      <c r="F10" s="114" t="s">
        <v>82</v>
      </c>
      <c r="G10" s="107"/>
      <c r="H10" s="107"/>
      <c r="I10" s="109" t="s">
        <v>20</v>
      </c>
      <c r="J10" s="115" t="str">
        <f aca="false">'Rekapitulace stavby'!AN8</f>
        <v>27. 5. 2021</v>
      </c>
      <c r="K10" s="107"/>
      <c r="L10" s="110"/>
      <c r="S10" s="107"/>
      <c r="T10" s="107"/>
      <c r="U10" s="107"/>
      <c r="V10" s="107"/>
      <c r="W10" s="107"/>
      <c r="X10" s="107"/>
      <c r="Y10" s="107"/>
      <c r="Z10" s="107"/>
      <c r="AA10" s="107"/>
      <c r="AB10" s="107"/>
      <c r="AC10" s="107"/>
      <c r="AD10" s="107"/>
      <c r="AE10" s="107"/>
    </row>
    <row r="11" s="111" customFormat="true" ht="10.5" hidden="false" customHeight="true" outlineLevel="0" collapsed="false">
      <c r="A11" s="107"/>
      <c r="B11" s="108"/>
      <c r="C11" s="107"/>
      <c r="D11" s="107"/>
      <c r="E11" s="107"/>
      <c r="G11" s="107"/>
      <c r="H11" s="107"/>
      <c r="I11" s="107"/>
      <c r="J11" s="107"/>
      <c r="K11" s="107"/>
      <c r="L11" s="110"/>
      <c r="S11" s="107"/>
      <c r="T11" s="107"/>
      <c r="U11" s="107"/>
      <c r="V11" s="107"/>
      <c r="W11" s="107"/>
      <c r="X11" s="107"/>
      <c r="Y11" s="107"/>
      <c r="Z11" s="107"/>
      <c r="AA11" s="107"/>
      <c r="AB11" s="107"/>
      <c r="AC11" s="107"/>
      <c r="AD11" s="107"/>
      <c r="AE11" s="107"/>
    </row>
    <row r="12" s="111" customFormat="true" ht="12" hidden="false" customHeight="true" outlineLevel="0" collapsed="false">
      <c r="A12" s="107"/>
      <c r="B12" s="108"/>
      <c r="C12" s="107"/>
      <c r="D12" s="109" t="s">
        <v>22</v>
      </c>
      <c r="E12" s="107"/>
      <c r="F12" s="111" t="s">
        <v>83</v>
      </c>
      <c r="G12" s="107"/>
      <c r="H12" s="107"/>
      <c r="I12" s="109" t="s">
        <v>23</v>
      </c>
      <c r="J12" s="116" t="n">
        <v>43750672</v>
      </c>
      <c r="K12" s="107"/>
      <c r="L12" s="110"/>
      <c r="S12" s="107"/>
      <c r="T12" s="107"/>
      <c r="U12" s="107"/>
      <c r="V12" s="107"/>
      <c r="W12" s="107"/>
      <c r="X12" s="107"/>
      <c r="Y12" s="107"/>
      <c r="Z12" s="107"/>
      <c r="AA12" s="107"/>
      <c r="AB12" s="107"/>
      <c r="AC12" s="107"/>
      <c r="AD12" s="107"/>
      <c r="AE12" s="107"/>
    </row>
    <row r="13" s="111" customFormat="true" ht="18" hidden="false" customHeight="true" outlineLevel="0" collapsed="false">
      <c r="A13" s="107"/>
      <c r="B13" s="108"/>
      <c r="C13" s="107"/>
      <c r="D13" s="107"/>
      <c r="E13" s="113" t="str">
        <f aca="false">IF('Rekapitulace stavby'!E11="","",'Rekapitulace stavby'!E11)</f>
        <v> </v>
      </c>
      <c r="F13" s="111" t="s">
        <v>84</v>
      </c>
      <c r="G13" s="107"/>
      <c r="H13" s="107"/>
      <c r="I13" s="109" t="s">
        <v>25</v>
      </c>
      <c r="J13" s="113" t="str">
        <f aca="false">IF('Rekapitulace stavby'!AN11="","",'Rekapitulace stavby'!AN11)</f>
        <v/>
      </c>
      <c r="K13" s="107"/>
      <c r="L13" s="110"/>
      <c r="S13" s="107"/>
      <c r="T13" s="107"/>
      <c r="U13" s="107"/>
      <c r="V13" s="107"/>
      <c r="W13" s="107"/>
      <c r="X13" s="107"/>
      <c r="Y13" s="107"/>
      <c r="Z13" s="107"/>
      <c r="AA13" s="107"/>
      <c r="AB13" s="107"/>
      <c r="AC13" s="107"/>
      <c r="AD13" s="107"/>
      <c r="AE13" s="107"/>
    </row>
    <row r="14" s="111" customFormat="true" ht="6.75" hidden="false" customHeight="true" outlineLevel="0" collapsed="false">
      <c r="A14" s="107"/>
      <c r="B14" s="108"/>
      <c r="C14" s="107"/>
      <c r="D14" s="107"/>
      <c r="E14" s="107"/>
      <c r="F14" s="107"/>
      <c r="G14" s="107"/>
      <c r="H14" s="107"/>
      <c r="I14" s="107"/>
      <c r="J14" s="107"/>
      <c r="K14" s="107"/>
      <c r="L14" s="110"/>
      <c r="S14" s="107"/>
      <c r="T14" s="107"/>
      <c r="U14" s="107"/>
      <c r="V14" s="107"/>
      <c r="W14" s="107"/>
      <c r="X14" s="107"/>
      <c r="Y14" s="107"/>
      <c r="Z14" s="107"/>
      <c r="AA14" s="107"/>
      <c r="AB14" s="107"/>
      <c r="AC14" s="107"/>
      <c r="AD14" s="107"/>
      <c r="AE14" s="107"/>
    </row>
    <row r="15" s="111" customFormat="true" ht="12" hidden="false" customHeight="true" outlineLevel="0" collapsed="false">
      <c r="A15" s="107"/>
      <c r="B15" s="108"/>
      <c r="C15" s="107"/>
      <c r="D15" s="109" t="s">
        <v>26</v>
      </c>
      <c r="E15" s="107"/>
      <c r="F15" s="107"/>
      <c r="G15" s="107"/>
      <c r="H15" s="107"/>
      <c r="I15" s="109" t="s">
        <v>23</v>
      </c>
      <c r="J15" s="117" t="str">
        <f aca="false">'Rekapitulace stavby'!AN13</f>
        <v>Vyplň údaj</v>
      </c>
      <c r="K15" s="107"/>
      <c r="L15" s="110"/>
      <c r="S15" s="107"/>
      <c r="T15" s="107"/>
      <c r="U15" s="107"/>
      <c r="V15" s="107"/>
      <c r="W15" s="107"/>
      <c r="X15" s="107"/>
      <c r="Y15" s="107"/>
      <c r="Z15" s="107"/>
      <c r="AA15" s="107"/>
      <c r="AB15" s="107"/>
      <c r="AC15" s="107"/>
      <c r="AD15" s="107"/>
      <c r="AE15" s="107"/>
    </row>
    <row r="16" s="111" customFormat="true" ht="18" hidden="false" customHeight="true" outlineLevel="0" collapsed="false">
      <c r="A16" s="107"/>
      <c r="B16" s="108"/>
      <c r="C16" s="107"/>
      <c r="D16" s="107"/>
      <c r="E16" s="118" t="str">
        <f aca="false">'Rekapitulace stavby'!E14</f>
        <v>Vyplň údaj</v>
      </c>
      <c r="F16" s="118"/>
      <c r="G16" s="118"/>
      <c r="H16" s="118"/>
      <c r="I16" s="109" t="s">
        <v>25</v>
      </c>
      <c r="J16" s="119" t="str">
        <f aca="false">'Rekapitulace stavby'!AN14</f>
        <v>Vyplň údaj</v>
      </c>
      <c r="K16" s="107"/>
      <c r="L16" s="110"/>
      <c r="S16" s="107"/>
      <c r="T16" s="107"/>
      <c r="U16" s="107"/>
      <c r="V16" s="107"/>
      <c r="W16" s="107"/>
      <c r="X16" s="107"/>
      <c r="Y16" s="107"/>
      <c r="Z16" s="107"/>
      <c r="AA16" s="107"/>
      <c r="AB16" s="107"/>
      <c r="AC16" s="107"/>
      <c r="AD16" s="107"/>
      <c r="AE16" s="107"/>
    </row>
    <row r="17" s="111" customFormat="true" ht="6.75" hidden="false" customHeight="true" outlineLevel="0" collapsed="false">
      <c r="A17" s="107"/>
      <c r="B17" s="108"/>
      <c r="C17" s="107"/>
      <c r="D17" s="107"/>
      <c r="E17" s="107"/>
      <c r="F17" s="107"/>
      <c r="G17" s="107"/>
      <c r="H17" s="107"/>
      <c r="I17" s="107"/>
      <c r="J17" s="107"/>
      <c r="K17" s="107"/>
      <c r="L17" s="110"/>
      <c r="S17" s="107"/>
      <c r="T17" s="107"/>
      <c r="U17" s="107"/>
      <c r="V17" s="107"/>
      <c r="W17" s="107"/>
      <c r="X17" s="107"/>
      <c r="Y17" s="107"/>
      <c r="Z17" s="107"/>
      <c r="AA17" s="107"/>
      <c r="AB17" s="107"/>
      <c r="AC17" s="107"/>
      <c r="AD17" s="107"/>
      <c r="AE17" s="107"/>
    </row>
    <row r="18" s="111" customFormat="true" ht="12" hidden="false" customHeight="true" outlineLevel="0" collapsed="false">
      <c r="A18" s="107"/>
      <c r="B18" s="108"/>
      <c r="C18" s="107"/>
      <c r="D18" s="109" t="s">
        <v>28</v>
      </c>
      <c r="E18" s="107"/>
      <c r="F18" s="111" t="s">
        <v>85</v>
      </c>
      <c r="G18" s="107"/>
      <c r="H18" s="107"/>
      <c r="I18" s="109" t="s">
        <v>23</v>
      </c>
      <c r="J18" s="120" t="n">
        <v>24306649</v>
      </c>
      <c r="K18" s="107"/>
      <c r="L18" s="110"/>
      <c r="S18" s="107"/>
      <c r="T18" s="107"/>
      <c r="U18" s="107"/>
      <c r="V18" s="107"/>
      <c r="W18" s="107"/>
      <c r="X18" s="107"/>
      <c r="Y18" s="107"/>
      <c r="Z18" s="107"/>
      <c r="AA18" s="107"/>
      <c r="AB18" s="107"/>
      <c r="AC18" s="107"/>
      <c r="AD18" s="107"/>
      <c r="AE18" s="107"/>
    </row>
    <row r="19" s="111" customFormat="true" ht="18" hidden="false" customHeight="true" outlineLevel="0" collapsed="false">
      <c r="A19" s="107"/>
      <c r="B19" s="108"/>
      <c r="C19" s="107"/>
      <c r="D19" s="107"/>
      <c r="E19" s="113" t="str">
        <f aca="false">IF('Rekapitulace stavby'!E17="","",'Rekapitulace stavby'!E17)</f>
        <v> </v>
      </c>
      <c r="F19" s="111" t="s">
        <v>86</v>
      </c>
      <c r="G19" s="107"/>
      <c r="H19" s="107"/>
      <c r="I19" s="109" t="s">
        <v>25</v>
      </c>
      <c r="J19" s="114" t="s">
        <v>87</v>
      </c>
      <c r="K19" s="107"/>
      <c r="L19" s="110"/>
      <c r="S19" s="107"/>
      <c r="T19" s="107"/>
      <c r="U19" s="107"/>
      <c r="V19" s="107"/>
      <c r="W19" s="107"/>
      <c r="X19" s="107"/>
      <c r="Y19" s="107"/>
      <c r="Z19" s="107"/>
      <c r="AA19" s="107"/>
      <c r="AB19" s="107"/>
      <c r="AC19" s="107"/>
      <c r="AD19" s="107"/>
      <c r="AE19" s="107"/>
    </row>
    <row r="20" s="111" customFormat="true" ht="6.75" hidden="false" customHeight="true" outlineLevel="0" collapsed="false">
      <c r="A20" s="107"/>
      <c r="B20" s="108"/>
      <c r="C20" s="107"/>
      <c r="D20" s="107"/>
      <c r="E20" s="107"/>
      <c r="F20" s="107"/>
      <c r="G20" s="107"/>
      <c r="H20" s="107"/>
      <c r="I20" s="107"/>
      <c r="J20" s="107"/>
      <c r="K20" s="107"/>
      <c r="L20" s="110"/>
      <c r="S20" s="107"/>
      <c r="T20" s="107"/>
      <c r="U20" s="107"/>
      <c r="V20" s="107"/>
      <c r="W20" s="107"/>
      <c r="X20" s="107"/>
      <c r="Y20" s="107"/>
      <c r="Z20" s="107"/>
      <c r="AA20" s="107"/>
      <c r="AB20" s="107"/>
      <c r="AC20" s="107"/>
      <c r="AD20" s="107"/>
      <c r="AE20" s="107"/>
    </row>
    <row r="21" s="111" customFormat="true" ht="12" hidden="false" customHeight="true" outlineLevel="0" collapsed="false">
      <c r="A21" s="107"/>
      <c r="B21" s="108"/>
      <c r="C21" s="107"/>
      <c r="D21" s="109" t="s">
        <v>30</v>
      </c>
      <c r="E21" s="107"/>
      <c r="F21" s="107"/>
      <c r="G21" s="107"/>
      <c r="H21" s="107"/>
      <c r="I21" s="109" t="s">
        <v>23</v>
      </c>
      <c r="J21" s="113"/>
      <c r="K21" s="107"/>
      <c r="L21" s="110"/>
      <c r="S21" s="107"/>
      <c r="T21" s="107"/>
      <c r="U21" s="107"/>
      <c r="V21" s="107"/>
      <c r="W21" s="107"/>
      <c r="X21" s="107"/>
      <c r="Y21" s="107"/>
      <c r="Z21" s="107"/>
      <c r="AA21" s="107"/>
      <c r="AB21" s="107"/>
      <c r="AC21" s="107"/>
      <c r="AD21" s="107"/>
      <c r="AE21" s="107"/>
    </row>
    <row r="22" s="111" customFormat="true" ht="18" hidden="false" customHeight="true" outlineLevel="0" collapsed="false">
      <c r="A22" s="107"/>
      <c r="B22" s="108"/>
      <c r="C22" s="107"/>
      <c r="D22" s="107"/>
      <c r="E22" s="113" t="s">
        <v>31</v>
      </c>
      <c r="F22" s="107"/>
      <c r="G22" s="107"/>
      <c r="H22" s="107"/>
      <c r="I22" s="109" t="s">
        <v>25</v>
      </c>
      <c r="J22" s="113"/>
      <c r="K22" s="107"/>
      <c r="L22" s="110"/>
      <c r="S22" s="107"/>
      <c r="T22" s="107"/>
      <c r="U22" s="107"/>
      <c r="V22" s="107"/>
      <c r="W22" s="107"/>
      <c r="X22" s="107"/>
      <c r="Y22" s="107"/>
      <c r="Z22" s="107"/>
      <c r="AA22" s="107"/>
      <c r="AB22" s="107"/>
      <c r="AC22" s="107"/>
      <c r="AD22" s="107"/>
      <c r="AE22" s="107"/>
    </row>
    <row r="23" s="111" customFormat="true" ht="6.75" hidden="false" customHeight="true" outlineLevel="0" collapsed="false">
      <c r="A23" s="107"/>
      <c r="B23" s="108"/>
      <c r="C23" s="107"/>
      <c r="D23" s="107"/>
      <c r="E23" s="107"/>
      <c r="F23" s="107"/>
      <c r="G23" s="107"/>
      <c r="H23" s="107"/>
      <c r="I23" s="107"/>
      <c r="J23" s="107"/>
      <c r="K23" s="107"/>
      <c r="L23" s="110"/>
      <c r="S23" s="107"/>
      <c r="T23" s="107"/>
      <c r="U23" s="107"/>
      <c r="V23" s="107"/>
      <c r="W23" s="107"/>
      <c r="X23" s="107"/>
      <c r="Y23" s="107"/>
      <c r="Z23" s="107"/>
      <c r="AA23" s="107"/>
      <c r="AB23" s="107"/>
      <c r="AC23" s="107"/>
      <c r="AD23" s="107"/>
      <c r="AE23" s="107"/>
    </row>
    <row r="24" s="111" customFormat="true" ht="12" hidden="false" customHeight="true" outlineLevel="0" collapsed="false">
      <c r="A24" s="107"/>
      <c r="B24" s="108"/>
      <c r="C24" s="107"/>
      <c r="D24" s="109" t="s">
        <v>32</v>
      </c>
      <c r="E24" s="107"/>
      <c r="F24" s="107"/>
      <c r="G24" s="107"/>
      <c r="H24" s="107"/>
      <c r="I24" s="107"/>
      <c r="J24" s="107"/>
      <c r="K24" s="107"/>
      <c r="L24" s="110"/>
      <c r="S24" s="107"/>
      <c r="T24" s="107"/>
      <c r="U24" s="107"/>
      <c r="V24" s="107"/>
      <c r="W24" s="107"/>
      <c r="X24" s="107"/>
      <c r="Y24" s="107"/>
      <c r="Z24" s="107"/>
      <c r="AA24" s="107"/>
      <c r="AB24" s="107"/>
      <c r="AC24" s="107"/>
      <c r="AD24" s="107"/>
      <c r="AE24" s="107"/>
    </row>
    <row r="25" s="125" customFormat="true" ht="16.5" hidden="false" customHeight="true" outlineLevel="0" collapsed="false">
      <c r="A25" s="121"/>
      <c r="B25" s="122"/>
      <c r="C25" s="121"/>
      <c r="D25" s="121"/>
      <c r="E25" s="123"/>
      <c r="F25" s="123"/>
      <c r="G25" s="123"/>
      <c r="H25" s="123"/>
      <c r="I25" s="121"/>
      <c r="J25" s="121"/>
      <c r="K25" s="121"/>
      <c r="L25" s="124"/>
      <c r="S25" s="121"/>
      <c r="T25" s="121"/>
      <c r="U25" s="121"/>
      <c r="V25" s="121"/>
      <c r="W25" s="121"/>
      <c r="X25" s="121"/>
      <c r="Y25" s="121"/>
      <c r="Z25" s="121"/>
      <c r="AA25" s="121"/>
      <c r="AB25" s="121"/>
      <c r="AC25" s="121"/>
      <c r="AD25" s="121"/>
      <c r="AE25" s="121"/>
    </row>
    <row r="26" s="111" customFormat="true" ht="6.75" hidden="false" customHeight="true" outlineLevel="0" collapsed="false">
      <c r="A26" s="107"/>
      <c r="B26" s="108"/>
      <c r="C26" s="107"/>
      <c r="D26" s="107"/>
      <c r="E26" s="107"/>
      <c r="F26" s="107"/>
      <c r="G26" s="107"/>
      <c r="H26" s="107"/>
      <c r="I26" s="107"/>
      <c r="J26" s="107"/>
      <c r="K26" s="107"/>
      <c r="L26" s="110"/>
      <c r="S26" s="107"/>
      <c r="T26" s="107"/>
      <c r="U26" s="107"/>
      <c r="V26" s="107"/>
      <c r="W26" s="107"/>
      <c r="X26" s="107"/>
      <c r="Y26" s="107"/>
      <c r="Z26" s="107"/>
      <c r="AA26" s="107"/>
      <c r="AB26" s="107"/>
      <c r="AC26" s="107"/>
      <c r="AD26" s="107"/>
      <c r="AE26" s="107"/>
    </row>
    <row r="27" s="111" customFormat="true" ht="6.75" hidden="false" customHeight="true" outlineLevel="0" collapsed="false">
      <c r="A27" s="107"/>
      <c r="B27" s="108"/>
      <c r="C27" s="107"/>
      <c r="D27" s="126"/>
      <c r="E27" s="126"/>
      <c r="F27" s="126"/>
      <c r="G27" s="126"/>
      <c r="H27" s="126"/>
      <c r="I27" s="126"/>
      <c r="J27" s="126"/>
      <c r="K27" s="126"/>
      <c r="L27" s="110"/>
      <c r="S27" s="107"/>
      <c r="T27" s="107"/>
      <c r="U27" s="107"/>
      <c r="V27" s="107"/>
      <c r="W27" s="107"/>
      <c r="X27" s="107"/>
      <c r="Y27" s="107"/>
      <c r="Z27" s="107"/>
      <c r="AA27" s="107"/>
      <c r="AB27" s="107"/>
      <c r="AC27" s="107"/>
      <c r="AD27" s="107"/>
      <c r="AE27" s="107"/>
    </row>
    <row r="28" s="111" customFormat="true" ht="24.75" hidden="false" customHeight="true" outlineLevel="0" collapsed="false">
      <c r="A28" s="107"/>
      <c r="B28" s="108"/>
      <c r="C28" s="107"/>
      <c r="D28" s="127" t="s">
        <v>33</v>
      </c>
      <c r="E28" s="107"/>
      <c r="F28" s="107"/>
      <c r="G28" s="107"/>
      <c r="H28" s="107"/>
      <c r="I28" s="107"/>
      <c r="J28" s="128" t="n">
        <f aca="false">ROUND(J124, 2)</f>
        <v>0</v>
      </c>
      <c r="K28" s="107"/>
      <c r="L28" s="110"/>
      <c r="S28" s="107"/>
      <c r="T28" s="107"/>
      <c r="U28" s="107"/>
      <c r="V28" s="107"/>
      <c r="W28" s="107"/>
      <c r="X28" s="107"/>
      <c r="Y28" s="107"/>
      <c r="Z28" s="107"/>
      <c r="AA28" s="107"/>
      <c r="AB28" s="107"/>
      <c r="AC28" s="107"/>
      <c r="AD28" s="107"/>
      <c r="AE28" s="107"/>
    </row>
    <row r="29" s="111" customFormat="true" ht="6.75" hidden="false" customHeight="true" outlineLevel="0" collapsed="false">
      <c r="A29" s="107"/>
      <c r="B29" s="108"/>
      <c r="C29" s="107"/>
      <c r="D29" s="126"/>
      <c r="E29" s="126"/>
      <c r="F29" s="126"/>
      <c r="G29" s="126"/>
      <c r="H29" s="126"/>
      <c r="I29" s="126"/>
      <c r="J29" s="126"/>
      <c r="K29" s="126"/>
      <c r="L29" s="110"/>
      <c r="S29" s="107"/>
      <c r="T29" s="107"/>
      <c r="U29" s="107"/>
      <c r="V29" s="107"/>
      <c r="W29" s="107"/>
      <c r="X29" s="107"/>
      <c r="Y29" s="107"/>
      <c r="Z29" s="107"/>
      <c r="AA29" s="107"/>
      <c r="AB29" s="107"/>
      <c r="AC29" s="107"/>
      <c r="AD29" s="107"/>
      <c r="AE29" s="107"/>
    </row>
    <row r="30" s="111" customFormat="true" ht="14.25" hidden="false" customHeight="true" outlineLevel="0" collapsed="false">
      <c r="A30" s="107"/>
      <c r="B30" s="108"/>
      <c r="C30" s="107"/>
      <c r="D30" s="107"/>
      <c r="E30" s="107"/>
      <c r="F30" s="129" t="s">
        <v>35</v>
      </c>
      <c r="G30" s="107"/>
      <c r="H30" s="107"/>
      <c r="I30" s="129" t="s">
        <v>34</v>
      </c>
      <c r="J30" s="129" t="s">
        <v>36</v>
      </c>
      <c r="K30" s="107"/>
      <c r="L30" s="110"/>
      <c r="S30" s="107"/>
      <c r="T30" s="107"/>
      <c r="U30" s="107"/>
      <c r="V30" s="107"/>
      <c r="W30" s="107"/>
      <c r="X30" s="107"/>
      <c r="Y30" s="107"/>
      <c r="Z30" s="107"/>
      <c r="AA30" s="107"/>
      <c r="AB30" s="107"/>
      <c r="AC30" s="107"/>
      <c r="AD30" s="107"/>
      <c r="AE30" s="107"/>
    </row>
    <row r="31" s="111" customFormat="true" ht="14.25" hidden="false" customHeight="true" outlineLevel="0" collapsed="false">
      <c r="A31" s="107"/>
      <c r="B31" s="108"/>
      <c r="C31" s="107"/>
      <c r="D31" s="130" t="s">
        <v>37</v>
      </c>
      <c r="E31" s="109" t="s">
        <v>38</v>
      </c>
      <c r="F31" s="131" t="n">
        <f aca="false">ROUND((SUM(BE124:BE202)),  2)</f>
        <v>0</v>
      </c>
      <c r="G31" s="107"/>
      <c r="H31" s="107"/>
      <c r="I31" s="132" t="n">
        <v>0.21</v>
      </c>
      <c r="J31" s="131" t="n">
        <f aca="false">ROUND(((SUM(BE124:BE202))*I31),  2)</f>
        <v>0</v>
      </c>
      <c r="K31" s="107"/>
      <c r="L31" s="110"/>
      <c r="S31" s="107"/>
      <c r="T31" s="107"/>
      <c r="U31" s="107"/>
      <c r="V31" s="107"/>
      <c r="W31" s="107"/>
      <c r="X31" s="107"/>
      <c r="Y31" s="107"/>
      <c r="Z31" s="107"/>
      <c r="AA31" s="107"/>
      <c r="AB31" s="107"/>
      <c r="AC31" s="107"/>
      <c r="AD31" s="107"/>
      <c r="AE31" s="107"/>
    </row>
    <row r="32" s="111" customFormat="true" ht="14.25" hidden="false" customHeight="true" outlineLevel="0" collapsed="false">
      <c r="A32" s="107"/>
      <c r="B32" s="108"/>
      <c r="C32" s="107"/>
      <c r="D32" s="107"/>
      <c r="E32" s="109" t="s">
        <v>39</v>
      </c>
      <c r="F32" s="131" t="n">
        <f aca="false">ROUND((SUM(BF124:BF202)),  2)</f>
        <v>0</v>
      </c>
      <c r="G32" s="107"/>
      <c r="H32" s="107"/>
      <c r="I32" s="132" t="n">
        <v>0.15</v>
      </c>
      <c r="J32" s="131" t="n">
        <f aca="false">ROUND(((SUM(BF124:BF202))*I32),  2)</f>
        <v>0</v>
      </c>
      <c r="K32" s="107"/>
      <c r="L32" s="110"/>
      <c r="S32" s="107"/>
      <c r="T32" s="107"/>
      <c r="U32" s="107"/>
      <c r="V32" s="107"/>
      <c r="W32" s="107"/>
      <c r="X32" s="107"/>
      <c r="Y32" s="107"/>
      <c r="Z32" s="107"/>
      <c r="AA32" s="107"/>
      <c r="AB32" s="107"/>
      <c r="AC32" s="107"/>
      <c r="AD32" s="107"/>
      <c r="AE32" s="107"/>
    </row>
    <row r="33" s="111" customFormat="true" ht="14.25" hidden="true" customHeight="true" outlineLevel="0" collapsed="false">
      <c r="A33" s="107"/>
      <c r="B33" s="108"/>
      <c r="C33" s="107"/>
      <c r="D33" s="107"/>
      <c r="E33" s="109" t="s">
        <v>40</v>
      </c>
      <c r="F33" s="131" t="n">
        <f aca="false">ROUND((SUM(BG124:BG202)),  2)</f>
        <v>0</v>
      </c>
      <c r="G33" s="107"/>
      <c r="H33" s="107"/>
      <c r="I33" s="132" t="n">
        <v>0.21</v>
      </c>
      <c r="J33" s="131" t="n">
        <f aca="false">0</f>
        <v>0</v>
      </c>
      <c r="K33" s="107"/>
      <c r="L33" s="110"/>
      <c r="S33" s="107"/>
      <c r="T33" s="107"/>
      <c r="U33" s="107"/>
      <c r="V33" s="107"/>
      <c r="W33" s="107"/>
      <c r="X33" s="107"/>
      <c r="Y33" s="107"/>
      <c r="Z33" s="107"/>
      <c r="AA33" s="107"/>
      <c r="AB33" s="107"/>
      <c r="AC33" s="107"/>
      <c r="AD33" s="107"/>
      <c r="AE33" s="107"/>
    </row>
    <row r="34" s="111" customFormat="true" ht="14.25" hidden="true" customHeight="true" outlineLevel="0" collapsed="false">
      <c r="A34" s="107"/>
      <c r="B34" s="108"/>
      <c r="C34" s="107"/>
      <c r="D34" s="107"/>
      <c r="E34" s="109" t="s">
        <v>41</v>
      </c>
      <c r="F34" s="131" t="n">
        <f aca="false">ROUND((SUM(BH124:BH202)),  2)</f>
        <v>0</v>
      </c>
      <c r="G34" s="107"/>
      <c r="H34" s="107"/>
      <c r="I34" s="132" t="n">
        <v>0.15</v>
      </c>
      <c r="J34" s="131" t="n">
        <f aca="false">0</f>
        <v>0</v>
      </c>
      <c r="K34" s="107"/>
      <c r="L34" s="110"/>
      <c r="S34" s="107"/>
      <c r="T34" s="107"/>
      <c r="U34" s="107"/>
      <c r="V34" s="107"/>
      <c r="W34" s="107"/>
      <c r="X34" s="107"/>
      <c r="Y34" s="107"/>
      <c r="Z34" s="107"/>
      <c r="AA34" s="107"/>
      <c r="AB34" s="107"/>
      <c r="AC34" s="107"/>
      <c r="AD34" s="107"/>
      <c r="AE34" s="107"/>
    </row>
    <row r="35" s="111" customFormat="true" ht="14.25" hidden="true" customHeight="true" outlineLevel="0" collapsed="false">
      <c r="A35" s="107"/>
      <c r="B35" s="108"/>
      <c r="C35" s="107"/>
      <c r="D35" s="107"/>
      <c r="E35" s="109" t="s">
        <v>42</v>
      </c>
      <c r="F35" s="131" t="n">
        <f aca="false">ROUND((SUM(BI124:BI202)),  2)</f>
        <v>0</v>
      </c>
      <c r="G35" s="107"/>
      <c r="H35" s="107"/>
      <c r="I35" s="132" t="n">
        <v>0</v>
      </c>
      <c r="J35" s="131" t="n">
        <f aca="false">0</f>
        <v>0</v>
      </c>
      <c r="K35" s="107"/>
      <c r="L35" s="110"/>
      <c r="S35" s="107"/>
      <c r="T35" s="107"/>
      <c r="U35" s="107"/>
      <c r="V35" s="107"/>
      <c r="W35" s="107"/>
      <c r="X35" s="107"/>
      <c r="Y35" s="107"/>
      <c r="Z35" s="107"/>
      <c r="AA35" s="107"/>
      <c r="AB35" s="107"/>
      <c r="AC35" s="107"/>
      <c r="AD35" s="107"/>
      <c r="AE35" s="107"/>
    </row>
    <row r="36" s="111" customFormat="true" ht="6.75" hidden="false" customHeight="true" outlineLevel="0" collapsed="false">
      <c r="A36" s="107"/>
      <c r="B36" s="108"/>
      <c r="C36" s="107"/>
      <c r="D36" s="107"/>
      <c r="E36" s="107"/>
      <c r="F36" s="107"/>
      <c r="G36" s="107"/>
      <c r="H36" s="107"/>
      <c r="I36" s="107"/>
      <c r="J36" s="107"/>
      <c r="K36" s="107"/>
      <c r="L36" s="110"/>
      <c r="S36" s="107"/>
      <c r="T36" s="107"/>
      <c r="U36" s="107"/>
      <c r="V36" s="107"/>
      <c r="W36" s="107"/>
      <c r="X36" s="107"/>
      <c r="Y36" s="107"/>
      <c r="Z36" s="107"/>
      <c r="AA36" s="107"/>
      <c r="AB36" s="107"/>
      <c r="AC36" s="107"/>
      <c r="AD36" s="107"/>
      <c r="AE36" s="107"/>
    </row>
    <row r="37" s="111" customFormat="true" ht="24.75" hidden="false" customHeight="true" outlineLevel="0" collapsed="false">
      <c r="A37" s="107"/>
      <c r="B37" s="108"/>
      <c r="C37" s="133"/>
      <c r="D37" s="134" t="s">
        <v>43</v>
      </c>
      <c r="E37" s="135"/>
      <c r="F37" s="135"/>
      <c r="G37" s="136" t="s">
        <v>44</v>
      </c>
      <c r="H37" s="137" t="s">
        <v>45</v>
      </c>
      <c r="I37" s="135"/>
      <c r="J37" s="138" t="n">
        <f aca="false">SUM(J28:J35)</f>
        <v>0</v>
      </c>
      <c r="K37" s="139"/>
      <c r="L37" s="110"/>
      <c r="S37" s="107"/>
      <c r="T37" s="107"/>
      <c r="U37" s="107"/>
      <c r="V37" s="107"/>
      <c r="W37" s="107"/>
      <c r="X37" s="107"/>
      <c r="Y37" s="107"/>
      <c r="Z37" s="107"/>
      <c r="AA37" s="107"/>
      <c r="AB37" s="107"/>
      <c r="AC37" s="107"/>
      <c r="AD37" s="107"/>
      <c r="AE37" s="107"/>
    </row>
    <row r="38" s="111" customFormat="true" ht="14.25" hidden="false" customHeight="true" outlineLevel="0" collapsed="false">
      <c r="A38" s="107"/>
      <c r="B38" s="108"/>
      <c r="C38" s="107"/>
      <c r="D38" s="107"/>
      <c r="E38" s="107"/>
      <c r="F38" s="107"/>
      <c r="G38" s="107"/>
      <c r="H38" s="107"/>
      <c r="I38" s="107"/>
      <c r="J38" s="107"/>
      <c r="K38" s="107"/>
      <c r="L38" s="110"/>
      <c r="S38" s="107"/>
      <c r="T38" s="107"/>
      <c r="U38" s="107"/>
      <c r="V38" s="107"/>
      <c r="W38" s="107"/>
      <c r="X38" s="107"/>
      <c r="Y38" s="107"/>
      <c r="Z38" s="107"/>
      <c r="AA38" s="107"/>
      <c r="AB38" s="107"/>
      <c r="AC38" s="107"/>
      <c r="AD38" s="107"/>
      <c r="AE38" s="107"/>
    </row>
    <row r="39" customFormat="false" ht="14.25" hidden="false" customHeight="true" outlineLevel="0" collapsed="false">
      <c r="B39" s="104"/>
      <c r="L39" s="104"/>
    </row>
    <row r="40" customFormat="false" ht="14.25" hidden="false" customHeight="true" outlineLevel="0" collapsed="false">
      <c r="B40" s="104"/>
      <c r="L40" s="104"/>
    </row>
    <row r="41" customFormat="false" ht="14.25" hidden="false" customHeight="true" outlineLevel="0" collapsed="false">
      <c r="B41" s="104"/>
      <c r="L41" s="104"/>
    </row>
    <row r="42" customFormat="false" ht="14.25" hidden="false" customHeight="true" outlineLevel="0" collapsed="false">
      <c r="B42" s="104"/>
      <c r="L42" s="104"/>
    </row>
    <row r="43" customFormat="false" ht="14.25" hidden="false" customHeight="true" outlineLevel="0" collapsed="false">
      <c r="B43" s="104"/>
      <c r="L43" s="104"/>
    </row>
    <row r="44" customFormat="false" ht="14.25" hidden="false" customHeight="true" outlineLevel="0" collapsed="false">
      <c r="B44" s="104"/>
      <c r="L44" s="104"/>
    </row>
    <row r="45" customFormat="false" ht="14.25" hidden="false" customHeight="true" outlineLevel="0" collapsed="false">
      <c r="B45" s="104"/>
      <c r="L45" s="104"/>
    </row>
    <row r="46" customFormat="false" ht="14.25" hidden="false" customHeight="true" outlineLevel="0" collapsed="false">
      <c r="B46" s="104"/>
      <c r="L46" s="104"/>
    </row>
    <row r="47" customFormat="false" ht="14.25" hidden="false" customHeight="true" outlineLevel="0" collapsed="false">
      <c r="B47" s="104"/>
      <c r="L47" s="104"/>
    </row>
    <row r="48" customFormat="false" ht="14.25" hidden="false" customHeight="true" outlineLevel="0" collapsed="false">
      <c r="B48" s="104"/>
      <c r="L48" s="104"/>
    </row>
    <row r="49" customFormat="false" ht="14.25" hidden="false" customHeight="true" outlineLevel="0" collapsed="false">
      <c r="B49" s="104"/>
      <c r="L49" s="104"/>
    </row>
    <row r="50" s="111" customFormat="true" ht="14.25" hidden="false" customHeight="true" outlineLevel="0" collapsed="false">
      <c r="B50" s="110"/>
      <c r="D50" s="140" t="s">
        <v>46</v>
      </c>
      <c r="E50" s="141"/>
      <c r="F50" s="141"/>
      <c r="G50" s="140" t="s">
        <v>47</v>
      </c>
      <c r="H50" s="141"/>
      <c r="I50" s="141"/>
      <c r="J50" s="141"/>
      <c r="K50" s="141"/>
      <c r="L50" s="110"/>
    </row>
    <row r="51" customFormat="false" ht="11.25" hidden="false" customHeight="false" outlineLevel="0" collapsed="false">
      <c r="B51" s="104"/>
      <c r="L51" s="104"/>
    </row>
    <row r="52" customFormat="false" ht="11.25" hidden="false" customHeight="false" outlineLevel="0" collapsed="false">
      <c r="B52" s="104"/>
      <c r="L52" s="104"/>
    </row>
    <row r="53" customFormat="false" ht="11.25" hidden="false" customHeight="false" outlineLevel="0" collapsed="false">
      <c r="B53" s="104"/>
      <c r="L53" s="104"/>
    </row>
    <row r="54" customFormat="false" ht="11.25" hidden="false" customHeight="false" outlineLevel="0" collapsed="false">
      <c r="B54" s="104"/>
      <c r="L54" s="104"/>
    </row>
    <row r="55" customFormat="false" ht="11.25" hidden="false" customHeight="false" outlineLevel="0" collapsed="false">
      <c r="B55" s="104"/>
      <c r="L55" s="104"/>
    </row>
    <row r="56" customFormat="false" ht="11.25" hidden="false" customHeight="false" outlineLevel="0" collapsed="false">
      <c r="B56" s="104"/>
      <c r="L56" s="104"/>
    </row>
    <row r="57" customFormat="false" ht="11.25" hidden="false" customHeight="false" outlineLevel="0" collapsed="false">
      <c r="B57" s="104"/>
      <c r="L57" s="104"/>
    </row>
    <row r="58" customFormat="false" ht="11.25" hidden="false" customHeight="false" outlineLevel="0" collapsed="false">
      <c r="B58" s="104"/>
      <c r="L58" s="104"/>
    </row>
    <row r="59" customFormat="false" ht="11.25" hidden="false" customHeight="false" outlineLevel="0" collapsed="false">
      <c r="B59" s="104"/>
      <c r="L59" s="104"/>
    </row>
    <row r="60" customFormat="false" ht="11.25" hidden="false" customHeight="false" outlineLevel="0" collapsed="false">
      <c r="B60" s="104"/>
      <c r="L60" s="104"/>
    </row>
    <row r="61" s="111" customFormat="true" ht="12.75" hidden="false" customHeight="false" outlineLevel="0" collapsed="false">
      <c r="A61" s="107"/>
      <c r="B61" s="108"/>
      <c r="C61" s="107"/>
      <c r="D61" s="142" t="s">
        <v>48</v>
      </c>
      <c r="E61" s="143"/>
      <c r="F61" s="144" t="s">
        <v>49</v>
      </c>
      <c r="G61" s="142" t="s">
        <v>48</v>
      </c>
      <c r="H61" s="143"/>
      <c r="I61" s="143"/>
      <c r="J61" s="145" t="s">
        <v>49</v>
      </c>
      <c r="K61" s="143"/>
      <c r="L61" s="110"/>
      <c r="S61" s="107"/>
      <c r="T61" s="107"/>
      <c r="U61" s="107"/>
      <c r="V61" s="107"/>
      <c r="W61" s="107"/>
      <c r="X61" s="107"/>
      <c r="Y61" s="107"/>
      <c r="Z61" s="107"/>
      <c r="AA61" s="107"/>
      <c r="AB61" s="107"/>
      <c r="AC61" s="107"/>
      <c r="AD61" s="107"/>
      <c r="AE61" s="107"/>
    </row>
    <row r="62" customFormat="false" ht="11.25" hidden="false" customHeight="false" outlineLevel="0" collapsed="false">
      <c r="B62" s="104"/>
      <c r="L62" s="104"/>
    </row>
    <row r="63" customFormat="false" ht="11.25" hidden="false" customHeight="false" outlineLevel="0" collapsed="false">
      <c r="B63" s="104"/>
      <c r="L63" s="104"/>
    </row>
    <row r="64" customFormat="false" ht="11.25" hidden="false" customHeight="false" outlineLevel="0" collapsed="false">
      <c r="B64" s="104"/>
      <c r="L64" s="104"/>
    </row>
    <row r="65" s="111" customFormat="true" ht="12.75" hidden="false" customHeight="false" outlineLevel="0" collapsed="false">
      <c r="A65" s="107"/>
      <c r="B65" s="108"/>
      <c r="C65" s="107"/>
      <c r="D65" s="140" t="s">
        <v>50</v>
      </c>
      <c r="E65" s="146"/>
      <c r="F65" s="146"/>
      <c r="G65" s="140" t="s">
        <v>51</v>
      </c>
      <c r="H65" s="146"/>
      <c r="I65" s="146"/>
      <c r="J65" s="146"/>
      <c r="K65" s="146"/>
      <c r="L65" s="110"/>
      <c r="S65" s="107"/>
      <c r="T65" s="107"/>
      <c r="U65" s="107"/>
      <c r="V65" s="107"/>
      <c r="W65" s="107"/>
      <c r="X65" s="107"/>
      <c r="Y65" s="107"/>
      <c r="Z65" s="107"/>
      <c r="AA65" s="107"/>
      <c r="AB65" s="107"/>
      <c r="AC65" s="107"/>
      <c r="AD65" s="107"/>
      <c r="AE65" s="107"/>
    </row>
    <row r="66" customFormat="false" ht="11.25" hidden="false" customHeight="false" outlineLevel="0" collapsed="false">
      <c r="B66" s="104"/>
      <c r="L66" s="104"/>
    </row>
    <row r="67" customFormat="false" ht="11.25" hidden="false" customHeight="false" outlineLevel="0" collapsed="false">
      <c r="B67" s="104"/>
      <c r="L67" s="104"/>
    </row>
    <row r="68" customFormat="false" ht="11.25" hidden="false" customHeight="false" outlineLevel="0" collapsed="false">
      <c r="B68" s="104"/>
      <c r="L68" s="104"/>
    </row>
    <row r="69" customFormat="false" ht="11.25" hidden="false" customHeight="false" outlineLevel="0" collapsed="false">
      <c r="B69" s="104"/>
      <c r="L69" s="104"/>
    </row>
    <row r="70" customFormat="false" ht="11.25" hidden="false" customHeight="false" outlineLevel="0" collapsed="false">
      <c r="B70" s="104"/>
      <c r="L70" s="104"/>
    </row>
    <row r="71" customFormat="false" ht="11.25" hidden="false" customHeight="false" outlineLevel="0" collapsed="false">
      <c r="B71" s="104"/>
      <c r="L71" s="104"/>
    </row>
    <row r="72" customFormat="false" ht="11.25" hidden="false" customHeight="false" outlineLevel="0" collapsed="false">
      <c r="B72" s="104"/>
      <c r="L72" s="104"/>
    </row>
    <row r="73" customFormat="false" ht="11.25" hidden="false" customHeight="false" outlineLevel="0" collapsed="false">
      <c r="B73" s="104"/>
      <c r="L73" s="104"/>
    </row>
    <row r="74" customFormat="false" ht="11.25" hidden="false" customHeight="false" outlineLevel="0" collapsed="false">
      <c r="B74" s="104"/>
      <c r="L74" s="104"/>
    </row>
    <row r="75" customFormat="false" ht="11.25" hidden="false" customHeight="false" outlineLevel="0" collapsed="false">
      <c r="B75" s="104"/>
      <c r="L75" s="104"/>
    </row>
    <row r="76" s="111" customFormat="true" ht="12.75" hidden="false" customHeight="false" outlineLevel="0" collapsed="false">
      <c r="A76" s="107"/>
      <c r="B76" s="108"/>
      <c r="C76" s="107"/>
      <c r="D76" s="142" t="s">
        <v>48</v>
      </c>
      <c r="E76" s="143"/>
      <c r="F76" s="144" t="s">
        <v>49</v>
      </c>
      <c r="G76" s="142" t="s">
        <v>48</v>
      </c>
      <c r="H76" s="143"/>
      <c r="I76" s="143"/>
      <c r="J76" s="145" t="s">
        <v>49</v>
      </c>
      <c r="K76" s="143"/>
      <c r="L76" s="110"/>
      <c r="S76" s="107"/>
      <c r="T76" s="107"/>
      <c r="U76" s="107"/>
      <c r="V76" s="107"/>
      <c r="W76" s="107"/>
      <c r="X76" s="107"/>
      <c r="Y76" s="107"/>
      <c r="Z76" s="107"/>
      <c r="AA76" s="107"/>
      <c r="AB76" s="107"/>
      <c r="AC76" s="107"/>
      <c r="AD76" s="107"/>
      <c r="AE76" s="107"/>
    </row>
    <row r="77" s="111" customFormat="true" ht="14.25" hidden="false" customHeight="true" outlineLevel="0" collapsed="false">
      <c r="A77" s="107"/>
      <c r="B77" s="147"/>
      <c r="C77" s="148"/>
      <c r="D77" s="148"/>
      <c r="E77" s="148"/>
      <c r="F77" s="148"/>
      <c r="G77" s="148"/>
      <c r="H77" s="148"/>
      <c r="I77" s="148"/>
      <c r="J77" s="148"/>
      <c r="K77" s="148"/>
      <c r="L77" s="110"/>
      <c r="S77" s="107"/>
      <c r="T77" s="107"/>
      <c r="U77" s="107"/>
      <c r="V77" s="107"/>
      <c r="W77" s="107"/>
      <c r="X77" s="107"/>
      <c r="Y77" s="107"/>
      <c r="Z77" s="107"/>
      <c r="AA77" s="107"/>
      <c r="AB77" s="107"/>
      <c r="AC77" s="107"/>
      <c r="AD77" s="107"/>
      <c r="AE77" s="107"/>
    </row>
    <row r="81" s="111" customFormat="true" ht="6.75" hidden="false" customHeight="true" outlineLevel="0" collapsed="false">
      <c r="A81" s="107"/>
      <c r="B81" s="149"/>
      <c r="C81" s="150"/>
      <c r="D81" s="150"/>
      <c r="E81" s="150"/>
      <c r="F81" s="150"/>
      <c r="G81" s="150"/>
      <c r="H81" s="150"/>
      <c r="I81" s="150"/>
      <c r="J81" s="150"/>
      <c r="K81" s="150"/>
      <c r="L81" s="110"/>
      <c r="S81" s="107"/>
      <c r="T81" s="107"/>
      <c r="U81" s="107"/>
      <c r="V81" s="107"/>
      <c r="W81" s="107"/>
      <c r="X81" s="107"/>
      <c r="Y81" s="107"/>
      <c r="Z81" s="107"/>
      <c r="AA81" s="107"/>
      <c r="AB81" s="107"/>
      <c r="AC81" s="107"/>
      <c r="AD81" s="107"/>
      <c r="AE81" s="107"/>
    </row>
    <row r="82" s="111" customFormat="true" ht="24.75" hidden="false" customHeight="true" outlineLevel="0" collapsed="false">
      <c r="A82" s="107"/>
      <c r="B82" s="108"/>
      <c r="C82" s="105" t="s">
        <v>88</v>
      </c>
      <c r="D82" s="107"/>
      <c r="E82" s="107"/>
      <c r="F82" s="107"/>
      <c r="G82" s="107"/>
      <c r="H82" s="107"/>
      <c r="I82" s="107"/>
      <c r="J82" s="107"/>
      <c r="K82" s="107"/>
      <c r="L82" s="110"/>
      <c r="S82" s="107"/>
      <c r="T82" s="107"/>
      <c r="U82" s="107"/>
      <c r="V82" s="107"/>
      <c r="W82" s="107"/>
      <c r="X82" s="107"/>
      <c r="Y82" s="107"/>
      <c r="Z82" s="107"/>
      <c r="AA82" s="107"/>
      <c r="AB82" s="107"/>
      <c r="AC82" s="107"/>
      <c r="AD82" s="107"/>
      <c r="AE82" s="107"/>
    </row>
    <row r="83" s="111" customFormat="true" ht="6.75" hidden="false" customHeight="true" outlineLevel="0" collapsed="false">
      <c r="A83" s="107"/>
      <c r="B83" s="108"/>
      <c r="C83" s="107"/>
      <c r="D83" s="107"/>
      <c r="E83" s="107"/>
      <c r="F83" s="107"/>
      <c r="G83" s="107"/>
      <c r="H83" s="107"/>
      <c r="I83" s="107"/>
      <c r="J83" s="107"/>
      <c r="K83" s="107"/>
      <c r="L83" s="110"/>
      <c r="S83" s="107"/>
      <c r="T83" s="107"/>
      <c r="U83" s="107"/>
      <c r="V83" s="107"/>
      <c r="W83" s="107"/>
      <c r="X83" s="107"/>
      <c r="Y83" s="107"/>
      <c r="Z83" s="107"/>
      <c r="AA83" s="107"/>
      <c r="AB83" s="107"/>
      <c r="AC83" s="107"/>
      <c r="AD83" s="107"/>
      <c r="AE83" s="107"/>
    </row>
    <row r="84" s="111" customFormat="true" ht="12" hidden="false" customHeight="true" outlineLevel="0" collapsed="false">
      <c r="A84" s="107"/>
      <c r="B84" s="108"/>
      <c r="C84" s="109" t="s">
        <v>15</v>
      </c>
      <c r="D84" s="107"/>
      <c r="E84" s="107"/>
      <c r="F84" s="107"/>
      <c r="G84" s="107"/>
      <c r="H84" s="107"/>
      <c r="I84" s="107"/>
      <c r="J84" s="107"/>
      <c r="K84" s="107"/>
      <c r="L84" s="110"/>
      <c r="S84" s="107"/>
      <c r="T84" s="107"/>
      <c r="U84" s="107"/>
      <c r="V84" s="107"/>
      <c r="W84" s="107"/>
      <c r="X84" s="107"/>
      <c r="Y84" s="107"/>
      <c r="Z84" s="107"/>
      <c r="AA84" s="107"/>
      <c r="AB84" s="107"/>
      <c r="AC84" s="107"/>
      <c r="AD84" s="107"/>
      <c r="AE84" s="107"/>
    </row>
    <row r="85" s="111" customFormat="true" ht="30" hidden="false" customHeight="true" outlineLevel="0" collapsed="false">
      <c r="A85" s="107"/>
      <c r="B85" s="108"/>
      <c r="C85" s="107"/>
      <c r="D85" s="107"/>
      <c r="E85" s="112" t="str">
        <f aca="false">E7</f>
        <v>Centrum Chocerady stavební úpravy objektu - zpevněné plochy</v>
      </c>
      <c r="F85" s="112"/>
      <c r="G85" s="112"/>
      <c r="H85" s="112"/>
      <c r="I85" s="107"/>
      <c r="J85" s="107"/>
      <c r="K85" s="107"/>
      <c r="L85" s="110"/>
      <c r="S85" s="107"/>
      <c r="T85" s="107"/>
      <c r="U85" s="107"/>
      <c r="V85" s="107"/>
      <c r="W85" s="107"/>
      <c r="X85" s="107"/>
      <c r="Y85" s="107"/>
      <c r="Z85" s="107"/>
      <c r="AA85" s="107"/>
      <c r="AB85" s="107"/>
      <c r="AC85" s="107"/>
      <c r="AD85" s="107"/>
      <c r="AE85" s="107"/>
    </row>
    <row r="86" s="111" customFormat="true" ht="6.75" hidden="false" customHeight="true" outlineLevel="0" collapsed="false">
      <c r="A86" s="107"/>
      <c r="B86" s="108"/>
      <c r="C86" s="107"/>
      <c r="D86" s="107"/>
      <c r="E86" s="107"/>
      <c r="F86" s="107"/>
      <c r="G86" s="107"/>
      <c r="H86" s="107"/>
      <c r="I86" s="107"/>
      <c r="J86" s="107"/>
      <c r="K86" s="107"/>
      <c r="L86" s="110"/>
      <c r="S86" s="107"/>
      <c r="T86" s="107"/>
      <c r="U86" s="107"/>
      <c r="V86" s="107"/>
      <c r="W86" s="107"/>
      <c r="X86" s="107"/>
      <c r="Y86" s="107"/>
      <c r="Z86" s="107"/>
      <c r="AA86" s="107"/>
      <c r="AB86" s="107"/>
      <c r="AC86" s="107"/>
      <c r="AD86" s="107"/>
      <c r="AE86" s="107"/>
    </row>
    <row r="87" s="111" customFormat="true" ht="12" hidden="false" customHeight="true" outlineLevel="0" collapsed="false">
      <c r="A87" s="107"/>
      <c r="B87" s="108"/>
      <c r="C87" s="109" t="s">
        <v>19</v>
      </c>
      <c r="D87" s="107"/>
      <c r="E87" s="107"/>
      <c r="F87" s="113" t="str">
        <f aca="false">F10</f>
        <v>Chocerady -st. Pozemek č. 175 a pozemky p.č.244/10,11,12,13</v>
      </c>
      <c r="G87" s="107"/>
      <c r="H87" s="107"/>
      <c r="I87" s="109" t="s">
        <v>20</v>
      </c>
      <c r="J87" s="115" t="str">
        <f aca="false">IF(J10="","",J10)</f>
        <v>27. 5. 2021</v>
      </c>
      <c r="K87" s="107"/>
      <c r="L87" s="110"/>
      <c r="S87" s="107"/>
      <c r="T87" s="107"/>
      <c r="U87" s="107"/>
      <c r="V87" s="107"/>
      <c r="W87" s="107"/>
      <c r="X87" s="107"/>
      <c r="Y87" s="107"/>
      <c r="Z87" s="107"/>
      <c r="AA87" s="107"/>
      <c r="AB87" s="107"/>
      <c r="AC87" s="107"/>
      <c r="AD87" s="107"/>
      <c r="AE87" s="107"/>
    </row>
    <row r="88" s="111" customFormat="true" ht="6.75" hidden="false" customHeight="true" outlineLevel="0" collapsed="false">
      <c r="A88" s="107"/>
      <c r="B88" s="108"/>
      <c r="C88" s="107"/>
      <c r="D88" s="107"/>
      <c r="E88" s="107"/>
      <c r="F88" s="107"/>
      <c r="G88" s="107"/>
      <c r="H88" s="107"/>
      <c r="I88" s="107"/>
      <c r="J88" s="107"/>
      <c r="K88" s="107"/>
      <c r="L88" s="110"/>
      <c r="S88" s="107"/>
      <c r="T88" s="107"/>
      <c r="U88" s="107"/>
      <c r="V88" s="107"/>
      <c r="W88" s="107"/>
      <c r="X88" s="107"/>
      <c r="Y88" s="107"/>
      <c r="Z88" s="107"/>
      <c r="AA88" s="107"/>
      <c r="AB88" s="107"/>
      <c r="AC88" s="107"/>
      <c r="AD88" s="107"/>
      <c r="AE88" s="107"/>
    </row>
    <row r="89" s="111" customFormat="true" ht="15" hidden="false" customHeight="true" outlineLevel="0" collapsed="false">
      <c r="A89" s="107"/>
      <c r="B89" s="108"/>
      <c r="C89" s="109" t="s">
        <v>22</v>
      </c>
      <c r="D89" s="107"/>
      <c r="E89" s="107"/>
      <c r="F89" s="113" t="str">
        <f aca="false">E13</f>
        <v> </v>
      </c>
      <c r="G89" s="107"/>
      <c r="H89" s="107"/>
      <c r="I89" s="109" t="s">
        <v>28</v>
      </c>
      <c r="J89" s="151" t="str">
        <f aca="false">E19</f>
        <v> </v>
      </c>
      <c r="K89" s="107"/>
      <c r="L89" s="110"/>
      <c r="S89" s="107"/>
      <c r="T89" s="107"/>
      <c r="U89" s="107"/>
      <c r="V89" s="107"/>
      <c r="W89" s="107"/>
      <c r="X89" s="107"/>
      <c r="Y89" s="107"/>
      <c r="Z89" s="107"/>
      <c r="AA89" s="107"/>
      <c r="AB89" s="107"/>
      <c r="AC89" s="107"/>
      <c r="AD89" s="107"/>
      <c r="AE89" s="107"/>
    </row>
    <row r="90" s="111" customFormat="true" ht="15" hidden="false" customHeight="true" outlineLevel="0" collapsed="false">
      <c r="A90" s="107"/>
      <c r="B90" s="108"/>
      <c r="C90" s="109" t="s">
        <v>26</v>
      </c>
      <c r="D90" s="107"/>
      <c r="E90" s="107"/>
      <c r="F90" s="113" t="str">
        <f aca="false">IF(E16="","",E16)</f>
        <v>Vyplň údaj</v>
      </c>
      <c r="G90" s="107"/>
      <c r="H90" s="107"/>
      <c r="I90" s="109" t="s">
        <v>30</v>
      </c>
      <c r="J90" s="151" t="str">
        <f aca="false">E22</f>
        <v>Hana Pejšová</v>
      </c>
      <c r="K90" s="107"/>
      <c r="L90" s="110"/>
      <c r="S90" s="107"/>
      <c r="T90" s="107"/>
      <c r="U90" s="107"/>
      <c r="V90" s="107"/>
      <c r="W90" s="107"/>
      <c r="X90" s="107"/>
      <c r="Y90" s="107"/>
      <c r="Z90" s="107"/>
      <c r="AA90" s="107"/>
      <c r="AB90" s="107"/>
      <c r="AC90" s="107"/>
      <c r="AD90" s="107"/>
      <c r="AE90" s="107"/>
    </row>
    <row r="91" s="111" customFormat="true" ht="9.75" hidden="false" customHeight="true" outlineLevel="0" collapsed="false">
      <c r="A91" s="107"/>
      <c r="B91" s="108"/>
      <c r="C91" s="107"/>
      <c r="D91" s="107"/>
      <c r="E91" s="107"/>
      <c r="F91" s="107"/>
      <c r="G91" s="107"/>
      <c r="H91" s="107"/>
      <c r="I91" s="107"/>
      <c r="J91" s="107"/>
      <c r="K91" s="107"/>
      <c r="L91" s="110"/>
      <c r="S91" s="107"/>
      <c r="T91" s="107"/>
      <c r="U91" s="107"/>
      <c r="V91" s="107"/>
      <c r="W91" s="107"/>
      <c r="X91" s="107"/>
      <c r="Y91" s="107"/>
      <c r="Z91" s="107"/>
      <c r="AA91" s="107"/>
      <c r="AB91" s="107"/>
      <c r="AC91" s="107"/>
      <c r="AD91" s="107"/>
      <c r="AE91" s="107"/>
    </row>
    <row r="92" s="111" customFormat="true" ht="29.25" hidden="false" customHeight="true" outlineLevel="0" collapsed="false">
      <c r="A92" s="107"/>
      <c r="B92" s="108"/>
      <c r="C92" s="152" t="s">
        <v>89</v>
      </c>
      <c r="D92" s="133"/>
      <c r="E92" s="133"/>
      <c r="F92" s="133"/>
      <c r="G92" s="133"/>
      <c r="H92" s="133"/>
      <c r="I92" s="133"/>
      <c r="J92" s="153" t="s">
        <v>90</v>
      </c>
      <c r="K92" s="133"/>
      <c r="L92" s="110"/>
      <c r="S92" s="107"/>
      <c r="T92" s="107"/>
      <c r="U92" s="107"/>
      <c r="V92" s="107"/>
      <c r="W92" s="107"/>
      <c r="X92" s="107"/>
      <c r="Y92" s="107"/>
      <c r="Z92" s="107"/>
      <c r="AA92" s="107"/>
      <c r="AB92" s="107"/>
      <c r="AC92" s="107"/>
      <c r="AD92" s="107"/>
      <c r="AE92" s="107"/>
    </row>
    <row r="93" s="111" customFormat="true" ht="9.75" hidden="false" customHeight="true" outlineLevel="0" collapsed="false">
      <c r="A93" s="107"/>
      <c r="B93" s="108"/>
      <c r="C93" s="107"/>
      <c r="D93" s="107"/>
      <c r="E93" s="107"/>
      <c r="F93" s="107"/>
      <c r="G93" s="107"/>
      <c r="H93" s="107"/>
      <c r="I93" s="107"/>
      <c r="J93" s="107"/>
      <c r="K93" s="107"/>
      <c r="L93" s="110"/>
      <c r="S93" s="107"/>
      <c r="T93" s="107"/>
      <c r="U93" s="107"/>
      <c r="V93" s="107"/>
      <c r="W93" s="107"/>
      <c r="X93" s="107"/>
      <c r="Y93" s="107"/>
      <c r="Z93" s="107"/>
      <c r="AA93" s="107"/>
      <c r="AB93" s="107"/>
      <c r="AC93" s="107"/>
      <c r="AD93" s="107"/>
      <c r="AE93" s="107"/>
    </row>
    <row r="94" s="111" customFormat="true" ht="22.5" hidden="false" customHeight="true" outlineLevel="0" collapsed="false">
      <c r="A94" s="107"/>
      <c r="B94" s="108"/>
      <c r="C94" s="154" t="s">
        <v>91</v>
      </c>
      <c r="D94" s="107"/>
      <c r="E94" s="107"/>
      <c r="F94" s="107"/>
      <c r="G94" s="107"/>
      <c r="H94" s="107"/>
      <c r="I94" s="107"/>
      <c r="J94" s="128" t="n">
        <f aca="false">J124</f>
        <v>0</v>
      </c>
      <c r="K94" s="107"/>
      <c r="L94" s="110"/>
      <c r="S94" s="107"/>
      <c r="T94" s="107"/>
      <c r="U94" s="107"/>
      <c r="V94" s="107"/>
      <c r="W94" s="107"/>
      <c r="X94" s="107"/>
      <c r="Y94" s="107"/>
      <c r="Z94" s="107"/>
      <c r="AA94" s="107"/>
      <c r="AB94" s="107"/>
      <c r="AC94" s="107"/>
      <c r="AD94" s="107"/>
      <c r="AE94" s="107"/>
      <c r="AU94" s="101" t="s">
        <v>92</v>
      </c>
    </row>
    <row r="95" s="155" customFormat="true" ht="24.75" hidden="false" customHeight="true" outlineLevel="0" collapsed="false">
      <c r="B95" s="156"/>
      <c r="D95" s="157" t="s">
        <v>93</v>
      </c>
      <c r="E95" s="158"/>
      <c r="F95" s="158"/>
      <c r="G95" s="158"/>
      <c r="H95" s="158"/>
      <c r="I95" s="158"/>
      <c r="J95" s="159" t="n">
        <f aca="false">J125</f>
        <v>0</v>
      </c>
      <c r="L95" s="156"/>
    </row>
    <row r="96" s="160" customFormat="true" ht="19.5" hidden="false" customHeight="true" outlineLevel="0" collapsed="false">
      <c r="B96" s="161"/>
      <c r="D96" s="162" t="s">
        <v>94</v>
      </c>
      <c r="E96" s="163"/>
      <c r="F96" s="163"/>
      <c r="G96" s="163"/>
      <c r="H96" s="163"/>
      <c r="I96" s="163"/>
      <c r="J96" s="164" t="n">
        <f aca="false">J126</f>
        <v>0</v>
      </c>
      <c r="L96" s="161"/>
    </row>
    <row r="97" s="160" customFormat="true" ht="19.5" hidden="false" customHeight="true" outlineLevel="0" collapsed="false">
      <c r="B97" s="161"/>
      <c r="D97" s="162" t="s">
        <v>95</v>
      </c>
      <c r="E97" s="163"/>
      <c r="F97" s="163"/>
      <c r="G97" s="163"/>
      <c r="H97" s="163"/>
      <c r="I97" s="163"/>
      <c r="J97" s="164" t="n">
        <f aca="false">J146</f>
        <v>0</v>
      </c>
      <c r="L97" s="161"/>
    </row>
    <row r="98" s="160" customFormat="true" ht="19.5" hidden="false" customHeight="true" outlineLevel="0" collapsed="false">
      <c r="B98" s="161"/>
      <c r="D98" s="162" t="s">
        <v>96</v>
      </c>
      <c r="E98" s="163"/>
      <c r="F98" s="163"/>
      <c r="G98" s="163"/>
      <c r="H98" s="163"/>
      <c r="I98" s="163"/>
      <c r="J98" s="164" t="n">
        <f aca="false">J156</f>
        <v>0</v>
      </c>
      <c r="L98" s="161"/>
    </row>
    <row r="99" s="160" customFormat="true" ht="19.5" hidden="false" customHeight="true" outlineLevel="0" collapsed="false">
      <c r="B99" s="161"/>
      <c r="D99" s="162" t="s">
        <v>97</v>
      </c>
      <c r="E99" s="163"/>
      <c r="F99" s="163"/>
      <c r="G99" s="163"/>
      <c r="H99" s="163"/>
      <c r="I99" s="163"/>
      <c r="J99" s="164" t="n">
        <f aca="false">J159</f>
        <v>0</v>
      </c>
      <c r="L99" s="161"/>
    </row>
    <row r="100" s="160" customFormat="true" ht="19.5" hidden="false" customHeight="true" outlineLevel="0" collapsed="false">
      <c r="B100" s="161"/>
      <c r="D100" s="162" t="s">
        <v>98</v>
      </c>
      <c r="E100" s="163"/>
      <c r="F100" s="163"/>
      <c r="G100" s="163"/>
      <c r="H100" s="163"/>
      <c r="I100" s="163"/>
      <c r="J100" s="164" t="n">
        <f aca="false">J161</f>
        <v>0</v>
      </c>
      <c r="L100" s="161"/>
    </row>
    <row r="101" s="160" customFormat="true" ht="19.5" hidden="false" customHeight="true" outlineLevel="0" collapsed="false">
      <c r="B101" s="161"/>
      <c r="D101" s="162" t="s">
        <v>99</v>
      </c>
      <c r="E101" s="163"/>
      <c r="F101" s="163"/>
      <c r="G101" s="163"/>
      <c r="H101" s="163"/>
      <c r="I101" s="163"/>
      <c r="J101" s="164" t="n">
        <f aca="false">J181</f>
        <v>0</v>
      </c>
      <c r="L101" s="161"/>
    </row>
    <row r="102" s="160" customFormat="true" ht="19.5" hidden="false" customHeight="true" outlineLevel="0" collapsed="false">
      <c r="B102" s="161"/>
      <c r="D102" s="162" t="s">
        <v>100</v>
      </c>
      <c r="E102" s="163"/>
      <c r="F102" s="163"/>
      <c r="G102" s="163"/>
      <c r="H102" s="163"/>
      <c r="I102" s="163"/>
      <c r="J102" s="164" t="n">
        <f aca="false">J194</f>
        <v>0</v>
      </c>
      <c r="L102" s="161"/>
    </row>
    <row r="103" s="155" customFormat="true" ht="24.75" hidden="false" customHeight="true" outlineLevel="0" collapsed="false">
      <c r="B103" s="156"/>
      <c r="D103" s="157" t="s">
        <v>101</v>
      </c>
      <c r="E103" s="158"/>
      <c r="F103" s="158"/>
      <c r="G103" s="158"/>
      <c r="H103" s="158"/>
      <c r="I103" s="158"/>
      <c r="J103" s="159" t="n">
        <f aca="false">J196</f>
        <v>0</v>
      </c>
      <c r="L103" s="156"/>
    </row>
    <row r="104" s="160" customFormat="true" ht="19.5" hidden="false" customHeight="true" outlineLevel="0" collapsed="false">
      <c r="B104" s="161"/>
      <c r="D104" s="162" t="s">
        <v>102</v>
      </c>
      <c r="E104" s="163"/>
      <c r="F104" s="163"/>
      <c r="G104" s="163"/>
      <c r="H104" s="163"/>
      <c r="I104" s="163"/>
      <c r="J104" s="164" t="n">
        <f aca="false">J197</f>
        <v>0</v>
      </c>
      <c r="L104" s="161"/>
    </row>
    <row r="105" s="160" customFormat="true" ht="19.5" hidden="false" customHeight="true" outlineLevel="0" collapsed="false">
      <c r="B105" s="161"/>
      <c r="D105" s="162" t="s">
        <v>103</v>
      </c>
      <c r="E105" s="163"/>
      <c r="F105" s="163"/>
      <c r="G105" s="163"/>
      <c r="H105" s="163"/>
      <c r="I105" s="163"/>
      <c r="J105" s="164" t="n">
        <f aca="false">J199</f>
        <v>0</v>
      </c>
      <c r="L105" s="161"/>
    </row>
    <row r="106" s="160" customFormat="true" ht="19.5" hidden="false" customHeight="true" outlineLevel="0" collapsed="false">
      <c r="B106" s="161"/>
      <c r="D106" s="162" t="s">
        <v>104</v>
      </c>
      <c r="E106" s="163"/>
      <c r="F106" s="163"/>
      <c r="G106" s="163"/>
      <c r="H106" s="163"/>
      <c r="I106" s="163"/>
      <c r="J106" s="164" t="n">
        <f aca="false">J201</f>
        <v>0</v>
      </c>
      <c r="L106" s="161"/>
    </row>
    <row r="107" s="111" customFormat="true" ht="21.75" hidden="false" customHeight="true" outlineLevel="0" collapsed="false">
      <c r="A107" s="107"/>
      <c r="B107" s="108"/>
      <c r="C107" s="107"/>
      <c r="D107" s="107"/>
      <c r="E107" s="107"/>
      <c r="F107" s="107"/>
      <c r="G107" s="107"/>
      <c r="H107" s="107"/>
      <c r="I107" s="107"/>
      <c r="J107" s="107"/>
      <c r="K107" s="107"/>
      <c r="L107" s="110"/>
      <c r="S107" s="107"/>
      <c r="T107" s="107"/>
      <c r="U107" s="107"/>
      <c r="V107" s="107"/>
      <c r="W107" s="107"/>
      <c r="X107" s="107"/>
      <c r="Y107" s="107"/>
      <c r="Z107" s="107"/>
      <c r="AA107" s="107"/>
      <c r="AB107" s="107"/>
      <c r="AC107" s="107"/>
      <c r="AD107" s="107"/>
      <c r="AE107" s="107"/>
    </row>
    <row r="108" s="111" customFormat="true" ht="6.75" hidden="false" customHeight="true" outlineLevel="0" collapsed="false">
      <c r="A108" s="107"/>
      <c r="B108" s="147"/>
      <c r="C108" s="148"/>
      <c r="D108" s="148"/>
      <c r="E108" s="148"/>
      <c r="F108" s="148"/>
      <c r="G108" s="148"/>
      <c r="H108" s="148"/>
      <c r="I108" s="148"/>
      <c r="J108" s="148"/>
      <c r="K108" s="148"/>
      <c r="L108" s="110"/>
      <c r="S108" s="107"/>
      <c r="T108" s="107"/>
      <c r="U108" s="107"/>
      <c r="V108" s="107"/>
      <c r="W108" s="107"/>
      <c r="X108" s="107"/>
      <c r="Y108" s="107"/>
      <c r="Z108" s="107"/>
      <c r="AA108" s="107"/>
      <c r="AB108" s="107"/>
      <c r="AC108" s="107"/>
      <c r="AD108" s="107"/>
      <c r="AE108" s="107"/>
    </row>
    <row r="112" s="111" customFormat="true" ht="6.75" hidden="false" customHeight="true" outlineLevel="0" collapsed="false">
      <c r="A112" s="107"/>
      <c r="B112" s="149"/>
      <c r="C112" s="150"/>
      <c r="D112" s="150"/>
      <c r="E112" s="150"/>
      <c r="F112" s="150"/>
      <c r="G112" s="150"/>
      <c r="H112" s="150"/>
      <c r="I112" s="150"/>
      <c r="J112" s="150"/>
      <c r="K112" s="150"/>
      <c r="L112" s="110"/>
      <c r="S112" s="107"/>
      <c r="T112" s="107"/>
      <c r="U112" s="107"/>
      <c r="V112" s="107"/>
      <c r="W112" s="107"/>
      <c r="X112" s="107"/>
      <c r="Y112" s="107"/>
      <c r="Z112" s="107"/>
      <c r="AA112" s="107"/>
      <c r="AB112" s="107"/>
      <c r="AC112" s="107"/>
      <c r="AD112" s="107"/>
      <c r="AE112" s="107"/>
    </row>
    <row r="113" s="111" customFormat="true" ht="24.75" hidden="false" customHeight="true" outlineLevel="0" collapsed="false">
      <c r="A113" s="107"/>
      <c r="B113" s="108"/>
      <c r="C113" s="105" t="s">
        <v>105</v>
      </c>
      <c r="D113" s="107"/>
      <c r="E113" s="107"/>
      <c r="F113" s="107"/>
      <c r="G113" s="107"/>
      <c r="H113" s="107"/>
      <c r="I113" s="107"/>
      <c r="J113" s="107"/>
      <c r="K113" s="107"/>
      <c r="L113" s="110"/>
      <c r="S113" s="107"/>
      <c r="T113" s="107"/>
      <c r="U113" s="107"/>
      <c r="V113" s="107"/>
      <c r="W113" s="107"/>
      <c r="X113" s="107"/>
      <c r="Y113" s="107"/>
      <c r="Z113" s="107"/>
      <c r="AA113" s="107"/>
      <c r="AB113" s="107"/>
      <c r="AC113" s="107"/>
      <c r="AD113" s="107"/>
      <c r="AE113" s="107"/>
    </row>
    <row r="114" s="111" customFormat="true" ht="6.75" hidden="false" customHeight="true" outlineLevel="0" collapsed="false">
      <c r="A114" s="107"/>
      <c r="B114" s="108"/>
      <c r="C114" s="107"/>
      <c r="D114" s="107"/>
      <c r="E114" s="107"/>
      <c r="F114" s="107"/>
      <c r="G114" s="107"/>
      <c r="H114" s="107"/>
      <c r="I114" s="107"/>
      <c r="J114" s="107"/>
      <c r="K114" s="107"/>
      <c r="L114" s="110"/>
      <c r="S114" s="107"/>
      <c r="T114" s="107"/>
      <c r="U114" s="107"/>
      <c r="V114" s="107"/>
      <c r="W114" s="107"/>
      <c r="X114" s="107"/>
      <c r="Y114" s="107"/>
      <c r="Z114" s="107"/>
      <c r="AA114" s="107"/>
      <c r="AB114" s="107"/>
      <c r="AC114" s="107"/>
      <c r="AD114" s="107"/>
      <c r="AE114" s="107"/>
    </row>
    <row r="115" s="111" customFormat="true" ht="12" hidden="false" customHeight="true" outlineLevel="0" collapsed="false">
      <c r="A115" s="107"/>
      <c r="B115" s="108"/>
      <c r="C115" s="109" t="s">
        <v>15</v>
      </c>
      <c r="D115" s="107"/>
      <c r="E115" s="107"/>
      <c r="F115" s="107"/>
      <c r="G115" s="107"/>
      <c r="H115" s="107"/>
      <c r="I115" s="107"/>
      <c r="J115" s="107"/>
      <c r="K115" s="107"/>
      <c r="L115" s="110"/>
      <c r="S115" s="107"/>
      <c r="T115" s="107"/>
      <c r="U115" s="107"/>
      <c r="V115" s="107"/>
      <c r="W115" s="107"/>
      <c r="X115" s="107"/>
      <c r="Y115" s="107"/>
      <c r="Z115" s="107"/>
      <c r="AA115" s="107"/>
      <c r="AB115" s="107"/>
      <c r="AC115" s="107"/>
      <c r="AD115" s="107"/>
      <c r="AE115" s="107"/>
    </row>
    <row r="116" s="111" customFormat="true" ht="30" hidden="false" customHeight="true" outlineLevel="0" collapsed="false">
      <c r="A116" s="107"/>
      <c r="B116" s="108"/>
      <c r="C116" s="107"/>
      <c r="D116" s="107"/>
      <c r="E116" s="112" t="str">
        <f aca="false">E7</f>
        <v>Centrum Chocerady stavební úpravy objektu - zpevněné plochy</v>
      </c>
      <c r="F116" s="112"/>
      <c r="G116" s="112"/>
      <c r="H116" s="112"/>
      <c r="I116" s="107"/>
      <c r="J116" s="107"/>
      <c r="K116" s="107"/>
      <c r="L116" s="110"/>
      <c r="S116" s="107"/>
      <c r="T116" s="107"/>
      <c r="U116" s="107"/>
      <c r="V116" s="107"/>
      <c r="W116" s="107"/>
      <c r="X116" s="107"/>
      <c r="Y116" s="107"/>
      <c r="Z116" s="107"/>
      <c r="AA116" s="107"/>
      <c r="AB116" s="107"/>
      <c r="AC116" s="107"/>
      <c r="AD116" s="107"/>
      <c r="AE116" s="107"/>
    </row>
    <row r="117" s="111" customFormat="true" ht="6.75" hidden="false" customHeight="true" outlineLevel="0" collapsed="false">
      <c r="A117" s="107"/>
      <c r="B117" s="108"/>
      <c r="C117" s="107"/>
      <c r="D117" s="107"/>
      <c r="E117" s="107"/>
      <c r="F117" s="107"/>
      <c r="G117" s="107"/>
      <c r="H117" s="107"/>
      <c r="I117" s="107"/>
      <c r="J117" s="107"/>
      <c r="K117" s="107"/>
      <c r="L117" s="110"/>
      <c r="S117" s="107"/>
      <c r="T117" s="107"/>
      <c r="U117" s="107"/>
      <c r="V117" s="107"/>
      <c r="W117" s="107"/>
      <c r="X117" s="107"/>
      <c r="Y117" s="107"/>
      <c r="Z117" s="107"/>
      <c r="AA117" s="107"/>
      <c r="AB117" s="107"/>
      <c r="AC117" s="107"/>
      <c r="AD117" s="107"/>
      <c r="AE117" s="107"/>
    </row>
    <row r="118" s="111" customFormat="true" ht="12" hidden="false" customHeight="true" outlineLevel="0" collapsed="false">
      <c r="A118" s="107"/>
      <c r="B118" s="108"/>
      <c r="C118" s="109" t="s">
        <v>19</v>
      </c>
      <c r="D118" s="107"/>
      <c r="E118" s="107"/>
      <c r="F118" s="113" t="str">
        <f aca="false">F10</f>
        <v>Chocerady -st. Pozemek č. 175 a pozemky p.č.244/10,11,12,13</v>
      </c>
      <c r="G118" s="107"/>
      <c r="H118" s="107"/>
      <c r="I118" s="109" t="s">
        <v>20</v>
      </c>
      <c r="J118" s="115" t="str">
        <f aca="false">IF(J10="","",J10)</f>
        <v>27. 5. 2021</v>
      </c>
      <c r="K118" s="107"/>
      <c r="L118" s="110"/>
      <c r="S118" s="107"/>
      <c r="T118" s="107"/>
      <c r="U118" s="107"/>
      <c r="V118" s="107"/>
      <c r="W118" s="107"/>
      <c r="X118" s="107"/>
      <c r="Y118" s="107"/>
      <c r="Z118" s="107"/>
      <c r="AA118" s="107"/>
      <c r="AB118" s="107"/>
      <c r="AC118" s="107"/>
      <c r="AD118" s="107"/>
      <c r="AE118" s="107"/>
    </row>
    <row r="119" s="111" customFormat="true" ht="6.75" hidden="false" customHeight="true" outlineLevel="0" collapsed="false">
      <c r="A119" s="107"/>
      <c r="B119" s="108"/>
      <c r="C119" s="107"/>
      <c r="D119" s="107"/>
      <c r="E119" s="107"/>
      <c r="F119" s="107"/>
      <c r="G119" s="107"/>
      <c r="H119" s="107"/>
      <c r="I119" s="107"/>
      <c r="J119" s="107"/>
      <c r="K119" s="107"/>
      <c r="L119" s="110"/>
      <c r="S119" s="107"/>
      <c r="T119" s="107"/>
      <c r="U119" s="107"/>
      <c r="V119" s="107"/>
      <c r="W119" s="107"/>
      <c r="X119" s="107"/>
      <c r="Y119" s="107"/>
      <c r="Z119" s="107"/>
      <c r="AA119" s="107"/>
      <c r="AB119" s="107"/>
      <c r="AC119" s="107"/>
      <c r="AD119" s="107"/>
      <c r="AE119" s="107"/>
    </row>
    <row r="120" s="111" customFormat="true" ht="15" hidden="false" customHeight="true" outlineLevel="0" collapsed="false">
      <c r="A120" s="107"/>
      <c r="B120" s="108"/>
      <c r="C120" s="109" t="s">
        <v>22</v>
      </c>
      <c r="D120" s="107"/>
      <c r="E120" s="107"/>
      <c r="F120" s="113" t="str">
        <f aca="false">E13</f>
        <v> </v>
      </c>
      <c r="G120" s="107"/>
      <c r="H120" s="107"/>
      <c r="I120" s="109" t="s">
        <v>28</v>
      </c>
      <c r="J120" s="151" t="str">
        <f aca="false">E19</f>
        <v> </v>
      </c>
      <c r="K120" s="107"/>
      <c r="L120" s="110"/>
      <c r="S120" s="107"/>
      <c r="T120" s="107"/>
      <c r="U120" s="107"/>
      <c r="V120" s="107"/>
      <c r="W120" s="107"/>
      <c r="X120" s="107"/>
      <c r="Y120" s="107"/>
      <c r="Z120" s="107"/>
      <c r="AA120" s="107"/>
      <c r="AB120" s="107"/>
      <c r="AC120" s="107"/>
      <c r="AD120" s="107"/>
      <c r="AE120" s="107"/>
    </row>
    <row r="121" s="111" customFormat="true" ht="15" hidden="false" customHeight="true" outlineLevel="0" collapsed="false">
      <c r="A121" s="107"/>
      <c r="B121" s="108"/>
      <c r="C121" s="109" t="s">
        <v>26</v>
      </c>
      <c r="D121" s="107"/>
      <c r="E121" s="107"/>
      <c r="F121" s="113" t="str">
        <f aca="false">IF(E16="","",E16)</f>
        <v>Vyplň údaj</v>
      </c>
      <c r="G121" s="107"/>
      <c r="H121" s="107"/>
      <c r="I121" s="109" t="s">
        <v>30</v>
      </c>
      <c r="J121" s="151" t="str">
        <f aca="false">E22</f>
        <v>Hana Pejšová</v>
      </c>
      <c r="K121" s="107"/>
      <c r="L121" s="110"/>
      <c r="S121" s="107"/>
      <c r="T121" s="107"/>
      <c r="U121" s="107"/>
      <c r="V121" s="107"/>
      <c r="W121" s="107"/>
      <c r="X121" s="107"/>
      <c r="Y121" s="107"/>
      <c r="Z121" s="107"/>
      <c r="AA121" s="107"/>
      <c r="AB121" s="107"/>
      <c r="AC121" s="107"/>
      <c r="AD121" s="107"/>
      <c r="AE121" s="107"/>
    </row>
    <row r="122" s="111" customFormat="true" ht="9.75" hidden="false" customHeight="true" outlineLevel="0" collapsed="false">
      <c r="A122" s="107"/>
      <c r="B122" s="108"/>
      <c r="C122" s="107"/>
      <c r="D122" s="107"/>
      <c r="E122" s="107"/>
      <c r="F122" s="107"/>
      <c r="G122" s="107"/>
      <c r="H122" s="107"/>
      <c r="I122" s="107"/>
      <c r="J122" s="107"/>
      <c r="K122" s="107"/>
      <c r="L122" s="110"/>
      <c r="S122" s="107"/>
      <c r="T122" s="107"/>
      <c r="U122" s="107"/>
      <c r="V122" s="107"/>
      <c r="W122" s="107"/>
      <c r="X122" s="107"/>
      <c r="Y122" s="107"/>
      <c r="Z122" s="107"/>
      <c r="AA122" s="107"/>
      <c r="AB122" s="107"/>
      <c r="AC122" s="107"/>
      <c r="AD122" s="107"/>
      <c r="AE122" s="107"/>
    </row>
    <row r="123" s="174" customFormat="true" ht="29.25" hidden="false" customHeight="true" outlineLevel="0" collapsed="false">
      <c r="A123" s="165"/>
      <c r="B123" s="166"/>
      <c r="C123" s="167" t="s">
        <v>106</v>
      </c>
      <c r="D123" s="168" t="s">
        <v>58</v>
      </c>
      <c r="E123" s="168" t="s">
        <v>54</v>
      </c>
      <c r="F123" s="168" t="s">
        <v>55</v>
      </c>
      <c r="G123" s="168" t="s">
        <v>107</v>
      </c>
      <c r="H123" s="168" t="s">
        <v>108</v>
      </c>
      <c r="I123" s="168" t="s">
        <v>109</v>
      </c>
      <c r="J123" s="168" t="s">
        <v>90</v>
      </c>
      <c r="K123" s="169" t="s">
        <v>110</v>
      </c>
      <c r="L123" s="170"/>
      <c r="M123" s="171"/>
      <c r="N123" s="172" t="s">
        <v>37</v>
      </c>
      <c r="O123" s="172" t="s">
        <v>111</v>
      </c>
      <c r="P123" s="172" t="s">
        <v>112</v>
      </c>
      <c r="Q123" s="172" t="s">
        <v>113</v>
      </c>
      <c r="R123" s="172" t="s">
        <v>114</v>
      </c>
      <c r="S123" s="172" t="s">
        <v>115</v>
      </c>
      <c r="T123" s="173" t="s">
        <v>116</v>
      </c>
      <c r="U123" s="165"/>
      <c r="V123" s="165"/>
      <c r="W123" s="165"/>
      <c r="X123" s="165"/>
      <c r="Y123" s="165"/>
      <c r="Z123" s="165"/>
      <c r="AA123" s="165"/>
      <c r="AB123" s="165"/>
      <c r="AC123" s="165"/>
      <c r="AD123" s="165"/>
      <c r="AE123" s="165"/>
    </row>
    <row r="124" s="111" customFormat="true" ht="22.5" hidden="false" customHeight="true" outlineLevel="0" collapsed="false">
      <c r="A124" s="107"/>
      <c r="B124" s="108"/>
      <c r="C124" s="175" t="s">
        <v>117</v>
      </c>
      <c r="D124" s="107"/>
      <c r="E124" s="107"/>
      <c r="F124" s="107"/>
      <c r="G124" s="107"/>
      <c r="H124" s="107"/>
      <c r="I124" s="107"/>
      <c r="J124" s="176" t="n">
        <f aca="false">BK124</f>
        <v>0</v>
      </c>
      <c r="K124" s="107"/>
      <c r="L124" s="108"/>
      <c r="M124" s="177"/>
      <c r="N124" s="178"/>
      <c r="O124" s="126"/>
      <c r="P124" s="179" t="n">
        <f aca="false">P125+P196</f>
        <v>0</v>
      </c>
      <c r="Q124" s="126"/>
      <c r="R124" s="179" t="n">
        <f aca="false">R125+R196</f>
        <v>759.5364724</v>
      </c>
      <c r="S124" s="126"/>
      <c r="T124" s="180" t="n">
        <f aca="false">T125+T196</f>
        <v>728.7505</v>
      </c>
      <c r="U124" s="107"/>
      <c r="V124" s="107"/>
      <c r="W124" s="107"/>
      <c r="X124" s="107"/>
      <c r="Y124" s="107"/>
      <c r="Z124" s="107"/>
      <c r="AA124" s="107"/>
      <c r="AB124" s="107"/>
      <c r="AC124" s="107"/>
      <c r="AD124" s="107"/>
      <c r="AE124" s="107"/>
      <c r="AT124" s="101" t="s">
        <v>72</v>
      </c>
      <c r="AU124" s="101" t="s">
        <v>92</v>
      </c>
      <c r="BK124" s="181" t="n">
        <f aca="false">BK125+BK196</f>
        <v>0</v>
      </c>
    </row>
    <row r="125" s="182" customFormat="true" ht="25.5" hidden="false" customHeight="true" outlineLevel="0" collapsed="false">
      <c r="B125" s="183"/>
      <c r="D125" s="184" t="s">
        <v>72</v>
      </c>
      <c r="E125" s="185" t="s">
        <v>118</v>
      </c>
      <c r="F125" s="185" t="s">
        <v>119</v>
      </c>
      <c r="J125" s="186" t="n">
        <f aca="false">BK125</f>
        <v>0</v>
      </c>
      <c r="L125" s="183"/>
      <c r="M125" s="187"/>
      <c r="N125" s="188"/>
      <c r="O125" s="188"/>
      <c r="P125" s="189" t="n">
        <f aca="false">P126+P146+P156+P159+P161+P181+P194</f>
        <v>0</v>
      </c>
      <c r="Q125" s="188"/>
      <c r="R125" s="189" t="n">
        <f aca="false">R126+R146+R156+R159+R161+R181+R194</f>
        <v>759.5364724</v>
      </c>
      <c r="S125" s="188"/>
      <c r="T125" s="190" t="n">
        <f aca="false">T126+T146+T156+T159+T161+T181+T194</f>
        <v>728.7505</v>
      </c>
      <c r="AR125" s="184" t="s">
        <v>78</v>
      </c>
      <c r="AT125" s="191" t="s">
        <v>72</v>
      </c>
      <c r="AU125" s="191" t="s">
        <v>73</v>
      </c>
      <c r="AY125" s="184" t="s">
        <v>120</v>
      </c>
      <c r="BK125" s="192" t="n">
        <f aca="false">BK126+BK146+BK156+BK159+BK161+BK181+BK194</f>
        <v>0</v>
      </c>
    </row>
    <row r="126" s="182" customFormat="true" ht="22.5" hidden="false" customHeight="true" outlineLevel="0" collapsed="false">
      <c r="B126" s="183"/>
      <c r="D126" s="184" t="s">
        <v>72</v>
      </c>
      <c r="E126" s="193" t="s">
        <v>78</v>
      </c>
      <c r="F126" s="193" t="s">
        <v>121</v>
      </c>
      <c r="J126" s="194" t="n">
        <f aca="false">BK126</f>
        <v>0</v>
      </c>
      <c r="L126" s="183"/>
      <c r="M126" s="187"/>
      <c r="N126" s="188"/>
      <c r="O126" s="188"/>
      <c r="P126" s="189" t="n">
        <f aca="false">SUM(P127:P145)</f>
        <v>0</v>
      </c>
      <c r="Q126" s="188"/>
      <c r="R126" s="189" t="n">
        <f aca="false">SUM(R127:R145)</f>
        <v>0</v>
      </c>
      <c r="S126" s="188"/>
      <c r="T126" s="190" t="n">
        <f aca="false">SUM(T127:T145)</f>
        <v>720.3005</v>
      </c>
      <c r="AR126" s="184" t="s">
        <v>78</v>
      </c>
      <c r="AT126" s="191" t="s">
        <v>72</v>
      </c>
      <c r="AU126" s="191" t="s">
        <v>78</v>
      </c>
      <c r="AY126" s="184" t="s">
        <v>120</v>
      </c>
      <c r="BK126" s="192" t="n">
        <f aca="false">SUM(BK127:BK145)</f>
        <v>0</v>
      </c>
    </row>
    <row r="127" s="111" customFormat="true" ht="24" hidden="false" customHeight="false" outlineLevel="0" collapsed="false">
      <c r="A127" s="107"/>
      <c r="B127" s="108"/>
      <c r="C127" s="195" t="s">
        <v>78</v>
      </c>
      <c r="D127" s="195" t="s">
        <v>122</v>
      </c>
      <c r="E127" s="196" t="s">
        <v>123</v>
      </c>
      <c r="F127" s="197" t="s">
        <v>124</v>
      </c>
      <c r="G127" s="198" t="s">
        <v>125</v>
      </c>
      <c r="H127" s="199" t="n">
        <v>1551.8</v>
      </c>
      <c r="I127" s="200"/>
      <c r="J127" s="201" t="n">
        <f aca="false">ROUND(I127*H127,2)</f>
        <v>0</v>
      </c>
      <c r="K127" s="197" t="s">
        <v>126</v>
      </c>
      <c r="L127" s="108"/>
      <c r="M127" s="202"/>
      <c r="N127" s="203" t="s">
        <v>38</v>
      </c>
      <c r="O127" s="204"/>
      <c r="P127" s="205" t="n">
        <f aca="false">O127*H127</f>
        <v>0</v>
      </c>
      <c r="Q127" s="205" t="n">
        <v>0</v>
      </c>
      <c r="R127" s="205" t="n">
        <f aca="false">Q127*H127</f>
        <v>0</v>
      </c>
      <c r="S127" s="205" t="n">
        <v>0.29</v>
      </c>
      <c r="T127" s="206" t="n">
        <f aca="false">S127*H127</f>
        <v>450.022</v>
      </c>
      <c r="U127" s="107"/>
      <c r="V127" s="107"/>
      <c r="W127" s="107"/>
      <c r="X127" s="107"/>
      <c r="Y127" s="107"/>
      <c r="Z127" s="107"/>
      <c r="AA127" s="107"/>
      <c r="AB127" s="107"/>
      <c r="AC127" s="107"/>
      <c r="AD127" s="107"/>
      <c r="AE127" s="107"/>
      <c r="AR127" s="207" t="s">
        <v>127</v>
      </c>
      <c r="AT127" s="207" t="s">
        <v>122</v>
      </c>
      <c r="AU127" s="207" t="s">
        <v>80</v>
      </c>
      <c r="AY127" s="101" t="s">
        <v>12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101" t="s">
        <v>78</v>
      </c>
      <c r="BK127" s="208" t="n">
        <f aca="false">ROUND(I127*H127,2)</f>
        <v>0</v>
      </c>
      <c r="BL127" s="101" t="s">
        <v>127</v>
      </c>
      <c r="BM127" s="207" t="s">
        <v>128</v>
      </c>
    </row>
    <row r="128" s="209" customFormat="true" ht="11.25" hidden="false" customHeight="false" outlineLevel="0" collapsed="false">
      <c r="B128" s="210"/>
      <c r="D128" s="211" t="s">
        <v>129</v>
      </c>
      <c r="E128" s="212"/>
      <c r="F128" s="213" t="s">
        <v>130</v>
      </c>
      <c r="H128" s="214" t="n">
        <v>1551.8</v>
      </c>
      <c r="L128" s="210"/>
      <c r="M128" s="215"/>
      <c r="N128" s="216"/>
      <c r="O128" s="216"/>
      <c r="P128" s="216"/>
      <c r="Q128" s="216"/>
      <c r="R128" s="216"/>
      <c r="S128" s="216"/>
      <c r="T128" s="217"/>
      <c r="AT128" s="212" t="s">
        <v>129</v>
      </c>
      <c r="AU128" s="212" t="s">
        <v>80</v>
      </c>
      <c r="AV128" s="209" t="s">
        <v>80</v>
      </c>
      <c r="AW128" s="209" t="s">
        <v>29</v>
      </c>
      <c r="AX128" s="209" t="s">
        <v>78</v>
      </c>
      <c r="AY128" s="212" t="s">
        <v>120</v>
      </c>
    </row>
    <row r="129" s="111" customFormat="true" ht="24" hidden="false" customHeight="false" outlineLevel="0" collapsed="false">
      <c r="A129" s="107"/>
      <c r="B129" s="108"/>
      <c r="C129" s="195" t="s">
        <v>80</v>
      </c>
      <c r="D129" s="195" t="s">
        <v>122</v>
      </c>
      <c r="E129" s="196" t="s">
        <v>131</v>
      </c>
      <c r="F129" s="197" t="s">
        <v>132</v>
      </c>
      <c r="G129" s="198" t="s">
        <v>125</v>
      </c>
      <c r="H129" s="199" t="n">
        <v>775.9</v>
      </c>
      <c r="I129" s="200"/>
      <c r="J129" s="201" t="n">
        <f aca="false">ROUND(I129*H129,2)</f>
        <v>0</v>
      </c>
      <c r="K129" s="197" t="s">
        <v>126</v>
      </c>
      <c r="L129" s="108"/>
      <c r="M129" s="202"/>
      <c r="N129" s="203" t="s">
        <v>38</v>
      </c>
      <c r="O129" s="204"/>
      <c r="P129" s="205" t="n">
        <f aca="false">O129*H129</f>
        <v>0</v>
      </c>
      <c r="Q129" s="205" t="n">
        <v>0</v>
      </c>
      <c r="R129" s="205" t="n">
        <f aca="false">Q129*H129</f>
        <v>0</v>
      </c>
      <c r="S129" s="205" t="n">
        <v>0.24</v>
      </c>
      <c r="T129" s="206" t="n">
        <f aca="false">S129*H129</f>
        <v>186.216</v>
      </c>
      <c r="U129" s="107"/>
      <c r="V129" s="107"/>
      <c r="W129" s="107"/>
      <c r="X129" s="107"/>
      <c r="Y129" s="107"/>
      <c r="Z129" s="107"/>
      <c r="AA129" s="107"/>
      <c r="AB129" s="107"/>
      <c r="AC129" s="107"/>
      <c r="AD129" s="107"/>
      <c r="AE129" s="107"/>
      <c r="AR129" s="207" t="s">
        <v>127</v>
      </c>
      <c r="AT129" s="207" t="s">
        <v>122</v>
      </c>
      <c r="AU129" s="207" t="s">
        <v>80</v>
      </c>
      <c r="AY129" s="101" t="s">
        <v>120</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01" t="s">
        <v>78</v>
      </c>
      <c r="BK129" s="208" t="n">
        <f aca="false">ROUND(I129*H129,2)</f>
        <v>0</v>
      </c>
      <c r="BL129" s="101" t="s">
        <v>127</v>
      </c>
      <c r="BM129" s="207" t="s">
        <v>133</v>
      </c>
    </row>
    <row r="130" s="111" customFormat="true" ht="21.75" hidden="false" customHeight="true" outlineLevel="0" collapsed="false">
      <c r="A130" s="107"/>
      <c r="B130" s="108"/>
      <c r="C130" s="195" t="s">
        <v>134</v>
      </c>
      <c r="D130" s="195" t="s">
        <v>122</v>
      </c>
      <c r="E130" s="196" t="s">
        <v>135</v>
      </c>
      <c r="F130" s="197" t="s">
        <v>136</v>
      </c>
      <c r="G130" s="198" t="s">
        <v>125</v>
      </c>
      <c r="H130" s="199" t="n">
        <v>775.9</v>
      </c>
      <c r="I130" s="200"/>
      <c r="J130" s="201" t="n">
        <f aca="false">ROUND(I130*H130,2)</f>
        <v>0</v>
      </c>
      <c r="K130" s="197" t="s">
        <v>126</v>
      </c>
      <c r="L130" s="108"/>
      <c r="M130" s="202"/>
      <c r="N130" s="203" t="s">
        <v>38</v>
      </c>
      <c r="O130" s="204"/>
      <c r="P130" s="205" t="n">
        <f aca="false">O130*H130</f>
        <v>0</v>
      </c>
      <c r="Q130" s="205" t="n">
        <v>0</v>
      </c>
      <c r="R130" s="205" t="n">
        <f aca="false">Q130*H130</f>
        <v>0</v>
      </c>
      <c r="S130" s="205" t="n">
        <v>0.098</v>
      </c>
      <c r="T130" s="206" t="n">
        <f aca="false">S130*H130</f>
        <v>76.0382</v>
      </c>
      <c r="U130" s="107"/>
      <c r="V130" s="107"/>
      <c r="W130" s="107"/>
      <c r="X130" s="107"/>
      <c r="Y130" s="107"/>
      <c r="Z130" s="107"/>
      <c r="AA130" s="107"/>
      <c r="AB130" s="107"/>
      <c r="AC130" s="107"/>
      <c r="AD130" s="107"/>
      <c r="AE130" s="107"/>
      <c r="AR130" s="207" t="s">
        <v>127</v>
      </c>
      <c r="AT130" s="207" t="s">
        <v>122</v>
      </c>
      <c r="AU130" s="207" t="s">
        <v>80</v>
      </c>
      <c r="AY130" s="101" t="s">
        <v>12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101" t="s">
        <v>78</v>
      </c>
      <c r="BK130" s="208" t="n">
        <f aca="false">ROUND(I130*H130,2)</f>
        <v>0</v>
      </c>
      <c r="BL130" s="101" t="s">
        <v>127</v>
      </c>
      <c r="BM130" s="207" t="s">
        <v>137</v>
      </c>
    </row>
    <row r="131" s="111" customFormat="true" ht="16.5" hidden="false" customHeight="true" outlineLevel="0" collapsed="false">
      <c r="A131" s="107"/>
      <c r="B131" s="108"/>
      <c r="C131" s="195" t="s">
        <v>127</v>
      </c>
      <c r="D131" s="195" t="s">
        <v>122</v>
      </c>
      <c r="E131" s="196" t="s">
        <v>138</v>
      </c>
      <c r="F131" s="197" t="s">
        <v>139</v>
      </c>
      <c r="G131" s="198" t="s">
        <v>140</v>
      </c>
      <c r="H131" s="199" t="n">
        <v>27.67</v>
      </c>
      <c r="I131" s="200"/>
      <c r="J131" s="201" t="n">
        <f aca="false">ROUND(I131*H131,2)</f>
        <v>0</v>
      </c>
      <c r="K131" s="197" t="s">
        <v>126</v>
      </c>
      <c r="L131" s="108"/>
      <c r="M131" s="202"/>
      <c r="N131" s="203" t="s">
        <v>38</v>
      </c>
      <c r="O131" s="204"/>
      <c r="P131" s="205" t="n">
        <f aca="false">O131*H131</f>
        <v>0</v>
      </c>
      <c r="Q131" s="205" t="n">
        <v>0</v>
      </c>
      <c r="R131" s="205" t="n">
        <f aca="false">Q131*H131</f>
        <v>0</v>
      </c>
      <c r="S131" s="205" t="n">
        <v>0.29</v>
      </c>
      <c r="T131" s="206" t="n">
        <f aca="false">S131*H131</f>
        <v>8.0243</v>
      </c>
      <c r="U131" s="107"/>
      <c r="V131" s="107"/>
      <c r="W131" s="107"/>
      <c r="X131" s="107"/>
      <c r="Y131" s="107"/>
      <c r="Z131" s="107"/>
      <c r="AA131" s="107"/>
      <c r="AB131" s="107"/>
      <c r="AC131" s="107"/>
      <c r="AD131" s="107"/>
      <c r="AE131" s="107"/>
      <c r="AR131" s="207" t="s">
        <v>127</v>
      </c>
      <c r="AT131" s="207" t="s">
        <v>122</v>
      </c>
      <c r="AU131" s="207" t="s">
        <v>80</v>
      </c>
      <c r="AY131" s="101" t="s">
        <v>120</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101" t="s">
        <v>78</v>
      </c>
      <c r="BK131" s="208" t="n">
        <f aca="false">ROUND(I131*H131,2)</f>
        <v>0</v>
      </c>
      <c r="BL131" s="101" t="s">
        <v>127</v>
      </c>
      <c r="BM131" s="207" t="s">
        <v>141</v>
      </c>
    </row>
    <row r="132" s="209" customFormat="true" ht="11.25" hidden="false" customHeight="false" outlineLevel="0" collapsed="false">
      <c r="B132" s="210"/>
      <c r="D132" s="211" t="s">
        <v>129</v>
      </c>
      <c r="E132" s="212"/>
      <c r="F132" s="213" t="s">
        <v>142</v>
      </c>
      <c r="H132" s="214" t="n">
        <v>27.67</v>
      </c>
      <c r="L132" s="210"/>
      <c r="M132" s="215"/>
      <c r="N132" s="216"/>
      <c r="O132" s="216"/>
      <c r="P132" s="216"/>
      <c r="Q132" s="216"/>
      <c r="R132" s="216"/>
      <c r="S132" s="216"/>
      <c r="T132" s="217"/>
      <c r="AT132" s="212" t="s">
        <v>129</v>
      </c>
      <c r="AU132" s="212" t="s">
        <v>80</v>
      </c>
      <c r="AV132" s="209" t="s">
        <v>80</v>
      </c>
      <c r="AW132" s="209" t="s">
        <v>29</v>
      </c>
      <c r="AX132" s="209" t="s">
        <v>78</v>
      </c>
      <c r="AY132" s="212" t="s">
        <v>120</v>
      </c>
    </row>
    <row r="133" s="111" customFormat="true" ht="24" hidden="false" customHeight="false" outlineLevel="0" collapsed="false">
      <c r="A133" s="107"/>
      <c r="B133" s="108"/>
      <c r="C133" s="195" t="s">
        <v>143</v>
      </c>
      <c r="D133" s="195" t="s">
        <v>122</v>
      </c>
      <c r="E133" s="196" t="s">
        <v>144</v>
      </c>
      <c r="F133" s="197" t="s">
        <v>145</v>
      </c>
      <c r="G133" s="198" t="s">
        <v>146</v>
      </c>
      <c r="H133" s="199" t="n">
        <v>0.48</v>
      </c>
      <c r="I133" s="200"/>
      <c r="J133" s="201" t="n">
        <f aca="false">ROUND(I133*H133,2)</f>
        <v>0</v>
      </c>
      <c r="K133" s="197" t="s">
        <v>126</v>
      </c>
      <c r="L133" s="108"/>
      <c r="M133" s="202"/>
      <c r="N133" s="203" t="s">
        <v>38</v>
      </c>
      <c r="O133" s="204"/>
      <c r="P133" s="205" t="n">
        <f aca="false">O133*H133</f>
        <v>0</v>
      </c>
      <c r="Q133" s="205" t="n">
        <v>0</v>
      </c>
      <c r="R133" s="205" t="n">
        <f aca="false">Q133*H133</f>
        <v>0</v>
      </c>
      <c r="S133" s="205" t="n">
        <v>0</v>
      </c>
      <c r="T133" s="206" t="n">
        <f aca="false">S133*H133</f>
        <v>0</v>
      </c>
      <c r="U133" s="107"/>
      <c r="V133" s="107"/>
      <c r="W133" s="107"/>
      <c r="X133" s="107"/>
      <c r="Y133" s="107"/>
      <c r="Z133" s="107"/>
      <c r="AA133" s="107"/>
      <c r="AB133" s="107"/>
      <c r="AC133" s="107"/>
      <c r="AD133" s="107"/>
      <c r="AE133" s="107"/>
      <c r="AR133" s="207" t="s">
        <v>127</v>
      </c>
      <c r="AT133" s="207" t="s">
        <v>122</v>
      </c>
      <c r="AU133" s="207" t="s">
        <v>80</v>
      </c>
      <c r="AY133" s="101" t="s">
        <v>120</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101" t="s">
        <v>78</v>
      </c>
      <c r="BK133" s="208" t="n">
        <f aca="false">ROUND(I133*H133,2)</f>
        <v>0</v>
      </c>
      <c r="BL133" s="101" t="s">
        <v>127</v>
      </c>
      <c r="BM133" s="207" t="s">
        <v>147</v>
      </c>
    </row>
    <row r="134" s="209" customFormat="true" ht="11.25" hidden="false" customHeight="false" outlineLevel="0" collapsed="false">
      <c r="B134" s="210"/>
      <c r="D134" s="211" t="s">
        <v>129</v>
      </c>
      <c r="E134" s="212"/>
      <c r="F134" s="213" t="s">
        <v>148</v>
      </c>
      <c r="H134" s="214" t="n">
        <v>0.48</v>
      </c>
      <c r="L134" s="210"/>
      <c r="M134" s="215"/>
      <c r="N134" s="216"/>
      <c r="O134" s="216"/>
      <c r="P134" s="216"/>
      <c r="Q134" s="216"/>
      <c r="R134" s="216"/>
      <c r="S134" s="216"/>
      <c r="T134" s="217"/>
      <c r="AT134" s="212" t="s">
        <v>129</v>
      </c>
      <c r="AU134" s="212" t="s">
        <v>80</v>
      </c>
      <c r="AV134" s="209" t="s">
        <v>80</v>
      </c>
      <c r="AW134" s="209" t="s">
        <v>29</v>
      </c>
      <c r="AX134" s="209" t="s">
        <v>78</v>
      </c>
      <c r="AY134" s="212" t="s">
        <v>120</v>
      </c>
    </row>
    <row r="135" s="111" customFormat="true" ht="33" hidden="false" customHeight="true" outlineLevel="0" collapsed="false">
      <c r="A135" s="107"/>
      <c r="B135" s="108"/>
      <c r="C135" s="195" t="s">
        <v>149</v>
      </c>
      <c r="D135" s="195" t="s">
        <v>122</v>
      </c>
      <c r="E135" s="196" t="s">
        <v>150</v>
      </c>
      <c r="F135" s="197" t="s">
        <v>151</v>
      </c>
      <c r="G135" s="198" t="s">
        <v>146</v>
      </c>
      <c r="H135" s="199" t="n">
        <v>0.953</v>
      </c>
      <c r="I135" s="200"/>
      <c r="J135" s="201" t="n">
        <f aca="false">ROUND(I135*H135,2)</f>
        <v>0</v>
      </c>
      <c r="K135" s="197" t="s">
        <v>126</v>
      </c>
      <c r="L135" s="108"/>
      <c r="M135" s="202"/>
      <c r="N135" s="203" t="s">
        <v>38</v>
      </c>
      <c r="O135" s="204"/>
      <c r="P135" s="205" t="n">
        <f aca="false">O135*H135</f>
        <v>0</v>
      </c>
      <c r="Q135" s="205" t="n">
        <v>0</v>
      </c>
      <c r="R135" s="205" t="n">
        <f aca="false">Q135*H135</f>
        <v>0</v>
      </c>
      <c r="S135" s="205" t="n">
        <v>0</v>
      </c>
      <c r="T135" s="206" t="n">
        <f aca="false">S135*H135</f>
        <v>0</v>
      </c>
      <c r="U135" s="107"/>
      <c r="V135" s="107"/>
      <c r="W135" s="107"/>
      <c r="X135" s="107"/>
      <c r="Y135" s="107"/>
      <c r="Z135" s="107"/>
      <c r="AA135" s="107"/>
      <c r="AB135" s="107"/>
      <c r="AC135" s="107"/>
      <c r="AD135" s="107"/>
      <c r="AE135" s="107"/>
      <c r="AR135" s="207" t="s">
        <v>127</v>
      </c>
      <c r="AT135" s="207" t="s">
        <v>122</v>
      </c>
      <c r="AU135" s="207" t="s">
        <v>80</v>
      </c>
      <c r="AY135" s="101" t="s">
        <v>12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101" t="s">
        <v>78</v>
      </c>
      <c r="BK135" s="208" t="n">
        <f aca="false">ROUND(I135*H135,2)</f>
        <v>0</v>
      </c>
      <c r="BL135" s="101" t="s">
        <v>127</v>
      </c>
      <c r="BM135" s="207" t="s">
        <v>152</v>
      </c>
    </row>
    <row r="136" s="209" customFormat="true" ht="11.25" hidden="false" customHeight="false" outlineLevel="0" collapsed="false">
      <c r="B136" s="210"/>
      <c r="D136" s="211" t="s">
        <v>129</v>
      </c>
      <c r="E136" s="212"/>
      <c r="F136" s="213" t="s">
        <v>153</v>
      </c>
      <c r="H136" s="214" t="n">
        <v>0.953</v>
      </c>
      <c r="L136" s="210"/>
      <c r="M136" s="215"/>
      <c r="N136" s="216"/>
      <c r="O136" s="216"/>
      <c r="P136" s="216"/>
      <c r="Q136" s="216"/>
      <c r="R136" s="216"/>
      <c r="S136" s="216"/>
      <c r="T136" s="217"/>
      <c r="AT136" s="212" t="s">
        <v>129</v>
      </c>
      <c r="AU136" s="212" t="s">
        <v>80</v>
      </c>
      <c r="AV136" s="209" t="s">
        <v>80</v>
      </c>
      <c r="AW136" s="209" t="s">
        <v>29</v>
      </c>
      <c r="AX136" s="209" t="s">
        <v>78</v>
      </c>
      <c r="AY136" s="212" t="s">
        <v>120</v>
      </c>
    </row>
    <row r="137" s="111" customFormat="true" ht="33" hidden="false" customHeight="true" outlineLevel="0" collapsed="false">
      <c r="A137" s="107"/>
      <c r="B137" s="108"/>
      <c r="C137" s="195" t="s">
        <v>154</v>
      </c>
      <c r="D137" s="195" t="s">
        <v>122</v>
      </c>
      <c r="E137" s="196" t="s">
        <v>155</v>
      </c>
      <c r="F137" s="197" t="s">
        <v>156</v>
      </c>
      <c r="G137" s="198" t="s">
        <v>146</v>
      </c>
      <c r="H137" s="199" t="n">
        <v>1.433</v>
      </c>
      <c r="I137" s="200"/>
      <c r="J137" s="201" t="n">
        <f aca="false">ROUND(I137*H137,2)</f>
        <v>0</v>
      </c>
      <c r="K137" s="197" t="s">
        <v>126</v>
      </c>
      <c r="L137" s="108"/>
      <c r="M137" s="202"/>
      <c r="N137" s="203" t="s">
        <v>38</v>
      </c>
      <c r="O137" s="204"/>
      <c r="P137" s="205" t="n">
        <f aca="false">O137*H137</f>
        <v>0</v>
      </c>
      <c r="Q137" s="205" t="n">
        <v>0</v>
      </c>
      <c r="R137" s="205" t="n">
        <f aca="false">Q137*H137</f>
        <v>0</v>
      </c>
      <c r="S137" s="205" t="n">
        <v>0</v>
      </c>
      <c r="T137" s="206" t="n">
        <f aca="false">S137*H137</f>
        <v>0</v>
      </c>
      <c r="U137" s="107"/>
      <c r="V137" s="107"/>
      <c r="W137" s="107"/>
      <c r="X137" s="107"/>
      <c r="Y137" s="107"/>
      <c r="Z137" s="107"/>
      <c r="AA137" s="107"/>
      <c r="AB137" s="107"/>
      <c r="AC137" s="107"/>
      <c r="AD137" s="107"/>
      <c r="AE137" s="107"/>
      <c r="AR137" s="207" t="s">
        <v>127</v>
      </c>
      <c r="AT137" s="207" t="s">
        <v>122</v>
      </c>
      <c r="AU137" s="207" t="s">
        <v>80</v>
      </c>
      <c r="AY137" s="101" t="s">
        <v>120</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101" t="s">
        <v>78</v>
      </c>
      <c r="BK137" s="208" t="n">
        <f aca="false">ROUND(I137*H137,2)</f>
        <v>0</v>
      </c>
      <c r="BL137" s="101" t="s">
        <v>127</v>
      </c>
      <c r="BM137" s="207" t="s">
        <v>157</v>
      </c>
    </row>
    <row r="138" s="209" customFormat="true" ht="11.25" hidden="false" customHeight="false" outlineLevel="0" collapsed="false">
      <c r="B138" s="210"/>
      <c r="D138" s="211" t="s">
        <v>129</v>
      </c>
      <c r="E138" s="212"/>
      <c r="F138" s="213" t="s">
        <v>158</v>
      </c>
      <c r="H138" s="214" t="n">
        <v>1.433</v>
      </c>
      <c r="L138" s="210"/>
      <c r="M138" s="215"/>
      <c r="N138" s="216"/>
      <c r="O138" s="216"/>
      <c r="P138" s="216"/>
      <c r="Q138" s="216"/>
      <c r="R138" s="216"/>
      <c r="S138" s="216"/>
      <c r="T138" s="217"/>
      <c r="AT138" s="212" t="s">
        <v>129</v>
      </c>
      <c r="AU138" s="212" t="s">
        <v>80</v>
      </c>
      <c r="AV138" s="209" t="s">
        <v>80</v>
      </c>
      <c r="AW138" s="209" t="s">
        <v>29</v>
      </c>
      <c r="AX138" s="209" t="s">
        <v>78</v>
      </c>
      <c r="AY138" s="212" t="s">
        <v>120</v>
      </c>
    </row>
    <row r="139" s="111" customFormat="true" ht="36" hidden="false" customHeight="false" outlineLevel="0" collapsed="false">
      <c r="A139" s="107"/>
      <c r="B139" s="108"/>
      <c r="C139" s="195" t="s">
        <v>159</v>
      </c>
      <c r="D139" s="195" t="s">
        <v>122</v>
      </c>
      <c r="E139" s="196" t="s">
        <v>160</v>
      </c>
      <c r="F139" s="197" t="s">
        <v>161</v>
      </c>
      <c r="G139" s="198" t="s">
        <v>146</v>
      </c>
      <c r="H139" s="199" t="n">
        <v>14.33</v>
      </c>
      <c r="I139" s="200"/>
      <c r="J139" s="201" t="n">
        <f aca="false">ROUND(I139*H139,2)</f>
        <v>0</v>
      </c>
      <c r="K139" s="197" t="s">
        <v>126</v>
      </c>
      <c r="L139" s="108"/>
      <c r="M139" s="202"/>
      <c r="N139" s="203" t="s">
        <v>38</v>
      </c>
      <c r="O139" s="204"/>
      <c r="P139" s="205" t="n">
        <f aca="false">O139*H139</f>
        <v>0</v>
      </c>
      <c r="Q139" s="205" t="n">
        <v>0</v>
      </c>
      <c r="R139" s="205" t="n">
        <f aca="false">Q139*H139</f>
        <v>0</v>
      </c>
      <c r="S139" s="205" t="n">
        <v>0</v>
      </c>
      <c r="T139" s="206" t="n">
        <f aca="false">S139*H139</f>
        <v>0</v>
      </c>
      <c r="U139" s="107"/>
      <c r="V139" s="107"/>
      <c r="W139" s="107"/>
      <c r="X139" s="107"/>
      <c r="Y139" s="107"/>
      <c r="Z139" s="107"/>
      <c r="AA139" s="107"/>
      <c r="AB139" s="107"/>
      <c r="AC139" s="107"/>
      <c r="AD139" s="107"/>
      <c r="AE139" s="107"/>
      <c r="AR139" s="207" t="s">
        <v>127</v>
      </c>
      <c r="AT139" s="207" t="s">
        <v>122</v>
      </c>
      <c r="AU139" s="207" t="s">
        <v>80</v>
      </c>
      <c r="AY139" s="101" t="s">
        <v>120</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101" t="s">
        <v>78</v>
      </c>
      <c r="BK139" s="208" t="n">
        <f aca="false">ROUND(I139*H139,2)</f>
        <v>0</v>
      </c>
      <c r="BL139" s="101" t="s">
        <v>127</v>
      </c>
      <c r="BM139" s="207" t="s">
        <v>162</v>
      </c>
    </row>
    <row r="140" s="209" customFormat="true" ht="11.25" hidden="false" customHeight="false" outlineLevel="0" collapsed="false">
      <c r="B140" s="210"/>
      <c r="D140" s="211" t="s">
        <v>129</v>
      </c>
      <c r="E140" s="212"/>
      <c r="F140" s="213" t="s">
        <v>163</v>
      </c>
      <c r="H140" s="214" t="n">
        <v>14.33</v>
      </c>
      <c r="L140" s="210"/>
      <c r="M140" s="215"/>
      <c r="N140" s="216"/>
      <c r="O140" s="216"/>
      <c r="P140" s="216"/>
      <c r="Q140" s="216"/>
      <c r="R140" s="216"/>
      <c r="S140" s="216"/>
      <c r="T140" s="217"/>
      <c r="AT140" s="212" t="s">
        <v>129</v>
      </c>
      <c r="AU140" s="212" t="s">
        <v>80</v>
      </c>
      <c r="AV140" s="209" t="s">
        <v>80</v>
      </c>
      <c r="AW140" s="209" t="s">
        <v>29</v>
      </c>
      <c r="AX140" s="209" t="s">
        <v>78</v>
      </c>
      <c r="AY140" s="212" t="s">
        <v>120</v>
      </c>
    </row>
    <row r="141" s="111" customFormat="true" ht="24" hidden="false" customHeight="false" outlineLevel="0" collapsed="false">
      <c r="A141" s="107"/>
      <c r="B141" s="108"/>
      <c r="C141" s="195" t="s">
        <v>164</v>
      </c>
      <c r="D141" s="195" t="s">
        <v>122</v>
      </c>
      <c r="E141" s="196" t="s">
        <v>165</v>
      </c>
      <c r="F141" s="197" t="s">
        <v>166</v>
      </c>
      <c r="G141" s="198" t="s">
        <v>167</v>
      </c>
      <c r="H141" s="199" t="n">
        <v>2.522</v>
      </c>
      <c r="I141" s="200"/>
      <c r="J141" s="201" t="n">
        <f aca="false">ROUND(I141*H141,2)</f>
        <v>0</v>
      </c>
      <c r="K141" s="197" t="s">
        <v>126</v>
      </c>
      <c r="L141" s="108"/>
      <c r="M141" s="202"/>
      <c r="N141" s="203" t="s">
        <v>38</v>
      </c>
      <c r="O141" s="204"/>
      <c r="P141" s="205" t="n">
        <f aca="false">O141*H141</f>
        <v>0</v>
      </c>
      <c r="Q141" s="205" t="n">
        <v>0</v>
      </c>
      <c r="R141" s="205" t="n">
        <f aca="false">Q141*H141</f>
        <v>0</v>
      </c>
      <c r="S141" s="205" t="n">
        <v>0</v>
      </c>
      <c r="T141" s="206" t="n">
        <f aca="false">S141*H141</f>
        <v>0</v>
      </c>
      <c r="U141" s="107"/>
      <c r="V141" s="107"/>
      <c r="W141" s="107"/>
      <c r="X141" s="107"/>
      <c r="Y141" s="107"/>
      <c r="Z141" s="107"/>
      <c r="AA141" s="107"/>
      <c r="AB141" s="107"/>
      <c r="AC141" s="107"/>
      <c r="AD141" s="107"/>
      <c r="AE141" s="107"/>
      <c r="AR141" s="207" t="s">
        <v>127</v>
      </c>
      <c r="AT141" s="207" t="s">
        <v>122</v>
      </c>
      <c r="AU141" s="207" t="s">
        <v>80</v>
      </c>
      <c r="AY141" s="101" t="s">
        <v>120</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101" t="s">
        <v>78</v>
      </c>
      <c r="BK141" s="208" t="n">
        <f aca="false">ROUND(I141*H141,2)</f>
        <v>0</v>
      </c>
      <c r="BL141" s="101" t="s">
        <v>127</v>
      </c>
      <c r="BM141" s="207" t="s">
        <v>168</v>
      </c>
    </row>
    <row r="142" s="209" customFormat="true" ht="11.25" hidden="false" customHeight="false" outlineLevel="0" collapsed="false">
      <c r="B142" s="210"/>
      <c r="D142" s="211" t="s">
        <v>129</v>
      </c>
      <c r="E142" s="212"/>
      <c r="F142" s="213" t="s">
        <v>169</v>
      </c>
      <c r="H142" s="214" t="n">
        <v>2.522</v>
      </c>
      <c r="L142" s="210"/>
      <c r="M142" s="215"/>
      <c r="N142" s="216"/>
      <c r="O142" s="216"/>
      <c r="P142" s="216"/>
      <c r="Q142" s="216"/>
      <c r="R142" s="216"/>
      <c r="S142" s="216"/>
      <c r="T142" s="217"/>
      <c r="AT142" s="212" t="s">
        <v>129</v>
      </c>
      <c r="AU142" s="212" t="s">
        <v>80</v>
      </c>
      <c r="AV142" s="209" t="s">
        <v>80</v>
      </c>
      <c r="AW142" s="209" t="s">
        <v>29</v>
      </c>
      <c r="AX142" s="209" t="s">
        <v>78</v>
      </c>
      <c r="AY142" s="212" t="s">
        <v>120</v>
      </c>
    </row>
    <row r="143" s="111" customFormat="true" ht="16.5" hidden="false" customHeight="true" outlineLevel="0" collapsed="false">
      <c r="A143" s="107"/>
      <c r="B143" s="108"/>
      <c r="C143" s="195" t="s">
        <v>170</v>
      </c>
      <c r="D143" s="195" t="s">
        <v>122</v>
      </c>
      <c r="E143" s="196" t="s">
        <v>171</v>
      </c>
      <c r="F143" s="197" t="s">
        <v>172</v>
      </c>
      <c r="G143" s="198" t="s">
        <v>146</v>
      </c>
      <c r="H143" s="199" t="n">
        <v>1.433</v>
      </c>
      <c r="I143" s="200"/>
      <c r="J143" s="201" t="n">
        <f aca="false">ROUND(I143*H143,2)</f>
        <v>0</v>
      </c>
      <c r="K143" s="197" t="s">
        <v>126</v>
      </c>
      <c r="L143" s="108"/>
      <c r="M143" s="202"/>
      <c r="N143" s="203" t="s">
        <v>38</v>
      </c>
      <c r="O143" s="204"/>
      <c r="P143" s="205" t="n">
        <f aca="false">O143*H143</f>
        <v>0</v>
      </c>
      <c r="Q143" s="205" t="n">
        <v>0</v>
      </c>
      <c r="R143" s="205" t="n">
        <f aca="false">Q143*H143</f>
        <v>0</v>
      </c>
      <c r="S143" s="205" t="n">
        <v>0</v>
      </c>
      <c r="T143" s="206" t="n">
        <f aca="false">S143*H143</f>
        <v>0</v>
      </c>
      <c r="U143" s="107"/>
      <c r="V143" s="107"/>
      <c r="W143" s="107"/>
      <c r="X143" s="107"/>
      <c r="Y143" s="107"/>
      <c r="Z143" s="107"/>
      <c r="AA143" s="107"/>
      <c r="AB143" s="107"/>
      <c r="AC143" s="107"/>
      <c r="AD143" s="107"/>
      <c r="AE143" s="107"/>
      <c r="AR143" s="207" t="s">
        <v>127</v>
      </c>
      <c r="AT143" s="207" t="s">
        <v>122</v>
      </c>
      <c r="AU143" s="207" t="s">
        <v>80</v>
      </c>
      <c r="AY143" s="101" t="s">
        <v>120</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101" t="s">
        <v>78</v>
      </c>
      <c r="BK143" s="208" t="n">
        <f aca="false">ROUND(I143*H143,2)</f>
        <v>0</v>
      </c>
      <c r="BL143" s="101" t="s">
        <v>127</v>
      </c>
      <c r="BM143" s="207" t="s">
        <v>173</v>
      </c>
    </row>
    <row r="144" s="111" customFormat="true" ht="24" hidden="false" customHeight="false" outlineLevel="0" collapsed="false">
      <c r="A144" s="107"/>
      <c r="B144" s="108"/>
      <c r="C144" s="195" t="s">
        <v>174</v>
      </c>
      <c r="D144" s="195" t="s">
        <v>122</v>
      </c>
      <c r="E144" s="196" t="s">
        <v>175</v>
      </c>
      <c r="F144" s="197" t="s">
        <v>176</v>
      </c>
      <c r="G144" s="198" t="s">
        <v>125</v>
      </c>
      <c r="H144" s="199" t="n">
        <v>2</v>
      </c>
      <c r="I144" s="200"/>
      <c r="J144" s="201" t="n">
        <f aca="false">ROUND(I144*H144,2)</f>
        <v>0</v>
      </c>
      <c r="K144" s="197" t="s">
        <v>126</v>
      </c>
      <c r="L144" s="108"/>
      <c r="M144" s="202"/>
      <c r="N144" s="203" t="s">
        <v>38</v>
      </c>
      <c r="O144" s="204"/>
      <c r="P144" s="205" t="n">
        <f aca="false">O144*H144</f>
        <v>0</v>
      </c>
      <c r="Q144" s="205" t="n">
        <v>0</v>
      </c>
      <c r="R144" s="205" t="n">
        <f aca="false">Q144*H144</f>
        <v>0</v>
      </c>
      <c r="S144" s="205" t="n">
        <v>0</v>
      </c>
      <c r="T144" s="206" t="n">
        <f aca="false">S144*H144</f>
        <v>0</v>
      </c>
      <c r="U144" s="107"/>
      <c r="V144" s="107"/>
      <c r="W144" s="107"/>
      <c r="X144" s="107"/>
      <c r="Y144" s="107"/>
      <c r="Z144" s="107"/>
      <c r="AA144" s="107"/>
      <c r="AB144" s="107"/>
      <c r="AC144" s="107"/>
      <c r="AD144" s="107"/>
      <c r="AE144" s="107"/>
      <c r="AR144" s="207" t="s">
        <v>127</v>
      </c>
      <c r="AT144" s="207" t="s">
        <v>122</v>
      </c>
      <c r="AU144" s="207" t="s">
        <v>80</v>
      </c>
      <c r="AY144" s="101" t="s">
        <v>12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01" t="s">
        <v>78</v>
      </c>
      <c r="BK144" s="208" t="n">
        <f aca="false">ROUND(I144*H144,2)</f>
        <v>0</v>
      </c>
      <c r="BL144" s="101" t="s">
        <v>127</v>
      </c>
      <c r="BM144" s="207" t="s">
        <v>177</v>
      </c>
    </row>
    <row r="145" s="111" customFormat="true" ht="24" hidden="false" customHeight="false" outlineLevel="0" collapsed="false">
      <c r="A145" s="107"/>
      <c r="B145" s="108"/>
      <c r="C145" s="195" t="s">
        <v>178</v>
      </c>
      <c r="D145" s="195" t="s">
        <v>122</v>
      </c>
      <c r="E145" s="196" t="s">
        <v>179</v>
      </c>
      <c r="F145" s="197" t="s">
        <v>180</v>
      </c>
      <c r="G145" s="198" t="s">
        <v>125</v>
      </c>
      <c r="H145" s="199" t="n">
        <v>775.9</v>
      </c>
      <c r="I145" s="200"/>
      <c r="J145" s="201" t="n">
        <f aca="false">ROUND(I145*H145,2)</f>
        <v>0</v>
      </c>
      <c r="K145" s="197" t="s">
        <v>126</v>
      </c>
      <c r="L145" s="108"/>
      <c r="M145" s="202"/>
      <c r="N145" s="203" t="s">
        <v>38</v>
      </c>
      <c r="O145" s="204"/>
      <c r="P145" s="205" t="n">
        <f aca="false">O145*H145</f>
        <v>0</v>
      </c>
      <c r="Q145" s="205" t="n">
        <v>0</v>
      </c>
      <c r="R145" s="205" t="n">
        <f aca="false">Q145*H145</f>
        <v>0</v>
      </c>
      <c r="S145" s="205" t="n">
        <v>0</v>
      </c>
      <c r="T145" s="206" t="n">
        <f aca="false">S145*H145</f>
        <v>0</v>
      </c>
      <c r="U145" s="107"/>
      <c r="V145" s="107"/>
      <c r="W145" s="107"/>
      <c r="X145" s="107"/>
      <c r="Y145" s="107"/>
      <c r="Z145" s="107"/>
      <c r="AA145" s="107"/>
      <c r="AB145" s="107"/>
      <c r="AC145" s="107"/>
      <c r="AD145" s="107"/>
      <c r="AE145" s="107"/>
      <c r="AR145" s="207" t="s">
        <v>127</v>
      </c>
      <c r="AT145" s="207" t="s">
        <v>122</v>
      </c>
      <c r="AU145" s="207" t="s">
        <v>80</v>
      </c>
      <c r="AY145" s="101" t="s">
        <v>120</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101" t="s">
        <v>78</v>
      </c>
      <c r="BK145" s="208" t="n">
        <f aca="false">ROUND(I145*H145,2)</f>
        <v>0</v>
      </c>
      <c r="BL145" s="101" t="s">
        <v>127</v>
      </c>
      <c r="BM145" s="207" t="s">
        <v>181</v>
      </c>
    </row>
    <row r="146" s="182" customFormat="true" ht="22.5" hidden="false" customHeight="true" outlineLevel="0" collapsed="false">
      <c r="B146" s="183"/>
      <c r="D146" s="184" t="s">
        <v>72</v>
      </c>
      <c r="E146" s="193" t="s">
        <v>143</v>
      </c>
      <c r="F146" s="193" t="s">
        <v>182</v>
      </c>
      <c r="J146" s="194" t="n">
        <f aca="false">BK146</f>
        <v>0</v>
      </c>
      <c r="L146" s="183"/>
      <c r="M146" s="187"/>
      <c r="N146" s="188"/>
      <c r="O146" s="188"/>
      <c r="P146" s="189" t="n">
        <f aca="false">SUM(P147:P155)</f>
        <v>0</v>
      </c>
      <c r="Q146" s="188"/>
      <c r="R146" s="189" t="n">
        <f aca="false">SUM(R147:R155)</f>
        <v>727.662367</v>
      </c>
      <c r="S146" s="188"/>
      <c r="T146" s="190" t="n">
        <f aca="false">SUM(T147:T155)</f>
        <v>0</v>
      </c>
      <c r="AR146" s="184" t="s">
        <v>78</v>
      </c>
      <c r="AT146" s="191" t="s">
        <v>72</v>
      </c>
      <c r="AU146" s="191" t="s">
        <v>78</v>
      </c>
      <c r="AY146" s="184" t="s">
        <v>120</v>
      </c>
      <c r="BK146" s="192" t="n">
        <f aca="false">SUM(BK147:BK155)</f>
        <v>0</v>
      </c>
    </row>
    <row r="147" s="111" customFormat="true" ht="16.5" hidden="false" customHeight="true" outlineLevel="0" collapsed="false">
      <c r="A147" s="107"/>
      <c r="B147" s="108"/>
      <c r="C147" s="195" t="s">
        <v>183</v>
      </c>
      <c r="D147" s="195" t="s">
        <v>122</v>
      </c>
      <c r="E147" s="196" t="s">
        <v>184</v>
      </c>
      <c r="F147" s="197" t="s">
        <v>185</v>
      </c>
      <c r="G147" s="198" t="s">
        <v>125</v>
      </c>
      <c r="H147" s="199" t="n">
        <v>775.9</v>
      </c>
      <c r="I147" s="200"/>
      <c r="J147" s="201" t="n">
        <f aca="false">ROUND(I147*H147,2)</f>
        <v>0</v>
      </c>
      <c r="K147" s="197" t="s">
        <v>126</v>
      </c>
      <c r="L147" s="108"/>
      <c r="M147" s="202"/>
      <c r="N147" s="203" t="s">
        <v>38</v>
      </c>
      <c r="O147" s="204"/>
      <c r="P147" s="205" t="n">
        <f aca="false">O147*H147</f>
        <v>0</v>
      </c>
      <c r="Q147" s="205" t="n">
        <v>0.276</v>
      </c>
      <c r="R147" s="205" t="n">
        <f aca="false">Q147*H147</f>
        <v>214.1484</v>
      </c>
      <c r="S147" s="205" t="n">
        <v>0</v>
      </c>
      <c r="T147" s="206" t="n">
        <f aca="false">S147*H147</f>
        <v>0</v>
      </c>
      <c r="U147" s="107"/>
      <c r="V147" s="107"/>
      <c r="W147" s="107"/>
      <c r="X147" s="107"/>
      <c r="Y147" s="107"/>
      <c r="Z147" s="107"/>
      <c r="AA147" s="107"/>
      <c r="AB147" s="107"/>
      <c r="AC147" s="107"/>
      <c r="AD147" s="107"/>
      <c r="AE147" s="107"/>
      <c r="AR147" s="207" t="s">
        <v>127</v>
      </c>
      <c r="AT147" s="207" t="s">
        <v>122</v>
      </c>
      <c r="AU147" s="207" t="s">
        <v>80</v>
      </c>
      <c r="AY147" s="101" t="s">
        <v>12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101" t="s">
        <v>78</v>
      </c>
      <c r="BK147" s="208" t="n">
        <f aca="false">ROUND(I147*H147,2)</f>
        <v>0</v>
      </c>
      <c r="BL147" s="101" t="s">
        <v>127</v>
      </c>
      <c r="BM147" s="207" t="s">
        <v>186</v>
      </c>
    </row>
    <row r="148" s="111" customFormat="true" ht="16.5" hidden="false" customHeight="true" outlineLevel="0" collapsed="false">
      <c r="A148" s="107"/>
      <c r="B148" s="108"/>
      <c r="C148" s="195" t="s">
        <v>187</v>
      </c>
      <c r="D148" s="195" t="s">
        <v>122</v>
      </c>
      <c r="E148" s="196" t="s">
        <v>188</v>
      </c>
      <c r="F148" s="197" t="s">
        <v>189</v>
      </c>
      <c r="G148" s="198" t="s">
        <v>125</v>
      </c>
      <c r="H148" s="199" t="n">
        <v>2</v>
      </c>
      <c r="I148" s="200"/>
      <c r="J148" s="201" t="n">
        <f aca="false">ROUND(I148*H148,2)</f>
        <v>0</v>
      </c>
      <c r="K148" s="197" t="s">
        <v>126</v>
      </c>
      <c r="L148" s="108"/>
      <c r="M148" s="202"/>
      <c r="N148" s="203" t="s">
        <v>38</v>
      </c>
      <c r="O148" s="204"/>
      <c r="P148" s="205" t="n">
        <f aca="false">O148*H148</f>
        <v>0</v>
      </c>
      <c r="Q148" s="205" t="n">
        <v>0.345</v>
      </c>
      <c r="R148" s="205" t="n">
        <f aca="false">Q148*H148</f>
        <v>0.69</v>
      </c>
      <c r="S148" s="205" t="n">
        <v>0</v>
      </c>
      <c r="T148" s="206" t="n">
        <f aca="false">S148*H148</f>
        <v>0</v>
      </c>
      <c r="U148" s="107"/>
      <c r="V148" s="107"/>
      <c r="W148" s="107"/>
      <c r="X148" s="107"/>
      <c r="Y148" s="107"/>
      <c r="Z148" s="107"/>
      <c r="AA148" s="107"/>
      <c r="AB148" s="107"/>
      <c r="AC148" s="107"/>
      <c r="AD148" s="107"/>
      <c r="AE148" s="107"/>
      <c r="AR148" s="207" t="s">
        <v>127</v>
      </c>
      <c r="AT148" s="207" t="s">
        <v>122</v>
      </c>
      <c r="AU148" s="207" t="s">
        <v>80</v>
      </c>
      <c r="AY148" s="101" t="s">
        <v>12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01" t="s">
        <v>78</v>
      </c>
      <c r="BK148" s="208" t="n">
        <f aca="false">ROUND(I148*H148,2)</f>
        <v>0</v>
      </c>
      <c r="BL148" s="101" t="s">
        <v>127</v>
      </c>
      <c r="BM148" s="207" t="s">
        <v>190</v>
      </c>
    </row>
    <row r="149" s="111" customFormat="true" ht="24" hidden="false" customHeight="false" outlineLevel="0" collapsed="false">
      <c r="A149" s="107"/>
      <c r="B149" s="108"/>
      <c r="C149" s="195" t="s">
        <v>7</v>
      </c>
      <c r="D149" s="195" t="s">
        <v>122</v>
      </c>
      <c r="E149" s="196" t="s">
        <v>191</v>
      </c>
      <c r="F149" s="197" t="s">
        <v>192</v>
      </c>
      <c r="G149" s="198" t="s">
        <v>125</v>
      </c>
      <c r="H149" s="199" t="n">
        <v>775.9</v>
      </c>
      <c r="I149" s="200"/>
      <c r="J149" s="201" t="n">
        <f aca="false">ROUND(I149*H149,2)</f>
        <v>0</v>
      </c>
      <c r="K149" s="197" t="s">
        <v>126</v>
      </c>
      <c r="L149" s="108"/>
      <c r="M149" s="202"/>
      <c r="N149" s="203" t="s">
        <v>38</v>
      </c>
      <c r="O149" s="204"/>
      <c r="P149" s="205" t="n">
        <f aca="false">O149*H149</f>
        <v>0</v>
      </c>
      <c r="Q149" s="205" t="n">
        <v>0.34711</v>
      </c>
      <c r="R149" s="205" t="n">
        <f aca="false">Q149*H149</f>
        <v>269.322649</v>
      </c>
      <c r="S149" s="205" t="n">
        <v>0</v>
      </c>
      <c r="T149" s="206" t="n">
        <f aca="false">S149*H149</f>
        <v>0</v>
      </c>
      <c r="U149" s="107"/>
      <c r="V149" s="107"/>
      <c r="W149" s="107"/>
      <c r="X149" s="107"/>
      <c r="Y149" s="107"/>
      <c r="Z149" s="107"/>
      <c r="AA149" s="107"/>
      <c r="AB149" s="107"/>
      <c r="AC149" s="107"/>
      <c r="AD149" s="107"/>
      <c r="AE149" s="107"/>
      <c r="AR149" s="207" t="s">
        <v>127</v>
      </c>
      <c r="AT149" s="207" t="s">
        <v>122</v>
      </c>
      <c r="AU149" s="207" t="s">
        <v>80</v>
      </c>
      <c r="AY149" s="101" t="s">
        <v>120</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101" t="s">
        <v>78</v>
      </c>
      <c r="BK149" s="208" t="n">
        <f aca="false">ROUND(I149*H149,2)</f>
        <v>0</v>
      </c>
      <c r="BL149" s="101" t="s">
        <v>127</v>
      </c>
      <c r="BM149" s="207" t="s">
        <v>193</v>
      </c>
    </row>
    <row r="150" s="111" customFormat="true" ht="24" hidden="false" customHeight="false" outlineLevel="0" collapsed="false">
      <c r="A150" s="107"/>
      <c r="B150" s="108"/>
      <c r="C150" s="195" t="s">
        <v>194</v>
      </c>
      <c r="D150" s="195" t="s">
        <v>122</v>
      </c>
      <c r="E150" s="196" t="s">
        <v>195</v>
      </c>
      <c r="F150" s="197" t="s">
        <v>196</v>
      </c>
      <c r="G150" s="198" t="s">
        <v>125</v>
      </c>
      <c r="H150" s="199" t="n">
        <v>775.9</v>
      </c>
      <c r="I150" s="200"/>
      <c r="J150" s="201" t="n">
        <f aca="false">ROUND(I150*H150,2)</f>
        <v>0</v>
      </c>
      <c r="K150" s="197" t="s">
        <v>126</v>
      </c>
      <c r="L150" s="108"/>
      <c r="M150" s="202"/>
      <c r="N150" s="203" t="s">
        <v>38</v>
      </c>
      <c r="O150" s="204"/>
      <c r="P150" s="205" t="n">
        <f aca="false">O150*H150</f>
        <v>0</v>
      </c>
      <c r="Q150" s="205" t="n">
        <v>0.0928</v>
      </c>
      <c r="R150" s="205" t="n">
        <f aca="false">Q150*H150</f>
        <v>72.00352</v>
      </c>
      <c r="S150" s="205" t="n">
        <v>0</v>
      </c>
      <c r="T150" s="206" t="n">
        <f aca="false">S150*H150</f>
        <v>0</v>
      </c>
      <c r="U150" s="107"/>
      <c r="V150" s="107"/>
      <c r="W150" s="107"/>
      <c r="X150" s="107"/>
      <c r="Y150" s="107"/>
      <c r="Z150" s="107"/>
      <c r="AA150" s="107"/>
      <c r="AB150" s="107"/>
      <c r="AC150" s="107"/>
      <c r="AD150" s="107"/>
      <c r="AE150" s="107"/>
      <c r="AR150" s="207" t="s">
        <v>127</v>
      </c>
      <c r="AT150" s="207" t="s">
        <v>122</v>
      </c>
      <c r="AU150" s="207" t="s">
        <v>80</v>
      </c>
      <c r="AY150" s="101" t="s">
        <v>12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01" t="s">
        <v>78</v>
      </c>
      <c r="BK150" s="208" t="n">
        <f aca="false">ROUND(I150*H150,2)</f>
        <v>0</v>
      </c>
      <c r="BL150" s="101" t="s">
        <v>127</v>
      </c>
      <c r="BM150" s="207" t="s">
        <v>197</v>
      </c>
    </row>
    <row r="151" s="111" customFormat="true" ht="33" hidden="false" customHeight="true" outlineLevel="0" collapsed="false">
      <c r="A151" s="107"/>
      <c r="B151" s="108"/>
      <c r="C151" s="195" t="s">
        <v>198</v>
      </c>
      <c r="D151" s="195" t="s">
        <v>122</v>
      </c>
      <c r="E151" s="196" t="s">
        <v>199</v>
      </c>
      <c r="F151" s="197" t="s">
        <v>200</v>
      </c>
      <c r="G151" s="198" t="s">
        <v>125</v>
      </c>
      <c r="H151" s="199" t="n">
        <v>775.9</v>
      </c>
      <c r="I151" s="200"/>
      <c r="J151" s="201" t="n">
        <f aca="false">ROUND(I151*H151,2)</f>
        <v>0</v>
      </c>
      <c r="K151" s="197" t="s">
        <v>126</v>
      </c>
      <c r="L151" s="108"/>
      <c r="M151" s="202"/>
      <c r="N151" s="203" t="s">
        <v>38</v>
      </c>
      <c r="O151" s="204"/>
      <c r="P151" s="205" t="n">
        <f aca="false">O151*H151</f>
        <v>0</v>
      </c>
      <c r="Q151" s="205" t="n">
        <v>0.09076</v>
      </c>
      <c r="R151" s="205" t="n">
        <f aca="false">Q151*H151</f>
        <v>70.420684</v>
      </c>
      <c r="S151" s="205" t="n">
        <v>0</v>
      </c>
      <c r="T151" s="206" t="n">
        <f aca="false">S151*H151</f>
        <v>0</v>
      </c>
      <c r="U151" s="107"/>
      <c r="V151" s="107"/>
      <c r="W151" s="107"/>
      <c r="X151" s="107"/>
      <c r="Y151" s="107"/>
      <c r="Z151" s="107"/>
      <c r="AA151" s="107"/>
      <c r="AB151" s="107"/>
      <c r="AC151" s="107"/>
      <c r="AD151" s="107"/>
      <c r="AE151" s="107"/>
      <c r="AR151" s="207" t="s">
        <v>127</v>
      </c>
      <c r="AT151" s="207" t="s">
        <v>122</v>
      </c>
      <c r="AU151" s="207" t="s">
        <v>80</v>
      </c>
      <c r="AY151" s="101" t="s">
        <v>12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101" t="s">
        <v>78</v>
      </c>
      <c r="BK151" s="208" t="n">
        <f aca="false">ROUND(I151*H151,2)</f>
        <v>0</v>
      </c>
      <c r="BL151" s="101" t="s">
        <v>127</v>
      </c>
      <c r="BM151" s="207" t="s">
        <v>201</v>
      </c>
    </row>
    <row r="152" s="111" customFormat="true" ht="24" hidden="false" customHeight="false" outlineLevel="0" collapsed="false">
      <c r="A152" s="107"/>
      <c r="B152" s="108"/>
      <c r="C152" s="195" t="s">
        <v>202</v>
      </c>
      <c r="D152" s="195" t="s">
        <v>122</v>
      </c>
      <c r="E152" s="196" t="s">
        <v>203</v>
      </c>
      <c r="F152" s="197" t="s">
        <v>204</v>
      </c>
      <c r="G152" s="198" t="s">
        <v>125</v>
      </c>
      <c r="H152" s="199" t="n">
        <v>775.9</v>
      </c>
      <c r="I152" s="200"/>
      <c r="J152" s="201" t="n">
        <f aca="false">ROUND(I152*H152,2)</f>
        <v>0</v>
      </c>
      <c r="K152" s="197" t="s">
        <v>126</v>
      </c>
      <c r="L152" s="108"/>
      <c r="M152" s="202"/>
      <c r="N152" s="203" t="s">
        <v>38</v>
      </c>
      <c r="O152" s="204"/>
      <c r="P152" s="205" t="n">
        <f aca="false">O152*H152</f>
        <v>0</v>
      </c>
      <c r="Q152" s="205" t="n">
        <v>0.12966</v>
      </c>
      <c r="R152" s="205" t="n">
        <f aca="false">Q152*H152</f>
        <v>100.603194</v>
      </c>
      <c r="S152" s="205" t="n">
        <v>0</v>
      </c>
      <c r="T152" s="206" t="n">
        <f aca="false">S152*H152</f>
        <v>0</v>
      </c>
      <c r="U152" s="107"/>
      <c r="V152" s="107"/>
      <c r="W152" s="107"/>
      <c r="X152" s="107"/>
      <c r="Y152" s="107"/>
      <c r="Z152" s="107"/>
      <c r="AA152" s="107"/>
      <c r="AB152" s="107"/>
      <c r="AC152" s="107"/>
      <c r="AD152" s="107"/>
      <c r="AE152" s="107"/>
      <c r="AR152" s="207" t="s">
        <v>127</v>
      </c>
      <c r="AT152" s="207" t="s">
        <v>122</v>
      </c>
      <c r="AU152" s="207" t="s">
        <v>80</v>
      </c>
      <c r="AY152" s="101" t="s">
        <v>12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01" t="s">
        <v>78</v>
      </c>
      <c r="BK152" s="208" t="n">
        <f aca="false">ROUND(I152*H152,2)</f>
        <v>0</v>
      </c>
      <c r="BL152" s="101" t="s">
        <v>127</v>
      </c>
      <c r="BM152" s="207" t="s">
        <v>205</v>
      </c>
    </row>
    <row r="153" s="111" customFormat="true" ht="24" hidden="false" customHeight="false" outlineLevel="0" collapsed="false">
      <c r="A153" s="107"/>
      <c r="B153" s="108"/>
      <c r="C153" s="195" t="s">
        <v>206</v>
      </c>
      <c r="D153" s="195" t="s">
        <v>122</v>
      </c>
      <c r="E153" s="196" t="s">
        <v>207</v>
      </c>
      <c r="F153" s="197" t="s">
        <v>208</v>
      </c>
      <c r="G153" s="198" t="s">
        <v>125</v>
      </c>
      <c r="H153" s="199" t="n">
        <v>2</v>
      </c>
      <c r="I153" s="200"/>
      <c r="J153" s="201" t="n">
        <f aca="false">ROUND(I153*H153,2)</f>
        <v>0</v>
      </c>
      <c r="K153" s="197" t="s">
        <v>126</v>
      </c>
      <c r="L153" s="108"/>
      <c r="M153" s="202"/>
      <c r="N153" s="203" t="s">
        <v>38</v>
      </c>
      <c r="O153" s="204"/>
      <c r="P153" s="205" t="n">
        <f aca="false">O153*H153</f>
        <v>0</v>
      </c>
      <c r="Q153" s="205" t="n">
        <v>0.101</v>
      </c>
      <c r="R153" s="205" t="n">
        <f aca="false">Q153*H153</f>
        <v>0.202</v>
      </c>
      <c r="S153" s="205" t="n">
        <v>0</v>
      </c>
      <c r="T153" s="206" t="n">
        <f aca="false">S153*H153</f>
        <v>0</v>
      </c>
      <c r="U153" s="107"/>
      <c r="V153" s="107"/>
      <c r="W153" s="107"/>
      <c r="X153" s="107"/>
      <c r="Y153" s="107"/>
      <c r="Z153" s="107"/>
      <c r="AA153" s="107"/>
      <c r="AB153" s="107"/>
      <c r="AC153" s="107"/>
      <c r="AD153" s="107"/>
      <c r="AE153" s="107"/>
      <c r="AR153" s="207" t="s">
        <v>127</v>
      </c>
      <c r="AT153" s="207" t="s">
        <v>122</v>
      </c>
      <c r="AU153" s="207" t="s">
        <v>80</v>
      </c>
      <c r="AY153" s="101" t="s">
        <v>120</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101" t="s">
        <v>78</v>
      </c>
      <c r="BK153" s="208" t="n">
        <f aca="false">ROUND(I153*H153,2)</f>
        <v>0</v>
      </c>
      <c r="BL153" s="101" t="s">
        <v>127</v>
      </c>
      <c r="BM153" s="207" t="s">
        <v>209</v>
      </c>
    </row>
    <row r="154" s="111" customFormat="true" ht="16.5" hidden="false" customHeight="true" outlineLevel="0" collapsed="false">
      <c r="A154" s="107"/>
      <c r="B154" s="108"/>
      <c r="C154" s="218" t="s">
        <v>210</v>
      </c>
      <c r="D154" s="218" t="s">
        <v>211</v>
      </c>
      <c r="E154" s="219" t="s">
        <v>212</v>
      </c>
      <c r="F154" s="220" t="s">
        <v>213</v>
      </c>
      <c r="G154" s="221" t="s">
        <v>125</v>
      </c>
      <c r="H154" s="222" t="n">
        <v>2.06</v>
      </c>
      <c r="I154" s="223"/>
      <c r="J154" s="224" t="n">
        <f aca="false">ROUND(I154*H154,2)</f>
        <v>0</v>
      </c>
      <c r="K154" s="220" t="s">
        <v>126</v>
      </c>
      <c r="L154" s="225"/>
      <c r="M154" s="226"/>
      <c r="N154" s="227" t="s">
        <v>38</v>
      </c>
      <c r="O154" s="204"/>
      <c r="P154" s="205" t="n">
        <f aca="false">O154*H154</f>
        <v>0</v>
      </c>
      <c r="Q154" s="205" t="n">
        <v>0.132</v>
      </c>
      <c r="R154" s="205" t="n">
        <f aca="false">Q154*H154</f>
        <v>0.27192</v>
      </c>
      <c r="S154" s="205" t="n">
        <v>0</v>
      </c>
      <c r="T154" s="206" t="n">
        <f aca="false">S154*H154</f>
        <v>0</v>
      </c>
      <c r="U154" s="107"/>
      <c r="V154" s="107"/>
      <c r="W154" s="107"/>
      <c r="X154" s="107"/>
      <c r="Y154" s="107"/>
      <c r="Z154" s="107"/>
      <c r="AA154" s="107"/>
      <c r="AB154" s="107"/>
      <c r="AC154" s="107"/>
      <c r="AD154" s="107"/>
      <c r="AE154" s="107"/>
      <c r="AR154" s="207" t="s">
        <v>159</v>
      </c>
      <c r="AT154" s="207" t="s">
        <v>211</v>
      </c>
      <c r="AU154" s="207" t="s">
        <v>80</v>
      </c>
      <c r="AY154" s="101" t="s">
        <v>12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101" t="s">
        <v>78</v>
      </c>
      <c r="BK154" s="208" t="n">
        <f aca="false">ROUND(I154*H154,2)</f>
        <v>0</v>
      </c>
      <c r="BL154" s="101" t="s">
        <v>127</v>
      </c>
      <c r="BM154" s="207" t="s">
        <v>214</v>
      </c>
    </row>
    <row r="155" s="209" customFormat="true" ht="11.25" hidden="false" customHeight="false" outlineLevel="0" collapsed="false">
      <c r="B155" s="210"/>
      <c r="D155" s="211" t="s">
        <v>129</v>
      </c>
      <c r="F155" s="213" t="s">
        <v>215</v>
      </c>
      <c r="H155" s="214" t="n">
        <v>2.06</v>
      </c>
      <c r="L155" s="210"/>
      <c r="M155" s="215"/>
      <c r="N155" s="216"/>
      <c r="O155" s="216"/>
      <c r="P155" s="216"/>
      <c r="Q155" s="216"/>
      <c r="R155" s="216"/>
      <c r="S155" s="216"/>
      <c r="T155" s="217"/>
      <c r="AT155" s="212" t="s">
        <v>129</v>
      </c>
      <c r="AU155" s="212" t="s">
        <v>80</v>
      </c>
      <c r="AV155" s="209" t="s">
        <v>80</v>
      </c>
      <c r="AW155" s="209" t="s">
        <v>2</v>
      </c>
      <c r="AX155" s="209" t="s">
        <v>78</v>
      </c>
      <c r="AY155" s="212" t="s">
        <v>120</v>
      </c>
    </row>
    <row r="156" s="182" customFormat="true" ht="22.5" hidden="false" customHeight="true" outlineLevel="0" collapsed="false">
      <c r="B156" s="183"/>
      <c r="D156" s="184" t="s">
        <v>72</v>
      </c>
      <c r="E156" s="193" t="s">
        <v>149</v>
      </c>
      <c r="F156" s="193" t="s">
        <v>216</v>
      </c>
      <c r="J156" s="194" t="n">
        <f aca="false">BK156</f>
        <v>0</v>
      </c>
      <c r="L156" s="183"/>
      <c r="M156" s="187"/>
      <c r="N156" s="188"/>
      <c r="O156" s="188"/>
      <c r="P156" s="189" t="n">
        <f aca="false">SUM(P157:P158)</f>
        <v>0</v>
      </c>
      <c r="Q156" s="188"/>
      <c r="R156" s="189" t="n">
        <f aca="false">SUM(R157:R158)</f>
        <v>0.008911</v>
      </c>
      <c r="S156" s="188"/>
      <c r="T156" s="190" t="n">
        <f aca="false">SUM(T157:T158)</f>
        <v>0</v>
      </c>
      <c r="AR156" s="184" t="s">
        <v>78</v>
      </c>
      <c r="AT156" s="191" t="s">
        <v>72</v>
      </c>
      <c r="AU156" s="191" t="s">
        <v>78</v>
      </c>
      <c r="AY156" s="184" t="s">
        <v>120</v>
      </c>
      <c r="BK156" s="192" t="n">
        <f aca="false">SUM(BK157:BK158)</f>
        <v>0</v>
      </c>
    </row>
    <row r="157" s="111" customFormat="true" ht="16.5" hidden="false" customHeight="true" outlineLevel="0" collapsed="false">
      <c r="A157" s="107"/>
      <c r="B157" s="108"/>
      <c r="C157" s="195" t="s">
        <v>6</v>
      </c>
      <c r="D157" s="195" t="s">
        <v>122</v>
      </c>
      <c r="E157" s="196" t="s">
        <v>217</v>
      </c>
      <c r="F157" s="197" t="s">
        <v>218</v>
      </c>
      <c r="G157" s="198" t="s">
        <v>125</v>
      </c>
      <c r="H157" s="199" t="n">
        <v>6.365</v>
      </c>
      <c r="I157" s="200"/>
      <c r="J157" s="201" t="n">
        <f aca="false">ROUND(I157*H157,2)</f>
        <v>0</v>
      </c>
      <c r="K157" s="197"/>
      <c r="L157" s="108"/>
      <c r="M157" s="202"/>
      <c r="N157" s="203" t="s">
        <v>38</v>
      </c>
      <c r="O157" s="204"/>
      <c r="P157" s="205" t="n">
        <f aca="false">O157*H157</f>
        <v>0</v>
      </c>
      <c r="Q157" s="205" t="n">
        <v>0.0014</v>
      </c>
      <c r="R157" s="205" t="n">
        <f aca="false">Q157*H157</f>
        <v>0.008911</v>
      </c>
      <c r="S157" s="205" t="n">
        <v>0</v>
      </c>
      <c r="T157" s="206" t="n">
        <f aca="false">S157*H157</f>
        <v>0</v>
      </c>
      <c r="U157" s="107"/>
      <c r="V157" s="107"/>
      <c r="W157" s="107"/>
      <c r="X157" s="107"/>
      <c r="Y157" s="107"/>
      <c r="Z157" s="107"/>
      <c r="AA157" s="107"/>
      <c r="AB157" s="107"/>
      <c r="AC157" s="107"/>
      <c r="AD157" s="107"/>
      <c r="AE157" s="107"/>
      <c r="AR157" s="207" t="s">
        <v>127</v>
      </c>
      <c r="AT157" s="207" t="s">
        <v>122</v>
      </c>
      <c r="AU157" s="207" t="s">
        <v>80</v>
      </c>
      <c r="AY157" s="101" t="s">
        <v>120</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101" t="s">
        <v>78</v>
      </c>
      <c r="BK157" s="208" t="n">
        <f aca="false">ROUND(I157*H157,2)</f>
        <v>0</v>
      </c>
      <c r="BL157" s="101" t="s">
        <v>127</v>
      </c>
      <c r="BM157" s="207" t="s">
        <v>219</v>
      </c>
    </row>
    <row r="158" s="209" customFormat="true" ht="11.25" hidden="false" customHeight="false" outlineLevel="0" collapsed="false">
      <c r="B158" s="210"/>
      <c r="D158" s="211" t="s">
        <v>129</v>
      </c>
      <c r="E158" s="212"/>
      <c r="F158" s="213" t="s">
        <v>220</v>
      </c>
      <c r="H158" s="214" t="n">
        <v>6.365</v>
      </c>
      <c r="L158" s="210"/>
      <c r="M158" s="215"/>
      <c r="N158" s="216"/>
      <c r="O158" s="216"/>
      <c r="P158" s="216"/>
      <c r="Q158" s="216"/>
      <c r="R158" s="216"/>
      <c r="S158" s="216"/>
      <c r="T158" s="217"/>
      <c r="AT158" s="212" t="s">
        <v>129</v>
      </c>
      <c r="AU158" s="212" t="s">
        <v>80</v>
      </c>
      <c r="AV158" s="209" t="s">
        <v>80</v>
      </c>
      <c r="AW158" s="209" t="s">
        <v>29</v>
      </c>
      <c r="AX158" s="209" t="s">
        <v>78</v>
      </c>
      <c r="AY158" s="212" t="s">
        <v>120</v>
      </c>
    </row>
    <row r="159" s="182" customFormat="true" ht="22.5" hidden="false" customHeight="true" outlineLevel="0" collapsed="false">
      <c r="B159" s="183"/>
      <c r="D159" s="184" t="s">
        <v>72</v>
      </c>
      <c r="E159" s="193" t="s">
        <v>159</v>
      </c>
      <c r="F159" s="193" t="s">
        <v>221</v>
      </c>
      <c r="J159" s="194" t="n">
        <f aca="false">BK159</f>
        <v>0</v>
      </c>
      <c r="L159" s="183"/>
      <c r="M159" s="187"/>
      <c r="N159" s="188"/>
      <c r="O159" s="188"/>
      <c r="P159" s="189" t="n">
        <f aca="false">P160</f>
        <v>0</v>
      </c>
      <c r="Q159" s="188"/>
      <c r="R159" s="189" t="n">
        <f aca="false">R160</f>
        <v>1E-005</v>
      </c>
      <c r="S159" s="188"/>
      <c r="T159" s="190" t="n">
        <f aca="false">T160</f>
        <v>0</v>
      </c>
      <c r="AR159" s="184" t="s">
        <v>78</v>
      </c>
      <c r="AT159" s="191" t="s">
        <v>72</v>
      </c>
      <c r="AU159" s="191" t="s">
        <v>78</v>
      </c>
      <c r="AY159" s="184" t="s">
        <v>120</v>
      </c>
      <c r="BK159" s="192" t="n">
        <f aca="false">BK160</f>
        <v>0</v>
      </c>
    </row>
    <row r="160" s="111" customFormat="true" ht="16.5" hidden="false" customHeight="true" outlineLevel="0" collapsed="false">
      <c r="A160" s="107"/>
      <c r="B160" s="108"/>
      <c r="C160" s="195" t="s">
        <v>222</v>
      </c>
      <c r="D160" s="195" t="s">
        <v>122</v>
      </c>
      <c r="E160" s="196" t="s">
        <v>223</v>
      </c>
      <c r="F160" s="197" t="s">
        <v>224</v>
      </c>
      <c r="G160" s="198"/>
      <c r="H160" s="199" t="n">
        <v>1</v>
      </c>
      <c r="I160" s="200" t="n">
        <f aca="false">'D.1.4  DEŠŤ...'!J30</f>
        <v>0</v>
      </c>
      <c r="J160" s="201" t="n">
        <f aca="false">ROUND(I160*H160,2)</f>
        <v>0</v>
      </c>
      <c r="K160" s="197"/>
      <c r="L160" s="108"/>
      <c r="M160" s="202"/>
      <c r="N160" s="203" t="s">
        <v>38</v>
      </c>
      <c r="O160" s="204"/>
      <c r="P160" s="205" t="n">
        <f aca="false">O160*H160</f>
        <v>0</v>
      </c>
      <c r="Q160" s="205" t="n">
        <v>1E-005</v>
      </c>
      <c r="R160" s="205" t="n">
        <f aca="false">Q160*H160</f>
        <v>1E-005</v>
      </c>
      <c r="S160" s="205" t="n">
        <v>0</v>
      </c>
      <c r="T160" s="206" t="n">
        <f aca="false">S160*H160</f>
        <v>0</v>
      </c>
      <c r="U160" s="107"/>
      <c r="V160" s="107"/>
      <c r="W160" s="107"/>
      <c r="X160" s="107"/>
      <c r="Y160" s="107"/>
      <c r="Z160" s="107"/>
      <c r="AA160" s="107"/>
      <c r="AB160" s="107"/>
      <c r="AC160" s="107"/>
      <c r="AD160" s="107"/>
      <c r="AE160" s="107"/>
      <c r="AR160" s="207" t="s">
        <v>127</v>
      </c>
      <c r="AT160" s="207" t="s">
        <v>122</v>
      </c>
      <c r="AU160" s="207" t="s">
        <v>80</v>
      </c>
      <c r="AY160" s="101" t="s">
        <v>12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101" t="s">
        <v>78</v>
      </c>
      <c r="BK160" s="208" t="n">
        <f aca="false">ROUND(I160*H160,2)</f>
        <v>0</v>
      </c>
      <c r="BL160" s="101" t="s">
        <v>127</v>
      </c>
      <c r="BM160" s="207" t="s">
        <v>225</v>
      </c>
    </row>
    <row r="161" s="182" customFormat="true" ht="22.5" hidden="false" customHeight="true" outlineLevel="0" collapsed="false">
      <c r="B161" s="183"/>
      <c r="D161" s="184" t="s">
        <v>72</v>
      </c>
      <c r="E161" s="193" t="s">
        <v>164</v>
      </c>
      <c r="F161" s="193" t="s">
        <v>226</v>
      </c>
      <c r="J161" s="194" t="n">
        <f aca="false">BK161</f>
        <v>0</v>
      </c>
      <c r="L161" s="183"/>
      <c r="M161" s="187"/>
      <c r="N161" s="188"/>
      <c r="O161" s="188"/>
      <c r="P161" s="189" t="n">
        <f aca="false">SUM(P162:P180)</f>
        <v>0</v>
      </c>
      <c r="Q161" s="188"/>
      <c r="R161" s="189" t="n">
        <f aca="false">SUM(R162:R180)</f>
        <v>31.8651844</v>
      </c>
      <c r="S161" s="188"/>
      <c r="T161" s="190" t="n">
        <f aca="false">SUM(T162:T180)</f>
        <v>8.45</v>
      </c>
      <c r="AR161" s="184" t="s">
        <v>78</v>
      </c>
      <c r="AT161" s="191" t="s">
        <v>72</v>
      </c>
      <c r="AU161" s="191" t="s">
        <v>78</v>
      </c>
      <c r="AY161" s="184" t="s">
        <v>120</v>
      </c>
      <c r="BK161" s="192" t="n">
        <f aca="false">SUM(BK162:BK180)</f>
        <v>0</v>
      </c>
    </row>
    <row r="162" s="111" customFormat="true" ht="36" hidden="false" customHeight="false" outlineLevel="0" collapsed="false">
      <c r="A162" s="107"/>
      <c r="B162" s="108"/>
      <c r="C162" s="195" t="s">
        <v>227</v>
      </c>
      <c r="D162" s="195" t="s">
        <v>122</v>
      </c>
      <c r="E162" s="196" t="s">
        <v>228</v>
      </c>
      <c r="F162" s="197" t="s">
        <v>229</v>
      </c>
      <c r="G162" s="198" t="s">
        <v>140</v>
      </c>
      <c r="H162" s="199" t="n">
        <v>2</v>
      </c>
      <c r="I162" s="200"/>
      <c r="J162" s="201" t="n">
        <f aca="false">ROUND(I162*H162,2)</f>
        <v>0</v>
      </c>
      <c r="K162" s="197" t="s">
        <v>126</v>
      </c>
      <c r="L162" s="108"/>
      <c r="M162" s="202"/>
      <c r="N162" s="203" t="s">
        <v>38</v>
      </c>
      <c r="O162" s="204"/>
      <c r="P162" s="205" t="n">
        <f aca="false">O162*H162</f>
        <v>0</v>
      </c>
      <c r="Q162" s="205" t="n">
        <v>0.20219</v>
      </c>
      <c r="R162" s="205" t="n">
        <f aca="false">Q162*H162</f>
        <v>0.40438</v>
      </c>
      <c r="S162" s="205" t="n">
        <v>0</v>
      </c>
      <c r="T162" s="206" t="n">
        <f aca="false">S162*H162</f>
        <v>0</v>
      </c>
      <c r="U162" s="107"/>
      <c r="V162" s="107"/>
      <c r="W162" s="107"/>
      <c r="X162" s="107"/>
      <c r="Y162" s="107"/>
      <c r="Z162" s="107"/>
      <c r="AA162" s="107"/>
      <c r="AB162" s="107"/>
      <c r="AC162" s="107"/>
      <c r="AD162" s="107"/>
      <c r="AE162" s="107"/>
      <c r="AR162" s="207" t="s">
        <v>127</v>
      </c>
      <c r="AT162" s="207" t="s">
        <v>122</v>
      </c>
      <c r="AU162" s="207" t="s">
        <v>80</v>
      </c>
      <c r="AY162" s="101" t="s">
        <v>12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01" t="s">
        <v>78</v>
      </c>
      <c r="BK162" s="208" t="n">
        <f aca="false">ROUND(I162*H162,2)</f>
        <v>0</v>
      </c>
      <c r="BL162" s="101" t="s">
        <v>127</v>
      </c>
      <c r="BM162" s="207" t="s">
        <v>230</v>
      </c>
    </row>
    <row r="163" s="111" customFormat="true" ht="16.5" hidden="false" customHeight="true" outlineLevel="0" collapsed="false">
      <c r="A163" s="107"/>
      <c r="B163" s="108"/>
      <c r="C163" s="218" t="s">
        <v>231</v>
      </c>
      <c r="D163" s="218" t="s">
        <v>211</v>
      </c>
      <c r="E163" s="219" t="s">
        <v>232</v>
      </c>
      <c r="F163" s="220" t="s">
        <v>233</v>
      </c>
      <c r="G163" s="221" t="s">
        <v>140</v>
      </c>
      <c r="H163" s="222" t="n">
        <v>2</v>
      </c>
      <c r="I163" s="223"/>
      <c r="J163" s="224" t="n">
        <f aca="false">ROUND(I163*H163,2)</f>
        <v>0</v>
      </c>
      <c r="K163" s="220" t="s">
        <v>126</v>
      </c>
      <c r="L163" s="225"/>
      <c r="M163" s="226"/>
      <c r="N163" s="227" t="s">
        <v>38</v>
      </c>
      <c r="O163" s="204"/>
      <c r="P163" s="205" t="n">
        <f aca="false">O163*H163</f>
        <v>0</v>
      </c>
      <c r="Q163" s="205" t="n">
        <v>0.08</v>
      </c>
      <c r="R163" s="205" t="n">
        <f aca="false">Q163*H163</f>
        <v>0.16</v>
      </c>
      <c r="S163" s="205" t="n">
        <v>0</v>
      </c>
      <c r="T163" s="206" t="n">
        <f aca="false">S163*H163</f>
        <v>0</v>
      </c>
      <c r="U163" s="107"/>
      <c r="V163" s="107"/>
      <c r="W163" s="107"/>
      <c r="X163" s="107"/>
      <c r="Y163" s="107"/>
      <c r="Z163" s="107"/>
      <c r="AA163" s="107"/>
      <c r="AB163" s="107"/>
      <c r="AC163" s="107"/>
      <c r="AD163" s="107"/>
      <c r="AE163" s="107"/>
      <c r="AR163" s="207" t="s">
        <v>159</v>
      </c>
      <c r="AT163" s="207" t="s">
        <v>211</v>
      </c>
      <c r="AU163" s="207" t="s">
        <v>80</v>
      </c>
      <c r="AY163" s="101" t="s">
        <v>120</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101" t="s">
        <v>78</v>
      </c>
      <c r="BK163" s="208" t="n">
        <f aca="false">ROUND(I163*H163,2)</f>
        <v>0</v>
      </c>
      <c r="BL163" s="101" t="s">
        <v>127</v>
      </c>
      <c r="BM163" s="207" t="s">
        <v>234</v>
      </c>
    </row>
    <row r="164" s="209" customFormat="true" ht="11.25" hidden="false" customHeight="false" outlineLevel="0" collapsed="false">
      <c r="B164" s="210"/>
      <c r="D164" s="211" t="s">
        <v>129</v>
      </c>
      <c r="F164" s="213" t="s">
        <v>235</v>
      </c>
      <c r="H164" s="214" t="n">
        <v>2</v>
      </c>
      <c r="L164" s="210"/>
      <c r="M164" s="215"/>
      <c r="N164" s="216"/>
      <c r="O164" s="216"/>
      <c r="P164" s="216"/>
      <c r="Q164" s="216"/>
      <c r="R164" s="216"/>
      <c r="S164" s="216"/>
      <c r="T164" s="217"/>
      <c r="AT164" s="212" t="s">
        <v>129</v>
      </c>
      <c r="AU164" s="212" t="s">
        <v>80</v>
      </c>
      <c r="AV164" s="209" t="s">
        <v>80</v>
      </c>
      <c r="AW164" s="209" t="s">
        <v>2</v>
      </c>
      <c r="AX164" s="209" t="s">
        <v>78</v>
      </c>
      <c r="AY164" s="212" t="s">
        <v>120</v>
      </c>
    </row>
    <row r="165" s="111" customFormat="true" ht="33" hidden="false" customHeight="true" outlineLevel="0" collapsed="false">
      <c r="A165" s="107"/>
      <c r="B165" s="108"/>
      <c r="C165" s="195" t="s">
        <v>236</v>
      </c>
      <c r="D165" s="195" t="s">
        <v>122</v>
      </c>
      <c r="E165" s="196" t="s">
        <v>237</v>
      </c>
      <c r="F165" s="197" t="s">
        <v>238</v>
      </c>
      <c r="G165" s="198" t="s">
        <v>140</v>
      </c>
      <c r="H165" s="199" t="n">
        <v>45.62</v>
      </c>
      <c r="I165" s="200"/>
      <c r="J165" s="201" t="n">
        <f aca="false">ROUND(I165*H165,2)</f>
        <v>0</v>
      </c>
      <c r="K165" s="197" t="s">
        <v>126</v>
      </c>
      <c r="L165" s="108"/>
      <c r="M165" s="202"/>
      <c r="N165" s="203" t="s">
        <v>38</v>
      </c>
      <c r="O165" s="204"/>
      <c r="P165" s="205" t="n">
        <f aca="false">O165*H165</f>
        <v>0</v>
      </c>
      <c r="Q165" s="205" t="n">
        <v>0.1554</v>
      </c>
      <c r="R165" s="205" t="n">
        <f aca="false">Q165*H165</f>
        <v>7.089348</v>
      </c>
      <c r="S165" s="205" t="n">
        <v>0</v>
      </c>
      <c r="T165" s="206" t="n">
        <f aca="false">S165*H165</f>
        <v>0</v>
      </c>
      <c r="U165" s="107"/>
      <c r="V165" s="107"/>
      <c r="W165" s="107"/>
      <c r="X165" s="107"/>
      <c r="Y165" s="107"/>
      <c r="Z165" s="107"/>
      <c r="AA165" s="107"/>
      <c r="AB165" s="107"/>
      <c r="AC165" s="107"/>
      <c r="AD165" s="107"/>
      <c r="AE165" s="107"/>
      <c r="AR165" s="207" t="s">
        <v>127</v>
      </c>
      <c r="AT165" s="207" t="s">
        <v>122</v>
      </c>
      <c r="AU165" s="207" t="s">
        <v>80</v>
      </c>
      <c r="AY165" s="101" t="s">
        <v>12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01" t="s">
        <v>78</v>
      </c>
      <c r="BK165" s="208" t="n">
        <f aca="false">ROUND(I165*H165,2)</f>
        <v>0</v>
      </c>
      <c r="BL165" s="101" t="s">
        <v>127</v>
      </c>
      <c r="BM165" s="207" t="s">
        <v>239</v>
      </c>
    </row>
    <row r="166" s="209" customFormat="true" ht="11.25" hidden="false" customHeight="false" outlineLevel="0" collapsed="false">
      <c r="B166" s="210"/>
      <c r="D166" s="211" t="s">
        <v>129</v>
      </c>
      <c r="E166" s="212"/>
      <c r="F166" s="213" t="s">
        <v>240</v>
      </c>
      <c r="H166" s="214" t="n">
        <v>45.62</v>
      </c>
      <c r="L166" s="210"/>
      <c r="M166" s="215"/>
      <c r="N166" s="216"/>
      <c r="O166" s="216"/>
      <c r="P166" s="216"/>
      <c r="Q166" s="216"/>
      <c r="R166" s="216"/>
      <c r="S166" s="216"/>
      <c r="T166" s="217"/>
      <c r="AT166" s="212" t="s">
        <v>129</v>
      </c>
      <c r="AU166" s="212" t="s">
        <v>80</v>
      </c>
      <c r="AV166" s="209" t="s">
        <v>80</v>
      </c>
      <c r="AW166" s="209" t="s">
        <v>29</v>
      </c>
      <c r="AX166" s="209" t="s">
        <v>78</v>
      </c>
      <c r="AY166" s="212" t="s">
        <v>120</v>
      </c>
    </row>
    <row r="167" s="111" customFormat="true" ht="16.5" hidden="false" customHeight="true" outlineLevel="0" collapsed="false">
      <c r="A167" s="107"/>
      <c r="B167" s="108"/>
      <c r="C167" s="218" t="s">
        <v>241</v>
      </c>
      <c r="D167" s="218" t="s">
        <v>211</v>
      </c>
      <c r="E167" s="219" t="s">
        <v>232</v>
      </c>
      <c r="F167" s="220" t="s">
        <v>233</v>
      </c>
      <c r="G167" s="221" t="s">
        <v>140</v>
      </c>
      <c r="H167" s="222" t="n">
        <v>47</v>
      </c>
      <c r="I167" s="223"/>
      <c r="J167" s="224" t="n">
        <f aca="false">ROUND(I167*H167,2)</f>
        <v>0</v>
      </c>
      <c r="K167" s="220" t="s">
        <v>126</v>
      </c>
      <c r="L167" s="225"/>
      <c r="M167" s="226"/>
      <c r="N167" s="227" t="s">
        <v>38</v>
      </c>
      <c r="O167" s="204"/>
      <c r="P167" s="205" t="n">
        <f aca="false">O167*H167</f>
        <v>0</v>
      </c>
      <c r="Q167" s="205" t="n">
        <v>0.08</v>
      </c>
      <c r="R167" s="205" t="n">
        <f aca="false">Q167*H167</f>
        <v>3.76</v>
      </c>
      <c r="S167" s="205" t="n">
        <v>0</v>
      </c>
      <c r="T167" s="206" t="n">
        <f aca="false">S167*H167</f>
        <v>0</v>
      </c>
      <c r="U167" s="107"/>
      <c r="V167" s="107"/>
      <c r="W167" s="107"/>
      <c r="X167" s="107"/>
      <c r="Y167" s="107"/>
      <c r="Z167" s="107"/>
      <c r="AA167" s="107"/>
      <c r="AB167" s="107"/>
      <c r="AC167" s="107"/>
      <c r="AD167" s="107"/>
      <c r="AE167" s="107"/>
      <c r="AR167" s="207" t="s">
        <v>159</v>
      </c>
      <c r="AT167" s="207" t="s">
        <v>211</v>
      </c>
      <c r="AU167" s="207" t="s">
        <v>80</v>
      </c>
      <c r="AY167" s="101" t="s">
        <v>12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101" t="s">
        <v>78</v>
      </c>
      <c r="BK167" s="208" t="n">
        <f aca="false">ROUND(I167*H167,2)</f>
        <v>0</v>
      </c>
      <c r="BL167" s="101" t="s">
        <v>127</v>
      </c>
      <c r="BM167" s="207" t="s">
        <v>242</v>
      </c>
    </row>
    <row r="168" s="209" customFormat="true" ht="11.25" hidden="false" customHeight="false" outlineLevel="0" collapsed="false">
      <c r="B168" s="210"/>
      <c r="D168" s="211" t="s">
        <v>129</v>
      </c>
      <c r="F168" s="213" t="s">
        <v>243</v>
      </c>
      <c r="H168" s="214" t="n">
        <v>47</v>
      </c>
      <c r="L168" s="210"/>
      <c r="M168" s="215"/>
      <c r="N168" s="216"/>
      <c r="O168" s="216"/>
      <c r="P168" s="216"/>
      <c r="Q168" s="216"/>
      <c r="R168" s="216"/>
      <c r="S168" s="216"/>
      <c r="T168" s="217"/>
      <c r="AT168" s="212" t="s">
        <v>129</v>
      </c>
      <c r="AU168" s="212" t="s">
        <v>80</v>
      </c>
      <c r="AV168" s="209" t="s">
        <v>80</v>
      </c>
      <c r="AW168" s="209" t="s">
        <v>2</v>
      </c>
      <c r="AX168" s="209" t="s">
        <v>78</v>
      </c>
      <c r="AY168" s="212" t="s">
        <v>120</v>
      </c>
    </row>
    <row r="169" s="111" customFormat="true" ht="33" hidden="false" customHeight="true" outlineLevel="0" collapsed="false">
      <c r="A169" s="107"/>
      <c r="B169" s="108"/>
      <c r="C169" s="195" t="s">
        <v>244</v>
      </c>
      <c r="D169" s="195" t="s">
        <v>122</v>
      </c>
      <c r="E169" s="196" t="s">
        <v>245</v>
      </c>
      <c r="F169" s="197" t="s">
        <v>246</v>
      </c>
      <c r="G169" s="198" t="s">
        <v>140</v>
      </c>
      <c r="H169" s="199" t="n">
        <v>2.34</v>
      </c>
      <c r="I169" s="200"/>
      <c r="J169" s="201" t="n">
        <f aca="false">ROUND(I169*H169,2)</f>
        <v>0</v>
      </c>
      <c r="K169" s="197" t="s">
        <v>126</v>
      </c>
      <c r="L169" s="108"/>
      <c r="M169" s="202"/>
      <c r="N169" s="203" t="s">
        <v>38</v>
      </c>
      <c r="O169" s="204"/>
      <c r="P169" s="205" t="n">
        <f aca="false">O169*H169</f>
        <v>0</v>
      </c>
      <c r="Q169" s="205" t="n">
        <v>0.31936</v>
      </c>
      <c r="R169" s="205" t="n">
        <f aca="false">Q169*H169</f>
        <v>0.7473024</v>
      </c>
      <c r="S169" s="205" t="n">
        <v>0</v>
      </c>
      <c r="T169" s="206" t="n">
        <f aca="false">S169*H169</f>
        <v>0</v>
      </c>
      <c r="U169" s="107"/>
      <c r="V169" s="107"/>
      <c r="W169" s="107"/>
      <c r="X169" s="107"/>
      <c r="Y169" s="107"/>
      <c r="Z169" s="107"/>
      <c r="AA169" s="107"/>
      <c r="AB169" s="107"/>
      <c r="AC169" s="107"/>
      <c r="AD169" s="107"/>
      <c r="AE169" s="107"/>
      <c r="AR169" s="207" t="s">
        <v>127</v>
      </c>
      <c r="AT169" s="207" t="s">
        <v>122</v>
      </c>
      <c r="AU169" s="207" t="s">
        <v>80</v>
      </c>
      <c r="AY169" s="101" t="s">
        <v>12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101" t="s">
        <v>78</v>
      </c>
      <c r="BK169" s="208" t="n">
        <f aca="false">ROUND(I169*H169,2)</f>
        <v>0</v>
      </c>
      <c r="BL169" s="101" t="s">
        <v>127</v>
      </c>
      <c r="BM169" s="207" t="s">
        <v>247</v>
      </c>
    </row>
    <row r="170" s="209" customFormat="true" ht="11.25" hidden="false" customHeight="false" outlineLevel="0" collapsed="false">
      <c r="B170" s="210"/>
      <c r="D170" s="211" t="s">
        <v>129</v>
      </c>
      <c r="E170" s="212"/>
      <c r="F170" s="213" t="s">
        <v>248</v>
      </c>
      <c r="H170" s="214" t="n">
        <v>2.34</v>
      </c>
      <c r="L170" s="210"/>
      <c r="M170" s="215"/>
      <c r="N170" s="216"/>
      <c r="O170" s="216"/>
      <c r="P170" s="216"/>
      <c r="Q170" s="216"/>
      <c r="R170" s="216"/>
      <c r="S170" s="216"/>
      <c r="T170" s="217"/>
      <c r="AT170" s="212" t="s">
        <v>129</v>
      </c>
      <c r="AU170" s="212" t="s">
        <v>80</v>
      </c>
      <c r="AV170" s="209" t="s">
        <v>80</v>
      </c>
      <c r="AW170" s="209" t="s">
        <v>29</v>
      </c>
      <c r="AX170" s="209" t="s">
        <v>78</v>
      </c>
      <c r="AY170" s="212" t="s">
        <v>120</v>
      </c>
    </row>
    <row r="171" s="111" customFormat="true" ht="16.5" hidden="false" customHeight="true" outlineLevel="0" collapsed="false">
      <c r="A171" s="107"/>
      <c r="B171" s="108"/>
      <c r="C171" s="218" t="s">
        <v>249</v>
      </c>
      <c r="D171" s="218" t="s">
        <v>211</v>
      </c>
      <c r="E171" s="219" t="s">
        <v>250</v>
      </c>
      <c r="F171" s="220" t="s">
        <v>251</v>
      </c>
      <c r="G171" s="221" t="s">
        <v>252</v>
      </c>
      <c r="H171" s="222" t="n">
        <v>3</v>
      </c>
      <c r="I171" s="223"/>
      <c r="J171" s="224" t="n">
        <f aca="false">ROUND(I171*H171,2)</f>
        <v>0</v>
      </c>
      <c r="K171" s="220"/>
      <c r="L171" s="225"/>
      <c r="M171" s="226"/>
      <c r="N171" s="227" t="s">
        <v>38</v>
      </c>
      <c r="O171" s="204"/>
      <c r="P171" s="205" t="n">
        <f aca="false">O171*H171</f>
        <v>0</v>
      </c>
      <c r="Q171" s="205" t="n">
        <v>0.09351</v>
      </c>
      <c r="R171" s="205" t="n">
        <f aca="false">Q171*H171</f>
        <v>0.28053</v>
      </c>
      <c r="S171" s="205" t="n">
        <v>0</v>
      </c>
      <c r="T171" s="206" t="n">
        <f aca="false">S171*H171</f>
        <v>0</v>
      </c>
      <c r="U171" s="107"/>
      <c r="V171" s="107"/>
      <c r="W171" s="107"/>
      <c r="X171" s="107"/>
      <c r="Y171" s="107"/>
      <c r="Z171" s="107"/>
      <c r="AA171" s="107"/>
      <c r="AB171" s="107"/>
      <c r="AC171" s="107"/>
      <c r="AD171" s="107"/>
      <c r="AE171" s="107"/>
      <c r="AR171" s="207" t="s">
        <v>159</v>
      </c>
      <c r="AT171" s="207" t="s">
        <v>211</v>
      </c>
      <c r="AU171" s="207" t="s">
        <v>80</v>
      </c>
      <c r="AY171" s="101" t="s">
        <v>12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01" t="s">
        <v>78</v>
      </c>
      <c r="BK171" s="208" t="n">
        <f aca="false">ROUND(I171*H171,2)</f>
        <v>0</v>
      </c>
      <c r="BL171" s="101" t="s">
        <v>127</v>
      </c>
      <c r="BM171" s="207" t="s">
        <v>253</v>
      </c>
    </row>
    <row r="172" s="209" customFormat="true" ht="11.25" hidden="false" customHeight="false" outlineLevel="0" collapsed="false">
      <c r="B172" s="210"/>
      <c r="D172" s="211" t="s">
        <v>129</v>
      </c>
      <c r="F172" s="213" t="s">
        <v>254</v>
      </c>
      <c r="H172" s="214" t="n">
        <v>3</v>
      </c>
      <c r="L172" s="210"/>
      <c r="M172" s="215"/>
      <c r="N172" s="216"/>
      <c r="O172" s="216"/>
      <c r="P172" s="216"/>
      <c r="Q172" s="216"/>
      <c r="R172" s="216"/>
      <c r="S172" s="216"/>
      <c r="T172" s="217"/>
      <c r="AT172" s="212" t="s">
        <v>129</v>
      </c>
      <c r="AU172" s="212" t="s">
        <v>80</v>
      </c>
      <c r="AV172" s="209" t="s">
        <v>80</v>
      </c>
      <c r="AW172" s="209" t="s">
        <v>2</v>
      </c>
      <c r="AX172" s="209" t="s">
        <v>78</v>
      </c>
      <c r="AY172" s="212" t="s">
        <v>120</v>
      </c>
    </row>
    <row r="173" s="111" customFormat="true" ht="24" hidden="false" customHeight="false" outlineLevel="0" collapsed="false">
      <c r="A173" s="107"/>
      <c r="B173" s="108"/>
      <c r="C173" s="195" t="s">
        <v>255</v>
      </c>
      <c r="D173" s="195" t="s">
        <v>122</v>
      </c>
      <c r="E173" s="196" t="s">
        <v>256</v>
      </c>
      <c r="F173" s="197" t="s">
        <v>257</v>
      </c>
      <c r="G173" s="198" t="s">
        <v>140</v>
      </c>
      <c r="H173" s="199" t="n">
        <v>32.8</v>
      </c>
      <c r="I173" s="200"/>
      <c r="J173" s="201" t="n">
        <f aca="false">ROUND(I173*H173,2)</f>
        <v>0</v>
      </c>
      <c r="K173" s="197" t="s">
        <v>126</v>
      </c>
      <c r="L173" s="108"/>
      <c r="M173" s="202"/>
      <c r="N173" s="203" t="s">
        <v>38</v>
      </c>
      <c r="O173" s="204"/>
      <c r="P173" s="205" t="n">
        <f aca="false">O173*H173</f>
        <v>0</v>
      </c>
      <c r="Q173" s="205" t="n">
        <v>0.13096</v>
      </c>
      <c r="R173" s="205" t="n">
        <f aca="false">Q173*H173</f>
        <v>4.295488</v>
      </c>
      <c r="S173" s="205" t="n">
        <v>0</v>
      </c>
      <c r="T173" s="206" t="n">
        <f aca="false">S173*H173</f>
        <v>0</v>
      </c>
      <c r="U173" s="107"/>
      <c r="V173" s="107"/>
      <c r="W173" s="107"/>
      <c r="X173" s="107"/>
      <c r="Y173" s="107"/>
      <c r="Z173" s="107"/>
      <c r="AA173" s="107"/>
      <c r="AB173" s="107"/>
      <c r="AC173" s="107"/>
      <c r="AD173" s="107"/>
      <c r="AE173" s="107"/>
      <c r="AR173" s="207" t="s">
        <v>127</v>
      </c>
      <c r="AT173" s="207" t="s">
        <v>122</v>
      </c>
      <c r="AU173" s="207" t="s">
        <v>80</v>
      </c>
      <c r="AY173" s="101" t="s">
        <v>12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01" t="s">
        <v>78</v>
      </c>
      <c r="BK173" s="208" t="n">
        <f aca="false">ROUND(I173*H173,2)</f>
        <v>0</v>
      </c>
      <c r="BL173" s="101" t="s">
        <v>127</v>
      </c>
      <c r="BM173" s="207" t="s">
        <v>258</v>
      </c>
    </row>
    <row r="174" s="111" customFormat="true" ht="16.5" hidden="false" customHeight="true" outlineLevel="0" collapsed="false">
      <c r="A174" s="107"/>
      <c r="B174" s="108"/>
      <c r="C174" s="218" t="s">
        <v>259</v>
      </c>
      <c r="D174" s="218" t="s">
        <v>211</v>
      </c>
      <c r="E174" s="219" t="s">
        <v>260</v>
      </c>
      <c r="F174" s="220" t="s">
        <v>261</v>
      </c>
      <c r="G174" s="221" t="s">
        <v>140</v>
      </c>
      <c r="H174" s="222" t="n">
        <v>34.44</v>
      </c>
      <c r="I174" s="223"/>
      <c r="J174" s="224" t="n">
        <f aca="false">ROUND(I174*H174,2)</f>
        <v>0</v>
      </c>
      <c r="K174" s="220"/>
      <c r="L174" s="225"/>
      <c r="M174" s="226"/>
      <c r="N174" s="227" t="s">
        <v>38</v>
      </c>
      <c r="O174" s="204"/>
      <c r="P174" s="205" t="n">
        <f aca="false">O174*H174</f>
        <v>0</v>
      </c>
      <c r="Q174" s="205" t="n">
        <v>0.134</v>
      </c>
      <c r="R174" s="205" t="n">
        <f aca="false">Q174*H174</f>
        <v>4.61496</v>
      </c>
      <c r="S174" s="205" t="n">
        <v>0</v>
      </c>
      <c r="T174" s="206" t="n">
        <f aca="false">S174*H174</f>
        <v>0</v>
      </c>
      <c r="U174" s="107"/>
      <c r="V174" s="107"/>
      <c r="W174" s="107"/>
      <c r="X174" s="107"/>
      <c r="Y174" s="107"/>
      <c r="Z174" s="107"/>
      <c r="AA174" s="107"/>
      <c r="AB174" s="107"/>
      <c r="AC174" s="107"/>
      <c r="AD174" s="107"/>
      <c r="AE174" s="107"/>
      <c r="AR174" s="207" t="s">
        <v>159</v>
      </c>
      <c r="AT174" s="207" t="s">
        <v>211</v>
      </c>
      <c r="AU174" s="207" t="s">
        <v>80</v>
      </c>
      <c r="AY174" s="101" t="s">
        <v>120</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101" t="s">
        <v>78</v>
      </c>
      <c r="BK174" s="208" t="n">
        <f aca="false">ROUND(I174*H174,2)</f>
        <v>0</v>
      </c>
      <c r="BL174" s="101" t="s">
        <v>127</v>
      </c>
      <c r="BM174" s="207" t="s">
        <v>262</v>
      </c>
    </row>
    <row r="175" s="209" customFormat="true" ht="11.25" hidden="false" customHeight="false" outlineLevel="0" collapsed="false">
      <c r="B175" s="210"/>
      <c r="D175" s="211" t="s">
        <v>129</v>
      </c>
      <c r="F175" s="213" t="s">
        <v>263</v>
      </c>
      <c r="H175" s="214" t="n">
        <v>34.44</v>
      </c>
      <c r="L175" s="210"/>
      <c r="M175" s="215"/>
      <c r="N175" s="216"/>
      <c r="O175" s="216"/>
      <c r="P175" s="216"/>
      <c r="Q175" s="216"/>
      <c r="R175" s="216"/>
      <c r="S175" s="216"/>
      <c r="T175" s="217"/>
      <c r="AT175" s="212" t="s">
        <v>129</v>
      </c>
      <c r="AU175" s="212" t="s">
        <v>80</v>
      </c>
      <c r="AV175" s="209" t="s">
        <v>80</v>
      </c>
      <c r="AW175" s="209" t="s">
        <v>2</v>
      </c>
      <c r="AX175" s="209" t="s">
        <v>78</v>
      </c>
      <c r="AY175" s="212" t="s">
        <v>120</v>
      </c>
    </row>
    <row r="176" s="111" customFormat="true" ht="36" hidden="false" customHeight="false" outlineLevel="0" collapsed="false">
      <c r="A176" s="107"/>
      <c r="B176" s="108"/>
      <c r="C176" s="195" t="s">
        <v>264</v>
      </c>
      <c r="D176" s="195" t="s">
        <v>122</v>
      </c>
      <c r="E176" s="196" t="s">
        <v>265</v>
      </c>
      <c r="F176" s="197" t="s">
        <v>266</v>
      </c>
      <c r="G176" s="198" t="s">
        <v>140</v>
      </c>
      <c r="H176" s="199" t="n">
        <v>12.24</v>
      </c>
      <c r="I176" s="200"/>
      <c r="J176" s="201" t="n">
        <f aca="false">ROUND(I176*H176,2)</f>
        <v>0</v>
      </c>
      <c r="K176" s="197" t="s">
        <v>126</v>
      </c>
      <c r="L176" s="108"/>
      <c r="M176" s="202"/>
      <c r="N176" s="203" t="s">
        <v>38</v>
      </c>
      <c r="O176" s="204"/>
      <c r="P176" s="205" t="n">
        <f aca="false">O176*H176</f>
        <v>0</v>
      </c>
      <c r="Q176" s="205" t="n">
        <v>0.25565</v>
      </c>
      <c r="R176" s="205" t="n">
        <f aca="false">Q176*H176</f>
        <v>3.129156</v>
      </c>
      <c r="S176" s="205" t="n">
        <v>0</v>
      </c>
      <c r="T176" s="206" t="n">
        <f aca="false">S176*H176</f>
        <v>0</v>
      </c>
      <c r="U176" s="107"/>
      <c r="V176" s="107"/>
      <c r="W176" s="107"/>
      <c r="X176" s="107"/>
      <c r="Y176" s="107"/>
      <c r="Z176" s="107"/>
      <c r="AA176" s="107"/>
      <c r="AB176" s="107"/>
      <c r="AC176" s="107"/>
      <c r="AD176" s="107"/>
      <c r="AE176" s="107"/>
      <c r="AR176" s="207" t="s">
        <v>127</v>
      </c>
      <c r="AT176" s="207" t="s">
        <v>122</v>
      </c>
      <c r="AU176" s="207" t="s">
        <v>80</v>
      </c>
      <c r="AY176" s="101" t="s">
        <v>120</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101" t="s">
        <v>78</v>
      </c>
      <c r="BK176" s="208" t="n">
        <f aca="false">ROUND(I176*H176,2)</f>
        <v>0</v>
      </c>
      <c r="BL176" s="101" t="s">
        <v>127</v>
      </c>
      <c r="BM176" s="207" t="s">
        <v>267</v>
      </c>
    </row>
    <row r="177" s="209" customFormat="true" ht="11.25" hidden="false" customHeight="false" outlineLevel="0" collapsed="false">
      <c r="B177" s="210"/>
      <c r="D177" s="211" t="s">
        <v>129</v>
      </c>
      <c r="E177" s="212"/>
      <c r="F177" s="213" t="s">
        <v>268</v>
      </c>
      <c r="H177" s="214" t="n">
        <v>12.24</v>
      </c>
      <c r="L177" s="210"/>
      <c r="M177" s="215"/>
      <c r="N177" s="216"/>
      <c r="O177" s="216"/>
      <c r="P177" s="216"/>
      <c r="Q177" s="216"/>
      <c r="R177" s="216"/>
      <c r="S177" s="216"/>
      <c r="T177" s="217"/>
      <c r="AT177" s="212" t="s">
        <v>129</v>
      </c>
      <c r="AU177" s="212" t="s">
        <v>80</v>
      </c>
      <c r="AV177" s="209" t="s">
        <v>80</v>
      </c>
      <c r="AW177" s="209" t="s">
        <v>29</v>
      </c>
      <c r="AX177" s="209" t="s">
        <v>78</v>
      </c>
      <c r="AY177" s="212" t="s">
        <v>120</v>
      </c>
    </row>
    <row r="178" s="111" customFormat="true" ht="36" hidden="false" customHeight="false" outlineLevel="0" collapsed="false">
      <c r="A178" s="107"/>
      <c r="B178" s="108"/>
      <c r="C178" s="195" t="s">
        <v>269</v>
      </c>
      <c r="D178" s="195" t="s">
        <v>122</v>
      </c>
      <c r="E178" s="196" t="s">
        <v>270</v>
      </c>
      <c r="F178" s="197" t="s">
        <v>271</v>
      </c>
      <c r="G178" s="198" t="s">
        <v>252</v>
      </c>
      <c r="H178" s="199" t="n">
        <v>2</v>
      </c>
      <c r="I178" s="200"/>
      <c r="J178" s="201" t="n">
        <f aca="false">ROUND(I178*H178,2)</f>
        <v>0</v>
      </c>
      <c r="K178" s="197"/>
      <c r="L178" s="108"/>
      <c r="M178" s="202"/>
      <c r="N178" s="203" t="s">
        <v>38</v>
      </c>
      <c r="O178" s="204"/>
      <c r="P178" s="205" t="n">
        <f aca="false">O178*H178</f>
        <v>0</v>
      </c>
      <c r="Q178" s="205" t="n">
        <v>3.68751</v>
      </c>
      <c r="R178" s="205" t="n">
        <f aca="false">Q178*H178</f>
        <v>7.37502</v>
      </c>
      <c r="S178" s="205" t="n">
        <v>0</v>
      </c>
      <c r="T178" s="206" t="n">
        <f aca="false">S178*H178</f>
        <v>0</v>
      </c>
      <c r="U178" s="107"/>
      <c r="V178" s="107"/>
      <c r="W178" s="107"/>
      <c r="X178" s="107"/>
      <c r="Y178" s="107"/>
      <c r="Z178" s="107"/>
      <c r="AA178" s="107"/>
      <c r="AB178" s="107"/>
      <c r="AC178" s="107"/>
      <c r="AD178" s="107"/>
      <c r="AE178" s="107"/>
      <c r="AR178" s="207" t="s">
        <v>127</v>
      </c>
      <c r="AT178" s="207" t="s">
        <v>122</v>
      </c>
      <c r="AU178" s="207" t="s">
        <v>80</v>
      </c>
      <c r="AY178" s="101" t="s">
        <v>120</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101" t="s">
        <v>78</v>
      </c>
      <c r="BK178" s="208" t="n">
        <f aca="false">ROUND(I178*H178,2)</f>
        <v>0</v>
      </c>
      <c r="BL178" s="101" t="s">
        <v>127</v>
      </c>
      <c r="BM178" s="207" t="s">
        <v>272</v>
      </c>
    </row>
    <row r="179" s="111" customFormat="true" ht="16.5" hidden="false" customHeight="true" outlineLevel="0" collapsed="false">
      <c r="A179" s="107"/>
      <c r="B179" s="108"/>
      <c r="C179" s="195" t="s">
        <v>273</v>
      </c>
      <c r="D179" s="195" t="s">
        <v>122</v>
      </c>
      <c r="E179" s="196" t="s">
        <v>274</v>
      </c>
      <c r="F179" s="197" t="s">
        <v>275</v>
      </c>
      <c r="G179" s="198" t="s">
        <v>252</v>
      </c>
      <c r="H179" s="199" t="n">
        <v>1</v>
      </c>
      <c r="I179" s="200"/>
      <c r="J179" s="201" t="n">
        <f aca="false">ROUND(I179*H179,2)</f>
        <v>0</v>
      </c>
      <c r="K179" s="197"/>
      <c r="L179" s="108"/>
      <c r="M179" s="202"/>
      <c r="N179" s="203" t="s">
        <v>38</v>
      </c>
      <c r="O179" s="204"/>
      <c r="P179" s="205" t="n">
        <f aca="false">O179*H179</f>
        <v>0</v>
      </c>
      <c r="Q179" s="205" t="n">
        <v>0.009</v>
      </c>
      <c r="R179" s="205" t="n">
        <f aca="false">Q179*H179</f>
        <v>0.009</v>
      </c>
      <c r="S179" s="205" t="n">
        <v>0.25</v>
      </c>
      <c r="T179" s="206" t="n">
        <f aca="false">S179*H179</f>
        <v>0.25</v>
      </c>
      <c r="U179" s="107"/>
      <c r="V179" s="107"/>
      <c r="W179" s="107"/>
      <c r="X179" s="107"/>
      <c r="Y179" s="107"/>
      <c r="Z179" s="107"/>
      <c r="AA179" s="107"/>
      <c r="AB179" s="107"/>
      <c r="AC179" s="107"/>
      <c r="AD179" s="107"/>
      <c r="AE179" s="107"/>
      <c r="AR179" s="207" t="s">
        <v>127</v>
      </c>
      <c r="AT179" s="207" t="s">
        <v>122</v>
      </c>
      <c r="AU179" s="207" t="s">
        <v>80</v>
      </c>
      <c r="AY179" s="101" t="s">
        <v>12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01" t="s">
        <v>78</v>
      </c>
      <c r="BK179" s="208" t="n">
        <f aca="false">ROUND(I179*H179,2)</f>
        <v>0</v>
      </c>
      <c r="BL179" s="101" t="s">
        <v>127</v>
      </c>
      <c r="BM179" s="207" t="s">
        <v>276</v>
      </c>
    </row>
    <row r="180" s="111" customFormat="true" ht="33" hidden="false" customHeight="true" outlineLevel="0" collapsed="false">
      <c r="A180" s="107"/>
      <c r="B180" s="108"/>
      <c r="C180" s="195" t="s">
        <v>277</v>
      </c>
      <c r="D180" s="195" t="s">
        <v>122</v>
      </c>
      <c r="E180" s="196" t="s">
        <v>278</v>
      </c>
      <c r="F180" s="197" t="s">
        <v>279</v>
      </c>
      <c r="G180" s="198" t="s">
        <v>140</v>
      </c>
      <c r="H180" s="199" t="n">
        <v>32.8</v>
      </c>
      <c r="I180" s="200"/>
      <c r="J180" s="201" t="n">
        <f aca="false">ROUND(I180*H180,2)</f>
        <v>0</v>
      </c>
      <c r="K180" s="197" t="s">
        <v>126</v>
      </c>
      <c r="L180" s="108"/>
      <c r="M180" s="202"/>
      <c r="N180" s="203" t="s">
        <v>38</v>
      </c>
      <c r="O180" s="204"/>
      <c r="P180" s="205" t="n">
        <f aca="false">O180*H180</f>
        <v>0</v>
      </c>
      <c r="Q180" s="205" t="n">
        <v>0</v>
      </c>
      <c r="R180" s="205" t="n">
        <f aca="false">Q180*H180</f>
        <v>0</v>
      </c>
      <c r="S180" s="205" t="n">
        <v>0.25</v>
      </c>
      <c r="T180" s="206" t="n">
        <f aca="false">S180*H180</f>
        <v>8.2</v>
      </c>
      <c r="U180" s="107"/>
      <c r="V180" s="107"/>
      <c r="W180" s="107"/>
      <c r="X180" s="107"/>
      <c r="Y180" s="107"/>
      <c r="Z180" s="107"/>
      <c r="AA180" s="107"/>
      <c r="AB180" s="107"/>
      <c r="AC180" s="107"/>
      <c r="AD180" s="107"/>
      <c r="AE180" s="107"/>
      <c r="AR180" s="207" t="s">
        <v>127</v>
      </c>
      <c r="AT180" s="207" t="s">
        <v>122</v>
      </c>
      <c r="AU180" s="207" t="s">
        <v>80</v>
      </c>
      <c r="AY180" s="101" t="s">
        <v>120</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101" t="s">
        <v>78</v>
      </c>
      <c r="BK180" s="208" t="n">
        <f aca="false">ROUND(I180*H180,2)</f>
        <v>0</v>
      </c>
      <c r="BL180" s="101" t="s">
        <v>127</v>
      </c>
      <c r="BM180" s="207" t="s">
        <v>280</v>
      </c>
    </row>
    <row r="181" s="182" customFormat="true" ht="22.5" hidden="false" customHeight="true" outlineLevel="0" collapsed="false">
      <c r="B181" s="183"/>
      <c r="D181" s="184" t="s">
        <v>72</v>
      </c>
      <c r="E181" s="193" t="s">
        <v>281</v>
      </c>
      <c r="F181" s="193" t="s">
        <v>282</v>
      </c>
      <c r="J181" s="194" t="n">
        <f aca="false">BK181</f>
        <v>0</v>
      </c>
      <c r="L181" s="183"/>
      <c r="M181" s="187"/>
      <c r="N181" s="188"/>
      <c r="O181" s="188"/>
      <c r="P181" s="189" t="n">
        <f aca="false">SUM(P182:P193)</f>
        <v>0</v>
      </c>
      <c r="Q181" s="188"/>
      <c r="R181" s="189" t="n">
        <f aca="false">SUM(R182:R193)</f>
        <v>0</v>
      </c>
      <c r="S181" s="188"/>
      <c r="T181" s="190" t="n">
        <f aca="false">SUM(T182:T193)</f>
        <v>0</v>
      </c>
      <c r="AR181" s="184" t="s">
        <v>78</v>
      </c>
      <c r="AT181" s="191" t="s">
        <v>72</v>
      </c>
      <c r="AU181" s="191" t="s">
        <v>78</v>
      </c>
      <c r="AY181" s="184" t="s">
        <v>120</v>
      </c>
      <c r="BK181" s="192" t="n">
        <f aca="false">SUM(BK182:BK193)</f>
        <v>0</v>
      </c>
    </row>
    <row r="182" s="111" customFormat="true" ht="21.75" hidden="false" customHeight="true" outlineLevel="0" collapsed="false">
      <c r="A182" s="107"/>
      <c r="B182" s="108"/>
      <c r="C182" s="195" t="s">
        <v>283</v>
      </c>
      <c r="D182" s="195" t="s">
        <v>122</v>
      </c>
      <c r="E182" s="196" t="s">
        <v>284</v>
      </c>
      <c r="F182" s="197" t="s">
        <v>285</v>
      </c>
      <c r="G182" s="198" t="s">
        <v>167</v>
      </c>
      <c r="H182" s="199" t="n">
        <v>450.022</v>
      </c>
      <c r="I182" s="200"/>
      <c r="J182" s="201" t="n">
        <f aca="false">ROUND(I182*H182,2)</f>
        <v>0</v>
      </c>
      <c r="K182" s="197" t="s">
        <v>126</v>
      </c>
      <c r="L182" s="108"/>
      <c r="M182" s="202"/>
      <c r="N182" s="203" t="s">
        <v>38</v>
      </c>
      <c r="O182" s="204"/>
      <c r="P182" s="205" t="n">
        <f aca="false">O182*H182</f>
        <v>0</v>
      </c>
      <c r="Q182" s="205" t="n">
        <v>0</v>
      </c>
      <c r="R182" s="205" t="n">
        <f aca="false">Q182*H182</f>
        <v>0</v>
      </c>
      <c r="S182" s="205" t="n">
        <v>0</v>
      </c>
      <c r="T182" s="206" t="n">
        <f aca="false">S182*H182</f>
        <v>0</v>
      </c>
      <c r="U182" s="107"/>
      <c r="V182" s="107"/>
      <c r="W182" s="107"/>
      <c r="X182" s="107"/>
      <c r="Y182" s="107"/>
      <c r="Z182" s="107"/>
      <c r="AA182" s="107"/>
      <c r="AB182" s="107"/>
      <c r="AC182" s="107"/>
      <c r="AD182" s="107"/>
      <c r="AE182" s="107"/>
      <c r="AR182" s="207" t="s">
        <v>127</v>
      </c>
      <c r="AT182" s="207" t="s">
        <v>122</v>
      </c>
      <c r="AU182" s="207" t="s">
        <v>80</v>
      </c>
      <c r="AY182" s="101" t="s">
        <v>120</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101" t="s">
        <v>78</v>
      </c>
      <c r="BK182" s="208" t="n">
        <f aca="false">ROUND(I182*H182,2)</f>
        <v>0</v>
      </c>
      <c r="BL182" s="101" t="s">
        <v>127</v>
      </c>
      <c r="BM182" s="207" t="s">
        <v>286</v>
      </c>
    </row>
    <row r="183" s="111" customFormat="true" ht="24" hidden="false" customHeight="false" outlineLevel="0" collapsed="false">
      <c r="A183" s="107"/>
      <c r="B183" s="108"/>
      <c r="C183" s="195" t="s">
        <v>287</v>
      </c>
      <c r="D183" s="195" t="s">
        <v>122</v>
      </c>
      <c r="E183" s="196" t="s">
        <v>288</v>
      </c>
      <c r="F183" s="197" t="s">
        <v>289</v>
      </c>
      <c r="G183" s="198" t="s">
        <v>167</v>
      </c>
      <c r="H183" s="199" t="n">
        <v>8550.418</v>
      </c>
      <c r="I183" s="200"/>
      <c r="J183" s="201" t="n">
        <f aca="false">ROUND(I183*H183,2)</f>
        <v>0</v>
      </c>
      <c r="K183" s="197" t="s">
        <v>126</v>
      </c>
      <c r="L183" s="108"/>
      <c r="M183" s="202"/>
      <c r="N183" s="203" t="s">
        <v>38</v>
      </c>
      <c r="O183" s="204"/>
      <c r="P183" s="205" t="n">
        <f aca="false">O183*H183</f>
        <v>0</v>
      </c>
      <c r="Q183" s="205" t="n">
        <v>0</v>
      </c>
      <c r="R183" s="205" t="n">
        <f aca="false">Q183*H183</f>
        <v>0</v>
      </c>
      <c r="S183" s="205" t="n">
        <v>0</v>
      </c>
      <c r="T183" s="206" t="n">
        <f aca="false">S183*H183</f>
        <v>0</v>
      </c>
      <c r="U183" s="107"/>
      <c r="V183" s="107"/>
      <c r="W183" s="107"/>
      <c r="X183" s="107"/>
      <c r="Y183" s="107"/>
      <c r="Z183" s="107"/>
      <c r="AA183" s="107"/>
      <c r="AB183" s="107"/>
      <c r="AC183" s="107"/>
      <c r="AD183" s="107"/>
      <c r="AE183" s="107"/>
      <c r="AR183" s="207" t="s">
        <v>127</v>
      </c>
      <c r="AT183" s="207" t="s">
        <v>122</v>
      </c>
      <c r="AU183" s="207" t="s">
        <v>80</v>
      </c>
      <c r="AY183" s="101" t="s">
        <v>12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101" t="s">
        <v>78</v>
      </c>
      <c r="BK183" s="208" t="n">
        <f aca="false">ROUND(I183*H183,2)</f>
        <v>0</v>
      </c>
      <c r="BL183" s="101" t="s">
        <v>127</v>
      </c>
      <c r="BM183" s="207" t="s">
        <v>290</v>
      </c>
    </row>
    <row r="184" s="209" customFormat="true" ht="11.25" hidden="false" customHeight="false" outlineLevel="0" collapsed="false">
      <c r="B184" s="210"/>
      <c r="D184" s="211" t="s">
        <v>129</v>
      </c>
      <c r="E184" s="212"/>
      <c r="F184" s="213" t="s">
        <v>291</v>
      </c>
      <c r="H184" s="214" t="n">
        <v>8550.418</v>
      </c>
      <c r="L184" s="210"/>
      <c r="M184" s="215"/>
      <c r="N184" s="216"/>
      <c r="O184" s="216"/>
      <c r="P184" s="216"/>
      <c r="Q184" s="216"/>
      <c r="R184" s="216"/>
      <c r="S184" s="216"/>
      <c r="T184" s="217"/>
      <c r="AT184" s="212" t="s">
        <v>129</v>
      </c>
      <c r="AU184" s="212" t="s">
        <v>80</v>
      </c>
      <c r="AV184" s="209" t="s">
        <v>80</v>
      </c>
      <c r="AW184" s="209" t="s">
        <v>29</v>
      </c>
      <c r="AX184" s="209" t="s">
        <v>78</v>
      </c>
      <c r="AY184" s="212" t="s">
        <v>120</v>
      </c>
    </row>
    <row r="185" s="111" customFormat="true" ht="21.75" hidden="false" customHeight="true" outlineLevel="0" collapsed="false">
      <c r="A185" s="107"/>
      <c r="B185" s="108"/>
      <c r="C185" s="195" t="s">
        <v>292</v>
      </c>
      <c r="D185" s="195" t="s">
        <v>122</v>
      </c>
      <c r="E185" s="196" t="s">
        <v>293</v>
      </c>
      <c r="F185" s="197" t="s">
        <v>294</v>
      </c>
      <c r="G185" s="198" t="s">
        <v>167</v>
      </c>
      <c r="H185" s="199" t="n">
        <v>262.254</v>
      </c>
      <c r="I185" s="200"/>
      <c r="J185" s="201" t="n">
        <f aca="false">ROUND(I185*H185,2)</f>
        <v>0</v>
      </c>
      <c r="K185" s="197" t="s">
        <v>126</v>
      </c>
      <c r="L185" s="108"/>
      <c r="M185" s="202"/>
      <c r="N185" s="203" t="s">
        <v>38</v>
      </c>
      <c r="O185" s="204"/>
      <c r="P185" s="205" t="n">
        <f aca="false">O185*H185</f>
        <v>0</v>
      </c>
      <c r="Q185" s="205" t="n">
        <v>0</v>
      </c>
      <c r="R185" s="205" t="n">
        <f aca="false">Q185*H185</f>
        <v>0</v>
      </c>
      <c r="S185" s="205" t="n">
        <v>0</v>
      </c>
      <c r="T185" s="206" t="n">
        <f aca="false">S185*H185</f>
        <v>0</v>
      </c>
      <c r="U185" s="107"/>
      <c r="V185" s="107"/>
      <c r="W185" s="107"/>
      <c r="X185" s="107"/>
      <c r="Y185" s="107"/>
      <c r="Z185" s="107"/>
      <c r="AA185" s="107"/>
      <c r="AB185" s="107"/>
      <c r="AC185" s="107"/>
      <c r="AD185" s="107"/>
      <c r="AE185" s="107"/>
      <c r="AR185" s="207" t="s">
        <v>127</v>
      </c>
      <c r="AT185" s="207" t="s">
        <v>122</v>
      </c>
      <c r="AU185" s="207" t="s">
        <v>80</v>
      </c>
      <c r="AY185" s="101" t="s">
        <v>12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01" t="s">
        <v>78</v>
      </c>
      <c r="BK185" s="208" t="n">
        <f aca="false">ROUND(I185*H185,2)</f>
        <v>0</v>
      </c>
      <c r="BL185" s="101" t="s">
        <v>127</v>
      </c>
      <c r="BM185" s="207" t="s">
        <v>295</v>
      </c>
    </row>
    <row r="186" s="111" customFormat="true" ht="24" hidden="false" customHeight="false" outlineLevel="0" collapsed="false">
      <c r="A186" s="107"/>
      <c r="B186" s="108"/>
      <c r="C186" s="195" t="s">
        <v>296</v>
      </c>
      <c r="D186" s="195" t="s">
        <v>122</v>
      </c>
      <c r="E186" s="196" t="s">
        <v>297</v>
      </c>
      <c r="F186" s="197" t="s">
        <v>298</v>
      </c>
      <c r="G186" s="198" t="s">
        <v>167</v>
      </c>
      <c r="H186" s="199" t="n">
        <v>4994.226</v>
      </c>
      <c r="I186" s="200"/>
      <c r="J186" s="201" t="n">
        <f aca="false">ROUND(I186*H186,2)</f>
        <v>0</v>
      </c>
      <c r="K186" s="197" t="s">
        <v>126</v>
      </c>
      <c r="L186" s="108"/>
      <c r="M186" s="202"/>
      <c r="N186" s="203" t="s">
        <v>38</v>
      </c>
      <c r="O186" s="204"/>
      <c r="P186" s="205" t="n">
        <f aca="false">O186*H186</f>
        <v>0</v>
      </c>
      <c r="Q186" s="205" t="n">
        <v>0</v>
      </c>
      <c r="R186" s="205" t="n">
        <f aca="false">Q186*H186</f>
        <v>0</v>
      </c>
      <c r="S186" s="205" t="n">
        <v>0</v>
      </c>
      <c r="T186" s="206" t="n">
        <f aca="false">S186*H186</f>
        <v>0</v>
      </c>
      <c r="U186" s="107"/>
      <c r="V186" s="107"/>
      <c r="W186" s="107"/>
      <c r="X186" s="107"/>
      <c r="Y186" s="107"/>
      <c r="Z186" s="107"/>
      <c r="AA186" s="107"/>
      <c r="AB186" s="107"/>
      <c r="AC186" s="107"/>
      <c r="AD186" s="107"/>
      <c r="AE186" s="107"/>
      <c r="AR186" s="207" t="s">
        <v>127</v>
      </c>
      <c r="AT186" s="207" t="s">
        <v>122</v>
      </c>
      <c r="AU186" s="207" t="s">
        <v>80</v>
      </c>
      <c r="AY186" s="101" t="s">
        <v>120</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101" t="s">
        <v>78</v>
      </c>
      <c r="BK186" s="208" t="n">
        <f aca="false">ROUND(I186*H186,2)</f>
        <v>0</v>
      </c>
      <c r="BL186" s="101" t="s">
        <v>127</v>
      </c>
      <c r="BM186" s="207" t="s">
        <v>299</v>
      </c>
    </row>
    <row r="187" s="209" customFormat="true" ht="11.25" hidden="false" customHeight="false" outlineLevel="0" collapsed="false">
      <c r="B187" s="210"/>
      <c r="D187" s="211" t="s">
        <v>129</v>
      </c>
      <c r="E187" s="212"/>
      <c r="F187" s="213" t="s">
        <v>300</v>
      </c>
      <c r="H187" s="214" t="n">
        <v>4994.226</v>
      </c>
      <c r="L187" s="210"/>
      <c r="M187" s="215"/>
      <c r="N187" s="216"/>
      <c r="O187" s="216"/>
      <c r="P187" s="216"/>
      <c r="Q187" s="216"/>
      <c r="R187" s="216"/>
      <c r="S187" s="216"/>
      <c r="T187" s="217"/>
      <c r="AT187" s="212" t="s">
        <v>129</v>
      </c>
      <c r="AU187" s="212" t="s">
        <v>80</v>
      </c>
      <c r="AV187" s="209" t="s">
        <v>80</v>
      </c>
      <c r="AW187" s="209" t="s">
        <v>29</v>
      </c>
      <c r="AX187" s="209" t="s">
        <v>78</v>
      </c>
      <c r="AY187" s="212" t="s">
        <v>120</v>
      </c>
    </row>
    <row r="188" s="111" customFormat="true" ht="16.5" hidden="false" customHeight="true" outlineLevel="0" collapsed="false">
      <c r="A188" s="107"/>
      <c r="B188" s="108"/>
      <c r="C188" s="195" t="s">
        <v>301</v>
      </c>
      <c r="D188" s="195" t="s">
        <v>122</v>
      </c>
      <c r="E188" s="196" t="s">
        <v>302</v>
      </c>
      <c r="F188" s="197" t="s">
        <v>303</v>
      </c>
      <c r="G188" s="198" t="s">
        <v>167</v>
      </c>
      <c r="H188" s="199" t="n">
        <v>16.224</v>
      </c>
      <c r="I188" s="200"/>
      <c r="J188" s="201" t="n">
        <f aca="false">ROUND(I188*H188,2)</f>
        <v>0</v>
      </c>
      <c r="K188" s="197" t="s">
        <v>126</v>
      </c>
      <c r="L188" s="108"/>
      <c r="M188" s="202"/>
      <c r="N188" s="203" t="s">
        <v>38</v>
      </c>
      <c r="O188" s="204"/>
      <c r="P188" s="205" t="n">
        <f aca="false">O188*H188</f>
        <v>0</v>
      </c>
      <c r="Q188" s="205" t="n">
        <v>0</v>
      </c>
      <c r="R188" s="205" t="n">
        <f aca="false">Q188*H188</f>
        <v>0</v>
      </c>
      <c r="S188" s="205" t="n">
        <v>0</v>
      </c>
      <c r="T188" s="206" t="n">
        <f aca="false">S188*H188</f>
        <v>0</v>
      </c>
      <c r="U188" s="107"/>
      <c r="V188" s="107"/>
      <c r="W188" s="107"/>
      <c r="X188" s="107"/>
      <c r="Y188" s="107"/>
      <c r="Z188" s="107"/>
      <c r="AA188" s="107"/>
      <c r="AB188" s="107"/>
      <c r="AC188" s="107"/>
      <c r="AD188" s="107"/>
      <c r="AE188" s="107"/>
      <c r="AR188" s="207" t="s">
        <v>127</v>
      </c>
      <c r="AT188" s="207" t="s">
        <v>122</v>
      </c>
      <c r="AU188" s="207" t="s">
        <v>80</v>
      </c>
      <c r="AY188" s="101" t="s">
        <v>120</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101" t="s">
        <v>78</v>
      </c>
      <c r="BK188" s="208" t="n">
        <f aca="false">ROUND(I188*H188,2)</f>
        <v>0</v>
      </c>
      <c r="BL188" s="101" t="s">
        <v>127</v>
      </c>
      <c r="BM188" s="207" t="s">
        <v>304</v>
      </c>
    </row>
    <row r="189" s="111" customFormat="true" ht="24" hidden="false" customHeight="false" outlineLevel="0" collapsed="false">
      <c r="A189" s="107"/>
      <c r="B189" s="108"/>
      <c r="C189" s="195" t="s">
        <v>305</v>
      </c>
      <c r="D189" s="195" t="s">
        <v>122</v>
      </c>
      <c r="E189" s="196" t="s">
        <v>306</v>
      </c>
      <c r="F189" s="197" t="s">
        <v>307</v>
      </c>
      <c r="G189" s="198" t="s">
        <v>167</v>
      </c>
      <c r="H189" s="199" t="n">
        <v>308.256</v>
      </c>
      <c r="I189" s="200"/>
      <c r="J189" s="201" t="n">
        <f aca="false">ROUND(I189*H189,2)</f>
        <v>0</v>
      </c>
      <c r="K189" s="197" t="s">
        <v>126</v>
      </c>
      <c r="L189" s="108"/>
      <c r="M189" s="202"/>
      <c r="N189" s="203" t="s">
        <v>38</v>
      </c>
      <c r="O189" s="204"/>
      <c r="P189" s="205" t="n">
        <f aca="false">O189*H189</f>
        <v>0</v>
      </c>
      <c r="Q189" s="205" t="n">
        <v>0</v>
      </c>
      <c r="R189" s="205" t="n">
        <f aca="false">Q189*H189</f>
        <v>0</v>
      </c>
      <c r="S189" s="205" t="n">
        <v>0</v>
      </c>
      <c r="T189" s="206" t="n">
        <f aca="false">S189*H189</f>
        <v>0</v>
      </c>
      <c r="U189" s="107"/>
      <c r="V189" s="107"/>
      <c r="W189" s="107"/>
      <c r="X189" s="107"/>
      <c r="Y189" s="107"/>
      <c r="Z189" s="107"/>
      <c r="AA189" s="107"/>
      <c r="AB189" s="107"/>
      <c r="AC189" s="107"/>
      <c r="AD189" s="107"/>
      <c r="AE189" s="107"/>
      <c r="AR189" s="207" t="s">
        <v>127</v>
      </c>
      <c r="AT189" s="207" t="s">
        <v>122</v>
      </c>
      <c r="AU189" s="207" t="s">
        <v>80</v>
      </c>
      <c r="AY189" s="101" t="s">
        <v>12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01" t="s">
        <v>78</v>
      </c>
      <c r="BK189" s="208" t="n">
        <f aca="false">ROUND(I189*H189,2)</f>
        <v>0</v>
      </c>
      <c r="BL189" s="101" t="s">
        <v>127</v>
      </c>
      <c r="BM189" s="207" t="s">
        <v>308</v>
      </c>
    </row>
    <row r="190" s="209" customFormat="true" ht="11.25" hidden="false" customHeight="false" outlineLevel="0" collapsed="false">
      <c r="B190" s="210"/>
      <c r="D190" s="211" t="s">
        <v>129</v>
      </c>
      <c r="E190" s="212"/>
      <c r="F190" s="213" t="s">
        <v>309</v>
      </c>
      <c r="H190" s="214" t="n">
        <v>308.256</v>
      </c>
      <c r="L190" s="210"/>
      <c r="M190" s="215"/>
      <c r="N190" s="216"/>
      <c r="O190" s="216"/>
      <c r="P190" s="216"/>
      <c r="Q190" s="216"/>
      <c r="R190" s="216"/>
      <c r="S190" s="216"/>
      <c r="T190" s="217"/>
      <c r="AT190" s="212" t="s">
        <v>129</v>
      </c>
      <c r="AU190" s="212" t="s">
        <v>80</v>
      </c>
      <c r="AV190" s="209" t="s">
        <v>80</v>
      </c>
      <c r="AW190" s="209" t="s">
        <v>29</v>
      </c>
      <c r="AX190" s="209" t="s">
        <v>78</v>
      </c>
      <c r="AY190" s="212" t="s">
        <v>120</v>
      </c>
    </row>
    <row r="191" s="111" customFormat="true" ht="36" hidden="false" customHeight="false" outlineLevel="0" collapsed="false">
      <c r="A191" s="107"/>
      <c r="B191" s="108"/>
      <c r="C191" s="195" t="s">
        <v>310</v>
      </c>
      <c r="D191" s="195" t="s">
        <v>122</v>
      </c>
      <c r="E191" s="196" t="s">
        <v>311</v>
      </c>
      <c r="F191" s="197" t="s">
        <v>312</v>
      </c>
      <c r="G191" s="198" t="s">
        <v>167</v>
      </c>
      <c r="H191" s="199" t="n">
        <v>16.224</v>
      </c>
      <c r="I191" s="200"/>
      <c r="J191" s="201" t="n">
        <f aca="false">ROUND(I191*H191,2)</f>
        <v>0</v>
      </c>
      <c r="K191" s="197" t="s">
        <v>126</v>
      </c>
      <c r="L191" s="108"/>
      <c r="M191" s="202"/>
      <c r="N191" s="203" t="s">
        <v>38</v>
      </c>
      <c r="O191" s="204"/>
      <c r="P191" s="205" t="n">
        <f aca="false">O191*H191</f>
        <v>0</v>
      </c>
      <c r="Q191" s="205" t="n">
        <v>0</v>
      </c>
      <c r="R191" s="205" t="n">
        <f aca="false">Q191*H191</f>
        <v>0</v>
      </c>
      <c r="S191" s="205" t="n">
        <v>0</v>
      </c>
      <c r="T191" s="206" t="n">
        <f aca="false">S191*H191</f>
        <v>0</v>
      </c>
      <c r="U191" s="107"/>
      <c r="V191" s="107"/>
      <c r="W191" s="107"/>
      <c r="X191" s="107"/>
      <c r="Y191" s="107"/>
      <c r="Z191" s="107"/>
      <c r="AA191" s="107"/>
      <c r="AB191" s="107"/>
      <c r="AC191" s="107"/>
      <c r="AD191" s="107"/>
      <c r="AE191" s="107"/>
      <c r="AR191" s="207" t="s">
        <v>127</v>
      </c>
      <c r="AT191" s="207" t="s">
        <v>122</v>
      </c>
      <c r="AU191" s="207" t="s">
        <v>80</v>
      </c>
      <c r="AY191" s="101" t="s">
        <v>120</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101" t="s">
        <v>78</v>
      </c>
      <c r="BK191" s="208" t="n">
        <f aca="false">ROUND(I191*H191,2)</f>
        <v>0</v>
      </c>
      <c r="BL191" s="101" t="s">
        <v>127</v>
      </c>
      <c r="BM191" s="207" t="s">
        <v>313</v>
      </c>
    </row>
    <row r="192" s="111" customFormat="true" ht="33" hidden="false" customHeight="true" outlineLevel="0" collapsed="false">
      <c r="A192" s="107"/>
      <c r="B192" s="108"/>
      <c r="C192" s="195" t="s">
        <v>314</v>
      </c>
      <c r="D192" s="195" t="s">
        <v>122</v>
      </c>
      <c r="E192" s="196" t="s">
        <v>315</v>
      </c>
      <c r="F192" s="197" t="s">
        <v>316</v>
      </c>
      <c r="G192" s="198" t="s">
        <v>167</v>
      </c>
      <c r="H192" s="199" t="n">
        <v>262.254</v>
      </c>
      <c r="I192" s="200"/>
      <c r="J192" s="201" t="n">
        <f aca="false">ROUND(I192*H192,2)</f>
        <v>0</v>
      </c>
      <c r="K192" s="197" t="s">
        <v>126</v>
      </c>
      <c r="L192" s="108"/>
      <c r="M192" s="202"/>
      <c r="N192" s="203" t="s">
        <v>38</v>
      </c>
      <c r="O192" s="204"/>
      <c r="P192" s="205" t="n">
        <f aca="false">O192*H192</f>
        <v>0</v>
      </c>
      <c r="Q192" s="205" t="n">
        <v>0</v>
      </c>
      <c r="R192" s="205" t="n">
        <f aca="false">Q192*H192</f>
        <v>0</v>
      </c>
      <c r="S192" s="205" t="n">
        <v>0</v>
      </c>
      <c r="T192" s="206" t="n">
        <f aca="false">S192*H192</f>
        <v>0</v>
      </c>
      <c r="U192" s="107"/>
      <c r="V192" s="107"/>
      <c r="W192" s="107"/>
      <c r="X192" s="107"/>
      <c r="Y192" s="107"/>
      <c r="Z192" s="107"/>
      <c r="AA192" s="107"/>
      <c r="AB192" s="107"/>
      <c r="AC192" s="107"/>
      <c r="AD192" s="107"/>
      <c r="AE192" s="107"/>
      <c r="AR192" s="207" t="s">
        <v>127</v>
      </c>
      <c r="AT192" s="207" t="s">
        <v>122</v>
      </c>
      <c r="AU192" s="207" t="s">
        <v>80</v>
      </c>
      <c r="AY192" s="101" t="s">
        <v>120</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101" t="s">
        <v>78</v>
      </c>
      <c r="BK192" s="208" t="n">
        <f aca="false">ROUND(I192*H192,2)</f>
        <v>0</v>
      </c>
      <c r="BL192" s="101" t="s">
        <v>127</v>
      </c>
      <c r="BM192" s="207" t="s">
        <v>317</v>
      </c>
    </row>
    <row r="193" s="111" customFormat="true" ht="24" hidden="false" customHeight="false" outlineLevel="0" collapsed="false">
      <c r="A193" s="107"/>
      <c r="B193" s="108"/>
      <c r="C193" s="195" t="s">
        <v>318</v>
      </c>
      <c r="D193" s="195" t="s">
        <v>122</v>
      </c>
      <c r="E193" s="196" t="s">
        <v>319</v>
      </c>
      <c r="F193" s="197" t="s">
        <v>166</v>
      </c>
      <c r="G193" s="198" t="s">
        <v>167</v>
      </c>
      <c r="H193" s="199" t="n">
        <v>450.022</v>
      </c>
      <c r="I193" s="200"/>
      <c r="J193" s="201" t="n">
        <f aca="false">ROUND(I193*H193,2)</f>
        <v>0</v>
      </c>
      <c r="K193" s="197" t="s">
        <v>126</v>
      </c>
      <c r="L193" s="108"/>
      <c r="M193" s="202"/>
      <c r="N193" s="203" t="s">
        <v>38</v>
      </c>
      <c r="O193" s="204"/>
      <c r="P193" s="205" t="n">
        <f aca="false">O193*H193</f>
        <v>0</v>
      </c>
      <c r="Q193" s="205" t="n">
        <v>0</v>
      </c>
      <c r="R193" s="205" t="n">
        <f aca="false">Q193*H193</f>
        <v>0</v>
      </c>
      <c r="S193" s="205" t="n">
        <v>0</v>
      </c>
      <c r="T193" s="206" t="n">
        <f aca="false">S193*H193</f>
        <v>0</v>
      </c>
      <c r="U193" s="107"/>
      <c r="V193" s="107"/>
      <c r="W193" s="107"/>
      <c r="X193" s="107"/>
      <c r="Y193" s="107"/>
      <c r="Z193" s="107"/>
      <c r="AA193" s="107"/>
      <c r="AB193" s="107"/>
      <c r="AC193" s="107"/>
      <c r="AD193" s="107"/>
      <c r="AE193" s="107"/>
      <c r="AR193" s="207" t="s">
        <v>127</v>
      </c>
      <c r="AT193" s="207" t="s">
        <v>122</v>
      </c>
      <c r="AU193" s="207" t="s">
        <v>80</v>
      </c>
      <c r="AY193" s="101" t="s">
        <v>120</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101" t="s">
        <v>78</v>
      </c>
      <c r="BK193" s="208" t="n">
        <f aca="false">ROUND(I193*H193,2)</f>
        <v>0</v>
      </c>
      <c r="BL193" s="101" t="s">
        <v>127</v>
      </c>
      <c r="BM193" s="207" t="s">
        <v>320</v>
      </c>
    </row>
    <row r="194" s="182" customFormat="true" ht="22.5" hidden="false" customHeight="true" outlineLevel="0" collapsed="false">
      <c r="B194" s="183"/>
      <c r="D194" s="184" t="s">
        <v>72</v>
      </c>
      <c r="E194" s="193" t="s">
        <v>321</v>
      </c>
      <c r="F194" s="193" t="s">
        <v>322</v>
      </c>
      <c r="J194" s="194" t="n">
        <f aca="false">BK194</f>
        <v>0</v>
      </c>
      <c r="L194" s="183"/>
      <c r="M194" s="187"/>
      <c r="N194" s="188"/>
      <c r="O194" s="188"/>
      <c r="P194" s="189" t="n">
        <f aca="false">P195</f>
        <v>0</v>
      </c>
      <c r="Q194" s="188"/>
      <c r="R194" s="189" t="n">
        <f aca="false">R195</f>
        <v>0</v>
      </c>
      <c r="S194" s="188"/>
      <c r="T194" s="190" t="n">
        <f aca="false">T195</f>
        <v>0</v>
      </c>
      <c r="AR194" s="184" t="s">
        <v>78</v>
      </c>
      <c r="AT194" s="191" t="s">
        <v>72</v>
      </c>
      <c r="AU194" s="191" t="s">
        <v>78</v>
      </c>
      <c r="AY194" s="184" t="s">
        <v>120</v>
      </c>
      <c r="BK194" s="192" t="n">
        <f aca="false">BK195</f>
        <v>0</v>
      </c>
    </row>
    <row r="195" s="111" customFormat="true" ht="33" hidden="false" customHeight="true" outlineLevel="0" collapsed="false">
      <c r="A195" s="107"/>
      <c r="B195" s="108"/>
      <c r="C195" s="195" t="s">
        <v>323</v>
      </c>
      <c r="D195" s="195" t="s">
        <v>122</v>
      </c>
      <c r="E195" s="196" t="s">
        <v>324</v>
      </c>
      <c r="F195" s="197" t="s">
        <v>325</v>
      </c>
      <c r="G195" s="198" t="s">
        <v>167</v>
      </c>
      <c r="H195" s="199" t="n">
        <v>759.536</v>
      </c>
      <c r="I195" s="200"/>
      <c r="J195" s="201" t="n">
        <f aca="false">ROUND(I195*H195,2)</f>
        <v>0</v>
      </c>
      <c r="K195" s="197" t="s">
        <v>126</v>
      </c>
      <c r="L195" s="108"/>
      <c r="M195" s="202"/>
      <c r="N195" s="203" t="s">
        <v>38</v>
      </c>
      <c r="O195" s="204"/>
      <c r="P195" s="205" t="n">
        <f aca="false">O195*H195</f>
        <v>0</v>
      </c>
      <c r="Q195" s="205" t="n">
        <v>0</v>
      </c>
      <c r="R195" s="205" t="n">
        <f aca="false">Q195*H195</f>
        <v>0</v>
      </c>
      <c r="S195" s="205" t="n">
        <v>0</v>
      </c>
      <c r="T195" s="206" t="n">
        <f aca="false">S195*H195</f>
        <v>0</v>
      </c>
      <c r="U195" s="107"/>
      <c r="V195" s="107"/>
      <c r="W195" s="107"/>
      <c r="X195" s="107"/>
      <c r="Y195" s="107"/>
      <c r="Z195" s="107"/>
      <c r="AA195" s="107"/>
      <c r="AB195" s="107"/>
      <c r="AC195" s="107"/>
      <c r="AD195" s="107"/>
      <c r="AE195" s="107"/>
      <c r="AR195" s="207" t="s">
        <v>127</v>
      </c>
      <c r="AT195" s="207" t="s">
        <v>122</v>
      </c>
      <c r="AU195" s="207" t="s">
        <v>80</v>
      </c>
      <c r="AY195" s="101" t="s">
        <v>120</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101" t="s">
        <v>78</v>
      </c>
      <c r="BK195" s="208" t="n">
        <f aca="false">ROUND(I195*H195,2)</f>
        <v>0</v>
      </c>
      <c r="BL195" s="101" t="s">
        <v>127</v>
      </c>
      <c r="BM195" s="207" t="s">
        <v>326</v>
      </c>
    </row>
    <row r="196" s="182" customFormat="true" ht="25.5" hidden="false" customHeight="true" outlineLevel="0" collapsed="false">
      <c r="B196" s="183"/>
      <c r="D196" s="184" t="s">
        <v>72</v>
      </c>
      <c r="E196" s="185" t="s">
        <v>327</v>
      </c>
      <c r="F196" s="185" t="s">
        <v>328</v>
      </c>
      <c r="J196" s="186" t="n">
        <f aca="false">BK196</f>
        <v>0</v>
      </c>
      <c r="L196" s="183"/>
      <c r="M196" s="187"/>
      <c r="N196" s="188"/>
      <c r="O196" s="188"/>
      <c r="P196" s="189" t="n">
        <f aca="false">P197+P199+P201</f>
        <v>0</v>
      </c>
      <c r="Q196" s="188"/>
      <c r="R196" s="189" t="n">
        <f aca="false">R197+R199+R201</f>
        <v>0</v>
      </c>
      <c r="S196" s="188"/>
      <c r="T196" s="190" t="n">
        <f aca="false">T197+T199+T201</f>
        <v>0</v>
      </c>
      <c r="AR196" s="184" t="s">
        <v>143</v>
      </c>
      <c r="AT196" s="191" t="s">
        <v>72</v>
      </c>
      <c r="AU196" s="191" t="s">
        <v>73</v>
      </c>
      <c r="AY196" s="184" t="s">
        <v>120</v>
      </c>
      <c r="BK196" s="192" t="n">
        <f aca="false">BK197+BK199+BK201</f>
        <v>0</v>
      </c>
    </row>
    <row r="197" s="182" customFormat="true" ht="22.5" hidden="false" customHeight="true" outlineLevel="0" collapsed="false">
      <c r="B197" s="183"/>
      <c r="D197" s="184" t="s">
        <v>72</v>
      </c>
      <c r="E197" s="193" t="s">
        <v>329</v>
      </c>
      <c r="F197" s="193" t="s">
        <v>330</v>
      </c>
      <c r="J197" s="194" t="n">
        <f aca="false">BK197</f>
        <v>0</v>
      </c>
      <c r="L197" s="183"/>
      <c r="M197" s="187"/>
      <c r="N197" s="188"/>
      <c r="O197" s="188"/>
      <c r="P197" s="189" t="n">
        <f aca="false">P198</f>
        <v>0</v>
      </c>
      <c r="Q197" s="188"/>
      <c r="R197" s="189" t="n">
        <f aca="false">R198</f>
        <v>0</v>
      </c>
      <c r="S197" s="188"/>
      <c r="T197" s="190" t="n">
        <f aca="false">T198</f>
        <v>0</v>
      </c>
      <c r="AR197" s="184" t="s">
        <v>143</v>
      </c>
      <c r="AT197" s="191" t="s">
        <v>72</v>
      </c>
      <c r="AU197" s="191" t="s">
        <v>78</v>
      </c>
      <c r="AY197" s="184" t="s">
        <v>120</v>
      </c>
      <c r="BK197" s="192" t="n">
        <f aca="false">BK198</f>
        <v>0</v>
      </c>
    </row>
    <row r="198" s="111" customFormat="true" ht="16.5" hidden="false" customHeight="true" outlineLevel="0" collapsed="false">
      <c r="A198" s="107"/>
      <c r="B198" s="108"/>
      <c r="C198" s="195" t="s">
        <v>331</v>
      </c>
      <c r="D198" s="195" t="s">
        <v>122</v>
      </c>
      <c r="E198" s="196" t="s">
        <v>332</v>
      </c>
      <c r="F198" s="197" t="s">
        <v>330</v>
      </c>
      <c r="G198" s="198" t="s">
        <v>333</v>
      </c>
      <c r="H198" s="228"/>
      <c r="I198" s="200"/>
      <c r="J198" s="201" t="n">
        <f aca="false">ROUND(I198*H198,2)</f>
        <v>0</v>
      </c>
      <c r="K198" s="197" t="s">
        <v>126</v>
      </c>
      <c r="L198" s="108"/>
      <c r="M198" s="202"/>
      <c r="N198" s="203" t="s">
        <v>38</v>
      </c>
      <c r="O198" s="204"/>
      <c r="P198" s="205" t="n">
        <f aca="false">O198*H198</f>
        <v>0</v>
      </c>
      <c r="Q198" s="205" t="n">
        <v>0</v>
      </c>
      <c r="R198" s="205" t="n">
        <f aca="false">Q198*H198</f>
        <v>0</v>
      </c>
      <c r="S198" s="205" t="n">
        <v>0</v>
      </c>
      <c r="T198" s="206" t="n">
        <f aca="false">S198*H198</f>
        <v>0</v>
      </c>
      <c r="U198" s="107"/>
      <c r="V198" s="107"/>
      <c r="W198" s="107"/>
      <c r="X198" s="107"/>
      <c r="Y198" s="107"/>
      <c r="Z198" s="107"/>
      <c r="AA198" s="107"/>
      <c r="AB198" s="107"/>
      <c r="AC198" s="107"/>
      <c r="AD198" s="107"/>
      <c r="AE198" s="107"/>
      <c r="AR198" s="207" t="s">
        <v>334</v>
      </c>
      <c r="AT198" s="207" t="s">
        <v>122</v>
      </c>
      <c r="AU198" s="207" t="s">
        <v>80</v>
      </c>
      <c r="AY198" s="101" t="s">
        <v>120</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101" t="s">
        <v>78</v>
      </c>
      <c r="BK198" s="208" t="n">
        <f aca="false">ROUND(I198*H198,2)</f>
        <v>0</v>
      </c>
      <c r="BL198" s="101" t="s">
        <v>334</v>
      </c>
      <c r="BM198" s="207" t="s">
        <v>335</v>
      </c>
    </row>
    <row r="199" s="182" customFormat="true" ht="22.5" hidden="false" customHeight="true" outlineLevel="0" collapsed="false">
      <c r="B199" s="183"/>
      <c r="D199" s="184" t="s">
        <v>72</v>
      </c>
      <c r="E199" s="193" t="s">
        <v>336</v>
      </c>
      <c r="F199" s="193" t="s">
        <v>337</v>
      </c>
      <c r="J199" s="194" t="n">
        <f aca="false">BK199</f>
        <v>0</v>
      </c>
      <c r="L199" s="183"/>
      <c r="M199" s="187"/>
      <c r="N199" s="188"/>
      <c r="O199" s="188"/>
      <c r="P199" s="189" t="n">
        <f aca="false">P200</f>
        <v>0</v>
      </c>
      <c r="Q199" s="188"/>
      <c r="R199" s="189" t="n">
        <f aca="false">R200</f>
        <v>0</v>
      </c>
      <c r="S199" s="188"/>
      <c r="T199" s="190" t="n">
        <f aca="false">T200</f>
        <v>0</v>
      </c>
      <c r="AR199" s="184" t="s">
        <v>143</v>
      </c>
      <c r="AT199" s="191" t="s">
        <v>72</v>
      </c>
      <c r="AU199" s="191" t="s">
        <v>78</v>
      </c>
      <c r="AY199" s="184" t="s">
        <v>120</v>
      </c>
      <c r="BK199" s="192" t="n">
        <f aca="false">BK200</f>
        <v>0</v>
      </c>
    </row>
    <row r="200" s="111" customFormat="true" ht="16.5" hidden="false" customHeight="true" outlineLevel="0" collapsed="false">
      <c r="A200" s="107"/>
      <c r="B200" s="108"/>
      <c r="C200" s="195" t="s">
        <v>338</v>
      </c>
      <c r="D200" s="195" t="s">
        <v>122</v>
      </c>
      <c r="E200" s="196" t="s">
        <v>339</v>
      </c>
      <c r="F200" s="197" t="s">
        <v>340</v>
      </c>
      <c r="G200" s="198" t="s">
        <v>333</v>
      </c>
      <c r="H200" s="228"/>
      <c r="I200" s="200"/>
      <c r="J200" s="201" t="n">
        <f aca="false">ROUND(I200*H200,2)</f>
        <v>0</v>
      </c>
      <c r="K200" s="197" t="s">
        <v>126</v>
      </c>
      <c r="L200" s="108"/>
      <c r="M200" s="202"/>
      <c r="N200" s="203" t="s">
        <v>38</v>
      </c>
      <c r="O200" s="204"/>
      <c r="P200" s="205" t="n">
        <f aca="false">O200*H200</f>
        <v>0</v>
      </c>
      <c r="Q200" s="205" t="n">
        <v>0</v>
      </c>
      <c r="R200" s="205" t="n">
        <f aca="false">Q200*H200</f>
        <v>0</v>
      </c>
      <c r="S200" s="205" t="n">
        <v>0</v>
      </c>
      <c r="T200" s="206" t="n">
        <f aca="false">S200*H200</f>
        <v>0</v>
      </c>
      <c r="U200" s="107"/>
      <c r="V200" s="107"/>
      <c r="W200" s="107"/>
      <c r="X200" s="107"/>
      <c r="Y200" s="107"/>
      <c r="Z200" s="107"/>
      <c r="AA200" s="107"/>
      <c r="AB200" s="107"/>
      <c r="AC200" s="107"/>
      <c r="AD200" s="107"/>
      <c r="AE200" s="107"/>
      <c r="AR200" s="207" t="s">
        <v>334</v>
      </c>
      <c r="AT200" s="207" t="s">
        <v>122</v>
      </c>
      <c r="AU200" s="207" t="s">
        <v>80</v>
      </c>
      <c r="AY200" s="101" t="s">
        <v>120</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101" t="s">
        <v>78</v>
      </c>
      <c r="BK200" s="208" t="n">
        <f aca="false">ROUND(I200*H200,2)</f>
        <v>0</v>
      </c>
      <c r="BL200" s="101" t="s">
        <v>334</v>
      </c>
      <c r="BM200" s="207" t="s">
        <v>341</v>
      </c>
    </row>
    <row r="201" s="182" customFormat="true" ht="22.5" hidden="false" customHeight="true" outlineLevel="0" collapsed="false">
      <c r="B201" s="183"/>
      <c r="D201" s="184" t="s">
        <v>72</v>
      </c>
      <c r="E201" s="193" t="s">
        <v>342</v>
      </c>
      <c r="F201" s="193" t="s">
        <v>343</v>
      </c>
      <c r="J201" s="194" t="n">
        <f aca="false">BK201</f>
        <v>0</v>
      </c>
      <c r="L201" s="183"/>
      <c r="M201" s="187"/>
      <c r="N201" s="188"/>
      <c r="O201" s="188"/>
      <c r="P201" s="189" t="n">
        <f aca="false">P202</f>
        <v>0</v>
      </c>
      <c r="Q201" s="188"/>
      <c r="R201" s="189" t="n">
        <f aca="false">R202</f>
        <v>0</v>
      </c>
      <c r="S201" s="188"/>
      <c r="T201" s="190" t="n">
        <f aca="false">T202</f>
        <v>0</v>
      </c>
      <c r="AR201" s="184" t="s">
        <v>143</v>
      </c>
      <c r="AT201" s="191" t="s">
        <v>72</v>
      </c>
      <c r="AU201" s="191" t="s">
        <v>78</v>
      </c>
      <c r="AY201" s="184" t="s">
        <v>120</v>
      </c>
      <c r="BK201" s="192" t="n">
        <f aca="false">BK202</f>
        <v>0</v>
      </c>
    </row>
    <row r="202" s="111" customFormat="true" ht="16.5" hidden="false" customHeight="true" outlineLevel="0" collapsed="false">
      <c r="A202" s="107"/>
      <c r="B202" s="108"/>
      <c r="C202" s="195" t="s">
        <v>344</v>
      </c>
      <c r="D202" s="195" t="s">
        <v>122</v>
      </c>
      <c r="E202" s="196" t="s">
        <v>345</v>
      </c>
      <c r="F202" s="197" t="s">
        <v>346</v>
      </c>
      <c r="G202" s="198" t="s">
        <v>333</v>
      </c>
      <c r="H202" s="228"/>
      <c r="I202" s="200"/>
      <c r="J202" s="201" t="n">
        <f aca="false">ROUND(I202*H202,2)</f>
        <v>0</v>
      </c>
      <c r="K202" s="197" t="s">
        <v>126</v>
      </c>
      <c r="L202" s="108"/>
      <c r="M202" s="229"/>
      <c r="N202" s="230" t="s">
        <v>38</v>
      </c>
      <c r="O202" s="231"/>
      <c r="P202" s="232" t="n">
        <f aca="false">O202*H202</f>
        <v>0</v>
      </c>
      <c r="Q202" s="232" t="n">
        <v>0</v>
      </c>
      <c r="R202" s="232" t="n">
        <f aca="false">Q202*H202</f>
        <v>0</v>
      </c>
      <c r="S202" s="232" t="n">
        <v>0</v>
      </c>
      <c r="T202" s="233" t="n">
        <f aca="false">S202*H202</f>
        <v>0</v>
      </c>
      <c r="U202" s="107"/>
      <c r="V202" s="107"/>
      <c r="W202" s="107"/>
      <c r="X202" s="107"/>
      <c r="Y202" s="107"/>
      <c r="Z202" s="107"/>
      <c r="AA202" s="107"/>
      <c r="AB202" s="107"/>
      <c r="AC202" s="107"/>
      <c r="AD202" s="107"/>
      <c r="AE202" s="107"/>
      <c r="AR202" s="207" t="s">
        <v>334</v>
      </c>
      <c r="AT202" s="207" t="s">
        <v>122</v>
      </c>
      <c r="AU202" s="207" t="s">
        <v>80</v>
      </c>
      <c r="AY202" s="101" t="s">
        <v>120</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101" t="s">
        <v>78</v>
      </c>
      <c r="BK202" s="208" t="n">
        <f aca="false">ROUND(I202*H202,2)</f>
        <v>0</v>
      </c>
      <c r="BL202" s="101" t="s">
        <v>334</v>
      </c>
      <c r="BM202" s="207" t="s">
        <v>347</v>
      </c>
    </row>
    <row r="203" s="111" customFormat="true" ht="6.75" hidden="false" customHeight="true" outlineLevel="0" collapsed="false">
      <c r="A203" s="107"/>
      <c r="B203" s="147"/>
      <c r="C203" s="148"/>
      <c r="D203" s="148"/>
      <c r="E203" s="148"/>
      <c r="F203" s="148"/>
      <c r="G203" s="148"/>
      <c r="H203" s="148"/>
      <c r="I203" s="148"/>
      <c r="J203" s="148"/>
      <c r="K203" s="148"/>
      <c r="L203" s="108"/>
      <c r="M203" s="107"/>
      <c r="O203" s="107"/>
      <c r="P203" s="107"/>
      <c r="Q203" s="107"/>
      <c r="R203" s="107"/>
      <c r="S203" s="107"/>
      <c r="T203" s="107"/>
      <c r="U203" s="107"/>
      <c r="V203" s="107"/>
      <c r="W203" s="107"/>
      <c r="X203" s="107"/>
      <c r="Y203" s="107"/>
      <c r="Z203" s="107"/>
      <c r="AA203" s="107"/>
      <c r="AB203" s="107"/>
      <c r="AC203" s="107"/>
      <c r="AD203" s="107"/>
      <c r="AE203" s="107"/>
    </row>
  </sheetData>
  <sheetProtection algorithmName="SHA-512" hashValue="wHyGBsqvi3RdUm+FBGiDJzSjSOXTBfnQu762Z6kDAihTmI19eY+dCAWq/QdfnUJX7adjW4EgOfpMzJDp2qTMOA==" saltValue="D3bfzmq8szsPeAUVYqdFYw==" spinCount="100000" sheet="true" objects="true" scenarios="true"/>
  <protectedRanges>
    <protectedRange name="BUNKY K ZAPISU 2" sqref="I176 I178 I179 I180 I182 I183 I185 I186 I188 I189 I191 I192 I193 I195 I198 H198 H200 I200 I202 H202"/>
    <protectedRange name="BUNKY K ZAPISU" sqref="J15 J16 E16:H16 F90 E25:H25 I127 I129 I130 I131 I133 I135 I137 I139 I141 I143 I144 I145 I147 I148 I149 I150 I151 I152 I153 I154 I157 I160 I162 I163 I165 I167 I169 I171 I173 I174"/>
  </protectedRanges>
  <autoFilter ref="C123:K202"/>
  <mergeCells count="6">
    <mergeCell ref="L2:V2"/>
    <mergeCell ref="E7:H7"/>
    <mergeCell ref="E16:H16"/>
    <mergeCell ref="E25:H25"/>
    <mergeCell ref="E85:H85"/>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5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0" min="10" style="99" width="22.34"/>
    <col collapsed="false" customWidth="true" hidden="true" outlineLevel="0" max="11" min="11" style="99" width="22.34"/>
    <col collapsed="false" customWidth="false" hidden="false" outlineLevel="0" max="12" min="12" style="99" width="9.34"/>
    <col collapsed="false" customWidth="true" hidden="true" outlineLevel="0" max="13" min="13" style="99" width="10.83"/>
    <col collapsed="false" customWidth="false" hidden="fals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16384" min="32" style="99" width="9.34"/>
  </cols>
  <sheetData>
    <row r="2" customFormat="false" ht="36.75" hidden="false" customHeight="true" outlineLevel="0" collapsed="false">
      <c r="L2" s="100" t="s">
        <v>4</v>
      </c>
      <c r="M2" s="100"/>
      <c r="N2" s="100"/>
      <c r="O2" s="100"/>
      <c r="P2" s="100"/>
      <c r="Q2" s="100"/>
      <c r="R2" s="100"/>
      <c r="S2" s="100"/>
      <c r="T2" s="100"/>
      <c r="U2" s="100"/>
      <c r="V2" s="100"/>
      <c r="AT2" s="101" t="s">
        <v>348</v>
      </c>
    </row>
    <row r="3" customFormat="false" ht="6.75" hidden="false" customHeight="true" outlineLevel="0" collapsed="false">
      <c r="B3" s="102"/>
      <c r="C3" s="103"/>
      <c r="D3" s="103"/>
      <c r="E3" s="103"/>
      <c r="F3" s="103"/>
      <c r="G3" s="103"/>
      <c r="H3" s="103"/>
      <c r="I3" s="103"/>
      <c r="J3" s="103"/>
      <c r="K3" s="103"/>
      <c r="L3" s="104"/>
      <c r="AT3" s="101" t="s">
        <v>80</v>
      </c>
    </row>
    <row r="4" customFormat="false" ht="24.75" hidden="false" customHeight="true" outlineLevel="0" collapsed="false">
      <c r="B4" s="104"/>
      <c r="D4" s="105" t="s">
        <v>81</v>
      </c>
      <c r="L4" s="104"/>
      <c r="M4" s="106" t="s">
        <v>9</v>
      </c>
      <c r="AT4" s="101" t="s">
        <v>2</v>
      </c>
    </row>
    <row r="5" customFormat="false" ht="6.75" hidden="false" customHeight="true" outlineLevel="0" collapsed="false">
      <c r="B5" s="104"/>
      <c r="L5" s="104"/>
    </row>
    <row r="6" customFormat="false" ht="12" hidden="false" customHeight="true" outlineLevel="0" collapsed="false">
      <c r="B6" s="104"/>
      <c r="D6" s="109" t="s">
        <v>15</v>
      </c>
      <c r="L6" s="104"/>
    </row>
    <row r="7" customFormat="false" ht="16.5" hidden="false" customHeight="true" outlineLevel="0" collapsed="false">
      <c r="B7" s="104"/>
      <c r="E7" s="112" t="s">
        <v>349</v>
      </c>
      <c r="F7" s="112"/>
      <c r="G7" s="112"/>
      <c r="H7" s="112"/>
      <c r="L7" s="104"/>
    </row>
    <row r="8" s="111" customFormat="true" ht="12" hidden="false" customHeight="true" outlineLevel="0" collapsed="false">
      <c r="A8" s="107"/>
      <c r="B8" s="108"/>
      <c r="C8" s="107"/>
      <c r="D8" s="109" t="s">
        <v>350</v>
      </c>
      <c r="E8" s="107"/>
      <c r="F8" s="107"/>
      <c r="G8" s="107"/>
      <c r="H8" s="107"/>
      <c r="I8" s="107"/>
      <c r="J8" s="107"/>
      <c r="K8" s="107"/>
      <c r="L8" s="110"/>
      <c r="S8" s="107"/>
      <c r="T8" s="107"/>
      <c r="U8" s="107"/>
      <c r="V8" s="107"/>
      <c r="W8" s="107"/>
      <c r="X8" s="107"/>
      <c r="Y8" s="107"/>
      <c r="Z8" s="107"/>
      <c r="AA8" s="107"/>
      <c r="AB8" s="107"/>
      <c r="AC8" s="107"/>
      <c r="AD8" s="107"/>
      <c r="AE8" s="107"/>
    </row>
    <row r="9" s="111" customFormat="true" ht="16.5" hidden="false" customHeight="true" outlineLevel="0" collapsed="false">
      <c r="A9" s="107"/>
      <c r="B9" s="108"/>
      <c r="C9" s="107"/>
      <c r="D9" s="107"/>
      <c r="E9" s="112" t="s">
        <v>351</v>
      </c>
      <c r="F9" s="112"/>
      <c r="G9" s="112"/>
      <c r="H9" s="112"/>
      <c r="I9" s="107"/>
      <c r="J9" s="107"/>
      <c r="K9" s="107"/>
      <c r="L9" s="110"/>
      <c r="S9" s="107"/>
      <c r="T9" s="107"/>
      <c r="U9" s="107"/>
      <c r="V9" s="107"/>
      <c r="W9" s="107"/>
      <c r="X9" s="107"/>
      <c r="Y9" s="107"/>
      <c r="Z9" s="107"/>
      <c r="AA9" s="107"/>
      <c r="AB9" s="107"/>
      <c r="AC9" s="107"/>
      <c r="AD9" s="107"/>
      <c r="AE9" s="107"/>
    </row>
    <row r="10" s="111" customFormat="true" ht="11.25" hidden="false" customHeight="false" outlineLevel="0" collapsed="false">
      <c r="A10" s="107"/>
      <c r="B10" s="108"/>
      <c r="C10" s="107"/>
      <c r="D10" s="107"/>
      <c r="E10" s="107"/>
      <c r="F10" s="107"/>
      <c r="G10" s="107"/>
      <c r="H10" s="107"/>
      <c r="I10" s="107"/>
      <c r="J10" s="107"/>
      <c r="K10" s="107"/>
      <c r="L10" s="110"/>
      <c r="S10" s="107"/>
      <c r="T10" s="107"/>
      <c r="U10" s="107"/>
      <c r="V10" s="107"/>
      <c r="W10" s="107"/>
      <c r="X10" s="107"/>
      <c r="Y10" s="107"/>
      <c r="Z10" s="107"/>
      <c r="AA10" s="107"/>
      <c r="AB10" s="107"/>
      <c r="AC10" s="107"/>
      <c r="AD10" s="107"/>
      <c r="AE10" s="107"/>
    </row>
    <row r="11" s="111" customFormat="true" ht="12" hidden="false" customHeight="true" outlineLevel="0" collapsed="false">
      <c r="A11" s="107"/>
      <c r="B11" s="108"/>
      <c r="C11" s="107"/>
      <c r="D11" s="109" t="s">
        <v>17</v>
      </c>
      <c r="E11" s="107"/>
      <c r="F11" s="113"/>
      <c r="G11" s="107"/>
      <c r="H11" s="107"/>
      <c r="I11" s="109" t="s">
        <v>18</v>
      </c>
      <c r="J11" s="113"/>
      <c r="K11" s="107"/>
      <c r="L11" s="110"/>
      <c r="S11" s="107"/>
      <c r="T11" s="107"/>
      <c r="U11" s="107"/>
      <c r="V11" s="107"/>
      <c r="W11" s="107"/>
      <c r="X11" s="107"/>
      <c r="Y11" s="107"/>
      <c r="Z11" s="107"/>
      <c r="AA11" s="107"/>
      <c r="AB11" s="107"/>
      <c r="AC11" s="107"/>
      <c r="AD11" s="107"/>
      <c r="AE11" s="107"/>
    </row>
    <row r="12" s="111" customFormat="true" ht="12" hidden="false" customHeight="true" outlineLevel="0" collapsed="false">
      <c r="A12" s="107"/>
      <c r="B12" s="108"/>
      <c r="C12" s="107"/>
      <c r="D12" s="109" t="s">
        <v>19</v>
      </c>
      <c r="E12" s="107"/>
      <c r="F12" s="114" t="s">
        <v>82</v>
      </c>
      <c r="G12" s="107"/>
      <c r="H12" s="107"/>
      <c r="I12" s="109" t="s">
        <v>20</v>
      </c>
      <c r="J12" s="115" t="s">
        <v>352</v>
      </c>
      <c r="K12" s="107"/>
      <c r="L12" s="110"/>
      <c r="S12" s="107"/>
      <c r="T12" s="107"/>
      <c r="U12" s="107"/>
      <c r="V12" s="107"/>
      <c r="W12" s="107"/>
      <c r="X12" s="107"/>
      <c r="Y12" s="107"/>
      <c r="Z12" s="107"/>
      <c r="AA12" s="107"/>
      <c r="AB12" s="107"/>
      <c r="AC12" s="107"/>
      <c r="AD12" s="107"/>
      <c r="AE12" s="107"/>
    </row>
    <row r="13" s="111" customFormat="true" ht="10.5" hidden="false" customHeight="true" outlineLevel="0" collapsed="false">
      <c r="A13" s="107"/>
      <c r="B13" s="108"/>
      <c r="C13" s="107"/>
      <c r="D13" s="107"/>
      <c r="E13" s="107"/>
      <c r="G13" s="107"/>
      <c r="H13" s="107"/>
      <c r="I13" s="107"/>
      <c r="J13" s="107"/>
      <c r="K13" s="107"/>
      <c r="L13" s="110"/>
      <c r="S13" s="107"/>
      <c r="T13" s="107"/>
      <c r="U13" s="107"/>
      <c r="V13" s="107"/>
      <c r="W13" s="107"/>
      <c r="X13" s="107"/>
      <c r="Y13" s="107"/>
      <c r="Z13" s="107"/>
      <c r="AA13" s="107"/>
      <c r="AB13" s="107"/>
      <c r="AC13" s="107"/>
      <c r="AD13" s="107"/>
      <c r="AE13" s="107"/>
    </row>
    <row r="14" s="111" customFormat="true" ht="12" hidden="false" customHeight="true" outlineLevel="0" collapsed="false">
      <c r="A14" s="107"/>
      <c r="B14" s="108"/>
      <c r="C14" s="107"/>
      <c r="D14" s="109" t="s">
        <v>22</v>
      </c>
      <c r="E14" s="107"/>
      <c r="F14" s="111" t="s">
        <v>83</v>
      </c>
      <c r="G14" s="107"/>
      <c r="H14" s="107"/>
      <c r="I14" s="109" t="s">
        <v>23</v>
      </c>
      <c r="J14" s="116" t="n">
        <v>43750672</v>
      </c>
      <c r="K14" s="107"/>
      <c r="L14" s="110"/>
      <c r="S14" s="107"/>
      <c r="T14" s="107"/>
      <c r="U14" s="107"/>
      <c r="V14" s="107"/>
      <c r="W14" s="107"/>
      <c r="X14" s="107"/>
      <c r="Y14" s="107"/>
      <c r="Z14" s="107"/>
      <c r="AA14" s="107"/>
      <c r="AB14" s="107"/>
      <c r="AC14" s="107"/>
      <c r="AD14" s="107"/>
      <c r="AE14" s="107"/>
    </row>
    <row r="15" s="111" customFormat="true" ht="18" hidden="false" customHeight="true" outlineLevel="0" collapsed="false">
      <c r="A15" s="107"/>
      <c r="B15" s="108"/>
      <c r="C15" s="107"/>
      <c r="D15" s="107"/>
      <c r="E15" s="113" t="s">
        <v>24</v>
      </c>
      <c r="F15" s="111" t="s">
        <v>84</v>
      </c>
      <c r="G15" s="107"/>
      <c r="H15" s="107"/>
      <c r="I15" s="109" t="s">
        <v>25</v>
      </c>
      <c r="J15" s="113"/>
      <c r="K15" s="107"/>
      <c r="L15" s="110"/>
      <c r="S15" s="107"/>
      <c r="T15" s="107"/>
      <c r="U15" s="107"/>
      <c r="V15" s="107"/>
      <c r="W15" s="107"/>
      <c r="X15" s="107"/>
      <c r="Y15" s="107"/>
      <c r="Z15" s="107"/>
      <c r="AA15" s="107"/>
      <c r="AB15" s="107"/>
      <c r="AC15" s="107"/>
      <c r="AD15" s="107"/>
      <c r="AE15" s="107"/>
    </row>
    <row r="16" s="111" customFormat="true" ht="6.75" hidden="false" customHeight="true" outlineLevel="0" collapsed="false">
      <c r="A16" s="107"/>
      <c r="B16" s="108"/>
      <c r="C16" s="107"/>
      <c r="D16" s="107"/>
      <c r="E16" s="107"/>
      <c r="F16" s="107"/>
      <c r="G16" s="107"/>
      <c r="H16" s="107"/>
      <c r="I16" s="107"/>
      <c r="J16" s="107"/>
      <c r="K16" s="107"/>
      <c r="L16" s="110"/>
      <c r="S16" s="107"/>
      <c r="T16" s="107"/>
      <c r="U16" s="107"/>
      <c r="V16" s="107"/>
      <c r="W16" s="107"/>
      <c r="X16" s="107"/>
      <c r="Y16" s="107"/>
      <c r="Z16" s="107"/>
      <c r="AA16" s="107"/>
      <c r="AB16" s="107"/>
      <c r="AC16" s="107"/>
      <c r="AD16" s="107"/>
      <c r="AE16" s="107"/>
    </row>
    <row r="17" s="111" customFormat="true" ht="12" hidden="false" customHeight="true" outlineLevel="0" collapsed="false">
      <c r="A17" s="107"/>
      <c r="B17" s="108"/>
      <c r="C17" s="107"/>
      <c r="D17" s="109" t="s">
        <v>26</v>
      </c>
      <c r="E17" s="107"/>
      <c r="F17" s="107"/>
      <c r="G17" s="107"/>
      <c r="H17" s="107"/>
      <c r="I17" s="109" t="s">
        <v>23</v>
      </c>
      <c r="J17" s="119" t="s">
        <v>27</v>
      </c>
      <c r="K17" s="107"/>
      <c r="L17" s="110"/>
      <c r="S17" s="107"/>
      <c r="T17" s="107"/>
      <c r="U17" s="107"/>
      <c r="V17" s="107"/>
      <c r="W17" s="107"/>
      <c r="X17" s="107"/>
      <c r="Y17" s="107"/>
      <c r="Z17" s="107"/>
      <c r="AA17" s="107"/>
      <c r="AB17" s="107"/>
      <c r="AC17" s="107"/>
      <c r="AD17" s="107"/>
      <c r="AE17" s="107"/>
    </row>
    <row r="18" s="111" customFormat="true" ht="18" hidden="false" customHeight="true" outlineLevel="0" collapsed="false">
      <c r="A18" s="107"/>
      <c r="B18" s="108"/>
      <c r="C18" s="107"/>
      <c r="D18" s="107"/>
      <c r="E18" s="234" t="s">
        <v>27</v>
      </c>
      <c r="F18" s="234"/>
      <c r="G18" s="234"/>
      <c r="H18" s="234"/>
      <c r="I18" s="109" t="s">
        <v>25</v>
      </c>
      <c r="J18" s="119" t="s">
        <v>27</v>
      </c>
      <c r="K18" s="107"/>
      <c r="L18" s="110"/>
      <c r="S18" s="107"/>
      <c r="T18" s="107"/>
      <c r="U18" s="107"/>
      <c r="V18" s="107"/>
      <c r="W18" s="107"/>
      <c r="X18" s="107"/>
      <c r="Y18" s="107"/>
      <c r="Z18" s="107"/>
      <c r="AA18" s="107"/>
      <c r="AB18" s="107"/>
      <c r="AC18" s="107"/>
      <c r="AD18" s="107"/>
      <c r="AE18" s="107"/>
    </row>
    <row r="19" s="111" customFormat="true" ht="6.75" hidden="false" customHeight="true" outlineLevel="0" collapsed="false">
      <c r="A19" s="107"/>
      <c r="B19" s="108"/>
      <c r="C19" s="107"/>
      <c r="D19" s="107"/>
      <c r="E19" s="107"/>
      <c r="F19" s="107"/>
      <c r="G19" s="107"/>
      <c r="H19" s="107"/>
      <c r="I19" s="107"/>
      <c r="J19" s="107"/>
      <c r="K19" s="107"/>
      <c r="L19" s="110"/>
      <c r="S19" s="107"/>
      <c r="T19" s="107"/>
      <c r="U19" s="107"/>
      <c r="V19" s="107"/>
      <c r="W19" s="107"/>
      <c r="X19" s="107"/>
      <c r="Y19" s="107"/>
      <c r="Z19" s="107"/>
      <c r="AA19" s="107"/>
      <c r="AB19" s="107"/>
      <c r="AC19" s="107"/>
      <c r="AD19" s="107"/>
      <c r="AE19" s="107"/>
    </row>
    <row r="20" s="111" customFormat="true" ht="12" hidden="false" customHeight="true" outlineLevel="0" collapsed="false">
      <c r="A20" s="107"/>
      <c r="B20" s="108"/>
      <c r="C20" s="107"/>
      <c r="D20" s="109" t="s">
        <v>28</v>
      </c>
      <c r="E20" s="107"/>
      <c r="F20" s="111" t="s">
        <v>85</v>
      </c>
      <c r="G20" s="107"/>
      <c r="H20" s="107"/>
      <c r="I20" s="109" t="s">
        <v>23</v>
      </c>
      <c r="J20" s="120" t="n">
        <v>24306649</v>
      </c>
      <c r="K20" s="107"/>
      <c r="L20" s="110"/>
      <c r="S20" s="107"/>
      <c r="T20" s="107"/>
      <c r="U20" s="107"/>
      <c r="V20" s="107"/>
      <c r="W20" s="107"/>
      <c r="X20" s="107"/>
      <c r="Y20" s="107"/>
      <c r="Z20" s="107"/>
      <c r="AA20" s="107"/>
      <c r="AB20" s="107"/>
      <c r="AC20" s="107"/>
      <c r="AD20" s="107"/>
      <c r="AE20" s="107"/>
    </row>
    <row r="21" s="111" customFormat="true" ht="18" hidden="false" customHeight="true" outlineLevel="0" collapsed="false">
      <c r="A21" s="107"/>
      <c r="B21" s="108"/>
      <c r="C21" s="107"/>
      <c r="D21" s="107"/>
      <c r="E21" s="113" t="s">
        <v>24</v>
      </c>
      <c r="F21" s="111" t="s">
        <v>86</v>
      </c>
      <c r="G21" s="107"/>
      <c r="H21" s="107"/>
      <c r="I21" s="109" t="s">
        <v>25</v>
      </c>
      <c r="J21" s="114" t="s">
        <v>87</v>
      </c>
      <c r="K21" s="107"/>
      <c r="L21" s="110"/>
      <c r="S21" s="107"/>
      <c r="T21" s="107"/>
      <c r="U21" s="107"/>
      <c r="V21" s="107"/>
      <c r="W21" s="107"/>
      <c r="X21" s="107"/>
      <c r="Y21" s="107"/>
      <c r="Z21" s="107"/>
      <c r="AA21" s="107"/>
      <c r="AB21" s="107"/>
      <c r="AC21" s="107"/>
      <c r="AD21" s="107"/>
      <c r="AE21" s="107"/>
    </row>
    <row r="22" s="111" customFormat="true" ht="6.75" hidden="false" customHeight="true" outlineLevel="0" collapsed="false">
      <c r="A22" s="107"/>
      <c r="B22" s="108"/>
      <c r="C22" s="107"/>
      <c r="D22" s="107"/>
      <c r="E22" s="107"/>
      <c r="F22" s="107"/>
      <c r="G22" s="107"/>
      <c r="H22" s="107"/>
      <c r="I22" s="107"/>
      <c r="J22" s="107"/>
      <c r="K22" s="107"/>
      <c r="L22" s="110"/>
      <c r="S22" s="107"/>
      <c r="T22" s="107"/>
      <c r="U22" s="107"/>
      <c r="V22" s="107"/>
      <c r="W22" s="107"/>
      <c r="X22" s="107"/>
      <c r="Y22" s="107"/>
      <c r="Z22" s="107"/>
      <c r="AA22" s="107"/>
      <c r="AB22" s="107"/>
      <c r="AC22" s="107"/>
      <c r="AD22" s="107"/>
      <c r="AE22" s="107"/>
    </row>
    <row r="23" s="111" customFormat="true" ht="12" hidden="false" customHeight="true" outlineLevel="0" collapsed="false">
      <c r="A23" s="107"/>
      <c r="B23" s="108"/>
      <c r="C23" s="107"/>
      <c r="D23" s="109" t="s">
        <v>30</v>
      </c>
      <c r="E23" s="107"/>
      <c r="F23" s="107"/>
      <c r="G23" s="107"/>
      <c r="H23" s="107"/>
      <c r="I23" s="109" t="s">
        <v>23</v>
      </c>
      <c r="J23" s="113"/>
      <c r="K23" s="107"/>
      <c r="L23" s="110"/>
      <c r="S23" s="107"/>
      <c r="T23" s="107"/>
      <c r="U23" s="107"/>
      <c r="V23" s="107"/>
      <c r="W23" s="107"/>
      <c r="X23" s="107"/>
      <c r="Y23" s="107"/>
      <c r="Z23" s="107"/>
      <c r="AA23" s="107"/>
      <c r="AB23" s="107"/>
      <c r="AC23" s="107"/>
      <c r="AD23" s="107"/>
      <c r="AE23" s="107"/>
    </row>
    <row r="24" s="111" customFormat="true" ht="18" hidden="false" customHeight="true" outlineLevel="0" collapsed="false">
      <c r="A24" s="107"/>
      <c r="B24" s="108"/>
      <c r="C24" s="107"/>
      <c r="D24" s="107"/>
      <c r="E24" s="113" t="s">
        <v>353</v>
      </c>
      <c r="F24" s="107"/>
      <c r="G24" s="107"/>
      <c r="H24" s="107"/>
      <c r="I24" s="109" t="s">
        <v>25</v>
      </c>
      <c r="J24" s="113"/>
      <c r="K24" s="107"/>
      <c r="L24" s="110"/>
      <c r="S24" s="107"/>
      <c r="T24" s="107"/>
      <c r="U24" s="107"/>
      <c r="V24" s="107"/>
      <c r="W24" s="107"/>
      <c r="X24" s="107"/>
      <c r="Y24" s="107"/>
      <c r="Z24" s="107"/>
      <c r="AA24" s="107"/>
      <c r="AB24" s="107"/>
      <c r="AC24" s="107"/>
      <c r="AD24" s="107"/>
      <c r="AE24" s="107"/>
    </row>
    <row r="25" s="111" customFormat="true" ht="6.75" hidden="false" customHeight="true" outlineLevel="0" collapsed="false">
      <c r="A25" s="107"/>
      <c r="B25" s="108"/>
      <c r="C25" s="107"/>
      <c r="D25" s="107"/>
      <c r="E25" s="107"/>
      <c r="F25" s="107"/>
      <c r="G25" s="107"/>
      <c r="H25" s="107"/>
      <c r="I25" s="107"/>
      <c r="J25" s="107"/>
      <c r="K25" s="107"/>
      <c r="L25" s="110"/>
      <c r="S25" s="107"/>
      <c r="T25" s="107"/>
      <c r="U25" s="107"/>
      <c r="V25" s="107"/>
      <c r="W25" s="107"/>
      <c r="X25" s="107"/>
      <c r="Y25" s="107"/>
      <c r="Z25" s="107"/>
      <c r="AA25" s="107"/>
      <c r="AB25" s="107"/>
      <c r="AC25" s="107"/>
      <c r="AD25" s="107"/>
      <c r="AE25" s="107"/>
    </row>
    <row r="26" s="111" customFormat="true" ht="12" hidden="false" customHeight="true" outlineLevel="0" collapsed="false">
      <c r="A26" s="107"/>
      <c r="B26" s="108"/>
      <c r="C26" s="107"/>
      <c r="D26" s="109" t="s">
        <v>32</v>
      </c>
      <c r="E26" s="107"/>
      <c r="F26" s="107"/>
      <c r="G26" s="107"/>
      <c r="H26" s="107"/>
      <c r="I26" s="107"/>
      <c r="J26" s="107"/>
      <c r="K26" s="107"/>
      <c r="L26" s="110"/>
      <c r="S26" s="107"/>
      <c r="T26" s="107"/>
      <c r="U26" s="107"/>
      <c r="V26" s="107"/>
      <c r="W26" s="107"/>
      <c r="X26" s="107"/>
      <c r="Y26" s="107"/>
      <c r="Z26" s="107"/>
      <c r="AA26" s="107"/>
      <c r="AB26" s="107"/>
      <c r="AC26" s="107"/>
      <c r="AD26" s="107"/>
      <c r="AE26" s="107"/>
    </row>
    <row r="27" s="125" customFormat="true" ht="16.5" hidden="false" customHeight="true" outlineLevel="0" collapsed="false">
      <c r="A27" s="121"/>
      <c r="B27" s="122"/>
      <c r="C27" s="121"/>
      <c r="D27" s="121"/>
      <c r="E27" s="123"/>
      <c r="F27" s="123"/>
      <c r="G27" s="123"/>
      <c r="H27" s="123"/>
      <c r="I27" s="121"/>
      <c r="J27" s="121"/>
      <c r="K27" s="121"/>
      <c r="L27" s="124"/>
      <c r="S27" s="121"/>
      <c r="T27" s="121"/>
      <c r="U27" s="121"/>
      <c r="V27" s="121"/>
      <c r="W27" s="121"/>
      <c r="X27" s="121"/>
      <c r="Y27" s="121"/>
      <c r="Z27" s="121"/>
      <c r="AA27" s="121"/>
      <c r="AB27" s="121"/>
      <c r="AC27" s="121"/>
      <c r="AD27" s="121"/>
      <c r="AE27" s="121"/>
    </row>
    <row r="28" s="111" customFormat="true" ht="6.75" hidden="false" customHeight="true" outlineLevel="0" collapsed="false">
      <c r="A28" s="107"/>
      <c r="B28" s="108"/>
      <c r="C28" s="107"/>
      <c r="D28" s="107"/>
      <c r="E28" s="107"/>
      <c r="F28" s="107"/>
      <c r="G28" s="107"/>
      <c r="H28" s="107"/>
      <c r="I28" s="107"/>
      <c r="J28" s="107"/>
      <c r="K28" s="107"/>
      <c r="L28" s="110"/>
      <c r="S28" s="107"/>
      <c r="T28" s="107"/>
      <c r="U28" s="107"/>
      <c r="V28" s="107"/>
      <c r="W28" s="107"/>
      <c r="X28" s="107"/>
      <c r="Y28" s="107"/>
      <c r="Z28" s="107"/>
      <c r="AA28" s="107"/>
      <c r="AB28" s="107"/>
      <c r="AC28" s="107"/>
      <c r="AD28" s="107"/>
      <c r="AE28" s="107"/>
    </row>
    <row r="29" s="111" customFormat="true" ht="6.75" hidden="false" customHeight="true" outlineLevel="0" collapsed="false">
      <c r="A29" s="107"/>
      <c r="B29" s="108"/>
      <c r="C29" s="107"/>
      <c r="D29" s="126"/>
      <c r="E29" s="126"/>
      <c r="F29" s="126"/>
      <c r="G29" s="126"/>
      <c r="H29" s="126"/>
      <c r="I29" s="126"/>
      <c r="J29" s="126"/>
      <c r="K29" s="126"/>
      <c r="L29" s="110"/>
      <c r="S29" s="107"/>
      <c r="T29" s="107"/>
      <c r="U29" s="107"/>
      <c r="V29" s="107"/>
      <c r="W29" s="107"/>
      <c r="X29" s="107"/>
      <c r="Y29" s="107"/>
      <c r="Z29" s="107"/>
      <c r="AA29" s="107"/>
      <c r="AB29" s="107"/>
      <c r="AC29" s="107"/>
      <c r="AD29" s="107"/>
      <c r="AE29" s="107"/>
    </row>
    <row r="30" s="111" customFormat="true" ht="24.75" hidden="false" customHeight="true" outlineLevel="0" collapsed="false">
      <c r="A30" s="107"/>
      <c r="B30" s="108"/>
      <c r="C30" s="107"/>
      <c r="D30" s="127" t="s">
        <v>33</v>
      </c>
      <c r="E30" s="107"/>
      <c r="F30" s="107"/>
      <c r="G30" s="107"/>
      <c r="H30" s="107"/>
      <c r="I30" s="107"/>
      <c r="J30" s="128" t="n">
        <f aca="false">ROUND(J121, 2)</f>
        <v>0</v>
      </c>
      <c r="K30" s="107"/>
      <c r="L30" s="110"/>
      <c r="S30" s="107"/>
      <c r="T30" s="107"/>
      <c r="U30" s="107"/>
      <c r="V30" s="107"/>
      <c r="W30" s="107"/>
      <c r="X30" s="107"/>
      <c r="Y30" s="107"/>
      <c r="Z30" s="107"/>
      <c r="AA30" s="107"/>
      <c r="AB30" s="107"/>
      <c r="AC30" s="107"/>
      <c r="AD30" s="107"/>
      <c r="AE30" s="107"/>
    </row>
    <row r="31" s="111" customFormat="true" ht="6.75" hidden="false" customHeight="true" outlineLevel="0" collapsed="false">
      <c r="A31" s="107"/>
      <c r="B31" s="108"/>
      <c r="C31" s="107"/>
      <c r="D31" s="126"/>
      <c r="E31" s="126"/>
      <c r="F31" s="126"/>
      <c r="G31" s="126"/>
      <c r="H31" s="126"/>
      <c r="I31" s="126"/>
      <c r="J31" s="126"/>
      <c r="K31" s="126"/>
      <c r="L31" s="110"/>
      <c r="S31" s="107"/>
      <c r="T31" s="107"/>
      <c r="U31" s="107"/>
      <c r="V31" s="107"/>
      <c r="W31" s="107"/>
      <c r="X31" s="107"/>
      <c r="Y31" s="107"/>
      <c r="Z31" s="107"/>
      <c r="AA31" s="107"/>
      <c r="AB31" s="107"/>
      <c r="AC31" s="107"/>
      <c r="AD31" s="107"/>
      <c r="AE31" s="107"/>
    </row>
    <row r="32" s="111" customFormat="true" ht="14.25" hidden="false" customHeight="true" outlineLevel="0" collapsed="false">
      <c r="A32" s="107"/>
      <c r="B32" s="108"/>
      <c r="C32" s="107"/>
      <c r="D32" s="107"/>
      <c r="E32" s="107"/>
      <c r="F32" s="129" t="s">
        <v>35</v>
      </c>
      <c r="G32" s="107"/>
      <c r="H32" s="107"/>
      <c r="I32" s="129" t="s">
        <v>34</v>
      </c>
      <c r="J32" s="129" t="s">
        <v>36</v>
      </c>
      <c r="K32" s="107"/>
      <c r="L32" s="110"/>
      <c r="S32" s="107"/>
      <c r="T32" s="107"/>
      <c r="U32" s="107"/>
      <c r="V32" s="107"/>
      <c r="W32" s="107"/>
      <c r="X32" s="107"/>
      <c r="Y32" s="107"/>
      <c r="Z32" s="107"/>
      <c r="AA32" s="107"/>
      <c r="AB32" s="107"/>
      <c r="AC32" s="107"/>
      <c r="AD32" s="107"/>
      <c r="AE32" s="107"/>
    </row>
    <row r="33" s="111" customFormat="true" ht="14.25" hidden="false" customHeight="true" outlineLevel="0" collapsed="false">
      <c r="A33" s="107"/>
      <c r="B33" s="108"/>
      <c r="C33" s="107"/>
      <c r="D33" s="130" t="s">
        <v>37</v>
      </c>
      <c r="E33" s="109" t="s">
        <v>38</v>
      </c>
      <c r="F33" s="131" t="n">
        <f aca="false">ROUND((SUM(BE121:BE191)),  2)</f>
        <v>0</v>
      </c>
      <c r="G33" s="107"/>
      <c r="H33" s="107"/>
      <c r="I33" s="132" t="n">
        <v>0.21</v>
      </c>
      <c r="J33" s="131" t="n">
        <f aca="false">ROUND(((SUM(BE121:BE191))*I33),  2)</f>
        <v>0</v>
      </c>
      <c r="K33" s="107"/>
      <c r="L33" s="110"/>
      <c r="S33" s="107"/>
      <c r="T33" s="107"/>
      <c r="U33" s="107"/>
      <c r="V33" s="107"/>
      <c r="W33" s="107"/>
      <c r="X33" s="107"/>
      <c r="Y33" s="107"/>
      <c r="Z33" s="107"/>
      <c r="AA33" s="107"/>
      <c r="AB33" s="107"/>
      <c r="AC33" s="107"/>
      <c r="AD33" s="107"/>
      <c r="AE33" s="107"/>
    </row>
    <row r="34" s="111" customFormat="true" ht="14.25" hidden="false" customHeight="true" outlineLevel="0" collapsed="false">
      <c r="A34" s="107"/>
      <c r="B34" s="108"/>
      <c r="C34" s="107"/>
      <c r="D34" s="107"/>
      <c r="E34" s="109" t="s">
        <v>39</v>
      </c>
      <c r="F34" s="131" t="n">
        <f aca="false">ROUND((SUM(BF121:BF191)),  2)</f>
        <v>0</v>
      </c>
      <c r="G34" s="107"/>
      <c r="H34" s="107"/>
      <c r="I34" s="132" t="n">
        <v>0.15</v>
      </c>
      <c r="J34" s="131" t="n">
        <f aca="false">ROUND(((SUM(BF121:BF191))*I34),  2)</f>
        <v>0</v>
      </c>
      <c r="K34" s="107"/>
      <c r="L34" s="110"/>
      <c r="S34" s="107"/>
      <c r="T34" s="107"/>
      <c r="U34" s="107"/>
      <c r="V34" s="107"/>
      <c r="W34" s="107"/>
      <c r="X34" s="107"/>
      <c r="Y34" s="107"/>
      <c r="Z34" s="107"/>
      <c r="AA34" s="107"/>
      <c r="AB34" s="107"/>
      <c r="AC34" s="107"/>
      <c r="AD34" s="107"/>
      <c r="AE34" s="107"/>
    </row>
    <row r="35" s="111" customFormat="true" ht="14.25" hidden="true" customHeight="true" outlineLevel="0" collapsed="false">
      <c r="A35" s="107"/>
      <c r="B35" s="108"/>
      <c r="C35" s="107"/>
      <c r="D35" s="107"/>
      <c r="E35" s="109" t="s">
        <v>40</v>
      </c>
      <c r="F35" s="131" t="n">
        <f aca="false">ROUND((SUM(BG121:BG191)),  2)</f>
        <v>0</v>
      </c>
      <c r="G35" s="107"/>
      <c r="H35" s="107"/>
      <c r="I35" s="132" t="n">
        <v>0.21</v>
      </c>
      <c r="J35" s="131" t="n">
        <f aca="false">0</f>
        <v>0</v>
      </c>
      <c r="K35" s="107"/>
      <c r="L35" s="110"/>
      <c r="S35" s="107"/>
      <c r="T35" s="107"/>
      <c r="U35" s="107"/>
      <c r="V35" s="107"/>
      <c r="W35" s="107"/>
      <c r="X35" s="107"/>
      <c r="Y35" s="107"/>
      <c r="Z35" s="107"/>
      <c r="AA35" s="107"/>
      <c r="AB35" s="107"/>
      <c r="AC35" s="107"/>
      <c r="AD35" s="107"/>
      <c r="AE35" s="107"/>
    </row>
    <row r="36" s="111" customFormat="true" ht="14.25" hidden="true" customHeight="true" outlineLevel="0" collapsed="false">
      <c r="A36" s="107"/>
      <c r="B36" s="108"/>
      <c r="C36" s="107"/>
      <c r="D36" s="107"/>
      <c r="E36" s="109" t="s">
        <v>41</v>
      </c>
      <c r="F36" s="131" t="n">
        <f aca="false">ROUND((SUM(BH121:BH191)),  2)</f>
        <v>0</v>
      </c>
      <c r="G36" s="107"/>
      <c r="H36" s="107"/>
      <c r="I36" s="132" t="n">
        <v>0.15</v>
      </c>
      <c r="J36" s="131" t="n">
        <f aca="false">0</f>
        <v>0</v>
      </c>
      <c r="K36" s="107"/>
      <c r="L36" s="110"/>
      <c r="S36" s="107"/>
      <c r="T36" s="107"/>
      <c r="U36" s="107"/>
      <c r="V36" s="107"/>
      <c r="W36" s="107"/>
      <c r="X36" s="107"/>
      <c r="Y36" s="107"/>
      <c r="Z36" s="107"/>
      <c r="AA36" s="107"/>
      <c r="AB36" s="107"/>
      <c r="AC36" s="107"/>
      <c r="AD36" s="107"/>
      <c r="AE36" s="107"/>
    </row>
    <row r="37" s="111" customFormat="true" ht="14.25" hidden="true" customHeight="true" outlineLevel="0" collapsed="false">
      <c r="A37" s="107"/>
      <c r="B37" s="108"/>
      <c r="C37" s="107"/>
      <c r="D37" s="107"/>
      <c r="E37" s="109" t="s">
        <v>42</v>
      </c>
      <c r="F37" s="131" t="n">
        <f aca="false">ROUND((SUM(BI121:BI191)),  2)</f>
        <v>0</v>
      </c>
      <c r="G37" s="107"/>
      <c r="H37" s="107"/>
      <c r="I37" s="132" t="n">
        <v>0</v>
      </c>
      <c r="J37" s="131" t="n">
        <f aca="false">0</f>
        <v>0</v>
      </c>
      <c r="K37" s="107"/>
      <c r="L37" s="110"/>
      <c r="S37" s="107"/>
      <c r="T37" s="107"/>
      <c r="U37" s="107"/>
      <c r="V37" s="107"/>
      <c r="W37" s="107"/>
      <c r="X37" s="107"/>
      <c r="Y37" s="107"/>
      <c r="Z37" s="107"/>
      <c r="AA37" s="107"/>
      <c r="AB37" s="107"/>
      <c r="AC37" s="107"/>
      <c r="AD37" s="107"/>
      <c r="AE37" s="107"/>
    </row>
    <row r="38" s="111" customFormat="true" ht="6.75" hidden="false" customHeight="true" outlineLevel="0" collapsed="false">
      <c r="A38" s="107"/>
      <c r="B38" s="108"/>
      <c r="C38" s="107"/>
      <c r="D38" s="107"/>
      <c r="E38" s="107"/>
      <c r="F38" s="107"/>
      <c r="G38" s="107"/>
      <c r="H38" s="107"/>
      <c r="I38" s="107"/>
      <c r="J38" s="107"/>
      <c r="K38" s="107"/>
      <c r="L38" s="110"/>
      <c r="S38" s="107"/>
      <c r="T38" s="107"/>
      <c r="U38" s="107"/>
      <c r="V38" s="107"/>
      <c r="W38" s="107"/>
      <c r="X38" s="107"/>
      <c r="Y38" s="107"/>
      <c r="Z38" s="107"/>
      <c r="AA38" s="107"/>
      <c r="AB38" s="107"/>
      <c r="AC38" s="107"/>
      <c r="AD38" s="107"/>
      <c r="AE38" s="107"/>
    </row>
    <row r="39" s="111" customFormat="true" ht="24.75" hidden="false" customHeight="true" outlineLevel="0" collapsed="false">
      <c r="A39" s="107"/>
      <c r="B39" s="108"/>
      <c r="C39" s="133"/>
      <c r="D39" s="134" t="s">
        <v>43</v>
      </c>
      <c r="E39" s="135"/>
      <c r="F39" s="135"/>
      <c r="G39" s="136" t="s">
        <v>44</v>
      </c>
      <c r="H39" s="137" t="s">
        <v>45</v>
      </c>
      <c r="I39" s="135"/>
      <c r="J39" s="138" t="n">
        <f aca="false">SUM(J30:J37)</f>
        <v>0</v>
      </c>
      <c r="K39" s="139"/>
      <c r="L39" s="110"/>
      <c r="S39" s="107"/>
      <c r="T39" s="107"/>
      <c r="U39" s="107"/>
      <c r="V39" s="107"/>
      <c r="W39" s="107"/>
      <c r="X39" s="107"/>
      <c r="Y39" s="107"/>
      <c r="Z39" s="107"/>
      <c r="AA39" s="107"/>
      <c r="AB39" s="107"/>
      <c r="AC39" s="107"/>
      <c r="AD39" s="107"/>
      <c r="AE39" s="107"/>
    </row>
    <row r="40" s="111" customFormat="true" ht="14.25" hidden="false" customHeight="true" outlineLevel="0" collapsed="false">
      <c r="A40" s="107"/>
      <c r="B40" s="108"/>
      <c r="C40" s="107"/>
      <c r="D40" s="107"/>
      <c r="E40" s="107"/>
      <c r="F40" s="107"/>
      <c r="G40" s="107"/>
      <c r="H40" s="107"/>
      <c r="I40" s="107"/>
      <c r="J40" s="107"/>
      <c r="K40" s="107"/>
      <c r="L40" s="110"/>
      <c r="S40" s="107"/>
      <c r="T40" s="107"/>
      <c r="U40" s="107"/>
      <c r="V40" s="107"/>
      <c r="W40" s="107"/>
      <c r="X40" s="107"/>
      <c r="Y40" s="107"/>
      <c r="Z40" s="107"/>
      <c r="AA40" s="107"/>
      <c r="AB40" s="107"/>
      <c r="AC40" s="107"/>
      <c r="AD40" s="107"/>
      <c r="AE40" s="107"/>
    </row>
    <row r="41" customFormat="false" ht="14.25" hidden="false" customHeight="true" outlineLevel="0" collapsed="false">
      <c r="B41" s="104"/>
      <c r="L41" s="104"/>
    </row>
    <row r="42" customFormat="false" ht="14.25" hidden="false" customHeight="true" outlineLevel="0" collapsed="false">
      <c r="B42" s="104"/>
      <c r="L42" s="104"/>
    </row>
    <row r="43" customFormat="false" ht="14.25" hidden="false" customHeight="true" outlineLevel="0" collapsed="false">
      <c r="B43" s="104"/>
      <c r="L43" s="104"/>
    </row>
    <row r="44" customFormat="false" ht="14.25" hidden="false" customHeight="true" outlineLevel="0" collapsed="false">
      <c r="B44" s="104"/>
      <c r="L44" s="104"/>
    </row>
    <row r="45" customFormat="false" ht="14.25" hidden="false" customHeight="true" outlineLevel="0" collapsed="false">
      <c r="B45" s="104"/>
      <c r="L45" s="104"/>
    </row>
    <row r="46" customFormat="false" ht="14.25" hidden="false" customHeight="true" outlineLevel="0" collapsed="false">
      <c r="B46" s="104"/>
      <c r="L46" s="104"/>
    </row>
    <row r="47" customFormat="false" ht="14.25" hidden="false" customHeight="true" outlineLevel="0" collapsed="false">
      <c r="B47" s="104"/>
      <c r="L47" s="104"/>
    </row>
    <row r="48" customFormat="false" ht="14.25" hidden="false" customHeight="true" outlineLevel="0" collapsed="false">
      <c r="B48" s="104"/>
      <c r="L48" s="104"/>
    </row>
    <row r="49" customFormat="false" ht="14.25" hidden="false" customHeight="true" outlineLevel="0" collapsed="false">
      <c r="B49" s="104"/>
      <c r="L49" s="104"/>
    </row>
    <row r="50" s="111" customFormat="true" ht="14.25" hidden="false" customHeight="true" outlineLevel="0" collapsed="false">
      <c r="B50" s="110"/>
      <c r="D50" s="140" t="s">
        <v>46</v>
      </c>
      <c r="E50" s="141"/>
      <c r="F50" s="141"/>
      <c r="G50" s="140" t="s">
        <v>47</v>
      </c>
      <c r="H50" s="141"/>
      <c r="I50" s="141"/>
      <c r="J50" s="141"/>
      <c r="K50" s="141"/>
      <c r="L50" s="110"/>
    </row>
    <row r="51" customFormat="false" ht="11.25" hidden="false" customHeight="false" outlineLevel="0" collapsed="false">
      <c r="B51" s="104"/>
      <c r="L51" s="104"/>
    </row>
    <row r="52" customFormat="false" ht="11.25" hidden="false" customHeight="false" outlineLevel="0" collapsed="false">
      <c r="B52" s="104"/>
      <c r="L52" s="104"/>
    </row>
    <row r="53" customFormat="false" ht="11.25" hidden="false" customHeight="false" outlineLevel="0" collapsed="false">
      <c r="B53" s="104"/>
      <c r="L53" s="104"/>
    </row>
    <row r="54" customFormat="false" ht="11.25" hidden="false" customHeight="false" outlineLevel="0" collapsed="false">
      <c r="B54" s="104"/>
      <c r="L54" s="104"/>
    </row>
    <row r="55" customFormat="false" ht="11.25" hidden="false" customHeight="false" outlineLevel="0" collapsed="false">
      <c r="B55" s="104"/>
      <c r="L55" s="104"/>
    </row>
    <row r="56" customFormat="false" ht="11.25" hidden="false" customHeight="false" outlineLevel="0" collapsed="false">
      <c r="B56" s="104"/>
      <c r="L56" s="104"/>
    </row>
    <row r="57" customFormat="false" ht="11.25" hidden="false" customHeight="false" outlineLevel="0" collapsed="false">
      <c r="B57" s="104"/>
      <c r="L57" s="104"/>
    </row>
    <row r="58" customFormat="false" ht="11.25" hidden="false" customHeight="false" outlineLevel="0" collapsed="false">
      <c r="B58" s="104"/>
      <c r="L58" s="104"/>
    </row>
    <row r="59" customFormat="false" ht="11.25" hidden="false" customHeight="false" outlineLevel="0" collapsed="false">
      <c r="B59" s="104"/>
      <c r="L59" s="104"/>
    </row>
    <row r="60" customFormat="false" ht="11.25" hidden="false" customHeight="false" outlineLevel="0" collapsed="false">
      <c r="B60" s="104"/>
      <c r="L60" s="104"/>
    </row>
    <row r="61" s="111" customFormat="true" ht="12.75" hidden="false" customHeight="false" outlineLevel="0" collapsed="false">
      <c r="A61" s="107"/>
      <c r="B61" s="108"/>
      <c r="C61" s="107"/>
      <c r="D61" s="142" t="s">
        <v>48</v>
      </c>
      <c r="E61" s="143"/>
      <c r="F61" s="144" t="s">
        <v>49</v>
      </c>
      <c r="G61" s="142" t="s">
        <v>48</v>
      </c>
      <c r="H61" s="143"/>
      <c r="I61" s="143"/>
      <c r="J61" s="145" t="s">
        <v>49</v>
      </c>
      <c r="K61" s="143"/>
      <c r="L61" s="110"/>
      <c r="S61" s="107"/>
      <c r="T61" s="107"/>
      <c r="U61" s="107"/>
      <c r="V61" s="107"/>
      <c r="W61" s="107"/>
      <c r="X61" s="107"/>
      <c r="Y61" s="107"/>
      <c r="Z61" s="107"/>
      <c r="AA61" s="107"/>
      <c r="AB61" s="107"/>
      <c r="AC61" s="107"/>
      <c r="AD61" s="107"/>
      <c r="AE61" s="107"/>
    </row>
    <row r="62" customFormat="false" ht="11.25" hidden="false" customHeight="false" outlineLevel="0" collapsed="false">
      <c r="B62" s="104"/>
      <c r="L62" s="104"/>
    </row>
    <row r="63" customFormat="false" ht="11.25" hidden="false" customHeight="false" outlineLevel="0" collapsed="false">
      <c r="B63" s="104"/>
      <c r="L63" s="104"/>
    </row>
    <row r="64" customFormat="false" ht="11.25" hidden="false" customHeight="false" outlineLevel="0" collapsed="false">
      <c r="B64" s="104"/>
      <c r="L64" s="104"/>
    </row>
    <row r="65" s="111" customFormat="true" ht="12.75" hidden="false" customHeight="false" outlineLevel="0" collapsed="false">
      <c r="A65" s="107"/>
      <c r="B65" s="108"/>
      <c r="C65" s="107"/>
      <c r="D65" s="140" t="s">
        <v>50</v>
      </c>
      <c r="E65" s="146"/>
      <c r="F65" s="146"/>
      <c r="G65" s="140" t="s">
        <v>51</v>
      </c>
      <c r="H65" s="146"/>
      <c r="I65" s="146"/>
      <c r="J65" s="146"/>
      <c r="K65" s="146"/>
      <c r="L65" s="110"/>
      <c r="S65" s="107"/>
      <c r="T65" s="107"/>
      <c r="U65" s="107"/>
      <c r="V65" s="107"/>
      <c r="W65" s="107"/>
      <c r="X65" s="107"/>
      <c r="Y65" s="107"/>
      <c r="Z65" s="107"/>
      <c r="AA65" s="107"/>
      <c r="AB65" s="107"/>
      <c r="AC65" s="107"/>
      <c r="AD65" s="107"/>
      <c r="AE65" s="107"/>
    </row>
    <row r="66" customFormat="false" ht="11.25" hidden="false" customHeight="false" outlineLevel="0" collapsed="false">
      <c r="B66" s="104"/>
      <c r="L66" s="104"/>
    </row>
    <row r="67" customFormat="false" ht="11.25" hidden="false" customHeight="false" outlineLevel="0" collapsed="false">
      <c r="B67" s="104"/>
      <c r="L67" s="104"/>
    </row>
    <row r="68" customFormat="false" ht="11.25" hidden="false" customHeight="false" outlineLevel="0" collapsed="false">
      <c r="B68" s="104"/>
      <c r="L68" s="104"/>
    </row>
    <row r="69" customFormat="false" ht="11.25" hidden="false" customHeight="false" outlineLevel="0" collapsed="false">
      <c r="B69" s="104"/>
      <c r="L69" s="104"/>
    </row>
    <row r="70" customFormat="false" ht="11.25" hidden="false" customHeight="false" outlineLevel="0" collapsed="false">
      <c r="B70" s="104"/>
      <c r="L70" s="104"/>
    </row>
    <row r="71" customFormat="false" ht="11.25" hidden="false" customHeight="false" outlineLevel="0" collapsed="false">
      <c r="B71" s="104"/>
      <c r="L71" s="104"/>
    </row>
    <row r="72" customFormat="false" ht="11.25" hidden="false" customHeight="false" outlineLevel="0" collapsed="false">
      <c r="B72" s="104"/>
      <c r="L72" s="104"/>
    </row>
    <row r="73" customFormat="false" ht="11.25" hidden="false" customHeight="false" outlineLevel="0" collapsed="false">
      <c r="B73" s="104"/>
      <c r="L73" s="104"/>
    </row>
    <row r="74" customFormat="false" ht="11.25" hidden="false" customHeight="false" outlineLevel="0" collapsed="false">
      <c r="B74" s="104"/>
      <c r="L74" s="104"/>
    </row>
    <row r="75" customFormat="false" ht="11.25" hidden="false" customHeight="false" outlineLevel="0" collapsed="false">
      <c r="B75" s="104"/>
      <c r="L75" s="104"/>
    </row>
    <row r="76" s="111" customFormat="true" ht="12.75" hidden="false" customHeight="false" outlineLevel="0" collapsed="false">
      <c r="A76" s="107"/>
      <c r="B76" s="108"/>
      <c r="C76" s="107"/>
      <c r="D76" s="142" t="s">
        <v>48</v>
      </c>
      <c r="E76" s="143"/>
      <c r="F76" s="144" t="s">
        <v>49</v>
      </c>
      <c r="G76" s="142" t="s">
        <v>48</v>
      </c>
      <c r="H76" s="143"/>
      <c r="I76" s="143"/>
      <c r="J76" s="145" t="s">
        <v>49</v>
      </c>
      <c r="K76" s="143"/>
      <c r="L76" s="110"/>
      <c r="S76" s="107"/>
      <c r="T76" s="107"/>
      <c r="U76" s="107"/>
      <c r="V76" s="107"/>
      <c r="W76" s="107"/>
      <c r="X76" s="107"/>
      <c r="Y76" s="107"/>
      <c r="Z76" s="107"/>
      <c r="AA76" s="107"/>
      <c r="AB76" s="107"/>
      <c r="AC76" s="107"/>
      <c r="AD76" s="107"/>
      <c r="AE76" s="107"/>
    </row>
    <row r="77" s="111" customFormat="true" ht="14.25" hidden="false" customHeight="true" outlineLevel="0" collapsed="false">
      <c r="A77" s="107"/>
      <c r="B77" s="147"/>
      <c r="C77" s="148"/>
      <c r="D77" s="148"/>
      <c r="E77" s="148"/>
      <c r="F77" s="148"/>
      <c r="G77" s="148"/>
      <c r="H77" s="148"/>
      <c r="I77" s="148"/>
      <c r="J77" s="148"/>
      <c r="K77" s="148"/>
      <c r="L77" s="110"/>
      <c r="S77" s="107"/>
      <c r="T77" s="107"/>
      <c r="U77" s="107"/>
      <c r="V77" s="107"/>
      <c r="W77" s="107"/>
      <c r="X77" s="107"/>
      <c r="Y77" s="107"/>
      <c r="Z77" s="107"/>
      <c r="AA77" s="107"/>
      <c r="AB77" s="107"/>
      <c r="AC77" s="107"/>
      <c r="AD77" s="107"/>
      <c r="AE77" s="107"/>
    </row>
    <row r="81" s="111" customFormat="true" ht="6.75" hidden="false" customHeight="true" outlineLevel="0" collapsed="false">
      <c r="A81" s="107"/>
      <c r="B81" s="149"/>
      <c r="C81" s="150"/>
      <c r="D81" s="150"/>
      <c r="E81" s="150"/>
      <c r="F81" s="150"/>
      <c r="G81" s="150"/>
      <c r="H81" s="150"/>
      <c r="I81" s="150"/>
      <c r="J81" s="150"/>
      <c r="K81" s="150"/>
      <c r="L81" s="110"/>
      <c r="S81" s="107"/>
      <c r="T81" s="107"/>
      <c r="U81" s="107"/>
      <c r="V81" s="107"/>
      <c r="W81" s="107"/>
      <c r="X81" s="107"/>
      <c r="Y81" s="107"/>
      <c r="Z81" s="107"/>
      <c r="AA81" s="107"/>
      <c r="AB81" s="107"/>
      <c r="AC81" s="107"/>
      <c r="AD81" s="107"/>
      <c r="AE81" s="107"/>
    </row>
    <row r="82" s="111" customFormat="true" ht="24.75" hidden="false" customHeight="true" outlineLevel="0" collapsed="false">
      <c r="A82" s="107"/>
      <c r="B82" s="108"/>
      <c r="C82" s="105" t="s">
        <v>88</v>
      </c>
      <c r="D82" s="107"/>
      <c r="E82" s="107"/>
      <c r="F82" s="107"/>
      <c r="G82" s="107"/>
      <c r="H82" s="107"/>
      <c r="I82" s="107"/>
      <c r="J82" s="107"/>
      <c r="K82" s="107"/>
      <c r="L82" s="110"/>
      <c r="S82" s="107"/>
      <c r="T82" s="107"/>
      <c r="U82" s="107"/>
      <c r="V82" s="107"/>
      <c r="W82" s="107"/>
      <c r="X82" s="107"/>
      <c r="Y82" s="107"/>
      <c r="Z82" s="107"/>
      <c r="AA82" s="107"/>
      <c r="AB82" s="107"/>
      <c r="AC82" s="107"/>
      <c r="AD82" s="107"/>
      <c r="AE82" s="107"/>
    </row>
    <row r="83" s="111" customFormat="true" ht="6.75" hidden="false" customHeight="true" outlineLevel="0" collapsed="false">
      <c r="A83" s="107"/>
      <c r="B83" s="108"/>
      <c r="C83" s="107"/>
      <c r="D83" s="107"/>
      <c r="E83" s="107"/>
      <c r="F83" s="107"/>
      <c r="G83" s="107"/>
      <c r="H83" s="107"/>
      <c r="I83" s="107"/>
      <c r="J83" s="107"/>
      <c r="K83" s="107"/>
      <c r="L83" s="110"/>
      <c r="S83" s="107"/>
      <c r="T83" s="107"/>
      <c r="U83" s="107"/>
      <c r="V83" s="107"/>
      <c r="W83" s="107"/>
      <c r="X83" s="107"/>
      <c r="Y83" s="107"/>
      <c r="Z83" s="107"/>
      <c r="AA83" s="107"/>
      <c r="AB83" s="107"/>
      <c r="AC83" s="107"/>
      <c r="AD83" s="107"/>
      <c r="AE83" s="107"/>
    </row>
    <row r="84" s="111" customFormat="true" ht="12" hidden="false" customHeight="true" outlineLevel="0" collapsed="false">
      <c r="A84" s="107"/>
      <c r="B84" s="108"/>
      <c r="C84" s="109" t="s">
        <v>15</v>
      </c>
      <c r="D84" s="107"/>
      <c r="E84" s="107"/>
      <c r="F84" s="107"/>
      <c r="G84" s="107"/>
      <c r="H84" s="107"/>
      <c r="I84" s="107"/>
      <c r="J84" s="107"/>
      <c r="K84" s="107"/>
      <c r="L84" s="110"/>
      <c r="S84" s="107"/>
      <c r="T84" s="107"/>
      <c r="U84" s="107"/>
      <c r="V84" s="107"/>
      <c r="W84" s="107"/>
      <c r="X84" s="107"/>
      <c r="Y84" s="107"/>
      <c r="Z84" s="107"/>
      <c r="AA84" s="107"/>
      <c r="AB84" s="107"/>
      <c r="AC84" s="107"/>
      <c r="AD84" s="107"/>
      <c r="AE84" s="107"/>
    </row>
    <row r="85" s="111" customFormat="true" ht="16.5" hidden="false" customHeight="true" outlineLevel="0" collapsed="false">
      <c r="A85" s="107"/>
      <c r="B85" s="108"/>
      <c r="C85" s="107"/>
      <c r="D85" s="107"/>
      <c r="E85" s="235" t="str">
        <f aca="false">E7</f>
        <v>Dětské centrum Chocerady - zpevněné manipulační a parkovací plochy</v>
      </c>
      <c r="F85" s="235"/>
      <c r="G85" s="235"/>
      <c r="H85" s="235"/>
      <c r="I85" s="107"/>
      <c r="J85" s="107"/>
      <c r="K85" s="107"/>
      <c r="L85" s="110"/>
      <c r="S85" s="107"/>
      <c r="T85" s="107"/>
      <c r="U85" s="107"/>
      <c r="V85" s="107"/>
      <c r="W85" s="107"/>
      <c r="X85" s="107"/>
      <c r="Y85" s="107"/>
      <c r="Z85" s="107"/>
      <c r="AA85" s="107"/>
      <c r="AB85" s="107"/>
      <c r="AC85" s="107"/>
      <c r="AD85" s="107"/>
      <c r="AE85" s="107"/>
    </row>
    <row r="86" s="111" customFormat="true" ht="12" hidden="false" customHeight="true" outlineLevel="0" collapsed="false">
      <c r="A86" s="107"/>
      <c r="B86" s="108"/>
      <c r="C86" s="109" t="s">
        <v>350</v>
      </c>
      <c r="D86" s="107"/>
      <c r="E86" s="107"/>
      <c r="F86" s="107"/>
      <c r="G86" s="107"/>
      <c r="H86" s="107"/>
      <c r="I86" s="107"/>
      <c r="J86" s="107"/>
      <c r="K86" s="107"/>
      <c r="L86" s="110"/>
      <c r="S86" s="107"/>
      <c r="T86" s="107"/>
      <c r="U86" s="107"/>
      <c r="V86" s="107"/>
      <c r="W86" s="107"/>
      <c r="X86" s="107"/>
      <c r="Y86" s="107"/>
      <c r="Z86" s="107"/>
      <c r="AA86" s="107"/>
      <c r="AB86" s="107"/>
      <c r="AC86" s="107"/>
      <c r="AD86" s="107"/>
      <c r="AE86" s="107"/>
    </row>
    <row r="87" s="111" customFormat="true" ht="16.5" hidden="false" customHeight="true" outlineLevel="0" collapsed="false">
      <c r="A87" s="107"/>
      <c r="B87" s="108"/>
      <c r="C87" s="107"/>
      <c r="D87" s="107"/>
      <c r="E87" s="112" t="str">
        <f aca="false">E9</f>
        <v>VK-ZPPLOCHY - D.1.4  DEŠŤOVÁ KANALIZACE</v>
      </c>
      <c r="F87" s="112"/>
      <c r="G87" s="112"/>
      <c r="H87" s="112"/>
      <c r="I87" s="107"/>
      <c r="J87" s="107"/>
      <c r="K87" s="107"/>
      <c r="L87" s="110"/>
      <c r="S87" s="107"/>
      <c r="T87" s="107"/>
      <c r="U87" s="107"/>
      <c r="V87" s="107"/>
      <c r="W87" s="107"/>
      <c r="X87" s="107"/>
      <c r="Y87" s="107"/>
      <c r="Z87" s="107"/>
      <c r="AA87" s="107"/>
      <c r="AB87" s="107"/>
      <c r="AC87" s="107"/>
      <c r="AD87" s="107"/>
      <c r="AE87" s="107"/>
    </row>
    <row r="88" s="111" customFormat="true" ht="6.75" hidden="false" customHeight="true" outlineLevel="0" collapsed="false">
      <c r="A88" s="107"/>
      <c r="B88" s="108"/>
      <c r="C88" s="107"/>
      <c r="D88" s="107"/>
      <c r="E88" s="107"/>
      <c r="F88" s="107"/>
      <c r="G88" s="107"/>
      <c r="H88" s="107"/>
      <c r="I88" s="107"/>
      <c r="J88" s="107"/>
      <c r="K88" s="107"/>
      <c r="L88" s="110"/>
      <c r="S88" s="107"/>
      <c r="T88" s="107"/>
      <c r="U88" s="107"/>
      <c r="V88" s="107"/>
      <c r="W88" s="107"/>
      <c r="X88" s="107"/>
      <c r="Y88" s="107"/>
      <c r="Z88" s="107"/>
      <c r="AA88" s="107"/>
      <c r="AB88" s="107"/>
      <c r="AC88" s="107"/>
      <c r="AD88" s="107"/>
      <c r="AE88" s="107"/>
    </row>
    <row r="89" s="111" customFormat="true" ht="12" hidden="false" customHeight="true" outlineLevel="0" collapsed="false">
      <c r="A89" s="107"/>
      <c r="B89" s="108"/>
      <c r="C89" s="109" t="s">
        <v>19</v>
      </c>
      <c r="D89" s="107"/>
      <c r="E89" s="107"/>
      <c r="F89" s="113" t="str">
        <f aca="false">F12</f>
        <v>Chocerady -st. Pozemek č. 175 a pozemky p.č.244/10,11,12,13</v>
      </c>
      <c r="G89" s="107"/>
      <c r="H89" s="107"/>
      <c r="I89" s="109" t="s">
        <v>20</v>
      </c>
      <c r="J89" s="115" t="str">
        <f aca="false">IF(J12="","",J12)</f>
        <v>10. 6. 2021</v>
      </c>
      <c r="K89" s="107"/>
      <c r="L89" s="110"/>
      <c r="S89" s="107"/>
      <c r="T89" s="107"/>
      <c r="U89" s="107"/>
      <c r="V89" s="107"/>
      <c r="W89" s="107"/>
      <c r="X89" s="107"/>
      <c r="Y89" s="107"/>
      <c r="Z89" s="107"/>
      <c r="AA89" s="107"/>
      <c r="AB89" s="107"/>
      <c r="AC89" s="107"/>
      <c r="AD89" s="107"/>
      <c r="AE89" s="107"/>
    </row>
    <row r="90" s="111" customFormat="true" ht="6.75" hidden="false" customHeight="true" outlineLevel="0" collapsed="false">
      <c r="A90" s="107"/>
      <c r="B90" s="108"/>
      <c r="C90" s="107"/>
      <c r="D90" s="107"/>
      <c r="E90" s="107"/>
      <c r="F90" s="107"/>
      <c r="G90" s="107"/>
      <c r="H90" s="107"/>
      <c r="I90" s="107"/>
      <c r="J90" s="107"/>
      <c r="K90" s="107"/>
      <c r="L90" s="110"/>
      <c r="S90" s="107"/>
      <c r="T90" s="107"/>
      <c r="U90" s="107"/>
      <c r="V90" s="107"/>
      <c r="W90" s="107"/>
      <c r="X90" s="107"/>
      <c r="Y90" s="107"/>
      <c r="Z90" s="107"/>
      <c r="AA90" s="107"/>
      <c r="AB90" s="107"/>
      <c r="AC90" s="107"/>
      <c r="AD90" s="107"/>
      <c r="AE90" s="107"/>
    </row>
    <row r="91" s="111" customFormat="true" ht="15" hidden="false" customHeight="true" outlineLevel="0" collapsed="false">
      <c r="A91" s="107"/>
      <c r="B91" s="108"/>
      <c r="C91" s="109" t="s">
        <v>22</v>
      </c>
      <c r="D91" s="107"/>
      <c r="E91" s="107"/>
      <c r="F91" s="113" t="str">
        <f aca="false">E15</f>
        <v> </v>
      </c>
      <c r="G91" s="107"/>
      <c r="H91" s="107"/>
      <c r="I91" s="109" t="s">
        <v>28</v>
      </c>
      <c r="J91" s="151" t="str">
        <f aca="false">E21</f>
        <v> </v>
      </c>
      <c r="K91" s="107"/>
      <c r="L91" s="110"/>
      <c r="S91" s="107"/>
      <c r="T91" s="107"/>
      <c r="U91" s="107"/>
      <c r="V91" s="107"/>
      <c r="W91" s="107"/>
      <c r="X91" s="107"/>
      <c r="Y91" s="107"/>
      <c r="Z91" s="107"/>
      <c r="AA91" s="107"/>
      <c r="AB91" s="107"/>
      <c r="AC91" s="107"/>
      <c r="AD91" s="107"/>
      <c r="AE91" s="107"/>
    </row>
    <row r="92" s="111" customFormat="true" ht="15" hidden="false" customHeight="true" outlineLevel="0" collapsed="false">
      <c r="A92" s="107"/>
      <c r="B92" s="108"/>
      <c r="C92" s="109" t="s">
        <v>26</v>
      </c>
      <c r="D92" s="107"/>
      <c r="E92" s="107"/>
      <c r="F92" s="113" t="str">
        <f aca="false">IF(E18="","",E18)</f>
        <v>Vyplň údaj</v>
      </c>
      <c r="G92" s="107"/>
      <c r="H92" s="107"/>
      <c r="I92" s="109" t="s">
        <v>30</v>
      </c>
      <c r="J92" s="151" t="str">
        <f aca="false">E24</f>
        <v>Ing. K. Dovrtěl</v>
      </c>
      <c r="K92" s="107"/>
      <c r="L92" s="110"/>
      <c r="S92" s="107"/>
      <c r="T92" s="107"/>
      <c r="U92" s="107"/>
      <c r="V92" s="107"/>
      <c r="W92" s="107"/>
      <c r="X92" s="107"/>
      <c r="Y92" s="107"/>
      <c r="Z92" s="107"/>
      <c r="AA92" s="107"/>
      <c r="AB92" s="107"/>
      <c r="AC92" s="107"/>
      <c r="AD92" s="107"/>
      <c r="AE92" s="107"/>
    </row>
    <row r="93" s="111" customFormat="true" ht="9.75" hidden="false" customHeight="true" outlineLevel="0" collapsed="false">
      <c r="A93" s="107"/>
      <c r="B93" s="108"/>
      <c r="C93" s="107"/>
      <c r="D93" s="107"/>
      <c r="E93" s="107"/>
      <c r="F93" s="107"/>
      <c r="G93" s="107"/>
      <c r="H93" s="107"/>
      <c r="I93" s="107"/>
      <c r="J93" s="107"/>
      <c r="K93" s="107"/>
      <c r="L93" s="110"/>
      <c r="S93" s="107"/>
      <c r="T93" s="107"/>
      <c r="U93" s="107"/>
      <c r="V93" s="107"/>
      <c r="W93" s="107"/>
      <c r="X93" s="107"/>
      <c r="Y93" s="107"/>
      <c r="Z93" s="107"/>
      <c r="AA93" s="107"/>
      <c r="AB93" s="107"/>
      <c r="AC93" s="107"/>
      <c r="AD93" s="107"/>
      <c r="AE93" s="107"/>
    </row>
    <row r="94" s="111" customFormat="true" ht="29.25" hidden="false" customHeight="true" outlineLevel="0" collapsed="false">
      <c r="A94" s="107"/>
      <c r="B94" s="108"/>
      <c r="C94" s="152" t="s">
        <v>89</v>
      </c>
      <c r="D94" s="133"/>
      <c r="E94" s="133"/>
      <c r="F94" s="133"/>
      <c r="G94" s="133"/>
      <c r="H94" s="133"/>
      <c r="I94" s="133"/>
      <c r="J94" s="153" t="s">
        <v>90</v>
      </c>
      <c r="K94" s="133"/>
      <c r="L94" s="110"/>
      <c r="S94" s="107"/>
      <c r="T94" s="107"/>
      <c r="U94" s="107"/>
      <c r="V94" s="107"/>
      <c r="W94" s="107"/>
      <c r="X94" s="107"/>
      <c r="Y94" s="107"/>
      <c r="Z94" s="107"/>
      <c r="AA94" s="107"/>
      <c r="AB94" s="107"/>
      <c r="AC94" s="107"/>
      <c r="AD94" s="107"/>
      <c r="AE94" s="107"/>
    </row>
    <row r="95" s="111" customFormat="true" ht="9.75" hidden="false" customHeight="true" outlineLevel="0" collapsed="false">
      <c r="A95" s="107"/>
      <c r="B95" s="108"/>
      <c r="C95" s="107"/>
      <c r="D95" s="107"/>
      <c r="E95" s="107"/>
      <c r="F95" s="107"/>
      <c r="G95" s="107"/>
      <c r="H95" s="107"/>
      <c r="I95" s="107"/>
      <c r="J95" s="107"/>
      <c r="K95" s="107"/>
      <c r="L95" s="110"/>
      <c r="S95" s="107"/>
      <c r="T95" s="107"/>
      <c r="U95" s="107"/>
      <c r="V95" s="107"/>
      <c r="W95" s="107"/>
      <c r="X95" s="107"/>
      <c r="Y95" s="107"/>
      <c r="Z95" s="107"/>
      <c r="AA95" s="107"/>
      <c r="AB95" s="107"/>
      <c r="AC95" s="107"/>
      <c r="AD95" s="107"/>
      <c r="AE95" s="107"/>
    </row>
    <row r="96" s="111" customFormat="true" ht="22.5" hidden="false" customHeight="true" outlineLevel="0" collapsed="false">
      <c r="A96" s="107"/>
      <c r="B96" s="108"/>
      <c r="C96" s="154" t="s">
        <v>91</v>
      </c>
      <c r="D96" s="107"/>
      <c r="E96" s="107"/>
      <c r="F96" s="107"/>
      <c r="G96" s="107"/>
      <c r="H96" s="107"/>
      <c r="I96" s="107"/>
      <c r="J96" s="128" t="n">
        <f aca="false">J121</f>
        <v>0</v>
      </c>
      <c r="K96" s="107"/>
      <c r="L96" s="110"/>
      <c r="S96" s="107"/>
      <c r="T96" s="107"/>
      <c r="U96" s="107"/>
      <c r="V96" s="107"/>
      <c r="W96" s="107"/>
      <c r="X96" s="107"/>
      <c r="Y96" s="107"/>
      <c r="Z96" s="107"/>
      <c r="AA96" s="107"/>
      <c r="AB96" s="107"/>
      <c r="AC96" s="107"/>
      <c r="AD96" s="107"/>
      <c r="AE96" s="107"/>
      <c r="AU96" s="101" t="s">
        <v>92</v>
      </c>
    </row>
    <row r="97" s="155" customFormat="true" ht="24.75" hidden="false" customHeight="true" outlineLevel="0" collapsed="false">
      <c r="B97" s="156"/>
      <c r="D97" s="157" t="s">
        <v>93</v>
      </c>
      <c r="E97" s="158"/>
      <c r="F97" s="158"/>
      <c r="G97" s="158"/>
      <c r="H97" s="158"/>
      <c r="I97" s="158"/>
      <c r="J97" s="159" t="n">
        <f aca="false">J122</f>
        <v>0</v>
      </c>
      <c r="L97" s="156"/>
    </row>
    <row r="98" s="160" customFormat="true" ht="19.5" hidden="false" customHeight="true" outlineLevel="0" collapsed="false">
      <c r="B98" s="161"/>
      <c r="D98" s="162" t="s">
        <v>94</v>
      </c>
      <c r="E98" s="163"/>
      <c r="F98" s="163"/>
      <c r="G98" s="163"/>
      <c r="H98" s="163"/>
      <c r="I98" s="163"/>
      <c r="J98" s="164" t="n">
        <f aca="false">J123</f>
        <v>0</v>
      </c>
      <c r="L98" s="161"/>
    </row>
    <row r="99" s="160" customFormat="true" ht="19.5" hidden="false" customHeight="true" outlineLevel="0" collapsed="false">
      <c r="B99" s="161"/>
      <c r="D99" s="162" t="s">
        <v>354</v>
      </c>
      <c r="E99" s="163"/>
      <c r="F99" s="163"/>
      <c r="G99" s="163"/>
      <c r="H99" s="163"/>
      <c r="I99" s="163"/>
      <c r="J99" s="164" t="n">
        <f aca="false">J167</f>
        <v>0</v>
      </c>
      <c r="L99" s="161"/>
    </row>
    <row r="100" s="160" customFormat="true" ht="19.5" hidden="false" customHeight="true" outlineLevel="0" collapsed="false">
      <c r="B100" s="161"/>
      <c r="D100" s="162" t="s">
        <v>97</v>
      </c>
      <c r="E100" s="163"/>
      <c r="F100" s="163"/>
      <c r="G100" s="163"/>
      <c r="H100" s="163"/>
      <c r="I100" s="163"/>
      <c r="J100" s="164" t="n">
        <f aca="false">J174</f>
        <v>0</v>
      </c>
      <c r="L100" s="161"/>
    </row>
    <row r="101" s="160" customFormat="true" ht="19.5" hidden="false" customHeight="true" outlineLevel="0" collapsed="false">
      <c r="B101" s="161"/>
      <c r="D101" s="162" t="s">
        <v>355</v>
      </c>
      <c r="E101" s="163"/>
      <c r="F101" s="163"/>
      <c r="G101" s="163"/>
      <c r="H101" s="163"/>
      <c r="I101" s="163"/>
      <c r="J101" s="164" t="n">
        <f aca="false">J190</f>
        <v>0</v>
      </c>
      <c r="L101" s="161"/>
    </row>
    <row r="102" s="111" customFormat="true" ht="21.75" hidden="false" customHeight="true" outlineLevel="0" collapsed="false">
      <c r="A102" s="107"/>
      <c r="B102" s="108"/>
      <c r="C102" s="107"/>
      <c r="D102" s="107"/>
      <c r="E102" s="107"/>
      <c r="F102" s="107"/>
      <c r="G102" s="107"/>
      <c r="H102" s="107"/>
      <c r="I102" s="107"/>
      <c r="J102" s="107"/>
      <c r="K102" s="107"/>
      <c r="L102" s="110"/>
      <c r="S102" s="107"/>
      <c r="T102" s="107"/>
      <c r="U102" s="107"/>
      <c r="V102" s="107"/>
      <c r="W102" s="107"/>
      <c r="X102" s="107"/>
      <c r="Y102" s="107"/>
      <c r="Z102" s="107"/>
      <c r="AA102" s="107"/>
      <c r="AB102" s="107"/>
      <c r="AC102" s="107"/>
      <c r="AD102" s="107"/>
      <c r="AE102" s="107"/>
    </row>
    <row r="103" s="111" customFormat="true" ht="6.75" hidden="false" customHeight="true" outlineLevel="0" collapsed="false">
      <c r="A103" s="107"/>
      <c r="B103" s="147"/>
      <c r="C103" s="148"/>
      <c r="D103" s="148"/>
      <c r="E103" s="148"/>
      <c r="F103" s="148"/>
      <c r="G103" s="148"/>
      <c r="H103" s="148"/>
      <c r="I103" s="148"/>
      <c r="J103" s="148"/>
      <c r="K103" s="148"/>
      <c r="L103" s="110"/>
      <c r="S103" s="107"/>
      <c r="T103" s="107"/>
      <c r="U103" s="107"/>
      <c r="V103" s="107"/>
      <c r="W103" s="107"/>
      <c r="X103" s="107"/>
      <c r="Y103" s="107"/>
      <c r="Z103" s="107"/>
      <c r="AA103" s="107"/>
      <c r="AB103" s="107"/>
      <c r="AC103" s="107"/>
      <c r="AD103" s="107"/>
      <c r="AE103" s="107"/>
    </row>
    <row r="107" s="111" customFormat="true" ht="6.75" hidden="false" customHeight="true" outlineLevel="0" collapsed="false">
      <c r="A107" s="107"/>
      <c r="B107" s="149"/>
      <c r="C107" s="150"/>
      <c r="D107" s="150"/>
      <c r="E107" s="150"/>
      <c r="F107" s="150"/>
      <c r="G107" s="150"/>
      <c r="H107" s="150"/>
      <c r="I107" s="150"/>
      <c r="J107" s="150"/>
      <c r="K107" s="150"/>
      <c r="L107" s="110"/>
      <c r="S107" s="107"/>
      <c r="T107" s="107"/>
      <c r="U107" s="107"/>
      <c r="V107" s="107"/>
      <c r="W107" s="107"/>
      <c r="X107" s="107"/>
      <c r="Y107" s="107"/>
      <c r="Z107" s="107"/>
      <c r="AA107" s="107"/>
      <c r="AB107" s="107"/>
      <c r="AC107" s="107"/>
      <c r="AD107" s="107"/>
      <c r="AE107" s="107"/>
    </row>
    <row r="108" s="111" customFormat="true" ht="24.75" hidden="false" customHeight="true" outlineLevel="0" collapsed="false">
      <c r="A108" s="107"/>
      <c r="B108" s="108"/>
      <c r="C108" s="105" t="s">
        <v>105</v>
      </c>
      <c r="D108" s="107"/>
      <c r="E108" s="107"/>
      <c r="F108" s="107"/>
      <c r="G108" s="107"/>
      <c r="H108" s="107"/>
      <c r="I108" s="107"/>
      <c r="J108" s="107"/>
      <c r="K108" s="107"/>
      <c r="L108" s="110"/>
      <c r="S108" s="107"/>
      <c r="T108" s="107"/>
      <c r="U108" s="107"/>
      <c r="V108" s="107"/>
      <c r="W108" s="107"/>
      <c r="X108" s="107"/>
      <c r="Y108" s="107"/>
      <c r="Z108" s="107"/>
      <c r="AA108" s="107"/>
      <c r="AB108" s="107"/>
      <c r="AC108" s="107"/>
      <c r="AD108" s="107"/>
      <c r="AE108" s="107"/>
    </row>
    <row r="109" s="111" customFormat="true" ht="6.75" hidden="false" customHeight="true" outlineLevel="0" collapsed="false">
      <c r="A109" s="107"/>
      <c r="B109" s="108"/>
      <c r="C109" s="107"/>
      <c r="D109" s="107"/>
      <c r="E109" s="107"/>
      <c r="F109" s="107"/>
      <c r="G109" s="107"/>
      <c r="H109" s="107"/>
      <c r="I109" s="107"/>
      <c r="J109" s="107"/>
      <c r="K109" s="107"/>
      <c r="L109" s="110"/>
      <c r="S109" s="107"/>
      <c r="T109" s="107"/>
      <c r="U109" s="107"/>
      <c r="V109" s="107"/>
      <c r="W109" s="107"/>
      <c r="X109" s="107"/>
      <c r="Y109" s="107"/>
      <c r="Z109" s="107"/>
      <c r="AA109" s="107"/>
      <c r="AB109" s="107"/>
      <c r="AC109" s="107"/>
      <c r="AD109" s="107"/>
      <c r="AE109" s="107"/>
    </row>
    <row r="110" s="111" customFormat="true" ht="12" hidden="false" customHeight="true" outlineLevel="0" collapsed="false">
      <c r="A110" s="107"/>
      <c r="B110" s="108"/>
      <c r="C110" s="109" t="s">
        <v>15</v>
      </c>
      <c r="D110" s="107"/>
      <c r="E110" s="107"/>
      <c r="F110" s="107"/>
      <c r="G110" s="107"/>
      <c r="H110" s="107"/>
      <c r="I110" s="107"/>
      <c r="J110" s="107"/>
      <c r="K110" s="107"/>
      <c r="L110" s="110"/>
      <c r="S110" s="107"/>
      <c r="T110" s="107"/>
      <c r="U110" s="107"/>
      <c r="V110" s="107"/>
      <c r="W110" s="107"/>
      <c r="X110" s="107"/>
      <c r="Y110" s="107"/>
      <c r="Z110" s="107"/>
      <c r="AA110" s="107"/>
      <c r="AB110" s="107"/>
      <c r="AC110" s="107"/>
      <c r="AD110" s="107"/>
      <c r="AE110" s="107"/>
    </row>
    <row r="111" s="111" customFormat="true" ht="16.5" hidden="false" customHeight="true" outlineLevel="0" collapsed="false">
      <c r="A111" s="107"/>
      <c r="B111" s="108"/>
      <c r="C111" s="107"/>
      <c r="D111" s="107"/>
      <c r="E111" s="235" t="str">
        <f aca="false">E7</f>
        <v>Dětské centrum Chocerady - zpevněné manipulační a parkovací plochy</v>
      </c>
      <c r="F111" s="235"/>
      <c r="G111" s="235"/>
      <c r="H111" s="235"/>
      <c r="I111" s="107"/>
      <c r="J111" s="107"/>
      <c r="K111" s="107"/>
      <c r="L111" s="110"/>
      <c r="S111" s="107"/>
      <c r="T111" s="107"/>
      <c r="U111" s="107"/>
      <c r="V111" s="107"/>
      <c r="W111" s="107"/>
      <c r="X111" s="107"/>
      <c r="Y111" s="107"/>
      <c r="Z111" s="107"/>
      <c r="AA111" s="107"/>
      <c r="AB111" s="107"/>
      <c r="AC111" s="107"/>
      <c r="AD111" s="107"/>
      <c r="AE111" s="107"/>
    </row>
    <row r="112" s="111" customFormat="true" ht="12" hidden="false" customHeight="true" outlineLevel="0" collapsed="false">
      <c r="A112" s="107"/>
      <c r="B112" s="108"/>
      <c r="C112" s="109" t="s">
        <v>350</v>
      </c>
      <c r="D112" s="107"/>
      <c r="E112" s="107"/>
      <c r="F112" s="107"/>
      <c r="G112" s="107"/>
      <c r="H112" s="107"/>
      <c r="I112" s="107"/>
      <c r="J112" s="107"/>
      <c r="K112" s="107"/>
      <c r="L112" s="110"/>
      <c r="S112" s="107"/>
      <c r="T112" s="107"/>
      <c r="U112" s="107"/>
      <c r="V112" s="107"/>
      <c r="W112" s="107"/>
      <c r="X112" s="107"/>
      <c r="Y112" s="107"/>
      <c r="Z112" s="107"/>
      <c r="AA112" s="107"/>
      <c r="AB112" s="107"/>
      <c r="AC112" s="107"/>
      <c r="AD112" s="107"/>
      <c r="AE112" s="107"/>
    </row>
    <row r="113" s="111" customFormat="true" ht="16.5" hidden="false" customHeight="true" outlineLevel="0" collapsed="false">
      <c r="A113" s="107"/>
      <c r="B113" s="108"/>
      <c r="C113" s="107"/>
      <c r="D113" s="107"/>
      <c r="E113" s="112" t="str">
        <f aca="false">E9</f>
        <v>VK-ZPPLOCHY - D.1.4  DEŠŤOVÁ KANALIZACE</v>
      </c>
      <c r="F113" s="112"/>
      <c r="G113" s="112"/>
      <c r="H113" s="112"/>
      <c r="I113" s="107"/>
      <c r="J113" s="107"/>
      <c r="K113" s="107"/>
      <c r="L113" s="110"/>
      <c r="S113" s="107"/>
      <c r="T113" s="107"/>
      <c r="U113" s="107"/>
      <c r="V113" s="107"/>
      <c r="W113" s="107"/>
      <c r="X113" s="107"/>
      <c r="Y113" s="107"/>
      <c r="Z113" s="107"/>
      <c r="AA113" s="107"/>
      <c r="AB113" s="107"/>
      <c r="AC113" s="107"/>
      <c r="AD113" s="107"/>
      <c r="AE113" s="107"/>
    </row>
    <row r="114" s="111" customFormat="true" ht="6.75" hidden="false" customHeight="true" outlineLevel="0" collapsed="false">
      <c r="A114" s="107"/>
      <c r="B114" s="108"/>
      <c r="C114" s="107"/>
      <c r="D114" s="107"/>
      <c r="E114" s="107"/>
      <c r="F114" s="107"/>
      <c r="G114" s="107"/>
      <c r="H114" s="107"/>
      <c r="I114" s="107"/>
      <c r="J114" s="107"/>
      <c r="K114" s="107"/>
      <c r="L114" s="110"/>
      <c r="S114" s="107"/>
      <c r="T114" s="107"/>
      <c r="U114" s="107"/>
      <c r="V114" s="107"/>
      <c r="W114" s="107"/>
      <c r="X114" s="107"/>
      <c r="Y114" s="107"/>
      <c r="Z114" s="107"/>
      <c r="AA114" s="107"/>
      <c r="AB114" s="107"/>
      <c r="AC114" s="107"/>
      <c r="AD114" s="107"/>
      <c r="AE114" s="107"/>
    </row>
    <row r="115" s="111" customFormat="true" ht="12" hidden="false" customHeight="true" outlineLevel="0" collapsed="false">
      <c r="A115" s="107"/>
      <c r="B115" s="108"/>
      <c r="C115" s="109" t="s">
        <v>19</v>
      </c>
      <c r="D115" s="107"/>
      <c r="E115" s="107"/>
      <c r="F115" s="113" t="str">
        <f aca="false">F12</f>
        <v>Chocerady -st. Pozemek č. 175 a pozemky p.č.244/10,11,12,13</v>
      </c>
      <c r="G115" s="107"/>
      <c r="H115" s="107"/>
      <c r="I115" s="109" t="s">
        <v>20</v>
      </c>
      <c r="J115" s="115" t="str">
        <f aca="false">IF(J12="","",J12)</f>
        <v>10. 6. 2021</v>
      </c>
      <c r="K115" s="107"/>
      <c r="L115" s="110"/>
      <c r="S115" s="107"/>
      <c r="T115" s="107"/>
      <c r="U115" s="107"/>
      <c r="V115" s="107"/>
      <c r="W115" s="107"/>
      <c r="X115" s="107"/>
      <c r="Y115" s="107"/>
      <c r="Z115" s="107"/>
      <c r="AA115" s="107"/>
      <c r="AB115" s="107"/>
      <c r="AC115" s="107"/>
      <c r="AD115" s="107"/>
      <c r="AE115" s="107"/>
    </row>
    <row r="116" s="111" customFormat="true" ht="6.75" hidden="false" customHeight="true" outlineLevel="0" collapsed="false">
      <c r="A116" s="107"/>
      <c r="B116" s="108"/>
      <c r="C116" s="107"/>
      <c r="D116" s="107"/>
      <c r="E116" s="107"/>
      <c r="F116" s="107"/>
      <c r="G116" s="107"/>
      <c r="H116" s="107"/>
      <c r="I116" s="107"/>
      <c r="J116" s="107"/>
      <c r="K116" s="107"/>
      <c r="L116" s="110"/>
      <c r="S116" s="107"/>
      <c r="T116" s="107"/>
      <c r="U116" s="107"/>
      <c r="V116" s="107"/>
      <c r="W116" s="107"/>
      <c r="X116" s="107"/>
      <c r="Y116" s="107"/>
      <c r="Z116" s="107"/>
      <c r="AA116" s="107"/>
      <c r="AB116" s="107"/>
      <c r="AC116" s="107"/>
      <c r="AD116" s="107"/>
      <c r="AE116" s="107"/>
    </row>
    <row r="117" s="111" customFormat="true" ht="15" hidden="false" customHeight="true" outlineLevel="0" collapsed="false">
      <c r="A117" s="107"/>
      <c r="B117" s="108"/>
      <c r="C117" s="109" t="s">
        <v>22</v>
      </c>
      <c r="D117" s="107"/>
      <c r="E117" s="107"/>
      <c r="F117" s="113" t="str">
        <f aca="false">E15</f>
        <v> </v>
      </c>
      <c r="G117" s="107"/>
      <c r="H117" s="107"/>
      <c r="I117" s="109" t="s">
        <v>28</v>
      </c>
      <c r="J117" s="151" t="str">
        <f aca="false">E21</f>
        <v> </v>
      </c>
      <c r="K117" s="107"/>
      <c r="L117" s="110"/>
      <c r="S117" s="107"/>
      <c r="T117" s="107"/>
      <c r="U117" s="107"/>
      <c r="V117" s="107"/>
      <c r="W117" s="107"/>
      <c r="X117" s="107"/>
      <c r="Y117" s="107"/>
      <c r="Z117" s="107"/>
      <c r="AA117" s="107"/>
      <c r="AB117" s="107"/>
      <c r="AC117" s="107"/>
      <c r="AD117" s="107"/>
      <c r="AE117" s="107"/>
    </row>
    <row r="118" s="111" customFormat="true" ht="15" hidden="false" customHeight="true" outlineLevel="0" collapsed="false">
      <c r="A118" s="107"/>
      <c r="B118" s="108"/>
      <c r="C118" s="109" t="s">
        <v>26</v>
      </c>
      <c r="D118" s="107"/>
      <c r="E118" s="107"/>
      <c r="F118" s="113" t="str">
        <f aca="false">IF(E18="","",E18)</f>
        <v>Vyplň údaj</v>
      </c>
      <c r="G118" s="107"/>
      <c r="H118" s="107"/>
      <c r="I118" s="109" t="s">
        <v>30</v>
      </c>
      <c r="J118" s="151" t="str">
        <f aca="false">E24</f>
        <v>Ing. K. Dovrtěl</v>
      </c>
      <c r="K118" s="107"/>
      <c r="L118" s="110"/>
      <c r="S118" s="107"/>
      <c r="T118" s="107"/>
      <c r="U118" s="107"/>
      <c r="V118" s="107"/>
      <c r="W118" s="107"/>
      <c r="X118" s="107"/>
      <c r="Y118" s="107"/>
      <c r="Z118" s="107"/>
      <c r="AA118" s="107"/>
      <c r="AB118" s="107"/>
      <c r="AC118" s="107"/>
      <c r="AD118" s="107"/>
      <c r="AE118" s="107"/>
    </row>
    <row r="119" s="111" customFormat="true" ht="9.75" hidden="false" customHeight="true" outlineLevel="0" collapsed="false">
      <c r="A119" s="107"/>
      <c r="B119" s="108"/>
      <c r="C119" s="107"/>
      <c r="D119" s="107"/>
      <c r="E119" s="107"/>
      <c r="F119" s="107"/>
      <c r="G119" s="107"/>
      <c r="H119" s="107"/>
      <c r="I119" s="107"/>
      <c r="J119" s="107"/>
      <c r="K119" s="107"/>
      <c r="L119" s="110"/>
      <c r="S119" s="107"/>
      <c r="T119" s="107"/>
      <c r="U119" s="107"/>
      <c r="V119" s="107"/>
      <c r="W119" s="107"/>
      <c r="X119" s="107"/>
      <c r="Y119" s="107"/>
      <c r="Z119" s="107"/>
      <c r="AA119" s="107"/>
      <c r="AB119" s="107"/>
      <c r="AC119" s="107"/>
      <c r="AD119" s="107"/>
      <c r="AE119" s="107"/>
    </row>
    <row r="120" s="174" customFormat="true" ht="29.25" hidden="false" customHeight="true" outlineLevel="0" collapsed="false">
      <c r="A120" s="165"/>
      <c r="B120" s="166"/>
      <c r="C120" s="167" t="s">
        <v>106</v>
      </c>
      <c r="D120" s="168" t="s">
        <v>58</v>
      </c>
      <c r="E120" s="168" t="s">
        <v>54</v>
      </c>
      <c r="F120" s="168" t="s">
        <v>55</v>
      </c>
      <c r="G120" s="168" t="s">
        <v>107</v>
      </c>
      <c r="H120" s="168" t="s">
        <v>108</v>
      </c>
      <c r="I120" s="168" t="s">
        <v>109</v>
      </c>
      <c r="J120" s="169" t="s">
        <v>90</v>
      </c>
      <c r="K120" s="236" t="s">
        <v>110</v>
      </c>
      <c r="L120" s="170"/>
      <c r="M120" s="171"/>
      <c r="N120" s="172" t="s">
        <v>37</v>
      </c>
      <c r="O120" s="172" t="s">
        <v>111</v>
      </c>
      <c r="P120" s="172" t="s">
        <v>112</v>
      </c>
      <c r="Q120" s="172" t="s">
        <v>113</v>
      </c>
      <c r="R120" s="172" t="s">
        <v>114</v>
      </c>
      <c r="S120" s="172" t="s">
        <v>115</v>
      </c>
      <c r="T120" s="173" t="s">
        <v>116</v>
      </c>
      <c r="U120" s="165"/>
      <c r="V120" s="165"/>
      <c r="W120" s="165"/>
      <c r="X120" s="165"/>
      <c r="Y120" s="165"/>
      <c r="Z120" s="165"/>
      <c r="AA120" s="165"/>
      <c r="AB120" s="165"/>
      <c r="AC120" s="165"/>
      <c r="AD120" s="165"/>
      <c r="AE120" s="165"/>
    </row>
    <row r="121" s="111" customFormat="true" ht="22.5" hidden="false" customHeight="true" outlineLevel="0" collapsed="false">
      <c r="A121" s="107"/>
      <c r="B121" s="108"/>
      <c r="C121" s="175" t="s">
        <v>117</v>
      </c>
      <c r="D121" s="107"/>
      <c r="E121" s="107"/>
      <c r="F121" s="107"/>
      <c r="G121" s="107"/>
      <c r="H121" s="107"/>
      <c r="I121" s="107"/>
      <c r="J121" s="176" t="n">
        <f aca="false">BK121</f>
        <v>0</v>
      </c>
      <c r="K121" s="107"/>
      <c r="L121" s="108"/>
      <c r="M121" s="177"/>
      <c r="N121" s="178"/>
      <c r="O121" s="126"/>
      <c r="P121" s="179" t="n">
        <f aca="false">P122</f>
        <v>0</v>
      </c>
      <c r="Q121" s="126"/>
      <c r="R121" s="179" t="n">
        <f aca="false">R122</f>
        <v>17.015707</v>
      </c>
      <c r="S121" s="126"/>
      <c r="T121" s="180" t="n">
        <f aca="false">T122</f>
        <v>0</v>
      </c>
      <c r="U121" s="107"/>
      <c r="V121" s="107"/>
      <c r="W121" s="107"/>
      <c r="X121" s="107"/>
      <c r="Y121" s="107"/>
      <c r="Z121" s="107"/>
      <c r="AA121" s="107"/>
      <c r="AB121" s="107"/>
      <c r="AC121" s="107"/>
      <c r="AD121" s="107"/>
      <c r="AE121" s="107"/>
      <c r="AT121" s="101" t="s">
        <v>72</v>
      </c>
      <c r="AU121" s="101" t="s">
        <v>92</v>
      </c>
      <c r="BK121" s="181" t="n">
        <f aca="false">BK122</f>
        <v>0</v>
      </c>
    </row>
    <row r="122" s="182" customFormat="true" ht="25.5" hidden="false" customHeight="true" outlineLevel="0" collapsed="false">
      <c r="B122" s="183"/>
      <c r="D122" s="184" t="s">
        <v>72</v>
      </c>
      <c r="E122" s="185" t="s">
        <v>118</v>
      </c>
      <c r="F122" s="185" t="s">
        <v>119</v>
      </c>
      <c r="J122" s="186" t="n">
        <f aca="false">BK122</f>
        <v>0</v>
      </c>
      <c r="L122" s="183"/>
      <c r="M122" s="187"/>
      <c r="N122" s="188"/>
      <c r="O122" s="188"/>
      <c r="P122" s="189" t="n">
        <f aca="false">P123+P167+P174+P190</f>
        <v>0</v>
      </c>
      <c r="Q122" s="188"/>
      <c r="R122" s="189" t="n">
        <f aca="false">R123+R167+R174+R190</f>
        <v>17.015707</v>
      </c>
      <c r="S122" s="188"/>
      <c r="T122" s="190" t="n">
        <f aca="false">T123+T167+T174+T190</f>
        <v>0</v>
      </c>
      <c r="AR122" s="184" t="s">
        <v>78</v>
      </c>
      <c r="AT122" s="191" t="s">
        <v>72</v>
      </c>
      <c r="AU122" s="191" t="s">
        <v>73</v>
      </c>
      <c r="AY122" s="184" t="s">
        <v>120</v>
      </c>
      <c r="BK122" s="192" t="n">
        <f aca="false">BK123+BK167+BK174+BK190</f>
        <v>0</v>
      </c>
    </row>
    <row r="123" s="182" customFormat="true" ht="22.5" hidden="false" customHeight="true" outlineLevel="0" collapsed="false">
      <c r="B123" s="183"/>
      <c r="D123" s="184" t="s">
        <v>72</v>
      </c>
      <c r="E123" s="193" t="s">
        <v>78</v>
      </c>
      <c r="F123" s="193" t="s">
        <v>121</v>
      </c>
      <c r="J123" s="194" t="n">
        <f aca="false">BK123</f>
        <v>0</v>
      </c>
      <c r="L123" s="183"/>
      <c r="M123" s="187"/>
      <c r="N123" s="188"/>
      <c r="O123" s="188"/>
      <c r="P123" s="189" t="n">
        <f aca="false">SUM(P124:P166)</f>
        <v>0</v>
      </c>
      <c r="Q123" s="188"/>
      <c r="R123" s="189" t="n">
        <f aca="false">SUM(R124:R166)</f>
        <v>13.928405</v>
      </c>
      <c r="S123" s="188"/>
      <c r="T123" s="190" t="n">
        <f aca="false">SUM(T124:T166)</f>
        <v>0</v>
      </c>
      <c r="AR123" s="184" t="s">
        <v>78</v>
      </c>
      <c r="AT123" s="191" t="s">
        <v>72</v>
      </c>
      <c r="AU123" s="191" t="s">
        <v>78</v>
      </c>
      <c r="AY123" s="184" t="s">
        <v>120</v>
      </c>
      <c r="BK123" s="192" t="n">
        <f aca="false">SUM(BK124:BK166)</f>
        <v>0</v>
      </c>
    </row>
    <row r="124" s="111" customFormat="true" ht="24" hidden="false" customHeight="true" outlineLevel="0" collapsed="false">
      <c r="A124" s="107"/>
      <c r="B124" s="108"/>
      <c r="C124" s="195" t="s">
        <v>78</v>
      </c>
      <c r="D124" s="195" t="s">
        <v>122</v>
      </c>
      <c r="E124" s="196" t="s">
        <v>356</v>
      </c>
      <c r="F124" s="197" t="s">
        <v>357</v>
      </c>
      <c r="G124" s="198" t="s">
        <v>146</v>
      </c>
      <c r="H124" s="199" t="n">
        <v>6.75</v>
      </c>
      <c r="I124" s="200"/>
      <c r="J124" s="201" t="n">
        <f aca="false">ROUND(I124*H124,2)</f>
        <v>0</v>
      </c>
      <c r="K124" s="237"/>
      <c r="L124" s="108"/>
      <c r="M124" s="202"/>
      <c r="N124" s="203" t="s">
        <v>38</v>
      </c>
      <c r="O124" s="204"/>
      <c r="P124" s="205" t="n">
        <f aca="false">O124*H124</f>
        <v>0</v>
      </c>
      <c r="Q124" s="205" t="n">
        <v>0</v>
      </c>
      <c r="R124" s="205" t="n">
        <f aca="false">Q124*H124</f>
        <v>0</v>
      </c>
      <c r="S124" s="205" t="n">
        <v>0</v>
      </c>
      <c r="T124" s="206" t="n">
        <f aca="false">S124*H124</f>
        <v>0</v>
      </c>
      <c r="U124" s="107"/>
      <c r="V124" s="107"/>
      <c r="W124" s="107"/>
      <c r="X124" s="107"/>
      <c r="Y124" s="107"/>
      <c r="Z124" s="107"/>
      <c r="AA124" s="107"/>
      <c r="AB124" s="107"/>
      <c r="AC124" s="107"/>
      <c r="AD124" s="107"/>
      <c r="AE124" s="107"/>
      <c r="AR124" s="207" t="s">
        <v>127</v>
      </c>
      <c r="AT124" s="207" t="s">
        <v>122</v>
      </c>
      <c r="AU124" s="207" t="s">
        <v>80</v>
      </c>
      <c r="AY124" s="101" t="s">
        <v>12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01" t="s">
        <v>78</v>
      </c>
      <c r="BK124" s="208" t="n">
        <f aca="false">ROUND(I124*H124,2)</f>
        <v>0</v>
      </c>
      <c r="BL124" s="101" t="s">
        <v>127</v>
      </c>
      <c r="BM124" s="207" t="s">
        <v>358</v>
      </c>
    </row>
    <row r="125" s="209" customFormat="true" ht="11.25" hidden="false" customHeight="false" outlineLevel="0" collapsed="false">
      <c r="B125" s="210"/>
      <c r="D125" s="211" t="s">
        <v>129</v>
      </c>
      <c r="E125" s="212"/>
      <c r="F125" s="213" t="s">
        <v>359</v>
      </c>
      <c r="H125" s="214" t="n">
        <v>6.75</v>
      </c>
      <c r="L125" s="210"/>
      <c r="M125" s="215"/>
      <c r="N125" s="216"/>
      <c r="O125" s="216"/>
      <c r="P125" s="216"/>
      <c r="Q125" s="216"/>
      <c r="R125" s="216"/>
      <c r="S125" s="216"/>
      <c r="T125" s="217"/>
      <c r="AT125" s="212" t="s">
        <v>129</v>
      </c>
      <c r="AU125" s="212" t="s">
        <v>80</v>
      </c>
      <c r="AV125" s="209" t="s">
        <v>80</v>
      </c>
      <c r="AW125" s="209" t="s">
        <v>29</v>
      </c>
      <c r="AX125" s="209" t="s">
        <v>73</v>
      </c>
      <c r="AY125" s="212" t="s">
        <v>120</v>
      </c>
    </row>
    <row r="126" s="238" customFormat="true" ht="11.25" hidden="false" customHeight="false" outlineLevel="0" collapsed="false">
      <c r="B126" s="239"/>
      <c r="D126" s="211" t="s">
        <v>129</v>
      </c>
      <c r="E126" s="240"/>
      <c r="F126" s="241" t="s">
        <v>360</v>
      </c>
      <c r="H126" s="242" t="n">
        <v>6.75</v>
      </c>
      <c r="L126" s="239"/>
      <c r="M126" s="243"/>
      <c r="N126" s="244"/>
      <c r="O126" s="244"/>
      <c r="P126" s="244"/>
      <c r="Q126" s="244"/>
      <c r="R126" s="244"/>
      <c r="S126" s="244"/>
      <c r="T126" s="245"/>
      <c r="AT126" s="240" t="s">
        <v>129</v>
      </c>
      <c r="AU126" s="240" t="s">
        <v>80</v>
      </c>
      <c r="AV126" s="238" t="s">
        <v>127</v>
      </c>
      <c r="AW126" s="238" t="s">
        <v>29</v>
      </c>
      <c r="AX126" s="238" t="s">
        <v>78</v>
      </c>
      <c r="AY126" s="240" t="s">
        <v>120</v>
      </c>
    </row>
    <row r="127" s="111" customFormat="true" ht="24" hidden="false" customHeight="true" outlineLevel="0" collapsed="false">
      <c r="A127" s="107"/>
      <c r="B127" s="108"/>
      <c r="C127" s="195" t="s">
        <v>80</v>
      </c>
      <c r="D127" s="195" t="s">
        <v>122</v>
      </c>
      <c r="E127" s="196" t="s">
        <v>361</v>
      </c>
      <c r="F127" s="197" t="s">
        <v>362</v>
      </c>
      <c r="G127" s="198" t="s">
        <v>146</v>
      </c>
      <c r="H127" s="199" t="n">
        <v>20.8</v>
      </c>
      <c r="I127" s="200"/>
      <c r="J127" s="201" t="n">
        <f aca="false">ROUND(I127*H127,2)</f>
        <v>0</v>
      </c>
      <c r="K127" s="237"/>
      <c r="L127" s="108"/>
      <c r="M127" s="202"/>
      <c r="N127" s="203" t="s">
        <v>38</v>
      </c>
      <c r="O127" s="204"/>
      <c r="P127" s="205" t="n">
        <f aca="false">O127*H127</f>
        <v>0</v>
      </c>
      <c r="Q127" s="205" t="n">
        <v>0</v>
      </c>
      <c r="R127" s="205" t="n">
        <f aca="false">Q127*H127</f>
        <v>0</v>
      </c>
      <c r="S127" s="205" t="n">
        <v>0</v>
      </c>
      <c r="T127" s="206" t="n">
        <f aca="false">S127*H127</f>
        <v>0</v>
      </c>
      <c r="U127" s="107"/>
      <c r="V127" s="107"/>
      <c r="W127" s="107"/>
      <c r="X127" s="107"/>
      <c r="Y127" s="107"/>
      <c r="Z127" s="107"/>
      <c r="AA127" s="107"/>
      <c r="AB127" s="107"/>
      <c r="AC127" s="107"/>
      <c r="AD127" s="107"/>
      <c r="AE127" s="107"/>
      <c r="AR127" s="207" t="s">
        <v>127</v>
      </c>
      <c r="AT127" s="207" t="s">
        <v>122</v>
      </c>
      <c r="AU127" s="207" t="s">
        <v>80</v>
      </c>
      <c r="AY127" s="101" t="s">
        <v>12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101" t="s">
        <v>78</v>
      </c>
      <c r="BK127" s="208" t="n">
        <f aca="false">ROUND(I127*H127,2)</f>
        <v>0</v>
      </c>
      <c r="BL127" s="101" t="s">
        <v>127</v>
      </c>
      <c r="BM127" s="207" t="s">
        <v>363</v>
      </c>
    </row>
    <row r="128" s="209" customFormat="true" ht="11.25" hidden="false" customHeight="false" outlineLevel="0" collapsed="false">
      <c r="B128" s="210"/>
      <c r="D128" s="211" t="s">
        <v>129</v>
      </c>
      <c r="E128" s="212"/>
      <c r="F128" s="213" t="s">
        <v>364</v>
      </c>
      <c r="H128" s="214" t="n">
        <v>20.8</v>
      </c>
      <c r="L128" s="210"/>
      <c r="M128" s="215"/>
      <c r="N128" s="216"/>
      <c r="O128" s="216"/>
      <c r="P128" s="216"/>
      <c r="Q128" s="216"/>
      <c r="R128" s="216"/>
      <c r="S128" s="216"/>
      <c r="T128" s="217"/>
      <c r="AT128" s="212" t="s">
        <v>129</v>
      </c>
      <c r="AU128" s="212" t="s">
        <v>80</v>
      </c>
      <c r="AV128" s="209" t="s">
        <v>80</v>
      </c>
      <c r="AW128" s="209" t="s">
        <v>29</v>
      </c>
      <c r="AX128" s="209" t="s">
        <v>73</v>
      </c>
      <c r="AY128" s="212" t="s">
        <v>120</v>
      </c>
    </row>
    <row r="129" s="238" customFormat="true" ht="11.25" hidden="false" customHeight="false" outlineLevel="0" collapsed="false">
      <c r="B129" s="239"/>
      <c r="D129" s="211" t="s">
        <v>129</v>
      </c>
      <c r="E129" s="240"/>
      <c r="F129" s="241" t="s">
        <v>360</v>
      </c>
      <c r="H129" s="242" t="n">
        <v>20.8</v>
      </c>
      <c r="L129" s="239"/>
      <c r="M129" s="243"/>
      <c r="N129" s="244"/>
      <c r="O129" s="244"/>
      <c r="P129" s="244"/>
      <c r="Q129" s="244"/>
      <c r="R129" s="244"/>
      <c r="S129" s="244"/>
      <c r="T129" s="245"/>
      <c r="AT129" s="240" t="s">
        <v>129</v>
      </c>
      <c r="AU129" s="240" t="s">
        <v>80</v>
      </c>
      <c r="AV129" s="238" t="s">
        <v>127</v>
      </c>
      <c r="AW129" s="238" t="s">
        <v>29</v>
      </c>
      <c r="AX129" s="238" t="s">
        <v>78</v>
      </c>
      <c r="AY129" s="240" t="s">
        <v>120</v>
      </c>
    </row>
    <row r="130" s="111" customFormat="true" ht="14.25" hidden="false" customHeight="true" outlineLevel="0" collapsed="false">
      <c r="A130" s="107"/>
      <c r="B130" s="108"/>
      <c r="C130" s="195" t="s">
        <v>134</v>
      </c>
      <c r="D130" s="195" t="s">
        <v>122</v>
      </c>
      <c r="E130" s="196" t="s">
        <v>365</v>
      </c>
      <c r="F130" s="197" t="s">
        <v>366</v>
      </c>
      <c r="G130" s="198" t="s">
        <v>125</v>
      </c>
      <c r="H130" s="199" t="n">
        <v>18</v>
      </c>
      <c r="I130" s="200"/>
      <c r="J130" s="201" t="n">
        <f aca="false">ROUND(I130*H130,2)</f>
        <v>0</v>
      </c>
      <c r="K130" s="237"/>
      <c r="L130" s="108"/>
      <c r="M130" s="202"/>
      <c r="N130" s="203" t="s">
        <v>38</v>
      </c>
      <c r="O130" s="204"/>
      <c r="P130" s="205" t="n">
        <f aca="false">O130*H130</f>
        <v>0</v>
      </c>
      <c r="Q130" s="205" t="n">
        <v>0.00085</v>
      </c>
      <c r="R130" s="205" t="n">
        <f aca="false">Q130*H130</f>
        <v>0.0153</v>
      </c>
      <c r="S130" s="205" t="n">
        <v>0</v>
      </c>
      <c r="T130" s="206" t="n">
        <f aca="false">S130*H130</f>
        <v>0</v>
      </c>
      <c r="U130" s="107"/>
      <c r="V130" s="107"/>
      <c r="W130" s="107"/>
      <c r="X130" s="107"/>
      <c r="Y130" s="107"/>
      <c r="Z130" s="107"/>
      <c r="AA130" s="107"/>
      <c r="AB130" s="107"/>
      <c r="AC130" s="107"/>
      <c r="AD130" s="107"/>
      <c r="AE130" s="107"/>
      <c r="AR130" s="207" t="s">
        <v>127</v>
      </c>
      <c r="AT130" s="207" t="s">
        <v>122</v>
      </c>
      <c r="AU130" s="207" t="s">
        <v>80</v>
      </c>
      <c r="AY130" s="101" t="s">
        <v>12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101" t="s">
        <v>78</v>
      </c>
      <c r="BK130" s="208" t="n">
        <f aca="false">ROUND(I130*H130,2)</f>
        <v>0</v>
      </c>
      <c r="BL130" s="101" t="s">
        <v>127</v>
      </c>
      <c r="BM130" s="207" t="s">
        <v>367</v>
      </c>
    </row>
    <row r="131" s="209" customFormat="true" ht="11.25" hidden="false" customHeight="false" outlineLevel="0" collapsed="false">
      <c r="B131" s="210"/>
      <c r="D131" s="211" t="s">
        <v>129</v>
      </c>
      <c r="E131" s="212"/>
      <c r="F131" s="213" t="s">
        <v>368</v>
      </c>
      <c r="H131" s="214" t="n">
        <v>18</v>
      </c>
      <c r="L131" s="210"/>
      <c r="M131" s="215"/>
      <c r="N131" s="216"/>
      <c r="O131" s="216"/>
      <c r="P131" s="216"/>
      <c r="Q131" s="216"/>
      <c r="R131" s="216"/>
      <c r="S131" s="216"/>
      <c r="T131" s="217"/>
      <c r="AT131" s="212" t="s">
        <v>129</v>
      </c>
      <c r="AU131" s="212" t="s">
        <v>80</v>
      </c>
      <c r="AV131" s="209" t="s">
        <v>80</v>
      </c>
      <c r="AW131" s="209" t="s">
        <v>29</v>
      </c>
      <c r="AX131" s="209" t="s">
        <v>73</v>
      </c>
      <c r="AY131" s="212" t="s">
        <v>120</v>
      </c>
    </row>
    <row r="132" s="238" customFormat="true" ht="11.25" hidden="false" customHeight="false" outlineLevel="0" collapsed="false">
      <c r="B132" s="239"/>
      <c r="D132" s="211" t="s">
        <v>129</v>
      </c>
      <c r="E132" s="240"/>
      <c r="F132" s="241" t="s">
        <v>360</v>
      </c>
      <c r="H132" s="242" t="n">
        <v>18</v>
      </c>
      <c r="L132" s="239"/>
      <c r="M132" s="243"/>
      <c r="N132" s="244"/>
      <c r="O132" s="244"/>
      <c r="P132" s="244"/>
      <c r="Q132" s="244"/>
      <c r="R132" s="244"/>
      <c r="S132" s="244"/>
      <c r="T132" s="245"/>
      <c r="AT132" s="240" t="s">
        <v>129</v>
      </c>
      <c r="AU132" s="240" t="s">
        <v>80</v>
      </c>
      <c r="AV132" s="238" t="s">
        <v>127</v>
      </c>
      <c r="AW132" s="238" t="s">
        <v>29</v>
      </c>
      <c r="AX132" s="238" t="s">
        <v>78</v>
      </c>
      <c r="AY132" s="240" t="s">
        <v>120</v>
      </c>
    </row>
    <row r="133" s="111" customFormat="true" ht="24" hidden="false" customHeight="true" outlineLevel="0" collapsed="false">
      <c r="A133" s="107"/>
      <c r="B133" s="108"/>
      <c r="C133" s="195" t="s">
        <v>127</v>
      </c>
      <c r="D133" s="195" t="s">
        <v>122</v>
      </c>
      <c r="E133" s="196" t="s">
        <v>369</v>
      </c>
      <c r="F133" s="197" t="s">
        <v>370</v>
      </c>
      <c r="G133" s="198" t="s">
        <v>125</v>
      </c>
      <c r="H133" s="199" t="n">
        <v>18</v>
      </c>
      <c r="I133" s="200"/>
      <c r="J133" s="201" t="n">
        <f aca="false">ROUND(I133*H133,2)</f>
        <v>0</v>
      </c>
      <c r="K133" s="237"/>
      <c r="L133" s="108"/>
      <c r="M133" s="202"/>
      <c r="N133" s="203" t="s">
        <v>38</v>
      </c>
      <c r="O133" s="204"/>
      <c r="P133" s="205" t="n">
        <f aca="false">O133*H133</f>
        <v>0</v>
      </c>
      <c r="Q133" s="205" t="n">
        <v>0</v>
      </c>
      <c r="R133" s="205" t="n">
        <f aca="false">Q133*H133</f>
        <v>0</v>
      </c>
      <c r="S133" s="205" t="n">
        <v>0</v>
      </c>
      <c r="T133" s="206" t="n">
        <f aca="false">S133*H133</f>
        <v>0</v>
      </c>
      <c r="U133" s="107"/>
      <c r="V133" s="107"/>
      <c r="W133" s="107"/>
      <c r="X133" s="107"/>
      <c r="Y133" s="107"/>
      <c r="Z133" s="107"/>
      <c r="AA133" s="107"/>
      <c r="AB133" s="107"/>
      <c r="AC133" s="107"/>
      <c r="AD133" s="107"/>
      <c r="AE133" s="107"/>
      <c r="AR133" s="207" t="s">
        <v>127</v>
      </c>
      <c r="AT133" s="207" t="s">
        <v>122</v>
      </c>
      <c r="AU133" s="207" t="s">
        <v>80</v>
      </c>
      <c r="AY133" s="101" t="s">
        <v>120</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101" t="s">
        <v>78</v>
      </c>
      <c r="BK133" s="208" t="n">
        <f aca="false">ROUND(I133*H133,2)</f>
        <v>0</v>
      </c>
      <c r="BL133" s="101" t="s">
        <v>127</v>
      </c>
      <c r="BM133" s="207" t="s">
        <v>371</v>
      </c>
    </row>
    <row r="134" s="111" customFormat="true" ht="14.25" hidden="false" customHeight="true" outlineLevel="0" collapsed="false">
      <c r="A134" s="107"/>
      <c r="B134" s="108"/>
      <c r="C134" s="195" t="s">
        <v>143</v>
      </c>
      <c r="D134" s="195" t="s">
        <v>122</v>
      </c>
      <c r="E134" s="196" t="s">
        <v>372</v>
      </c>
      <c r="F134" s="197" t="s">
        <v>373</v>
      </c>
      <c r="G134" s="198" t="s">
        <v>146</v>
      </c>
      <c r="H134" s="199" t="n">
        <v>6.75</v>
      </c>
      <c r="I134" s="200"/>
      <c r="J134" s="201" t="n">
        <f aca="false">ROUND(I134*H134,2)</f>
        <v>0</v>
      </c>
      <c r="K134" s="237"/>
      <c r="L134" s="108"/>
      <c r="M134" s="202"/>
      <c r="N134" s="203" t="s">
        <v>38</v>
      </c>
      <c r="O134" s="204"/>
      <c r="P134" s="205" t="n">
        <f aca="false">O134*H134</f>
        <v>0</v>
      </c>
      <c r="Q134" s="205" t="n">
        <v>0.00046</v>
      </c>
      <c r="R134" s="205" t="n">
        <f aca="false">Q134*H134</f>
        <v>0.003105</v>
      </c>
      <c r="S134" s="205" t="n">
        <v>0</v>
      </c>
      <c r="T134" s="206" t="n">
        <f aca="false">S134*H134</f>
        <v>0</v>
      </c>
      <c r="U134" s="107"/>
      <c r="V134" s="107"/>
      <c r="W134" s="107"/>
      <c r="X134" s="107"/>
      <c r="Y134" s="107"/>
      <c r="Z134" s="107"/>
      <c r="AA134" s="107"/>
      <c r="AB134" s="107"/>
      <c r="AC134" s="107"/>
      <c r="AD134" s="107"/>
      <c r="AE134" s="107"/>
      <c r="AR134" s="207" t="s">
        <v>127</v>
      </c>
      <c r="AT134" s="207" t="s">
        <v>122</v>
      </c>
      <c r="AU134" s="207" t="s">
        <v>80</v>
      </c>
      <c r="AY134" s="101" t="s">
        <v>120</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101" t="s">
        <v>78</v>
      </c>
      <c r="BK134" s="208" t="n">
        <f aca="false">ROUND(I134*H134,2)</f>
        <v>0</v>
      </c>
      <c r="BL134" s="101" t="s">
        <v>127</v>
      </c>
      <c r="BM134" s="207" t="s">
        <v>374</v>
      </c>
    </row>
    <row r="135" s="209" customFormat="true" ht="11.25" hidden="false" customHeight="false" outlineLevel="0" collapsed="false">
      <c r="B135" s="210"/>
      <c r="D135" s="211" t="s">
        <v>129</v>
      </c>
      <c r="E135" s="212"/>
      <c r="F135" s="213" t="s">
        <v>375</v>
      </c>
      <c r="H135" s="214" t="n">
        <v>6.75</v>
      </c>
      <c r="L135" s="210"/>
      <c r="M135" s="215"/>
      <c r="N135" s="216"/>
      <c r="O135" s="216"/>
      <c r="P135" s="216"/>
      <c r="Q135" s="216"/>
      <c r="R135" s="216"/>
      <c r="S135" s="216"/>
      <c r="T135" s="217"/>
      <c r="AT135" s="212" t="s">
        <v>129</v>
      </c>
      <c r="AU135" s="212" t="s">
        <v>80</v>
      </c>
      <c r="AV135" s="209" t="s">
        <v>80</v>
      </c>
      <c r="AW135" s="209" t="s">
        <v>29</v>
      </c>
      <c r="AX135" s="209" t="s">
        <v>73</v>
      </c>
      <c r="AY135" s="212" t="s">
        <v>120</v>
      </c>
    </row>
    <row r="136" s="238" customFormat="true" ht="11.25" hidden="false" customHeight="false" outlineLevel="0" collapsed="false">
      <c r="B136" s="239"/>
      <c r="D136" s="211" t="s">
        <v>129</v>
      </c>
      <c r="E136" s="240"/>
      <c r="F136" s="241" t="s">
        <v>360</v>
      </c>
      <c r="H136" s="242" t="n">
        <v>6.75</v>
      </c>
      <c r="L136" s="239"/>
      <c r="M136" s="243"/>
      <c r="N136" s="244"/>
      <c r="O136" s="244"/>
      <c r="P136" s="244"/>
      <c r="Q136" s="244"/>
      <c r="R136" s="244"/>
      <c r="S136" s="244"/>
      <c r="T136" s="245"/>
      <c r="AT136" s="240" t="s">
        <v>129</v>
      </c>
      <c r="AU136" s="240" t="s">
        <v>80</v>
      </c>
      <c r="AV136" s="238" t="s">
        <v>127</v>
      </c>
      <c r="AW136" s="238" t="s">
        <v>29</v>
      </c>
      <c r="AX136" s="238" t="s">
        <v>78</v>
      </c>
      <c r="AY136" s="240" t="s">
        <v>120</v>
      </c>
    </row>
    <row r="137" s="111" customFormat="true" ht="24" hidden="false" customHeight="true" outlineLevel="0" collapsed="false">
      <c r="A137" s="107"/>
      <c r="B137" s="108"/>
      <c r="C137" s="195" t="s">
        <v>149</v>
      </c>
      <c r="D137" s="195" t="s">
        <v>122</v>
      </c>
      <c r="E137" s="196" t="s">
        <v>376</v>
      </c>
      <c r="F137" s="197" t="s">
        <v>377</v>
      </c>
      <c r="G137" s="198" t="s">
        <v>146</v>
      </c>
      <c r="H137" s="199" t="n">
        <v>6.75</v>
      </c>
      <c r="I137" s="200"/>
      <c r="J137" s="201" t="n">
        <f aca="false">ROUND(I137*H137,2)</f>
        <v>0</v>
      </c>
      <c r="K137" s="237"/>
      <c r="L137" s="108"/>
      <c r="M137" s="202"/>
      <c r="N137" s="203" t="s">
        <v>38</v>
      </c>
      <c r="O137" s="204"/>
      <c r="P137" s="205" t="n">
        <f aca="false">O137*H137</f>
        <v>0</v>
      </c>
      <c r="Q137" s="205" t="n">
        <v>0</v>
      </c>
      <c r="R137" s="205" t="n">
        <f aca="false">Q137*H137</f>
        <v>0</v>
      </c>
      <c r="S137" s="205" t="n">
        <v>0</v>
      </c>
      <c r="T137" s="206" t="n">
        <f aca="false">S137*H137</f>
        <v>0</v>
      </c>
      <c r="U137" s="107"/>
      <c r="V137" s="107"/>
      <c r="W137" s="107"/>
      <c r="X137" s="107"/>
      <c r="Y137" s="107"/>
      <c r="Z137" s="107"/>
      <c r="AA137" s="107"/>
      <c r="AB137" s="107"/>
      <c r="AC137" s="107"/>
      <c r="AD137" s="107"/>
      <c r="AE137" s="107"/>
      <c r="AR137" s="207" t="s">
        <v>127</v>
      </c>
      <c r="AT137" s="207" t="s">
        <v>122</v>
      </c>
      <c r="AU137" s="207" t="s">
        <v>80</v>
      </c>
      <c r="AY137" s="101" t="s">
        <v>120</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101" t="s">
        <v>78</v>
      </c>
      <c r="BK137" s="208" t="n">
        <f aca="false">ROUND(I137*H137,2)</f>
        <v>0</v>
      </c>
      <c r="BL137" s="101" t="s">
        <v>127</v>
      </c>
      <c r="BM137" s="207" t="s">
        <v>378</v>
      </c>
    </row>
    <row r="138" s="111" customFormat="true" ht="24" hidden="false" customHeight="true" outlineLevel="0" collapsed="false">
      <c r="A138" s="107"/>
      <c r="B138" s="108"/>
      <c r="C138" s="195" t="s">
        <v>154</v>
      </c>
      <c r="D138" s="195" t="s">
        <v>122</v>
      </c>
      <c r="E138" s="196" t="s">
        <v>379</v>
      </c>
      <c r="F138" s="197" t="s">
        <v>380</v>
      </c>
      <c r="G138" s="198" t="s">
        <v>146</v>
      </c>
      <c r="H138" s="199" t="n">
        <v>27.55</v>
      </c>
      <c r="I138" s="200"/>
      <c r="J138" s="201" t="n">
        <f aca="false">ROUND(I138*H138,2)</f>
        <v>0</v>
      </c>
      <c r="K138" s="237"/>
      <c r="L138" s="108"/>
      <c r="M138" s="202"/>
      <c r="N138" s="203" t="s">
        <v>38</v>
      </c>
      <c r="O138" s="204"/>
      <c r="P138" s="205" t="n">
        <f aca="false">O138*H138</f>
        <v>0</v>
      </c>
      <c r="Q138" s="205" t="n">
        <v>0</v>
      </c>
      <c r="R138" s="205" t="n">
        <f aca="false">Q138*H138</f>
        <v>0</v>
      </c>
      <c r="S138" s="205" t="n">
        <v>0</v>
      </c>
      <c r="T138" s="206" t="n">
        <f aca="false">S138*H138</f>
        <v>0</v>
      </c>
      <c r="U138" s="107"/>
      <c r="V138" s="107"/>
      <c r="W138" s="107"/>
      <c r="X138" s="107"/>
      <c r="Y138" s="107"/>
      <c r="Z138" s="107"/>
      <c r="AA138" s="107"/>
      <c r="AB138" s="107"/>
      <c r="AC138" s="107"/>
      <c r="AD138" s="107"/>
      <c r="AE138" s="107"/>
      <c r="AR138" s="207" t="s">
        <v>127</v>
      </c>
      <c r="AT138" s="207" t="s">
        <v>122</v>
      </c>
      <c r="AU138" s="207" t="s">
        <v>80</v>
      </c>
      <c r="AY138" s="101" t="s">
        <v>12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101" t="s">
        <v>78</v>
      </c>
      <c r="BK138" s="208" t="n">
        <f aca="false">ROUND(I138*H138,2)</f>
        <v>0</v>
      </c>
      <c r="BL138" s="101" t="s">
        <v>127</v>
      </c>
      <c r="BM138" s="207" t="s">
        <v>381</v>
      </c>
    </row>
    <row r="139" s="209" customFormat="true" ht="11.25" hidden="false" customHeight="false" outlineLevel="0" collapsed="false">
      <c r="B139" s="210"/>
      <c r="D139" s="211" t="s">
        <v>129</v>
      </c>
      <c r="E139" s="212"/>
      <c r="F139" s="213" t="s">
        <v>382</v>
      </c>
      <c r="H139" s="214" t="n">
        <v>6.75</v>
      </c>
      <c r="L139" s="210"/>
      <c r="M139" s="215"/>
      <c r="N139" s="216"/>
      <c r="O139" s="216"/>
      <c r="P139" s="216"/>
      <c r="Q139" s="216"/>
      <c r="R139" s="216"/>
      <c r="S139" s="216"/>
      <c r="T139" s="217"/>
      <c r="AT139" s="212" t="s">
        <v>129</v>
      </c>
      <c r="AU139" s="212" t="s">
        <v>80</v>
      </c>
      <c r="AV139" s="209" t="s">
        <v>80</v>
      </c>
      <c r="AW139" s="209" t="s">
        <v>29</v>
      </c>
      <c r="AX139" s="209" t="s">
        <v>73</v>
      </c>
      <c r="AY139" s="212" t="s">
        <v>120</v>
      </c>
    </row>
    <row r="140" s="209" customFormat="true" ht="11.25" hidden="false" customHeight="false" outlineLevel="0" collapsed="false">
      <c r="B140" s="210"/>
      <c r="D140" s="211" t="s">
        <v>129</v>
      </c>
      <c r="E140" s="212"/>
      <c r="F140" s="213" t="s">
        <v>383</v>
      </c>
      <c r="H140" s="214" t="n">
        <v>20.8</v>
      </c>
      <c r="L140" s="210"/>
      <c r="M140" s="215"/>
      <c r="N140" s="216"/>
      <c r="O140" s="216"/>
      <c r="P140" s="216"/>
      <c r="Q140" s="216"/>
      <c r="R140" s="216"/>
      <c r="S140" s="216"/>
      <c r="T140" s="217"/>
      <c r="AT140" s="212" t="s">
        <v>129</v>
      </c>
      <c r="AU140" s="212" t="s">
        <v>80</v>
      </c>
      <c r="AV140" s="209" t="s">
        <v>80</v>
      </c>
      <c r="AW140" s="209" t="s">
        <v>29</v>
      </c>
      <c r="AX140" s="209" t="s">
        <v>73</v>
      </c>
      <c r="AY140" s="212" t="s">
        <v>120</v>
      </c>
    </row>
    <row r="141" s="238" customFormat="true" ht="11.25" hidden="false" customHeight="false" outlineLevel="0" collapsed="false">
      <c r="B141" s="239"/>
      <c r="D141" s="211" t="s">
        <v>129</v>
      </c>
      <c r="E141" s="240"/>
      <c r="F141" s="241" t="s">
        <v>360</v>
      </c>
      <c r="H141" s="242" t="n">
        <v>27.55</v>
      </c>
      <c r="L141" s="239"/>
      <c r="M141" s="243"/>
      <c r="N141" s="244"/>
      <c r="O141" s="244"/>
      <c r="P141" s="244"/>
      <c r="Q141" s="244"/>
      <c r="R141" s="244"/>
      <c r="S141" s="244"/>
      <c r="T141" s="245"/>
      <c r="AT141" s="240" t="s">
        <v>129</v>
      </c>
      <c r="AU141" s="240" t="s">
        <v>80</v>
      </c>
      <c r="AV141" s="238" t="s">
        <v>127</v>
      </c>
      <c r="AW141" s="238" t="s">
        <v>29</v>
      </c>
      <c r="AX141" s="238" t="s">
        <v>78</v>
      </c>
      <c r="AY141" s="240" t="s">
        <v>120</v>
      </c>
    </row>
    <row r="142" s="111" customFormat="true" ht="24" hidden="false" customHeight="true" outlineLevel="0" collapsed="false">
      <c r="A142" s="107"/>
      <c r="B142" s="108"/>
      <c r="C142" s="195" t="s">
        <v>159</v>
      </c>
      <c r="D142" s="195" t="s">
        <v>122</v>
      </c>
      <c r="E142" s="196" t="s">
        <v>384</v>
      </c>
      <c r="F142" s="197" t="s">
        <v>385</v>
      </c>
      <c r="G142" s="198" t="s">
        <v>146</v>
      </c>
      <c r="H142" s="199" t="n">
        <v>12.06</v>
      </c>
      <c r="I142" s="200"/>
      <c r="J142" s="201" t="n">
        <f aca="false">ROUND(I142*H142,2)</f>
        <v>0</v>
      </c>
      <c r="K142" s="237"/>
      <c r="L142" s="108"/>
      <c r="M142" s="202"/>
      <c r="N142" s="203" t="s">
        <v>38</v>
      </c>
      <c r="O142" s="204"/>
      <c r="P142" s="205" t="n">
        <f aca="false">O142*H142</f>
        <v>0</v>
      </c>
      <c r="Q142" s="205" t="n">
        <v>0</v>
      </c>
      <c r="R142" s="205" t="n">
        <f aca="false">Q142*H142</f>
        <v>0</v>
      </c>
      <c r="S142" s="205" t="n">
        <v>0</v>
      </c>
      <c r="T142" s="206" t="n">
        <f aca="false">S142*H142</f>
        <v>0</v>
      </c>
      <c r="U142" s="107"/>
      <c r="V142" s="107"/>
      <c r="W142" s="107"/>
      <c r="X142" s="107"/>
      <c r="Y142" s="107"/>
      <c r="Z142" s="107"/>
      <c r="AA142" s="107"/>
      <c r="AB142" s="107"/>
      <c r="AC142" s="107"/>
      <c r="AD142" s="107"/>
      <c r="AE142" s="107"/>
      <c r="AR142" s="207" t="s">
        <v>127</v>
      </c>
      <c r="AT142" s="207" t="s">
        <v>122</v>
      </c>
      <c r="AU142" s="207" t="s">
        <v>80</v>
      </c>
      <c r="AY142" s="101" t="s">
        <v>12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01" t="s">
        <v>78</v>
      </c>
      <c r="BK142" s="208" t="n">
        <f aca="false">ROUND(I142*H142,2)</f>
        <v>0</v>
      </c>
      <c r="BL142" s="101" t="s">
        <v>127</v>
      </c>
      <c r="BM142" s="207" t="s">
        <v>386</v>
      </c>
    </row>
    <row r="143" s="209" customFormat="true" ht="11.25" hidden="false" customHeight="false" outlineLevel="0" collapsed="false">
      <c r="B143" s="210"/>
      <c r="D143" s="211" t="s">
        <v>129</v>
      </c>
      <c r="E143" s="212"/>
      <c r="F143" s="213" t="s">
        <v>387</v>
      </c>
      <c r="H143" s="214" t="n">
        <v>2.05</v>
      </c>
      <c r="L143" s="210"/>
      <c r="M143" s="215"/>
      <c r="N143" s="216"/>
      <c r="O143" s="216"/>
      <c r="P143" s="216"/>
      <c r="Q143" s="216"/>
      <c r="R143" s="216"/>
      <c r="S143" s="216"/>
      <c r="T143" s="217"/>
      <c r="AT143" s="212" t="s">
        <v>129</v>
      </c>
      <c r="AU143" s="212" t="s">
        <v>80</v>
      </c>
      <c r="AV143" s="209" t="s">
        <v>80</v>
      </c>
      <c r="AW143" s="209" t="s">
        <v>29</v>
      </c>
      <c r="AX143" s="209" t="s">
        <v>73</v>
      </c>
      <c r="AY143" s="212" t="s">
        <v>120</v>
      </c>
    </row>
    <row r="144" s="209" customFormat="true" ht="11.25" hidden="false" customHeight="false" outlineLevel="0" collapsed="false">
      <c r="B144" s="210"/>
      <c r="D144" s="211" t="s">
        <v>129</v>
      </c>
      <c r="E144" s="212"/>
      <c r="F144" s="213" t="s">
        <v>388</v>
      </c>
      <c r="H144" s="214" t="n">
        <v>9.61</v>
      </c>
      <c r="L144" s="210"/>
      <c r="M144" s="215"/>
      <c r="N144" s="216"/>
      <c r="O144" s="216"/>
      <c r="P144" s="216"/>
      <c r="Q144" s="216"/>
      <c r="R144" s="216"/>
      <c r="S144" s="216"/>
      <c r="T144" s="217"/>
      <c r="AT144" s="212" t="s">
        <v>129</v>
      </c>
      <c r="AU144" s="212" t="s">
        <v>80</v>
      </c>
      <c r="AV144" s="209" t="s">
        <v>80</v>
      </c>
      <c r="AW144" s="209" t="s">
        <v>29</v>
      </c>
      <c r="AX144" s="209" t="s">
        <v>73</v>
      </c>
      <c r="AY144" s="212" t="s">
        <v>120</v>
      </c>
    </row>
    <row r="145" s="209" customFormat="true" ht="11.25" hidden="false" customHeight="false" outlineLevel="0" collapsed="false">
      <c r="B145" s="210"/>
      <c r="D145" s="211" t="s">
        <v>129</v>
      </c>
      <c r="E145" s="212"/>
      <c r="F145" s="213" t="s">
        <v>389</v>
      </c>
      <c r="H145" s="214" t="n">
        <v>0.4</v>
      </c>
      <c r="L145" s="210"/>
      <c r="M145" s="215"/>
      <c r="N145" s="216"/>
      <c r="O145" s="216"/>
      <c r="P145" s="216"/>
      <c r="Q145" s="216"/>
      <c r="R145" s="216"/>
      <c r="S145" s="216"/>
      <c r="T145" s="217"/>
      <c r="AT145" s="212" t="s">
        <v>129</v>
      </c>
      <c r="AU145" s="212" t="s">
        <v>80</v>
      </c>
      <c r="AV145" s="209" t="s">
        <v>80</v>
      </c>
      <c r="AW145" s="209" t="s">
        <v>29</v>
      </c>
      <c r="AX145" s="209" t="s">
        <v>73</v>
      </c>
      <c r="AY145" s="212" t="s">
        <v>120</v>
      </c>
    </row>
    <row r="146" s="238" customFormat="true" ht="11.25" hidden="false" customHeight="false" outlineLevel="0" collapsed="false">
      <c r="B146" s="239"/>
      <c r="D146" s="211" t="s">
        <v>129</v>
      </c>
      <c r="E146" s="240"/>
      <c r="F146" s="241" t="s">
        <v>360</v>
      </c>
      <c r="H146" s="242" t="n">
        <v>12.06</v>
      </c>
      <c r="L146" s="239"/>
      <c r="M146" s="243"/>
      <c r="N146" s="244"/>
      <c r="O146" s="244"/>
      <c r="P146" s="244"/>
      <c r="Q146" s="244"/>
      <c r="R146" s="244"/>
      <c r="S146" s="244"/>
      <c r="T146" s="245"/>
      <c r="AT146" s="240" t="s">
        <v>129</v>
      </c>
      <c r="AU146" s="240" t="s">
        <v>80</v>
      </c>
      <c r="AV146" s="238" t="s">
        <v>127</v>
      </c>
      <c r="AW146" s="238" t="s">
        <v>29</v>
      </c>
      <c r="AX146" s="238" t="s">
        <v>78</v>
      </c>
      <c r="AY146" s="240" t="s">
        <v>120</v>
      </c>
    </row>
    <row r="147" s="111" customFormat="true" ht="14.25" hidden="false" customHeight="true" outlineLevel="0" collapsed="false">
      <c r="A147" s="107"/>
      <c r="B147" s="108"/>
      <c r="C147" s="195" t="s">
        <v>164</v>
      </c>
      <c r="D147" s="195" t="s">
        <v>122</v>
      </c>
      <c r="E147" s="196" t="s">
        <v>390</v>
      </c>
      <c r="F147" s="197" t="s">
        <v>391</v>
      </c>
      <c r="G147" s="198" t="s">
        <v>146</v>
      </c>
      <c r="H147" s="199" t="n">
        <v>12.06</v>
      </c>
      <c r="I147" s="200"/>
      <c r="J147" s="201" t="n">
        <f aca="false">ROUND(I147*H147,2)</f>
        <v>0</v>
      </c>
      <c r="K147" s="237"/>
      <c r="L147" s="108"/>
      <c r="M147" s="202"/>
      <c r="N147" s="203" t="s">
        <v>38</v>
      </c>
      <c r="O147" s="204"/>
      <c r="P147" s="205" t="n">
        <f aca="false">O147*H147</f>
        <v>0</v>
      </c>
      <c r="Q147" s="205" t="n">
        <v>0</v>
      </c>
      <c r="R147" s="205" t="n">
        <f aca="false">Q147*H147</f>
        <v>0</v>
      </c>
      <c r="S147" s="205" t="n">
        <v>0</v>
      </c>
      <c r="T147" s="206" t="n">
        <f aca="false">S147*H147</f>
        <v>0</v>
      </c>
      <c r="U147" s="107"/>
      <c r="V147" s="107"/>
      <c r="W147" s="107"/>
      <c r="X147" s="107"/>
      <c r="Y147" s="107"/>
      <c r="Z147" s="107"/>
      <c r="AA147" s="107"/>
      <c r="AB147" s="107"/>
      <c r="AC147" s="107"/>
      <c r="AD147" s="107"/>
      <c r="AE147" s="107"/>
      <c r="AR147" s="207" t="s">
        <v>78</v>
      </c>
      <c r="AT147" s="207" t="s">
        <v>122</v>
      </c>
      <c r="AU147" s="207" t="s">
        <v>80</v>
      </c>
      <c r="AY147" s="101" t="s">
        <v>12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101" t="s">
        <v>78</v>
      </c>
      <c r="BK147" s="208" t="n">
        <f aca="false">ROUND(I147*H147,2)</f>
        <v>0</v>
      </c>
      <c r="BL147" s="101" t="s">
        <v>78</v>
      </c>
      <c r="BM147" s="207" t="s">
        <v>392</v>
      </c>
    </row>
    <row r="148" s="111" customFormat="true" ht="24" hidden="false" customHeight="true" outlineLevel="0" collapsed="false">
      <c r="A148" s="107"/>
      <c r="B148" s="108"/>
      <c r="C148" s="195" t="s">
        <v>170</v>
      </c>
      <c r="D148" s="195" t="s">
        <v>122</v>
      </c>
      <c r="E148" s="196" t="s">
        <v>393</v>
      </c>
      <c r="F148" s="197" t="s">
        <v>394</v>
      </c>
      <c r="G148" s="198" t="s">
        <v>167</v>
      </c>
      <c r="H148" s="199" t="n">
        <v>21.708</v>
      </c>
      <c r="I148" s="200"/>
      <c r="J148" s="201" t="n">
        <f aca="false">ROUND(I148*H148,2)</f>
        <v>0</v>
      </c>
      <c r="K148" s="237"/>
      <c r="L148" s="108"/>
      <c r="M148" s="202"/>
      <c r="N148" s="203" t="s">
        <v>38</v>
      </c>
      <c r="O148" s="204"/>
      <c r="P148" s="205" t="n">
        <f aca="false">O148*H148</f>
        <v>0</v>
      </c>
      <c r="Q148" s="205" t="n">
        <v>0</v>
      </c>
      <c r="R148" s="205" t="n">
        <f aca="false">Q148*H148</f>
        <v>0</v>
      </c>
      <c r="S148" s="205" t="n">
        <v>0</v>
      </c>
      <c r="T148" s="206" t="n">
        <f aca="false">S148*H148</f>
        <v>0</v>
      </c>
      <c r="U148" s="107"/>
      <c r="V148" s="107"/>
      <c r="W148" s="107"/>
      <c r="X148" s="107"/>
      <c r="Y148" s="107"/>
      <c r="Z148" s="107"/>
      <c r="AA148" s="107"/>
      <c r="AB148" s="107"/>
      <c r="AC148" s="107"/>
      <c r="AD148" s="107"/>
      <c r="AE148" s="107"/>
      <c r="AR148" s="207" t="s">
        <v>127</v>
      </c>
      <c r="AT148" s="207" t="s">
        <v>122</v>
      </c>
      <c r="AU148" s="207" t="s">
        <v>80</v>
      </c>
      <c r="AY148" s="101" t="s">
        <v>12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01" t="s">
        <v>78</v>
      </c>
      <c r="BK148" s="208" t="n">
        <f aca="false">ROUND(I148*H148,2)</f>
        <v>0</v>
      </c>
      <c r="BL148" s="101" t="s">
        <v>127</v>
      </c>
      <c r="BM148" s="207" t="s">
        <v>395</v>
      </c>
    </row>
    <row r="149" s="209" customFormat="true" ht="11.25" hidden="false" customHeight="false" outlineLevel="0" collapsed="false">
      <c r="B149" s="210"/>
      <c r="D149" s="211" t="s">
        <v>129</v>
      </c>
      <c r="E149" s="212"/>
      <c r="F149" s="213" t="s">
        <v>396</v>
      </c>
      <c r="H149" s="214" t="n">
        <v>21.708</v>
      </c>
      <c r="L149" s="210"/>
      <c r="M149" s="215"/>
      <c r="N149" s="216"/>
      <c r="O149" s="216"/>
      <c r="P149" s="216"/>
      <c r="Q149" s="216"/>
      <c r="R149" s="216"/>
      <c r="S149" s="216"/>
      <c r="T149" s="217"/>
      <c r="AT149" s="212" t="s">
        <v>129</v>
      </c>
      <c r="AU149" s="212" t="s">
        <v>80</v>
      </c>
      <c r="AV149" s="209" t="s">
        <v>80</v>
      </c>
      <c r="AW149" s="209" t="s">
        <v>29</v>
      </c>
      <c r="AX149" s="209" t="s">
        <v>73</v>
      </c>
      <c r="AY149" s="212" t="s">
        <v>120</v>
      </c>
    </row>
    <row r="150" s="238" customFormat="true" ht="11.25" hidden="false" customHeight="false" outlineLevel="0" collapsed="false">
      <c r="B150" s="239"/>
      <c r="D150" s="211" t="s">
        <v>129</v>
      </c>
      <c r="E150" s="240"/>
      <c r="F150" s="241" t="s">
        <v>360</v>
      </c>
      <c r="H150" s="242" t="n">
        <v>21.708</v>
      </c>
      <c r="L150" s="239"/>
      <c r="M150" s="243"/>
      <c r="N150" s="244"/>
      <c r="O150" s="244"/>
      <c r="P150" s="244"/>
      <c r="Q150" s="244"/>
      <c r="R150" s="244"/>
      <c r="S150" s="244"/>
      <c r="T150" s="245"/>
      <c r="AT150" s="240" t="s">
        <v>129</v>
      </c>
      <c r="AU150" s="240" t="s">
        <v>80</v>
      </c>
      <c r="AV150" s="238" t="s">
        <v>127</v>
      </c>
      <c r="AW150" s="238" t="s">
        <v>29</v>
      </c>
      <c r="AX150" s="238" t="s">
        <v>78</v>
      </c>
      <c r="AY150" s="240" t="s">
        <v>120</v>
      </c>
    </row>
    <row r="151" s="111" customFormat="true" ht="24" hidden="false" customHeight="true" outlineLevel="0" collapsed="false">
      <c r="A151" s="107"/>
      <c r="B151" s="108"/>
      <c r="C151" s="195" t="s">
        <v>174</v>
      </c>
      <c r="D151" s="195" t="s">
        <v>122</v>
      </c>
      <c r="E151" s="196" t="s">
        <v>397</v>
      </c>
      <c r="F151" s="197" t="s">
        <v>398</v>
      </c>
      <c r="G151" s="198" t="s">
        <v>146</v>
      </c>
      <c r="H151" s="199" t="n">
        <v>15.49</v>
      </c>
      <c r="I151" s="200"/>
      <c r="J151" s="201" t="n">
        <f aca="false">ROUND(I151*H151,2)</f>
        <v>0</v>
      </c>
      <c r="K151" s="237"/>
      <c r="L151" s="108"/>
      <c r="M151" s="202"/>
      <c r="N151" s="203" t="s">
        <v>38</v>
      </c>
      <c r="O151" s="204"/>
      <c r="P151" s="205" t="n">
        <f aca="false">O151*H151</f>
        <v>0</v>
      </c>
      <c r="Q151" s="205" t="n">
        <v>0</v>
      </c>
      <c r="R151" s="205" t="n">
        <f aca="false">Q151*H151</f>
        <v>0</v>
      </c>
      <c r="S151" s="205" t="n">
        <v>0</v>
      </c>
      <c r="T151" s="206" t="n">
        <f aca="false">S151*H151</f>
        <v>0</v>
      </c>
      <c r="U151" s="107"/>
      <c r="V151" s="107"/>
      <c r="W151" s="107"/>
      <c r="X151" s="107"/>
      <c r="Y151" s="107"/>
      <c r="Z151" s="107"/>
      <c r="AA151" s="107"/>
      <c r="AB151" s="107"/>
      <c r="AC151" s="107"/>
      <c r="AD151" s="107"/>
      <c r="AE151" s="107"/>
      <c r="AR151" s="207" t="s">
        <v>127</v>
      </c>
      <c r="AT151" s="207" t="s">
        <v>122</v>
      </c>
      <c r="AU151" s="207" t="s">
        <v>80</v>
      </c>
      <c r="AY151" s="101" t="s">
        <v>12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101" t="s">
        <v>78</v>
      </c>
      <c r="BK151" s="208" t="n">
        <f aca="false">ROUND(I151*H151,2)</f>
        <v>0</v>
      </c>
      <c r="BL151" s="101" t="s">
        <v>127</v>
      </c>
      <c r="BM151" s="207" t="s">
        <v>399</v>
      </c>
    </row>
    <row r="152" s="209" customFormat="true" ht="11.25" hidden="false" customHeight="false" outlineLevel="0" collapsed="false">
      <c r="B152" s="210"/>
      <c r="D152" s="211" t="s">
        <v>129</v>
      </c>
      <c r="E152" s="212"/>
      <c r="F152" s="213" t="s">
        <v>400</v>
      </c>
      <c r="H152" s="214" t="n">
        <v>27.55</v>
      </c>
      <c r="L152" s="210"/>
      <c r="M152" s="215"/>
      <c r="N152" s="216"/>
      <c r="O152" s="216"/>
      <c r="P152" s="216"/>
      <c r="Q152" s="216"/>
      <c r="R152" s="216"/>
      <c r="S152" s="216"/>
      <c r="T152" s="217"/>
      <c r="AT152" s="212" t="s">
        <v>129</v>
      </c>
      <c r="AU152" s="212" t="s">
        <v>80</v>
      </c>
      <c r="AV152" s="209" t="s">
        <v>80</v>
      </c>
      <c r="AW152" s="209" t="s">
        <v>29</v>
      </c>
      <c r="AX152" s="209" t="s">
        <v>73</v>
      </c>
      <c r="AY152" s="212" t="s">
        <v>120</v>
      </c>
    </row>
    <row r="153" s="209" customFormat="true" ht="11.25" hidden="false" customHeight="false" outlineLevel="0" collapsed="false">
      <c r="B153" s="210"/>
      <c r="D153" s="211" t="s">
        <v>129</v>
      </c>
      <c r="E153" s="212"/>
      <c r="F153" s="213" t="s">
        <v>401</v>
      </c>
      <c r="H153" s="214" t="n">
        <v>-12.06</v>
      </c>
      <c r="L153" s="210"/>
      <c r="M153" s="215"/>
      <c r="N153" s="216"/>
      <c r="O153" s="216"/>
      <c r="P153" s="216"/>
      <c r="Q153" s="216"/>
      <c r="R153" s="216"/>
      <c r="S153" s="216"/>
      <c r="T153" s="217"/>
      <c r="AT153" s="212" t="s">
        <v>129</v>
      </c>
      <c r="AU153" s="212" t="s">
        <v>80</v>
      </c>
      <c r="AV153" s="209" t="s">
        <v>80</v>
      </c>
      <c r="AW153" s="209" t="s">
        <v>29</v>
      </c>
      <c r="AX153" s="209" t="s">
        <v>73</v>
      </c>
      <c r="AY153" s="212" t="s">
        <v>120</v>
      </c>
    </row>
    <row r="154" s="238" customFormat="true" ht="11.25" hidden="false" customHeight="false" outlineLevel="0" collapsed="false">
      <c r="B154" s="239"/>
      <c r="D154" s="211" t="s">
        <v>129</v>
      </c>
      <c r="E154" s="240"/>
      <c r="F154" s="241" t="s">
        <v>360</v>
      </c>
      <c r="H154" s="242" t="n">
        <v>15.49</v>
      </c>
      <c r="L154" s="239"/>
      <c r="M154" s="243"/>
      <c r="N154" s="244"/>
      <c r="O154" s="244"/>
      <c r="P154" s="244"/>
      <c r="Q154" s="244"/>
      <c r="R154" s="244"/>
      <c r="S154" s="244"/>
      <c r="T154" s="245"/>
      <c r="AT154" s="240" t="s">
        <v>129</v>
      </c>
      <c r="AU154" s="240" t="s">
        <v>80</v>
      </c>
      <c r="AV154" s="238" t="s">
        <v>127</v>
      </c>
      <c r="AW154" s="238" t="s">
        <v>29</v>
      </c>
      <c r="AX154" s="238" t="s">
        <v>78</v>
      </c>
      <c r="AY154" s="240" t="s">
        <v>120</v>
      </c>
    </row>
    <row r="155" s="111" customFormat="true" ht="24" hidden="false" customHeight="true" outlineLevel="0" collapsed="false">
      <c r="A155" s="107"/>
      <c r="B155" s="108"/>
      <c r="C155" s="195" t="s">
        <v>178</v>
      </c>
      <c r="D155" s="195" t="s">
        <v>122</v>
      </c>
      <c r="E155" s="196" t="s">
        <v>402</v>
      </c>
      <c r="F155" s="197" t="s">
        <v>403</v>
      </c>
      <c r="G155" s="198" t="s">
        <v>146</v>
      </c>
      <c r="H155" s="199" t="n">
        <v>7.36</v>
      </c>
      <c r="I155" s="200"/>
      <c r="J155" s="201" t="n">
        <f aca="false">ROUND(I155*H155,2)</f>
        <v>0</v>
      </c>
      <c r="K155" s="237"/>
      <c r="L155" s="108"/>
      <c r="M155" s="202"/>
      <c r="N155" s="203" t="s">
        <v>38</v>
      </c>
      <c r="O155" s="204"/>
      <c r="P155" s="205" t="n">
        <f aca="false">O155*H155</f>
        <v>0</v>
      </c>
      <c r="Q155" s="205" t="n">
        <v>0</v>
      </c>
      <c r="R155" s="205" t="n">
        <f aca="false">Q155*H155</f>
        <v>0</v>
      </c>
      <c r="S155" s="205" t="n">
        <v>0</v>
      </c>
      <c r="T155" s="206" t="n">
        <f aca="false">S155*H155</f>
        <v>0</v>
      </c>
      <c r="U155" s="107"/>
      <c r="V155" s="107"/>
      <c r="W155" s="107"/>
      <c r="X155" s="107"/>
      <c r="Y155" s="107"/>
      <c r="Z155" s="107"/>
      <c r="AA155" s="107"/>
      <c r="AB155" s="107"/>
      <c r="AC155" s="107"/>
      <c r="AD155" s="107"/>
      <c r="AE155" s="107"/>
      <c r="AR155" s="207" t="s">
        <v>127</v>
      </c>
      <c r="AT155" s="207" t="s">
        <v>122</v>
      </c>
      <c r="AU155" s="207" t="s">
        <v>80</v>
      </c>
      <c r="AY155" s="101" t="s">
        <v>12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101" t="s">
        <v>78</v>
      </c>
      <c r="BK155" s="208" t="n">
        <f aca="false">ROUND(I155*H155,2)</f>
        <v>0</v>
      </c>
      <c r="BL155" s="101" t="s">
        <v>127</v>
      </c>
      <c r="BM155" s="207" t="s">
        <v>404</v>
      </c>
    </row>
    <row r="156" s="209" customFormat="true" ht="11.25" hidden="false" customHeight="false" outlineLevel="0" collapsed="false">
      <c r="B156" s="210"/>
      <c r="D156" s="211" t="s">
        <v>129</v>
      </c>
      <c r="E156" s="212"/>
      <c r="F156" s="213" t="s">
        <v>405</v>
      </c>
      <c r="H156" s="214" t="n">
        <v>7.36</v>
      </c>
      <c r="L156" s="210"/>
      <c r="M156" s="215"/>
      <c r="N156" s="216"/>
      <c r="O156" s="216"/>
      <c r="P156" s="216"/>
      <c r="Q156" s="216"/>
      <c r="R156" s="216"/>
      <c r="S156" s="216"/>
      <c r="T156" s="217"/>
      <c r="AT156" s="212" t="s">
        <v>129</v>
      </c>
      <c r="AU156" s="212" t="s">
        <v>80</v>
      </c>
      <c r="AV156" s="209" t="s">
        <v>80</v>
      </c>
      <c r="AW156" s="209" t="s">
        <v>29</v>
      </c>
      <c r="AX156" s="209" t="s">
        <v>73</v>
      </c>
      <c r="AY156" s="212" t="s">
        <v>120</v>
      </c>
    </row>
    <row r="157" s="238" customFormat="true" ht="11.25" hidden="false" customHeight="false" outlineLevel="0" collapsed="false">
      <c r="B157" s="239"/>
      <c r="D157" s="211" t="s">
        <v>129</v>
      </c>
      <c r="E157" s="240"/>
      <c r="F157" s="241" t="s">
        <v>360</v>
      </c>
      <c r="H157" s="242" t="n">
        <v>7.36</v>
      </c>
      <c r="L157" s="239"/>
      <c r="M157" s="243"/>
      <c r="N157" s="244"/>
      <c r="O157" s="244"/>
      <c r="P157" s="244"/>
      <c r="Q157" s="244"/>
      <c r="R157" s="244"/>
      <c r="S157" s="244"/>
      <c r="T157" s="245"/>
      <c r="AT157" s="240" t="s">
        <v>129</v>
      </c>
      <c r="AU157" s="240" t="s">
        <v>80</v>
      </c>
      <c r="AV157" s="238" t="s">
        <v>127</v>
      </c>
      <c r="AW157" s="238" t="s">
        <v>29</v>
      </c>
      <c r="AX157" s="238" t="s">
        <v>78</v>
      </c>
      <c r="AY157" s="240" t="s">
        <v>120</v>
      </c>
    </row>
    <row r="158" s="111" customFormat="true" ht="14.25" hidden="false" customHeight="true" outlineLevel="0" collapsed="false">
      <c r="A158" s="107"/>
      <c r="B158" s="108"/>
      <c r="C158" s="218" t="s">
        <v>183</v>
      </c>
      <c r="D158" s="218" t="s">
        <v>211</v>
      </c>
      <c r="E158" s="219" t="s">
        <v>406</v>
      </c>
      <c r="F158" s="220" t="s">
        <v>407</v>
      </c>
      <c r="G158" s="221" t="s">
        <v>167</v>
      </c>
      <c r="H158" s="222" t="n">
        <v>13.91</v>
      </c>
      <c r="I158" s="223"/>
      <c r="J158" s="224" t="n">
        <f aca="false">ROUND(I158*H158,2)</f>
        <v>0</v>
      </c>
      <c r="K158" s="246"/>
      <c r="L158" s="225"/>
      <c r="M158" s="226"/>
      <c r="N158" s="227" t="s">
        <v>38</v>
      </c>
      <c r="O158" s="204"/>
      <c r="P158" s="205" t="n">
        <f aca="false">O158*H158</f>
        <v>0</v>
      </c>
      <c r="Q158" s="205" t="n">
        <v>1</v>
      </c>
      <c r="R158" s="205" t="n">
        <f aca="false">Q158*H158</f>
        <v>13.91</v>
      </c>
      <c r="S158" s="205" t="n">
        <v>0</v>
      </c>
      <c r="T158" s="206" t="n">
        <f aca="false">S158*H158</f>
        <v>0</v>
      </c>
      <c r="U158" s="107"/>
      <c r="V158" s="107"/>
      <c r="W158" s="107"/>
      <c r="X158" s="107"/>
      <c r="Y158" s="107"/>
      <c r="Z158" s="107"/>
      <c r="AA158" s="107"/>
      <c r="AB158" s="107"/>
      <c r="AC158" s="107"/>
      <c r="AD158" s="107"/>
      <c r="AE158" s="107"/>
      <c r="AR158" s="207" t="s">
        <v>159</v>
      </c>
      <c r="AT158" s="207" t="s">
        <v>211</v>
      </c>
      <c r="AU158" s="207" t="s">
        <v>80</v>
      </c>
      <c r="AY158" s="101" t="s">
        <v>120</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01" t="s">
        <v>78</v>
      </c>
      <c r="BK158" s="208" t="n">
        <f aca="false">ROUND(I158*H158,2)</f>
        <v>0</v>
      </c>
      <c r="BL158" s="101" t="s">
        <v>127</v>
      </c>
      <c r="BM158" s="207" t="s">
        <v>408</v>
      </c>
    </row>
    <row r="159" s="209" customFormat="true" ht="11.25" hidden="false" customHeight="false" outlineLevel="0" collapsed="false">
      <c r="B159" s="210"/>
      <c r="D159" s="211" t="s">
        <v>129</v>
      </c>
      <c r="E159" s="212"/>
      <c r="F159" s="213" t="s">
        <v>409</v>
      </c>
      <c r="H159" s="214" t="n">
        <v>13.91</v>
      </c>
      <c r="L159" s="210"/>
      <c r="M159" s="215"/>
      <c r="N159" s="216"/>
      <c r="O159" s="216"/>
      <c r="P159" s="216"/>
      <c r="Q159" s="216"/>
      <c r="R159" s="216"/>
      <c r="S159" s="216"/>
      <c r="T159" s="217"/>
      <c r="AT159" s="212" t="s">
        <v>129</v>
      </c>
      <c r="AU159" s="212" t="s">
        <v>80</v>
      </c>
      <c r="AV159" s="209" t="s">
        <v>80</v>
      </c>
      <c r="AW159" s="209" t="s">
        <v>29</v>
      </c>
      <c r="AX159" s="209" t="s">
        <v>73</v>
      </c>
      <c r="AY159" s="212" t="s">
        <v>120</v>
      </c>
    </row>
    <row r="160" s="238" customFormat="true" ht="11.25" hidden="false" customHeight="false" outlineLevel="0" collapsed="false">
      <c r="B160" s="239"/>
      <c r="D160" s="211" t="s">
        <v>129</v>
      </c>
      <c r="E160" s="240"/>
      <c r="F160" s="241" t="s">
        <v>360</v>
      </c>
      <c r="H160" s="242" t="n">
        <v>13.91</v>
      </c>
      <c r="L160" s="239"/>
      <c r="M160" s="243"/>
      <c r="N160" s="244"/>
      <c r="O160" s="244"/>
      <c r="P160" s="244"/>
      <c r="Q160" s="244"/>
      <c r="R160" s="244"/>
      <c r="S160" s="244"/>
      <c r="T160" s="245"/>
      <c r="AT160" s="240" t="s">
        <v>129</v>
      </c>
      <c r="AU160" s="240" t="s">
        <v>80</v>
      </c>
      <c r="AV160" s="238" t="s">
        <v>127</v>
      </c>
      <c r="AW160" s="238" t="s">
        <v>29</v>
      </c>
      <c r="AX160" s="238" t="s">
        <v>78</v>
      </c>
      <c r="AY160" s="240" t="s">
        <v>120</v>
      </c>
    </row>
    <row r="161" s="111" customFormat="true" ht="24" hidden="false" customHeight="true" outlineLevel="0" collapsed="false">
      <c r="A161" s="107"/>
      <c r="B161" s="108"/>
      <c r="C161" s="195" t="s">
        <v>187</v>
      </c>
      <c r="D161" s="195" t="s">
        <v>122</v>
      </c>
      <c r="E161" s="196" t="s">
        <v>402</v>
      </c>
      <c r="F161" s="197" t="s">
        <v>403</v>
      </c>
      <c r="G161" s="198" t="s">
        <v>146</v>
      </c>
      <c r="H161" s="199" t="n">
        <v>2.25</v>
      </c>
      <c r="I161" s="200"/>
      <c r="J161" s="201" t="n">
        <f aca="false">ROUND(I161*H161,2)</f>
        <v>0</v>
      </c>
      <c r="K161" s="237"/>
      <c r="L161" s="108"/>
      <c r="M161" s="202"/>
      <c r="N161" s="203" t="s">
        <v>38</v>
      </c>
      <c r="O161" s="204"/>
      <c r="P161" s="205" t="n">
        <f aca="false">O161*H161</f>
        <v>0</v>
      </c>
      <c r="Q161" s="205" t="n">
        <v>0</v>
      </c>
      <c r="R161" s="205" t="n">
        <f aca="false">Q161*H161</f>
        <v>0</v>
      </c>
      <c r="S161" s="205" t="n">
        <v>0</v>
      </c>
      <c r="T161" s="206" t="n">
        <f aca="false">S161*H161</f>
        <v>0</v>
      </c>
      <c r="U161" s="107"/>
      <c r="V161" s="107"/>
      <c r="W161" s="107"/>
      <c r="X161" s="107"/>
      <c r="Y161" s="107"/>
      <c r="Z161" s="107"/>
      <c r="AA161" s="107"/>
      <c r="AB161" s="107"/>
      <c r="AC161" s="107"/>
      <c r="AD161" s="107"/>
      <c r="AE161" s="107"/>
      <c r="AR161" s="207" t="s">
        <v>127</v>
      </c>
      <c r="AT161" s="207" t="s">
        <v>122</v>
      </c>
      <c r="AU161" s="207" t="s">
        <v>80</v>
      </c>
      <c r="AY161" s="101" t="s">
        <v>120</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101" t="s">
        <v>78</v>
      </c>
      <c r="BK161" s="208" t="n">
        <f aca="false">ROUND(I161*H161,2)</f>
        <v>0</v>
      </c>
      <c r="BL161" s="101" t="s">
        <v>127</v>
      </c>
      <c r="BM161" s="207" t="s">
        <v>410</v>
      </c>
    </row>
    <row r="162" s="209" customFormat="true" ht="11.25" hidden="false" customHeight="false" outlineLevel="0" collapsed="false">
      <c r="B162" s="210"/>
      <c r="D162" s="211" t="s">
        <v>129</v>
      </c>
      <c r="E162" s="212"/>
      <c r="F162" s="213" t="s">
        <v>411</v>
      </c>
      <c r="H162" s="214" t="n">
        <v>2.25</v>
      </c>
      <c r="L162" s="210"/>
      <c r="M162" s="215"/>
      <c r="N162" s="216"/>
      <c r="O162" s="216"/>
      <c r="P162" s="216"/>
      <c r="Q162" s="216"/>
      <c r="R162" s="216"/>
      <c r="S162" s="216"/>
      <c r="T162" s="217"/>
      <c r="AT162" s="212" t="s">
        <v>129</v>
      </c>
      <c r="AU162" s="212" t="s">
        <v>80</v>
      </c>
      <c r="AV162" s="209" t="s">
        <v>80</v>
      </c>
      <c r="AW162" s="209" t="s">
        <v>29</v>
      </c>
      <c r="AX162" s="209" t="s">
        <v>73</v>
      </c>
      <c r="AY162" s="212" t="s">
        <v>120</v>
      </c>
    </row>
    <row r="163" s="238" customFormat="true" ht="11.25" hidden="false" customHeight="false" outlineLevel="0" collapsed="false">
      <c r="B163" s="239"/>
      <c r="D163" s="211" t="s">
        <v>129</v>
      </c>
      <c r="E163" s="240"/>
      <c r="F163" s="241" t="s">
        <v>360</v>
      </c>
      <c r="H163" s="242" t="n">
        <v>2.25</v>
      </c>
      <c r="L163" s="239"/>
      <c r="M163" s="243"/>
      <c r="N163" s="244"/>
      <c r="O163" s="244"/>
      <c r="P163" s="244"/>
      <c r="Q163" s="244"/>
      <c r="R163" s="244"/>
      <c r="S163" s="244"/>
      <c r="T163" s="245"/>
      <c r="AT163" s="240" t="s">
        <v>129</v>
      </c>
      <c r="AU163" s="240" t="s">
        <v>80</v>
      </c>
      <c r="AV163" s="238" t="s">
        <v>127</v>
      </c>
      <c r="AW163" s="238" t="s">
        <v>29</v>
      </c>
      <c r="AX163" s="238" t="s">
        <v>78</v>
      </c>
      <c r="AY163" s="240" t="s">
        <v>120</v>
      </c>
    </row>
    <row r="164" s="111" customFormat="true" ht="14.25" hidden="false" customHeight="true" outlineLevel="0" collapsed="false">
      <c r="A164" s="107"/>
      <c r="B164" s="108"/>
      <c r="C164" s="218" t="s">
        <v>7</v>
      </c>
      <c r="D164" s="218" t="s">
        <v>211</v>
      </c>
      <c r="E164" s="219" t="s">
        <v>412</v>
      </c>
      <c r="F164" s="220" t="s">
        <v>413</v>
      </c>
      <c r="G164" s="221" t="s">
        <v>167</v>
      </c>
      <c r="H164" s="222" t="n">
        <v>3.832</v>
      </c>
      <c r="I164" s="223"/>
      <c r="J164" s="224" t="n">
        <f aca="false">ROUND(I164*H164,2)</f>
        <v>0</v>
      </c>
      <c r="K164" s="246"/>
      <c r="L164" s="225"/>
      <c r="M164" s="226"/>
      <c r="N164" s="227" t="s">
        <v>38</v>
      </c>
      <c r="O164" s="204"/>
      <c r="P164" s="205" t="n">
        <f aca="false">O164*H164</f>
        <v>0</v>
      </c>
      <c r="Q164" s="205" t="n">
        <v>0</v>
      </c>
      <c r="R164" s="205" t="n">
        <f aca="false">Q164*H164</f>
        <v>0</v>
      </c>
      <c r="S164" s="205" t="n">
        <v>0</v>
      </c>
      <c r="T164" s="206" t="n">
        <f aca="false">S164*H164</f>
        <v>0</v>
      </c>
      <c r="U164" s="107"/>
      <c r="V164" s="107"/>
      <c r="W164" s="107"/>
      <c r="X164" s="107"/>
      <c r="Y164" s="107"/>
      <c r="Z164" s="107"/>
      <c r="AA164" s="107"/>
      <c r="AB164" s="107"/>
      <c r="AC164" s="107"/>
      <c r="AD164" s="107"/>
      <c r="AE164" s="107"/>
      <c r="AR164" s="207" t="s">
        <v>159</v>
      </c>
      <c r="AT164" s="207" t="s">
        <v>211</v>
      </c>
      <c r="AU164" s="207" t="s">
        <v>80</v>
      </c>
      <c r="AY164" s="101" t="s">
        <v>120</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101" t="s">
        <v>78</v>
      </c>
      <c r="BK164" s="208" t="n">
        <f aca="false">ROUND(I164*H164,2)</f>
        <v>0</v>
      </c>
      <c r="BL164" s="101" t="s">
        <v>127</v>
      </c>
      <c r="BM164" s="207" t="s">
        <v>414</v>
      </c>
    </row>
    <row r="165" s="209" customFormat="true" ht="11.25" hidden="false" customHeight="false" outlineLevel="0" collapsed="false">
      <c r="B165" s="210"/>
      <c r="D165" s="211" t="s">
        <v>129</v>
      </c>
      <c r="E165" s="212"/>
      <c r="F165" s="213" t="s">
        <v>415</v>
      </c>
      <c r="H165" s="214" t="n">
        <v>3.832</v>
      </c>
      <c r="L165" s="210"/>
      <c r="M165" s="215"/>
      <c r="N165" s="216"/>
      <c r="O165" s="216"/>
      <c r="P165" s="216"/>
      <c r="Q165" s="216"/>
      <c r="R165" s="216"/>
      <c r="S165" s="216"/>
      <c r="T165" s="217"/>
      <c r="AT165" s="212" t="s">
        <v>129</v>
      </c>
      <c r="AU165" s="212" t="s">
        <v>80</v>
      </c>
      <c r="AV165" s="209" t="s">
        <v>80</v>
      </c>
      <c r="AW165" s="209" t="s">
        <v>29</v>
      </c>
      <c r="AX165" s="209" t="s">
        <v>73</v>
      </c>
      <c r="AY165" s="212" t="s">
        <v>120</v>
      </c>
    </row>
    <row r="166" s="238" customFormat="true" ht="11.25" hidden="false" customHeight="false" outlineLevel="0" collapsed="false">
      <c r="B166" s="239"/>
      <c r="D166" s="211" t="s">
        <v>129</v>
      </c>
      <c r="E166" s="240"/>
      <c r="F166" s="241" t="s">
        <v>360</v>
      </c>
      <c r="H166" s="242" t="n">
        <v>3.832</v>
      </c>
      <c r="L166" s="239"/>
      <c r="M166" s="243"/>
      <c r="N166" s="244"/>
      <c r="O166" s="244"/>
      <c r="P166" s="244"/>
      <c r="Q166" s="244"/>
      <c r="R166" s="244"/>
      <c r="S166" s="244"/>
      <c r="T166" s="245"/>
      <c r="AT166" s="240" t="s">
        <v>129</v>
      </c>
      <c r="AU166" s="240" t="s">
        <v>80</v>
      </c>
      <c r="AV166" s="238" t="s">
        <v>127</v>
      </c>
      <c r="AW166" s="238" t="s">
        <v>29</v>
      </c>
      <c r="AX166" s="238" t="s">
        <v>78</v>
      </c>
      <c r="AY166" s="240" t="s">
        <v>120</v>
      </c>
    </row>
    <row r="167" s="182" customFormat="true" ht="22.5" hidden="false" customHeight="true" outlineLevel="0" collapsed="false">
      <c r="B167" s="183"/>
      <c r="D167" s="184" t="s">
        <v>72</v>
      </c>
      <c r="E167" s="193" t="s">
        <v>127</v>
      </c>
      <c r="F167" s="193" t="s">
        <v>416</v>
      </c>
      <c r="J167" s="194" t="n">
        <f aca="false">BK167</f>
        <v>0</v>
      </c>
      <c r="L167" s="183"/>
      <c r="M167" s="187"/>
      <c r="N167" s="188"/>
      <c r="O167" s="188"/>
      <c r="P167" s="189" t="n">
        <f aca="false">SUM(P168:P173)</f>
        <v>0</v>
      </c>
      <c r="Q167" s="188"/>
      <c r="R167" s="189" t="n">
        <f aca="false">SUM(R168:R173)</f>
        <v>3.025232</v>
      </c>
      <c r="S167" s="188"/>
      <c r="T167" s="190" t="n">
        <f aca="false">SUM(T168:T173)</f>
        <v>0</v>
      </c>
      <c r="AR167" s="184" t="s">
        <v>78</v>
      </c>
      <c r="AT167" s="191" t="s">
        <v>72</v>
      </c>
      <c r="AU167" s="191" t="s">
        <v>78</v>
      </c>
      <c r="AY167" s="184" t="s">
        <v>120</v>
      </c>
      <c r="BK167" s="192" t="n">
        <f aca="false">SUM(BK168:BK173)</f>
        <v>0</v>
      </c>
    </row>
    <row r="168" s="111" customFormat="true" ht="14.25" hidden="false" customHeight="true" outlineLevel="0" collapsed="false">
      <c r="A168" s="107"/>
      <c r="B168" s="108"/>
      <c r="C168" s="195" t="s">
        <v>194</v>
      </c>
      <c r="D168" s="195" t="s">
        <v>122</v>
      </c>
      <c r="E168" s="196" t="s">
        <v>417</v>
      </c>
      <c r="F168" s="197" t="s">
        <v>418</v>
      </c>
      <c r="G168" s="198" t="s">
        <v>146</v>
      </c>
      <c r="H168" s="199" t="n">
        <v>0.45</v>
      </c>
      <c r="I168" s="200"/>
      <c r="J168" s="201" t="n">
        <f aca="false">ROUND(I168*H168,2)</f>
        <v>0</v>
      </c>
      <c r="K168" s="237"/>
      <c r="L168" s="108"/>
      <c r="M168" s="202"/>
      <c r="N168" s="203" t="s">
        <v>38</v>
      </c>
      <c r="O168" s="204"/>
      <c r="P168" s="205" t="n">
        <f aca="false">O168*H168</f>
        <v>0</v>
      </c>
      <c r="Q168" s="205" t="n">
        <v>0</v>
      </c>
      <c r="R168" s="205" t="n">
        <f aca="false">Q168*H168</f>
        <v>0</v>
      </c>
      <c r="S168" s="205" t="n">
        <v>0</v>
      </c>
      <c r="T168" s="206" t="n">
        <f aca="false">S168*H168</f>
        <v>0</v>
      </c>
      <c r="U168" s="107"/>
      <c r="V168" s="107"/>
      <c r="W168" s="107"/>
      <c r="X168" s="107"/>
      <c r="Y168" s="107"/>
      <c r="Z168" s="107"/>
      <c r="AA168" s="107"/>
      <c r="AB168" s="107"/>
      <c r="AC168" s="107"/>
      <c r="AD168" s="107"/>
      <c r="AE168" s="107"/>
      <c r="AR168" s="207" t="s">
        <v>127</v>
      </c>
      <c r="AT168" s="207" t="s">
        <v>122</v>
      </c>
      <c r="AU168" s="207" t="s">
        <v>80</v>
      </c>
      <c r="AY168" s="101" t="s">
        <v>12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101" t="s">
        <v>78</v>
      </c>
      <c r="BK168" s="208" t="n">
        <f aca="false">ROUND(I168*H168,2)</f>
        <v>0</v>
      </c>
      <c r="BL168" s="101" t="s">
        <v>127</v>
      </c>
      <c r="BM168" s="207" t="s">
        <v>419</v>
      </c>
    </row>
    <row r="169" s="209" customFormat="true" ht="11.25" hidden="false" customHeight="false" outlineLevel="0" collapsed="false">
      <c r="B169" s="210"/>
      <c r="D169" s="211" t="s">
        <v>129</v>
      </c>
      <c r="E169" s="212"/>
      <c r="F169" s="213" t="s">
        <v>420</v>
      </c>
      <c r="H169" s="214" t="n">
        <v>0.45</v>
      </c>
      <c r="L169" s="210"/>
      <c r="M169" s="215"/>
      <c r="N169" s="216"/>
      <c r="O169" s="216"/>
      <c r="P169" s="216"/>
      <c r="Q169" s="216"/>
      <c r="R169" s="216"/>
      <c r="S169" s="216"/>
      <c r="T169" s="217"/>
      <c r="AT169" s="212" t="s">
        <v>129</v>
      </c>
      <c r="AU169" s="212" t="s">
        <v>80</v>
      </c>
      <c r="AV169" s="209" t="s">
        <v>80</v>
      </c>
      <c r="AW169" s="209" t="s">
        <v>29</v>
      </c>
      <c r="AX169" s="209" t="s">
        <v>73</v>
      </c>
      <c r="AY169" s="212" t="s">
        <v>120</v>
      </c>
    </row>
    <row r="170" s="238" customFormat="true" ht="11.25" hidden="false" customHeight="false" outlineLevel="0" collapsed="false">
      <c r="B170" s="239"/>
      <c r="D170" s="211" t="s">
        <v>129</v>
      </c>
      <c r="E170" s="240"/>
      <c r="F170" s="241" t="s">
        <v>360</v>
      </c>
      <c r="H170" s="242" t="n">
        <v>0.45</v>
      </c>
      <c r="L170" s="239"/>
      <c r="M170" s="243"/>
      <c r="N170" s="244"/>
      <c r="O170" s="244"/>
      <c r="P170" s="244"/>
      <c r="Q170" s="244"/>
      <c r="R170" s="244"/>
      <c r="S170" s="244"/>
      <c r="T170" s="245"/>
      <c r="AT170" s="240" t="s">
        <v>129</v>
      </c>
      <c r="AU170" s="240" t="s">
        <v>80</v>
      </c>
      <c r="AV170" s="238" t="s">
        <v>127</v>
      </c>
      <c r="AW170" s="238" t="s">
        <v>29</v>
      </c>
      <c r="AX170" s="238" t="s">
        <v>78</v>
      </c>
      <c r="AY170" s="240" t="s">
        <v>120</v>
      </c>
    </row>
    <row r="171" s="111" customFormat="true" ht="24" hidden="false" customHeight="true" outlineLevel="0" collapsed="false">
      <c r="A171" s="107"/>
      <c r="B171" s="108"/>
      <c r="C171" s="195" t="s">
        <v>198</v>
      </c>
      <c r="D171" s="195" t="s">
        <v>122</v>
      </c>
      <c r="E171" s="196" t="s">
        <v>421</v>
      </c>
      <c r="F171" s="197" t="s">
        <v>422</v>
      </c>
      <c r="G171" s="198" t="s">
        <v>146</v>
      </c>
      <c r="H171" s="199" t="n">
        <v>1.6</v>
      </c>
      <c r="I171" s="200"/>
      <c r="J171" s="201" t="n">
        <f aca="false">ROUND(I171*H171,2)</f>
        <v>0</v>
      </c>
      <c r="K171" s="237"/>
      <c r="L171" s="108"/>
      <c r="M171" s="202"/>
      <c r="N171" s="203" t="s">
        <v>38</v>
      </c>
      <c r="O171" s="204"/>
      <c r="P171" s="205" t="n">
        <f aca="false">O171*H171</f>
        <v>0</v>
      </c>
      <c r="Q171" s="205" t="n">
        <v>1.89077</v>
      </c>
      <c r="R171" s="205" t="n">
        <f aca="false">Q171*H171</f>
        <v>3.025232</v>
      </c>
      <c r="S171" s="205" t="n">
        <v>0</v>
      </c>
      <c r="T171" s="206" t="n">
        <f aca="false">S171*H171</f>
        <v>0</v>
      </c>
      <c r="U171" s="107"/>
      <c r="V171" s="107"/>
      <c r="W171" s="107"/>
      <c r="X171" s="107"/>
      <c r="Y171" s="107"/>
      <c r="Z171" s="107"/>
      <c r="AA171" s="107"/>
      <c r="AB171" s="107"/>
      <c r="AC171" s="107"/>
      <c r="AD171" s="107"/>
      <c r="AE171" s="107"/>
      <c r="AR171" s="207" t="s">
        <v>127</v>
      </c>
      <c r="AT171" s="207" t="s">
        <v>122</v>
      </c>
      <c r="AU171" s="207" t="s">
        <v>80</v>
      </c>
      <c r="AY171" s="101" t="s">
        <v>12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01" t="s">
        <v>78</v>
      </c>
      <c r="BK171" s="208" t="n">
        <f aca="false">ROUND(I171*H171,2)</f>
        <v>0</v>
      </c>
      <c r="BL171" s="101" t="s">
        <v>127</v>
      </c>
      <c r="BM171" s="207" t="s">
        <v>423</v>
      </c>
    </row>
    <row r="172" s="209" customFormat="true" ht="11.25" hidden="false" customHeight="false" outlineLevel="0" collapsed="false">
      <c r="B172" s="210"/>
      <c r="D172" s="211" t="s">
        <v>129</v>
      </c>
      <c r="E172" s="212"/>
      <c r="F172" s="213" t="s">
        <v>424</v>
      </c>
      <c r="H172" s="214" t="n">
        <v>1.6</v>
      </c>
      <c r="L172" s="210"/>
      <c r="M172" s="215"/>
      <c r="N172" s="216"/>
      <c r="O172" s="216"/>
      <c r="P172" s="216"/>
      <c r="Q172" s="216"/>
      <c r="R172" s="216"/>
      <c r="S172" s="216"/>
      <c r="T172" s="217"/>
      <c r="AT172" s="212" t="s">
        <v>129</v>
      </c>
      <c r="AU172" s="212" t="s">
        <v>80</v>
      </c>
      <c r="AV172" s="209" t="s">
        <v>80</v>
      </c>
      <c r="AW172" s="209" t="s">
        <v>29</v>
      </c>
      <c r="AX172" s="209" t="s">
        <v>73</v>
      </c>
      <c r="AY172" s="212" t="s">
        <v>120</v>
      </c>
    </row>
    <row r="173" s="238" customFormat="true" ht="11.25" hidden="false" customHeight="false" outlineLevel="0" collapsed="false">
      <c r="B173" s="239"/>
      <c r="D173" s="211" t="s">
        <v>129</v>
      </c>
      <c r="E173" s="240"/>
      <c r="F173" s="241" t="s">
        <v>360</v>
      </c>
      <c r="H173" s="242" t="n">
        <v>1.6</v>
      </c>
      <c r="L173" s="239"/>
      <c r="M173" s="243"/>
      <c r="N173" s="244"/>
      <c r="O173" s="244"/>
      <c r="P173" s="244"/>
      <c r="Q173" s="244"/>
      <c r="R173" s="244"/>
      <c r="S173" s="244"/>
      <c r="T173" s="245"/>
      <c r="AT173" s="240" t="s">
        <v>129</v>
      </c>
      <c r="AU173" s="240" t="s">
        <v>80</v>
      </c>
      <c r="AV173" s="238" t="s">
        <v>127</v>
      </c>
      <c r="AW173" s="238" t="s">
        <v>29</v>
      </c>
      <c r="AX173" s="238" t="s">
        <v>78</v>
      </c>
      <c r="AY173" s="240" t="s">
        <v>120</v>
      </c>
    </row>
    <row r="174" s="182" customFormat="true" ht="22.5" hidden="false" customHeight="true" outlineLevel="0" collapsed="false">
      <c r="B174" s="183"/>
      <c r="D174" s="184" t="s">
        <v>72</v>
      </c>
      <c r="E174" s="193" t="s">
        <v>159</v>
      </c>
      <c r="F174" s="193" t="s">
        <v>221</v>
      </c>
      <c r="J174" s="194" t="n">
        <f aca="false">BK174</f>
        <v>0</v>
      </c>
      <c r="L174" s="183"/>
      <c r="M174" s="187"/>
      <c r="N174" s="188"/>
      <c r="O174" s="188"/>
      <c r="P174" s="189" t="n">
        <f aca="false">SUM(P175:P189)</f>
        <v>0</v>
      </c>
      <c r="Q174" s="188"/>
      <c r="R174" s="189" t="n">
        <f aca="false">SUM(R175:R189)</f>
        <v>0.06207</v>
      </c>
      <c r="S174" s="188"/>
      <c r="T174" s="190" t="n">
        <f aca="false">SUM(T175:T189)</f>
        <v>0</v>
      </c>
      <c r="AR174" s="184" t="s">
        <v>78</v>
      </c>
      <c r="AT174" s="191" t="s">
        <v>72</v>
      </c>
      <c r="AU174" s="191" t="s">
        <v>78</v>
      </c>
      <c r="AY174" s="184" t="s">
        <v>120</v>
      </c>
      <c r="BK174" s="192" t="n">
        <f aca="false">SUM(BK175:BK189)</f>
        <v>0</v>
      </c>
    </row>
    <row r="175" s="111" customFormat="true" ht="24" hidden="false" customHeight="true" outlineLevel="0" collapsed="false">
      <c r="A175" s="107"/>
      <c r="B175" s="108"/>
      <c r="C175" s="195" t="s">
        <v>202</v>
      </c>
      <c r="D175" s="195" t="s">
        <v>122</v>
      </c>
      <c r="E175" s="196" t="s">
        <v>425</v>
      </c>
      <c r="F175" s="197" t="s">
        <v>426</v>
      </c>
      <c r="G175" s="198" t="s">
        <v>140</v>
      </c>
      <c r="H175" s="199" t="n">
        <v>20</v>
      </c>
      <c r="I175" s="200"/>
      <c r="J175" s="201" t="n">
        <f aca="false">ROUND(I175*H175,2)</f>
        <v>0</v>
      </c>
      <c r="K175" s="237"/>
      <c r="L175" s="108"/>
      <c r="M175" s="202"/>
      <c r="N175" s="203" t="s">
        <v>38</v>
      </c>
      <c r="O175" s="204"/>
      <c r="P175" s="205" t="n">
        <f aca="false">O175*H175</f>
        <v>0</v>
      </c>
      <c r="Q175" s="205" t="n">
        <v>1E-005</v>
      </c>
      <c r="R175" s="205" t="n">
        <f aca="false">Q175*H175</f>
        <v>0.0002</v>
      </c>
      <c r="S175" s="205" t="n">
        <v>0</v>
      </c>
      <c r="T175" s="206" t="n">
        <f aca="false">S175*H175</f>
        <v>0</v>
      </c>
      <c r="U175" s="107"/>
      <c r="V175" s="107"/>
      <c r="W175" s="107"/>
      <c r="X175" s="107"/>
      <c r="Y175" s="107"/>
      <c r="Z175" s="107"/>
      <c r="AA175" s="107"/>
      <c r="AB175" s="107"/>
      <c r="AC175" s="107"/>
      <c r="AD175" s="107"/>
      <c r="AE175" s="107"/>
      <c r="AR175" s="207" t="s">
        <v>127</v>
      </c>
      <c r="AT175" s="207" t="s">
        <v>122</v>
      </c>
      <c r="AU175" s="207" t="s">
        <v>80</v>
      </c>
      <c r="AY175" s="101" t="s">
        <v>12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01" t="s">
        <v>78</v>
      </c>
      <c r="BK175" s="208" t="n">
        <f aca="false">ROUND(I175*H175,2)</f>
        <v>0</v>
      </c>
      <c r="BL175" s="101" t="s">
        <v>127</v>
      </c>
      <c r="BM175" s="207" t="s">
        <v>427</v>
      </c>
    </row>
    <row r="176" s="209" customFormat="true" ht="11.25" hidden="false" customHeight="false" outlineLevel="0" collapsed="false">
      <c r="B176" s="210"/>
      <c r="D176" s="211" t="s">
        <v>129</v>
      </c>
      <c r="E176" s="212"/>
      <c r="F176" s="213" t="s">
        <v>428</v>
      </c>
      <c r="H176" s="214" t="n">
        <v>20</v>
      </c>
      <c r="L176" s="210"/>
      <c r="M176" s="215"/>
      <c r="N176" s="216"/>
      <c r="O176" s="216"/>
      <c r="P176" s="216"/>
      <c r="Q176" s="216"/>
      <c r="R176" s="216"/>
      <c r="S176" s="216"/>
      <c r="T176" s="217"/>
      <c r="AT176" s="212" t="s">
        <v>129</v>
      </c>
      <c r="AU176" s="212" t="s">
        <v>80</v>
      </c>
      <c r="AV176" s="209" t="s">
        <v>80</v>
      </c>
      <c r="AW176" s="209" t="s">
        <v>29</v>
      </c>
      <c r="AX176" s="209" t="s">
        <v>73</v>
      </c>
      <c r="AY176" s="212" t="s">
        <v>120</v>
      </c>
    </row>
    <row r="177" s="238" customFormat="true" ht="11.25" hidden="false" customHeight="false" outlineLevel="0" collapsed="false">
      <c r="B177" s="239"/>
      <c r="D177" s="211" t="s">
        <v>129</v>
      </c>
      <c r="E177" s="240"/>
      <c r="F177" s="241" t="s">
        <v>360</v>
      </c>
      <c r="H177" s="242" t="n">
        <v>20</v>
      </c>
      <c r="L177" s="239"/>
      <c r="M177" s="243"/>
      <c r="N177" s="244"/>
      <c r="O177" s="244"/>
      <c r="P177" s="244"/>
      <c r="Q177" s="244"/>
      <c r="R177" s="244"/>
      <c r="S177" s="244"/>
      <c r="T177" s="245"/>
      <c r="AT177" s="240" t="s">
        <v>129</v>
      </c>
      <c r="AU177" s="240" t="s">
        <v>80</v>
      </c>
      <c r="AV177" s="238" t="s">
        <v>127</v>
      </c>
      <c r="AW177" s="238" t="s">
        <v>29</v>
      </c>
      <c r="AX177" s="238" t="s">
        <v>78</v>
      </c>
      <c r="AY177" s="240" t="s">
        <v>120</v>
      </c>
    </row>
    <row r="178" s="111" customFormat="true" ht="24" hidden="false" customHeight="true" outlineLevel="0" collapsed="false">
      <c r="A178" s="107"/>
      <c r="B178" s="108"/>
      <c r="C178" s="218" t="s">
        <v>206</v>
      </c>
      <c r="D178" s="218" t="s">
        <v>211</v>
      </c>
      <c r="E178" s="219" t="s">
        <v>429</v>
      </c>
      <c r="F178" s="220" t="s">
        <v>430</v>
      </c>
      <c r="G178" s="221" t="s">
        <v>140</v>
      </c>
      <c r="H178" s="222" t="n">
        <v>20.3</v>
      </c>
      <c r="I178" s="223"/>
      <c r="J178" s="224" t="n">
        <f aca="false">ROUND(I178*H178,2)</f>
        <v>0</v>
      </c>
      <c r="K178" s="246"/>
      <c r="L178" s="225"/>
      <c r="M178" s="226"/>
      <c r="N178" s="227" t="s">
        <v>38</v>
      </c>
      <c r="O178" s="204"/>
      <c r="P178" s="205" t="n">
        <f aca="false">O178*H178</f>
        <v>0</v>
      </c>
      <c r="Q178" s="205" t="n">
        <v>0.0029</v>
      </c>
      <c r="R178" s="205" t="n">
        <f aca="false">Q178*H178</f>
        <v>0.05887</v>
      </c>
      <c r="S178" s="205" t="n">
        <v>0</v>
      </c>
      <c r="T178" s="206" t="n">
        <f aca="false">S178*H178</f>
        <v>0</v>
      </c>
      <c r="U178" s="107"/>
      <c r="V178" s="107"/>
      <c r="W178" s="107"/>
      <c r="X178" s="107"/>
      <c r="Y178" s="107"/>
      <c r="Z178" s="107"/>
      <c r="AA178" s="107"/>
      <c r="AB178" s="107"/>
      <c r="AC178" s="107"/>
      <c r="AD178" s="107"/>
      <c r="AE178" s="107"/>
      <c r="AR178" s="207" t="s">
        <v>159</v>
      </c>
      <c r="AT178" s="207" t="s">
        <v>211</v>
      </c>
      <c r="AU178" s="207" t="s">
        <v>80</v>
      </c>
      <c r="AY178" s="101" t="s">
        <v>120</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101" t="s">
        <v>78</v>
      </c>
      <c r="BK178" s="208" t="n">
        <f aca="false">ROUND(I178*H178,2)</f>
        <v>0</v>
      </c>
      <c r="BL178" s="101" t="s">
        <v>127</v>
      </c>
      <c r="BM178" s="207" t="s">
        <v>431</v>
      </c>
    </row>
    <row r="179" s="209" customFormat="true" ht="11.25" hidden="false" customHeight="false" outlineLevel="0" collapsed="false">
      <c r="B179" s="210"/>
      <c r="D179" s="211" t="s">
        <v>129</v>
      </c>
      <c r="E179" s="212"/>
      <c r="F179" s="213" t="s">
        <v>432</v>
      </c>
      <c r="H179" s="214" t="n">
        <v>20.3</v>
      </c>
      <c r="L179" s="210"/>
      <c r="M179" s="215"/>
      <c r="N179" s="216"/>
      <c r="O179" s="216"/>
      <c r="P179" s="216"/>
      <c r="Q179" s="216"/>
      <c r="R179" s="216"/>
      <c r="S179" s="216"/>
      <c r="T179" s="217"/>
      <c r="AT179" s="212" t="s">
        <v>129</v>
      </c>
      <c r="AU179" s="212" t="s">
        <v>80</v>
      </c>
      <c r="AV179" s="209" t="s">
        <v>80</v>
      </c>
      <c r="AW179" s="209" t="s">
        <v>29</v>
      </c>
      <c r="AX179" s="209" t="s">
        <v>73</v>
      </c>
      <c r="AY179" s="212" t="s">
        <v>120</v>
      </c>
    </row>
    <row r="180" s="238" customFormat="true" ht="11.25" hidden="false" customHeight="false" outlineLevel="0" collapsed="false">
      <c r="B180" s="239"/>
      <c r="D180" s="211" t="s">
        <v>129</v>
      </c>
      <c r="E180" s="240"/>
      <c r="F180" s="241" t="s">
        <v>360</v>
      </c>
      <c r="H180" s="242" t="n">
        <v>20.3</v>
      </c>
      <c r="L180" s="239"/>
      <c r="M180" s="243"/>
      <c r="N180" s="244"/>
      <c r="O180" s="244"/>
      <c r="P180" s="244"/>
      <c r="Q180" s="244"/>
      <c r="R180" s="244"/>
      <c r="S180" s="244"/>
      <c r="T180" s="245"/>
      <c r="AT180" s="240" t="s">
        <v>129</v>
      </c>
      <c r="AU180" s="240" t="s">
        <v>80</v>
      </c>
      <c r="AV180" s="238" t="s">
        <v>127</v>
      </c>
      <c r="AW180" s="238" t="s">
        <v>29</v>
      </c>
      <c r="AX180" s="238" t="s">
        <v>78</v>
      </c>
      <c r="AY180" s="240" t="s">
        <v>120</v>
      </c>
    </row>
    <row r="181" s="111" customFormat="true" ht="14.25" hidden="false" customHeight="true" outlineLevel="0" collapsed="false">
      <c r="A181" s="107"/>
      <c r="B181" s="108"/>
      <c r="C181" s="195" t="s">
        <v>210</v>
      </c>
      <c r="D181" s="195" t="s">
        <v>122</v>
      </c>
      <c r="E181" s="196" t="s">
        <v>433</v>
      </c>
      <c r="F181" s="197" t="s">
        <v>434</v>
      </c>
      <c r="G181" s="198" t="s">
        <v>252</v>
      </c>
      <c r="H181" s="199" t="n">
        <v>2</v>
      </c>
      <c r="I181" s="200"/>
      <c r="J181" s="201" t="n">
        <f aca="false">ROUND(I181*H181,2)</f>
        <v>0</v>
      </c>
      <c r="K181" s="237"/>
      <c r="L181" s="108"/>
      <c r="M181" s="202"/>
      <c r="N181" s="203" t="s">
        <v>38</v>
      </c>
      <c r="O181" s="204"/>
      <c r="P181" s="205" t="n">
        <f aca="false">O181*H181</f>
        <v>0</v>
      </c>
      <c r="Q181" s="205" t="n">
        <v>0.0015</v>
      </c>
      <c r="R181" s="205" t="n">
        <f aca="false">Q181*H181</f>
        <v>0.003</v>
      </c>
      <c r="S181" s="205" t="n">
        <v>0</v>
      </c>
      <c r="T181" s="206" t="n">
        <f aca="false">S181*H181</f>
        <v>0</v>
      </c>
      <c r="U181" s="107"/>
      <c r="V181" s="107"/>
      <c r="W181" s="107"/>
      <c r="X181" s="107"/>
      <c r="Y181" s="107"/>
      <c r="Z181" s="107"/>
      <c r="AA181" s="107"/>
      <c r="AB181" s="107"/>
      <c r="AC181" s="107"/>
      <c r="AD181" s="107"/>
      <c r="AE181" s="107"/>
      <c r="AR181" s="207" t="s">
        <v>127</v>
      </c>
      <c r="AT181" s="207" t="s">
        <v>122</v>
      </c>
      <c r="AU181" s="207" t="s">
        <v>80</v>
      </c>
      <c r="AY181" s="101" t="s">
        <v>12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101" t="s">
        <v>78</v>
      </c>
      <c r="BK181" s="208" t="n">
        <f aca="false">ROUND(I181*H181,2)</f>
        <v>0</v>
      </c>
      <c r="BL181" s="101" t="s">
        <v>127</v>
      </c>
      <c r="BM181" s="207" t="s">
        <v>435</v>
      </c>
    </row>
    <row r="182" s="209" customFormat="true" ht="11.25" hidden="false" customHeight="false" outlineLevel="0" collapsed="false">
      <c r="B182" s="210"/>
      <c r="D182" s="211" t="s">
        <v>129</v>
      </c>
      <c r="E182" s="212"/>
      <c r="F182" s="213" t="s">
        <v>436</v>
      </c>
      <c r="H182" s="214" t="n">
        <v>2</v>
      </c>
      <c r="L182" s="210"/>
      <c r="M182" s="215"/>
      <c r="N182" s="216"/>
      <c r="O182" s="216"/>
      <c r="P182" s="216"/>
      <c r="Q182" s="216"/>
      <c r="R182" s="216"/>
      <c r="S182" s="216"/>
      <c r="T182" s="217"/>
      <c r="AT182" s="212" t="s">
        <v>129</v>
      </c>
      <c r="AU182" s="212" t="s">
        <v>80</v>
      </c>
      <c r="AV182" s="209" t="s">
        <v>80</v>
      </c>
      <c r="AW182" s="209" t="s">
        <v>29</v>
      </c>
      <c r="AX182" s="209" t="s">
        <v>73</v>
      </c>
      <c r="AY182" s="212" t="s">
        <v>120</v>
      </c>
    </row>
    <row r="183" s="238" customFormat="true" ht="11.25" hidden="false" customHeight="false" outlineLevel="0" collapsed="false">
      <c r="B183" s="239"/>
      <c r="D183" s="211" t="s">
        <v>129</v>
      </c>
      <c r="E183" s="240"/>
      <c r="F183" s="241" t="s">
        <v>360</v>
      </c>
      <c r="H183" s="242" t="n">
        <v>2</v>
      </c>
      <c r="L183" s="239"/>
      <c r="M183" s="243"/>
      <c r="N183" s="244"/>
      <c r="O183" s="244"/>
      <c r="P183" s="244"/>
      <c r="Q183" s="244"/>
      <c r="R183" s="244"/>
      <c r="S183" s="244"/>
      <c r="T183" s="245"/>
      <c r="AT183" s="240" t="s">
        <v>129</v>
      </c>
      <c r="AU183" s="240" t="s">
        <v>80</v>
      </c>
      <c r="AV183" s="238" t="s">
        <v>127</v>
      </c>
      <c r="AW183" s="238" t="s">
        <v>29</v>
      </c>
      <c r="AX183" s="238" t="s">
        <v>78</v>
      </c>
      <c r="AY183" s="240" t="s">
        <v>120</v>
      </c>
    </row>
    <row r="184" s="111" customFormat="true" ht="14.25" hidden="false" customHeight="true" outlineLevel="0" collapsed="false">
      <c r="A184" s="107"/>
      <c r="B184" s="108"/>
      <c r="C184" s="195" t="s">
        <v>6</v>
      </c>
      <c r="D184" s="195" t="s">
        <v>122</v>
      </c>
      <c r="E184" s="196" t="s">
        <v>437</v>
      </c>
      <c r="F184" s="197" t="s">
        <v>438</v>
      </c>
      <c r="G184" s="198" t="s">
        <v>140</v>
      </c>
      <c r="H184" s="199" t="n">
        <v>20</v>
      </c>
      <c r="I184" s="200"/>
      <c r="J184" s="201" t="n">
        <f aca="false">ROUND(I184*H184,2)</f>
        <v>0</v>
      </c>
      <c r="K184" s="237"/>
      <c r="L184" s="108"/>
      <c r="M184" s="202"/>
      <c r="N184" s="203" t="s">
        <v>38</v>
      </c>
      <c r="O184" s="204"/>
      <c r="P184" s="205" t="n">
        <f aca="false">O184*H184</f>
        <v>0</v>
      </c>
      <c r="Q184" s="205" t="n">
        <v>0</v>
      </c>
      <c r="R184" s="205" t="n">
        <f aca="false">Q184*H184</f>
        <v>0</v>
      </c>
      <c r="S184" s="205" t="n">
        <v>0</v>
      </c>
      <c r="T184" s="206" t="n">
        <f aca="false">S184*H184</f>
        <v>0</v>
      </c>
      <c r="U184" s="107"/>
      <c r="V184" s="107"/>
      <c r="W184" s="107"/>
      <c r="X184" s="107"/>
      <c r="Y184" s="107"/>
      <c r="Z184" s="107"/>
      <c r="AA184" s="107"/>
      <c r="AB184" s="107"/>
      <c r="AC184" s="107"/>
      <c r="AD184" s="107"/>
      <c r="AE184" s="107"/>
      <c r="AR184" s="207" t="s">
        <v>127</v>
      </c>
      <c r="AT184" s="207" t="s">
        <v>122</v>
      </c>
      <c r="AU184" s="207" t="s">
        <v>80</v>
      </c>
      <c r="AY184" s="101" t="s">
        <v>120</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101" t="s">
        <v>78</v>
      </c>
      <c r="BK184" s="208" t="n">
        <f aca="false">ROUND(I184*H184,2)</f>
        <v>0</v>
      </c>
      <c r="BL184" s="101" t="s">
        <v>127</v>
      </c>
      <c r="BM184" s="207" t="s">
        <v>439</v>
      </c>
    </row>
    <row r="185" s="209" customFormat="true" ht="11.25" hidden="false" customHeight="false" outlineLevel="0" collapsed="false">
      <c r="B185" s="210"/>
      <c r="D185" s="211" t="s">
        <v>129</v>
      </c>
      <c r="E185" s="212"/>
      <c r="F185" s="213" t="s">
        <v>440</v>
      </c>
      <c r="H185" s="214" t="n">
        <v>20</v>
      </c>
      <c r="L185" s="210"/>
      <c r="M185" s="215"/>
      <c r="N185" s="216"/>
      <c r="O185" s="216"/>
      <c r="P185" s="216"/>
      <c r="Q185" s="216"/>
      <c r="R185" s="216"/>
      <c r="S185" s="216"/>
      <c r="T185" s="217"/>
      <c r="AT185" s="212" t="s">
        <v>129</v>
      </c>
      <c r="AU185" s="212" t="s">
        <v>80</v>
      </c>
      <c r="AV185" s="209" t="s">
        <v>80</v>
      </c>
      <c r="AW185" s="209" t="s">
        <v>29</v>
      </c>
      <c r="AX185" s="209" t="s">
        <v>73</v>
      </c>
      <c r="AY185" s="212" t="s">
        <v>120</v>
      </c>
    </row>
    <row r="186" s="238" customFormat="true" ht="11.25" hidden="false" customHeight="false" outlineLevel="0" collapsed="false">
      <c r="B186" s="239"/>
      <c r="D186" s="211" t="s">
        <v>129</v>
      </c>
      <c r="E186" s="240"/>
      <c r="F186" s="241" t="s">
        <v>360</v>
      </c>
      <c r="H186" s="242" t="n">
        <v>20</v>
      </c>
      <c r="L186" s="239"/>
      <c r="M186" s="243"/>
      <c r="N186" s="244"/>
      <c r="O186" s="244"/>
      <c r="P186" s="244"/>
      <c r="Q186" s="244"/>
      <c r="R186" s="244"/>
      <c r="S186" s="244"/>
      <c r="T186" s="245"/>
      <c r="AT186" s="240" t="s">
        <v>129</v>
      </c>
      <c r="AU186" s="240" t="s">
        <v>80</v>
      </c>
      <c r="AV186" s="238" t="s">
        <v>127</v>
      </c>
      <c r="AW186" s="238" t="s">
        <v>29</v>
      </c>
      <c r="AX186" s="238" t="s">
        <v>78</v>
      </c>
      <c r="AY186" s="240" t="s">
        <v>120</v>
      </c>
    </row>
    <row r="187" s="111" customFormat="true" ht="14.25" hidden="false" customHeight="true" outlineLevel="0" collapsed="false">
      <c r="A187" s="107"/>
      <c r="B187" s="108"/>
      <c r="C187" s="195" t="s">
        <v>222</v>
      </c>
      <c r="D187" s="195" t="s">
        <v>122</v>
      </c>
      <c r="E187" s="196" t="s">
        <v>441</v>
      </c>
      <c r="F187" s="197" t="s">
        <v>442</v>
      </c>
      <c r="G187" s="198" t="s">
        <v>140</v>
      </c>
      <c r="H187" s="199" t="n">
        <v>20</v>
      </c>
      <c r="I187" s="200"/>
      <c r="J187" s="201" t="n">
        <f aca="false">ROUND(I187*H187,2)</f>
        <v>0</v>
      </c>
      <c r="K187" s="237"/>
      <c r="L187" s="108"/>
      <c r="M187" s="202"/>
      <c r="N187" s="203" t="s">
        <v>38</v>
      </c>
      <c r="O187" s="204"/>
      <c r="P187" s="205" t="n">
        <f aca="false">O187*H187</f>
        <v>0</v>
      </c>
      <c r="Q187" s="205" t="n">
        <v>0</v>
      </c>
      <c r="R187" s="205" t="n">
        <f aca="false">Q187*H187</f>
        <v>0</v>
      </c>
      <c r="S187" s="205" t="n">
        <v>0</v>
      </c>
      <c r="T187" s="206" t="n">
        <f aca="false">S187*H187</f>
        <v>0</v>
      </c>
      <c r="U187" s="107"/>
      <c r="V187" s="107"/>
      <c r="W187" s="107"/>
      <c r="X187" s="107"/>
      <c r="Y187" s="107"/>
      <c r="Z187" s="107"/>
      <c r="AA187" s="107"/>
      <c r="AB187" s="107"/>
      <c r="AC187" s="107"/>
      <c r="AD187" s="107"/>
      <c r="AE187" s="107"/>
      <c r="AR187" s="207" t="s">
        <v>127</v>
      </c>
      <c r="AT187" s="207" t="s">
        <v>122</v>
      </c>
      <c r="AU187" s="207" t="s">
        <v>80</v>
      </c>
      <c r="AY187" s="101" t="s">
        <v>120</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01" t="s">
        <v>78</v>
      </c>
      <c r="BK187" s="208" t="n">
        <f aca="false">ROUND(I187*H187,2)</f>
        <v>0</v>
      </c>
      <c r="BL187" s="101" t="s">
        <v>127</v>
      </c>
      <c r="BM187" s="207" t="s">
        <v>443</v>
      </c>
    </row>
    <row r="188" s="209" customFormat="true" ht="11.25" hidden="false" customHeight="false" outlineLevel="0" collapsed="false">
      <c r="B188" s="210"/>
      <c r="D188" s="211" t="s">
        <v>129</v>
      </c>
      <c r="E188" s="212"/>
      <c r="F188" s="213" t="s">
        <v>440</v>
      </c>
      <c r="H188" s="214" t="n">
        <v>20</v>
      </c>
      <c r="L188" s="210"/>
      <c r="M188" s="215"/>
      <c r="N188" s="216"/>
      <c r="O188" s="216"/>
      <c r="P188" s="216"/>
      <c r="Q188" s="216"/>
      <c r="R188" s="216"/>
      <c r="S188" s="216"/>
      <c r="T188" s="217"/>
      <c r="AT188" s="212" t="s">
        <v>129</v>
      </c>
      <c r="AU188" s="212" t="s">
        <v>80</v>
      </c>
      <c r="AV188" s="209" t="s">
        <v>80</v>
      </c>
      <c r="AW188" s="209" t="s">
        <v>29</v>
      </c>
      <c r="AX188" s="209" t="s">
        <v>73</v>
      </c>
      <c r="AY188" s="212" t="s">
        <v>120</v>
      </c>
    </row>
    <row r="189" s="238" customFormat="true" ht="11.25" hidden="false" customHeight="false" outlineLevel="0" collapsed="false">
      <c r="B189" s="239"/>
      <c r="D189" s="211" t="s">
        <v>129</v>
      </c>
      <c r="E189" s="240"/>
      <c r="F189" s="241" t="s">
        <v>360</v>
      </c>
      <c r="H189" s="242" t="n">
        <v>20</v>
      </c>
      <c r="L189" s="239"/>
      <c r="M189" s="243"/>
      <c r="N189" s="244"/>
      <c r="O189" s="244"/>
      <c r="P189" s="244"/>
      <c r="Q189" s="244"/>
      <c r="R189" s="244"/>
      <c r="S189" s="244"/>
      <c r="T189" s="245"/>
      <c r="AT189" s="240" t="s">
        <v>129</v>
      </c>
      <c r="AU189" s="240" t="s">
        <v>80</v>
      </c>
      <c r="AV189" s="238" t="s">
        <v>127</v>
      </c>
      <c r="AW189" s="238" t="s">
        <v>29</v>
      </c>
      <c r="AX189" s="238" t="s">
        <v>78</v>
      </c>
      <c r="AY189" s="240" t="s">
        <v>120</v>
      </c>
    </row>
    <row r="190" s="182" customFormat="true" ht="22.5" hidden="false" customHeight="true" outlineLevel="0" collapsed="false">
      <c r="B190" s="183"/>
      <c r="D190" s="184" t="s">
        <v>72</v>
      </c>
      <c r="E190" s="193" t="s">
        <v>444</v>
      </c>
      <c r="F190" s="193" t="s">
        <v>322</v>
      </c>
      <c r="J190" s="194" t="n">
        <f aca="false">BK190</f>
        <v>0</v>
      </c>
      <c r="L190" s="183"/>
      <c r="M190" s="187"/>
      <c r="N190" s="188"/>
      <c r="O190" s="188"/>
      <c r="P190" s="189" t="n">
        <f aca="false">P191</f>
        <v>0</v>
      </c>
      <c r="Q190" s="188"/>
      <c r="R190" s="189" t="n">
        <f aca="false">R191</f>
        <v>0</v>
      </c>
      <c r="S190" s="188"/>
      <c r="T190" s="190" t="n">
        <f aca="false">T191</f>
        <v>0</v>
      </c>
      <c r="AR190" s="184" t="s">
        <v>78</v>
      </c>
      <c r="AT190" s="191" t="s">
        <v>72</v>
      </c>
      <c r="AU190" s="191" t="s">
        <v>78</v>
      </c>
      <c r="AY190" s="184" t="s">
        <v>120</v>
      </c>
      <c r="BK190" s="192" t="n">
        <f aca="false">BK191</f>
        <v>0</v>
      </c>
    </row>
    <row r="191" s="111" customFormat="true" ht="24" hidden="false" customHeight="true" outlineLevel="0" collapsed="false">
      <c r="A191" s="107"/>
      <c r="B191" s="108"/>
      <c r="C191" s="195" t="s">
        <v>227</v>
      </c>
      <c r="D191" s="195" t="s">
        <v>122</v>
      </c>
      <c r="E191" s="196" t="s">
        <v>445</v>
      </c>
      <c r="F191" s="197" t="s">
        <v>446</v>
      </c>
      <c r="G191" s="198" t="s">
        <v>167</v>
      </c>
      <c r="H191" s="199" t="n">
        <v>17.016</v>
      </c>
      <c r="I191" s="200"/>
      <c r="J191" s="201" t="n">
        <f aca="false">ROUND(I191*H191,2)</f>
        <v>0</v>
      </c>
      <c r="K191" s="237"/>
      <c r="L191" s="108"/>
      <c r="M191" s="229"/>
      <c r="N191" s="230" t="s">
        <v>38</v>
      </c>
      <c r="O191" s="231"/>
      <c r="P191" s="232" t="n">
        <f aca="false">O191*H191</f>
        <v>0</v>
      </c>
      <c r="Q191" s="232" t="n">
        <v>0</v>
      </c>
      <c r="R191" s="232" t="n">
        <f aca="false">Q191*H191</f>
        <v>0</v>
      </c>
      <c r="S191" s="232" t="n">
        <v>0</v>
      </c>
      <c r="T191" s="233" t="n">
        <f aca="false">S191*H191</f>
        <v>0</v>
      </c>
      <c r="U191" s="107"/>
      <c r="V191" s="107"/>
      <c r="W191" s="107"/>
      <c r="X191" s="107"/>
      <c r="Y191" s="107"/>
      <c r="Z191" s="107"/>
      <c r="AA191" s="107"/>
      <c r="AB191" s="107"/>
      <c r="AC191" s="107"/>
      <c r="AD191" s="107"/>
      <c r="AE191" s="107"/>
      <c r="AR191" s="207" t="s">
        <v>127</v>
      </c>
      <c r="AT191" s="207" t="s">
        <v>122</v>
      </c>
      <c r="AU191" s="207" t="s">
        <v>80</v>
      </c>
      <c r="AY191" s="101" t="s">
        <v>120</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101" t="s">
        <v>78</v>
      </c>
      <c r="BK191" s="208" t="n">
        <f aca="false">ROUND(I191*H191,2)</f>
        <v>0</v>
      </c>
      <c r="BL191" s="101" t="s">
        <v>127</v>
      </c>
      <c r="BM191" s="207" t="s">
        <v>447</v>
      </c>
    </row>
    <row r="192" s="111" customFormat="true" ht="6.75" hidden="false" customHeight="true" outlineLevel="0" collapsed="false">
      <c r="A192" s="107"/>
      <c r="B192" s="147"/>
      <c r="C192" s="148"/>
      <c r="D192" s="148"/>
      <c r="E192" s="148"/>
      <c r="F192" s="148"/>
      <c r="G192" s="148"/>
      <c r="H192" s="148"/>
      <c r="I192" s="148"/>
      <c r="J192" s="148"/>
      <c r="K192" s="148"/>
      <c r="L192" s="108"/>
      <c r="M192" s="107"/>
      <c r="O192" s="107"/>
      <c r="P192" s="107"/>
      <c r="Q192" s="107"/>
      <c r="R192" s="107"/>
      <c r="S192" s="107"/>
      <c r="T192" s="107"/>
      <c r="U192" s="107"/>
      <c r="V192" s="107"/>
      <c r="W192" s="107"/>
      <c r="X192" s="107"/>
      <c r="Y192" s="107"/>
      <c r="Z192" s="107"/>
      <c r="AA192" s="107"/>
      <c r="AB192" s="107"/>
      <c r="AC192" s="107"/>
      <c r="AD192" s="107"/>
      <c r="AE192" s="107"/>
    </row>
  </sheetData>
  <sheetProtection algorithmName="SHA-512" hashValue="5GCwBQX9GT42GIt9zjBKgH4A106ZWyEkI4n6LOLsxhZjkrnyIOOENRp5Cvket+TZlT6XOg+GVIXR3x3e8gIbcQ==" saltValue="zHS8tIMNi9RxRjiMWkms5A==" spinCount="100000" sheet="true" objects="true" scenarios="true"/>
  <protectedRanges>
    <protectedRange name="BUNKY K VYPLNENI" sqref="E18:H18 J17 J18 I124 I127 I130 I133 I134 I137 I138 I142 I147 I148 I151 I155 I158 I161 I164 I168 I171 I175 I178 I181 I184 I187 I191 F118 F92 E27:H27"/>
  </protectedRanges>
  <autoFilter ref="C120:K19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15:57:12Z</dcterms:created>
  <dc:creator>Hana-NB\Hana NB</dc:creator>
  <dc:description/>
  <dc:language>en-US</dc:language>
  <cp:lastModifiedBy>Ondřej Herlík</cp:lastModifiedBy>
  <dcterms:modified xsi:type="dcterms:W3CDTF">2021-07-09T08: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