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 - Soupis prací" sheetId="2" state="visible" r:id="rId3"/>
    <sheet name="Pokyny pro vyplnění" sheetId="3" state="visible" r:id="rId4"/>
  </sheets>
  <definedNames>
    <definedName function="false" hidden="false" localSheetId="1" name="_xlnm.Print_Area" vbProcedure="false">'I - Soupis prací'!$C$4:$J$38,'I - Soupis prací'!$C$44:$J$68,'I - Soupis prací'!$C$74:$K$169</definedName>
    <definedName function="false" hidden="false" localSheetId="1" name="_xlnm.Print_Titles" vbProcedure="false">'I - Soupis prací'!$88:$88</definedName>
    <definedName function="false" hidden="true" localSheetId="1" name="_xlnm._FilterDatabase" vbProcedure="false">'I - Soupis prací'!$C$88:$K$8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BDA4A5E-2143-4E88-8601-38D6AF0D6CE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8/0/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značení a optimalizace cyklistické trasy č. 17 Greenway Jizera na území Středočeského kraje</t>
  </si>
  <si>
    <t xml:space="preserve">0,1</t>
  </si>
  <si>
    <t xml:space="preserve">KSO:</t>
  </si>
  <si>
    <t xml:space="preserve">822 2</t>
  </si>
  <si>
    <t xml:space="preserve">CC-CZ:</t>
  </si>
  <si>
    <t xml:space="preserve">2112</t>
  </si>
  <si>
    <t xml:space="preserve">1</t>
  </si>
  <si>
    <t xml:space="preserve">Místo:</t>
  </si>
  <si>
    <t xml:space="preserve"> </t>
  </si>
  <si>
    <t xml:space="preserve">Datum:</t>
  </si>
  <si>
    <t xml:space="preserve">15.12.2014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Poznámka:</t>
  </si>
  <si>
    <t xml:space="preserve">Výkazy výměr byly změřeny digitálně v dwg. Pro výběr zhotovitele je soupis prací nedílnou součástí projektové dokumentace a nesmí být použit samostatně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Cyklotrasa č. 17 Greenway Jizera</t>
  </si>
  <si>
    <t xml:space="preserve">ING</t>
  </si>
  <si>
    <t xml:space="preserve">{DC8FFF8F-CE1F-4C40-A48E-0E4037D073B7}</t>
  </si>
  <si>
    <t xml:space="preserve">2</t>
  </si>
  <si>
    <t xml:space="preserve">/</t>
  </si>
  <si>
    <t xml:space="preserve">I</t>
  </si>
  <si>
    <t xml:space="preserve">Soupis prací</t>
  </si>
  <si>
    <t xml:space="preserve">Soupis</t>
  </si>
  <si>
    <t xml:space="preserve">{AF8E8AA4-F659-4A79-AB92-60FE935E6F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Cyklotrasa č. 17 Greenway Jizera</t>
  </si>
  <si>
    <t xml:space="preserve">Soupis:</t>
  </si>
  <si>
    <t xml:space="preserve">I - Soupis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</t>
  </si>
  <si>
    <t xml:space="preserve">  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</t>
  </si>
  <si>
    <t xml:space="preserve">K</t>
  </si>
  <si>
    <t xml:space="preserve">9139211RP</t>
  </si>
  <si>
    <t xml:space="preserve">Úprava stávajících značek přelepením čísla značek</t>
  </si>
  <si>
    <t xml:space="preserve">kus</t>
  </si>
  <si>
    <t xml:space="preserve">4</t>
  </si>
  <si>
    <t xml:space="preserve">1499240901</t>
  </si>
  <si>
    <t xml:space="preserve">PP</t>
  </si>
  <si>
    <t xml:space="preserve">použity - voděodolné vysoce přilnavé lepící pásky</t>
  </si>
  <si>
    <t xml:space="preserve">P</t>
  </si>
  <si>
    <t xml:space="preserve">Poznámka k položce:
položka vč. výkazu výměr je patrná z přílohy: Itinerář dopravního značení</t>
  </si>
  <si>
    <t xml:space="preserve">VV</t>
  </si>
  <si>
    <t xml:space="preserve">186</t>
  </si>
  <si>
    <t xml:space="preserve">914111111</t>
  </si>
  <si>
    <t xml:space="preserve">Montáž svislé dopravní značky do velikosti 1 m2 objímkami na sloupek nebo konzolu</t>
  </si>
  <si>
    <t xml:space="preserve">CS ÚRS 2015 01</t>
  </si>
  <si>
    <t xml:space="preserve">-308938213</t>
  </si>
  <si>
    <t xml:space="preserve">Montáž svislé dopravní značky základní velikosti do 1 m2 objímkami na sloupky nebo konzoly</t>
  </si>
  <si>
    <t xml:space="preserve">PSC</t>
  </si>
  <si>
    <t xml:space="preserve">Poznámka k souboru cen:
1. V cenách jsou započteny i náklady na montáž značek včetně upevňovacího materiálu na předem     připravenou nosnou konstrukci (sloupek, konzolu, sloup). 2. V cenách nejsou započteny náklady na:     a) dodání značek, tyto se oceňují ve specifikaci,     b) na montáž a dodávku ocelových nosných konstrukcí – sloupků, konzol, tyto se oceňují cenami         souboru cen 914 51 Montáž sloupku a 914 53 Montáž konzol a nástavců,     c) nátěry, tyto se oceňují jako práce PSV příslušnými cenami katalogu 800-783 Nátěry,     d) naložení a odklizení výkopku, tyto se oceňují cenami části A 01 katalogu 800-1 Zemní práce. 3. Ceny nelze použít pro osazení a montáž svislých dopravních značek:     a) světelných, tyto se oceňují cenami katalogu 21 M Elektromontáže – silnoproud,     b) upevněných na lanech, nebo speciálních konstrukcích nesoucích více značek, tyto se oceňují         individuálně. </t>
  </si>
  <si>
    <t xml:space="preserve">179</t>
  </si>
  <si>
    <t xml:space="preserve">3</t>
  </si>
  <si>
    <t xml:space="preserve">914111112</t>
  </si>
  <si>
    <t xml:space="preserve">Montáž svislé dopravní značky do velikosti 1 m2 páskováním na sloup</t>
  </si>
  <si>
    <t xml:space="preserve">806161852</t>
  </si>
  <si>
    <t xml:space="preserve">Montáž svislé dopravní značky základní velikosti do 1 m2 páskováním na sloupy</t>
  </si>
  <si>
    <t xml:space="preserve">127</t>
  </si>
  <si>
    <t xml:space="preserve">M</t>
  </si>
  <si>
    <t xml:space="preserve">404442010</t>
  </si>
  <si>
    <t xml:space="preserve">značka svislá zákazová FeZn JAC 500 mm (C9)</t>
  </si>
  <si>
    <t xml:space="preserve">8</t>
  </si>
  <si>
    <t xml:space="preserve">-1053909725</t>
  </si>
  <si>
    <t xml:space="preserve">výrobky a tabule orientační pro návěstí a zabezpečovací zařízení silniční značky dopravní svislé FeZn  plech FeZn AL     plech Al NK, 3M   povrchová úprava reflexní fólií tř.1 kruhové značky C1 - C14, IJ4b rozměr 500 mm FeZn</t>
  </si>
  <si>
    <t xml:space="preserve">5</t>
  </si>
  <si>
    <t xml:space="preserve">404443160</t>
  </si>
  <si>
    <t xml:space="preserve">značka svislá FeZn NK 500 X 300 mm (E13)</t>
  </si>
  <si>
    <t xml:space="preserve">-1524166177</t>
  </si>
  <si>
    <t xml:space="preserve">výrobky a tabule orientační pro návěstí a zabezpečovací zařízení silniční značky dopravní svislé FeZn  plech FeZn AL     plech Al NK, 3M   povrchová úprava reflexní fólií tř.1 obdélníkové značky IS 16a, 16b, 16c,16d,17,E7a,E7b,E12 500 X 300 mm FeZn</t>
  </si>
  <si>
    <t xml:space="preserve">6</t>
  </si>
  <si>
    <t xml:space="preserve">404442900.1</t>
  </si>
  <si>
    <t xml:space="preserve">značka svislá FeZn NK 850 x 200 mm (IS19)</t>
  </si>
  <si>
    <t xml:space="preserve">-1984686755</t>
  </si>
  <si>
    <t xml:space="preserve">výrobky a tabule orientační pro návěstí a zabezpečovací zařízení silniční značky dopravní svislé FeZn  plech FeZn AL     plech Al NK, 3M   povrchová úprava reflexní fólií tř.1 šipka - obdélník značka 850 x 200 mm FeZn</t>
  </si>
  <si>
    <t xml:space="preserve">135</t>
  </si>
  <si>
    <t xml:space="preserve">7</t>
  </si>
  <si>
    <t xml:space="preserve">404442560</t>
  </si>
  <si>
    <t xml:space="preserve">značka svislá FeZn NK 500 x 700 mm (IS20)</t>
  </si>
  <si>
    <t xml:space="preserve">1835210309</t>
  </si>
  <si>
    <t xml:space="preserve">výrobky a tabule orientační pro návěstí a zabezpečovací zařízení silniční značky dopravní svislé FeZn  plech FeZn AL     plech Al NK, 3M   povrchová úprava reflexní fólií tř.1 obdélníkové značky</t>
  </si>
  <si>
    <t xml:space="preserve">23</t>
  </si>
  <si>
    <t xml:space="preserve">404443230</t>
  </si>
  <si>
    <t xml:space="preserve">značka svislá FeZn NK 300 x 200 mm</t>
  </si>
  <si>
    <t xml:space="preserve">382644112</t>
  </si>
  <si>
    <t xml:space="preserve">výrobky a tabule orientační pro návěstí a zabezpečovací zařízení silniční značky dopravní svislé FeZn  plech FeZn AL     plech Al NK, 3M   povrchová úprava reflexní fólií tř.1 obdélníkové značky IS 18a, IS18b 300 x 200 mm FeZn</t>
  </si>
  <si>
    <t xml:space="preserve">109</t>
  </si>
  <si>
    <t xml:space="preserve">914511111</t>
  </si>
  <si>
    <t xml:space="preserve">Montáž sloupku dopravních značek délky do 3,5 m s betonovým základem</t>
  </si>
  <si>
    <t xml:space="preserve">-1835880974</t>
  </si>
  <si>
    <t xml:space="preserve">Montáž sloupku dopravních značek délky do 3,5 m do betonového základu</t>
  </si>
  <si>
    <t xml:space="preserve">Poznámka k souboru cen:
1. V cenách jsou započteny i náklady na:     a) vykopání jamek s odhozem výkopku na vzdálenost do 3 m,     b) osazení sloupku včetně montáže a dodávky plastového víčka, 2. V cenách -1111 jsou započteny i náklady na betonový základ. 3. V cenách -1112 jsou započteny i náklady na hliníkovou patku s betonovým základem. 4. V cenách nejsou započteny náklady na:     a) dodání sloupku, tyto se oceňují ve specifikaci     b) naložení a odklizení výkopku, tyto se oceňují cenami části A01 katalogu 800-1 Zemní práce. </t>
  </si>
  <si>
    <t xml:space="preserve">914511112</t>
  </si>
  <si>
    <t xml:space="preserve">Montáž sloupku dopravních značek délky do 3,5 m s betonovým základem a patkou</t>
  </si>
  <si>
    <t xml:space="preserve">-1016924984</t>
  </si>
  <si>
    <t xml:space="preserve">Montáž sloupku dopravních značek délky do 3,5 m do hliníkové patky</t>
  </si>
  <si>
    <t xml:space="preserve">53</t>
  </si>
  <si>
    <t xml:space="preserve">11</t>
  </si>
  <si>
    <t xml:space="preserve">404452250</t>
  </si>
  <si>
    <t xml:space="preserve">sloupek Zn 60 - 350</t>
  </si>
  <si>
    <t xml:space="preserve">274322742</t>
  </si>
  <si>
    <t xml:space="preserve">výrobky a tabule orientační pro návěstí a zabezpečovací zařízení silniční značky dopravní svislé sloupky Zn 60 - 350</t>
  </si>
  <si>
    <t xml:space="preserve">55</t>
  </si>
  <si>
    <t xml:space="preserve">96</t>
  </si>
  <si>
    <t xml:space="preserve">Bourání konstrukcí</t>
  </si>
  <si>
    <t xml:space="preserve">12</t>
  </si>
  <si>
    <t xml:space="preserve">966006132</t>
  </si>
  <si>
    <t xml:space="preserve">Odstranění značek dopravních nebo orientačních se sloupky s betonovými patkami</t>
  </si>
  <si>
    <t xml:space="preserve">-2047165276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Poznámka k souboru cen:
1. Ceny jsou určeny pro odstranění značek z jakéhokoliv materiálu. 2. V cenách -6131 a -6132 nejsou započteny náklady na demontáž tabulí (značek) od sloupků, tyto se     oceňují cenou 966 00-6211 Odstranění svislých dopravních značek. 3. Přemístění vybouraných značek na vzdálenost přes 20 m se oceňuje cenami souboru cen 997 22-1     Vodorovná doprava vybouraných hmot. </t>
  </si>
  <si>
    <t xml:space="preserve">13</t>
  </si>
  <si>
    <t xml:space="preserve">966006211</t>
  </si>
  <si>
    <t xml:space="preserve">Odstranění svislých dopravních značek ze sloupů, sloupků nebo konzol</t>
  </si>
  <si>
    <t xml:space="preserve">-1239570428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Poznámka k souboru cen:
1. Přemístění demontovaných značek na vzdálenost přes 20 m se oceňuje cenami souborů cen 997 22-1     Vodorovná doprava vybouraných hmot. </t>
  </si>
  <si>
    <t xml:space="preserve">148</t>
  </si>
  <si>
    <t xml:space="preserve">997</t>
  </si>
  <si>
    <t xml:space="preserve">Přesun sutě</t>
  </si>
  <si>
    <t xml:space="preserve">14</t>
  </si>
  <si>
    <t xml:space="preserve">997221561</t>
  </si>
  <si>
    <t xml:space="preserve">Vodorovná doprava suti z kusových materiálů do 1 km</t>
  </si>
  <si>
    <t xml:space="preserve">t</t>
  </si>
  <si>
    <t xml:space="preserve">-1561862039</t>
  </si>
  <si>
    <t xml:space="preserve">Vodorovná doprava suti bez naložení, ale se složením a s hrubým urovnáním z kusových materiálů, na vzdálenost do 1 km</t>
  </si>
  <si>
    <t xml:space="preserve">Poznámka k souboru cen:
1. Ceny nelze použít pro vodorovnou dopravu suti po železnici, po vodě nebo neobvyklými dopravními     prostředky. 2. Je-li na dopravní dráze pro vodorovnou dopravu suti překážka, pro kterou je nutno suť překládat     z jednoho dopravního prostředku na druhý, oceňuje se tato doprava v každém úseku samostatně. 3. Ceny 997 22-155 jsou určeny pro sypký materiál, např. kamenivo a hmoty kamenitého charakteru     stmelené vápnem, cementem nebo živicí. 4. Ceny 997 22-156 jsou určeny pro drobný kusový materiál (dlažební kostky, lomový kámen). </t>
  </si>
  <si>
    <t xml:space="preserve">997221569</t>
  </si>
  <si>
    <t xml:space="preserve">Příplatek ZKD 1 km u vodorovné dopravy suti z kusových materiálů</t>
  </si>
  <si>
    <t xml:space="preserve">-819743492</t>
  </si>
  <si>
    <t xml:space="preserve">Vodorovná doprava suti bez naložení, ale se složením a s hrubým urovnáním Příplatek k ceně za každý další i započatý 1 km přes 1 km</t>
  </si>
  <si>
    <t xml:space="preserve">1,002*49</t>
  </si>
  <si>
    <t xml:space="preserve">16</t>
  </si>
  <si>
    <t xml:space="preserve">997221815</t>
  </si>
  <si>
    <t xml:space="preserve">Poplatek za uložení betonového odpadu na skládce (skládkovné)</t>
  </si>
  <si>
    <t xml:space="preserve">-1912069273</t>
  </si>
  <si>
    <t xml:space="preserve">Poplatek za uložení stavebního odpadu na skládce (skládkovné) betonového</t>
  </si>
  <si>
    <t xml:space="preserve">Poznámka k souboru cen:
1. Ceny uvedené v souboru cen lze po dohodě upravit podle místních podmínek. 2. Uložení odpadů neuvedených v souboru cen se oceňuje individuálně. 3. V cenách je započítán poplatek za ukládání odpadu dle zákona 185/2001 Sb. 4. Případné drcení stavebního odpadu lze ocenit cenami souboru cen 997 00-60 Drcení stavebního     odpadu z katalogu 800-6 Demolice objektů. 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-614887481</t>
  </si>
  <si>
    <t xml:space="preserve">Přesun hmot pro komunikace s krytem z kameniva, monolitickým betonovým nebo živičným dopravní vzdálenost do 200 m jakékoliv délky objektu</t>
  </si>
  <si>
    <t xml:space="preserve">Poznámka k souboru cen:
1. Ceny lze použít i pro plochy letišť s krytem monolitickým betonovým nebo živičným.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290350029</t>
  </si>
  <si>
    <t xml:space="preserve">Vyhotovení dokumentace skutečného provedení, včetně kompletního nafocení všech instalovaných (přelepovaných) dopravních značek, včetně zaznamenání času pořízení a očíslování jednotlivých značek dle realizační dokumentace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Obrázek 1" descr="C:\KROSplusData\System\Temp\radB3B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1" name="Obrázek 1" descr="C:\KROSplusData\System\Temp\rad3BC0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 t="s">
        <v>24</v>
      </c>
      <c r="AQ7" s="18"/>
      <c r="BE7" s="23"/>
      <c r="BS7" s="12" t="s">
        <v>25</v>
      </c>
    </row>
    <row r="8" s="1" customFormat="true" ht="15" hidden="false" customHeight="true" outlineLevel="0" collapsed="false">
      <c r="B8" s="16"/>
      <c r="D8" s="26" t="s">
        <v>26</v>
      </c>
      <c r="K8" s="27" t="s">
        <v>27</v>
      </c>
      <c r="AK8" s="26" t="s">
        <v>28</v>
      </c>
      <c r="AN8" s="28" t="s">
        <v>29</v>
      </c>
      <c r="AQ8" s="18"/>
      <c r="BE8" s="23"/>
      <c r="BS8" s="12" t="s">
        <v>30</v>
      </c>
    </row>
    <row r="9" s="1" customFormat="true" ht="15" hidden="false" customHeight="true" outlineLevel="0" collapsed="false">
      <c r="B9" s="16"/>
      <c r="AQ9" s="18"/>
      <c r="BE9" s="23"/>
      <c r="BS9" s="12" t="s">
        <v>31</v>
      </c>
    </row>
    <row r="10" s="1" customFormat="true" ht="15" hidden="false" customHeight="true" outlineLevel="0" collapsed="false">
      <c r="B10" s="16"/>
      <c r="D10" s="26" t="s">
        <v>32</v>
      </c>
      <c r="AK10" s="26" t="s">
        <v>33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27</v>
      </c>
      <c r="AK11" s="26" t="s">
        <v>34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5</v>
      </c>
      <c r="AK13" s="26" t="s">
        <v>33</v>
      </c>
      <c r="AN13" s="29" t="s">
        <v>36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7</v>
      </c>
      <c r="AK16" s="26" t="s">
        <v>33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8</v>
      </c>
    </row>
    <row r="20" s="1" customFormat="true" ht="25.5" hidden="false" customHeight="true" outlineLevel="0" collapsed="false">
      <c r="B20" s="16"/>
      <c r="E20" s="31" t="s">
        <v>4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068/0/14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Vyznačení a optimalizace cyklistické trasy č. 17 Greenway Jizera na území Středočeského kraj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6</v>
      </c>
      <c r="L44" s="60" t="str">
        <f aca="false">IF($K$8="","",$K$8)</f>
        <v> </v>
      </c>
      <c r="AI44" s="26" t="s">
        <v>28</v>
      </c>
      <c r="AM44" s="61" t="str">
        <f aca="false">IF($AN$8="","",$AN$8)</f>
        <v>15.12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2</v>
      </c>
      <c r="L46" s="27" t="str">
        <f aca="false">IF($E$11="","",$E$11)</f>
        <v> </v>
      </c>
      <c r="AI46" s="26" t="s">
        <v>37</v>
      </c>
      <c r="AM46" s="62" t="str">
        <f aca="false">IF($E$17="","",$E$17)</f>
        <v>Projekce dopravní Filip, s.r.o.</v>
      </c>
      <c r="AN46" s="62"/>
      <c r="AO46" s="62"/>
      <c r="AP46" s="62"/>
      <c r="AR46" s="33"/>
      <c r="AS46" s="63" t="s">
        <v>56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7</v>
      </c>
      <c r="D49" s="67"/>
      <c r="E49" s="67"/>
      <c r="F49" s="67"/>
      <c r="G49" s="67"/>
      <c r="H49" s="46"/>
      <c r="I49" s="68" t="s">
        <v>58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9</v>
      </c>
      <c r="AH49" s="69"/>
      <c r="AI49" s="69"/>
      <c r="AJ49" s="69"/>
      <c r="AK49" s="69"/>
      <c r="AL49" s="69"/>
      <c r="AM49" s="69"/>
      <c r="AN49" s="68" t="s">
        <v>60</v>
      </c>
      <c r="AO49" s="68"/>
      <c r="AP49" s="68"/>
      <c r="AQ49" s="70" t="s">
        <v>61</v>
      </c>
      <c r="AR49" s="33"/>
      <c r="AS49" s="71" t="s">
        <v>62</v>
      </c>
      <c r="AT49" s="72" t="s">
        <v>63</v>
      </c>
      <c r="AU49" s="72" t="s">
        <v>64</v>
      </c>
      <c r="AV49" s="72" t="s">
        <v>65</v>
      </c>
      <c r="AW49" s="72" t="s">
        <v>66</v>
      </c>
      <c r="AX49" s="72" t="s">
        <v>67</v>
      </c>
      <c r="AY49" s="72" t="s">
        <v>68</v>
      </c>
      <c r="AZ49" s="72" t="s">
        <v>69</v>
      </c>
      <c r="BA49" s="72" t="s">
        <v>70</v>
      </c>
      <c r="BB49" s="72" t="s">
        <v>71</v>
      </c>
      <c r="BC49" s="72" t="s">
        <v>72</v>
      </c>
      <c r="BD49" s="73" t="s">
        <v>73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5</v>
      </c>
      <c r="BT51" s="57" t="s">
        <v>76</v>
      </c>
      <c r="BU51" s="83" t="s">
        <v>77</v>
      </c>
      <c r="BV51" s="57" t="s">
        <v>78</v>
      </c>
      <c r="BW51" s="57" t="s">
        <v>6</v>
      </c>
      <c r="BX51" s="57" t="s">
        <v>79</v>
      </c>
      <c r="CL51" s="57" t="s">
        <v>22</v>
      </c>
    </row>
    <row r="52" s="84" customFormat="true" ht="28.5" hidden="false" customHeight="true" outlineLevel="0" collapsed="false"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$AG$53,2)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2</v>
      </c>
      <c r="AR52" s="85"/>
      <c r="AS52" s="90" t="n">
        <f aca="false">ROUND($AS$53,2)</f>
        <v>0</v>
      </c>
      <c r="AT52" s="91" t="n">
        <f aca="false">ROUND(SUM($AV$52:$AW$52),2)</f>
        <v>0</v>
      </c>
      <c r="AU52" s="92" t="n">
        <f aca="false">ROUND($AU$53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$AZ$53,2)</f>
        <v>0</v>
      </c>
      <c r="BA52" s="91" t="n">
        <f aca="false">ROUND($BA$53,2)</f>
        <v>0</v>
      </c>
      <c r="BB52" s="91" t="n">
        <f aca="false">ROUND($BB$53,2)</f>
        <v>0</v>
      </c>
      <c r="BC52" s="91" t="n">
        <f aca="false">ROUND($BC$53,2)</f>
        <v>0</v>
      </c>
      <c r="BD52" s="93" t="n">
        <f aca="false">ROUND($BD$53,2)</f>
        <v>0</v>
      </c>
      <c r="BS52" s="84" t="s">
        <v>75</v>
      </c>
      <c r="BT52" s="84" t="s">
        <v>25</v>
      </c>
      <c r="BU52" s="84" t="s">
        <v>77</v>
      </c>
      <c r="BV52" s="84" t="s">
        <v>78</v>
      </c>
      <c r="BW52" s="84" t="s">
        <v>83</v>
      </c>
      <c r="BX52" s="84" t="s">
        <v>6</v>
      </c>
      <c r="CL52" s="84" t="s">
        <v>22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86</v>
      </c>
      <c r="F53" s="97"/>
      <c r="G53" s="97"/>
      <c r="H53" s="97"/>
      <c r="I53" s="97"/>
      <c r="J53" s="96"/>
      <c r="K53" s="97" t="s">
        <v>87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I - Soupis prací'!$J$29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8</v>
      </c>
      <c r="AR53" s="95"/>
      <c r="AS53" s="100" t="n">
        <v>0</v>
      </c>
      <c r="AT53" s="101" t="n">
        <f aca="false">ROUND(SUM($AV$53:$AW$53),2)</f>
        <v>0</v>
      </c>
      <c r="AU53" s="102" t="n">
        <f aca="false">'I - Soupis prací'!$P$89</f>
        <v>0</v>
      </c>
      <c r="AV53" s="101" t="n">
        <f aca="false">'I - Soupis prací'!$J$32</f>
        <v>0</v>
      </c>
      <c r="AW53" s="101" t="n">
        <f aca="false">'I - Soupis prací'!$J$33</f>
        <v>0</v>
      </c>
      <c r="AX53" s="101" t="n">
        <f aca="false">'I - Soupis prací'!$J$34</f>
        <v>0</v>
      </c>
      <c r="AY53" s="101" t="n">
        <f aca="false">'I - Soupis prací'!$J$35</f>
        <v>0</v>
      </c>
      <c r="AZ53" s="101" t="n">
        <f aca="false">'I - Soupis prací'!$F$32</f>
        <v>0</v>
      </c>
      <c r="BA53" s="101" t="n">
        <f aca="false">'I - Soupis prací'!$F$33</f>
        <v>0</v>
      </c>
      <c r="BB53" s="101" t="n">
        <f aca="false">'I - Soupis prací'!$F$34</f>
        <v>0</v>
      </c>
      <c r="BC53" s="101" t="n">
        <f aca="false">'I - Soupis prací'!$F$35</f>
        <v>0</v>
      </c>
      <c r="BD53" s="103" t="n">
        <f aca="false">'I - Soupis prací'!$F$36</f>
        <v>0</v>
      </c>
      <c r="BT53" s="104" t="s">
        <v>84</v>
      </c>
      <c r="BV53" s="104" t="s">
        <v>78</v>
      </c>
      <c r="BW53" s="104" t="s">
        <v>89</v>
      </c>
      <c r="BX53" s="104" t="s">
        <v>83</v>
      </c>
      <c r="CL53" s="104" t="s">
        <v>22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I - Soupis prac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90</v>
      </c>
      <c r="G1" s="107" t="s">
        <v>91</v>
      </c>
      <c r="H1" s="107"/>
      <c r="I1" s="105"/>
      <c r="J1" s="107" t="s">
        <v>92</v>
      </c>
      <c r="K1" s="106" t="s">
        <v>93</v>
      </c>
      <c r="L1" s="107" t="s">
        <v>94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95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8" t="str">
        <f aca="false">'Rekapitulace stavby'!$K$6</f>
        <v>Vyznačení a optimalizace cyklistické trasy č. 17 Greenway Jizera na území Středočeského kraje</v>
      </c>
      <c r="F7" s="108"/>
      <c r="G7" s="108"/>
      <c r="H7" s="108"/>
      <c r="K7" s="18"/>
    </row>
    <row r="8" s="1" customFormat="true" ht="15.75" hidden="false" customHeight="true" outlineLevel="0" collapsed="false">
      <c r="B8" s="16"/>
      <c r="D8" s="26" t="s">
        <v>96</v>
      </c>
      <c r="K8" s="18"/>
    </row>
    <row r="9" s="109" customFormat="true" ht="16.5" hidden="false" customHeight="true" outlineLevel="0" collapsed="false">
      <c r="B9" s="110"/>
      <c r="E9" s="108" t="s">
        <v>97</v>
      </c>
      <c r="F9" s="108"/>
      <c r="G9" s="108"/>
      <c r="H9" s="108"/>
      <c r="K9" s="111"/>
    </row>
    <row r="10" s="12" customFormat="true" ht="15.75" hidden="false" customHeight="true" outlineLevel="0" collapsed="false">
      <c r="B10" s="33"/>
      <c r="D10" s="26" t="s">
        <v>98</v>
      </c>
      <c r="K10" s="37"/>
    </row>
    <row r="11" s="12" customFormat="true" ht="37.5" hidden="false" customHeight="true" outlineLevel="0" collapsed="false">
      <c r="B11" s="33"/>
      <c r="E11" s="112" t="s">
        <v>99</v>
      </c>
      <c r="F11" s="112"/>
      <c r="G11" s="112"/>
      <c r="H11" s="112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 t="s">
        <v>22</v>
      </c>
      <c r="I13" s="26" t="s">
        <v>23</v>
      </c>
      <c r="J13" s="27" t="s">
        <v>24</v>
      </c>
      <c r="K13" s="37"/>
    </row>
    <row r="14" s="12" customFormat="true" ht="15" hidden="false" customHeight="true" outlineLevel="0" collapsed="false">
      <c r="B14" s="33"/>
      <c r="D14" s="26" t="s">
        <v>26</v>
      </c>
      <c r="F14" s="27" t="s">
        <v>27</v>
      </c>
      <c r="I14" s="26" t="s">
        <v>28</v>
      </c>
      <c r="J14" s="113" t="str">
        <f aca="false">'Rekapitulace stavby'!$AN$8</f>
        <v>15.12.2014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2</v>
      </c>
      <c r="I16" s="26" t="s">
        <v>33</v>
      </c>
      <c r="J16" s="27" t="str">
        <f aca="false">IF('Rekapitulace stavby'!$AN$10="","",'Rekapitulace stavby'!$AN$10)</f>
        <v/>
      </c>
      <c r="K16" s="37"/>
    </row>
    <row r="17" s="12" customFormat="true" ht="18.75" hidden="false" customHeight="true" outlineLevel="0" collapsed="false">
      <c r="B17" s="33"/>
      <c r="E17" s="27" t="str">
        <f aca="false">IF('Rekapitulace stavby'!$E$11="","",'Rekapitulace stavby'!$E$11)</f>
        <v> </v>
      </c>
      <c r="I17" s="26" t="s">
        <v>34</v>
      </c>
      <c r="J17" s="27" t="str">
        <f aca="false">IF('Rekapitulace stavby'!$AN$11="","",'Rekapitulace stavby'!$AN$11)</f>
        <v/>
      </c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5</v>
      </c>
      <c r="I19" s="26" t="s">
        <v>33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4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7</v>
      </c>
      <c r="I22" s="26" t="s">
        <v>33</v>
      </c>
      <c r="J22" s="27"/>
      <c r="K22" s="37"/>
    </row>
    <row r="23" s="12" customFormat="true" ht="18.75" hidden="false" customHeight="true" outlineLevel="0" collapsed="false">
      <c r="B23" s="33"/>
      <c r="E23" s="27" t="s">
        <v>38</v>
      </c>
      <c r="I23" s="26" t="s">
        <v>34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0</v>
      </c>
      <c r="K25" s="37"/>
    </row>
    <row r="26" s="109" customFormat="true" ht="138" hidden="false" customHeight="true" outlineLevel="0" collapsed="false">
      <c r="B26" s="110"/>
      <c r="E26" s="31" t="s">
        <v>41</v>
      </c>
      <c r="F26" s="31"/>
      <c r="G26" s="31"/>
      <c r="H26" s="31"/>
      <c r="K26" s="111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4"/>
    </row>
    <row r="29" s="12" customFormat="true" ht="26.25" hidden="false" customHeight="true" outlineLevel="0" collapsed="false">
      <c r="B29" s="33"/>
      <c r="D29" s="115" t="s">
        <v>42</v>
      </c>
      <c r="J29" s="116" t="n">
        <f aca="false">ROUND($J$89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4"/>
    </row>
    <row r="31" s="12" customFormat="true" ht="15" hidden="false" customHeight="true" outlineLevel="0" collapsed="false">
      <c r="B31" s="33"/>
      <c r="F31" s="117" t="s">
        <v>44</v>
      </c>
      <c r="I31" s="117" t="s">
        <v>43</v>
      </c>
      <c r="J31" s="117" t="s">
        <v>45</v>
      </c>
      <c r="K31" s="37"/>
    </row>
    <row r="32" s="12" customFormat="true" ht="15" hidden="false" customHeight="true" outlineLevel="0" collapsed="false">
      <c r="B32" s="33"/>
      <c r="D32" s="40" t="s">
        <v>46</v>
      </c>
      <c r="E32" s="40" t="s">
        <v>47</v>
      </c>
      <c r="F32" s="118" t="n">
        <f aca="false">ROUND(SUM($BE$89:$BE$169),2)</f>
        <v>0</v>
      </c>
      <c r="I32" s="119" t="n">
        <v>0.21</v>
      </c>
      <c r="J32" s="118" t="n">
        <f aca="false">ROUND(ROUND((SUM($BE$89:$BE$169)),2)*$I$32,2)</f>
        <v>0</v>
      </c>
      <c r="K32" s="37"/>
    </row>
    <row r="33" s="12" customFormat="true" ht="15" hidden="false" customHeight="true" outlineLevel="0" collapsed="false">
      <c r="B33" s="33"/>
      <c r="E33" s="40" t="s">
        <v>48</v>
      </c>
      <c r="F33" s="118" t="n">
        <f aca="false">ROUND(SUM($BF$89:$BF$169),2)</f>
        <v>0</v>
      </c>
      <c r="I33" s="119" t="n">
        <v>0.15</v>
      </c>
      <c r="J33" s="118" t="n">
        <f aca="false">ROUND(ROUND((SUM($BF$89:$BF$169)),2)*$I$33,2)</f>
        <v>0</v>
      </c>
      <c r="K33" s="37"/>
    </row>
    <row r="34" s="12" customFormat="true" ht="15" hidden="true" customHeight="true" outlineLevel="0" collapsed="false">
      <c r="B34" s="33"/>
      <c r="E34" s="40" t="s">
        <v>49</v>
      </c>
      <c r="F34" s="118" t="n">
        <f aca="false">ROUND(SUM($BG$89:$BG$169),2)</f>
        <v>0</v>
      </c>
      <c r="I34" s="119" t="n">
        <v>0.21</v>
      </c>
      <c r="J34" s="118" t="n">
        <v>0</v>
      </c>
      <c r="K34" s="37"/>
    </row>
    <row r="35" s="12" customFormat="true" ht="15" hidden="true" customHeight="true" outlineLevel="0" collapsed="false">
      <c r="B35" s="33"/>
      <c r="E35" s="40" t="s">
        <v>50</v>
      </c>
      <c r="F35" s="118" t="n">
        <f aca="false">ROUND(SUM($BH$89:$BH$169),2)</f>
        <v>0</v>
      </c>
      <c r="I35" s="119" t="n">
        <v>0.15</v>
      </c>
      <c r="J35" s="118" t="n">
        <v>0</v>
      </c>
      <c r="K35" s="37"/>
    </row>
    <row r="36" s="12" customFormat="true" ht="15" hidden="true" customHeight="true" outlineLevel="0" collapsed="false">
      <c r="B36" s="33"/>
      <c r="E36" s="40" t="s">
        <v>51</v>
      </c>
      <c r="F36" s="118" t="n">
        <f aca="false">ROUND(SUM($BI$89:$BI$169),2)</f>
        <v>0</v>
      </c>
      <c r="I36" s="119" t="n">
        <v>0</v>
      </c>
      <c r="J36" s="118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2</v>
      </c>
      <c r="E38" s="46"/>
      <c r="F38" s="46"/>
      <c r="G38" s="120" t="s">
        <v>53</v>
      </c>
      <c r="H38" s="47" t="s">
        <v>54</v>
      </c>
      <c r="I38" s="46"/>
      <c r="J38" s="121" t="n">
        <f aca="false">SUM($J$29:$J$36)</f>
        <v>0</v>
      </c>
      <c r="K38" s="122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3"/>
    </row>
    <row r="44" s="12" customFormat="true" ht="37.5" hidden="false" customHeight="true" outlineLevel="0" collapsed="false">
      <c r="B44" s="33"/>
      <c r="C44" s="17" t="s">
        <v>100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08" t="str">
        <f aca="false">$E$7</f>
        <v>Vyznačení a optimalizace cyklistické trasy č. 17 Greenway Jizera na území Středočeského kraje</v>
      </c>
      <c r="F47" s="108"/>
      <c r="G47" s="108"/>
      <c r="H47" s="108"/>
      <c r="K47" s="37"/>
    </row>
    <row r="48" s="1" customFormat="true" ht="15.75" hidden="false" customHeight="true" outlineLevel="0" collapsed="false">
      <c r="B48" s="16"/>
      <c r="C48" s="26" t="s">
        <v>96</v>
      </c>
      <c r="K48" s="18"/>
    </row>
    <row r="49" s="12" customFormat="true" ht="16.5" hidden="false" customHeight="true" outlineLevel="0" collapsed="false">
      <c r="B49" s="33"/>
      <c r="E49" s="108" t="s">
        <v>97</v>
      </c>
      <c r="F49" s="108"/>
      <c r="G49" s="108"/>
      <c r="H49" s="108"/>
      <c r="K49" s="37"/>
    </row>
    <row r="50" s="12" customFormat="true" ht="15" hidden="false" customHeight="true" outlineLevel="0" collapsed="false">
      <c r="B50" s="33"/>
      <c r="C50" s="26" t="s">
        <v>98</v>
      </c>
      <c r="K50" s="37"/>
    </row>
    <row r="51" s="12" customFormat="true" ht="19.5" hidden="false" customHeight="true" outlineLevel="0" collapsed="false">
      <c r="B51" s="33"/>
      <c r="E51" s="112" t="str">
        <f aca="false">$E$11</f>
        <v>I - Soupis prací</v>
      </c>
      <c r="F51" s="112"/>
      <c r="G51" s="112"/>
      <c r="H51" s="112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6</v>
      </c>
      <c r="F53" s="27" t="str">
        <f aca="false">$F$14</f>
        <v> </v>
      </c>
      <c r="I53" s="26" t="s">
        <v>28</v>
      </c>
      <c r="J53" s="113" t="str">
        <f aca="false">IF($J$14="","",$J$14)</f>
        <v>15.12.2014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2</v>
      </c>
      <c r="F55" s="27" t="str">
        <f aca="false">$E$17</f>
        <v> </v>
      </c>
      <c r="I55" s="26" t="s">
        <v>37</v>
      </c>
      <c r="J55" s="27" t="str">
        <f aca="false">$E$23</f>
        <v>Projekce dopravní Filip, s.r.o.</v>
      </c>
      <c r="K55" s="37"/>
    </row>
    <row r="56" s="12" customFormat="true" ht="15" hidden="false" customHeight="true" outlineLevel="0" collapsed="false">
      <c r="B56" s="33"/>
      <c r="C56" s="26" t="s">
        <v>35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4" t="s">
        <v>101</v>
      </c>
      <c r="D58" s="44"/>
      <c r="E58" s="44"/>
      <c r="F58" s="44"/>
      <c r="G58" s="44"/>
      <c r="H58" s="44"/>
      <c r="I58" s="44"/>
      <c r="J58" s="125" t="s">
        <v>102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03</v>
      </c>
      <c r="J60" s="116" t="n">
        <f aca="false">$J$89</f>
        <v>0</v>
      </c>
      <c r="K60" s="37"/>
      <c r="AU60" s="12" t="s">
        <v>104</v>
      </c>
    </row>
    <row r="61" s="83" customFormat="true" ht="25.5" hidden="false" customHeight="true" outlineLevel="0" collapsed="false">
      <c r="B61" s="126"/>
      <c r="D61" s="127" t="s">
        <v>105</v>
      </c>
      <c r="E61" s="127"/>
      <c r="F61" s="127"/>
      <c r="G61" s="127"/>
      <c r="H61" s="127"/>
      <c r="I61" s="127"/>
      <c r="J61" s="128" t="n">
        <f aca="false">$J$90</f>
        <v>0</v>
      </c>
      <c r="K61" s="129"/>
    </row>
    <row r="62" s="104" customFormat="true" ht="21" hidden="false" customHeight="true" outlineLevel="0" collapsed="false">
      <c r="B62" s="130"/>
      <c r="D62" s="131" t="s">
        <v>106</v>
      </c>
      <c r="E62" s="131"/>
      <c r="F62" s="131"/>
      <c r="G62" s="131"/>
      <c r="H62" s="131"/>
      <c r="I62" s="131"/>
      <c r="J62" s="132" t="n">
        <f aca="false">$J$91</f>
        <v>0</v>
      </c>
      <c r="K62" s="133"/>
    </row>
    <row r="63" s="104" customFormat="true" ht="15.75" hidden="false" customHeight="true" outlineLevel="0" collapsed="false">
      <c r="B63" s="130"/>
      <c r="D63" s="131" t="s">
        <v>107</v>
      </c>
      <c r="E63" s="131"/>
      <c r="F63" s="131"/>
      <c r="G63" s="131"/>
      <c r="H63" s="131"/>
      <c r="I63" s="131"/>
      <c r="J63" s="132" t="n">
        <f aca="false">$J$140</f>
        <v>0</v>
      </c>
      <c r="K63" s="133"/>
    </row>
    <row r="64" s="104" customFormat="true" ht="21" hidden="false" customHeight="true" outlineLevel="0" collapsed="false">
      <c r="B64" s="130"/>
      <c r="D64" s="131" t="s">
        <v>108</v>
      </c>
      <c r="E64" s="131"/>
      <c r="F64" s="131"/>
      <c r="G64" s="131"/>
      <c r="H64" s="131"/>
      <c r="I64" s="131"/>
      <c r="J64" s="132" t="n">
        <f aca="false">$J$151</f>
        <v>0</v>
      </c>
      <c r="K64" s="133"/>
    </row>
    <row r="65" s="104" customFormat="true" ht="21" hidden="false" customHeight="true" outlineLevel="0" collapsed="false">
      <c r="B65" s="130"/>
      <c r="D65" s="131" t="s">
        <v>109</v>
      </c>
      <c r="E65" s="131"/>
      <c r="F65" s="131"/>
      <c r="G65" s="131"/>
      <c r="H65" s="131"/>
      <c r="I65" s="131"/>
      <c r="J65" s="132" t="n">
        <f aca="false">$J$162</f>
        <v>0</v>
      </c>
      <c r="K65" s="133"/>
    </row>
    <row r="66" s="83" customFormat="true" ht="25.5" hidden="false" customHeight="true" outlineLevel="0" collapsed="false">
      <c r="B66" s="126"/>
      <c r="D66" s="127" t="s">
        <v>110</v>
      </c>
      <c r="E66" s="127"/>
      <c r="F66" s="127"/>
      <c r="G66" s="127"/>
      <c r="H66" s="127"/>
      <c r="I66" s="127"/>
      <c r="J66" s="128" t="n">
        <f aca="false">$J$166</f>
        <v>0</v>
      </c>
      <c r="K66" s="129"/>
    </row>
    <row r="67" s="104" customFormat="true" ht="21" hidden="false" customHeight="true" outlineLevel="0" collapsed="false">
      <c r="B67" s="130"/>
      <c r="D67" s="131" t="s">
        <v>111</v>
      </c>
      <c r="E67" s="131"/>
      <c r="F67" s="131"/>
      <c r="G67" s="131"/>
      <c r="H67" s="131"/>
      <c r="I67" s="131"/>
      <c r="J67" s="132" t="n">
        <f aca="false">$J$167</f>
        <v>0</v>
      </c>
      <c r="K67" s="133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12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8</v>
      </c>
      <c r="L76" s="33"/>
    </row>
    <row r="77" s="12" customFormat="true" ht="16.5" hidden="false" customHeight="true" outlineLevel="0" collapsed="false">
      <c r="B77" s="33"/>
      <c r="E77" s="108" t="str">
        <f aca="false">$E$7</f>
        <v>Vyznačení a optimalizace cyklistické trasy č. 17 Greenway Jizera na území Středočeského kraje</v>
      </c>
      <c r="F77" s="108"/>
      <c r="G77" s="108"/>
      <c r="H77" s="108"/>
      <c r="L77" s="33"/>
    </row>
    <row r="78" s="1" customFormat="true" ht="15.75" hidden="false" customHeight="true" outlineLevel="0" collapsed="false">
      <c r="B78" s="16"/>
      <c r="C78" s="26" t="s">
        <v>96</v>
      </c>
      <c r="L78" s="16"/>
    </row>
    <row r="79" s="12" customFormat="true" ht="16.5" hidden="false" customHeight="true" outlineLevel="0" collapsed="false">
      <c r="B79" s="33"/>
      <c r="E79" s="108" t="s">
        <v>97</v>
      </c>
      <c r="F79" s="108"/>
      <c r="G79" s="108"/>
      <c r="H79" s="108"/>
      <c r="L79" s="33"/>
    </row>
    <row r="80" s="12" customFormat="true" ht="15" hidden="false" customHeight="true" outlineLevel="0" collapsed="false">
      <c r="B80" s="33"/>
      <c r="C80" s="26" t="s">
        <v>98</v>
      </c>
      <c r="L80" s="33"/>
    </row>
    <row r="81" s="12" customFormat="true" ht="19.5" hidden="false" customHeight="true" outlineLevel="0" collapsed="false">
      <c r="B81" s="33"/>
      <c r="E81" s="112" t="str">
        <f aca="false">$E$11</f>
        <v>I - Soupis prací</v>
      </c>
      <c r="F81" s="112"/>
      <c r="G81" s="112"/>
      <c r="H81" s="112"/>
      <c r="L81" s="33"/>
    </row>
    <row r="82" s="12" customFormat="true" ht="7.5" hidden="false" customHeight="true" outlineLevel="0" collapsed="false">
      <c r="B82" s="33"/>
      <c r="L82" s="33"/>
    </row>
    <row r="83" s="12" customFormat="true" ht="18.75" hidden="false" customHeight="true" outlineLevel="0" collapsed="false">
      <c r="B83" s="33"/>
      <c r="C83" s="26" t="s">
        <v>26</v>
      </c>
      <c r="F83" s="27" t="str">
        <f aca="false">$F$14</f>
        <v> </v>
      </c>
      <c r="I83" s="26" t="s">
        <v>28</v>
      </c>
      <c r="J83" s="113" t="str">
        <f aca="false">IF($J$14="","",$J$14)</f>
        <v>15.12.2014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.75" hidden="false" customHeight="true" outlineLevel="0" collapsed="false">
      <c r="B85" s="33"/>
      <c r="C85" s="26" t="s">
        <v>32</v>
      </c>
      <c r="F85" s="27" t="str">
        <f aca="false">$E$17</f>
        <v> </v>
      </c>
      <c r="I85" s="26" t="s">
        <v>37</v>
      </c>
      <c r="J85" s="27" t="str">
        <f aca="false">$E$23</f>
        <v>Projekce dopravní Filip, s.r.o.</v>
      </c>
      <c r="L85" s="33"/>
    </row>
    <row r="86" s="12" customFormat="true" ht="15" hidden="false" customHeight="true" outlineLevel="0" collapsed="false">
      <c r="B86" s="33"/>
      <c r="C86" s="26" t="s">
        <v>35</v>
      </c>
      <c r="F86" s="27" t="str">
        <f aca="false">IF($E$20="","",$E$20)</f>
        <v/>
      </c>
      <c r="L86" s="33"/>
    </row>
    <row r="87" s="12" customFormat="true" ht="11.25" hidden="false" customHeight="true" outlineLevel="0" collapsed="false">
      <c r="B87" s="33"/>
      <c r="L87" s="33"/>
    </row>
    <row r="88" s="134" customFormat="true" ht="30" hidden="false" customHeight="true" outlineLevel="0" collapsed="false">
      <c r="B88" s="135"/>
      <c r="C88" s="136" t="s">
        <v>113</v>
      </c>
      <c r="D88" s="137" t="s">
        <v>61</v>
      </c>
      <c r="E88" s="137" t="s">
        <v>57</v>
      </c>
      <c r="F88" s="137" t="s">
        <v>114</v>
      </c>
      <c r="G88" s="137" t="s">
        <v>115</v>
      </c>
      <c r="H88" s="137" t="s">
        <v>116</v>
      </c>
      <c r="I88" s="137" t="s">
        <v>117</v>
      </c>
      <c r="J88" s="137" t="s">
        <v>118</v>
      </c>
      <c r="K88" s="138" t="s">
        <v>119</v>
      </c>
      <c r="L88" s="135"/>
      <c r="M88" s="71" t="s">
        <v>120</v>
      </c>
      <c r="N88" s="72" t="s">
        <v>46</v>
      </c>
      <c r="O88" s="72" t="s">
        <v>121</v>
      </c>
      <c r="P88" s="72" t="s">
        <v>122</v>
      </c>
      <c r="Q88" s="72" t="s">
        <v>123</v>
      </c>
      <c r="R88" s="72" t="s">
        <v>124</v>
      </c>
      <c r="S88" s="72" t="s">
        <v>125</v>
      </c>
      <c r="T88" s="73" t="s">
        <v>126</v>
      </c>
    </row>
    <row r="89" s="12" customFormat="true" ht="30" hidden="false" customHeight="true" outlineLevel="0" collapsed="false">
      <c r="B89" s="33"/>
      <c r="C89" s="76" t="s">
        <v>103</v>
      </c>
      <c r="J89" s="139" t="n">
        <f aca="false">$BK$89</f>
        <v>0</v>
      </c>
      <c r="L89" s="33"/>
      <c r="M89" s="75"/>
      <c r="N89" s="64"/>
      <c r="O89" s="64"/>
      <c r="P89" s="140" t="n">
        <f aca="false">$P$90+$P$166</f>
        <v>0</v>
      </c>
      <c r="Q89" s="64"/>
      <c r="R89" s="140" t="n">
        <f aca="false">$R$90+$R$166</f>
        <v>8.6503884688</v>
      </c>
      <c r="S89" s="64"/>
      <c r="T89" s="141" t="n">
        <f aca="false">$T$90+$T$166</f>
        <v>1.002</v>
      </c>
      <c r="AT89" s="12" t="s">
        <v>75</v>
      </c>
      <c r="AU89" s="12" t="s">
        <v>104</v>
      </c>
      <c r="BK89" s="142" t="n">
        <f aca="false">$BK$90+$BK$166</f>
        <v>0</v>
      </c>
    </row>
    <row r="90" s="143" customFormat="true" ht="37.5" hidden="false" customHeight="true" outlineLevel="0" collapsed="false">
      <c r="B90" s="144"/>
      <c r="D90" s="145" t="s">
        <v>75</v>
      </c>
      <c r="E90" s="146" t="s">
        <v>127</v>
      </c>
      <c r="F90" s="146" t="s">
        <v>128</v>
      </c>
      <c r="J90" s="147" t="n">
        <f aca="false">$BK$90</f>
        <v>0</v>
      </c>
      <c r="L90" s="144"/>
      <c r="M90" s="148"/>
      <c r="P90" s="149" t="n">
        <f aca="false">$P$91+$P$151+$P$162</f>
        <v>0</v>
      </c>
      <c r="R90" s="149" t="n">
        <f aca="false">$R$91+$R$151+$R$162</f>
        <v>8.6503884688</v>
      </c>
      <c r="T90" s="150" t="n">
        <f aca="false">$T$91+$T$151+$T$162</f>
        <v>1.002</v>
      </c>
      <c r="AR90" s="145" t="s">
        <v>25</v>
      </c>
      <c r="AT90" s="145" t="s">
        <v>75</v>
      </c>
      <c r="AU90" s="145" t="s">
        <v>76</v>
      </c>
      <c r="AY90" s="145" t="s">
        <v>129</v>
      </c>
      <c r="BK90" s="151" t="n">
        <f aca="false">$BK$91+$BK$151+$BK$162</f>
        <v>0</v>
      </c>
    </row>
    <row r="91" s="143" customFormat="true" ht="21" hidden="false" customHeight="true" outlineLevel="0" collapsed="false">
      <c r="B91" s="144"/>
      <c r="D91" s="145" t="s">
        <v>75</v>
      </c>
      <c r="E91" s="152" t="s">
        <v>130</v>
      </c>
      <c r="F91" s="152" t="s">
        <v>131</v>
      </c>
      <c r="J91" s="153" t="n">
        <f aca="false">$BK$91</f>
        <v>0</v>
      </c>
      <c r="L91" s="144"/>
      <c r="M91" s="148"/>
      <c r="P91" s="149" t="n">
        <f aca="false">$P$92+SUM($P$93:$P$140)</f>
        <v>0</v>
      </c>
      <c r="R91" s="149" t="n">
        <f aca="false">$R$92+SUM($R$93:$R$140)</f>
        <v>8.6503884688</v>
      </c>
      <c r="T91" s="150" t="n">
        <f aca="false">$T$92+SUM($T$93:$T$140)</f>
        <v>1.002</v>
      </c>
      <c r="AR91" s="145" t="s">
        <v>25</v>
      </c>
      <c r="AT91" s="145" t="s">
        <v>75</v>
      </c>
      <c r="AU91" s="145" t="s">
        <v>25</v>
      </c>
      <c r="AY91" s="145" t="s">
        <v>129</v>
      </c>
      <c r="BK91" s="151" t="n">
        <f aca="false">$BK$92+SUM($BK$93:$BK$140)</f>
        <v>0</v>
      </c>
    </row>
    <row r="92" s="12" customFormat="true" ht="15.75" hidden="false" customHeight="true" outlineLevel="0" collapsed="false">
      <c r="B92" s="33"/>
      <c r="C92" s="154" t="s">
        <v>25</v>
      </c>
      <c r="D92" s="154" t="s">
        <v>132</v>
      </c>
      <c r="E92" s="155" t="s">
        <v>133</v>
      </c>
      <c r="F92" s="156" t="s">
        <v>134</v>
      </c>
      <c r="G92" s="157" t="s">
        <v>135</v>
      </c>
      <c r="H92" s="158" t="n">
        <v>186</v>
      </c>
      <c r="I92" s="159"/>
      <c r="J92" s="160" t="n">
        <f aca="false">ROUND($I$92*$H$92,2)</f>
        <v>0</v>
      </c>
      <c r="K92" s="156"/>
      <c r="L92" s="33"/>
      <c r="M92" s="161"/>
      <c r="N92" s="162" t="s">
        <v>47</v>
      </c>
      <c r="P92" s="163" t="n">
        <f aca="false">$O$92*$H$92</f>
        <v>0</v>
      </c>
      <c r="Q92" s="163" t="n">
        <v>0</v>
      </c>
      <c r="R92" s="163" t="n">
        <f aca="false">$Q$92*$H$92</f>
        <v>0</v>
      </c>
      <c r="S92" s="163" t="n">
        <v>0</v>
      </c>
      <c r="T92" s="164" t="n">
        <f aca="false">$S$92*$H$92</f>
        <v>0</v>
      </c>
      <c r="AR92" s="109" t="s">
        <v>136</v>
      </c>
      <c r="AT92" s="109" t="s">
        <v>132</v>
      </c>
      <c r="AU92" s="109" t="s">
        <v>84</v>
      </c>
      <c r="AY92" s="12" t="s">
        <v>129</v>
      </c>
      <c r="BE92" s="165" t="n">
        <f aca="false">IF($N$92="základní",$J$92,0)</f>
        <v>0</v>
      </c>
      <c r="BF92" s="165" t="n">
        <f aca="false">IF($N$92="snížená",$J$92,0)</f>
        <v>0</v>
      </c>
      <c r="BG92" s="165" t="n">
        <f aca="false">IF($N$92="zákl. přenesená",$J$92,0)</f>
        <v>0</v>
      </c>
      <c r="BH92" s="165" t="n">
        <f aca="false">IF($N$92="sníž. přenesená",$J$92,0)</f>
        <v>0</v>
      </c>
      <c r="BI92" s="165" t="n">
        <f aca="false">IF($N$92="nulová",$J$92,0)</f>
        <v>0</v>
      </c>
      <c r="BJ92" s="109" t="s">
        <v>25</v>
      </c>
      <c r="BK92" s="165" t="n">
        <f aca="false">ROUND($I$92*$H$92,2)</f>
        <v>0</v>
      </c>
      <c r="BL92" s="109" t="s">
        <v>136</v>
      </c>
      <c r="BM92" s="109" t="s">
        <v>137</v>
      </c>
    </row>
    <row r="93" s="12" customFormat="true" ht="16.5" hidden="false" customHeight="true" outlineLevel="0" collapsed="false">
      <c r="B93" s="33"/>
      <c r="D93" s="166" t="s">
        <v>138</v>
      </c>
      <c r="F93" s="167" t="s">
        <v>139</v>
      </c>
      <c r="L93" s="33"/>
      <c r="M93" s="168"/>
      <c r="T93" s="66"/>
      <c r="AT93" s="12" t="s">
        <v>138</v>
      </c>
      <c r="AU93" s="12" t="s">
        <v>84</v>
      </c>
    </row>
    <row r="94" s="12" customFormat="true" ht="30.75" hidden="false" customHeight="true" outlineLevel="0" collapsed="false">
      <c r="B94" s="33"/>
      <c r="D94" s="169" t="s">
        <v>140</v>
      </c>
      <c r="F94" s="170" t="s">
        <v>141</v>
      </c>
      <c r="L94" s="33"/>
      <c r="M94" s="168"/>
      <c r="T94" s="66"/>
      <c r="AT94" s="12" t="s">
        <v>140</v>
      </c>
      <c r="AU94" s="12" t="s">
        <v>84</v>
      </c>
    </row>
    <row r="95" s="12" customFormat="true" ht="15.75" hidden="false" customHeight="true" outlineLevel="0" collapsed="false">
      <c r="B95" s="171"/>
      <c r="D95" s="169" t="s">
        <v>142</v>
      </c>
      <c r="E95" s="172"/>
      <c r="F95" s="173" t="s">
        <v>143</v>
      </c>
      <c r="H95" s="174" t="n">
        <v>186</v>
      </c>
      <c r="L95" s="171"/>
      <c r="M95" s="175"/>
      <c r="T95" s="176"/>
      <c r="AT95" s="172" t="s">
        <v>142</v>
      </c>
      <c r="AU95" s="172" t="s">
        <v>84</v>
      </c>
      <c r="AV95" s="172" t="s">
        <v>84</v>
      </c>
      <c r="AW95" s="172" t="s">
        <v>104</v>
      </c>
      <c r="AX95" s="172" t="s">
        <v>25</v>
      </c>
      <c r="AY95" s="172" t="s">
        <v>129</v>
      </c>
    </row>
    <row r="96" s="12" customFormat="true" ht="15.75" hidden="false" customHeight="true" outlineLevel="0" collapsed="false">
      <c r="B96" s="33"/>
      <c r="C96" s="154" t="s">
        <v>84</v>
      </c>
      <c r="D96" s="154" t="s">
        <v>132</v>
      </c>
      <c r="E96" s="155" t="s">
        <v>144</v>
      </c>
      <c r="F96" s="156" t="s">
        <v>145</v>
      </c>
      <c r="G96" s="157" t="s">
        <v>135</v>
      </c>
      <c r="H96" s="158" t="n">
        <v>179</v>
      </c>
      <c r="I96" s="159"/>
      <c r="J96" s="160" t="n">
        <f aca="false">ROUND($I$96*$H$96,2)</f>
        <v>0</v>
      </c>
      <c r="K96" s="156" t="s">
        <v>146</v>
      </c>
      <c r="L96" s="33"/>
      <c r="M96" s="161"/>
      <c r="N96" s="162" t="s">
        <v>47</v>
      </c>
      <c r="P96" s="163" t="n">
        <f aca="false">$O$96*$H$96</f>
        <v>0</v>
      </c>
      <c r="Q96" s="163" t="n">
        <v>0.0007</v>
      </c>
      <c r="R96" s="163" t="n">
        <f aca="false">$Q$96*$H$96</f>
        <v>0.1253</v>
      </c>
      <c r="S96" s="163" t="n">
        <v>0</v>
      </c>
      <c r="T96" s="164" t="n">
        <f aca="false">$S$96*$H$96</f>
        <v>0</v>
      </c>
      <c r="AR96" s="109" t="s">
        <v>136</v>
      </c>
      <c r="AT96" s="109" t="s">
        <v>132</v>
      </c>
      <c r="AU96" s="109" t="s">
        <v>84</v>
      </c>
      <c r="AY96" s="12" t="s">
        <v>129</v>
      </c>
      <c r="BE96" s="165" t="n">
        <f aca="false">IF($N$96="základní",$J$96,0)</f>
        <v>0</v>
      </c>
      <c r="BF96" s="165" t="n">
        <f aca="false">IF($N$96="snížená",$J$96,0)</f>
        <v>0</v>
      </c>
      <c r="BG96" s="165" t="n">
        <f aca="false">IF($N$96="zákl. přenesená",$J$96,0)</f>
        <v>0</v>
      </c>
      <c r="BH96" s="165" t="n">
        <f aca="false">IF($N$96="sníž. přenesená",$J$96,0)</f>
        <v>0</v>
      </c>
      <c r="BI96" s="165" t="n">
        <f aca="false">IF($N$96="nulová",$J$96,0)</f>
        <v>0</v>
      </c>
      <c r="BJ96" s="109" t="s">
        <v>25</v>
      </c>
      <c r="BK96" s="165" t="n">
        <f aca="false">ROUND($I$96*$H$96,2)</f>
        <v>0</v>
      </c>
      <c r="BL96" s="109" t="s">
        <v>136</v>
      </c>
      <c r="BM96" s="109" t="s">
        <v>147</v>
      </c>
    </row>
    <row r="97" s="12" customFormat="true" ht="16.5" hidden="false" customHeight="true" outlineLevel="0" collapsed="false">
      <c r="B97" s="33"/>
      <c r="D97" s="166" t="s">
        <v>138</v>
      </c>
      <c r="F97" s="167" t="s">
        <v>148</v>
      </c>
      <c r="L97" s="33"/>
      <c r="M97" s="168"/>
      <c r="T97" s="66"/>
      <c r="AT97" s="12" t="s">
        <v>138</v>
      </c>
      <c r="AU97" s="12" t="s">
        <v>84</v>
      </c>
    </row>
    <row r="98" s="12" customFormat="true" ht="125.25" hidden="false" customHeight="true" outlineLevel="0" collapsed="false">
      <c r="B98" s="33"/>
      <c r="D98" s="169" t="s">
        <v>149</v>
      </c>
      <c r="F98" s="170" t="s">
        <v>150</v>
      </c>
      <c r="L98" s="33"/>
      <c r="M98" s="168"/>
      <c r="T98" s="66"/>
      <c r="AT98" s="12" t="s">
        <v>149</v>
      </c>
      <c r="AU98" s="12" t="s">
        <v>84</v>
      </c>
    </row>
    <row r="99" s="12" customFormat="true" ht="30.75" hidden="false" customHeight="true" outlineLevel="0" collapsed="false">
      <c r="B99" s="33"/>
      <c r="D99" s="169" t="s">
        <v>140</v>
      </c>
      <c r="F99" s="170" t="s">
        <v>141</v>
      </c>
      <c r="L99" s="33"/>
      <c r="M99" s="168"/>
      <c r="T99" s="66"/>
      <c r="AT99" s="12" t="s">
        <v>140</v>
      </c>
      <c r="AU99" s="12" t="s">
        <v>84</v>
      </c>
    </row>
    <row r="100" s="12" customFormat="true" ht="15.75" hidden="false" customHeight="true" outlineLevel="0" collapsed="false">
      <c r="B100" s="171"/>
      <c r="D100" s="169" t="s">
        <v>142</v>
      </c>
      <c r="E100" s="172"/>
      <c r="F100" s="173" t="s">
        <v>151</v>
      </c>
      <c r="H100" s="174" t="n">
        <v>179</v>
      </c>
      <c r="L100" s="171"/>
      <c r="M100" s="175"/>
      <c r="T100" s="176"/>
      <c r="AT100" s="172" t="s">
        <v>142</v>
      </c>
      <c r="AU100" s="172" t="s">
        <v>84</v>
      </c>
      <c r="AV100" s="172" t="s">
        <v>84</v>
      </c>
      <c r="AW100" s="172" t="s">
        <v>104</v>
      </c>
      <c r="AX100" s="172" t="s">
        <v>25</v>
      </c>
      <c r="AY100" s="172" t="s">
        <v>129</v>
      </c>
    </row>
    <row r="101" s="12" customFormat="true" ht="15.75" hidden="false" customHeight="true" outlineLevel="0" collapsed="false">
      <c r="B101" s="33"/>
      <c r="C101" s="154" t="s">
        <v>152</v>
      </c>
      <c r="D101" s="154" t="s">
        <v>132</v>
      </c>
      <c r="E101" s="155" t="s">
        <v>153</v>
      </c>
      <c r="F101" s="156" t="s">
        <v>154</v>
      </c>
      <c r="G101" s="157" t="s">
        <v>135</v>
      </c>
      <c r="H101" s="158" t="n">
        <v>127</v>
      </c>
      <c r="I101" s="159"/>
      <c r="J101" s="160" t="n">
        <f aca="false">ROUND($I$101*$H$101,2)</f>
        <v>0</v>
      </c>
      <c r="K101" s="156" t="s">
        <v>146</v>
      </c>
      <c r="L101" s="33"/>
      <c r="M101" s="161"/>
      <c r="N101" s="162" t="s">
        <v>47</v>
      </c>
      <c r="P101" s="163" t="n">
        <f aca="false">$O$101*$H$101</f>
        <v>0</v>
      </c>
      <c r="Q101" s="163" t="n">
        <v>1.33344E-005</v>
      </c>
      <c r="R101" s="163" t="n">
        <f aca="false">$Q$101*$H$101</f>
        <v>0.0016934688</v>
      </c>
      <c r="S101" s="163" t="n">
        <v>0</v>
      </c>
      <c r="T101" s="164" t="n">
        <f aca="false">$S$101*$H$101</f>
        <v>0</v>
      </c>
      <c r="AR101" s="109" t="s">
        <v>136</v>
      </c>
      <c r="AT101" s="109" t="s">
        <v>132</v>
      </c>
      <c r="AU101" s="109" t="s">
        <v>84</v>
      </c>
      <c r="AY101" s="12" t="s">
        <v>129</v>
      </c>
      <c r="BE101" s="165" t="n">
        <f aca="false">IF($N$101="základní",$J$101,0)</f>
        <v>0</v>
      </c>
      <c r="BF101" s="165" t="n">
        <f aca="false">IF($N$101="snížená",$J$101,0)</f>
        <v>0</v>
      </c>
      <c r="BG101" s="165" t="n">
        <f aca="false">IF($N$101="zákl. přenesená",$J$101,0)</f>
        <v>0</v>
      </c>
      <c r="BH101" s="165" t="n">
        <f aca="false">IF($N$101="sníž. přenesená",$J$101,0)</f>
        <v>0</v>
      </c>
      <c r="BI101" s="165" t="n">
        <f aca="false">IF($N$101="nulová",$J$101,0)</f>
        <v>0</v>
      </c>
      <c r="BJ101" s="109" t="s">
        <v>25</v>
      </c>
      <c r="BK101" s="165" t="n">
        <f aca="false">ROUND($I$101*$H$101,2)</f>
        <v>0</v>
      </c>
      <c r="BL101" s="109" t="s">
        <v>136</v>
      </c>
      <c r="BM101" s="109" t="s">
        <v>155</v>
      </c>
    </row>
    <row r="102" s="12" customFormat="true" ht="16.5" hidden="false" customHeight="true" outlineLevel="0" collapsed="false">
      <c r="B102" s="33"/>
      <c r="D102" s="166" t="s">
        <v>138</v>
      </c>
      <c r="F102" s="167" t="s">
        <v>156</v>
      </c>
      <c r="L102" s="33"/>
      <c r="M102" s="168"/>
      <c r="T102" s="66"/>
      <c r="AT102" s="12" t="s">
        <v>138</v>
      </c>
      <c r="AU102" s="12" t="s">
        <v>84</v>
      </c>
    </row>
    <row r="103" s="12" customFormat="true" ht="125.25" hidden="false" customHeight="true" outlineLevel="0" collapsed="false">
      <c r="B103" s="33"/>
      <c r="D103" s="169" t="s">
        <v>149</v>
      </c>
      <c r="F103" s="170" t="s">
        <v>150</v>
      </c>
      <c r="L103" s="33"/>
      <c r="M103" s="168"/>
      <c r="T103" s="66"/>
      <c r="AT103" s="12" t="s">
        <v>149</v>
      </c>
      <c r="AU103" s="12" t="s">
        <v>84</v>
      </c>
    </row>
    <row r="104" s="12" customFormat="true" ht="30.75" hidden="false" customHeight="true" outlineLevel="0" collapsed="false">
      <c r="B104" s="33"/>
      <c r="D104" s="169" t="s">
        <v>140</v>
      </c>
      <c r="F104" s="170" t="s">
        <v>141</v>
      </c>
      <c r="L104" s="33"/>
      <c r="M104" s="168"/>
      <c r="T104" s="66"/>
      <c r="AT104" s="12" t="s">
        <v>140</v>
      </c>
      <c r="AU104" s="12" t="s">
        <v>84</v>
      </c>
    </row>
    <row r="105" s="12" customFormat="true" ht="15.75" hidden="false" customHeight="true" outlineLevel="0" collapsed="false">
      <c r="B105" s="171"/>
      <c r="D105" s="169" t="s">
        <v>142</v>
      </c>
      <c r="E105" s="172"/>
      <c r="F105" s="173" t="s">
        <v>157</v>
      </c>
      <c r="H105" s="174" t="n">
        <v>127</v>
      </c>
      <c r="L105" s="171"/>
      <c r="M105" s="175"/>
      <c r="T105" s="176"/>
      <c r="AT105" s="172" t="s">
        <v>142</v>
      </c>
      <c r="AU105" s="172" t="s">
        <v>84</v>
      </c>
      <c r="AV105" s="172" t="s">
        <v>84</v>
      </c>
      <c r="AW105" s="172" t="s">
        <v>104</v>
      </c>
      <c r="AX105" s="172" t="s">
        <v>25</v>
      </c>
      <c r="AY105" s="172" t="s">
        <v>129</v>
      </c>
    </row>
    <row r="106" s="12" customFormat="true" ht="15.75" hidden="false" customHeight="true" outlineLevel="0" collapsed="false">
      <c r="B106" s="33"/>
      <c r="C106" s="177" t="s">
        <v>136</v>
      </c>
      <c r="D106" s="177" t="s">
        <v>158</v>
      </c>
      <c r="E106" s="178" t="s">
        <v>159</v>
      </c>
      <c r="F106" s="179" t="s">
        <v>160</v>
      </c>
      <c r="G106" s="180" t="s">
        <v>135</v>
      </c>
      <c r="H106" s="181" t="n">
        <v>2</v>
      </c>
      <c r="I106" s="182"/>
      <c r="J106" s="183" t="n">
        <f aca="false">ROUND($I$106*$H$106,2)</f>
        <v>0</v>
      </c>
      <c r="K106" s="179" t="s">
        <v>146</v>
      </c>
      <c r="L106" s="184"/>
      <c r="M106" s="185"/>
      <c r="N106" s="186" t="s">
        <v>47</v>
      </c>
      <c r="P106" s="163" t="n">
        <f aca="false">$O$106*$H$106</f>
        <v>0</v>
      </c>
      <c r="Q106" s="163" t="n">
        <v>0.003</v>
      </c>
      <c r="R106" s="163" t="n">
        <f aca="false">$Q$106*$H$106</f>
        <v>0.006</v>
      </c>
      <c r="S106" s="163" t="n">
        <v>0</v>
      </c>
      <c r="T106" s="164" t="n">
        <f aca="false">$S$106*$H$106</f>
        <v>0</v>
      </c>
      <c r="AR106" s="109" t="s">
        <v>161</v>
      </c>
      <c r="AT106" s="109" t="s">
        <v>158</v>
      </c>
      <c r="AU106" s="109" t="s">
        <v>84</v>
      </c>
      <c r="AY106" s="12" t="s">
        <v>129</v>
      </c>
      <c r="BE106" s="165" t="n">
        <f aca="false">IF($N$106="základní",$J$106,0)</f>
        <v>0</v>
      </c>
      <c r="BF106" s="165" t="n">
        <f aca="false">IF($N$106="snížená",$J$106,0)</f>
        <v>0</v>
      </c>
      <c r="BG106" s="165" t="n">
        <f aca="false">IF($N$106="zákl. přenesená",$J$106,0)</f>
        <v>0</v>
      </c>
      <c r="BH106" s="165" t="n">
        <f aca="false">IF($N$106="sníž. přenesená",$J$106,0)</f>
        <v>0</v>
      </c>
      <c r="BI106" s="165" t="n">
        <f aca="false">IF($N$106="nulová",$J$106,0)</f>
        <v>0</v>
      </c>
      <c r="BJ106" s="109" t="s">
        <v>25</v>
      </c>
      <c r="BK106" s="165" t="n">
        <f aca="false">ROUND($I$106*$H$106,2)</f>
        <v>0</v>
      </c>
      <c r="BL106" s="109" t="s">
        <v>136</v>
      </c>
      <c r="BM106" s="109" t="s">
        <v>162</v>
      </c>
    </row>
    <row r="107" s="12" customFormat="true" ht="27" hidden="false" customHeight="true" outlineLevel="0" collapsed="false">
      <c r="B107" s="33"/>
      <c r="D107" s="166" t="s">
        <v>138</v>
      </c>
      <c r="F107" s="167" t="s">
        <v>163</v>
      </c>
      <c r="L107" s="33"/>
      <c r="M107" s="168"/>
      <c r="T107" s="66"/>
      <c r="AT107" s="12" t="s">
        <v>138</v>
      </c>
      <c r="AU107" s="12" t="s">
        <v>84</v>
      </c>
    </row>
    <row r="108" s="12" customFormat="true" ht="30.75" hidden="false" customHeight="true" outlineLevel="0" collapsed="false">
      <c r="B108" s="33"/>
      <c r="D108" s="169" t="s">
        <v>140</v>
      </c>
      <c r="F108" s="170" t="s">
        <v>141</v>
      </c>
      <c r="L108" s="33"/>
      <c r="M108" s="168"/>
      <c r="T108" s="66"/>
      <c r="AT108" s="12" t="s">
        <v>140</v>
      </c>
      <c r="AU108" s="12" t="s">
        <v>84</v>
      </c>
    </row>
    <row r="109" s="12" customFormat="true" ht="15.75" hidden="false" customHeight="true" outlineLevel="0" collapsed="false">
      <c r="B109" s="171"/>
      <c r="D109" s="169" t="s">
        <v>142</v>
      </c>
      <c r="E109" s="172"/>
      <c r="F109" s="173" t="s">
        <v>84</v>
      </c>
      <c r="H109" s="174" t="n">
        <v>2</v>
      </c>
      <c r="L109" s="171"/>
      <c r="M109" s="175"/>
      <c r="T109" s="176"/>
      <c r="AT109" s="172" t="s">
        <v>142</v>
      </c>
      <c r="AU109" s="172" t="s">
        <v>84</v>
      </c>
      <c r="AV109" s="172" t="s">
        <v>84</v>
      </c>
      <c r="AW109" s="172" t="s">
        <v>104</v>
      </c>
      <c r="AX109" s="172" t="s">
        <v>25</v>
      </c>
      <c r="AY109" s="172" t="s">
        <v>129</v>
      </c>
    </row>
    <row r="110" s="12" customFormat="true" ht="15.75" hidden="false" customHeight="true" outlineLevel="0" collapsed="false">
      <c r="B110" s="33"/>
      <c r="C110" s="177" t="s">
        <v>164</v>
      </c>
      <c r="D110" s="177" t="s">
        <v>158</v>
      </c>
      <c r="E110" s="178" t="s">
        <v>165</v>
      </c>
      <c r="F110" s="179" t="s">
        <v>166</v>
      </c>
      <c r="G110" s="180" t="s">
        <v>135</v>
      </c>
      <c r="H110" s="181" t="n">
        <v>2</v>
      </c>
      <c r="I110" s="182"/>
      <c r="J110" s="183" t="n">
        <f aca="false">ROUND($I$110*$H$110,2)</f>
        <v>0</v>
      </c>
      <c r="K110" s="179" t="s">
        <v>146</v>
      </c>
      <c r="L110" s="184"/>
      <c r="M110" s="185"/>
      <c r="N110" s="186" t="s">
        <v>47</v>
      </c>
      <c r="P110" s="163" t="n">
        <f aca="false">$O$110*$H$110</f>
        <v>0</v>
      </c>
      <c r="Q110" s="163" t="n">
        <v>0.006</v>
      </c>
      <c r="R110" s="163" t="n">
        <f aca="false">$Q$110*$H$110</f>
        <v>0.012</v>
      </c>
      <c r="S110" s="163" t="n">
        <v>0</v>
      </c>
      <c r="T110" s="164" t="n">
        <f aca="false">$S$110*$H$110</f>
        <v>0</v>
      </c>
      <c r="AR110" s="109" t="s">
        <v>161</v>
      </c>
      <c r="AT110" s="109" t="s">
        <v>158</v>
      </c>
      <c r="AU110" s="109" t="s">
        <v>84</v>
      </c>
      <c r="AY110" s="12" t="s">
        <v>129</v>
      </c>
      <c r="BE110" s="165" t="n">
        <f aca="false">IF($N$110="základní",$J$110,0)</f>
        <v>0</v>
      </c>
      <c r="BF110" s="165" t="n">
        <f aca="false">IF($N$110="snížená",$J$110,0)</f>
        <v>0</v>
      </c>
      <c r="BG110" s="165" t="n">
        <f aca="false">IF($N$110="zákl. přenesená",$J$110,0)</f>
        <v>0</v>
      </c>
      <c r="BH110" s="165" t="n">
        <f aca="false">IF($N$110="sníž. přenesená",$J$110,0)</f>
        <v>0</v>
      </c>
      <c r="BI110" s="165" t="n">
        <f aca="false">IF($N$110="nulová",$J$110,0)</f>
        <v>0</v>
      </c>
      <c r="BJ110" s="109" t="s">
        <v>25</v>
      </c>
      <c r="BK110" s="165" t="n">
        <f aca="false">ROUND($I$110*$H$110,2)</f>
        <v>0</v>
      </c>
      <c r="BL110" s="109" t="s">
        <v>136</v>
      </c>
      <c r="BM110" s="109" t="s">
        <v>167</v>
      </c>
    </row>
    <row r="111" s="12" customFormat="true" ht="27" hidden="false" customHeight="true" outlineLevel="0" collapsed="false">
      <c r="B111" s="33"/>
      <c r="D111" s="166" t="s">
        <v>138</v>
      </c>
      <c r="F111" s="167" t="s">
        <v>168</v>
      </c>
      <c r="L111" s="33"/>
      <c r="M111" s="168"/>
      <c r="T111" s="66"/>
      <c r="AT111" s="12" t="s">
        <v>138</v>
      </c>
      <c r="AU111" s="12" t="s">
        <v>84</v>
      </c>
    </row>
    <row r="112" s="12" customFormat="true" ht="30.75" hidden="false" customHeight="true" outlineLevel="0" collapsed="false">
      <c r="B112" s="33"/>
      <c r="D112" s="169" t="s">
        <v>140</v>
      </c>
      <c r="F112" s="170" t="s">
        <v>141</v>
      </c>
      <c r="L112" s="33"/>
      <c r="M112" s="168"/>
      <c r="T112" s="66"/>
      <c r="AT112" s="12" t="s">
        <v>140</v>
      </c>
      <c r="AU112" s="12" t="s">
        <v>84</v>
      </c>
    </row>
    <row r="113" s="12" customFormat="true" ht="15.75" hidden="false" customHeight="true" outlineLevel="0" collapsed="false">
      <c r="B113" s="171"/>
      <c r="D113" s="169" t="s">
        <v>142</v>
      </c>
      <c r="E113" s="172"/>
      <c r="F113" s="173" t="s">
        <v>84</v>
      </c>
      <c r="H113" s="174" t="n">
        <v>2</v>
      </c>
      <c r="L113" s="171"/>
      <c r="M113" s="175"/>
      <c r="T113" s="176"/>
      <c r="AT113" s="172" t="s">
        <v>142</v>
      </c>
      <c r="AU113" s="172" t="s">
        <v>84</v>
      </c>
      <c r="AV113" s="172" t="s">
        <v>84</v>
      </c>
      <c r="AW113" s="172" t="s">
        <v>104</v>
      </c>
      <c r="AX113" s="172" t="s">
        <v>25</v>
      </c>
      <c r="AY113" s="172" t="s">
        <v>129</v>
      </c>
    </row>
    <row r="114" s="12" customFormat="true" ht="15.75" hidden="false" customHeight="true" outlineLevel="0" collapsed="false">
      <c r="B114" s="33"/>
      <c r="C114" s="177" t="s">
        <v>169</v>
      </c>
      <c r="D114" s="177" t="s">
        <v>158</v>
      </c>
      <c r="E114" s="178" t="s">
        <v>170</v>
      </c>
      <c r="F114" s="179" t="s">
        <v>171</v>
      </c>
      <c r="G114" s="180" t="s">
        <v>135</v>
      </c>
      <c r="H114" s="181" t="n">
        <v>135</v>
      </c>
      <c r="I114" s="182"/>
      <c r="J114" s="183" t="n">
        <f aca="false">ROUND($I$114*$H$114,2)</f>
        <v>0</v>
      </c>
      <c r="K114" s="179"/>
      <c r="L114" s="184"/>
      <c r="M114" s="185"/>
      <c r="N114" s="186" t="s">
        <v>47</v>
      </c>
      <c r="P114" s="163" t="n">
        <f aca="false">$O$114*$H$114</f>
        <v>0</v>
      </c>
      <c r="Q114" s="163" t="n">
        <v>0.006</v>
      </c>
      <c r="R114" s="163" t="n">
        <f aca="false">$Q$114*$H$114</f>
        <v>0.81</v>
      </c>
      <c r="S114" s="163" t="n">
        <v>0</v>
      </c>
      <c r="T114" s="164" t="n">
        <f aca="false">$S$114*$H$114</f>
        <v>0</v>
      </c>
      <c r="AR114" s="109" t="s">
        <v>161</v>
      </c>
      <c r="AT114" s="109" t="s">
        <v>158</v>
      </c>
      <c r="AU114" s="109" t="s">
        <v>84</v>
      </c>
      <c r="AY114" s="12" t="s">
        <v>129</v>
      </c>
      <c r="BE114" s="165" t="n">
        <f aca="false">IF($N$114="základní",$J$114,0)</f>
        <v>0</v>
      </c>
      <c r="BF114" s="165" t="n">
        <f aca="false">IF($N$114="snížená",$J$114,0)</f>
        <v>0</v>
      </c>
      <c r="BG114" s="165" t="n">
        <f aca="false">IF($N$114="zákl. přenesená",$J$114,0)</f>
        <v>0</v>
      </c>
      <c r="BH114" s="165" t="n">
        <f aca="false">IF($N$114="sníž. přenesená",$J$114,0)</f>
        <v>0</v>
      </c>
      <c r="BI114" s="165" t="n">
        <f aca="false">IF($N$114="nulová",$J$114,0)</f>
        <v>0</v>
      </c>
      <c r="BJ114" s="109" t="s">
        <v>25</v>
      </c>
      <c r="BK114" s="165" t="n">
        <f aca="false">ROUND($I$114*$H$114,2)</f>
        <v>0</v>
      </c>
      <c r="BL114" s="109" t="s">
        <v>136</v>
      </c>
      <c r="BM114" s="109" t="s">
        <v>172</v>
      </c>
    </row>
    <row r="115" s="12" customFormat="true" ht="27" hidden="false" customHeight="true" outlineLevel="0" collapsed="false">
      <c r="B115" s="33"/>
      <c r="D115" s="166" t="s">
        <v>138</v>
      </c>
      <c r="F115" s="167" t="s">
        <v>173</v>
      </c>
      <c r="L115" s="33"/>
      <c r="M115" s="168"/>
      <c r="T115" s="66"/>
      <c r="AT115" s="12" t="s">
        <v>138</v>
      </c>
      <c r="AU115" s="12" t="s">
        <v>84</v>
      </c>
    </row>
    <row r="116" s="12" customFormat="true" ht="30.75" hidden="false" customHeight="true" outlineLevel="0" collapsed="false">
      <c r="B116" s="33"/>
      <c r="D116" s="169" t="s">
        <v>140</v>
      </c>
      <c r="F116" s="170" t="s">
        <v>141</v>
      </c>
      <c r="L116" s="33"/>
      <c r="M116" s="168"/>
      <c r="T116" s="66"/>
      <c r="AT116" s="12" t="s">
        <v>140</v>
      </c>
      <c r="AU116" s="12" t="s">
        <v>84</v>
      </c>
    </row>
    <row r="117" s="12" customFormat="true" ht="15.75" hidden="false" customHeight="true" outlineLevel="0" collapsed="false">
      <c r="B117" s="171"/>
      <c r="D117" s="169" t="s">
        <v>142</v>
      </c>
      <c r="E117" s="172"/>
      <c r="F117" s="173" t="s">
        <v>174</v>
      </c>
      <c r="H117" s="174" t="n">
        <v>135</v>
      </c>
      <c r="L117" s="171"/>
      <c r="M117" s="175"/>
      <c r="T117" s="176"/>
      <c r="AT117" s="172" t="s">
        <v>142</v>
      </c>
      <c r="AU117" s="172" t="s">
        <v>84</v>
      </c>
      <c r="AV117" s="172" t="s">
        <v>84</v>
      </c>
      <c r="AW117" s="172" t="s">
        <v>104</v>
      </c>
      <c r="AX117" s="172" t="s">
        <v>25</v>
      </c>
      <c r="AY117" s="172" t="s">
        <v>129</v>
      </c>
    </row>
    <row r="118" s="12" customFormat="true" ht="15.75" hidden="false" customHeight="true" outlineLevel="0" collapsed="false">
      <c r="B118" s="33"/>
      <c r="C118" s="177" t="s">
        <v>175</v>
      </c>
      <c r="D118" s="177" t="s">
        <v>158</v>
      </c>
      <c r="E118" s="178" t="s">
        <v>176</v>
      </c>
      <c r="F118" s="179" t="s">
        <v>177</v>
      </c>
      <c r="G118" s="180" t="s">
        <v>135</v>
      </c>
      <c r="H118" s="181" t="n">
        <v>23</v>
      </c>
      <c r="I118" s="182"/>
      <c r="J118" s="183" t="n">
        <f aca="false">ROUND($I$118*$H$118,2)</f>
        <v>0</v>
      </c>
      <c r="K118" s="179" t="s">
        <v>146</v>
      </c>
      <c r="L118" s="184"/>
      <c r="M118" s="185"/>
      <c r="N118" s="186" t="s">
        <v>47</v>
      </c>
      <c r="P118" s="163" t="n">
        <f aca="false">$O$118*$H$118</f>
        <v>0</v>
      </c>
      <c r="Q118" s="163" t="n">
        <v>0.004</v>
      </c>
      <c r="R118" s="163" t="n">
        <f aca="false">$Q$118*$H$118</f>
        <v>0.092</v>
      </c>
      <c r="S118" s="163" t="n">
        <v>0</v>
      </c>
      <c r="T118" s="164" t="n">
        <f aca="false">$S$118*$H$118</f>
        <v>0</v>
      </c>
      <c r="AR118" s="109" t="s">
        <v>161</v>
      </c>
      <c r="AT118" s="109" t="s">
        <v>158</v>
      </c>
      <c r="AU118" s="109" t="s">
        <v>84</v>
      </c>
      <c r="AY118" s="12" t="s">
        <v>129</v>
      </c>
      <c r="BE118" s="165" t="n">
        <f aca="false">IF($N$118="základní",$J$118,0)</f>
        <v>0</v>
      </c>
      <c r="BF118" s="165" t="n">
        <f aca="false">IF($N$118="snížená",$J$118,0)</f>
        <v>0</v>
      </c>
      <c r="BG118" s="165" t="n">
        <f aca="false">IF($N$118="zákl. přenesená",$J$118,0)</f>
        <v>0</v>
      </c>
      <c r="BH118" s="165" t="n">
        <f aca="false">IF($N$118="sníž. přenesená",$J$118,0)</f>
        <v>0</v>
      </c>
      <c r="BI118" s="165" t="n">
        <f aca="false">IF($N$118="nulová",$J$118,0)</f>
        <v>0</v>
      </c>
      <c r="BJ118" s="109" t="s">
        <v>25</v>
      </c>
      <c r="BK118" s="165" t="n">
        <f aca="false">ROUND($I$118*$H$118,2)</f>
        <v>0</v>
      </c>
      <c r="BL118" s="109" t="s">
        <v>136</v>
      </c>
      <c r="BM118" s="109" t="s">
        <v>178</v>
      </c>
    </row>
    <row r="119" s="12" customFormat="true" ht="27" hidden="false" customHeight="true" outlineLevel="0" collapsed="false">
      <c r="B119" s="33"/>
      <c r="D119" s="166" t="s">
        <v>138</v>
      </c>
      <c r="F119" s="167" t="s">
        <v>179</v>
      </c>
      <c r="L119" s="33"/>
      <c r="M119" s="168"/>
      <c r="T119" s="66"/>
      <c r="AT119" s="12" t="s">
        <v>138</v>
      </c>
      <c r="AU119" s="12" t="s">
        <v>84</v>
      </c>
    </row>
    <row r="120" s="12" customFormat="true" ht="30.75" hidden="false" customHeight="true" outlineLevel="0" collapsed="false">
      <c r="B120" s="33"/>
      <c r="D120" s="169" t="s">
        <v>140</v>
      </c>
      <c r="F120" s="170" t="s">
        <v>141</v>
      </c>
      <c r="L120" s="33"/>
      <c r="M120" s="168"/>
      <c r="T120" s="66"/>
      <c r="AT120" s="12" t="s">
        <v>140</v>
      </c>
      <c r="AU120" s="12" t="s">
        <v>84</v>
      </c>
    </row>
    <row r="121" s="12" customFormat="true" ht="15.75" hidden="false" customHeight="true" outlineLevel="0" collapsed="false">
      <c r="B121" s="171"/>
      <c r="D121" s="169" t="s">
        <v>142</v>
      </c>
      <c r="E121" s="172"/>
      <c r="F121" s="173" t="s">
        <v>180</v>
      </c>
      <c r="H121" s="174" t="n">
        <v>23</v>
      </c>
      <c r="L121" s="171"/>
      <c r="M121" s="175"/>
      <c r="T121" s="176"/>
      <c r="AT121" s="172" t="s">
        <v>142</v>
      </c>
      <c r="AU121" s="172" t="s">
        <v>84</v>
      </c>
      <c r="AV121" s="172" t="s">
        <v>84</v>
      </c>
      <c r="AW121" s="172" t="s">
        <v>104</v>
      </c>
      <c r="AX121" s="172" t="s">
        <v>25</v>
      </c>
      <c r="AY121" s="172" t="s">
        <v>129</v>
      </c>
    </row>
    <row r="122" s="12" customFormat="true" ht="15.75" hidden="false" customHeight="true" outlineLevel="0" collapsed="false">
      <c r="B122" s="33"/>
      <c r="C122" s="177" t="s">
        <v>161</v>
      </c>
      <c r="D122" s="177" t="s">
        <v>158</v>
      </c>
      <c r="E122" s="178" t="s">
        <v>181</v>
      </c>
      <c r="F122" s="179" t="s">
        <v>182</v>
      </c>
      <c r="G122" s="180" t="s">
        <v>135</v>
      </c>
      <c r="H122" s="181" t="n">
        <v>109</v>
      </c>
      <c r="I122" s="182"/>
      <c r="J122" s="183" t="n">
        <f aca="false">ROUND($I$122*$H$122,2)</f>
        <v>0</v>
      </c>
      <c r="K122" s="179" t="s">
        <v>146</v>
      </c>
      <c r="L122" s="184"/>
      <c r="M122" s="185"/>
      <c r="N122" s="186" t="s">
        <v>47</v>
      </c>
      <c r="P122" s="163" t="n">
        <f aca="false">$O$122*$H$122</f>
        <v>0</v>
      </c>
      <c r="Q122" s="163" t="n">
        <v>0.006</v>
      </c>
      <c r="R122" s="163" t="n">
        <f aca="false">$Q$122*$H$122</f>
        <v>0.654</v>
      </c>
      <c r="S122" s="163" t="n">
        <v>0</v>
      </c>
      <c r="T122" s="164" t="n">
        <f aca="false">$S$122*$H$122</f>
        <v>0</v>
      </c>
      <c r="AR122" s="109" t="s">
        <v>161</v>
      </c>
      <c r="AT122" s="109" t="s">
        <v>158</v>
      </c>
      <c r="AU122" s="109" t="s">
        <v>84</v>
      </c>
      <c r="AY122" s="12" t="s">
        <v>129</v>
      </c>
      <c r="BE122" s="165" t="n">
        <f aca="false">IF($N$122="základní",$J$122,0)</f>
        <v>0</v>
      </c>
      <c r="BF122" s="165" t="n">
        <f aca="false">IF($N$122="snížená",$J$122,0)</f>
        <v>0</v>
      </c>
      <c r="BG122" s="165" t="n">
        <f aca="false">IF($N$122="zákl. přenesená",$J$122,0)</f>
        <v>0</v>
      </c>
      <c r="BH122" s="165" t="n">
        <f aca="false">IF($N$122="sníž. přenesená",$J$122,0)</f>
        <v>0</v>
      </c>
      <c r="BI122" s="165" t="n">
        <f aca="false">IF($N$122="nulová",$J$122,0)</f>
        <v>0</v>
      </c>
      <c r="BJ122" s="109" t="s">
        <v>25</v>
      </c>
      <c r="BK122" s="165" t="n">
        <f aca="false">ROUND($I$122*$H$122,2)</f>
        <v>0</v>
      </c>
      <c r="BL122" s="109" t="s">
        <v>136</v>
      </c>
      <c r="BM122" s="109" t="s">
        <v>183</v>
      </c>
    </row>
    <row r="123" s="12" customFormat="true" ht="27" hidden="false" customHeight="true" outlineLevel="0" collapsed="false">
      <c r="B123" s="33"/>
      <c r="D123" s="166" t="s">
        <v>138</v>
      </c>
      <c r="F123" s="167" t="s">
        <v>184</v>
      </c>
      <c r="L123" s="33"/>
      <c r="M123" s="168"/>
      <c r="T123" s="66"/>
      <c r="AT123" s="12" t="s">
        <v>138</v>
      </c>
      <c r="AU123" s="12" t="s">
        <v>84</v>
      </c>
    </row>
    <row r="124" s="12" customFormat="true" ht="30.75" hidden="false" customHeight="true" outlineLevel="0" collapsed="false">
      <c r="B124" s="33"/>
      <c r="D124" s="169" t="s">
        <v>140</v>
      </c>
      <c r="F124" s="170" t="s">
        <v>141</v>
      </c>
      <c r="L124" s="33"/>
      <c r="M124" s="168"/>
      <c r="T124" s="66"/>
      <c r="AT124" s="12" t="s">
        <v>140</v>
      </c>
      <c r="AU124" s="12" t="s">
        <v>84</v>
      </c>
    </row>
    <row r="125" s="12" customFormat="true" ht="15.75" hidden="false" customHeight="true" outlineLevel="0" collapsed="false">
      <c r="B125" s="171"/>
      <c r="D125" s="169" t="s">
        <v>142</v>
      </c>
      <c r="E125" s="172"/>
      <c r="F125" s="173" t="s">
        <v>185</v>
      </c>
      <c r="H125" s="174" t="n">
        <v>109</v>
      </c>
      <c r="L125" s="171"/>
      <c r="M125" s="175"/>
      <c r="T125" s="176"/>
      <c r="AT125" s="172" t="s">
        <v>142</v>
      </c>
      <c r="AU125" s="172" t="s">
        <v>84</v>
      </c>
      <c r="AV125" s="172" t="s">
        <v>84</v>
      </c>
      <c r="AW125" s="172" t="s">
        <v>104</v>
      </c>
      <c r="AX125" s="172" t="s">
        <v>25</v>
      </c>
      <c r="AY125" s="172" t="s">
        <v>129</v>
      </c>
    </row>
    <row r="126" s="12" customFormat="true" ht="15.75" hidden="false" customHeight="true" outlineLevel="0" collapsed="false">
      <c r="B126" s="33"/>
      <c r="C126" s="154" t="s">
        <v>130</v>
      </c>
      <c r="D126" s="154" t="s">
        <v>132</v>
      </c>
      <c r="E126" s="155" t="s">
        <v>186</v>
      </c>
      <c r="F126" s="156" t="s">
        <v>187</v>
      </c>
      <c r="G126" s="157" t="s">
        <v>135</v>
      </c>
      <c r="H126" s="158" t="n">
        <v>6</v>
      </c>
      <c r="I126" s="159"/>
      <c r="J126" s="160" t="n">
        <f aca="false">ROUND($I$126*$H$126,2)</f>
        <v>0</v>
      </c>
      <c r="K126" s="156" t="s">
        <v>146</v>
      </c>
      <c r="L126" s="33"/>
      <c r="M126" s="161"/>
      <c r="N126" s="162" t="s">
        <v>47</v>
      </c>
      <c r="P126" s="163" t="n">
        <f aca="false">$O$126*$H$126</f>
        <v>0</v>
      </c>
      <c r="Q126" s="163" t="n">
        <v>0.109405</v>
      </c>
      <c r="R126" s="163" t="n">
        <f aca="false">$Q$126*$H$126</f>
        <v>0.65643</v>
      </c>
      <c r="S126" s="163" t="n">
        <v>0</v>
      </c>
      <c r="T126" s="164" t="n">
        <f aca="false">$S$126*$H$126</f>
        <v>0</v>
      </c>
      <c r="AR126" s="109" t="s">
        <v>136</v>
      </c>
      <c r="AT126" s="109" t="s">
        <v>132</v>
      </c>
      <c r="AU126" s="109" t="s">
        <v>84</v>
      </c>
      <c r="AY126" s="12" t="s">
        <v>129</v>
      </c>
      <c r="BE126" s="165" t="n">
        <f aca="false">IF($N$126="základní",$J$126,0)</f>
        <v>0</v>
      </c>
      <c r="BF126" s="165" t="n">
        <f aca="false">IF($N$126="snížená",$J$126,0)</f>
        <v>0</v>
      </c>
      <c r="BG126" s="165" t="n">
        <f aca="false">IF($N$126="zákl. přenesená",$J$126,0)</f>
        <v>0</v>
      </c>
      <c r="BH126" s="165" t="n">
        <f aca="false">IF($N$126="sníž. přenesená",$J$126,0)</f>
        <v>0</v>
      </c>
      <c r="BI126" s="165" t="n">
        <f aca="false">IF($N$126="nulová",$J$126,0)</f>
        <v>0</v>
      </c>
      <c r="BJ126" s="109" t="s">
        <v>25</v>
      </c>
      <c r="BK126" s="165" t="n">
        <f aca="false">ROUND($I$126*$H$126,2)</f>
        <v>0</v>
      </c>
      <c r="BL126" s="109" t="s">
        <v>136</v>
      </c>
      <c r="BM126" s="109" t="s">
        <v>188</v>
      </c>
    </row>
    <row r="127" s="12" customFormat="true" ht="16.5" hidden="false" customHeight="true" outlineLevel="0" collapsed="false">
      <c r="B127" s="33"/>
      <c r="D127" s="166" t="s">
        <v>138</v>
      </c>
      <c r="F127" s="167" t="s">
        <v>189</v>
      </c>
      <c r="L127" s="33"/>
      <c r="M127" s="168"/>
      <c r="T127" s="66"/>
      <c r="AT127" s="12" t="s">
        <v>138</v>
      </c>
      <c r="AU127" s="12" t="s">
        <v>84</v>
      </c>
    </row>
    <row r="128" s="12" customFormat="true" ht="84.75" hidden="false" customHeight="true" outlineLevel="0" collapsed="false">
      <c r="B128" s="33"/>
      <c r="D128" s="169" t="s">
        <v>149</v>
      </c>
      <c r="F128" s="170" t="s">
        <v>190</v>
      </c>
      <c r="L128" s="33"/>
      <c r="M128" s="168"/>
      <c r="T128" s="66"/>
      <c r="AT128" s="12" t="s">
        <v>149</v>
      </c>
      <c r="AU128" s="12" t="s">
        <v>84</v>
      </c>
    </row>
    <row r="129" s="12" customFormat="true" ht="30.75" hidden="false" customHeight="true" outlineLevel="0" collapsed="false">
      <c r="B129" s="33"/>
      <c r="D129" s="169" t="s">
        <v>140</v>
      </c>
      <c r="F129" s="170" t="s">
        <v>141</v>
      </c>
      <c r="L129" s="33"/>
      <c r="M129" s="168"/>
      <c r="T129" s="66"/>
      <c r="AT129" s="12" t="s">
        <v>140</v>
      </c>
      <c r="AU129" s="12" t="s">
        <v>84</v>
      </c>
    </row>
    <row r="130" s="12" customFormat="true" ht="15.75" hidden="false" customHeight="true" outlineLevel="0" collapsed="false">
      <c r="B130" s="171"/>
      <c r="D130" s="169" t="s">
        <v>142</v>
      </c>
      <c r="E130" s="172"/>
      <c r="F130" s="173" t="s">
        <v>169</v>
      </c>
      <c r="H130" s="174" t="n">
        <v>6</v>
      </c>
      <c r="L130" s="171"/>
      <c r="M130" s="175"/>
      <c r="T130" s="176"/>
      <c r="AT130" s="172" t="s">
        <v>142</v>
      </c>
      <c r="AU130" s="172" t="s">
        <v>84</v>
      </c>
      <c r="AV130" s="172" t="s">
        <v>84</v>
      </c>
      <c r="AW130" s="172" t="s">
        <v>104</v>
      </c>
      <c r="AX130" s="172" t="s">
        <v>25</v>
      </c>
      <c r="AY130" s="172" t="s">
        <v>129</v>
      </c>
    </row>
    <row r="131" s="12" customFormat="true" ht="15.75" hidden="false" customHeight="true" outlineLevel="0" collapsed="false">
      <c r="B131" s="33"/>
      <c r="C131" s="154" t="s">
        <v>30</v>
      </c>
      <c r="D131" s="154" t="s">
        <v>132</v>
      </c>
      <c r="E131" s="155" t="s">
        <v>191</v>
      </c>
      <c r="F131" s="156" t="s">
        <v>192</v>
      </c>
      <c r="G131" s="157" t="s">
        <v>135</v>
      </c>
      <c r="H131" s="158" t="n">
        <v>53</v>
      </c>
      <c r="I131" s="159"/>
      <c r="J131" s="160" t="n">
        <f aca="false">ROUND($I$131*$H$131,2)</f>
        <v>0</v>
      </c>
      <c r="K131" s="156" t="s">
        <v>146</v>
      </c>
      <c r="L131" s="33"/>
      <c r="M131" s="161"/>
      <c r="N131" s="162" t="s">
        <v>47</v>
      </c>
      <c r="P131" s="163" t="n">
        <f aca="false">$O$131*$H$131</f>
        <v>0</v>
      </c>
      <c r="Q131" s="163" t="n">
        <v>0.112405</v>
      </c>
      <c r="R131" s="163" t="n">
        <f aca="false">$Q$131*$H$131</f>
        <v>5.957465</v>
      </c>
      <c r="S131" s="163" t="n">
        <v>0</v>
      </c>
      <c r="T131" s="164" t="n">
        <f aca="false">$S$131*$H$131</f>
        <v>0</v>
      </c>
      <c r="AR131" s="109" t="s">
        <v>136</v>
      </c>
      <c r="AT131" s="109" t="s">
        <v>132</v>
      </c>
      <c r="AU131" s="109" t="s">
        <v>84</v>
      </c>
      <c r="AY131" s="12" t="s">
        <v>129</v>
      </c>
      <c r="BE131" s="165" t="n">
        <f aca="false">IF($N$131="základní",$J$131,0)</f>
        <v>0</v>
      </c>
      <c r="BF131" s="165" t="n">
        <f aca="false">IF($N$131="snížená",$J$131,0)</f>
        <v>0</v>
      </c>
      <c r="BG131" s="165" t="n">
        <f aca="false">IF($N$131="zákl. přenesená",$J$131,0)</f>
        <v>0</v>
      </c>
      <c r="BH131" s="165" t="n">
        <f aca="false">IF($N$131="sníž. přenesená",$J$131,0)</f>
        <v>0</v>
      </c>
      <c r="BI131" s="165" t="n">
        <f aca="false">IF($N$131="nulová",$J$131,0)</f>
        <v>0</v>
      </c>
      <c r="BJ131" s="109" t="s">
        <v>25</v>
      </c>
      <c r="BK131" s="165" t="n">
        <f aca="false">ROUND($I$131*$H$131,2)</f>
        <v>0</v>
      </c>
      <c r="BL131" s="109" t="s">
        <v>136</v>
      </c>
      <c r="BM131" s="109" t="s">
        <v>193</v>
      </c>
    </row>
    <row r="132" s="12" customFormat="true" ht="16.5" hidden="false" customHeight="true" outlineLevel="0" collapsed="false">
      <c r="B132" s="33"/>
      <c r="D132" s="166" t="s">
        <v>138</v>
      </c>
      <c r="F132" s="167" t="s">
        <v>194</v>
      </c>
      <c r="L132" s="33"/>
      <c r="M132" s="168"/>
      <c r="T132" s="66"/>
      <c r="AT132" s="12" t="s">
        <v>138</v>
      </c>
      <c r="AU132" s="12" t="s">
        <v>84</v>
      </c>
    </row>
    <row r="133" s="12" customFormat="true" ht="84.75" hidden="false" customHeight="true" outlineLevel="0" collapsed="false">
      <c r="B133" s="33"/>
      <c r="D133" s="169" t="s">
        <v>149</v>
      </c>
      <c r="F133" s="170" t="s">
        <v>190</v>
      </c>
      <c r="L133" s="33"/>
      <c r="M133" s="168"/>
      <c r="T133" s="66"/>
      <c r="AT133" s="12" t="s">
        <v>149</v>
      </c>
      <c r="AU133" s="12" t="s">
        <v>84</v>
      </c>
    </row>
    <row r="134" s="12" customFormat="true" ht="30.75" hidden="false" customHeight="true" outlineLevel="0" collapsed="false">
      <c r="B134" s="33"/>
      <c r="D134" s="169" t="s">
        <v>140</v>
      </c>
      <c r="F134" s="170" t="s">
        <v>141</v>
      </c>
      <c r="L134" s="33"/>
      <c r="M134" s="168"/>
      <c r="T134" s="66"/>
      <c r="AT134" s="12" t="s">
        <v>140</v>
      </c>
      <c r="AU134" s="12" t="s">
        <v>84</v>
      </c>
    </row>
    <row r="135" s="12" customFormat="true" ht="15.75" hidden="false" customHeight="true" outlineLevel="0" collapsed="false">
      <c r="B135" s="171"/>
      <c r="D135" s="169" t="s">
        <v>142</v>
      </c>
      <c r="E135" s="172"/>
      <c r="F135" s="173" t="s">
        <v>195</v>
      </c>
      <c r="H135" s="174" t="n">
        <v>53</v>
      </c>
      <c r="L135" s="171"/>
      <c r="M135" s="175"/>
      <c r="T135" s="176"/>
      <c r="AT135" s="172" t="s">
        <v>142</v>
      </c>
      <c r="AU135" s="172" t="s">
        <v>84</v>
      </c>
      <c r="AV135" s="172" t="s">
        <v>84</v>
      </c>
      <c r="AW135" s="172" t="s">
        <v>104</v>
      </c>
      <c r="AX135" s="172" t="s">
        <v>25</v>
      </c>
      <c r="AY135" s="172" t="s">
        <v>129</v>
      </c>
    </row>
    <row r="136" s="12" customFormat="true" ht="15.75" hidden="false" customHeight="true" outlineLevel="0" collapsed="false">
      <c r="B136" s="33"/>
      <c r="C136" s="177" t="s">
        <v>196</v>
      </c>
      <c r="D136" s="177" t="s">
        <v>158</v>
      </c>
      <c r="E136" s="178" t="s">
        <v>197</v>
      </c>
      <c r="F136" s="179" t="s">
        <v>198</v>
      </c>
      <c r="G136" s="180" t="s">
        <v>135</v>
      </c>
      <c r="H136" s="181" t="n">
        <v>55</v>
      </c>
      <c r="I136" s="182"/>
      <c r="J136" s="183" t="n">
        <f aca="false">ROUND($I$136*$H$136,2)</f>
        <v>0</v>
      </c>
      <c r="K136" s="179" t="s">
        <v>146</v>
      </c>
      <c r="L136" s="184"/>
      <c r="M136" s="185"/>
      <c r="N136" s="186" t="s">
        <v>47</v>
      </c>
      <c r="P136" s="163" t="n">
        <f aca="false">$O$136*$H$136</f>
        <v>0</v>
      </c>
      <c r="Q136" s="163" t="n">
        <v>0.0061</v>
      </c>
      <c r="R136" s="163" t="n">
        <f aca="false">$Q$136*$H$136</f>
        <v>0.3355</v>
      </c>
      <c r="S136" s="163" t="n">
        <v>0</v>
      </c>
      <c r="T136" s="164" t="n">
        <f aca="false">$S$136*$H$136</f>
        <v>0</v>
      </c>
      <c r="AR136" s="109" t="s">
        <v>161</v>
      </c>
      <c r="AT136" s="109" t="s">
        <v>158</v>
      </c>
      <c r="AU136" s="109" t="s">
        <v>84</v>
      </c>
      <c r="AY136" s="12" t="s">
        <v>129</v>
      </c>
      <c r="BE136" s="165" t="n">
        <f aca="false">IF($N$136="základní",$J$136,0)</f>
        <v>0</v>
      </c>
      <c r="BF136" s="165" t="n">
        <f aca="false">IF($N$136="snížená",$J$136,0)</f>
        <v>0</v>
      </c>
      <c r="BG136" s="165" t="n">
        <f aca="false">IF($N$136="zákl. přenesená",$J$136,0)</f>
        <v>0</v>
      </c>
      <c r="BH136" s="165" t="n">
        <f aca="false">IF($N$136="sníž. přenesená",$J$136,0)</f>
        <v>0</v>
      </c>
      <c r="BI136" s="165" t="n">
        <f aca="false">IF($N$136="nulová",$J$136,0)</f>
        <v>0</v>
      </c>
      <c r="BJ136" s="109" t="s">
        <v>25</v>
      </c>
      <c r="BK136" s="165" t="n">
        <f aca="false">ROUND($I$136*$H$136,2)</f>
        <v>0</v>
      </c>
      <c r="BL136" s="109" t="s">
        <v>136</v>
      </c>
      <c r="BM136" s="109" t="s">
        <v>199</v>
      </c>
    </row>
    <row r="137" s="12" customFormat="true" ht="16.5" hidden="false" customHeight="true" outlineLevel="0" collapsed="false">
      <c r="B137" s="33"/>
      <c r="D137" s="166" t="s">
        <v>138</v>
      </c>
      <c r="F137" s="167" t="s">
        <v>200</v>
      </c>
      <c r="L137" s="33"/>
      <c r="M137" s="168"/>
      <c r="T137" s="66"/>
      <c r="AT137" s="12" t="s">
        <v>138</v>
      </c>
      <c r="AU137" s="12" t="s">
        <v>84</v>
      </c>
    </row>
    <row r="138" s="12" customFormat="true" ht="30.75" hidden="false" customHeight="true" outlineLevel="0" collapsed="false">
      <c r="B138" s="33"/>
      <c r="D138" s="169" t="s">
        <v>140</v>
      </c>
      <c r="F138" s="170" t="s">
        <v>141</v>
      </c>
      <c r="L138" s="33"/>
      <c r="M138" s="168"/>
      <c r="T138" s="66"/>
      <c r="AT138" s="12" t="s">
        <v>140</v>
      </c>
      <c r="AU138" s="12" t="s">
        <v>84</v>
      </c>
    </row>
    <row r="139" s="12" customFormat="true" ht="15.75" hidden="false" customHeight="true" outlineLevel="0" collapsed="false">
      <c r="B139" s="171"/>
      <c r="D139" s="169" t="s">
        <v>142</v>
      </c>
      <c r="E139" s="172"/>
      <c r="F139" s="173" t="s">
        <v>201</v>
      </c>
      <c r="H139" s="174" t="n">
        <v>55</v>
      </c>
      <c r="L139" s="171"/>
      <c r="M139" s="175"/>
      <c r="T139" s="176"/>
      <c r="AT139" s="172" t="s">
        <v>142</v>
      </c>
      <c r="AU139" s="172" t="s">
        <v>84</v>
      </c>
      <c r="AV139" s="172" t="s">
        <v>84</v>
      </c>
      <c r="AW139" s="172" t="s">
        <v>104</v>
      </c>
      <c r="AX139" s="172" t="s">
        <v>25</v>
      </c>
      <c r="AY139" s="172" t="s">
        <v>129</v>
      </c>
    </row>
    <row r="140" s="143" customFormat="true" ht="23.25" hidden="false" customHeight="true" outlineLevel="0" collapsed="false">
      <c r="B140" s="144"/>
      <c r="D140" s="145" t="s">
        <v>75</v>
      </c>
      <c r="E140" s="152" t="s">
        <v>202</v>
      </c>
      <c r="F140" s="152" t="s">
        <v>203</v>
      </c>
      <c r="J140" s="153" t="n">
        <f aca="false">$BK$140</f>
        <v>0</v>
      </c>
      <c r="L140" s="144"/>
      <c r="M140" s="148"/>
      <c r="P140" s="149" t="n">
        <f aca="false">SUM($P$141:$P$150)</f>
        <v>0</v>
      </c>
      <c r="R140" s="149" t="n">
        <f aca="false">SUM($R$141:$R$150)</f>
        <v>0</v>
      </c>
      <c r="T140" s="150" t="n">
        <f aca="false">SUM($T$141:$T$150)</f>
        <v>1.002</v>
      </c>
      <c r="AR140" s="145" t="s">
        <v>25</v>
      </c>
      <c r="AT140" s="145" t="s">
        <v>75</v>
      </c>
      <c r="AU140" s="145" t="s">
        <v>84</v>
      </c>
      <c r="AY140" s="145" t="s">
        <v>129</v>
      </c>
      <c r="BK140" s="151" t="n">
        <f aca="false">SUM($BK$141:$BK$150)</f>
        <v>0</v>
      </c>
    </row>
    <row r="141" s="12" customFormat="true" ht="15.75" hidden="false" customHeight="true" outlineLevel="0" collapsed="false">
      <c r="B141" s="33"/>
      <c r="C141" s="154" t="s">
        <v>204</v>
      </c>
      <c r="D141" s="154" t="s">
        <v>132</v>
      </c>
      <c r="E141" s="155" t="s">
        <v>205</v>
      </c>
      <c r="F141" s="156" t="s">
        <v>206</v>
      </c>
      <c r="G141" s="157" t="s">
        <v>135</v>
      </c>
      <c r="H141" s="158" t="n">
        <v>5</v>
      </c>
      <c r="I141" s="159"/>
      <c r="J141" s="160" t="n">
        <f aca="false">ROUND($I$141*$H$141,2)</f>
        <v>0</v>
      </c>
      <c r="K141" s="156" t="s">
        <v>146</v>
      </c>
      <c r="L141" s="33"/>
      <c r="M141" s="161"/>
      <c r="N141" s="162" t="s">
        <v>47</v>
      </c>
      <c r="P141" s="163" t="n">
        <f aca="false">$O$141*$H$141</f>
        <v>0</v>
      </c>
      <c r="Q141" s="163" t="n">
        <v>0</v>
      </c>
      <c r="R141" s="163" t="n">
        <f aca="false">$Q$141*$H$141</f>
        <v>0</v>
      </c>
      <c r="S141" s="163" t="n">
        <v>0.082</v>
      </c>
      <c r="T141" s="164" t="n">
        <f aca="false">$S$141*$H$141</f>
        <v>0.41</v>
      </c>
      <c r="AR141" s="109" t="s">
        <v>136</v>
      </c>
      <c r="AT141" s="109" t="s">
        <v>132</v>
      </c>
      <c r="AU141" s="109" t="s">
        <v>152</v>
      </c>
      <c r="AY141" s="12" t="s">
        <v>129</v>
      </c>
      <c r="BE141" s="165" t="n">
        <f aca="false">IF($N$141="základní",$J$141,0)</f>
        <v>0</v>
      </c>
      <c r="BF141" s="165" t="n">
        <f aca="false">IF($N$141="snížená",$J$141,0)</f>
        <v>0</v>
      </c>
      <c r="BG141" s="165" t="n">
        <f aca="false">IF($N$141="zákl. přenesená",$J$141,0)</f>
        <v>0</v>
      </c>
      <c r="BH141" s="165" t="n">
        <f aca="false">IF($N$141="sníž. přenesená",$J$141,0)</f>
        <v>0</v>
      </c>
      <c r="BI141" s="165" t="n">
        <f aca="false">IF($N$141="nulová",$J$141,0)</f>
        <v>0</v>
      </c>
      <c r="BJ141" s="109" t="s">
        <v>25</v>
      </c>
      <c r="BK141" s="165" t="n">
        <f aca="false">ROUND($I$141*$H$141,2)</f>
        <v>0</v>
      </c>
      <c r="BL141" s="109" t="s">
        <v>136</v>
      </c>
      <c r="BM141" s="109" t="s">
        <v>207</v>
      </c>
    </row>
    <row r="142" s="12" customFormat="true" ht="27" hidden="false" customHeight="true" outlineLevel="0" collapsed="false">
      <c r="B142" s="33"/>
      <c r="D142" s="166" t="s">
        <v>138</v>
      </c>
      <c r="F142" s="167" t="s">
        <v>208</v>
      </c>
      <c r="L142" s="33"/>
      <c r="M142" s="168"/>
      <c r="T142" s="66"/>
      <c r="AT142" s="12" t="s">
        <v>138</v>
      </c>
      <c r="AU142" s="12" t="s">
        <v>152</v>
      </c>
    </row>
    <row r="143" s="12" customFormat="true" ht="71.25" hidden="false" customHeight="true" outlineLevel="0" collapsed="false">
      <c r="B143" s="33"/>
      <c r="D143" s="169" t="s">
        <v>149</v>
      </c>
      <c r="F143" s="170" t="s">
        <v>209</v>
      </c>
      <c r="L143" s="33"/>
      <c r="M143" s="168"/>
      <c r="T143" s="66"/>
      <c r="AT143" s="12" t="s">
        <v>149</v>
      </c>
      <c r="AU143" s="12" t="s">
        <v>152</v>
      </c>
    </row>
    <row r="144" s="12" customFormat="true" ht="30.75" hidden="false" customHeight="true" outlineLevel="0" collapsed="false">
      <c r="B144" s="33"/>
      <c r="D144" s="169" t="s">
        <v>140</v>
      </c>
      <c r="F144" s="170" t="s">
        <v>141</v>
      </c>
      <c r="L144" s="33"/>
      <c r="M144" s="168"/>
      <c r="T144" s="66"/>
      <c r="AT144" s="12" t="s">
        <v>140</v>
      </c>
      <c r="AU144" s="12" t="s">
        <v>152</v>
      </c>
    </row>
    <row r="145" s="12" customFormat="true" ht="15.75" hidden="false" customHeight="true" outlineLevel="0" collapsed="false">
      <c r="B145" s="171"/>
      <c r="D145" s="169" t="s">
        <v>142</v>
      </c>
      <c r="E145" s="172"/>
      <c r="F145" s="173" t="s">
        <v>164</v>
      </c>
      <c r="H145" s="174" t="n">
        <v>5</v>
      </c>
      <c r="L145" s="171"/>
      <c r="M145" s="175"/>
      <c r="T145" s="176"/>
      <c r="AT145" s="172" t="s">
        <v>142</v>
      </c>
      <c r="AU145" s="172" t="s">
        <v>152</v>
      </c>
      <c r="AV145" s="172" t="s">
        <v>84</v>
      </c>
      <c r="AW145" s="172" t="s">
        <v>104</v>
      </c>
      <c r="AX145" s="172" t="s">
        <v>25</v>
      </c>
      <c r="AY145" s="172" t="s">
        <v>129</v>
      </c>
    </row>
    <row r="146" s="12" customFormat="true" ht="15.75" hidden="false" customHeight="true" outlineLevel="0" collapsed="false">
      <c r="B146" s="33"/>
      <c r="C146" s="154" t="s">
        <v>210</v>
      </c>
      <c r="D146" s="154" t="s">
        <v>132</v>
      </c>
      <c r="E146" s="155" t="s">
        <v>211</v>
      </c>
      <c r="F146" s="156" t="s">
        <v>212</v>
      </c>
      <c r="G146" s="157" t="s">
        <v>135</v>
      </c>
      <c r="H146" s="158" t="n">
        <v>148</v>
      </c>
      <c r="I146" s="159"/>
      <c r="J146" s="160" t="n">
        <f aca="false">ROUND($I$146*$H$146,2)</f>
        <v>0</v>
      </c>
      <c r="K146" s="156" t="s">
        <v>146</v>
      </c>
      <c r="L146" s="33"/>
      <c r="M146" s="161"/>
      <c r="N146" s="162" t="s">
        <v>47</v>
      </c>
      <c r="P146" s="163" t="n">
        <f aca="false">$O$146*$H$146</f>
        <v>0</v>
      </c>
      <c r="Q146" s="163" t="n">
        <v>0</v>
      </c>
      <c r="R146" s="163" t="n">
        <f aca="false">$Q$146*$H$146</f>
        <v>0</v>
      </c>
      <c r="S146" s="163" t="n">
        <v>0.004</v>
      </c>
      <c r="T146" s="164" t="n">
        <f aca="false">$S$146*$H$146</f>
        <v>0.592</v>
      </c>
      <c r="AR146" s="109" t="s">
        <v>136</v>
      </c>
      <c r="AT146" s="109" t="s">
        <v>132</v>
      </c>
      <c r="AU146" s="109" t="s">
        <v>152</v>
      </c>
      <c r="AY146" s="12" t="s">
        <v>129</v>
      </c>
      <c r="BE146" s="165" t="n">
        <f aca="false">IF($N$146="základní",$J$146,0)</f>
        <v>0</v>
      </c>
      <c r="BF146" s="165" t="n">
        <f aca="false">IF($N$146="snížená",$J$146,0)</f>
        <v>0</v>
      </c>
      <c r="BG146" s="165" t="n">
        <f aca="false">IF($N$146="zákl. přenesená",$J$146,0)</f>
        <v>0</v>
      </c>
      <c r="BH146" s="165" t="n">
        <f aca="false">IF($N$146="sníž. přenesená",$J$146,0)</f>
        <v>0</v>
      </c>
      <c r="BI146" s="165" t="n">
        <f aca="false">IF($N$146="nulová",$J$146,0)</f>
        <v>0</v>
      </c>
      <c r="BJ146" s="109" t="s">
        <v>25</v>
      </c>
      <c r="BK146" s="165" t="n">
        <f aca="false">ROUND($I$146*$H$146,2)</f>
        <v>0</v>
      </c>
      <c r="BL146" s="109" t="s">
        <v>136</v>
      </c>
      <c r="BM146" s="109" t="s">
        <v>213</v>
      </c>
    </row>
    <row r="147" s="12" customFormat="true" ht="27" hidden="false" customHeight="true" outlineLevel="0" collapsed="false">
      <c r="B147" s="33"/>
      <c r="D147" s="166" t="s">
        <v>138</v>
      </c>
      <c r="F147" s="167" t="s">
        <v>214</v>
      </c>
      <c r="L147" s="33"/>
      <c r="M147" s="168"/>
      <c r="T147" s="66"/>
      <c r="AT147" s="12" t="s">
        <v>138</v>
      </c>
      <c r="AU147" s="12" t="s">
        <v>152</v>
      </c>
    </row>
    <row r="148" s="12" customFormat="true" ht="44.25" hidden="false" customHeight="true" outlineLevel="0" collapsed="false">
      <c r="B148" s="33"/>
      <c r="D148" s="169" t="s">
        <v>149</v>
      </c>
      <c r="F148" s="170" t="s">
        <v>215</v>
      </c>
      <c r="L148" s="33"/>
      <c r="M148" s="168"/>
      <c r="T148" s="66"/>
      <c r="AT148" s="12" t="s">
        <v>149</v>
      </c>
      <c r="AU148" s="12" t="s">
        <v>152</v>
      </c>
    </row>
    <row r="149" s="12" customFormat="true" ht="30.75" hidden="false" customHeight="true" outlineLevel="0" collapsed="false">
      <c r="B149" s="33"/>
      <c r="D149" s="169" t="s">
        <v>140</v>
      </c>
      <c r="F149" s="170" t="s">
        <v>141</v>
      </c>
      <c r="L149" s="33"/>
      <c r="M149" s="168"/>
      <c r="T149" s="66"/>
      <c r="AT149" s="12" t="s">
        <v>140</v>
      </c>
      <c r="AU149" s="12" t="s">
        <v>152</v>
      </c>
    </row>
    <row r="150" s="12" customFormat="true" ht="15.75" hidden="false" customHeight="true" outlineLevel="0" collapsed="false">
      <c r="B150" s="171"/>
      <c r="D150" s="169" t="s">
        <v>142</v>
      </c>
      <c r="E150" s="172"/>
      <c r="F150" s="173" t="s">
        <v>216</v>
      </c>
      <c r="H150" s="174" t="n">
        <v>148</v>
      </c>
      <c r="L150" s="171"/>
      <c r="M150" s="175"/>
      <c r="T150" s="176"/>
      <c r="AT150" s="172" t="s">
        <v>142</v>
      </c>
      <c r="AU150" s="172" t="s">
        <v>152</v>
      </c>
      <c r="AV150" s="172" t="s">
        <v>84</v>
      </c>
      <c r="AW150" s="172" t="s">
        <v>104</v>
      </c>
      <c r="AX150" s="172" t="s">
        <v>25</v>
      </c>
      <c r="AY150" s="172" t="s">
        <v>129</v>
      </c>
    </row>
    <row r="151" s="143" customFormat="true" ht="30.75" hidden="false" customHeight="true" outlineLevel="0" collapsed="false">
      <c r="B151" s="144"/>
      <c r="D151" s="145" t="s">
        <v>75</v>
      </c>
      <c r="E151" s="152" t="s">
        <v>217</v>
      </c>
      <c r="F151" s="152" t="s">
        <v>218</v>
      </c>
      <c r="J151" s="153" t="n">
        <f aca="false">$BK$151</f>
        <v>0</v>
      </c>
      <c r="L151" s="144"/>
      <c r="M151" s="148"/>
      <c r="P151" s="149" t="n">
        <f aca="false">SUM($P$152:$P$161)</f>
        <v>0</v>
      </c>
      <c r="R151" s="149" t="n">
        <f aca="false">SUM($R$152:$R$161)</f>
        <v>0</v>
      </c>
      <c r="T151" s="150" t="n">
        <f aca="false">SUM($T$152:$T$161)</f>
        <v>0</v>
      </c>
      <c r="AR151" s="145" t="s">
        <v>25</v>
      </c>
      <c r="AT151" s="145" t="s">
        <v>75</v>
      </c>
      <c r="AU151" s="145" t="s">
        <v>25</v>
      </c>
      <c r="AY151" s="145" t="s">
        <v>129</v>
      </c>
      <c r="BK151" s="151" t="n">
        <f aca="false">SUM($BK$152:$BK$161)</f>
        <v>0</v>
      </c>
    </row>
    <row r="152" s="12" customFormat="true" ht="15.75" hidden="false" customHeight="true" outlineLevel="0" collapsed="false">
      <c r="B152" s="33"/>
      <c r="C152" s="154" t="s">
        <v>219</v>
      </c>
      <c r="D152" s="154" t="s">
        <v>132</v>
      </c>
      <c r="E152" s="155" t="s">
        <v>220</v>
      </c>
      <c r="F152" s="156" t="s">
        <v>221</v>
      </c>
      <c r="G152" s="157" t="s">
        <v>222</v>
      </c>
      <c r="H152" s="158" t="n">
        <v>1.002</v>
      </c>
      <c r="I152" s="159"/>
      <c r="J152" s="160" t="n">
        <f aca="false">ROUND($I$152*$H$152,2)</f>
        <v>0</v>
      </c>
      <c r="K152" s="156" t="s">
        <v>146</v>
      </c>
      <c r="L152" s="33"/>
      <c r="M152" s="161"/>
      <c r="N152" s="162" t="s">
        <v>47</v>
      </c>
      <c r="P152" s="163" t="n">
        <f aca="false">$O$152*$H$152</f>
        <v>0</v>
      </c>
      <c r="Q152" s="163" t="n">
        <v>0</v>
      </c>
      <c r="R152" s="163" t="n">
        <f aca="false">$Q$152*$H$152</f>
        <v>0</v>
      </c>
      <c r="S152" s="163" t="n">
        <v>0</v>
      </c>
      <c r="T152" s="164" t="n">
        <f aca="false">$S$152*$H$152</f>
        <v>0</v>
      </c>
      <c r="AR152" s="109" t="s">
        <v>136</v>
      </c>
      <c r="AT152" s="109" t="s">
        <v>132</v>
      </c>
      <c r="AU152" s="109" t="s">
        <v>84</v>
      </c>
      <c r="AY152" s="12" t="s">
        <v>129</v>
      </c>
      <c r="BE152" s="165" t="n">
        <f aca="false">IF($N$152="základní",$J$152,0)</f>
        <v>0</v>
      </c>
      <c r="BF152" s="165" t="n">
        <f aca="false">IF($N$152="snížená",$J$152,0)</f>
        <v>0</v>
      </c>
      <c r="BG152" s="165" t="n">
        <f aca="false">IF($N$152="zákl. přenesená",$J$152,0)</f>
        <v>0</v>
      </c>
      <c r="BH152" s="165" t="n">
        <f aca="false">IF($N$152="sníž. přenesená",$J$152,0)</f>
        <v>0</v>
      </c>
      <c r="BI152" s="165" t="n">
        <f aca="false">IF($N$152="nulová",$J$152,0)</f>
        <v>0</v>
      </c>
      <c r="BJ152" s="109" t="s">
        <v>25</v>
      </c>
      <c r="BK152" s="165" t="n">
        <f aca="false">ROUND($I$152*$H$152,2)</f>
        <v>0</v>
      </c>
      <c r="BL152" s="109" t="s">
        <v>136</v>
      </c>
      <c r="BM152" s="109" t="s">
        <v>223</v>
      </c>
    </row>
    <row r="153" s="12" customFormat="true" ht="16.5" hidden="false" customHeight="true" outlineLevel="0" collapsed="false">
      <c r="B153" s="33"/>
      <c r="D153" s="166" t="s">
        <v>138</v>
      </c>
      <c r="F153" s="167" t="s">
        <v>224</v>
      </c>
      <c r="L153" s="33"/>
      <c r="M153" s="168"/>
      <c r="T153" s="66"/>
      <c r="AT153" s="12" t="s">
        <v>138</v>
      </c>
      <c r="AU153" s="12" t="s">
        <v>84</v>
      </c>
    </row>
    <row r="154" s="12" customFormat="true" ht="84.75" hidden="false" customHeight="true" outlineLevel="0" collapsed="false">
      <c r="B154" s="33"/>
      <c r="D154" s="169" t="s">
        <v>149</v>
      </c>
      <c r="F154" s="170" t="s">
        <v>225</v>
      </c>
      <c r="L154" s="33"/>
      <c r="M154" s="168"/>
      <c r="T154" s="66"/>
      <c r="AT154" s="12" t="s">
        <v>149</v>
      </c>
      <c r="AU154" s="12" t="s">
        <v>84</v>
      </c>
    </row>
    <row r="155" s="12" customFormat="true" ht="15.75" hidden="false" customHeight="true" outlineLevel="0" collapsed="false">
      <c r="B155" s="33"/>
      <c r="C155" s="154" t="s">
        <v>10</v>
      </c>
      <c r="D155" s="154" t="s">
        <v>132</v>
      </c>
      <c r="E155" s="155" t="s">
        <v>226</v>
      </c>
      <c r="F155" s="156" t="s">
        <v>227</v>
      </c>
      <c r="G155" s="157" t="s">
        <v>222</v>
      </c>
      <c r="H155" s="158" t="n">
        <v>49.098</v>
      </c>
      <c r="I155" s="159"/>
      <c r="J155" s="160" t="n">
        <f aca="false">ROUND($I$155*$H$155,2)</f>
        <v>0</v>
      </c>
      <c r="K155" s="156" t="s">
        <v>146</v>
      </c>
      <c r="L155" s="33"/>
      <c r="M155" s="161"/>
      <c r="N155" s="162" t="s">
        <v>47</v>
      </c>
      <c r="P155" s="163" t="n">
        <f aca="false">$O$155*$H$155</f>
        <v>0</v>
      </c>
      <c r="Q155" s="163" t="n">
        <v>0</v>
      </c>
      <c r="R155" s="163" t="n">
        <f aca="false">$Q$155*$H$155</f>
        <v>0</v>
      </c>
      <c r="S155" s="163" t="n">
        <v>0</v>
      </c>
      <c r="T155" s="164" t="n">
        <f aca="false">$S$155*$H$155</f>
        <v>0</v>
      </c>
      <c r="AR155" s="109" t="s">
        <v>136</v>
      </c>
      <c r="AT155" s="109" t="s">
        <v>132</v>
      </c>
      <c r="AU155" s="109" t="s">
        <v>84</v>
      </c>
      <c r="AY155" s="12" t="s">
        <v>129</v>
      </c>
      <c r="BE155" s="165" t="n">
        <f aca="false">IF($N$155="základní",$J$155,0)</f>
        <v>0</v>
      </c>
      <c r="BF155" s="165" t="n">
        <f aca="false">IF($N$155="snížená",$J$155,0)</f>
        <v>0</v>
      </c>
      <c r="BG155" s="165" t="n">
        <f aca="false">IF($N$155="zákl. přenesená",$J$155,0)</f>
        <v>0</v>
      </c>
      <c r="BH155" s="165" t="n">
        <f aca="false">IF($N$155="sníž. přenesená",$J$155,0)</f>
        <v>0</v>
      </c>
      <c r="BI155" s="165" t="n">
        <f aca="false">IF($N$155="nulová",$J$155,0)</f>
        <v>0</v>
      </c>
      <c r="BJ155" s="109" t="s">
        <v>25</v>
      </c>
      <c r="BK155" s="165" t="n">
        <f aca="false">ROUND($I$155*$H$155,2)</f>
        <v>0</v>
      </c>
      <c r="BL155" s="109" t="s">
        <v>136</v>
      </c>
      <c r="BM155" s="109" t="s">
        <v>228</v>
      </c>
    </row>
    <row r="156" s="12" customFormat="true" ht="27" hidden="false" customHeight="true" outlineLevel="0" collapsed="false">
      <c r="B156" s="33"/>
      <c r="D156" s="166" t="s">
        <v>138</v>
      </c>
      <c r="F156" s="167" t="s">
        <v>229</v>
      </c>
      <c r="L156" s="33"/>
      <c r="M156" s="168"/>
      <c r="T156" s="66"/>
      <c r="AT156" s="12" t="s">
        <v>138</v>
      </c>
      <c r="AU156" s="12" t="s">
        <v>84</v>
      </c>
    </row>
    <row r="157" s="12" customFormat="true" ht="84.75" hidden="false" customHeight="true" outlineLevel="0" collapsed="false">
      <c r="B157" s="33"/>
      <c r="D157" s="169" t="s">
        <v>149</v>
      </c>
      <c r="F157" s="170" t="s">
        <v>225</v>
      </c>
      <c r="L157" s="33"/>
      <c r="M157" s="168"/>
      <c r="T157" s="66"/>
      <c r="AT157" s="12" t="s">
        <v>149</v>
      </c>
      <c r="AU157" s="12" t="s">
        <v>84</v>
      </c>
    </row>
    <row r="158" s="12" customFormat="true" ht="15.75" hidden="false" customHeight="true" outlineLevel="0" collapsed="false">
      <c r="B158" s="171"/>
      <c r="D158" s="169" t="s">
        <v>142</v>
      </c>
      <c r="E158" s="172"/>
      <c r="F158" s="173" t="s">
        <v>230</v>
      </c>
      <c r="H158" s="174" t="n">
        <v>49.098</v>
      </c>
      <c r="L158" s="171"/>
      <c r="M158" s="175"/>
      <c r="T158" s="176"/>
      <c r="AT158" s="172" t="s">
        <v>142</v>
      </c>
      <c r="AU158" s="172" t="s">
        <v>84</v>
      </c>
      <c r="AV158" s="172" t="s">
        <v>84</v>
      </c>
      <c r="AW158" s="172" t="s">
        <v>104</v>
      </c>
      <c r="AX158" s="172" t="s">
        <v>25</v>
      </c>
      <c r="AY158" s="172" t="s">
        <v>129</v>
      </c>
    </row>
    <row r="159" s="12" customFormat="true" ht="15.75" hidden="false" customHeight="true" outlineLevel="0" collapsed="false">
      <c r="B159" s="33"/>
      <c r="C159" s="154" t="s">
        <v>231</v>
      </c>
      <c r="D159" s="154" t="s">
        <v>132</v>
      </c>
      <c r="E159" s="155" t="s">
        <v>232</v>
      </c>
      <c r="F159" s="156" t="s">
        <v>233</v>
      </c>
      <c r="G159" s="157" t="s">
        <v>222</v>
      </c>
      <c r="H159" s="158" t="n">
        <v>1.002</v>
      </c>
      <c r="I159" s="159"/>
      <c r="J159" s="160" t="n">
        <f aca="false">ROUND($I$159*$H$159,2)</f>
        <v>0</v>
      </c>
      <c r="K159" s="156" t="s">
        <v>146</v>
      </c>
      <c r="L159" s="33"/>
      <c r="M159" s="161"/>
      <c r="N159" s="162" t="s">
        <v>47</v>
      </c>
      <c r="P159" s="163" t="n">
        <f aca="false">$O$159*$H$159</f>
        <v>0</v>
      </c>
      <c r="Q159" s="163" t="n">
        <v>0</v>
      </c>
      <c r="R159" s="163" t="n">
        <f aca="false">$Q$159*$H$159</f>
        <v>0</v>
      </c>
      <c r="S159" s="163" t="n">
        <v>0</v>
      </c>
      <c r="T159" s="164" t="n">
        <f aca="false">$S$159*$H$159</f>
        <v>0</v>
      </c>
      <c r="AR159" s="109" t="s">
        <v>136</v>
      </c>
      <c r="AT159" s="109" t="s">
        <v>132</v>
      </c>
      <c r="AU159" s="109" t="s">
        <v>84</v>
      </c>
      <c r="AY159" s="12" t="s">
        <v>129</v>
      </c>
      <c r="BE159" s="165" t="n">
        <f aca="false">IF($N$159="základní",$J$159,0)</f>
        <v>0</v>
      </c>
      <c r="BF159" s="165" t="n">
        <f aca="false">IF($N$159="snížená",$J$159,0)</f>
        <v>0</v>
      </c>
      <c r="BG159" s="165" t="n">
        <f aca="false">IF($N$159="zákl. přenesená",$J$159,0)</f>
        <v>0</v>
      </c>
      <c r="BH159" s="165" t="n">
        <f aca="false">IF($N$159="sníž. přenesená",$J$159,0)</f>
        <v>0</v>
      </c>
      <c r="BI159" s="165" t="n">
        <f aca="false">IF($N$159="nulová",$J$159,0)</f>
        <v>0</v>
      </c>
      <c r="BJ159" s="109" t="s">
        <v>25</v>
      </c>
      <c r="BK159" s="165" t="n">
        <f aca="false">ROUND($I$159*$H$159,2)</f>
        <v>0</v>
      </c>
      <c r="BL159" s="109" t="s">
        <v>136</v>
      </c>
      <c r="BM159" s="109" t="s">
        <v>234</v>
      </c>
    </row>
    <row r="160" s="12" customFormat="true" ht="16.5" hidden="false" customHeight="true" outlineLevel="0" collapsed="false">
      <c r="B160" s="33"/>
      <c r="D160" s="166" t="s">
        <v>138</v>
      </c>
      <c r="F160" s="167" t="s">
        <v>235</v>
      </c>
      <c r="L160" s="33"/>
      <c r="M160" s="168"/>
      <c r="T160" s="66"/>
      <c r="AT160" s="12" t="s">
        <v>138</v>
      </c>
      <c r="AU160" s="12" t="s">
        <v>84</v>
      </c>
    </row>
    <row r="161" s="12" customFormat="true" ht="57.75" hidden="false" customHeight="true" outlineLevel="0" collapsed="false">
      <c r="B161" s="33"/>
      <c r="D161" s="169" t="s">
        <v>149</v>
      </c>
      <c r="F161" s="170" t="s">
        <v>236</v>
      </c>
      <c r="L161" s="33"/>
      <c r="M161" s="168"/>
      <c r="T161" s="66"/>
      <c r="AT161" s="12" t="s">
        <v>149</v>
      </c>
      <c r="AU161" s="12" t="s">
        <v>84</v>
      </c>
    </row>
    <row r="162" s="143" customFormat="true" ht="30.75" hidden="false" customHeight="true" outlineLevel="0" collapsed="false">
      <c r="B162" s="144"/>
      <c r="D162" s="145" t="s">
        <v>75</v>
      </c>
      <c r="E162" s="152" t="s">
        <v>237</v>
      </c>
      <c r="F162" s="152" t="s">
        <v>238</v>
      </c>
      <c r="J162" s="153" t="n">
        <f aca="false">$BK$162</f>
        <v>0</v>
      </c>
      <c r="L162" s="144"/>
      <c r="M162" s="148"/>
      <c r="P162" s="149" t="n">
        <f aca="false">SUM($P$163:$P$165)</f>
        <v>0</v>
      </c>
      <c r="R162" s="149" t="n">
        <f aca="false">SUM($R$163:$R$165)</f>
        <v>0</v>
      </c>
      <c r="T162" s="150" t="n">
        <f aca="false">SUM($T$163:$T$165)</f>
        <v>0</v>
      </c>
      <c r="AR162" s="145" t="s">
        <v>25</v>
      </c>
      <c r="AT162" s="145" t="s">
        <v>75</v>
      </c>
      <c r="AU162" s="145" t="s">
        <v>25</v>
      </c>
      <c r="AY162" s="145" t="s">
        <v>129</v>
      </c>
      <c r="BK162" s="151" t="n">
        <f aca="false">SUM($BK$163:$BK$165)</f>
        <v>0</v>
      </c>
    </row>
    <row r="163" s="12" customFormat="true" ht="15.75" hidden="false" customHeight="true" outlineLevel="0" collapsed="false">
      <c r="B163" s="33"/>
      <c r="C163" s="154" t="s">
        <v>239</v>
      </c>
      <c r="D163" s="154" t="s">
        <v>132</v>
      </c>
      <c r="E163" s="155" t="s">
        <v>240</v>
      </c>
      <c r="F163" s="156" t="s">
        <v>241</v>
      </c>
      <c r="G163" s="157" t="s">
        <v>222</v>
      </c>
      <c r="H163" s="158" t="n">
        <v>8.65</v>
      </c>
      <c r="I163" s="159"/>
      <c r="J163" s="160" t="n">
        <f aca="false">ROUND($I$163*$H$163,2)</f>
        <v>0</v>
      </c>
      <c r="K163" s="156" t="s">
        <v>146</v>
      </c>
      <c r="L163" s="33"/>
      <c r="M163" s="161"/>
      <c r="N163" s="162" t="s">
        <v>47</v>
      </c>
      <c r="P163" s="163" t="n">
        <f aca="false">$O$163*$H$163</f>
        <v>0</v>
      </c>
      <c r="Q163" s="163" t="n">
        <v>0</v>
      </c>
      <c r="R163" s="163" t="n">
        <f aca="false">$Q$163*$H$163</f>
        <v>0</v>
      </c>
      <c r="S163" s="163" t="n">
        <v>0</v>
      </c>
      <c r="T163" s="164" t="n">
        <f aca="false">$S$163*$H$163</f>
        <v>0</v>
      </c>
      <c r="AR163" s="109" t="s">
        <v>136</v>
      </c>
      <c r="AT163" s="109" t="s">
        <v>132</v>
      </c>
      <c r="AU163" s="109" t="s">
        <v>84</v>
      </c>
      <c r="AY163" s="12" t="s">
        <v>129</v>
      </c>
      <c r="BE163" s="165" t="n">
        <f aca="false">IF($N$163="základní",$J$163,0)</f>
        <v>0</v>
      </c>
      <c r="BF163" s="165" t="n">
        <f aca="false">IF($N$163="snížená",$J$163,0)</f>
        <v>0</v>
      </c>
      <c r="BG163" s="165" t="n">
        <f aca="false">IF($N$163="zákl. přenesená",$J$163,0)</f>
        <v>0</v>
      </c>
      <c r="BH163" s="165" t="n">
        <f aca="false">IF($N$163="sníž. přenesená",$J$163,0)</f>
        <v>0</v>
      </c>
      <c r="BI163" s="165" t="n">
        <f aca="false">IF($N$163="nulová",$J$163,0)</f>
        <v>0</v>
      </c>
      <c r="BJ163" s="109" t="s">
        <v>25</v>
      </c>
      <c r="BK163" s="165" t="n">
        <f aca="false">ROUND($I$163*$H$163,2)</f>
        <v>0</v>
      </c>
      <c r="BL163" s="109" t="s">
        <v>136</v>
      </c>
      <c r="BM163" s="109" t="s">
        <v>242</v>
      </c>
    </row>
    <row r="164" s="12" customFormat="true" ht="27" hidden="false" customHeight="true" outlineLevel="0" collapsed="false">
      <c r="B164" s="33"/>
      <c r="D164" s="166" t="s">
        <v>138</v>
      </c>
      <c r="F164" s="167" t="s">
        <v>243</v>
      </c>
      <c r="L164" s="33"/>
      <c r="M164" s="168"/>
      <c r="T164" s="66"/>
      <c r="AT164" s="12" t="s">
        <v>138</v>
      </c>
      <c r="AU164" s="12" t="s">
        <v>84</v>
      </c>
    </row>
    <row r="165" s="12" customFormat="true" ht="30.75" hidden="false" customHeight="true" outlineLevel="0" collapsed="false">
      <c r="B165" s="33"/>
      <c r="D165" s="169" t="s">
        <v>149</v>
      </c>
      <c r="F165" s="170" t="s">
        <v>244</v>
      </c>
      <c r="L165" s="33"/>
      <c r="M165" s="168"/>
      <c r="T165" s="66"/>
      <c r="AT165" s="12" t="s">
        <v>149</v>
      </c>
      <c r="AU165" s="12" t="s">
        <v>84</v>
      </c>
    </row>
    <row r="166" s="143" customFormat="true" ht="37.5" hidden="false" customHeight="true" outlineLevel="0" collapsed="false">
      <c r="B166" s="144"/>
      <c r="D166" s="145" t="s">
        <v>75</v>
      </c>
      <c r="E166" s="146" t="s">
        <v>245</v>
      </c>
      <c r="F166" s="146" t="s">
        <v>246</v>
      </c>
      <c r="J166" s="147" t="n">
        <f aca="false">$BK$166</f>
        <v>0</v>
      </c>
      <c r="L166" s="144"/>
      <c r="M166" s="148"/>
      <c r="P166" s="149" t="n">
        <f aca="false">$P$167</f>
        <v>0</v>
      </c>
      <c r="R166" s="149" t="n">
        <f aca="false">$R$167</f>
        <v>0</v>
      </c>
      <c r="T166" s="150" t="n">
        <f aca="false">$T$167</f>
        <v>0</v>
      </c>
      <c r="AR166" s="145" t="s">
        <v>164</v>
      </c>
      <c r="AT166" s="145" t="s">
        <v>75</v>
      </c>
      <c r="AU166" s="145" t="s">
        <v>76</v>
      </c>
      <c r="AY166" s="145" t="s">
        <v>129</v>
      </c>
      <c r="BK166" s="151" t="n">
        <f aca="false">$BK$167</f>
        <v>0</v>
      </c>
    </row>
    <row r="167" s="143" customFormat="true" ht="21" hidden="false" customHeight="true" outlineLevel="0" collapsed="false">
      <c r="B167" s="144"/>
      <c r="D167" s="145" t="s">
        <v>75</v>
      </c>
      <c r="E167" s="152" t="s">
        <v>247</v>
      </c>
      <c r="F167" s="152" t="s">
        <v>248</v>
      </c>
      <c r="J167" s="153" t="n">
        <f aca="false">$BK$167</f>
        <v>0</v>
      </c>
      <c r="L167" s="144"/>
      <c r="M167" s="148"/>
      <c r="P167" s="149" t="n">
        <f aca="false">SUM($P$168:$P$169)</f>
        <v>0</v>
      </c>
      <c r="R167" s="149" t="n">
        <f aca="false">SUM($R$168:$R$169)</f>
        <v>0</v>
      </c>
      <c r="T167" s="150" t="n">
        <f aca="false">SUM($T$168:$T$169)</f>
        <v>0</v>
      </c>
      <c r="AR167" s="145" t="s">
        <v>164</v>
      </c>
      <c r="AT167" s="145" t="s">
        <v>75</v>
      </c>
      <c r="AU167" s="145" t="s">
        <v>25</v>
      </c>
      <c r="AY167" s="145" t="s">
        <v>129</v>
      </c>
      <c r="BK167" s="151" t="n">
        <f aca="false">SUM($BK$168:$BK$169)</f>
        <v>0</v>
      </c>
    </row>
    <row r="168" s="12" customFormat="true" ht="15.75" hidden="false" customHeight="true" outlineLevel="0" collapsed="false">
      <c r="B168" s="33"/>
      <c r="C168" s="154" t="s">
        <v>249</v>
      </c>
      <c r="D168" s="154" t="s">
        <v>132</v>
      </c>
      <c r="E168" s="155" t="s">
        <v>250</v>
      </c>
      <c r="F168" s="156" t="s">
        <v>251</v>
      </c>
      <c r="G168" s="157" t="s">
        <v>252</v>
      </c>
      <c r="H168" s="158" t="n">
        <v>1</v>
      </c>
      <c r="I168" s="159"/>
      <c r="J168" s="160" t="n">
        <f aca="false">ROUND($I$168*$H$168,2)</f>
        <v>0</v>
      </c>
      <c r="K168" s="156" t="s">
        <v>146</v>
      </c>
      <c r="L168" s="33"/>
      <c r="M168" s="161"/>
      <c r="N168" s="162" t="s">
        <v>47</v>
      </c>
      <c r="P168" s="163" t="n">
        <f aca="false">$O$168*$H$168</f>
        <v>0</v>
      </c>
      <c r="Q168" s="163" t="n">
        <v>0</v>
      </c>
      <c r="R168" s="163" t="n">
        <f aca="false">$Q$168*$H$168</f>
        <v>0</v>
      </c>
      <c r="S168" s="163" t="n">
        <v>0</v>
      </c>
      <c r="T168" s="164" t="n">
        <f aca="false">$S$168*$H$168</f>
        <v>0</v>
      </c>
      <c r="AR168" s="109" t="s">
        <v>253</v>
      </c>
      <c r="AT168" s="109" t="s">
        <v>132</v>
      </c>
      <c r="AU168" s="109" t="s">
        <v>84</v>
      </c>
      <c r="AY168" s="12" t="s">
        <v>129</v>
      </c>
      <c r="BE168" s="165" t="n">
        <f aca="false">IF($N$168="základní",$J$168,0)</f>
        <v>0</v>
      </c>
      <c r="BF168" s="165" t="n">
        <f aca="false">IF($N$168="snížená",$J$168,0)</f>
        <v>0</v>
      </c>
      <c r="BG168" s="165" t="n">
        <f aca="false">IF($N$168="zákl. přenesená",$J$168,0)</f>
        <v>0</v>
      </c>
      <c r="BH168" s="165" t="n">
        <f aca="false">IF($N$168="sníž. přenesená",$J$168,0)</f>
        <v>0</v>
      </c>
      <c r="BI168" s="165" t="n">
        <f aca="false">IF($N$168="nulová",$J$168,0)</f>
        <v>0</v>
      </c>
      <c r="BJ168" s="109" t="s">
        <v>25</v>
      </c>
      <c r="BK168" s="165" t="n">
        <f aca="false">ROUND($I$168*$H$168,2)</f>
        <v>0</v>
      </c>
      <c r="BL168" s="109" t="s">
        <v>253</v>
      </c>
      <c r="BM168" s="109" t="s">
        <v>254</v>
      </c>
    </row>
    <row r="169" s="12" customFormat="true" ht="27" hidden="false" customHeight="true" outlineLevel="0" collapsed="false">
      <c r="B169" s="33"/>
      <c r="D169" s="166" t="s">
        <v>138</v>
      </c>
      <c r="F169" s="167" t="s">
        <v>255</v>
      </c>
      <c r="L169" s="33"/>
      <c r="M169" s="187"/>
      <c r="N169" s="188"/>
      <c r="O169" s="188"/>
      <c r="P169" s="188"/>
      <c r="Q169" s="188"/>
      <c r="R169" s="188"/>
      <c r="S169" s="188"/>
      <c r="T169" s="189"/>
      <c r="AT169" s="12" t="s">
        <v>138</v>
      </c>
      <c r="AU169" s="12" t="s">
        <v>84</v>
      </c>
    </row>
    <row r="170" s="12" customFormat="true" ht="7.5" hidden="false" customHeight="true" outlineLevel="0" collapsed="false">
      <c r="B170" s="51"/>
      <c r="C170" s="52"/>
      <c r="D170" s="52"/>
      <c r="E170" s="52"/>
      <c r="F170" s="52"/>
      <c r="G170" s="52"/>
      <c r="H170" s="52"/>
      <c r="I170" s="52"/>
      <c r="J170" s="52"/>
      <c r="K170" s="52"/>
      <c r="L170" s="33"/>
    </row>
    <row r="171" s="1" customFormat="true" ht="14.25" hidden="false" customHeight="true" outlineLevel="0" collapsed="false"/>
  </sheetData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256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257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258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259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260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261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262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263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264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265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266</v>
      </c>
      <c r="F16" s="202" t="s">
        <v>267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82</v>
      </c>
      <c r="F17" s="202" t="s">
        <v>268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269</v>
      </c>
      <c r="F18" s="202" t="s">
        <v>270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271</v>
      </c>
      <c r="F19" s="202" t="s">
        <v>272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273</v>
      </c>
      <c r="F20" s="202" t="s">
        <v>274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88</v>
      </c>
      <c r="F21" s="202" t="s">
        <v>275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276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277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278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279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280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281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282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283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284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13</v>
      </c>
      <c r="F34" s="202"/>
      <c r="G34" s="202" t="s">
        <v>285</v>
      </c>
      <c r="H34" s="202"/>
      <c r="I34" s="202"/>
      <c r="J34" s="202"/>
      <c r="K34" s="200"/>
    </row>
    <row r="35" customFormat="false" ht="30.75" hidden="false" customHeight="true" outlineLevel="0" collapsed="false">
      <c r="B35" s="203"/>
      <c r="C35" s="205"/>
      <c r="D35" s="202"/>
      <c r="E35" s="208" t="s">
        <v>286</v>
      </c>
      <c r="F35" s="202"/>
      <c r="G35" s="202" t="s">
        <v>287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7</v>
      </c>
      <c r="F36" s="202"/>
      <c r="G36" s="202" t="s">
        <v>288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14</v>
      </c>
      <c r="F37" s="202"/>
      <c r="G37" s="202" t="s">
        <v>289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15</v>
      </c>
      <c r="F38" s="202"/>
      <c r="G38" s="202" t="s">
        <v>290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16</v>
      </c>
      <c r="F39" s="202"/>
      <c r="G39" s="202" t="s">
        <v>291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292</v>
      </c>
      <c r="F40" s="202"/>
      <c r="G40" s="202" t="s">
        <v>293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294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295</v>
      </c>
      <c r="F42" s="202"/>
      <c r="G42" s="202" t="s">
        <v>296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19</v>
      </c>
      <c r="F43" s="202"/>
      <c r="G43" s="202" t="s">
        <v>297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298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299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300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301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302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303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304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305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306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307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308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309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310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311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312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313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314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315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316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317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318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94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319</v>
      </c>
      <c r="D74" s="222"/>
      <c r="E74" s="222"/>
      <c r="F74" s="222" t="s">
        <v>320</v>
      </c>
      <c r="G74" s="223"/>
      <c r="H74" s="222" t="s">
        <v>114</v>
      </c>
      <c r="I74" s="222" t="s">
        <v>61</v>
      </c>
      <c r="J74" s="222" t="s">
        <v>321</v>
      </c>
      <c r="K74" s="221"/>
    </row>
    <row r="75" customFormat="false" ht="17.25" hidden="false" customHeight="true" outlineLevel="0" collapsed="false">
      <c r="B75" s="219"/>
      <c r="C75" s="224" t="s">
        <v>322</v>
      </c>
      <c r="D75" s="224"/>
      <c r="E75" s="224"/>
      <c r="F75" s="225" t="s">
        <v>323</v>
      </c>
      <c r="G75" s="226"/>
      <c r="H75" s="224"/>
      <c r="I75" s="224"/>
      <c r="J75" s="224" t="s">
        <v>324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7</v>
      </c>
      <c r="D77" s="227"/>
      <c r="E77" s="227"/>
      <c r="F77" s="229" t="s">
        <v>325</v>
      </c>
      <c r="G77" s="228"/>
      <c r="H77" s="208" t="s">
        <v>326</v>
      </c>
      <c r="I77" s="208" t="s">
        <v>327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328</v>
      </c>
      <c r="D78" s="208"/>
      <c r="E78" s="208"/>
      <c r="F78" s="229" t="s">
        <v>325</v>
      </c>
      <c r="G78" s="228"/>
      <c r="H78" s="208" t="s">
        <v>329</v>
      </c>
      <c r="I78" s="208" t="s">
        <v>327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330</v>
      </c>
      <c r="D79" s="208"/>
      <c r="E79" s="208"/>
      <c r="F79" s="229" t="s">
        <v>331</v>
      </c>
      <c r="G79" s="228"/>
      <c r="H79" s="208" t="s">
        <v>332</v>
      </c>
      <c r="I79" s="208" t="s">
        <v>327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333</v>
      </c>
      <c r="D80" s="208"/>
      <c r="E80" s="208"/>
      <c r="F80" s="229" t="s">
        <v>325</v>
      </c>
      <c r="G80" s="228"/>
      <c r="H80" s="208" t="s">
        <v>334</v>
      </c>
      <c r="I80" s="208" t="s">
        <v>335</v>
      </c>
      <c r="J80" s="208"/>
      <c r="K80" s="221"/>
    </row>
    <row r="81" customFormat="false" ht="15" hidden="false" customHeight="true" outlineLevel="0" collapsed="false">
      <c r="B81" s="230"/>
      <c r="C81" s="231" t="s">
        <v>336</v>
      </c>
      <c r="D81" s="231"/>
      <c r="E81" s="231"/>
      <c r="F81" s="232" t="s">
        <v>331</v>
      </c>
      <c r="G81" s="231"/>
      <c r="H81" s="231" t="s">
        <v>337</v>
      </c>
      <c r="I81" s="231" t="s">
        <v>327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338</v>
      </c>
      <c r="D82" s="231"/>
      <c r="E82" s="231"/>
      <c r="F82" s="232" t="s">
        <v>331</v>
      </c>
      <c r="G82" s="231"/>
      <c r="H82" s="231" t="s">
        <v>339</v>
      </c>
      <c r="I82" s="231" t="s">
        <v>327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340</v>
      </c>
      <c r="D83" s="231"/>
      <c r="E83" s="231"/>
      <c r="F83" s="232" t="s">
        <v>331</v>
      </c>
      <c r="G83" s="231"/>
      <c r="H83" s="231" t="s">
        <v>341</v>
      </c>
      <c r="I83" s="231" t="s">
        <v>327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342</v>
      </c>
      <c r="D84" s="231"/>
      <c r="E84" s="231"/>
      <c r="F84" s="232" t="s">
        <v>331</v>
      </c>
      <c r="G84" s="231"/>
      <c r="H84" s="231" t="s">
        <v>343</v>
      </c>
      <c r="I84" s="231" t="s">
        <v>327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344</v>
      </c>
      <c r="D85" s="208"/>
      <c r="E85" s="208"/>
      <c r="F85" s="229" t="s">
        <v>331</v>
      </c>
      <c r="G85" s="228"/>
      <c r="H85" s="208" t="s">
        <v>345</v>
      </c>
      <c r="I85" s="208" t="s">
        <v>327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346</v>
      </c>
      <c r="D86" s="208"/>
      <c r="E86" s="208"/>
      <c r="F86" s="229" t="s">
        <v>331</v>
      </c>
      <c r="G86" s="228"/>
      <c r="H86" s="208" t="s">
        <v>347</v>
      </c>
      <c r="I86" s="208" t="s">
        <v>327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348</v>
      </c>
      <c r="D87" s="208"/>
      <c r="E87" s="208"/>
      <c r="F87" s="229" t="s">
        <v>331</v>
      </c>
      <c r="G87" s="228"/>
      <c r="H87" s="208" t="s">
        <v>349</v>
      </c>
      <c r="I87" s="208" t="s">
        <v>327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350</v>
      </c>
      <c r="D88" s="208"/>
      <c r="E88" s="208"/>
      <c r="F88" s="229" t="s">
        <v>331</v>
      </c>
      <c r="G88" s="228"/>
      <c r="H88" s="208" t="s">
        <v>351</v>
      </c>
      <c r="I88" s="208" t="s">
        <v>327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352</v>
      </c>
      <c r="D89" s="208"/>
      <c r="E89" s="208"/>
      <c r="F89" s="229" t="s">
        <v>331</v>
      </c>
      <c r="G89" s="228"/>
      <c r="H89" s="208" t="s">
        <v>352</v>
      </c>
      <c r="I89" s="208" t="s">
        <v>327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20</v>
      </c>
      <c r="D90" s="208"/>
      <c r="E90" s="208"/>
      <c r="F90" s="229" t="s">
        <v>331</v>
      </c>
      <c r="G90" s="228"/>
      <c r="H90" s="208" t="s">
        <v>353</v>
      </c>
      <c r="I90" s="208" t="s">
        <v>327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354</v>
      </c>
      <c r="D91" s="208"/>
      <c r="E91" s="208"/>
      <c r="F91" s="229" t="s">
        <v>325</v>
      </c>
      <c r="G91" s="228"/>
      <c r="H91" s="208" t="s">
        <v>355</v>
      </c>
      <c r="I91" s="208" t="s">
        <v>356</v>
      </c>
      <c r="J91" s="208"/>
      <c r="K91" s="221"/>
    </row>
    <row r="92" customFormat="false" ht="15" hidden="false" customHeight="true" outlineLevel="0" collapsed="false">
      <c r="B92" s="230"/>
      <c r="C92" s="208" t="s">
        <v>357</v>
      </c>
      <c r="D92" s="208"/>
      <c r="E92" s="208"/>
      <c r="F92" s="229" t="s">
        <v>325</v>
      </c>
      <c r="G92" s="228"/>
      <c r="H92" s="208" t="s">
        <v>358</v>
      </c>
      <c r="I92" s="208" t="s">
        <v>359</v>
      </c>
      <c r="J92" s="208"/>
      <c r="K92" s="221"/>
    </row>
    <row r="93" customFormat="false" ht="15" hidden="false" customHeight="true" outlineLevel="0" collapsed="false">
      <c r="B93" s="230"/>
      <c r="C93" s="208" t="s">
        <v>360</v>
      </c>
      <c r="D93" s="208"/>
      <c r="E93" s="208"/>
      <c r="F93" s="229" t="s">
        <v>325</v>
      </c>
      <c r="G93" s="228"/>
      <c r="H93" s="208" t="s">
        <v>360</v>
      </c>
      <c r="I93" s="208" t="s">
        <v>359</v>
      </c>
      <c r="J93" s="208"/>
      <c r="K93" s="221"/>
    </row>
    <row r="94" customFormat="false" ht="15" hidden="false" customHeight="true" outlineLevel="0" collapsed="false">
      <c r="B94" s="230"/>
      <c r="C94" s="208" t="s">
        <v>42</v>
      </c>
      <c r="D94" s="208"/>
      <c r="E94" s="208"/>
      <c r="F94" s="229" t="s">
        <v>325</v>
      </c>
      <c r="G94" s="228"/>
      <c r="H94" s="208" t="s">
        <v>361</v>
      </c>
      <c r="I94" s="208" t="s">
        <v>359</v>
      </c>
      <c r="J94" s="208"/>
      <c r="K94" s="221"/>
    </row>
    <row r="95" customFormat="false" ht="15" hidden="false" customHeight="true" outlineLevel="0" collapsed="false">
      <c r="B95" s="230"/>
      <c r="C95" s="208" t="s">
        <v>52</v>
      </c>
      <c r="D95" s="208"/>
      <c r="E95" s="208"/>
      <c r="F95" s="229" t="s">
        <v>325</v>
      </c>
      <c r="G95" s="228"/>
      <c r="H95" s="208" t="s">
        <v>362</v>
      </c>
      <c r="I95" s="208" t="s">
        <v>359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363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319</v>
      </c>
      <c r="D101" s="222"/>
      <c r="E101" s="222"/>
      <c r="F101" s="222" t="s">
        <v>320</v>
      </c>
      <c r="G101" s="223"/>
      <c r="H101" s="222" t="s">
        <v>114</v>
      </c>
      <c r="I101" s="222" t="s">
        <v>61</v>
      </c>
      <c r="J101" s="222" t="s">
        <v>321</v>
      </c>
      <c r="K101" s="221"/>
    </row>
    <row r="102" customFormat="false" ht="17.25" hidden="false" customHeight="true" outlineLevel="0" collapsed="false">
      <c r="B102" s="219"/>
      <c r="C102" s="224" t="s">
        <v>322</v>
      </c>
      <c r="D102" s="224"/>
      <c r="E102" s="224"/>
      <c r="F102" s="225" t="s">
        <v>323</v>
      </c>
      <c r="G102" s="226"/>
      <c r="H102" s="224"/>
      <c r="I102" s="224"/>
      <c r="J102" s="224" t="s">
        <v>324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7</v>
      </c>
      <c r="D104" s="227"/>
      <c r="E104" s="227"/>
      <c r="F104" s="229" t="s">
        <v>325</v>
      </c>
      <c r="G104" s="238"/>
      <c r="H104" s="208" t="s">
        <v>364</v>
      </c>
      <c r="I104" s="208" t="s">
        <v>327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328</v>
      </c>
      <c r="D105" s="208"/>
      <c r="E105" s="208"/>
      <c r="F105" s="229" t="s">
        <v>325</v>
      </c>
      <c r="G105" s="208"/>
      <c r="H105" s="208" t="s">
        <v>364</v>
      </c>
      <c r="I105" s="208" t="s">
        <v>327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330</v>
      </c>
      <c r="D106" s="208"/>
      <c r="E106" s="208"/>
      <c r="F106" s="229" t="s">
        <v>331</v>
      </c>
      <c r="G106" s="208"/>
      <c r="H106" s="208" t="s">
        <v>364</v>
      </c>
      <c r="I106" s="208" t="s">
        <v>327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333</v>
      </c>
      <c r="D107" s="208"/>
      <c r="E107" s="208"/>
      <c r="F107" s="229" t="s">
        <v>325</v>
      </c>
      <c r="G107" s="208"/>
      <c r="H107" s="208" t="s">
        <v>364</v>
      </c>
      <c r="I107" s="208" t="s">
        <v>335</v>
      </c>
      <c r="J107" s="208"/>
      <c r="K107" s="221"/>
    </row>
    <row r="108" customFormat="false" ht="15" hidden="false" customHeight="true" outlineLevel="0" collapsed="false">
      <c r="B108" s="230"/>
      <c r="C108" s="208" t="s">
        <v>344</v>
      </c>
      <c r="D108" s="208"/>
      <c r="E108" s="208"/>
      <c r="F108" s="229" t="s">
        <v>331</v>
      </c>
      <c r="G108" s="208"/>
      <c r="H108" s="208" t="s">
        <v>364</v>
      </c>
      <c r="I108" s="208" t="s">
        <v>327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352</v>
      </c>
      <c r="D109" s="208"/>
      <c r="E109" s="208"/>
      <c r="F109" s="229" t="s">
        <v>331</v>
      </c>
      <c r="G109" s="208"/>
      <c r="H109" s="208" t="s">
        <v>364</v>
      </c>
      <c r="I109" s="208" t="s">
        <v>327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350</v>
      </c>
      <c r="D110" s="208"/>
      <c r="E110" s="208"/>
      <c r="F110" s="229" t="s">
        <v>331</v>
      </c>
      <c r="G110" s="208"/>
      <c r="H110" s="208" t="s">
        <v>364</v>
      </c>
      <c r="I110" s="208" t="s">
        <v>327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7</v>
      </c>
      <c r="D111" s="208"/>
      <c r="E111" s="208"/>
      <c r="F111" s="229" t="s">
        <v>325</v>
      </c>
      <c r="G111" s="208"/>
      <c r="H111" s="208" t="s">
        <v>365</v>
      </c>
      <c r="I111" s="208" t="s">
        <v>327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366</v>
      </c>
      <c r="D112" s="208"/>
      <c r="E112" s="208"/>
      <c r="F112" s="229" t="s">
        <v>325</v>
      </c>
      <c r="G112" s="208"/>
      <c r="H112" s="208" t="s">
        <v>367</v>
      </c>
      <c r="I112" s="208" t="s">
        <v>327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42</v>
      </c>
      <c r="D113" s="208"/>
      <c r="E113" s="208"/>
      <c r="F113" s="229" t="s">
        <v>325</v>
      </c>
      <c r="G113" s="208"/>
      <c r="H113" s="208" t="s">
        <v>368</v>
      </c>
      <c r="I113" s="208" t="s">
        <v>359</v>
      </c>
      <c r="J113" s="208"/>
      <c r="K113" s="221"/>
    </row>
    <row r="114" customFormat="false" ht="15" hidden="false" customHeight="true" outlineLevel="0" collapsed="false">
      <c r="B114" s="230"/>
      <c r="C114" s="208" t="s">
        <v>52</v>
      </c>
      <c r="D114" s="208"/>
      <c r="E114" s="208"/>
      <c r="F114" s="229" t="s">
        <v>325</v>
      </c>
      <c r="G114" s="208"/>
      <c r="H114" s="208" t="s">
        <v>369</v>
      </c>
      <c r="I114" s="208" t="s">
        <v>359</v>
      </c>
      <c r="J114" s="208"/>
      <c r="K114" s="221"/>
    </row>
    <row r="115" customFormat="false" ht="15" hidden="false" customHeight="true" outlineLevel="0" collapsed="false">
      <c r="B115" s="230"/>
      <c r="C115" s="208" t="s">
        <v>61</v>
      </c>
      <c r="D115" s="208"/>
      <c r="E115" s="208"/>
      <c r="F115" s="229" t="s">
        <v>325</v>
      </c>
      <c r="G115" s="208"/>
      <c r="H115" s="208" t="s">
        <v>370</v>
      </c>
      <c r="I115" s="208" t="s">
        <v>371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372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319</v>
      </c>
      <c r="D121" s="222"/>
      <c r="E121" s="222"/>
      <c r="F121" s="222" t="s">
        <v>320</v>
      </c>
      <c r="G121" s="223"/>
      <c r="H121" s="222" t="s">
        <v>114</v>
      </c>
      <c r="I121" s="222" t="s">
        <v>61</v>
      </c>
      <c r="J121" s="222" t="s">
        <v>321</v>
      </c>
      <c r="K121" s="248"/>
    </row>
    <row r="122" customFormat="false" ht="17.25" hidden="false" customHeight="true" outlineLevel="0" collapsed="false">
      <c r="B122" s="247"/>
      <c r="C122" s="224" t="s">
        <v>322</v>
      </c>
      <c r="D122" s="224"/>
      <c r="E122" s="224"/>
      <c r="F122" s="225" t="s">
        <v>323</v>
      </c>
      <c r="G122" s="226"/>
      <c r="H122" s="224"/>
      <c r="I122" s="224"/>
      <c r="J122" s="224" t="s">
        <v>324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328</v>
      </c>
      <c r="D124" s="227"/>
      <c r="E124" s="227"/>
      <c r="F124" s="229" t="s">
        <v>325</v>
      </c>
      <c r="G124" s="208"/>
      <c r="H124" s="208" t="s">
        <v>364</v>
      </c>
      <c r="I124" s="208" t="s">
        <v>327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373</v>
      </c>
      <c r="D125" s="208"/>
      <c r="E125" s="208"/>
      <c r="F125" s="229" t="s">
        <v>325</v>
      </c>
      <c r="G125" s="208"/>
      <c r="H125" s="208" t="s">
        <v>374</v>
      </c>
      <c r="I125" s="208" t="s">
        <v>327</v>
      </c>
      <c r="J125" s="208" t="s">
        <v>375</v>
      </c>
      <c r="K125" s="251"/>
    </row>
    <row r="126" customFormat="false" ht="15" hidden="false" customHeight="true" outlineLevel="0" collapsed="false">
      <c r="B126" s="249"/>
      <c r="C126" s="208" t="s">
        <v>88</v>
      </c>
      <c r="D126" s="208"/>
      <c r="E126" s="208"/>
      <c r="F126" s="229" t="s">
        <v>325</v>
      </c>
      <c r="G126" s="208"/>
      <c r="H126" s="208" t="s">
        <v>376</v>
      </c>
      <c r="I126" s="208" t="s">
        <v>327</v>
      </c>
      <c r="J126" s="208" t="s">
        <v>375</v>
      </c>
      <c r="K126" s="251"/>
    </row>
    <row r="127" customFormat="false" ht="15" hidden="false" customHeight="true" outlineLevel="0" collapsed="false">
      <c r="B127" s="249"/>
      <c r="C127" s="208" t="s">
        <v>336</v>
      </c>
      <c r="D127" s="208"/>
      <c r="E127" s="208"/>
      <c r="F127" s="229" t="s">
        <v>331</v>
      </c>
      <c r="G127" s="208"/>
      <c r="H127" s="208" t="s">
        <v>337</v>
      </c>
      <c r="I127" s="208" t="s">
        <v>327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338</v>
      </c>
      <c r="D128" s="231"/>
      <c r="E128" s="231"/>
      <c r="F128" s="232" t="s">
        <v>331</v>
      </c>
      <c r="G128" s="231"/>
      <c r="H128" s="231" t="s">
        <v>339</v>
      </c>
      <c r="I128" s="231" t="s">
        <v>327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340</v>
      </c>
      <c r="D129" s="231"/>
      <c r="E129" s="231"/>
      <c r="F129" s="232" t="s">
        <v>331</v>
      </c>
      <c r="G129" s="231"/>
      <c r="H129" s="231" t="s">
        <v>341</v>
      </c>
      <c r="I129" s="231" t="s">
        <v>327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342</v>
      </c>
      <c r="D130" s="231"/>
      <c r="E130" s="231"/>
      <c r="F130" s="232" t="s">
        <v>331</v>
      </c>
      <c r="G130" s="231"/>
      <c r="H130" s="231" t="s">
        <v>343</v>
      </c>
      <c r="I130" s="231" t="s">
        <v>327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330</v>
      </c>
      <c r="D131" s="208"/>
      <c r="E131" s="208"/>
      <c r="F131" s="229" t="s">
        <v>331</v>
      </c>
      <c r="G131" s="208"/>
      <c r="H131" s="208" t="s">
        <v>364</v>
      </c>
      <c r="I131" s="208" t="s">
        <v>327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344</v>
      </c>
      <c r="D132" s="208"/>
      <c r="E132" s="208"/>
      <c r="F132" s="229" t="s">
        <v>331</v>
      </c>
      <c r="G132" s="208"/>
      <c r="H132" s="208" t="s">
        <v>364</v>
      </c>
      <c r="I132" s="208" t="s">
        <v>327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350</v>
      </c>
      <c r="D133" s="208"/>
      <c r="E133" s="208"/>
      <c r="F133" s="229" t="s">
        <v>331</v>
      </c>
      <c r="G133" s="208"/>
      <c r="H133" s="208" t="s">
        <v>364</v>
      </c>
      <c r="I133" s="208" t="s">
        <v>327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352</v>
      </c>
      <c r="D134" s="208"/>
      <c r="E134" s="208"/>
      <c r="F134" s="229" t="s">
        <v>331</v>
      </c>
      <c r="G134" s="208"/>
      <c r="H134" s="208" t="s">
        <v>364</v>
      </c>
      <c r="I134" s="208" t="s">
        <v>327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20</v>
      </c>
      <c r="D135" s="208"/>
      <c r="E135" s="208"/>
      <c r="F135" s="229" t="s">
        <v>331</v>
      </c>
      <c r="G135" s="208"/>
      <c r="H135" s="208" t="s">
        <v>377</v>
      </c>
      <c r="I135" s="208" t="s">
        <v>327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354</v>
      </c>
      <c r="D136" s="208"/>
      <c r="E136" s="208"/>
      <c r="F136" s="229" t="s">
        <v>325</v>
      </c>
      <c r="G136" s="208"/>
      <c r="H136" s="208" t="s">
        <v>378</v>
      </c>
      <c r="I136" s="208" t="s">
        <v>356</v>
      </c>
      <c r="J136" s="208"/>
      <c r="K136" s="251"/>
    </row>
    <row r="137" customFormat="false" ht="15" hidden="false" customHeight="true" outlineLevel="0" collapsed="false">
      <c r="B137" s="249"/>
      <c r="C137" s="208" t="s">
        <v>357</v>
      </c>
      <c r="D137" s="208"/>
      <c r="E137" s="208"/>
      <c r="F137" s="229" t="s">
        <v>325</v>
      </c>
      <c r="G137" s="208"/>
      <c r="H137" s="208" t="s">
        <v>379</v>
      </c>
      <c r="I137" s="208" t="s">
        <v>359</v>
      </c>
      <c r="J137" s="208"/>
      <c r="K137" s="251"/>
    </row>
    <row r="138" customFormat="false" ht="15" hidden="false" customHeight="true" outlineLevel="0" collapsed="false">
      <c r="B138" s="249"/>
      <c r="C138" s="208" t="s">
        <v>360</v>
      </c>
      <c r="D138" s="208"/>
      <c r="E138" s="208"/>
      <c r="F138" s="229" t="s">
        <v>325</v>
      </c>
      <c r="G138" s="208"/>
      <c r="H138" s="208" t="s">
        <v>360</v>
      </c>
      <c r="I138" s="208" t="s">
        <v>359</v>
      </c>
      <c r="J138" s="208"/>
      <c r="K138" s="251"/>
    </row>
    <row r="139" customFormat="false" ht="15" hidden="false" customHeight="true" outlineLevel="0" collapsed="false">
      <c r="B139" s="249"/>
      <c r="C139" s="208" t="s">
        <v>42</v>
      </c>
      <c r="D139" s="208"/>
      <c r="E139" s="208"/>
      <c r="F139" s="229" t="s">
        <v>325</v>
      </c>
      <c r="G139" s="208"/>
      <c r="H139" s="208" t="s">
        <v>380</v>
      </c>
      <c r="I139" s="208" t="s">
        <v>359</v>
      </c>
      <c r="J139" s="208"/>
      <c r="K139" s="251"/>
    </row>
    <row r="140" customFormat="false" ht="15" hidden="false" customHeight="true" outlineLevel="0" collapsed="false">
      <c r="B140" s="249"/>
      <c r="C140" s="208" t="s">
        <v>381</v>
      </c>
      <c r="D140" s="208"/>
      <c r="E140" s="208"/>
      <c r="F140" s="229" t="s">
        <v>325</v>
      </c>
      <c r="G140" s="208"/>
      <c r="H140" s="208" t="s">
        <v>382</v>
      </c>
      <c r="I140" s="208" t="s">
        <v>359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383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319</v>
      </c>
      <c r="D146" s="222"/>
      <c r="E146" s="222"/>
      <c r="F146" s="222" t="s">
        <v>320</v>
      </c>
      <c r="G146" s="223"/>
      <c r="H146" s="222" t="s">
        <v>114</v>
      </c>
      <c r="I146" s="222" t="s">
        <v>61</v>
      </c>
      <c r="J146" s="222" t="s">
        <v>321</v>
      </c>
      <c r="K146" s="221"/>
    </row>
    <row r="147" customFormat="false" ht="17.25" hidden="false" customHeight="true" outlineLevel="0" collapsed="false">
      <c r="B147" s="219"/>
      <c r="C147" s="224" t="s">
        <v>322</v>
      </c>
      <c r="D147" s="224"/>
      <c r="E147" s="224"/>
      <c r="F147" s="225" t="s">
        <v>323</v>
      </c>
      <c r="G147" s="226"/>
      <c r="H147" s="224"/>
      <c r="I147" s="224"/>
      <c r="J147" s="224" t="s">
        <v>324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328</v>
      </c>
      <c r="D149" s="208"/>
      <c r="E149" s="208"/>
      <c r="F149" s="256" t="s">
        <v>325</v>
      </c>
      <c r="G149" s="208"/>
      <c r="H149" s="255" t="s">
        <v>364</v>
      </c>
      <c r="I149" s="255" t="s">
        <v>327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373</v>
      </c>
      <c r="D150" s="208"/>
      <c r="E150" s="208"/>
      <c r="F150" s="256" t="s">
        <v>325</v>
      </c>
      <c r="G150" s="208"/>
      <c r="H150" s="255" t="s">
        <v>384</v>
      </c>
      <c r="I150" s="255" t="s">
        <v>327</v>
      </c>
      <c r="J150" s="255" t="s">
        <v>375</v>
      </c>
      <c r="K150" s="251"/>
    </row>
    <row r="151" customFormat="false" ht="15" hidden="false" customHeight="true" outlineLevel="0" collapsed="false">
      <c r="B151" s="230"/>
      <c r="C151" s="255" t="s">
        <v>88</v>
      </c>
      <c r="D151" s="208"/>
      <c r="E151" s="208"/>
      <c r="F151" s="256" t="s">
        <v>325</v>
      </c>
      <c r="G151" s="208"/>
      <c r="H151" s="255" t="s">
        <v>385</v>
      </c>
      <c r="I151" s="255" t="s">
        <v>327</v>
      </c>
      <c r="J151" s="255" t="s">
        <v>375</v>
      </c>
      <c r="K151" s="251"/>
    </row>
    <row r="152" customFormat="false" ht="15" hidden="false" customHeight="true" outlineLevel="0" collapsed="false">
      <c r="B152" s="230"/>
      <c r="C152" s="255" t="s">
        <v>330</v>
      </c>
      <c r="D152" s="208"/>
      <c r="E152" s="208"/>
      <c r="F152" s="256" t="s">
        <v>331</v>
      </c>
      <c r="G152" s="208"/>
      <c r="H152" s="255" t="s">
        <v>364</v>
      </c>
      <c r="I152" s="255" t="s">
        <v>327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333</v>
      </c>
      <c r="D153" s="208"/>
      <c r="E153" s="208"/>
      <c r="F153" s="256" t="s">
        <v>325</v>
      </c>
      <c r="G153" s="208"/>
      <c r="H153" s="255" t="s">
        <v>364</v>
      </c>
      <c r="I153" s="255" t="s">
        <v>335</v>
      </c>
      <c r="J153" s="255"/>
      <c r="K153" s="251"/>
    </row>
    <row r="154" customFormat="false" ht="15" hidden="false" customHeight="true" outlineLevel="0" collapsed="false">
      <c r="B154" s="230"/>
      <c r="C154" s="255" t="s">
        <v>344</v>
      </c>
      <c r="D154" s="208"/>
      <c r="E154" s="208"/>
      <c r="F154" s="256" t="s">
        <v>331</v>
      </c>
      <c r="G154" s="208"/>
      <c r="H154" s="255" t="s">
        <v>364</v>
      </c>
      <c r="I154" s="255" t="s">
        <v>327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352</v>
      </c>
      <c r="D155" s="208"/>
      <c r="E155" s="208"/>
      <c r="F155" s="256" t="s">
        <v>331</v>
      </c>
      <c r="G155" s="208"/>
      <c r="H155" s="255" t="s">
        <v>364</v>
      </c>
      <c r="I155" s="255" t="s">
        <v>327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350</v>
      </c>
      <c r="D156" s="208"/>
      <c r="E156" s="208"/>
      <c r="F156" s="256" t="s">
        <v>331</v>
      </c>
      <c r="G156" s="208"/>
      <c r="H156" s="255" t="s">
        <v>364</v>
      </c>
      <c r="I156" s="255" t="s">
        <v>327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101</v>
      </c>
      <c r="D157" s="208"/>
      <c r="E157" s="208"/>
      <c r="F157" s="256" t="s">
        <v>325</v>
      </c>
      <c r="G157" s="208"/>
      <c r="H157" s="255" t="s">
        <v>386</v>
      </c>
      <c r="I157" s="255" t="s">
        <v>327</v>
      </c>
      <c r="J157" s="255" t="s">
        <v>387</v>
      </c>
      <c r="K157" s="251"/>
    </row>
    <row r="158" customFormat="false" ht="15" hidden="false" customHeight="true" outlineLevel="0" collapsed="false">
      <c r="B158" s="230"/>
      <c r="C158" s="255" t="s">
        <v>388</v>
      </c>
      <c r="D158" s="208"/>
      <c r="E158" s="208"/>
      <c r="F158" s="256" t="s">
        <v>325</v>
      </c>
      <c r="G158" s="208"/>
      <c r="H158" s="255" t="s">
        <v>389</v>
      </c>
      <c r="I158" s="255" t="s">
        <v>359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87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319</v>
      </c>
      <c r="D164" s="222"/>
      <c r="E164" s="222"/>
      <c r="F164" s="222" t="s">
        <v>320</v>
      </c>
      <c r="G164" s="259"/>
      <c r="H164" s="260" t="s">
        <v>114</v>
      </c>
      <c r="I164" s="260" t="s">
        <v>61</v>
      </c>
      <c r="J164" s="222" t="s">
        <v>321</v>
      </c>
      <c r="K164" s="197"/>
    </row>
    <row r="165" customFormat="false" ht="17.25" hidden="false" customHeight="true" outlineLevel="0" collapsed="false">
      <c r="B165" s="198"/>
      <c r="C165" s="224" t="s">
        <v>322</v>
      </c>
      <c r="D165" s="224"/>
      <c r="E165" s="224"/>
      <c r="F165" s="225" t="s">
        <v>323</v>
      </c>
      <c r="G165" s="261"/>
      <c r="H165" s="262"/>
      <c r="I165" s="262"/>
      <c r="J165" s="224" t="s">
        <v>324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328</v>
      </c>
      <c r="D167" s="208"/>
      <c r="E167" s="208"/>
      <c r="F167" s="229" t="s">
        <v>325</v>
      </c>
      <c r="G167" s="208"/>
      <c r="H167" s="208" t="s">
        <v>364</v>
      </c>
      <c r="I167" s="208" t="s">
        <v>327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373</v>
      </c>
      <c r="D168" s="208"/>
      <c r="E168" s="208"/>
      <c r="F168" s="229" t="s">
        <v>325</v>
      </c>
      <c r="G168" s="208"/>
      <c r="H168" s="208" t="s">
        <v>374</v>
      </c>
      <c r="I168" s="208" t="s">
        <v>327</v>
      </c>
      <c r="J168" s="208" t="s">
        <v>375</v>
      </c>
      <c r="K168" s="251"/>
    </row>
    <row r="169" customFormat="false" ht="15" hidden="false" customHeight="true" outlineLevel="0" collapsed="false">
      <c r="B169" s="230"/>
      <c r="C169" s="208" t="s">
        <v>88</v>
      </c>
      <c r="D169" s="208"/>
      <c r="E169" s="208"/>
      <c r="F169" s="229" t="s">
        <v>325</v>
      </c>
      <c r="G169" s="208"/>
      <c r="H169" s="208" t="s">
        <v>390</v>
      </c>
      <c r="I169" s="208" t="s">
        <v>327</v>
      </c>
      <c r="J169" s="208" t="s">
        <v>375</v>
      </c>
      <c r="K169" s="251"/>
    </row>
    <row r="170" customFormat="false" ht="15" hidden="false" customHeight="true" outlineLevel="0" collapsed="false">
      <c r="B170" s="230"/>
      <c r="C170" s="208" t="s">
        <v>330</v>
      </c>
      <c r="D170" s="208"/>
      <c r="E170" s="208"/>
      <c r="F170" s="229" t="s">
        <v>331</v>
      </c>
      <c r="G170" s="208"/>
      <c r="H170" s="208" t="s">
        <v>390</v>
      </c>
      <c r="I170" s="208" t="s">
        <v>327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333</v>
      </c>
      <c r="D171" s="208"/>
      <c r="E171" s="208"/>
      <c r="F171" s="229" t="s">
        <v>325</v>
      </c>
      <c r="G171" s="208"/>
      <c r="H171" s="208" t="s">
        <v>390</v>
      </c>
      <c r="I171" s="208" t="s">
        <v>335</v>
      </c>
      <c r="J171" s="208"/>
      <c r="K171" s="251"/>
    </row>
    <row r="172" customFormat="false" ht="15" hidden="false" customHeight="true" outlineLevel="0" collapsed="false">
      <c r="B172" s="230"/>
      <c r="C172" s="208" t="s">
        <v>344</v>
      </c>
      <c r="D172" s="208"/>
      <c r="E172" s="208"/>
      <c r="F172" s="229" t="s">
        <v>331</v>
      </c>
      <c r="G172" s="208"/>
      <c r="H172" s="208" t="s">
        <v>390</v>
      </c>
      <c r="I172" s="208" t="s">
        <v>327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352</v>
      </c>
      <c r="D173" s="208"/>
      <c r="E173" s="208"/>
      <c r="F173" s="229" t="s">
        <v>331</v>
      </c>
      <c r="G173" s="208"/>
      <c r="H173" s="208" t="s">
        <v>390</v>
      </c>
      <c r="I173" s="208" t="s">
        <v>327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350</v>
      </c>
      <c r="D174" s="208"/>
      <c r="E174" s="208"/>
      <c r="F174" s="229" t="s">
        <v>331</v>
      </c>
      <c r="G174" s="208"/>
      <c r="H174" s="208" t="s">
        <v>390</v>
      </c>
      <c r="I174" s="208" t="s">
        <v>327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113</v>
      </c>
      <c r="D175" s="208"/>
      <c r="E175" s="208"/>
      <c r="F175" s="229" t="s">
        <v>325</v>
      </c>
      <c r="G175" s="208"/>
      <c r="H175" s="208" t="s">
        <v>391</v>
      </c>
      <c r="I175" s="208" t="s">
        <v>392</v>
      </c>
      <c r="J175" s="208"/>
      <c r="K175" s="251"/>
    </row>
    <row r="176" customFormat="false" ht="15" hidden="false" customHeight="true" outlineLevel="0" collapsed="false">
      <c r="B176" s="230"/>
      <c r="C176" s="208" t="s">
        <v>61</v>
      </c>
      <c r="D176" s="208"/>
      <c r="E176" s="208"/>
      <c r="F176" s="229" t="s">
        <v>325</v>
      </c>
      <c r="G176" s="208"/>
      <c r="H176" s="208" t="s">
        <v>393</v>
      </c>
      <c r="I176" s="208" t="s">
        <v>394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7</v>
      </c>
      <c r="D177" s="208"/>
      <c r="E177" s="208"/>
      <c r="F177" s="229" t="s">
        <v>325</v>
      </c>
      <c r="G177" s="208"/>
      <c r="H177" s="208" t="s">
        <v>395</v>
      </c>
      <c r="I177" s="208" t="s">
        <v>327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114</v>
      </c>
      <c r="D178" s="208"/>
      <c r="E178" s="208"/>
      <c r="F178" s="229" t="s">
        <v>325</v>
      </c>
      <c r="G178" s="208"/>
      <c r="H178" s="208" t="s">
        <v>396</v>
      </c>
      <c r="I178" s="208" t="s">
        <v>327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15</v>
      </c>
      <c r="D179" s="208"/>
      <c r="E179" s="208"/>
      <c r="F179" s="229" t="s">
        <v>325</v>
      </c>
      <c r="G179" s="208"/>
      <c r="H179" s="208" t="s">
        <v>290</v>
      </c>
      <c r="I179" s="208" t="s">
        <v>327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16</v>
      </c>
      <c r="D180" s="208"/>
      <c r="E180" s="208"/>
      <c r="F180" s="229" t="s">
        <v>325</v>
      </c>
      <c r="G180" s="208"/>
      <c r="H180" s="208" t="s">
        <v>397</v>
      </c>
      <c r="I180" s="208" t="s">
        <v>359</v>
      </c>
      <c r="J180" s="208"/>
      <c r="K180" s="251"/>
    </row>
    <row r="181" customFormat="false" ht="15" hidden="false" customHeight="true" outlineLevel="0" collapsed="false">
      <c r="B181" s="230"/>
      <c r="C181" s="208" t="s">
        <v>398</v>
      </c>
      <c r="D181" s="208"/>
      <c r="E181" s="208"/>
      <c r="F181" s="229" t="s">
        <v>325</v>
      </c>
      <c r="G181" s="208"/>
      <c r="H181" s="208" t="s">
        <v>399</v>
      </c>
      <c r="I181" s="208" t="s">
        <v>359</v>
      </c>
      <c r="J181" s="208"/>
      <c r="K181" s="251"/>
    </row>
    <row r="182" customFormat="false" ht="15" hidden="false" customHeight="true" outlineLevel="0" collapsed="false">
      <c r="B182" s="230"/>
      <c r="C182" s="208" t="s">
        <v>388</v>
      </c>
      <c r="D182" s="208"/>
      <c r="E182" s="208"/>
      <c r="F182" s="229" t="s">
        <v>325</v>
      </c>
      <c r="G182" s="208"/>
      <c r="H182" s="208" t="s">
        <v>400</v>
      </c>
      <c r="I182" s="208" t="s">
        <v>359</v>
      </c>
      <c r="J182" s="208"/>
      <c r="K182" s="251"/>
    </row>
    <row r="183" customFormat="false" ht="15" hidden="false" customHeight="true" outlineLevel="0" collapsed="false">
      <c r="B183" s="230"/>
      <c r="C183" s="208" t="s">
        <v>119</v>
      </c>
      <c r="D183" s="208"/>
      <c r="E183" s="208"/>
      <c r="F183" s="229" t="s">
        <v>331</v>
      </c>
      <c r="G183" s="208"/>
      <c r="H183" s="208" t="s">
        <v>401</v>
      </c>
      <c r="I183" s="208" t="s">
        <v>327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402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403</v>
      </c>
      <c r="D189" s="263"/>
      <c r="E189" s="263"/>
      <c r="F189" s="263" t="s">
        <v>404</v>
      </c>
      <c r="G189" s="264"/>
      <c r="H189" s="263" t="s">
        <v>405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406</v>
      </c>
      <c r="D191" s="208"/>
      <c r="E191" s="208"/>
      <c r="F191" s="229" t="s">
        <v>47</v>
      </c>
      <c r="G191" s="208"/>
      <c r="H191" s="208" t="s">
        <v>407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8</v>
      </c>
      <c r="G192" s="208"/>
      <c r="H192" s="208" t="s">
        <v>408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51</v>
      </c>
      <c r="G193" s="208"/>
      <c r="H193" s="208" t="s">
        <v>409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9</v>
      </c>
      <c r="G194" s="208"/>
      <c r="H194" s="208" t="s">
        <v>410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50</v>
      </c>
      <c r="G195" s="208"/>
      <c r="H195" s="208" t="s">
        <v>411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371</v>
      </c>
      <c r="D197" s="208"/>
      <c r="E197" s="208"/>
      <c r="F197" s="229" t="s">
        <v>266</v>
      </c>
      <c r="G197" s="208"/>
      <c r="H197" s="208" t="s">
        <v>412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269</v>
      </c>
      <c r="G198" s="208"/>
      <c r="H198" s="208" t="s">
        <v>270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82</v>
      </c>
      <c r="G199" s="208"/>
      <c r="H199" s="208" t="s">
        <v>413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271</v>
      </c>
      <c r="G200" s="214"/>
      <c r="H200" s="255" t="s">
        <v>272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273</v>
      </c>
      <c r="G201" s="214"/>
      <c r="H201" s="255" t="s">
        <v>414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394</v>
      </c>
      <c r="D203" s="236"/>
      <c r="E203" s="236"/>
      <c r="F203" s="229" t="n">
        <v>1</v>
      </c>
      <c r="G203" s="214"/>
      <c r="H203" s="255" t="s">
        <v>415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416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417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418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4:21:10Z</dcterms:created>
  <dc:creator>Klimeš Pavel</dc:creator>
  <dc:description/>
  <dc:language>en-US</dc:language>
  <cp:lastModifiedBy>Administrator</cp:lastModifiedBy>
  <cp:lastPrinted>2015-01-22T13:45:56Z</cp:lastPrinted>
  <dcterms:modified xsi:type="dcterms:W3CDTF">2015-01-27T14:21:10Z</dcterms:modified>
  <cp:revision>0</cp:revision>
  <dc:subject/>
  <dc:title/>
</cp:coreProperties>
</file>