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Multifunkční hřiš..." sheetId="2" state="visible" r:id="rId3"/>
    <sheet name="SO-02 - Třidráhová rovink..." sheetId="3" state="visible" r:id="rId4"/>
    <sheet name="SO-03 - Beachvolejbalové ..." sheetId="4" state="visible" r:id="rId5"/>
    <sheet name="SO-04 - Workoutové prvky" sheetId="5" state="visible" r:id="rId6"/>
    <sheet name="SO-05 - Vrhačský kruh+vrž..." sheetId="6" state="visible" r:id="rId7"/>
    <sheet name="SO-06 - Rekonstrukce oplo..." sheetId="7" state="visible" r:id="rId8"/>
    <sheet name="SO-07 - Ohumusování + ose..." sheetId="8" state="visible" r:id="rId9"/>
    <sheet name="SO-08 - Oplocení další pl..." sheetId="9" state="visible" r:id="rId10"/>
    <sheet name="SO-09 - Ovál + umělý trávník" sheetId="10" state="visible" r:id="rId11"/>
    <sheet name="SO-10 - VRN" sheetId="11" state="visible" r:id="rId12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ultifunkční hřiš...'!$C$4:$J$76,'SO-01 - Multifunkční hřiš...'!$C$82:$J$111,'SO-01 - Multifunkční hřiš...'!$C$117:$K$250</definedName>
    <definedName function="false" hidden="false" localSheetId="1" name="_xlnm.Print_Titles" vbProcedure="false">'SO-01 - Multifunkční hřiš...'!$129:$129</definedName>
    <definedName function="false" hidden="true" localSheetId="1" name="_xlnm._FilterDatabase" vbProcedure="false">'SO-01 - Multifunkční hřiš...'!$C$129:$K$250</definedName>
    <definedName function="false" hidden="false" localSheetId="2" name="_xlnm.Print_Area" vbProcedure="false">'SO-02 - Třidráhová rovink...'!$C$4:$J$76,'SO-02 - Třidráhová rovink...'!$C$82:$J$107,'SO-02 - Třidráhová rovink...'!$C$113:$K$199</definedName>
    <definedName function="false" hidden="false" localSheetId="2" name="_xlnm.Print_Titles" vbProcedure="false">'SO-02 - Třidráhová rovink...'!$125:$125</definedName>
    <definedName function="false" hidden="true" localSheetId="2" name="_xlnm._FilterDatabase" vbProcedure="false">'SO-02 - Třidráhová rovink...'!$C$125:$K$199</definedName>
    <definedName function="false" hidden="false" localSheetId="3" name="_xlnm.Print_Area" vbProcedure="false">'SO-03 - Beachvolejbalové ...'!$C$4:$J$76,'SO-03 - Beachvolejbalové ...'!$C$82:$J$103,'SO-03 - Beachvolejbalové ...'!$C$109:$K$170</definedName>
    <definedName function="false" hidden="false" localSheetId="3" name="_xlnm.Print_Titles" vbProcedure="false">'SO-03 - Beachvolejbalové ...'!$121:$121</definedName>
    <definedName function="false" hidden="true" localSheetId="3" name="_xlnm._FilterDatabase" vbProcedure="false">'SO-03 - Beachvolejbalové ...'!$C$121:$K$170</definedName>
    <definedName function="false" hidden="false" localSheetId="4" name="_xlnm.Print_Area" vbProcedure="false">'SO-04 - Workoutové prvky'!$C$4:$J$76,'SO-04 - Workoutové prvky'!$C$82:$J$105,'SO-04 - Workoutové prvky'!$C$111:$K$176</definedName>
    <definedName function="false" hidden="false" localSheetId="4" name="_xlnm.Print_Titles" vbProcedure="false">'SO-04 - Workoutové prvky'!$123:$123</definedName>
    <definedName function="false" hidden="true" localSheetId="4" name="_xlnm._FilterDatabase" vbProcedure="false">'SO-04 - Workoutové prvky'!$C$123:$K$176</definedName>
    <definedName function="false" hidden="false" localSheetId="5" name="_xlnm.Print_Area" vbProcedure="false">'SO-05 - Vrhačský kruh+vrž...'!$C$4:$J$76,'SO-05 - Vrhačský kruh+vrž...'!$C$82:$J$101,'SO-05 - Vrhačský kruh+vrž...'!$C$107:$K$142</definedName>
    <definedName function="false" hidden="false" localSheetId="5" name="_xlnm.Print_Titles" vbProcedure="false">'SO-05 - Vrhačský kruh+vrž...'!$119:$119</definedName>
    <definedName function="false" hidden="true" localSheetId="5" name="_xlnm._FilterDatabase" vbProcedure="false">'SO-05 - Vrhačský kruh+vrž...'!$C$119:$K$142</definedName>
    <definedName function="false" hidden="false" localSheetId="6" name="_xlnm.Print_Area" vbProcedure="false">'SO-06 - Rekonstrukce oplo...'!$C$4:$J$76,'SO-06 - Rekonstrukce oplo...'!$C$82:$J$102,'SO-06 - Rekonstrukce oplo...'!$C$108:$K$154</definedName>
    <definedName function="false" hidden="false" localSheetId="6" name="_xlnm.Print_Titles" vbProcedure="false">'SO-06 - Rekonstrukce oplo...'!$120:$120</definedName>
    <definedName function="false" hidden="true" localSheetId="6" name="_xlnm._FilterDatabase" vbProcedure="false">'SO-06 - Rekonstrukce oplo...'!$C$120:$K$154</definedName>
    <definedName function="false" hidden="false" localSheetId="7" name="_xlnm.Print_Area" vbProcedure="false">'SO-07 - Ohumusování + ose...'!$C$4:$J$76,'SO-07 - Ohumusování + ose...'!$C$82:$J$101,'SO-07 - Ohumusování + ose...'!$C$107:$K$135</definedName>
    <definedName function="false" hidden="false" localSheetId="7" name="_xlnm.Print_Titles" vbProcedure="false">'SO-07 - Ohumusování + ose...'!$119:$119</definedName>
    <definedName function="false" hidden="true" localSheetId="7" name="_xlnm._FilterDatabase" vbProcedure="false">'SO-07 - Ohumusování + ose...'!$C$119:$K$135</definedName>
    <definedName function="false" hidden="false" localSheetId="8" name="_xlnm.Print_Area" vbProcedure="false">'SO-08 - Oplocení další pl...'!$C$4:$J$76,'SO-08 - Oplocení další pl...'!$C$82:$J$111,'SO-08 - Oplocení další pl...'!$C$117:$K$211</definedName>
    <definedName function="false" hidden="false" localSheetId="8" name="_xlnm.Print_Titles" vbProcedure="false">'SO-08 - Oplocení další pl...'!$129:$129</definedName>
    <definedName function="false" hidden="true" localSheetId="8" name="_xlnm._FilterDatabase" vbProcedure="false">'SO-08 - Oplocení další pl...'!$C$129:$K$211</definedName>
    <definedName function="false" hidden="false" localSheetId="9" name="_xlnm.Print_Area" vbProcedure="false">'SO-09 - Ovál + umělý trávník'!$C$4:$J$76,'SO-09 - Ovál + umělý trávník'!$C$82:$J$110,'SO-09 - Ovál + umělý trávník'!$C$116:$K$210</definedName>
    <definedName function="false" hidden="false" localSheetId="9" name="_xlnm.Print_Titles" vbProcedure="false">'SO-09 - Ovál + umělý trávník'!$128:$128</definedName>
    <definedName function="false" hidden="true" localSheetId="9" name="_xlnm._FilterDatabase" vbProcedure="false">'SO-09 - Ovál + umělý trávník'!$C$128:$K$210</definedName>
    <definedName function="false" hidden="false" localSheetId="10" name="_xlnm.Print_Area" vbProcedure="false">'SO-10 - VRN'!$C$4:$J$76,'SO-10 - VRN'!$C$82:$J$102,'SO-10 - VRN'!$C$108:$K$132</definedName>
    <definedName function="false" hidden="false" localSheetId="10" name="_xlnm.Print_Titles" vbProcedure="false">'SO-10 - VRN'!$120:$120</definedName>
    <definedName function="false" hidden="true" localSheetId="10" name="_xlnm._FilterDatabase" vbProcedure="false">'SO-10 - VRN'!$C$120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0" uniqueCount="1042">
  <si>
    <t xml:space="preserve">Export Komplet</t>
  </si>
  <si>
    <t xml:space="preserve">2.0</t>
  </si>
  <si>
    <t xml:space="preserve">False</t>
  </si>
  <si>
    <t xml:space="preserve">{e72629ae-f93d-4d7a-818f-de35b5492b6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36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ího arealu Dvořákovo gymnázium a soše Kralupy n/Vltavou</t>
  </si>
  <si>
    <t xml:space="preserve">KSO:</t>
  </si>
  <si>
    <t xml:space="preserve">CC-CZ:</t>
  </si>
  <si>
    <t xml:space="preserve">Místo:</t>
  </si>
  <si>
    <t xml:space="preserve">Kralupy nad vltavou</t>
  </si>
  <si>
    <t xml:space="preserve">Datum:</t>
  </si>
  <si>
    <t xml:space="preserve">13. 7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Hynek Seiner</t>
  </si>
  <si>
    <t xml:space="preserve">True</t>
  </si>
  <si>
    <t xml:space="preserve">Zpracovatel:</t>
  </si>
  <si>
    <t xml:space="preserve">Horáková Da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Multifunkční hřiště-rozšířené pro skok vysoký</t>
  </si>
  <si>
    <t xml:space="preserve">STA</t>
  </si>
  <si>
    <t xml:space="preserve">1</t>
  </si>
  <si>
    <t xml:space="preserve">{0245958e-b29b-4b40-80f2-2e2aa30c3929}</t>
  </si>
  <si>
    <t xml:space="preserve">2</t>
  </si>
  <si>
    <t xml:space="preserve">SO-02</t>
  </si>
  <si>
    <t xml:space="preserve">Třidráhová rovinka-skok daleký+chodník</t>
  </si>
  <si>
    <t xml:space="preserve">{bdc73cc6-50bd-4466-a061-6fdfc15bd524}</t>
  </si>
  <si>
    <t xml:space="preserve">SO-03</t>
  </si>
  <si>
    <t xml:space="preserve">Beachvolejbalové hřiště vč.oplocení</t>
  </si>
  <si>
    <t xml:space="preserve">{e70ef41a-a5fe-4443-8ef0-6af8a641fc47}</t>
  </si>
  <si>
    <t xml:space="preserve">SO-04</t>
  </si>
  <si>
    <t xml:space="preserve">Workoutové prvky</t>
  </si>
  <si>
    <t xml:space="preserve">{4beac0a2-bd10-4729-b232-9be829eca575}</t>
  </si>
  <si>
    <t xml:space="preserve">SO-05</t>
  </si>
  <si>
    <t xml:space="preserve">Vrhačský kruh+vržiště</t>
  </si>
  <si>
    <t xml:space="preserve">{b557375a-2d3b-4126-aabd-3eed5c651a80}</t>
  </si>
  <si>
    <t xml:space="preserve">SO-06</t>
  </si>
  <si>
    <t xml:space="preserve">Rekonstrukce oplocení</t>
  </si>
  <si>
    <t xml:space="preserve">{c71d3b21-8896-40f3-9ddc-47f8736ef109}</t>
  </si>
  <si>
    <t xml:space="preserve">SO-07</t>
  </si>
  <si>
    <t xml:space="preserve">Ohumusování + osetí, odpadkové koše a lavičky</t>
  </si>
  <si>
    <t xml:space="preserve">{1c9c498a-a5e3-4d06-90ca-ccfbc2e28f05}</t>
  </si>
  <si>
    <t xml:space="preserve">SO-08</t>
  </si>
  <si>
    <t xml:space="preserve">Oplocení další plochy</t>
  </si>
  <si>
    <t xml:space="preserve">{4d29420a-c283-473d-9d1f-e25decabeea1}</t>
  </si>
  <si>
    <t xml:space="preserve">SO-09</t>
  </si>
  <si>
    <t xml:space="preserve">Ovál + umělý trávník</t>
  </si>
  <si>
    <t xml:space="preserve">{2c9d4238-9df8-421c-b131-ea6080e293a7}</t>
  </si>
  <si>
    <t xml:space="preserve">SO-10</t>
  </si>
  <si>
    <t xml:space="preserve">VRN</t>
  </si>
  <si>
    <t xml:space="preserve">{3a08cc8b-a406-47b8-bc7a-2cdee79691a8}</t>
  </si>
  <si>
    <t xml:space="preserve">KRYCÍ LIST SOUPISU PRACÍ</t>
  </si>
  <si>
    <t xml:space="preserve">Objekt:</t>
  </si>
  <si>
    <t xml:space="preserve">SO-01 - Multifunkční hřiště-rozšířené pro skok vysoký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Trativody</t>
  </si>
  <si>
    <t xml:space="preserve">    21 - Vsakovací jímka</t>
  </si>
  <si>
    <t xml:space="preserve">    3 - Oplocení hřiště</t>
  </si>
  <si>
    <t xml:space="preserve">    5 - Komunikace pozemní asfaltová</t>
  </si>
  <si>
    <t xml:space="preserve">    59 - Kryty pozemních komunikací ploch dlážděné</t>
  </si>
  <si>
    <t xml:space="preserve">    6 - Polyuretanová podlaha</t>
  </si>
  <si>
    <t xml:space="preserve">    8 - Přeložka vod.šoupěte </t>
  </si>
  <si>
    <t xml:space="preserve">    9 - Odvodnovací žlab</t>
  </si>
  <si>
    <t xml:space="preserve">    91 - Obrubníky</t>
  </si>
  <si>
    <t xml:space="preserve">    93 - Přenosné doskočiště pro skok vysoký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22 02</t>
  </si>
  <si>
    <t xml:space="preserve">4</t>
  </si>
  <si>
    <t xml:space="preserve">-1361663154</t>
  </si>
  <si>
    <t xml:space="preserve">162702111</t>
  </si>
  <si>
    <t xml:space="preserve">Vodorovné přemístění drnu bez naložení se složením přes 5000 do 6000 m</t>
  </si>
  <si>
    <t xml:space="preserve">-1209437962</t>
  </si>
  <si>
    <t xml:space="preserve">3</t>
  </si>
  <si>
    <t xml:space="preserve">116951201</t>
  </si>
  <si>
    <t xml:space="preserve">Úprava zemin vápnem nebo směsnými hydraulickými pojivy</t>
  </si>
  <si>
    <t xml:space="preserve">m3</t>
  </si>
  <si>
    <t xml:space="preserve">1285407282</t>
  </si>
  <si>
    <t xml:space="preserve">VV</t>
  </si>
  <si>
    <t xml:space="preserve">1040*0,10</t>
  </si>
  <si>
    <t xml:space="preserve">Součet</t>
  </si>
  <si>
    <t xml:space="preserve">181951112</t>
  </si>
  <si>
    <t xml:space="preserve">Úprava pláně v hornině třídy těžitelnosti I skupiny 1 až 3 se zhutněním strojně</t>
  </si>
  <si>
    <t xml:space="preserve">-554349233</t>
  </si>
  <si>
    <t xml:space="preserve">5</t>
  </si>
  <si>
    <t xml:space="preserve">122251104</t>
  </si>
  <si>
    <t xml:space="preserve">Odkopávky a prokopávky nezapažené v hornině třídy těžitelnosti I skupiny 3 objem do 500 m3 strojně</t>
  </si>
  <si>
    <t xml:space="preserve">-1785252452</t>
  </si>
  <si>
    <t xml:space="preserve">6</t>
  </si>
  <si>
    <t xml:space="preserve">162751113</t>
  </si>
  <si>
    <t xml:space="preserve">Vodorovné přemístění přes 5 000 do 6000 m výkopku/sypaniny z horniny třídy těžitelnosti I skupiny 1 až 3</t>
  </si>
  <si>
    <t xml:space="preserve">-1670480971</t>
  </si>
  <si>
    <t xml:space="preserve">7</t>
  </si>
  <si>
    <t xml:space="preserve">171251201</t>
  </si>
  <si>
    <t xml:space="preserve">Uložení sypaniny na skládky nebo meziskládky</t>
  </si>
  <si>
    <t xml:space="preserve">-467259442</t>
  </si>
  <si>
    <t xml:space="preserve">8</t>
  </si>
  <si>
    <t xml:space="preserve">171201232</t>
  </si>
  <si>
    <t xml:space="preserve">Poplatek za uložení zeminy a kamení na recyklační skládce (skládkovné) kód odpadu 17 05 04</t>
  </si>
  <si>
    <t xml:space="preserve">2127561878</t>
  </si>
  <si>
    <t xml:space="preserve">9</t>
  </si>
  <si>
    <t xml:space="preserve">213141111</t>
  </si>
  <si>
    <t xml:space="preserve">Zřízení vrstvy z geotextilie v rovině nebo ve sklonu do 1:5 š do 3 m</t>
  </si>
  <si>
    <t xml:space="preserve">1040591926</t>
  </si>
  <si>
    <t xml:space="preserve">10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CS ÚRS 2021 01</t>
  </si>
  <si>
    <t xml:space="preserve">2037395557</t>
  </si>
  <si>
    <t xml:space="preserve">1040*1,1845 'Přepočtené koeficientem množství</t>
  </si>
  <si>
    <t xml:space="preserve">Trativody</t>
  </si>
  <si>
    <t xml:space="preserve">11</t>
  </si>
  <si>
    <t xml:space="preserve">132251102</t>
  </si>
  <si>
    <t xml:space="preserve">Hloubení rýh nezapažených š do 800 mm v hornině třídy těžitelnosti I skupiny 3 objem do 50 m3 strojně</t>
  </si>
  <si>
    <t xml:space="preserve">-188902805</t>
  </si>
  <si>
    <t xml:space="preserve">105,000*0,4*0,8</t>
  </si>
  <si>
    <t xml:space="preserve">12</t>
  </si>
  <si>
    <t xml:space="preserve">-1451037401</t>
  </si>
  <si>
    <t xml:space="preserve">13</t>
  </si>
  <si>
    <t xml:space="preserve">133212011</t>
  </si>
  <si>
    <t xml:space="preserve">Hloubení šachet v hornině třídy těžitelnosti I, skupiny 3, plocha výkopu do 4 m2 ručně</t>
  </si>
  <si>
    <t xml:space="preserve">404097183</t>
  </si>
  <si>
    <t xml:space="preserve">14</t>
  </si>
  <si>
    <t xml:space="preserve">187112805</t>
  </si>
  <si>
    <t xml:space="preserve">174151101</t>
  </si>
  <si>
    <t xml:space="preserve">Zásyp jam, šachet rýh nebo kolem objektů sypaninou se zhutněním</t>
  </si>
  <si>
    <t xml:space="preserve">1836387726</t>
  </si>
  <si>
    <t xml:space="preserve">105*0,4*0,4</t>
  </si>
  <si>
    <t xml:space="preserve">16</t>
  </si>
  <si>
    <t xml:space="preserve">211971110</t>
  </si>
  <si>
    <t xml:space="preserve">Zřízení opláštění žeber nebo trativodů geotextilií v rýze nebo zářezu sklonu do 1:2</t>
  </si>
  <si>
    <t xml:space="preserve">-1009215778</t>
  </si>
  <si>
    <t xml:space="preserve">105*0,10*3,14</t>
  </si>
  <si>
    <t xml:space="preserve">17</t>
  </si>
  <si>
    <t xml:space="preserve">69311225</t>
  </si>
  <si>
    <t xml:space="preserve">geotextilie netkaná separační, ochranná, filtrační, drenážní PES 100g/m2</t>
  </si>
  <si>
    <t xml:space="preserve">-294276146</t>
  </si>
  <si>
    <t xml:space="preserve">32,97*1,1845 'Přepočtené koeficientem množství</t>
  </si>
  <si>
    <t xml:space="preserve">18</t>
  </si>
  <si>
    <t xml:space="preserve">212572121</t>
  </si>
  <si>
    <t xml:space="preserve">Lože pro trativody z kameniva drobného těženého</t>
  </si>
  <si>
    <t xml:space="preserve">-878346471</t>
  </si>
  <si>
    <t xml:space="preserve">105*0,4*0,3</t>
  </si>
  <si>
    <t xml:space="preserve">1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2083286927</t>
  </si>
  <si>
    <t xml:space="preserve">Vsakovací jímka</t>
  </si>
  <si>
    <t xml:space="preserve">20</t>
  </si>
  <si>
    <t xml:space="preserve">133254101</t>
  </si>
  <si>
    <t xml:space="preserve">Hloubení šachet zapažených v hornině třídy těžitelnosti I skupiny 3 objem do 20 m3</t>
  </si>
  <si>
    <t xml:space="preserve">329393547</t>
  </si>
  <si>
    <t xml:space="preserve">3,0*3,0*2,0*2</t>
  </si>
  <si>
    <t xml:space="preserve">543667792</t>
  </si>
  <si>
    <t xml:space="preserve">3,0*3,0*0,5*2</t>
  </si>
  <si>
    <t xml:space="preserve">22</t>
  </si>
  <si>
    <t xml:space="preserve">174151102</t>
  </si>
  <si>
    <t xml:space="preserve">Zásyp v prostoru s omezeným pohybem stroje sypaninou se zhutněním</t>
  </si>
  <si>
    <t xml:space="preserve">635118428</t>
  </si>
  <si>
    <t xml:space="preserve">3,0*3,0*1,5*2</t>
  </si>
  <si>
    <t xml:space="preserve">23</t>
  </si>
  <si>
    <t xml:space="preserve">58333674</t>
  </si>
  <si>
    <t xml:space="preserve">kamenivo těžené hrubé frakce 16/32</t>
  </si>
  <si>
    <t xml:space="preserve">t</t>
  </si>
  <si>
    <t xml:space="preserve">-957297801</t>
  </si>
  <si>
    <t xml:space="preserve">24</t>
  </si>
  <si>
    <t xml:space="preserve">211971122</t>
  </si>
  <si>
    <t xml:space="preserve">Zřízení opláštění žeber nebo trativodů geotextilií v rýze nebo zářezu přes 1:2 š přes 2,5 m</t>
  </si>
  <si>
    <t xml:space="preserve">1653576379</t>
  </si>
  <si>
    <t xml:space="preserve">(4*3,0*2,0+3,0*3,0)*2</t>
  </si>
  <si>
    <t xml:space="preserve">25</t>
  </si>
  <si>
    <t xml:space="preserve">1738449561</t>
  </si>
  <si>
    <t xml:space="preserve">66*1,1845 'Přepočtené koeficientem množství</t>
  </si>
  <si>
    <t xml:space="preserve">26</t>
  </si>
  <si>
    <t xml:space="preserve">162751117</t>
  </si>
  <si>
    <t xml:space="preserve">Vodorovné přemístění přes 9 000 do 10000 m výkopku/sypaniny z horniny třídy těžitelnosti I skupiny 1 až 3</t>
  </si>
  <si>
    <t xml:space="preserve">1240177649</t>
  </si>
  <si>
    <t xml:space="preserve">27</t>
  </si>
  <si>
    <t xml:space="preserve">-236372607</t>
  </si>
  <si>
    <t xml:space="preserve">Oplocení hřiště</t>
  </si>
  <si>
    <t xml:space="preserve">28</t>
  </si>
  <si>
    <t xml:space="preserve">133251102</t>
  </si>
  <si>
    <t xml:space="preserve">Hloubení šachet nezapažených v hornině třídy těžitelnosti I skupiny 3 objem do 50 m3</t>
  </si>
  <si>
    <t xml:space="preserve">-1984916660</t>
  </si>
  <si>
    <t xml:space="preserve">62*0,6*0,6*1,0</t>
  </si>
  <si>
    <t xml:space="preserve">29</t>
  </si>
  <si>
    <t xml:space="preserve">1435525750</t>
  </si>
  <si>
    <t xml:space="preserve">30</t>
  </si>
  <si>
    <t xml:space="preserve">-911982562</t>
  </si>
  <si>
    <t xml:space="preserve">31</t>
  </si>
  <si>
    <t xml:space="preserve">275313611</t>
  </si>
  <si>
    <t xml:space="preserve">Základové patky z betonu tř. C 16/20</t>
  </si>
  <si>
    <t xml:space="preserve">565119175</t>
  </si>
  <si>
    <t xml:space="preserve">32</t>
  </si>
  <si>
    <t xml:space="preserve">275353112</t>
  </si>
  <si>
    <t xml:space="preserve">Bednění kotevních otvorů v základových patkách průřezu přes 0,01 do 0,02 m2 hl přes 0,5 do 1 m</t>
  </si>
  <si>
    <t xml:space="preserve">kus</t>
  </si>
  <si>
    <t xml:space="preserve">-145290686</t>
  </si>
  <si>
    <t xml:space="preserve">33</t>
  </si>
  <si>
    <t xml:space="preserve">338171121</t>
  </si>
  <si>
    <t xml:space="preserve">Osazování sloupků a vzpěr plotových ocelových v přes 2 do 2,6 m se zalitím MC</t>
  </si>
  <si>
    <t xml:space="preserve">-1359552839</t>
  </si>
  <si>
    <t xml:space="preserve">34</t>
  </si>
  <si>
    <t xml:space="preserve">14550266</t>
  </si>
  <si>
    <t xml:space="preserve">profil ocelový čtvercový svařovaný 80x80x3mm 7,7kg/bm</t>
  </si>
  <si>
    <t xml:space="preserve">455526714</t>
  </si>
  <si>
    <t xml:space="preserve">62*4,9*7,7*0,001</t>
  </si>
  <si>
    <t xml:space="preserve">35</t>
  </si>
  <si>
    <t xml:space="preserve">348101250</t>
  </si>
  <si>
    <t xml:space="preserve">Osazení vrat nebo vrátek k oplocení na ocelové sloupky pl přes 8 do 10 m2</t>
  </si>
  <si>
    <t xml:space="preserve">1646267160</t>
  </si>
  <si>
    <t xml:space="preserve">36</t>
  </si>
  <si>
    <t xml:space="preserve">55342348</t>
  </si>
  <si>
    <t xml:space="preserve">brána plotová dvoukřídlá Pz 4000x2030mm</t>
  </si>
  <si>
    <t xml:space="preserve">-1208519954</t>
  </si>
  <si>
    <t xml:space="preserve">37</t>
  </si>
  <si>
    <t xml:space="preserve">55342335</t>
  </si>
  <si>
    <t xml:space="preserve">branka plotová jednokřídlá Pz s PVC vrstvou 1000x2030mm</t>
  </si>
  <si>
    <t xml:space="preserve">508734945</t>
  </si>
  <si>
    <t xml:space="preserve">38</t>
  </si>
  <si>
    <t xml:space="preserve">348401140.R</t>
  </si>
  <si>
    <t xml:space="preserve">Montáž oplocení z pletiva s napínacími dráty výšky do 4,0 m</t>
  </si>
  <si>
    <t xml:space="preserve">-1977209147</t>
  </si>
  <si>
    <t xml:space="preserve">128*3,0</t>
  </si>
  <si>
    <t xml:space="preserve">39</t>
  </si>
  <si>
    <t xml:space="preserve">31687276.R</t>
  </si>
  <si>
    <t xml:space="preserve">síť ochranná z PP oka 4,5*4,5 cm tl.3 mm</t>
  </si>
  <si>
    <t xml:space="preserve">2124045506</t>
  </si>
  <si>
    <t xml:space="preserve">384*1,08</t>
  </si>
  <si>
    <t xml:space="preserve">40</t>
  </si>
  <si>
    <t xml:space="preserve">348401350</t>
  </si>
  <si>
    <t xml:space="preserve">Rozvinutí, montáž a napnutí napínacího drátu na oplocení</t>
  </si>
  <si>
    <t xml:space="preserve">-951270793</t>
  </si>
  <si>
    <t xml:space="preserve">5*128</t>
  </si>
  <si>
    <t xml:space="preserve">41</t>
  </si>
  <si>
    <t xml:space="preserve">15615300.R</t>
  </si>
  <si>
    <t xml:space="preserve">vodící lanko pro uchycení sítě</t>
  </si>
  <si>
    <t xml:space="preserve">-2054151698</t>
  </si>
  <si>
    <t xml:space="preserve">42</t>
  </si>
  <si>
    <t xml:space="preserve">348401360</t>
  </si>
  <si>
    <t xml:space="preserve">Přiháčkování strojového pletiva k napínacímu drátu na oplocení</t>
  </si>
  <si>
    <t xml:space="preserve">-859382435</t>
  </si>
  <si>
    <t xml:space="preserve">43</t>
  </si>
  <si>
    <t xml:space="preserve">348501211</t>
  </si>
  <si>
    <t xml:space="preserve">Osazení oplocení z dřevěných prken výšky přes 1 do 2 m</t>
  </si>
  <si>
    <t xml:space="preserve">-383390418</t>
  </si>
  <si>
    <t xml:space="preserve">44</t>
  </si>
  <si>
    <t xml:space="preserve">61231130.R</t>
  </si>
  <si>
    <t xml:space="preserve">plot dřevěný impregnovaný z fošen impreg. plotový díl 2100x1100mm mantinely vč.spojovacích prostředků</t>
  </si>
  <si>
    <t xml:space="preserve">1343159669</t>
  </si>
  <si>
    <t xml:space="preserve">45</t>
  </si>
  <si>
    <t xml:space="preserve">949101113</t>
  </si>
  <si>
    <t xml:space="preserve">Lešení pomocné pro objekty pozemních staveb s lešeňovou podlahou v do 5 m zatížení do 150 kg/m2</t>
  </si>
  <si>
    <t xml:space="preserve">-1967332545</t>
  </si>
  <si>
    <t xml:space="preserve">128*1,5</t>
  </si>
  <si>
    <t xml:space="preserve">Komunikace pozemní asfaltová</t>
  </si>
  <si>
    <t xml:space="preserve">46</t>
  </si>
  <si>
    <t xml:space="preserve">564861111</t>
  </si>
  <si>
    <t xml:space="preserve">Podklad ze štěrkodrtě ŠD plochy přes 100 m2 tl 200 mm</t>
  </si>
  <si>
    <t xml:space="preserve">1243486350</t>
  </si>
  <si>
    <t xml:space="preserve">47</t>
  </si>
  <si>
    <t xml:space="preserve">573111112</t>
  </si>
  <si>
    <t xml:space="preserve">Postřik živičný infiltrační s posypem z asfaltu množství 1 kg/m2</t>
  </si>
  <si>
    <t xml:space="preserve">1998523893</t>
  </si>
  <si>
    <t xml:space="preserve">48</t>
  </si>
  <si>
    <t xml:space="preserve">573211109</t>
  </si>
  <si>
    <t xml:space="preserve">Postřik živičný spojovací z asfaltu v množství 0,50 kg/m2</t>
  </si>
  <si>
    <t xml:space="preserve">1760357319</t>
  </si>
  <si>
    <t xml:space="preserve">49</t>
  </si>
  <si>
    <t xml:space="preserve">577145141</t>
  </si>
  <si>
    <t xml:space="preserve">Asfaltový beton vrstva obrusná ACO 16 (ABH) tl 50 mm š přes 3 m z modifikovaného asfaltu</t>
  </si>
  <si>
    <t xml:space="preserve">2051985634</t>
  </si>
  <si>
    <t xml:space="preserve">50</t>
  </si>
  <si>
    <t xml:space="preserve">577134141</t>
  </si>
  <si>
    <t xml:space="preserve">Asfaltový beton vrstva obrusná ACO 11 (ABS) tř. I tl 40 mm š přes 3 m z modifikovaného asfaltu</t>
  </si>
  <si>
    <t xml:space="preserve">-1115741779</t>
  </si>
  <si>
    <t xml:space="preserve">51</t>
  </si>
  <si>
    <t xml:space="preserve">919726121</t>
  </si>
  <si>
    <t xml:space="preserve">Geotextilie pro ochranu, separaci a filtraci netkaná měrná hm do 200 g/m2</t>
  </si>
  <si>
    <t xml:space="preserve">1458432638</t>
  </si>
  <si>
    <t xml:space="preserve">59</t>
  </si>
  <si>
    <t xml:space="preserve">Kryty pozemních komunikací ploch dlážděné</t>
  </si>
  <si>
    <t xml:space="preserve">52</t>
  </si>
  <si>
    <t xml:space="preserve">596211111</t>
  </si>
  <si>
    <t xml:space="preserve">Kladení zámkové dlažby komunikací pro pěší ručně tl 60 mm skupiny A pl přes 50 do 100 m2</t>
  </si>
  <si>
    <t xml:space="preserve">463918341</t>
  </si>
  <si>
    <t xml:space="preserve">53</t>
  </si>
  <si>
    <t xml:space="preserve">59245015</t>
  </si>
  <si>
    <t xml:space="preserve">dlažba zámková tvaru I 200x165x60mm přírodní</t>
  </si>
  <si>
    <t xml:space="preserve">-937505318</t>
  </si>
  <si>
    <t xml:space="preserve">70</t>
  </si>
  <si>
    <t xml:space="preserve">70*1,03 'Přepočtené koeficientem množství</t>
  </si>
  <si>
    <t xml:space="preserve">54</t>
  </si>
  <si>
    <t xml:space="preserve">564801112</t>
  </si>
  <si>
    <t xml:space="preserve">Podklad ze štěrkodrtě ŠD plochy přes 100 m2 tl 40 mm</t>
  </si>
  <si>
    <t xml:space="preserve">58735761</t>
  </si>
  <si>
    <t xml:space="preserve">55</t>
  </si>
  <si>
    <t xml:space="preserve">-1326693642</t>
  </si>
  <si>
    <t xml:space="preserve">56</t>
  </si>
  <si>
    <t xml:space="preserve">-1930930442</t>
  </si>
  <si>
    <t xml:space="preserve">Polyuretanová podlaha</t>
  </si>
  <si>
    <t xml:space="preserve">57</t>
  </si>
  <si>
    <t xml:space="preserve">593345-001.R</t>
  </si>
  <si>
    <t xml:space="preserve">Kryt venkovních hřišť SmartSoft Epdm 35 mm(25 SBR+10EPDM) HIC 1,6m v dané barevnosti</t>
  </si>
  <si>
    <t xml:space="preserve">1493084728</t>
  </si>
  <si>
    <t xml:space="preserve">58</t>
  </si>
  <si>
    <t xml:space="preserve">593345-002.R</t>
  </si>
  <si>
    <t xml:space="preserve">Rozměření grafických motivů na ploše</t>
  </si>
  <si>
    <t xml:space="preserve">1242225905</t>
  </si>
  <si>
    <t xml:space="preserve">593345-003.R</t>
  </si>
  <si>
    <t xml:space="preserve">Práce na grafice a instalace grafických motivů do plochy</t>
  </si>
  <si>
    <t xml:space="preserve">soubor</t>
  </si>
  <si>
    <t xml:space="preserve">328715990</t>
  </si>
  <si>
    <t xml:space="preserve">Přeložka vod.šoupěte </t>
  </si>
  <si>
    <t xml:space="preserve">60</t>
  </si>
  <si>
    <t xml:space="preserve">174111101</t>
  </si>
  <si>
    <t xml:space="preserve">Zásyp jam, šachet rýh nebo kolem objektů sypaninou se zhutněním ručně</t>
  </si>
  <si>
    <t xml:space="preserve">1857840951</t>
  </si>
  <si>
    <t xml:space="preserve">61</t>
  </si>
  <si>
    <t xml:space="preserve">1216018696</t>
  </si>
  <si>
    <t xml:space="preserve">62</t>
  </si>
  <si>
    <t xml:space="preserve">891241811</t>
  </si>
  <si>
    <t xml:space="preserve">Demontáž vodovodních šoupátek otevřený výkop DN 80</t>
  </si>
  <si>
    <t xml:space="preserve">86346409</t>
  </si>
  <si>
    <t xml:space="preserve">63</t>
  </si>
  <si>
    <t xml:space="preserve">891242222</t>
  </si>
  <si>
    <t xml:space="preserve">Montáž kanalizačních šoupátek s ručním kolečkem v šachtách DN 80</t>
  </si>
  <si>
    <t xml:space="preserve">-184692409</t>
  </si>
  <si>
    <t xml:space="preserve">64</t>
  </si>
  <si>
    <t xml:space="preserve">42224052</t>
  </si>
  <si>
    <t xml:space="preserve">šoupátko přírubové šedá litina třmenové PN16 těsnící sedlo nerez/nerez DN 80x280mm</t>
  </si>
  <si>
    <t xml:space="preserve">-1167278018</t>
  </si>
  <si>
    <t xml:space="preserve">Odvodnovací žlab</t>
  </si>
  <si>
    <t xml:space="preserve">65</t>
  </si>
  <si>
    <t xml:space="preserve">935932116</t>
  </si>
  <si>
    <t xml:space="preserve">Odvodňovací plastový žlab pro zatížení A15 vnitřní š 100 mm s roštem mřížkovým z Pz oceli</t>
  </si>
  <si>
    <t xml:space="preserve">482061462</t>
  </si>
  <si>
    <t xml:space="preserve">66</t>
  </si>
  <si>
    <t xml:space="preserve">935932611</t>
  </si>
  <si>
    <t xml:space="preserve">Vpusť s kalovým košem pro plastový žlab vnitřní š 100 mm</t>
  </si>
  <si>
    <t xml:space="preserve">335948951</t>
  </si>
  <si>
    <t xml:space="preserve">67</t>
  </si>
  <si>
    <t xml:space="preserve">935932626</t>
  </si>
  <si>
    <t xml:space="preserve">Svislé odtokové hrdlo pro plastový žlab vnitřní š 100 mm z PP</t>
  </si>
  <si>
    <t xml:space="preserve">1413066857</t>
  </si>
  <si>
    <t xml:space="preserve">68</t>
  </si>
  <si>
    <t xml:space="preserve">935932632</t>
  </si>
  <si>
    <t xml:space="preserve">Sifon a sítko pro plastový žlab vnitřní š 100 mm z PP</t>
  </si>
  <si>
    <t xml:space="preserve">-1573397104</t>
  </si>
  <si>
    <t xml:space="preserve">91</t>
  </si>
  <si>
    <t xml:space="preserve">Obrubníky</t>
  </si>
  <si>
    <t xml:space="preserve">69</t>
  </si>
  <si>
    <t xml:space="preserve">916231213</t>
  </si>
  <si>
    <t xml:space="preserve">Osazení chodníkového obrubníku betonového stojatého s boční opěrou do lože z betonu prostého</t>
  </si>
  <si>
    <t xml:space="preserve">461173444</t>
  </si>
  <si>
    <t xml:space="preserve">2*80</t>
  </si>
  <si>
    <t xml:space="preserve">59217001</t>
  </si>
  <si>
    <t xml:space="preserve">obrubník betonový zahradní 1000x50x250mm</t>
  </si>
  <si>
    <t xml:space="preserve">949407459</t>
  </si>
  <si>
    <t xml:space="preserve">93</t>
  </si>
  <si>
    <t xml:space="preserve">Přenosné doskočiště pro skok vysoký</t>
  </si>
  <si>
    <t xml:space="preserve">71</t>
  </si>
  <si>
    <t xml:space="preserve">936 PC-01</t>
  </si>
  <si>
    <t xml:space="preserve">Stojany pro skok vysoky</t>
  </si>
  <si>
    <t xml:space="preserve">pár</t>
  </si>
  <si>
    <t xml:space="preserve">36427985</t>
  </si>
  <si>
    <t xml:space="preserve">72</t>
  </si>
  <si>
    <t xml:space="preserve">936 PC-02</t>
  </si>
  <si>
    <t xml:space="preserve">Kvalitní doskočiště</t>
  </si>
  <si>
    <t xml:space="preserve">ks</t>
  </si>
  <si>
    <t xml:space="preserve">1778855647</t>
  </si>
  <si>
    <t xml:space="preserve">73</t>
  </si>
  <si>
    <t xml:space="preserve">936 PC-03</t>
  </si>
  <si>
    <t xml:space="preserve">Latka laminát s gum.konci dl.4m</t>
  </si>
  <si>
    <t xml:space="preserve">-815770975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ze sypkých materiálů do 1 km</t>
  </si>
  <si>
    <t xml:space="preserve">-1804089997</t>
  </si>
  <si>
    <t xml:space="preserve">75</t>
  </si>
  <si>
    <t xml:space="preserve">997221559</t>
  </si>
  <si>
    <t xml:space="preserve">Příplatek ZKD 1 km u vodorovné dopravy suti ze sypkých materiálů</t>
  </si>
  <si>
    <t xml:space="preserve">-910398774</t>
  </si>
  <si>
    <t xml:space="preserve">0,017*5</t>
  </si>
  <si>
    <t xml:space="preserve">76</t>
  </si>
  <si>
    <t xml:space="preserve">997221611</t>
  </si>
  <si>
    <t xml:space="preserve">Nakládání suti na dopravní prostředky pro vodorovnou dopravu</t>
  </si>
  <si>
    <t xml:space="preserve">-351410186</t>
  </si>
  <si>
    <t xml:space="preserve">77</t>
  </si>
  <si>
    <t xml:space="preserve">997221655</t>
  </si>
  <si>
    <t xml:space="preserve">Poplatek za uložení na skládce (skládkovné) zeminy a kamení kód odpadu 17 05 04</t>
  </si>
  <si>
    <t xml:space="preserve">-507889462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-1509970803</t>
  </si>
  <si>
    <t xml:space="preserve">SO-02 - Třidráhová rovinka-skok daleký+chodník</t>
  </si>
  <si>
    <t xml:space="preserve">    56 - Vrchní vrstvy ploch hřiště </t>
  </si>
  <si>
    <t xml:space="preserve">-1104011502</t>
  </si>
  <si>
    <t xml:space="preserve">-1327007746</t>
  </si>
  <si>
    <t xml:space="preserve">162702119</t>
  </si>
  <si>
    <t xml:space="preserve">Příplatek k vodorovnému přemístění drnu do 6000 m ZKD 1000 m</t>
  </si>
  <si>
    <t xml:space="preserve">1391629215</t>
  </si>
  <si>
    <t xml:space="preserve">596*4</t>
  </si>
  <si>
    <t xml:space="preserve">-8848078</t>
  </si>
  <si>
    <t xml:space="preserve">596*0,05</t>
  </si>
  <si>
    <t xml:space="preserve">-173580357</t>
  </si>
  <si>
    <t xml:space="preserve">1358631295</t>
  </si>
  <si>
    <t xml:space="preserve">1610164928</t>
  </si>
  <si>
    <t xml:space="preserve">-523258159</t>
  </si>
  <si>
    <t xml:space="preserve">415+160+21</t>
  </si>
  <si>
    <t xml:space="preserve">184813212</t>
  </si>
  <si>
    <t xml:space="preserve">Ochranné oplocení kořenové zóny stromu v rovině nebo na svahu do 1:5 v přes 1500 do 2000 mm</t>
  </si>
  <si>
    <t xml:space="preserve">885767157</t>
  </si>
  <si>
    <t xml:space="preserve">184813252</t>
  </si>
  <si>
    <t xml:space="preserve">Odstranění ochranného oplocení kořenové zóny stromu v rovině nebo na svahu do 1:5 v přes 1500 do 2000 mm</t>
  </si>
  <si>
    <t xml:space="preserve">428336187</t>
  </si>
  <si>
    <t xml:space="preserve">-1610943163</t>
  </si>
  <si>
    <t xml:space="preserve">115*0,4*0,8</t>
  </si>
  <si>
    <t xml:space="preserve">553615029</t>
  </si>
  <si>
    <t xml:space="preserve">624794629</t>
  </si>
  <si>
    <t xml:space="preserve">-866902293</t>
  </si>
  <si>
    <t xml:space="preserve">115*0,4*0,4</t>
  </si>
  <si>
    <t xml:space="preserve">1300026346</t>
  </si>
  <si>
    <t xml:space="preserve">115*0,10*3,14</t>
  </si>
  <si>
    <t xml:space="preserve">1002331288</t>
  </si>
  <si>
    <t xml:space="preserve">36,11*1,1845 'Přepočtené koeficientem množství</t>
  </si>
  <si>
    <t xml:space="preserve">441867107</t>
  </si>
  <si>
    <t xml:space="preserve">212755214</t>
  </si>
  <si>
    <t xml:space="preserve">Trativody z drenážních trubek plastových flexibilních D 100 mm bez lože</t>
  </si>
  <si>
    <t xml:space="preserve">-1903941749</t>
  </si>
  <si>
    <t xml:space="preserve">-195047170</t>
  </si>
  <si>
    <t xml:space="preserve">104410017</t>
  </si>
  <si>
    <t xml:space="preserve">370873780</t>
  </si>
  <si>
    <t xml:space="preserve">-957241290</t>
  </si>
  <si>
    <t xml:space="preserve">192083119</t>
  </si>
  <si>
    <t xml:space="preserve">500369839</t>
  </si>
  <si>
    <t xml:space="preserve">1317144536</t>
  </si>
  <si>
    <t xml:space="preserve">-944781315</t>
  </si>
  <si>
    <t xml:space="preserve">1149827580</t>
  </si>
  <si>
    <t xml:space="preserve">744808893</t>
  </si>
  <si>
    <t xml:space="preserve">-826802798</t>
  </si>
  <si>
    <t xml:space="preserve">2096113714</t>
  </si>
  <si>
    <t xml:space="preserve">-1534866180</t>
  </si>
  <si>
    <t xml:space="preserve">-146283648</t>
  </si>
  <si>
    <t xml:space="preserve">Vrchní vrstvy ploch hřiště </t>
  </si>
  <si>
    <t xml:space="preserve">-524754565</t>
  </si>
  <si>
    <t xml:space="preserve">-2137351256</t>
  </si>
  <si>
    <t xml:space="preserve">1406523941</t>
  </si>
  <si>
    <t xml:space="preserve">564871111</t>
  </si>
  <si>
    <t xml:space="preserve">Podklad ze štěrkodrtě ŠD plochy přes 100 m2 tl 250 mm</t>
  </si>
  <si>
    <t xml:space="preserve">-1148810655</t>
  </si>
  <si>
    <t xml:space="preserve">564281111</t>
  </si>
  <si>
    <t xml:space="preserve">Podklad nebo podsyp ze štěrkopísku ŠP plochy přes 100 m2 tl 300 mm</t>
  </si>
  <si>
    <t xml:space="preserve">-1903511525</t>
  </si>
  <si>
    <t xml:space="preserve">882792565</t>
  </si>
  <si>
    <t xml:space="preserve">-1757729684</t>
  </si>
  <si>
    <t xml:space="preserve">596211112</t>
  </si>
  <si>
    <t xml:space="preserve">Kladení zámkové dlažby komunikací pro pěší ručně tl 60 mm skupiny A pl přes 100 do 300 m2</t>
  </si>
  <si>
    <t xml:space="preserve">272255691</t>
  </si>
  <si>
    <t xml:space="preserve">-2077127011</t>
  </si>
  <si>
    <t xml:space="preserve">160</t>
  </si>
  <si>
    <t xml:space="preserve">160*1,03 'Přepočtené koeficientem množství</t>
  </si>
  <si>
    <t xml:space="preserve">-522930988</t>
  </si>
  <si>
    <t xml:space="preserve">340812691</t>
  </si>
  <si>
    <t xml:space="preserve">-447775537</t>
  </si>
  <si>
    <t xml:space="preserve">1060013230</t>
  </si>
  <si>
    <t xml:space="preserve">222913518</t>
  </si>
  <si>
    <t xml:space="preserve">1141560627</t>
  </si>
  <si>
    <t xml:space="preserve">952153572</t>
  </si>
  <si>
    <t xml:space="preserve">2032486874</t>
  </si>
  <si>
    <t xml:space="preserve">SO-03 - Beachvolejbalové hřiště vč.oplocení</t>
  </si>
  <si>
    <t xml:space="preserve">    56 - Konstrukce dopadové plochy z písku</t>
  </si>
  <si>
    <t xml:space="preserve">    9 - Ostatní konstrukce obrubníky</t>
  </si>
  <si>
    <t xml:space="preserve">1342412357</t>
  </si>
  <si>
    <t xml:space="preserve">24*13</t>
  </si>
  <si>
    <t xml:space="preserve">714725018</t>
  </si>
  <si>
    <t xml:space="preserve">312*0,45</t>
  </si>
  <si>
    <t xml:space="preserve">-453553004</t>
  </si>
  <si>
    <t xml:space="preserve">-1515167032</t>
  </si>
  <si>
    <t xml:space="preserve">312*4</t>
  </si>
  <si>
    <t xml:space="preserve">-1370003128</t>
  </si>
  <si>
    <t xml:space="preserve">-1541480914</t>
  </si>
  <si>
    <t xml:space="preserve">1210628228</t>
  </si>
  <si>
    <t xml:space="preserve">133251101</t>
  </si>
  <si>
    <t xml:space="preserve">Hloubení šachet nezapažených v hornině třídy těžitelnosti I skupiny 3 objem do 20 m3</t>
  </si>
  <si>
    <t xml:space="preserve">-211990483</t>
  </si>
  <si>
    <t xml:space="preserve">37*0,6*0,6*1,0</t>
  </si>
  <si>
    <t xml:space="preserve">837739922</t>
  </si>
  <si>
    <t xml:space="preserve">-1673705293</t>
  </si>
  <si>
    <t xml:space="preserve">1963272322</t>
  </si>
  <si>
    <t xml:space="preserve">1510677331</t>
  </si>
  <si>
    <t xml:space="preserve">482689105</t>
  </si>
  <si>
    <t xml:space="preserve">74/2,1</t>
  </si>
  <si>
    <t xml:space="preserve">1,762</t>
  </si>
  <si>
    <t xml:space="preserve">-742222679</t>
  </si>
  <si>
    <t xml:space="preserve">37*4,9*7,7*0,001</t>
  </si>
  <si>
    <t xml:space="preserve">348101220</t>
  </si>
  <si>
    <t xml:space="preserve">Osazení vrat nebo vrátek k oplocení na ocelové sloupky pl přes 2 do 4 m2</t>
  </si>
  <si>
    <t xml:space="preserve">-191671450</t>
  </si>
  <si>
    <t xml:space="preserve">-1455731962</t>
  </si>
  <si>
    <t xml:space="preserve">567935975</t>
  </si>
  <si>
    <t xml:space="preserve">1934997793</t>
  </si>
  <si>
    <t xml:space="preserve">296*1,08</t>
  </si>
  <si>
    <t xml:space="preserve">-39509980</t>
  </si>
  <si>
    <t xml:space="preserve">5*74</t>
  </si>
  <si>
    <t xml:space="preserve">1368961926</t>
  </si>
  <si>
    <t xml:space="preserve">51811325</t>
  </si>
  <si>
    <t xml:space="preserve">1906387494</t>
  </si>
  <si>
    <t xml:space="preserve">296*1,5</t>
  </si>
  <si>
    <t xml:space="preserve">Konstrukce dopadové plochy z písku</t>
  </si>
  <si>
    <t xml:space="preserve">2004529449</t>
  </si>
  <si>
    <t xml:space="preserve">-18000513</t>
  </si>
  <si>
    <t xml:space="preserve">-758538208</t>
  </si>
  <si>
    <t xml:space="preserve">Ostatní konstrukce obrubníky</t>
  </si>
  <si>
    <t xml:space="preserve">-1115453935</t>
  </si>
  <si>
    <t xml:space="preserve">-1099475582</t>
  </si>
  <si>
    <t xml:space="preserve">-412695202</t>
  </si>
  <si>
    <t xml:space="preserve">SO-04 - Workoutové prvky</t>
  </si>
  <si>
    <t xml:space="preserve">    2 - Zakládání pod posilovací prvky</t>
  </si>
  <si>
    <t xml:space="preserve">    5 - Komunikace pozemní-dopadová pryž</t>
  </si>
  <si>
    <t xml:space="preserve">    93 - D+M posilovacích prvků</t>
  </si>
  <si>
    <t xml:space="preserve">-1909763093</t>
  </si>
  <si>
    <t xml:space="preserve">146+21</t>
  </si>
  <si>
    <t xml:space="preserve">-433381608</t>
  </si>
  <si>
    <t xml:space="preserve">-1291738236</t>
  </si>
  <si>
    <t xml:space="preserve">167*4</t>
  </si>
  <si>
    <t xml:space="preserve">122251103</t>
  </si>
  <si>
    <t xml:space="preserve">Odkopávky a prokopávky nezapažené v hornině třídy těžitelnosti I skupiny 3 objem do 100 m3 strojně</t>
  </si>
  <si>
    <t xml:space="preserve">-238613628</t>
  </si>
  <si>
    <t xml:space="preserve">98*0,31</t>
  </si>
  <si>
    <t xml:space="preserve">Mezisoučet pod pryž</t>
  </si>
  <si>
    <t xml:space="preserve">48*0,45</t>
  </si>
  <si>
    <t xml:space="preserve">Mezisoučet pod písek</t>
  </si>
  <si>
    <t xml:space="preserve">1180729636</t>
  </si>
  <si>
    <t xml:space="preserve">-870858862</t>
  </si>
  <si>
    <t xml:space="preserve">135961990</t>
  </si>
  <si>
    <t xml:space="preserve">Zakládání pod posilovací prvky</t>
  </si>
  <si>
    <t xml:space="preserve">-287049494</t>
  </si>
  <si>
    <t xml:space="preserve">0,5*0,5*0,8*9</t>
  </si>
  <si>
    <t xml:space="preserve">0,3*0,3*0,8*13</t>
  </si>
  <si>
    <t xml:space="preserve">1034289464</t>
  </si>
  <si>
    <t xml:space="preserve">1460372687</t>
  </si>
  <si>
    <t xml:space="preserve">275313811</t>
  </si>
  <si>
    <t xml:space="preserve">Základové patky z betonu tř. C 25/30</t>
  </si>
  <si>
    <t xml:space="preserve">753320946</t>
  </si>
  <si>
    <t xml:space="preserve">275353102</t>
  </si>
  <si>
    <t xml:space="preserve">Bednění kotevních otvorů v základových patkách průřezu do 0,01 m2 hl přes 0,25 do 0,5 m</t>
  </si>
  <si>
    <t xml:space="preserve">-956891171</t>
  </si>
  <si>
    <t xml:space="preserve">-105658032</t>
  </si>
  <si>
    <t xml:space="preserve">721173403.WVN</t>
  </si>
  <si>
    <t xml:space="preserve">Potrubí kanalizační Wavin KG SN 4 svodné DN 160</t>
  </si>
  <si>
    <t xml:space="preserve">1652044743</t>
  </si>
  <si>
    <t xml:space="preserve">9*0,7</t>
  </si>
  <si>
    <t xml:space="preserve">Komunikace pozemní-dopadová pryž</t>
  </si>
  <si>
    <t xml:space="preserve">636624222</t>
  </si>
  <si>
    <t xml:space="preserve">Podlaha z hladkých desek z recyklované pryže tl 11,5 barevná lepená celoplošně na vyrovnaný podklad</t>
  </si>
  <si>
    <t xml:space="preserve">1945285287</t>
  </si>
  <si>
    <t xml:space="preserve">631311116</t>
  </si>
  <si>
    <t xml:space="preserve">Mazanina tl přes 50 do 80 mm z betonu prostého bez zvýšených nároků na prostředí tř. C 25/30</t>
  </si>
  <si>
    <t xml:space="preserve">1739625107</t>
  </si>
  <si>
    <t xml:space="preserve">98*0,05</t>
  </si>
  <si>
    <t xml:space="preserve">631319171</t>
  </si>
  <si>
    <t xml:space="preserve">Příplatek k mazanině tl přes 50 do 80 mm za stržení povrchu spodní vrstvy před vložením výztuže</t>
  </si>
  <si>
    <t xml:space="preserve">-138816727</t>
  </si>
  <si>
    <t xml:space="preserve">631362021</t>
  </si>
  <si>
    <t xml:space="preserve">Výztuž mazanin svařovanými sítěmi Kari</t>
  </si>
  <si>
    <t xml:space="preserve">509678048</t>
  </si>
  <si>
    <t xml:space="preserve">98*0,00303</t>
  </si>
  <si>
    <t xml:space="preserve">564772111</t>
  </si>
  <si>
    <t xml:space="preserve">Podklad z vibrovaného štěrku VŠ tl 250 mm</t>
  </si>
  <si>
    <t xml:space="preserve">2131092485</t>
  </si>
  <si>
    <t xml:space="preserve">1114520303</t>
  </si>
  <si>
    <t xml:space="preserve">564281112</t>
  </si>
  <si>
    <t xml:space="preserve">Podklad nebo podsyp ze štěrkopísku ŠP plochy přes 100 m2 tl 400 mm</t>
  </si>
  <si>
    <t xml:space="preserve">-356752636</t>
  </si>
  <si>
    <t xml:space="preserve">1313829181</t>
  </si>
  <si>
    <t xml:space="preserve">-1895492899</t>
  </si>
  <si>
    <t xml:space="preserve">-257280857</t>
  </si>
  <si>
    <t xml:space="preserve">ITP.0001077.URS</t>
  </si>
  <si>
    <t xml:space="preserve">obrubník pryž 1000x50x250mm červený</t>
  </si>
  <si>
    <t xml:space="preserve">258073245</t>
  </si>
  <si>
    <t xml:space="preserve">126*1,02 'Přepočtené koeficientem množství</t>
  </si>
  <si>
    <t xml:space="preserve">D+M posilovacích prvků</t>
  </si>
  <si>
    <t xml:space="preserve">936124101</t>
  </si>
  <si>
    <t xml:space="preserve">Dodávka vč.montáže a kotvení posilovacích prvků dle PD</t>
  </si>
  <si>
    <t xml:space="preserve">-908188142</t>
  </si>
  <si>
    <t xml:space="preserve">-373507528</t>
  </si>
  <si>
    <t xml:space="preserve">SO-05 - Vrhačský kruh+vržiště</t>
  </si>
  <si>
    <t xml:space="preserve">    5 - Komunikace pozemní</t>
  </si>
  <si>
    <t xml:space="preserve">-276589860</t>
  </si>
  <si>
    <t xml:space="preserve">-206884460</t>
  </si>
  <si>
    <t xml:space="preserve">11315989</t>
  </si>
  <si>
    <t xml:space="preserve">75,000*4</t>
  </si>
  <si>
    <t xml:space="preserve">122251101</t>
  </si>
  <si>
    <t xml:space="preserve">Odkopávky a prokopávky nezapažené v hornině třídy těžitelnosti I skupiny 3 objem do 20 m3 strojně</t>
  </si>
  <si>
    <t xml:space="preserve">-312113289</t>
  </si>
  <si>
    <t xml:space="preserve">75,000*0,2</t>
  </si>
  <si>
    <t xml:space="preserve">230201956</t>
  </si>
  <si>
    <t xml:space="preserve">2034397929</t>
  </si>
  <si>
    <t xml:space="preserve">Komunikace pozemní</t>
  </si>
  <si>
    <t xml:space="preserve">564462111</t>
  </si>
  <si>
    <t xml:space="preserve">Zřízení podkladu vozovek z kamenouhelných hlušin tl vrstvy po zhutnění do 0,2 m</t>
  </si>
  <si>
    <t xml:space="preserve">-2075426393</t>
  </si>
  <si>
    <t xml:space="preserve">58341335</t>
  </si>
  <si>
    <t xml:space="preserve">lomová výsypka frakce 0/2</t>
  </si>
  <si>
    <t xml:space="preserve">-1428094393</t>
  </si>
  <si>
    <t xml:space="preserve">-733510816</t>
  </si>
  <si>
    <t xml:space="preserve">2043650528</t>
  </si>
  <si>
    <t xml:space="preserve">-2126921578</t>
  </si>
  <si>
    <t xml:space="preserve">4,0*0,05</t>
  </si>
  <si>
    <t xml:space="preserve">1753948850</t>
  </si>
  <si>
    <t xml:space="preserve">-1040354233</t>
  </si>
  <si>
    <t xml:space="preserve">4*0,0033</t>
  </si>
  <si>
    <t xml:space="preserve">676410690</t>
  </si>
  <si>
    <t xml:space="preserve">SO-06 - Rekonstrukce oplocení</t>
  </si>
  <si>
    <t xml:space="preserve">    6 - Úpravy povrchů, podlahy a osazování výplní</t>
  </si>
  <si>
    <t xml:space="preserve">PSV - Práce a dodávky PSV</t>
  </si>
  <si>
    <t xml:space="preserve">    789 - Povrchové úpravy ocelových konstrukcí a technologických zařízení</t>
  </si>
  <si>
    <t xml:space="preserve">Úpravy povrchů, podlahy a osazování výplní</t>
  </si>
  <si>
    <t xml:space="preserve">620470111</t>
  </si>
  <si>
    <t xml:space="preserve">Vnější omítka torkretová bez pletiva tl do 10 mm</t>
  </si>
  <si>
    <t xml:space="preserve">1383789656</t>
  </si>
  <si>
    <t xml:space="preserve">299*1,2*4*0,3</t>
  </si>
  <si>
    <t xml:space="preserve">-299*2*0,2*0,2</t>
  </si>
  <si>
    <t xml:space="preserve">Mezisoučet sloupky</t>
  </si>
  <si>
    <t xml:space="preserve">299*1,3*3*0,2</t>
  </si>
  <si>
    <t xml:space="preserve">Mezisoučet sokl</t>
  </si>
  <si>
    <t xml:space="preserve">299*0,3*0,3</t>
  </si>
  <si>
    <t xml:space="preserve">Mezisoučet vrchní plocha sloupků</t>
  </si>
  <si>
    <t xml:space="preserve">985324221</t>
  </si>
  <si>
    <t xml:space="preserve">Ochranný akrylátový nátěr betonu dvojnásobný se stěrkou (OS-C)</t>
  </si>
  <si>
    <t xml:space="preserve">-2031524649</t>
  </si>
  <si>
    <t xml:space="preserve">998152111</t>
  </si>
  <si>
    <t xml:space="preserve">Přesun hmot pro montované zdi a valy v do 12 m</t>
  </si>
  <si>
    <t xml:space="preserve">-854725003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212111</t>
  </si>
  <si>
    <t xml:space="preserve">Provedení otryskání zařízení členitých stupeň zarezavění A stupeň přípravy Sa 3</t>
  </si>
  <si>
    <t xml:space="preserve">-261951139</t>
  </si>
  <si>
    <t xml:space="preserve">299*1,0*13*0,04</t>
  </si>
  <si>
    <t xml:space="preserve"> svislé tyčky</t>
  </si>
  <si>
    <t xml:space="preserve">299*2*1,3*(2*0,03+2*0,01)</t>
  </si>
  <si>
    <t xml:space="preserve">Mezisoučet vodorovné profily</t>
  </si>
  <si>
    <t xml:space="preserve">42118100</t>
  </si>
  <si>
    <t xml:space="preserve">materiál tryskací z křemičitanu hlinitého</t>
  </si>
  <si>
    <t xml:space="preserve">-1881067668</t>
  </si>
  <si>
    <t xml:space="preserve">217,672*0,025 'Přepočtené koeficientem množství</t>
  </si>
  <si>
    <t xml:space="preserve">789312110</t>
  </si>
  <si>
    <t xml:space="preserve">Zhotovení nátěru zařízení s povrchem členitým jednosložkového základního tl do 40 µm</t>
  </si>
  <si>
    <t xml:space="preserve">1604499686</t>
  </si>
  <si>
    <t xml:space="preserve">24629024</t>
  </si>
  <si>
    <t xml:space="preserve">hmota nátěrová syntetická základní na ocelové konstrukce</t>
  </si>
  <si>
    <t xml:space="preserve">kg</t>
  </si>
  <si>
    <t xml:space="preserve">-1561028018</t>
  </si>
  <si>
    <t xml:space="preserve">217,672*0,288 'Přepočtené koeficientem množství</t>
  </si>
  <si>
    <t xml:space="preserve">789312114</t>
  </si>
  <si>
    <t xml:space="preserve">Zhotovení nátěru zařízení s povrchem členitým jednosložkového mezinátěru tl do 40 μm</t>
  </si>
  <si>
    <t xml:space="preserve">-571597003</t>
  </si>
  <si>
    <t xml:space="preserve">24629042</t>
  </si>
  <si>
    <t xml:space="preserve">hmota nátěrová antikorozní samozákladující na ocelové konstrukce polomatná </t>
  </si>
  <si>
    <t xml:space="preserve">-188801722</t>
  </si>
  <si>
    <t xml:space="preserve">217,672*0,162 'Přepočtené koeficientem množství</t>
  </si>
  <si>
    <t xml:space="preserve">789312120</t>
  </si>
  <si>
    <t xml:space="preserve">Zhotovení nátěru zařízení s povrchem členitým jednosložkového krycího (vrchního) tl do 40 µm</t>
  </si>
  <si>
    <t xml:space="preserve">-2073592742</t>
  </si>
  <si>
    <t xml:space="preserve">TLR.S20290005LES3020</t>
  </si>
  <si>
    <t xml:space="preserve"> email vrchní průmyslový syntetický, tonovatelnlý dle RAL, ČSN</t>
  </si>
  <si>
    <t xml:space="preserve">773034957</t>
  </si>
  <si>
    <t xml:space="preserve">217,672*0,142 'Přepočtené koeficientem množství</t>
  </si>
  <si>
    <t xml:space="preserve">SO-07 - Ohumusování + osetí, odpadkové koše a lavičky</t>
  </si>
  <si>
    <t xml:space="preserve">    9 - Ostatní konstrukce a práce, bourání</t>
  </si>
  <si>
    <t xml:space="preserve">181111111</t>
  </si>
  <si>
    <t xml:space="preserve">Plošná úprava terénu do 500 m2 zemina skupiny 1 až 4 nerovnosti přes 50 do 100 mm v rovinně a svahu do 1:5</t>
  </si>
  <si>
    <t xml:space="preserve">-1871778526</t>
  </si>
  <si>
    <t xml:space="preserve">181311103</t>
  </si>
  <si>
    <t xml:space="preserve">Rozprostření ornice tl vrstvy do 200 mm v rovině nebo ve svahu do 1:5 ručně</t>
  </si>
  <si>
    <t xml:space="preserve">585760522</t>
  </si>
  <si>
    <t xml:space="preserve">10321100</t>
  </si>
  <si>
    <t xml:space="preserve">zahradní substrát pro výsadbu VL</t>
  </si>
  <si>
    <t xml:space="preserve">2090780874</t>
  </si>
  <si>
    <t xml:space="preserve">181411131</t>
  </si>
  <si>
    <t xml:space="preserve">Založení parkového trávníku výsevem pl do 1000 m2 v rovině a ve svahu do 1:5</t>
  </si>
  <si>
    <t xml:space="preserve">1126377702</t>
  </si>
  <si>
    <t xml:space="preserve">00572420</t>
  </si>
  <si>
    <t xml:space="preserve">osivo směs travní parková okrasná</t>
  </si>
  <si>
    <t xml:space="preserve">CS ÚRS 2022 01</t>
  </si>
  <si>
    <t xml:space="preserve">-311222341</t>
  </si>
  <si>
    <t xml:space="preserve">100*0,006 'Přepočtené koeficientem množství</t>
  </si>
  <si>
    <t xml:space="preserve">Ostatní konstrukce a práce, bourání</t>
  </si>
  <si>
    <t xml:space="preserve">936104211</t>
  </si>
  <si>
    <t xml:space="preserve">Montáž odpadkového koše do betonové patky</t>
  </si>
  <si>
    <t xml:space="preserve">27042498</t>
  </si>
  <si>
    <t xml:space="preserve">74910144</t>
  </si>
  <si>
    <t xml:space="preserve">koš odpadkový betonový šestihranný přírodní hladký, rozměr 515x440x700mm</t>
  </si>
  <si>
    <t xml:space="preserve">1765134192</t>
  </si>
  <si>
    <t xml:space="preserve">936124112</t>
  </si>
  <si>
    <t xml:space="preserve">Montáž lavičky stabilní parkové se zabetonováním noh</t>
  </si>
  <si>
    <t xml:space="preserve">-1657688915</t>
  </si>
  <si>
    <t xml:space="preserve">74910116</t>
  </si>
  <si>
    <t xml:space="preserve">lavička s opěradlem (nekotvená) 1800x760x800mm konstrukce-ocel, sedák-dřevo</t>
  </si>
  <si>
    <t xml:space="preserve">433689535</t>
  </si>
  <si>
    <t xml:space="preserve">998222012</t>
  </si>
  <si>
    <t xml:space="preserve">Přesun hmot pro tělovýchovné plochy</t>
  </si>
  <si>
    <t xml:space="preserve">1630404975</t>
  </si>
  <si>
    <t xml:space="preserve">SO-08 - Oplocení další plochy</t>
  </si>
  <si>
    <t xml:space="preserve">    18 - Zemní práce - povrchové úpravy terénu</t>
  </si>
  <si>
    <t xml:space="preserve">    94 - Lešení a stavební výtahy</t>
  </si>
  <si>
    <t xml:space="preserve">    93 - Odvodňovací žlab</t>
  </si>
  <si>
    <t xml:space="preserve">    96 - Bourání konstrukcí</t>
  </si>
  <si>
    <t xml:space="preserve">    95 - Různé dokončovací konstrukce a práce pozemních staveb</t>
  </si>
  <si>
    <t xml:space="preserve">    767 - Konstrukce zámečnické</t>
  </si>
  <si>
    <t xml:space="preserve">-628698358</t>
  </si>
  <si>
    <t xml:space="preserve">100*5</t>
  </si>
  <si>
    <t xml:space="preserve">350849845</t>
  </si>
  <si>
    <t xml:space="preserve">-76335867</t>
  </si>
  <si>
    <t xml:space="preserve">145381193</t>
  </si>
  <si>
    <t xml:space="preserve">-982810714</t>
  </si>
  <si>
    <t xml:space="preserve">-467482846</t>
  </si>
  <si>
    <t xml:space="preserve">58114296</t>
  </si>
  <si>
    <t xml:space="preserve">1487713936</t>
  </si>
  <si>
    <t xml:space="preserve">1105032849</t>
  </si>
  <si>
    <t xml:space="preserve">Zemní práce - povrchové úpravy terénu</t>
  </si>
  <si>
    <t xml:space="preserve">-1696205113</t>
  </si>
  <si>
    <t xml:space="preserve">-1273728293</t>
  </si>
  <si>
    <t xml:space="preserve">-872846111</t>
  </si>
  <si>
    <t xml:space="preserve">1712195426</t>
  </si>
  <si>
    <t xml:space="preserve">253548998</t>
  </si>
  <si>
    <t xml:space="preserve">500*0,006 'Přepočtené koeficientem množství</t>
  </si>
  <si>
    <t xml:space="preserve">338171125.DRX</t>
  </si>
  <si>
    <t xml:space="preserve">Osazování sloupků a vzpěr plotových ocelových systém Dirickx v přes 2 do 2,6 m ukotvením k pevnému podkladu</t>
  </si>
  <si>
    <t xml:space="preserve">1211047375</t>
  </si>
  <si>
    <t xml:space="preserve">DRX.PP600013</t>
  </si>
  <si>
    <t xml:space="preserve">SLOUPEK AXIS v. 2,50 m - RAL 6005</t>
  </si>
  <si>
    <t xml:space="preserve">-1980563383</t>
  </si>
  <si>
    <t xml:space="preserve">DRX.PR401202</t>
  </si>
  <si>
    <t xml:space="preserve">VZPĚRA UNIVERS pr.48 2,50 m bez hlavy a objímky</t>
  </si>
  <si>
    <t xml:space="preserve">-1425259878</t>
  </si>
  <si>
    <t xml:space="preserve">348101120</t>
  </si>
  <si>
    <t xml:space="preserve">Osazení vrat nebo vrátek k oplocení na sloupky zděné nebo betonové pl přes 2 do 4 m2</t>
  </si>
  <si>
    <t xml:space="preserve">34819251</t>
  </si>
  <si>
    <t xml:space="preserve">branka plotová jednokřídlá Pz s PVC vrstvou 1000x2430mm</t>
  </si>
  <si>
    <t xml:space="preserve">-2078154006</t>
  </si>
  <si>
    <t xml:space="preserve">-484931555</t>
  </si>
  <si>
    <t xml:space="preserve">brána plotová dvoukřídlá Pz 4000x2430mm</t>
  </si>
  <si>
    <t xml:space="preserve">1299411185</t>
  </si>
  <si>
    <t xml:space="preserve">348171149.DRX</t>
  </si>
  <si>
    <t xml:space="preserve">Montáž panelového svařovaného oplocení systém Dirickx v přes 2,0 do 2,5 m</t>
  </si>
  <si>
    <t xml:space="preserve">-974926727</t>
  </si>
  <si>
    <t xml:space="preserve">DRX.GP750011</t>
  </si>
  <si>
    <t xml:space="preserve">Svařovaný panel poplastovaný Axis D v. 2,43 m/2,48m - RAL 6005</t>
  </si>
  <si>
    <t xml:space="preserve">-1627930063</t>
  </si>
  <si>
    <t xml:space="preserve">348401140</t>
  </si>
  <si>
    <t xml:space="preserve">Montáž oplocení ze strojového pletiva s napínacími dráty v přes 2,0 do 4,0 m</t>
  </si>
  <si>
    <t xml:space="preserve">183380544</t>
  </si>
  <si>
    <t xml:space="preserve">1130362592</t>
  </si>
  <si>
    <t xml:space="preserve">80*2,0</t>
  </si>
  <si>
    <t xml:space="preserve">2071076874</t>
  </si>
  <si>
    <t xml:space="preserve">1087410144</t>
  </si>
  <si>
    <t xml:space="preserve">-2103509254</t>
  </si>
  <si>
    <t xml:space="preserve">213301900</t>
  </si>
  <si>
    <t xml:space="preserve">85*1,5+2*0,6*0,3</t>
  </si>
  <si>
    <t xml:space="preserve">1069518395</t>
  </si>
  <si>
    <t xml:space="preserve">94</t>
  </si>
  <si>
    <t xml:space="preserve">Lešení a stavební výtahy</t>
  </si>
  <si>
    <t xml:space="preserve">1122820323</t>
  </si>
  <si>
    <t xml:space="preserve">105*1,5</t>
  </si>
  <si>
    <t xml:space="preserve">Odvodňovací žlab</t>
  </si>
  <si>
    <t xml:space="preserve">-1655452343</t>
  </si>
  <si>
    <t xml:space="preserve">-109431412</t>
  </si>
  <si>
    <t xml:space="preserve">1445871622</t>
  </si>
  <si>
    <t xml:space="preserve">1934096895</t>
  </si>
  <si>
    <t xml:space="preserve">96</t>
  </si>
  <si>
    <t xml:space="preserve">Bourání konstrukcí</t>
  </si>
  <si>
    <t xml:space="preserve">966071721</t>
  </si>
  <si>
    <t xml:space="preserve">Bourání sloupků a vzpěr plotových ocelových do 2,5 m odřezáním</t>
  </si>
  <si>
    <t xml:space="preserve">1672755450</t>
  </si>
  <si>
    <t xml:space="preserve">95</t>
  </si>
  <si>
    <t xml:space="preserve">Různé dokončovací konstrukce a práce pozemních staveb</t>
  </si>
  <si>
    <t xml:space="preserve">953961114</t>
  </si>
  <si>
    <t xml:space="preserve">Kotvy chemickým tmelem M 16 hl 125 mm do betonu, ŽB nebo kamene s vyvrtáním otvoru</t>
  </si>
  <si>
    <t xml:space="preserve">-536664078</t>
  </si>
  <si>
    <t xml:space="preserve">953961214</t>
  </si>
  <si>
    <t xml:space="preserve">Kotvy chemickou patronou M 16 hl 125 mm do betonu, ŽB nebo kamene s vyvrtáním otvoru</t>
  </si>
  <si>
    <t xml:space="preserve">-515127167</t>
  </si>
  <si>
    <t xml:space="preserve">997013211</t>
  </si>
  <si>
    <t xml:space="preserve">Vnitrostaveništní doprava suti a vybouraných hmot pro budovy v do 6 m ručně</t>
  </si>
  <si>
    <t xml:space="preserve">562826732</t>
  </si>
  <si>
    <t xml:space="preserve">997013509</t>
  </si>
  <si>
    <t xml:space="preserve">Příplatek k odvozu suti a vybouraných hmot na skládku ZKD 1 km přes 1 km 5 km</t>
  </si>
  <si>
    <t xml:space="preserve">-809942234</t>
  </si>
  <si>
    <t xml:space="preserve">997013511</t>
  </si>
  <si>
    <t xml:space="preserve">Odvoz suti a vybouraných hmot z meziskládky na skládku do 1 km s naložením a se složením</t>
  </si>
  <si>
    <t xml:space="preserve">868791296</t>
  </si>
  <si>
    <t xml:space="preserve">997013601</t>
  </si>
  <si>
    <t xml:space="preserve">Poplatek za uložení na skládce (skládkovné) stavebního odpadu betonového kód odpadu 17 01 01</t>
  </si>
  <si>
    <t xml:space="preserve">-1178756345</t>
  </si>
  <si>
    <t xml:space="preserve">-1844532137</t>
  </si>
  <si>
    <t xml:space="preserve">767</t>
  </si>
  <si>
    <t xml:space="preserve">Konstrukce zámečnické</t>
  </si>
  <si>
    <t xml:space="preserve">767995114</t>
  </si>
  <si>
    <t xml:space="preserve">Montáž atypických zámečnických konstrukcí hm přes 20 do 50 kg</t>
  </si>
  <si>
    <t xml:space="preserve">-2076889340</t>
  </si>
  <si>
    <t xml:space="preserve">14550180</t>
  </si>
  <si>
    <t xml:space="preserve">profil ocelový svařovaný jakost S235 průřez obdelníkový 80x60x3mm 6,72 kg/bm</t>
  </si>
  <si>
    <t xml:space="preserve">425089468</t>
  </si>
  <si>
    <t xml:space="preserve">32*6,72*5,0*0,001</t>
  </si>
  <si>
    <t xml:space="preserve">13010242</t>
  </si>
  <si>
    <t xml:space="preserve">tyč ocelová plochá jakost S235JR (11 375) 60x6mm 2,88 kg/bm</t>
  </si>
  <si>
    <t xml:space="preserve">2122338631</t>
  </si>
  <si>
    <t xml:space="preserve">45*0,2*2,88*0,001</t>
  </si>
  <si>
    <t xml:space="preserve">130.1</t>
  </si>
  <si>
    <t xml:space="preserve">Basetbalová deska s košem D+M</t>
  </si>
  <si>
    <t xml:space="preserve">2009141753</t>
  </si>
  <si>
    <t xml:space="preserve">998767201</t>
  </si>
  <si>
    <t xml:space="preserve">Přesun hmot procentní pro zámečnické konstrukce v objektech v do 6 m</t>
  </si>
  <si>
    <t xml:space="preserve">%</t>
  </si>
  <si>
    <t xml:space="preserve">-1717376859</t>
  </si>
  <si>
    <t xml:space="preserve">789232122</t>
  </si>
  <si>
    <t xml:space="preserve">Provedení otryskání potrubí do DN 150 stupeň zarezavění B stupeň přípravy Sa 2 1/2</t>
  </si>
  <si>
    <t xml:space="preserve">-66791755</t>
  </si>
  <si>
    <t xml:space="preserve">32*(2*0,08+2*0,06)*5</t>
  </si>
  <si>
    <t xml:space="preserve">32*1,2*0,024</t>
  </si>
  <si>
    <t xml:space="preserve">1645229070</t>
  </si>
  <si>
    <t xml:space="preserve">789431232</t>
  </si>
  <si>
    <t xml:space="preserve">Provedení žárového stříkání potrubí do DN 150 Zn 100 μm</t>
  </si>
  <si>
    <t xml:space="preserve">524276230</t>
  </si>
  <si>
    <t xml:space="preserve">15625101</t>
  </si>
  <si>
    <t xml:space="preserve">drát metalizační Zn D 3mm</t>
  </si>
  <si>
    <t xml:space="preserve">-482016966</t>
  </si>
  <si>
    <t xml:space="preserve">SO-09 - Ovál + umělý trávník</t>
  </si>
  <si>
    <t xml:space="preserve">    58 - Umělý trávník</t>
  </si>
  <si>
    <t xml:space="preserve">    63 - Podlahy a podlahové konstrukce</t>
  </si>
  <si>
    <t xml:space="preserve">    916 - Záhonová obruba</t>
  </si>
  <si>
    <t xml:space="preserve">1638795916</t>
  </si>
  <si>
    <t xml:space="preserve">-1117121489</t>
  </si>
  <si>
    <t xml:space="preserve">-293464454</t>
  </si>
  <si>
    <t xml:space="preserve">391370210</t>
  </si>
  <si>
    <t xml:space="preserve">739*0,3</t>
  </si>
  <si>
    <t xml:space="preserve">1625707971</t>
  </si>
  <si>
    <t xml:space="preserve">-631404775</t>
  </si>
  <si>
    <t xml:space="preserve">-196343616</t>
  </si>
  <si>
    <t xml:space="preserve">-2010015425</t>
  </si>
  <si>
    <t xml:space="preserve">-1150071517</t>
  </si>
  <si>
    <t xml:space="preserve">2136425197</t>
  </si>
  <si>
    <t xml:space="preserve">121537108</t>
  </si>
  <si>
    <t xml:space="preserve">-2002014959</t>
  </si>
  <si>
    <t xml:space="preserve">925147911</t>
  </si>
  <si>
    <t xml:space="preserve">390885050</t>
  </si>
  <si>
    <t xml:space="preserve">Umělý trávník</t>
  </si>
  <si>
    <t xml:space="preserve">589141111</t>
  </si>
  <si>
    <t xml:space="preserve">Umělý trávník pro multisport z fibrilovaných vláken výška vlasu do 25 mm zásyp písek</t>
  </si>
  <si>
    <t xml:space="preserve">1059632679</t>
  </si>
  <si>
    <t xml:space="preserve">564871114</t>
  </si>
  <si>
    <t xml:space="preserve">Podklad ze štěrkodrtě ŠD plochy přes 100 m2 tl. 280 mm</t>
  </si>
  <si>
    <t xml:space="preserve">201306885</t>
  </si>
  <si>
    <t xml:space="preserve">379655470</t>
  </si>
  <si>
    <t xml:space="preserve">-613793354</t>
  </si>
  <si>
    <t xml:space="preserve">869511375</t>
  </si>
  <si>
    <t xml:space="preserve">46*0,4*0,8</t>
  </si>
  <si>
    <t xml:space="preserve">86336671</t>
  </si>
  <si>
    <t xml:space="preserve">-1291739398</t>
  </si>
  <si>
    <t xml:space="preserve">-760063479</t>
  </si>
  <si>
    <t xml:space="preserve">46*0,4*0,4</t>
  </si>
  <si>
    <t xml:space="preserve">593351155</t>
  </si>
  <si>
    <t xml:space="preserve">46*0,16*3,14</t>
  </si>
  <si>
    <t xml:space="preserve">1705390978</t>
  </si>
  <si>
    <t xml:space="preserve">23,11*1,1845 'Přepočtené koeficientem množství</t>
  </si>
  <si>
    <t xml:space="preserve">-1421173295</t>
  </si>
  <si>
    <t xml:space="preserve">46*0,4*0,3</t>
  </si>
  <si>
    <t xml:space="preserve">-990022281</t>
  </si>
  <si>
    <t xml:space="preserve">2100894732</t>
  </si>
  <si>
    <t xml:space="preserve">-95284105</t>
  </si>
  <si>
    <t xml:space="preserve">-477366108</t>
  </si>
  <si>
    <t xml:space="preserve">-1992973985</t>
  </si>
  <si>
    <t xml:space="preserve">112151657</t>
  </si>
  <si>
    <t xml:space="preserve">-1971880237</t>
  </si>
  <si>
    <t xml:space="preserve">-1964264239</t>
  </si>
  <si>
    <t xml:space="preserve">-845318813</t>
  </si>
  <si>
    <t xml:space="preserve">Podlahy a podlahové konstrukce</t>
  </si>
  <si>
    <t xml:space="preserve">-1220633217</t>
  </si>
  <si>
    <t xml:space="preserve">593345-002.R.1</t>
  </si>
  <si>
    <t xml:space="preserve">1607941605</t>
  </si>
  <si>
    <t xml:space="preserve">-1189817567</t>
  </si>
  <si>
    <t xml:space="preserve">-1629209474</t>
  </si>
  <si>
    <t xml:space="preserve">-1736663150</t>
  </si>
  <si>
    <t xml:space="preserve">-34249390</t>
  </si>
  <si>
    <t xml:space="preserve">786967934</t>
  </si>
  <si>
    <t xml:space="preserve">916</t>
  </si>
  <si>
    <t xml:space="preserve">Záhonová obruba</t>
  </si>
  <si>
    <t xml:space="preserve">77542880</t>
  </si>
  <si>
    <t xml:space="preserve">340</t>
  </si>
  <si>
    <t xml:space="preserve">59217003</t>
  </si>
  <si>
    <t xml:space="preserve">obrubník betonový zahradní 500x50x250mm</t>
  </si>
  <si>
    <t xml:space="preserve">1995372832</t>
  </si>
  <si>
    <t xml:space="preserve">500*1,01 'Přepočtené koeficientem množství</t>
  </si>
  <si>
    <t xml:space="preserve">113102321</t>
  </si>
  <si>
    <t xml:space="preserve">Odstranění umělého trávníku z fotbalového hřiště výšky vlasu přes 40 mm</t>
  </si>
  <si>
    <t xml:space="preserve">-921746793</t>
  </si>
  <si>
    <t xml:space="preserve">113107220</t>
  </si>
  <si>
    <t xml:space="preserve">Odstranění podkladu z kameniva drceného tl 150 mm strojně pl přes 200 m2</t>
  </si>
  <si>
    <t xml:space="preserve">-1525267780</t>
  </si>
  <si>
    <t xml:space="preserve">113107242</t>
  </si>
  <si>
    <t xml:space="preserve">Odstranění podkladu živičného tl přes 50 do 100 mm strojně pl přes 200 m2</t>
  </si>
  <si>
    <t xml:space="preserve">-1238978094</t>
  </si>
  <si>
    <t xml:space="preserve">1041057354</t>
  </si>
  <si>
    <t xml:space="preserve">-270516624</t>
  </si>
  <si>
    <t xml:space="preserve">370,627*5</t>
  </si>
  <si>
    <t xml:space="preserve">-677752488</t>
  </si>
  <si>
    <t xml:space="preserve">-267180561</t>
  </si>
  <si>
    <t xml:space="preserve">-31284384</t>
  </si>
  <si>
    <t xml:space="preserve">SO-1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54790124</t>
  </si>
  <si>
    <t xml:space="preserve">012303000</t>
  </si>
  <si>
    <t xml:space="preserve">Geodetické práce po výstavbě</t>
  </si>
  <si>
    <t xml:space="preserve">715873418</t>
  </si>
  <si>
    <t xml:space="preserve">013254000</t>
  </si>
  <si>
    <t xml:space="preserve">Dokumentace skutečného provedení stavby</t>
  </si>
  <si>
    <t xml:space="preserve">Kč</t>
  </si>
  <si>
    <t xml:space="preserve">-1860688932</t>
  </si>
  <si>
    <t xml:space="preserve">VRN3</t>
  </si>
  <si>
    <t xml:space="preserve">Zařízení staveniště</t>
  </si>
  <si>
    <t xml:space="preserve">030001000</t>
  </si>
  <si>
    <t xml:space="preserve">-1757949727</t>
  </si>
  <si>
    <t xml:space="preserve">VRN7</t>
  </si>
  <si>
    <t xml:space="preserve">Provozní vlivy</t>
  </si>
  <si>
    <t xml:space="preserve">070001000</t>
  </si>
  <si>
    <t xml:space="preserve">896170411</t>
  </si>
  <si>
    <t xml:space="preserve">VRN8</t>
  </si>
  <si>
    <t xml:space="preserve">Přesun stavebních kapacit</t>
  </si>
  <si>
    <t xml:space="preserve">080001000</t>
  </si>
  <si>
    <t xml:space="preserve">Další náklady na pracovníky-doprava na staveniště</t>
  </si>
  <si>
    <t xml:space="preserve">3615158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66"/>
    <col collapsed="false" customWidth="true" hidden="false" outlineLevel="0" max="3" min="3" style="1" width="4.5"/>
    <col collapsed="false" customWidth="true" hidden="false" outlineLevel="0" max="33" min="4" style="1" width="2.83"/>
    <col collapsed="false" customWidth="true" hidden="false" outlineLevel="0" max="34" min="34" style="1" width="3.5"/>
    <col collapsed="false" customWidth="true" hidden="false" outlineLevel="0" max="35" min="35" style="1" width="42.33"/>
    <col collapsed="false" customWidth="true" hidden="false" outlineLevel="0" max="37" min="36" style="1" width="2.5"/>
    <col collapsed="false" customWidth="true" hidden="false" outlineLevel="0" max="38" min="38" style="1" width="8.83"/>
    <col collapsed="false" customWidth="true" hidden="false" outlineLevel="0" max="39" min="39" style="1" width="3.5"/>
    <col collapsed="false" customWidth="true" hidden="false" outlineLevel="0" max="40" min="40" style="1" width="14.34"/>
    <col collapsed="false" customWidth="true" hidden="false" outlineLevel="0" max="41" min="41" style="1" width="8"/>
    <col collapsed="false" customWidth="true" hidden="false" outlineLevel="0" max="42" min="42" style="1" width="4.5"/>
    <col collapsed="false" customWidth="true" hidden="true" outlineLevel="0" max="43" min="43" style="1" width="16.66"/>
    <col collapsed="false" customWidth="true" hidden="false" outlineLevel="0" max="44" min="44" style="1" width="14.5"/>
    <col collapsed="false" customWidth="true" hidden="true" outlineLevel="0" max="47" min="45" style="1" width="27.66"/>
    <col collapsed="false" customWidth="true" hidden="true" outlineLevel="0" max="49" min="48" style="1" width="23.17"/>
    <col collapsed="false" customWidth="true" hidden="true" outlineLevel="0" max="51" min="50" style="1" width="26.66"/>
    <col collapsed="false" customWidth="true" hidden="true" outlineLevel="0" max="52" min="52" style="1" width="23.17"/>
    <col collapsed="false" customWidth="true" hidden="true" outlineLevel="0" max="53" min="53" style="1" width="20.5"/>
    <col collapsed="false" customWidth="true" hidden="true" outlineLevel="0" max="54" min="54" style="1" width="26.66"/>
    <col collapsed="false" customWidth="true" hidden="true" outlineLevel="0" max="55" min="55" style="1" width="23.17"/>
    <col collapsed="false" customWidth="true" hidden="true" outlineLevel="0" max="56" min="56" style="1" width="20.5"/>
    <col collapsed="false" customWidth="true" hidden="false" outlineLevel="0" max="57" min="57" style="1" width="71.17"/>
    <col collapsed="false" customWidth="false" hidden="false" outlineLevel="0" max="70" min="58" style="1" width="9.34"/>
    <col collapsed="false" customWidth="true" hidden="true" outlineLevel="0" max="91" min="71" style="1" width="9.17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N9" s="19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20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20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N12" s="19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21" t="s">
        <v>28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6" t="s">
        <v>26</v>
      </c>
      <c r="AN14" s="21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3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4.25" hidden="false" customHeight="true" outlineLevel="0" collapsed="false">
      <c r="B23" s="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7"/>
      <c r="BE25" s="13"/>
    </row>
    <row r="26" s="30" customFormat="true" ht="25.5" hidden="false" customHeight="true" outlineLevel="0" collapsed="false">
      <c r="A26" s="25"/>
      <c r="B26" s="26"/>
      <c r="C26" s="25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5"/>
      <c r="AQ26" s="25"/>
      <c r="AR26" s="26"/>
      <c r="BE26" s="13"/>
    </row>
    <row r="27" s="30" customFormat="true" ht="6.75" hidden="false" customHeight="true" outlineLevel="0" collapsed="false">
      <c r="A27" s="25"/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BE27" s="13"/>
    </row>
    <row r="28" s="30" customFormat="tru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6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8</v>
      </c>
      <c r="AL28" s="31"/>
      <c r="AM28" s="31"/>
      <c r="AN28" s="31"/>
      <c r="AO28" s="31"/>
      <c r="AP28" s="25"/>
      <c r="AQ28" s="25"/>
      <c r="AR28" s="26"/>
      <c r="BE28" s="13"/>
    </row>
    <row r="29" s="32" customFormat="true" ht="14.25" hidden="false" customHeight="true" outlineLevel="0" collapsed="false">
      <c r="B29" s="33"/>
      <c r="D29" s="16" t="s">
        <v>39</v>
      </c>
      <c r="F29" s="16" t="s">
        <v>40</v>
      </c>
      <c r="L29" s="34" t="n">
        <v>0.21</v>
      </c>
      <c r="M29" s="34"/>
      <c r="N29" s="34"/>
      <c r="O29" s="34"/>
      <c r="P29" s="34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K29" s="35" t="n">
        <f aca="false">ROUND(AV94, 2)</f>
        <v>0</v>
      </c>
      <c r="AL29" s="35"/>
      <c r="AM29" s="35"/>
      <c r="AN29" s="35"/>
      <c r="AO29" s="35"/>
      <c r="AR29" s="33"/>
      <c r="BE29" s="13"/>
    </row>
    <row r="30" s="32" customFormat="true" ht="14.25" hidden="false" customHeight="true" outlineLevel="0" collapsed="false">
      <c r="B30" s="33"/>
      <c r="F30" s="16" t="s">
        <v>41</v>
      </c>
      <c r="L30" s="34" t="n">
        <v>0.15</v>
      </c>
      <c r="M30" s="34"/>
      <c r="N30" s="34"/>
      <c r="O30" s="34"/>
      <c r="P30" s="34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f aca="false">ROUND(AW94, 2)</f>
        <v>0</v>
      </c>
      <c r="AL30" s="35"/>
      <c r="AM30" s="35"/>
      <c r="AN30" s="35"/>
      <c r="AO30" s="35"/>
      <c r="AR30" s="33"/>
      <c r="BE30" s="13"/>
    </row>
    <row r="31" s="32" customFormat="true" ht="14.25" hidden="true" customHeight="true" outlineLevel="0" collapsed="false">
      <c r="B31" s="33"/>
      <c r="F31" s="16" t="s">
        <v>42</v>
      </c>
      <c r="L31" s="34" t="n">
        <v>0.21</v>
      </c>
      <c r="M31" s="34"/>
      <c r="N31" s="34"/>
      <c r="O31" s="34"/>
      <c r="P31" s="34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R31" s="33"/>
      <c r="BE31" s="13"/>
    </row>
    <row r="32" s="32" customFormat="true" ht="14.25" hidden="true" customHeight="true" outlineLevel="0" collapsed="false">
      <c r="B32" s="33"/>
      <c r="F32" s="16" t="s">
        <v>43</v>
      </c>
      <c r="L32" s="34" t="n">
        <v>0.15</v>
      </c>
      <c r="M32" s="34"/>
      <c r="N32" s="34"/>
      <c r="O32" s="34"/>
      <c r="P32" s="34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R32" s="33"/>
      <c r="BE32" s="13"/>
    </row>
    <row r="33" s="32" customFormat="true" ht="14.25" hidden="true" customHeight="true" outlineLevel="0" collapsed="false">
      <c r="B33" s="33"/>
      <c r="F33" s="16" t="s">
        <v>44</v>
      </c>
      <c r="L33" s="34" t="n">
        <v>0</v>
      </c>
      <c r="M33" s="34"/>
      <c r="N33" s="34"/>
      <c r="O33" s="34"/>
      <c r="P33" s="34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R33" s="33"/>
      <c r="BE33" s="13"/>
    </row>
    <row r="34" s="30" customFormat="true" ht="6.75" hidden="false" customHeight="tru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6"/>
      <c r="BE34" s="13"/>
    </row>
    <row r="35" s="30" customFormat="true" ht="25.5" hidden="false" customHeight="true" outlineLevel="0" collapsed="false">
      <c r="A35" s="25"/>
      <c r="B35" s="26"/>
      <c r="C35" s="36"/>
      <c r="D35" s="37" t="s">
        <v>45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6</v>
      </c>
      <c r="U35" s="38"/>
      <c r="V35" s="38"/>
      <c r="W35" s="38"/>
      <c r="X35" s="40" t="s">
        <v>47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6"/>
      <c r="BE35" s="25"/>
    </row>
    <row r="36" s="30" customFormat="true" ht="6.75" hidden="false" customHeight="true" outlineLevel="0" collapsed="false">
      <c r="A36" s="25"/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6"/>
      <c r="BE36" s="25"/>
    </row>
    <row r="37" s="30" customFormat="true" ht="14.25" hidden="false" customHeight="true" outlineLevel="0" collapsed="false">
      <c r="A37" s="25"/>
      <c r="B37" s="2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6"/>
      <c r="BE37" s="25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30" customFormat="true" ht="14.25" hidden="false" customHeight="true" outlineLevel="0" collapsed="false">
      <c r="B49" s="42"/>
      <c r="D49" s="43" t="s">
        <v>4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9</v>
      </c>
      <c r="AI49" s="44"/>
      <c r="AJ49" s="44"/>
      <c r="AK49" s="44"/>
      <c r="AL49" s="44"/>
      <c r="AM49" s="44"/>
      <c r="AN49" s="44"/>
      <c r="AO49" s="44"/>
      <c r="AR49" s="42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30" customFormat="true" ht="12.75" hidden="false" customHeight="false" outlineLevel="0" collapsed="false">
      <c r="A60" s="25"/>
      <c r="B60" s="26"/>
      <c r="C60" s="25"/>
      <c r="D60" s="45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5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5" t="s">
        <v>50</v>
      </c>
      <c r="AI60" s="28"/>
      <c r="AJ60" s="28"/>
      <c r="AK60" s="28"/>
      <c r="AL60" s="28"/>
      <c r="AM60" s="45" t="s">
        <v>51</v>
      </c>
      <c r="AN60" s="28"/>
      <c r="AO60" s="28"/>
      <c r="AP60" s="25"/>
      <c r="AQ60" s="25"/>
      <c r="AR60" s="26"/>
      <c r="BE60" s="25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30" customFormat="true" ht="12.75" hidden="false" customHeight="false" outlineLevel="0" collapsed="false">
      <c r="A64" s="25"/>
      <c r="B64" s="26"/>
      <c r="C64" s="25"/>
      <c r="D64" s="43" t="s">
        <v>52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3" t="s">
        <v>53</v>
      </c>
      <c r="AI64" s="46"/>
      <c r="AJ64" s="46"/>
      <c r="AK64" s="46"/>
      <c r="AL64" s="46"/>
      <c r="AM64" s="46"/>
      <c r="AN64" s="46"/>
      <c r="AO64" s="46"/>
      <c r="AP64" s="25"/>
      <c r="AQ64" s="25"/>
      <c r="AR64" s="26"/>
      <c r="BE64" s="25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30" customFormat="true" ht="12.75" hidden="false" customHeight="false" outlineLevel="0" collapsed="false">
      <c r="A75" s="25"/>
      <c r="B75" s="26"/>
      <c r="C75" s="25"/>
      <c r="D75" s="45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5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5" t="s">
        <v>50</v>
      </c>
      <c r="AI75" s="28"/>
      <c r="AJ75" s="28"/>
      <c r="AK75" s="28"/>
      <c r="AL75" s="28"/>
      <c r="AM75" s="45" t="s">
        <v>51</v>
      </c>
      <c r="AN75" s="28"/>
      <c r="AO75" s="28"/>
      <c r="AP75" s="25"/>
      <c r="AQ75" s="25"/>
      <c r="AR75" s="26"/>
      <c r="BE75" s="25"/>
    </row>
    <row r="76" s="30" customFormat="true" ht="11.25" hidden="false" customHeight="false" outlineLevel="0" collapsed="false">
      <c r="A76" s="25"/>
      <c r="B76" s="26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6"/>
      <c r="BE76" s="25"/>
    </row>
    <row r="77" s="30" customFormat="true" ht="6.7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6"/>
      <c r="B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6"/>
      <c r="BE81" s="25"/>
    </row>
    <row r="82" s="30" customFormat="true" ht="24.75" hidden="false" customHeight="true" outlineLevel="0" collapsed="false">
      <c r="A82" s="25"/>
      <c r="B82" s="26"/>
      <c r="C82" s="8" t="s">
        <v>54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6"/>
      <c r="B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6"/>
      <c r="BE83" s="25"/>
    </row>
    <row r="84" s="51" customFormat="true" ht="12" hidden="false" customHeight="true" outlineLevel="0" collapsed="false">
      <c r="B84" s="52"/>
      <c r="C84" s="16" t="s">
        <v>12</v>
      </c>
      <c r="L84" s="51" t="str">
        <f aca="false">K5</f>
        <v>20220362</v>
      </c>
      <c r="AR84" s="52"/>
    </row>
    <row r="85" s="53" customFormat="true" ht="36.75" hidden="false" customHeight="true" outlineLevel="0" collapsed="false">
      <c r="B85" s="54"/>
      <c r="C85" s="55" t="s">
        <v>15</v>
      </c>
      <c r="L85" s="56" t="str">
        <f aca="false">K6</f>
        <v>Rekonstrukce sportovního arealu Dvořákovo gymnázium a soše Kralupy n/Vltavou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R85" s="54"/>
    </row>
    <row r="86" s="30" customFormat="true" ht="6.75" hidden="false" customHeight="true" outlineLevel="0" collapsed="false">
      <c r="A86" s="25"/>
      <c r="B86" s="26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6"/>
      <c r="BE86" s="25"/>
    </row>
    <row r="87" s="30" customFormat="true" ht="12" hidden="false" customHeight="true" outlineLevel="0" collapsed="false">
      <c r="A87" s="25"/>
      <c r="B87" s="26"/>
      <c r="C87" s="16" t="s">
        <v>19</v>
      </c>
      <c r="D87" s="25"/>
      <c r="E87" s="25"/>
      <c r="F87" s="25"/>
      <c r="G87" s="25"/>
      <c r="H87" s="25"/>
      <c r="I87" s="25"/>
      <c r="J87" s="25"/>
      <c r="K87" s="25"/>
      <c r="L87" s="57" t="str">
        <f aca="false">IF(K8="","",K8)</f>
        <v>Kralupy nad vltavou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6" t="s">
        <v>21</v>
      </c>
      <c r="AJ87" s="25"/>
      <c r="AK87" s="25"/>
      <c r="AL87" s="25"/>
      <c r="AM87" s="58" t="str">
        <f aca="false">IF(AN8= "","",AN8)</f>
        <v>13. 7. 2022</v>
      </c>
      <c r="AN87" s="58"/>
      <c r="AO87" s="25"/>
      <c r="AP87" s="25"/>
      <c r="AQ87" s="25"/>
      <c r="AR87" s="26"/>
      <c r="B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6"/>
      <c r="BE88" s="25"/>
    </row>
    <row r="89" s="30" customFormat="true" ht="15" hidden="false" customHeight="true" outlineLevel="0" collapsed="false">
      <c r="A89" s="25"/>
      <c r="B89" s="26"/>
      <c r="C89" s="16" t="s">
        <v>23</v>
      </c>
      <c r="D89" s="25"/>
      <c r="E89" s="25"/>
      <c r="F89" s="25"/>
      <c r="G89" s="25"/>
      <c r="H89" s="25"/>
      <c r="I89" s="25"/>
      <c r="J89" s="25"/>
      <c r="K89" s="25"/>
      <c r="L89" s="51" t="str">
        <f aca="false">IF(E11= "","",E11)</f>
        <v> 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6" t="s">
        <v>29</v>
      </c>
      <c r="AJ89" s="25"/>
      <c r="AK89" s="25"/>
      <c r="AL89" s="25"/>
      <c r="AM89" s="59" t="str">
        <f aca="false">IF(E17="","",E17)</f>
        <v>Ing.Hynek Seiner</v>
      </c>
      <c r="AN89" s="59"/>
      <c r="AO89" s="59"/>
      <c r="AP89" s="59"/>
      <c r="AQ89" s="25"/>
      <c r="AR89" s="26"/>
      <c r="AS89" s="60" t="s">
        <v>55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5"/>
    </row>
    <row r="90" s="30" customFormat="true" ht="15" hidden="false" customHeight="true" outlineLevel="0" collapsed="false">
      <c r="A90" s="25"/>
      <c r="B90" s="26"/>
      <c r="C90" s="16" t="s">
        <v>27</v>
      </c>
      <c r="D90" s="25"/>
      <c r="E90" s="25"/>
      <c r="F90" s="25"/>
      <c r="G90" s="25"/>
      <c r="H90" s="25"/>
      <c r="I90" s="25"/>
      <c r="J90" s="25"/>
      <c r="K90" s="25"/>
      <c r="L90" s="51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6" t="s">
        <v>32</v>
      </c>
      <c r="AJ90" s="25"/>
      <c r="AK90" s="25"/>
      <c r="AL90" s="25"/>
      <c r="AM90" s="59" t="str">
        <f aca="false">IF(E20="","",E20)</f>
        <v>Horáková Dana</v>
      </c>
      <c r="AN90" s="59"/>
      <c r="AO90" s="59"/>
      <c r="AP90" s="59"/>
      <c r="AQ90" s="25"/>
      <c r="AR90" s="26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5"/>
    </row>
    <row r="91" s="30" customFormat="true" ht="10.5" hidden="false" customHeight="true" outlineLevel="0" collapsed="false">
      <c r="A91" s="25"/>
      <c r="B91" s="26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6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5"/>
    </row>
    <row r="92" s="30" customFormat="true" ht="29.25" hidden="false" customHeight="true" outlineLevel="0" collapsed="false">
      <c r="A92" s="25"/>
      <c r="B92" s="26"/>
      <c r="C92" s="65" t="s">
        <v>56</v>
      </c>
      <c r="D92" s="65"/>
      <c r="E92" s="65"/>
      <c r="F92" s="65"/>
      <c r="G92" s="65"/>
      <c r="H92" s="66"/>
      <c r="I92" s="67" t="s">
        <v>57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8</v>
      </c>
      <c r="AH92" s="68"/>
      <c r="AI92" s="68"/>
      <c r="AJ92" s="68"/>
      <c r="AK92" s="68"/>
      <c r="AL92" s="68"/>
      <c r="AM92" s="68"/>
      <c r="AN92" s="69" t="s">
        <v>59</v>
      </c>
      <c r="AO92" s="69"/>
      <c r="AP92" s="69"/>
      <c r="AQ92" s="70" t="s">
        <v>60</v>
      </c>
      <c r="AR92" s="26"/>
      <c r="AS92" s="71" t="s">
        <v>61</v>
      </c>
      <c r="AT92" s="72" t="s">
        <v>62</v>
      </c>
      <c r="AU92" s="72" t="s">
        <v>63</v>
      </c>
      <c r="AV92" s="72" t="s">
        <v>64</v>
      </c>
      <c r="AW92" s="72" t="s">
        <v>65</v>
      </c>
      <c r="AX92" s="72" t="s">
        <v>66</v>
      </c>
      <c r="AY92" s="72" t="s">
        <v>67</v>
      </c>
      <c r="AZ92" s="72" t="s">
        <v>68</v>
      </c>
      <c r="BA92" s="72" t="s">
        <v>69</v>
      </c>
      <c r="BB92" s="72" t="s">
        <v>70</v>
      </c>
      <c r="BC92" s="72" t="s">
        <v>71</v>
      </c>
      <c r="BD92" s="73" t="s">
        <v>72</v>
      </c>
      <c r="BE92" s="25"/>
    </row>
    <row r="93" s="30" customFormat="true" ht="10.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6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5"/>
    </row>
    <row r="94" s="77" customFormat="true" ht="32.25" hidden="false" customHeight="true" outlineLevel="0" collapsed="false">
      <c r="B94" s="78"/>
      <c r="C94" s="79" t="s">
        <v>73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ROUND(SUM(AG95:AG104),2)</f>
        <v>0</v>
      </c>
      <c r="AH94" s="81"/>
      <c r="AI94" s="81"/>
      <c r="AJ94" s="81"/>
      <c r="AK94" s="81"/>
      <c r="AL94" s="81"/>
      <c r="AM94" s="81"/>
      <c r="AN94" s="82" t="n">
        <f aca="false">SUM(AG94,AT94)</f>
        <v>0</v>
      </c>
      <c r="AO94" s="82"/>
      <c r="AP94" s="82"/>
      <c r="AQ94" s="83"/>
      <c r="AR94" s="78"/>
      <c r="AS94" s="84" t="n">
        <f aca="false">ROUND(SUM(AS95:AS104),2)</f>
        <v>0</v>
      </c>
      <c r="AT94" s="85" t="n">
        <f aca="false">ROUND(SUM(AV94:AW94),2)</f>
        <v>0</v>
      </c>
      <c r="AU94" s="86" t="n">
        <f aca="false">ROUND(SUM(AU95:AU104),5)</f>
        <v>0</v>
      </c>
      <c r="AV94" s="85" t="n">
        <f aca="false">ROUND(AZ94*L29,2)</f>
        <v>0</v>
      </c>
      <c r="AW94" s="85" t="n">
        <f aca="false">ROUND(BA94*L30,2)</f>
        <v>0</v>
      </c>
      <c r="AX94" s="85" t="n">
        <f aca="false">ROUND(BB94*L29,2)</f>
        <v>0</v>
      </c>
      <c r="AY94" s="85" t="n">
        <f aca="false">ROUND(BC94*L30,2)</f>
        <v>0</v>
      </c>
      <c r="AZ94" s="85" t="n">
        <f aca="false">ROUND(SUM(AZ95:AZ104),2)</f>
        <v>0</v>
      </c>
      <c r="BA94" s="85" t="n">
        <f aca="false">ROUND(SUM(BA95:BA104),2)</f>
        <v>0</v>
      </c>
      <c r="BB94" s="85" t="n">
        <f aca="false">ROUND(SUM(BB95:BB104),2)</f>
        <v>0</v>
      </c>
      <c r="BC94" s="85" t="n">
        <f aca="false">ROUND(SUM(BC95:BC104),2)</f>
        <v>0</v>
      </c>
      <c r="BD94" s="87" t="n">
        <f aca="false">ROUND(SUM(BD95:BD104),2)</f>
        <v>0</v>
      </c>
      <c r="BS94" s="88" t="s">
        <v>74</v>
      </c>
      <c r="BT94" s="88" t="s">
        <v>75</v>
      </c>
      <c r="BU94" s="89" t="s">
        <v>76</v>
      </c>
      <c r="BV94" s="88" t="s">
        <v>77</v>
      </c>
      <c r="BW94" s="88" t="s">
        <v>3</v>
      </c>
      <c r="BX94" s="88" t="s">
        <v>78</v>
      </c>
      <c r="CL94" s="88"/>
    </row>
    <row r="95" s="101" customFormat="true" ht="24" hidden="false" customHeight="true" outlineLevel="0" collapsed="false">
      <c r="A95" s="90" t="s">
        <v>79</v>
      </c>
      <c r="B95" s="91"/>
      <c r="C95" s="92"/>
      <c r="D95" s="93" t="s">
        <v>80</v>
      </c>
      <c r="E95" s="93"/>
      <c r="F95" s="93"/>
      <c r="G95" s="93"/>
      <c r="H95" s="93"/>
      <c r="I95" s="94"/>
      <c r="J95" s="93" t="s">
        <v>81</v>
      </c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5" t="n">
        <f aca="false">'SO-01 - Multifunkční hřiš...'!J30</f>
        <v>0</v>
      </c>
      <c r="AH95" s="95"/>
      <c r="AI95" s="95"/>
      <c r="AJ95" s="95"/>
      <c r="AK95" s="95"/>
      <c r="AL95" s="95"/>
      <c r="AM95" s="95"/>
      <c r="AN95" s="95" t="n">
        <f aca="false">SUM(AG95,AT95)</f>
        <v>0</v>
      </c>
      <c r="AO95" s="95"/>
      <c r="AP95" s="95"/>
      <c r="AQ95" s="96" t="s">
        <v>82</v>
      </c>
      <c r="AR95" s="91"/>
      <c r="AS95" s="97" t="n">
        <v>0</v>
      </c>
      <c r="AT95" s="98" t="n">
        <f aca="false">ROUND(SUM(AV95:AW95),2)</f>
        <v>0</v>
      </c>
      <c r="AU95" s="99" t="n">
        <f aca="false">'SO-01 - Multifunkční hřiš...'!P130</f>
        <v>0</v>
      </c>
      <c r="AV95" s="98" t="n">
        <f aca="false">'SO-01 - Multifunkční hřiš...'!J33</f>
        <v>0</v>
      </c>
      <c r="AW95" s="98" t="n">
        <f aca="false">'SO-01 - Multifunkční hřiš...'!J34</f>
        <v>0</v>
      </c>
      <c r="AX95" s="98" t="n">
        <f aca="false">'SO-01 - Multifunkční hřiš...'!J35</f>
        <v>0</v>
      </c>
      <c r="AY95" s="98" t="n">
        <f aca="false">'SO-01 - Multifunkční hřiš...'!J36</f>
        <v>0</v>
      </c>
      <c r="AZ95" s="98" t="n">
        <f aca="false">'SO-01 - Multifunkční hřiš...'!F33</f>
        <v>0</v>
      </c>
      <c r="BA95" s="98" t="n">
        <f aca="false">'SO-01 - Multifunkční hřiš...'!F34</f>
        <v>0</v>
      </c>
      <c r="BB95" s="98" t="n">
        <f aca="false">'SO-01 - Multifunkční hřiš...'!F35</f>
        <v>0</v>
      </c>
      <c r="BC95" s="98" t="n">
        <f aca="false">'SO-01 - Multifunkční hřiš...'!F36</f>
        <v>0</v>
      </c>
      <c r="BD95" s="100" t="n">
        <f aca="false">'SO-01 - Multifunkční hřiš...'!F37</f>
        <v>0</v>
      </c>
      <c r="BT95" s="102" t="s">
        <v>83</v>
      </c>
      <c r="BV95" s="102" t="s">
        <v>77</v>
      </c>
      <c r="BW95" s="102" t="s">
        <v>84</v>
      </c>
      <c r="BX95" s="102" t="s">
        <v>3</v>
      </c>
      <c r="CL95" s="102"/>
      <c r="CM95" s="102" t="s">
        <v>85</v>
      </c>
    </row>
    <row r="96" s="101" customFormat="true" ht="14.25" hidden="false" customHeight="true" outlineLevel="0" collapsed="false">
      <c r="A96" s="90" t="s">
        <v>79</v>
      </c>
      <c r="B96" s="91"/>
      <c r="C96" s="92"/>
      <c r="D96" s="93" t="s">
        <v>86</v>
      </c>
      <c r="E96" s="93"/>
      <c r="F96" s="93"/>
      <c r="G96" s="93"/>
      <c r="H96" s="93"/>
      <c r="I96" s="94"/>
      <c r="J96" s="93" t="s">
        <v>87</v>
      </c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5" t="n">
        <f aca="false">'SO-02 - Třidráhová rovink...'!J30</f>
        <v>0</v>
      </c>
      <c r="AH96" s="95"/>
      <c r="AI96" s="95"/>
      <c r="AJ96" s="95"/>
      <c r="AK96" s="95"/>
      <c r="AL96" s="95"/>
      <c r="AM96" s="95"/>
      <c r="AN96" s="95" t="n">
        <f aca="false">SUM(AG96,AT96)</f>
        <v>0</v>
      </c>
      <c r="AO96" s="95"/>
      <c r="AP96" s="95"/>
      <c r="AQ96" s="96" t="s">
        <v>82</v>
      </c>
      <c r="AR96" s="91"/>
      <c r="AS96" s="97" t="n">
        <v>0</v>
      </c>
      <c r="AT96" s="98" t="n">
        <f aca="false">ROUND(SUM(AV96:AW96),2)</f>
        <v>0</v>
      </c>
      <c r="AU96" s="99" t="n">
        <f aca="false">'SO-02 - Třidráhová rovink...'!P126</f>
        <v>0</v>
      </c>
      <c r="AV96" s="98" t="n">
        <f aca="false">'SO-02 - Třidráhová rovink...'!J33</f>
        <v>0</v>
      </c>
      <c r="AW96" s="98" t="n">
        <f aca="false">'SO-02 - Třidráhová rovink...'!J34</f>
        <v>0</v>
      </c>
      <c r="AX96" s="98" t="n">
        <f aca="false">'SO-02 - Třidráhová rovink...'!J35</f>
        <v>0</v>
      </c>
      <c r="AY96" s="98" t="n">
        <f aca="false">'SO-02 - Třidráhová rovink...'!J36</f>
        <v>0</v>
      </c>
      <c r="AZ96" s="98" t="n">
        <f aca="false">'SO-02 - Třidráhová rovink...'!F33</f>
        <v>0</v>
      </c>
      <c r="BA96" s="98" t="n">
        <f aca="false">'SO-02 - Třidráhová rovink...'!F34</f>
        <v>0</v>
      </c>
      <c r="BB96" s="98" t="n">
        <f aca="false">'SO-02 - Třidráhová rovink...'!F35</f>
        <v>0</v>
      </c>
      <c r="BC96" s="98" t="n">
        <f aca="false">'SO-02 - Třidráhová rovink...'!F36</f>
        <v>0</v>
      </c>
      <c r="BD96" s="100" t="n">
        <f aca="false">'SO-02 - Třidráhová rovink...'!F37</f>
        <v>0</v>
      </c>
      <c r="BT96" s="102" t="s">
        <v>83</v>
      </c>
      <c r="BV96" s="102" t="s">
        <v>77</v>
      </c>
      <c r="BW96" s="102" t="s">
        <v>88</v>
      </c>
      <c r="BX96" s="102" t="s">
        <v>3</v>
      </c>
      <c r="CL96" s="102"/>
      <c r="CM96" s="102" t="s">
        <v>85</v>
      </c>
    </row>
    <row r="97" s="101" customFormat="true" ht="14.25" hidden="false" customHeight="true" outlineLevel="0" collapsed="false">
      <c r="A97" s="90" t="s">
        <v>79</v>
      </c>
      <c r="B97" s="91"/>
      <c r="C97" s="92"/>
      <c r="D97" s="93" t="s">
        <v>89</v>
      </c>
      <c r="E97" s="93"/>
      <c r="F97" s="93"/>
      <c r="G97" s="93"/>
      <c r="H97" s="93"/>
      <c r="I97" s="94"/>
      <c r="J97" s="93" t="s">
        <v>90</v>
      </c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5" t="n">
        <f aca="false">'SO-03 - Beachvolejbalové ...'!J30</f>
        <v>0</v>
      </c>
      <c r="AH97" s="95"/>
      <c r="AI97" s="95"/>
      <c r="AJ97" s="95"/>
      <c r="AK97" s="95"/>
      <c r="AL97" s="95"/>
      <c r="AM97" s="95"/>
      <c r="AN97" s="95" t="n">
        <f aca="false">SUM(AG97,AT97)</f>
        <v>0</v>
      </c>
      <c r="AO97" s="95"/>
      <c r="AP97" s="95"/>
      <c r="AQ97" s="96" t="s">
        <v>82</v>
      </c>
      <c r="AR97" s="91"/>
      <c r="AS97" s="97" t="n">
        <v>0</v>
      </c>
      <c r="AT97" s="98" t="n">
        <f aca="false">ROUND(SUM(AV97:AW97),2)</f>
        <v>0</v>
      </c>
      <c r="AU97" s="99" t="n">
        <f aca="false">'SO-03 - Beachvolejbalové ...'!P122</f>
        <v>0</v>
      </c>
      <c r="AV97" s="98" t="n">
        <f aca="false">'SO-03 - Beachvolejbalové ...'!J33</f>
        <v>0</v>
      </c>
      <c r="AW97" s="98" t="n">
        <f aca="false">'SO-03 - Beachvolejbalové ...'!J34</f>
        <v>0</v>
      </c>
      <c r="AX97" s="98" t="n">
        <f aca="false">'SO-03 - Beachvolejbalové ...'!J35</f>
        <v>0</v>
      </c>
      <c r="AY97" s="98" t="n">
        <f aca="false">'SO-03 - Beachvolejbalové ...'!J36</f>
        <v>0</v>
      </c>
      <c r="AZ97" s="98" t="n">
        <f aca="false">'SO-03 - Beachvolejbalové ...'!F33</f>
        <v>0</v>
      </c>
      <c r="BA97" s="98" t="n">
        <f aca="false">'SO-03 - Beachvolejbalové ...'!F34</f>
        <v>0</v>
      </c>
      <c r="BB97" s="98" t="n">
        <f aca="false">'SO-03 - Beachvolejbalové ...'!F35</f>
        <v>0</v>
      </c>
      <c r="BC97" s="98" t="n">
        <f aca="false">'SO-03 - Beachvolejbalové ...'!F36</f>
        <v>0</v>
      </c>
      <c r="BD97" s="100" t="n">
        <f aca="false">'SO-03 - Beachvolejbalové ...'!F37</f>
        <v>0</v>
      </c>
      <c r="BT97" s="102" t="s">
        <v>83</v>
      </c>
      <c r="BV97" s="102" t="s">
        <v>77</v>
      </c>
      <c r="BW97" s="102" t="s">
        <v>91</v>
      </c>
      <c r="BX97" s="102" t="s">
        <v>3</v>
      </c>
      <c r="CL97" s="102"/>
      <c r="CM97" s="102" t="s">
        <v>85</v>
      </c>
    </row>
    <row r="98" s="101" customFormat="true" ht="14.25" hidden="false" customHeight="true" outlineLevel="0" collapsed="false">
      <c r="A98" s="90" t="s">
        <v>79</v>
      </c>
      <c r="B98" s="91"/>
      <c r="C98" s="92"/>
      <c r="D98" s="93" t="s">
        <v>92</v>
      </c>
      <c r="E98" s="93"/>
      <c r="F98" s="93"/>
      <c r="G98" s="93"/>
      <c r="H98" s="93"/>
      <c r="I98" s="94"/>
      <c r="J98" s="93" t="s">
        <v>93</v>
      </c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5" t="n">
        <f aca="false">'SO-04 - Workoutové prvky'!J30</f>
        <v>0</v>
      </c>
      <c r="AH98" s="95"/>
      <c r="AI98" s="95"/>
      <c r="AJ98" s="95"/>
      <c r="AK98" s="95"/>
      <c r="AL98" s="95"/>
      <c r="AM98" s="95"/>
      <c r="AN98" s="95" t="n">
        <f aca="false">SUM(AG98,AT98)</f>
        <v>0</v>
      </c>
      <c r="AO98" s="95"/>
      <c r="AP98" s="95"/>
      <c r="AQ98" s="96" t="s">
        <v>82</v>
      </c>
      <c r="AR98" s="91"/>
      <c r="AS98" s="97" t="n">
        <v>0</v>
      </c>
      <c r="AT98" s="98" t="n">
        <f aca="false">ROUND(SUM(AV98:AW98),2)</f>
        <v>0</v>
      </c>
      <c r="AU98" s="99" t="n">
        <f aca="false">'SO-04 - Workoutové prvky'!P124</f>
        <v>0</v>
      </c>
      <c r="AV98" s="98" t="n">
        <f aca="false">'SO-04 - Workoutové prvky'!J33</f>
        <v>0</v>
      </c>
      <c r="AW98" s="98" t="n">
        <f aca="false">'SO-04 - Workoutové prvky'!J34</f>
        <v>0</v>
      </c>
      <c r="AX98" s="98" t="n">
        <f aca="false">'SO-04 - Workoutové prvky'!J35</f>
        <v>0</v>
      </c>
      <c r="AY98" s="98" t="n">
        <f aca="false">'SO-04 - Workoutové prvky'!J36</f>
        <v>0</v>
      </c>
      <c r="AZ98" s="98" t="n">
        <f aca="false">'SO-04 - Workoutové prvky'!F33</f>
        <v>0</v>
      </c>
      <c r="BA98" s="98" t="n">
        <f aca="false">'SO-04 - Workoutové prvky'!F34</f>
        <v>0</v>
      </c>
      <c r="BB98" s="98" t="n">
        <f aca="false">'SO-04 - Workoutové prvky'!F35</f>
        <v>0</v>
      </c>
      <c r="BC98" s="98" t="n">
        <f aca="false">'SO-04 - Workoutové prvky'!F36</f>
        <v>0</v>
      </c>
      <c r="BD98" s="100" t="n">
        <f aca="false">'SO-04 - Workoutové prvky'!F37</f>
        <v>0</v>
      </c>
      <c r="BT98" s="102" t="s">
        <v>83</v>
      </c>
      <c r="BV98" s="102" t="s">
        <v>77</v>
      </c>
      <c r="BW98" s="102" t="s">
        <v>94</v>
      </c>
      <c r="BX98" s="102" t="s">
        <v>3</v>
      </c>
      <c r="CL98" s="102"/>
      <c r="CM98" s="102" t="s">
        <v>85</v>
      </c>
    </row>
    <row r="99" s="101" customFormat="true" ht="14.25" hidden="false" customHeight="true" outlineLevel="0" collapsed="false">
      <c r="A99" s="90" t="s">
        <v>79</v>
      </c>
      <c r="B99" s="91"/>
      <c r="C99" s="92"/>
      <c r="D99" s="93" t="s">
        <v>95</v>
      </c>
      <c r="E99" s="93"/>
      <c r="F99" s="93"/>
      <c r="G99" s="93"/>
      <c r="H99" s="93"/>
      <c r="I99" s="94"/>
      <c r="J99" s="93" t="s">
        <v>96</v>
      </c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5" t="n">
        <f aca="false">'SO-05 - Vrhačský kruh+vrž...'!J30</f>
        <v>0</v>
      </c>
      <c r="AH99" s="95"/>
      <c r="AI99" s="95"/>
      <c r="AJ99" s="95"/>
      <c r="AK99" s="95"/>
      <c r="AL99" s="95"/>
      <c r="AM99" s="95"/>
      <c r="AN99" s="95" t="n">
        <f aca="false">SUM(AG99,AT99)</f>
        <v>0</v>
      </c>
      <c r="AO99" s="95"/>
      <c r="AP99" s="95"/>
      <c r="AQ99" s="96" t="s">
        <v>82</v>
      </c>
      <c r="AR99" s="91"/>
      <c r="AS99" s="97" t="n">
        <v>0</v>
      </c>
      <c r="AT99" s="98" t="n">
        <f aca="false">ROUND(SUM(AV99:AW99),2)</f>
        <v>0</v>
      </c>
      <c r="AU99" s="99" t="n">
        <f aca="false">'SO-05 - Vrhačský kruh+vrž...'!P120</f>
        <v>0</v>
      </c>
      <c r="AV99" s="98" t="n">
        <f aca="false">'SO-05 - Vrhačský kruh+vrž...'!J33</f>
        <v>0</v>
      </c>
      <c r="AW99" s="98" t="n">
        <f aca="false">'SO-05 - Vrhačský kruh+vrž...'!J34</f>
        <v>0</v>
      </c>
      <c r="AX99" s="98" t="n">
        <f aca="false">'SO-05 - Vrhačský kruh+vrž...'!J35</f>
        <v>0</v>
      </c>
      <c r="AY99" s="98" t="n">
        <f aca="false">'SO-05 - Vrhačský kruh+vrž...'!J36</f>
        <v>0</v>
      </c>
      <c r="AZ99" s="98" t="n">
        <f aca="false">'SO-05 - Vrhačský kruh+vrž...'!F33</f>
        <v>0</v>
      </c>
      <c r="BA99" s="98" t="n">
        <f aca="false">'SO-05 - Vrhačský kruh+vrž...'!F34</f>
        <v>0</v>
      </c>
      <c r="BB99" s="98" t="n">
        <f aca="false">'SO-05 - Vrhačský kruh+vrž...'!F35</f>
        <v>0</v>
      </c>
      <c r="BC99" s="98" t="n">
        <f aca="false">'SO-05 - Vrhačský kruh+vrž...'!F36</f>
        <v>0</v>
      </c>
      <c r="BD99" s="100" t="n">
        <f aca="false">'SO-05 - Vrhačský kruh+vrž...'!F37</f>
        <v>0</v>
      </c>
      <c r="BT99" s="102" t="s">
        <v>83</v>
      </c>
      <c r="BV99" s="102" t="s">
        <v>77</v>
      </c>
      <c r="BW99" s="102" t="s">
        <v>97</v>
      </c>
      <c r="BX99" s="102" t="s">
        <v>3</v>
      </c>
      <c r="CL99" s="102"/>
      <c r="CM99" s="102" t="s">
        <v>85</v>
      </c>
    </row>
    <row r="100" s="101" customFormat="true" ht="14.25" hidden="false" customHeight="true" outlineLevel="0" collapsed="false">
      <c r="A100" s="90" t="s">
        <v>79</v>
      </c>
      <c r="B100" s="91"/>
      <c r="C100" s="92"/>
      <c r="D100" s="93" t="s">
        <v>98</v>
      </c>
      <c r="E100" s="93"/>
      <c r="F100" s="93"/>
      <c r="G100" s="93"/>
      <c r="H100" s="93"/>
      <c r="I100" s="94"/>
      <c r="J100" s="93" t="s">
        <v>99</v>
      </c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5" t="n">
        <f aca="false">'SO-06 - Rekonstrukce oplo...'!J30</f>
        <v>0</v>
      </c>
      <c r="AH100" s="95"/>
      <c r="AI100" s="95"/>
      <c r="AJ100" s="95"/>
      <c r="AK100" s="95"/>
      <c r="AL100" s="95"/>
      <c r="AM100" s="95"/>
      <c r="AN100" s="95" t="n">
        <f aca="false">SUM(AG100,AT100)</f>
        <v>0</v>
      </c>
      <c r="AO100" s="95"/>
      <c r="AP100" s="95"/>
      <c r="AQ100" s="96" t="s">
        <v>82</v>
      </c>
      <c r="AR100" s="91"/>
      <c r="AS100" s="97" t="n">
        <v>0</v>
      </c>
      <c r="AT100" s="98" t="n">
        <f aca="false">ROUND(SUM(AV100:AW100),2)</f>
        <v>0</v>
      </c>
      <c r="AU100" s="99" t="n">
        <f aca="false">'SO-06 - Rekonstrukce oplo...'!P121</f>
        <v>0</v>
      </c>
      <c r="AV100" s="98" t="n">
        <f aca="false">'SO-06 - Rekonstrukce oplo...'!J33</f>
        <v>0</v>
      </c>
      <c r="AW100" s="98" t="n">
        <f aca="false">'SO-06 - Rekonstrukce oplo...'!J34</f>
        <v>0</v>
      </c>
      <c r="AX100" s="98" t="n">
        <f aca="false">'SO-06 - Rekonstrukce oplo...'!J35</f>
        <v>0</v>
      </c>
      <c r="AY100" s="98" t="n">
        <f aca="false">'SO-06 - Rekonstrukce oplo...'!J36</f>
        <v>0</v>
      </c>
      <c r="AZ100" s="98" t="n">
        <f aca="false">'SO-06 - Rekonstrukce oplo...'!F33</f>
        <v>0</v>
      </c>
      <c r="BA100" s="98" t="n">
        <f aca="false">'SO-06 - Rekonstrukce oplo...'!F34</f>
        <v>0</v>
      </c>
      <c r="BB100" s="98" t="n">
        <f aca="false">'SO-06 - Rekonstrukce oplo...'!F35</f>
        <v>0</v>
      </c>
      <c r="BC100" s="98" t="n">
        <f aca="false">'SO-06 - Rekonstrukce oplo...'!F36</f>
        <v>0</v>
      </c>
      <c r="BD100" s="100" t="n">
        <f aca="false">'SO-06 - Rekonstrukce oplo...'!F37</f>
        <v>0</v>
      </c>
      <c r="BT100" s="102" t="s">
        <v>83</v>
      </c>
      <c r="BV100" s="102" t="s">
        <v>77</v>
      </c>
      <c r="BW100" s="102" t="s">
        <v>100</v>
      </c>
      <c r="BX100" s="102" t="s">
        <v>3</v>
      </c>
      <c r="CL100" s="102"/>
      <c r="CM100" s="102" t="s">
        <v>85</v>
      </c>
    </row>
    <row r="101" s="101" customFormat="true" ht="24" hidden="false" customHeight="true" outlineLevel="0" collapsed="false">
      <c r="A101" s="90" t="s">
        <v>79</v>
      </c>
      <c r="B101" s="91"/>
      <c r="C101" s="92"/>
      <c r="D101" s="93" t="s">
        <v>101</v>
      </c>
      <c r="E101" s="93"/>
      <c r="F101" s="93"/>
      <c r="G101" s="93"/>
      <c r="H101" s="93"/>
      <c r="I101" s="94"/>
      <c r="J101" s="93" t="s">
        <v>102</v>
      </c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5" t="n">
        <f aca="false">'SO-07 - Ohumusování + ose...'!J30</f>
        <v>0</v>
      </c>
      <c r="AH101" s="95"/>
      <c r="AI101" s="95"/>
      <c r="AJ101" s="95"/>
      <c r="AK101" s="95"/>
      <c r="AL101" s="95"/>
      <c r="AM101" s="95"/>
      <c r="AN101" s="95" t="n">
        <f aca="false">SUM(AG101,AT101)</f>
        <v>0</v>
      </c>
      <c r="AO101" s="95"/>
      <c r="AP101" s="95"/>
      <c r="AQ101" s="96" t="s">
        <v>82</v>
      </c>
      <c r="AR101" s="91"/>
      <c r="AS101" s="97" t="n">
        <v>0</v>
      </c>
      <c r="AT101" s="98" t="n">
        <f aca="false">ROUND(SUM(AV101:AW101),2)</f>
        <v>0</v>
      </c>
      <c r="AU101" s="99" t="n">
        <f aca="false">'SO-07 - Ohumusování + ose...'!P120</f>
        <v>0</v>
      </c>
      <c r="AV101" s="98" t="n">
        <f aca="false">'SO-07 - Ohumusování + ose...'!J33</f>
        <v>0</v>
      </c>
      <c r="AW101" s="98" t="n">
        <f aca="false">'SO-07 - Ohumusování + ose...'!J34</f>
        <v>0</v>
      </c>
      <c r="AX101" s="98" t="n">
        <f aca="false">'SO-07 - Ohumusování + ose...'!J35</f>
        <v>0</v>
      </c>
      <c r="AY101" s="98" t="n">
        <f aca="false">'SO-07 - Ohumusování + ose...'!J36</f>
        <v>0</v>
      </c>
      <c r="AZ101" s="98" t="n">
        <f aca="false">'SO-07 - Ohumusování + ose...'!F33</f>
        <v>0</v>
      </c>
      <c r="BA101" s="98" t="n">
        <f aca="false">'SO-07 - Ohumusování + ose...'!F34</f>
        <v>0</v>
      </c>
      <c r="BB101" s="98" t="n">
        <f aca="false">'SO-07 - Ohumusování + ose...'!F35</f>
        <v>0</v>
      </c>
      <c r="BC101" s="98" t="n">
        <f aca="false">'SO-07 - Ohumusování + ose...'!F36</f>
        <v>0</v>
      </c>
      <c r="BD101" s="100" t="n">
        <f aca="false">'SO-07 - Ohumusování + ose...'!F37</f>
        <v>0</v>
      </c>
      <c r="BT101" s="102" t="s">
        <v>83</v>
      </c>
      <c r="BV101" s="102" t="s">
        <v>77</v>
      </c>
      <c r="BW101" s="102" t="s">
        <v>103</v>
      </c>
      <c r="BX101" s="102" t="s">
        <v>3</v>
      </c>
      <c r="CL101" s="102"/>
      <c r="CM101" s="102" t="s">
        <v>85</v>
      </c>
    </row>
    <row r="102" s="101" customFormat="true" ht="14.25" hidden="false" customHeight="true" outlineLevel="0" collapsed="false">
      <c r="A102" s="90" t="s">
        <v>79</v>
      </c>
      <c r="B102" s="91"/>
      <c r="C102" s="92"/>
      <c r="D102" s="93" t="s">
        <v>104</v>
      </c>
      <c r="E102" s="93"/>
      <c r="F102" s="93"/>
      <c r="G102" s="93"/>
      <c r="H102" s="93"/>
      <c r="I102" s="94"/>
      <c r="J102" s="93" t="s">
        <v>105</v>
      </c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5" t="n">
        <f aca="false">'SO-08 - Oplocení další pl...'!J30</f>
        <v>0</v>
      </c>
      <c r="AH102" s="95"/>
      <c r="AI102" s="95"/>
      <c r="AJ102" s="95"/>
      <c r="AK102" s="95"/>
      <c r="AL102" s="95"/>
      <c r="AM102" s="95"/>
      <c r="AN102" s="95" t="n">
        <f aca="false">SUM(AG102,AT102)</f>
        <v>0</v>
      </c>
      <c r="AO102" s="95"/>
      <c r="AP102" s="95"/>
      <c r="AQ102" s="96" t="s">
        <v>82</v>
      </c>
      <c r="AR102" s="91"/>
      <c r="AS102" s="97" t="n">
        <v>0</v>
      </c>
      <c r="AT102" s="98" t="n">
        <f aca="false">ROUND(SUM(AV102:AW102),2)</f>
        <v>0</v>
      </c>
      <c r="AU102" s="99" t="n">
        <f aca="false">'SO-08 - Oplocení další pl...'!P130</f>
        <v>0</v>
      </c>
      <c r="AV102" s="98" t="n">
        <f aca="false">'SO-08 - Oplocení další pl...'!J33</f>
        <v>0</v>
      </c>
      <c r="AW102" s="98" t="n">
        <f aca="false">'SO-08 - Oplocení další pl...'!J34</f>
        <v>0</v>
      </c>
      <c r="AX102" s="98" t="n">
        <f aca="false">'SO-08 - Oplocení další pl...'!J35</f>
        <v>0</v>
      </c>
      <c r="AY102" s="98" t="n">
        <f aca="false">'SO-08 - Oplocení další pl...'!J36</f>
        <v>0</v>
      </c>
      <c r="AZ102" s="98" t="n">
        <f aca="false">'SO-08 - Oplocení další pl...'!F33</f>
        <v>0</v>
      </c>
      <c r="BA102" s="98" t="n">
        <f aca="false">'SO-08 - Oplocení další pl...'!F34</f>
        <v>0</v>
      </c>
      <c r="BB102" s="98" t="n">
        <f aca="false">'SO-08 - Oplocení další pl...'!F35</f>
        <v>0</v>
      </c>
      <c r="BC102" s="98" t="n">
        <f aca="false">'SO-08 - Oplocení další pl...'!F36</f>
        <v>0</v>
      </c>
      <c r="BD102" s="100" t="n">
        <f aca="false">'SO-08 - Oplocení další pl...'!F37</f>
        <v>0</v>
      </c>
      <c r="BT102" s="102" t="s">
        <v>83</v>
      </c>
      <c r="BV102" s="102" t="s">
        <v>77</v>
      </c>
      <c r="BW102" s="102" t="s">
        <v>106</v>
      </c>
      <c r="BX102" s="102" t="s">
        <v>3</v>
      </c>
      <c r="CL102" s="102"/>
      <c r="CM102" s="102" t="s">
        <v>85</v>
      </c>
    </row>
    <row r="103" s="101" customFormat="true" ht="14.25" hidden="false" customHeight="true" outlineLevel="0" collapsed="false">
      <c r="A103" s="90" t="s">
        <v>79</v>
      </c>
      <c r="B103" s="91"/>
      <c r="C103" s="92"/>
      <c r="D103" s="93" t="s">
        <v>107</v>
      </c>
      <c r="E103" s="93"/>
      <c r="F103" s="93"/>
      <c r="G103" s="93"/>
      <c r="H103" s="93"/>
      <c r="I103" s="94"/>
      <c r="J103" s="93" t="s">
        <v>108</v>
      </c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5" t="n">
        <f aca="false">'SO-09 - Ovál + umělý trávník'!J30</f>
        <v>0</v>
      </c>
      <c r="AH103" s="95"/>
      <c r="AI103" s="95"/>
      <c r="AJ103" s="95"/>
      <c r="AK103" s="95"/>
      <c r="AL103" s="95"/>
      <c r="AM103" s="95"/>
      <c r="AN103" s="95" t="n">
        <f aca="false">SUM(AG103,AT103)</f>
        <v>0</v>
      </c>
      <c r="AO103" s="95"/>
      <c r="AP103" s="95"/>
      <c r="AQ103" s="96" t="s">
        <v>82</v>
      </c>
      <c r="AR103" s="91"/>
      <c r="AS103" s="97" t="n">
        <v>0</v>
      </c>
      <c r="AT103" s="98" t="n">
        <f aca="false">ROUND(SUM(AV103:AW103),2)</f>
        <v>0</v>
      </c>
      <c r="AU103" s="99" t="n">
        <f aca="false">'SO-09 - Ovál + umělý trávník'!P129</f>
        <v>0</v>
      </c>
      <c r="AV103" s="98" t="n">
        <f aca="false">'SO-09 - Ovál + umělý trávník'!J33</f>
        <v>0</v>
      </c>
      <c r="AW103" s="98" t="n">
        <f aca="false">'SO-09 - Ovál + umělý trávník'!J34</f>
        <v>0</v>
      </c>
      <c r="AX103" s="98" t="n">
        <f aca="false">'SO-09 - Ovál + umělý trávník'!J35</f>
        <v>0</v>
      </c>
      <c r="AY103" s="98" t="n">
        <f aca="false">'SO-09 - Ovál + umělý trávník'!J36</f>
        <v>0</v>
      </c>
      <c r="AZ103" s="98" t="n">
        <f aca="false">'SO-09 - Ovál + umělý trávník'!F33</f>
        <v>0</v>
      </c>
      <c r="BA103" s="98" t="n">
        <f aca="false">'SO-09 - Ovál + umělý trávník'!F34</f>
        <v>0</v>
      </c>
      <c r="BB103" s="98" t="n">
        <f aca="false">'SO-09 - Ovál + umělý trávník'!F35</f>
        <v>0</v>
      </c>
      <c r="BC103" s="98" t="n">
        <f aca="false">'SO-09 - Ovál + umělý trávník'!F36</f>
        <v>0</v>
      </c>
      <c r="BD103" s="100" t="n">
        <f aca="false">'SO-09 - Ovál + umělý trávník'!F37</f>
        <v>0</v>
      </c>
      <c r="BT103" s="102" t="s">
        <v>83</v>
      </c>
      <c r="BV103" s="102" t="s">
        <v>77</v>
      </c>
      <c r="BW103" s="102" t="s">
        <v>109</v>
      </c>
      <c r="BX103" s="102" t="s">
        <v>3</v>
      </c>
      <c r="CL103" s="102"/>
      <c r="CM103" s="102" t="s">
        <v>85</v>
      </c>
    </row>
    <row r="104" s="101" customFormat="true" ht="14.25" hidden="false" customHeight="true" outlineLevel="0" collapsed="false">
      <c r="A104" s="90" t="s">
        <v>79</v>
      </c>
      <c r="B104" s="91"/>
      <c r="C104" s="92"/>
      <c r="D104" s="93" t="s">
        <v>110</v>
      </c>
      <c r="E104" s="93"/>
      <c r="F104" s="93"/>
      <c r="G104" s="93"/>
      <c r="H104" s="93"/>
      <c r="I104" s="94"/>
      <c r="J104" s="93" t="s">
        <v>111</v>
      </c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5" t="n">
        <f aca="false">'SO-10 - VRN'!J30</f>
        <v>0</v>
      </c>
      <c r="AH104" s="95"/>
      <c r="AI104" s="95"/>
      <c r="AJ104" s="95"/>
      <c r="AK104" s="95"/>
      <c r="AL104" s="95"/>
      <c r="AM104" s="95"/>
      <c r="AN104" s="95" t="n">
        <f aca="false">SUM(AG104,AT104)</f>
        <v>0</v>
      </c>
      <c r="AO104" s="95"/>
      <c r="AP104" s="95"/>
      <c r="AQ104" s="96" t="s">
        <v>82</v>
      </c>
      <c r="AR104" s="91"/>
      <c r="AS104" s="103" t="n">
        <v>0</v>
      </c>
      <c r="AT104" s="104" t="n">
        <f aca="false">ROUND(SUM(AV104:AW104),2)</f>
        <v>0</v>
      </c>
      <c r="AU104" s="105" t="n">
        <f aca="false">'SO-10 - VRN'!P121</f>
        <v>0</v>
      </c>
      <c r="AV104" s="104" t="n">
        <f aca="false">'SO-10 - VRN'!J33</f>
        <v>0</v>
      </c>
      <c r="AW104" s="104" t="n">
        <f aca="false">'SO-10 - VRN'!J34</f>
        <v>0</v>
      </c>
      <c r="AX104" s="104" t="n">
        <f aca="false">'SO-10 - VRN'!J35</f>
        <v>0</v>
      </c>
      <c r="AY104" s="104" t="n">
        <f aca="false">'SO-10 - VRN'!J36</f>
        <v>0</v>
      </c>
      <c r="AZ104" s="104" t="n">
        <f aca="false">'SO-10 - VRN'!F33</f>
        <v>0</v>
      </c>
      <c r="BA104" s="104" t="n">
        <f aca="false">'SO-10 - VRN'!F34</f>
        <v>0</v>
      </c>
      <c r="BB104" s="104" t="n">
        <f aca="false">'SO-10 - VRN'!F35</f>
        <v>0</v>
      </c>
      <c r="BC104" s="104" t="n">
        <f aca="false">'SO-10 - VRN'!F36</f>
        <v>0</v>
      </c>
      <c r="BD104" s="106" t="n">
        <f aca="false">'SO-10 - VRN'!F37</f>
        <v>0</v>
      </c>
      <c r="BT104" s="102" t="s">
        <v>83</v>
      </c>
      <c r="BV104" s="102" t="s">
        <v>77</v>
      </c>
      <c r="BW104" s="102" t="s">
        <v>112</v>
      </c>
      <c r="BX104" s="102" t="s">
        <v>3</v>
      </c>
      <c r="CL104" s="102"/>
      <c r="CM104" s="102" t="s">
        <v>85</v>
      </c>
    </row>
    <row r="105" s="30" customFormat="true" ht="30" hidden="false" customHeight="true" outlineLevel="0" collapsed="false">
      <c r="A105" s="25"/>
      <c r="B105" s="26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6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</row>
    <row r="106" s="30" customFormat="true" ht="6.75" hidden="false" customHeight="true" outlineLevel="0" collapsed="false">
      <c r="A106" s="25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26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</row>
  </sheetData>
  <sheetProtection algorithmName="SHA-512" hashValue="XazkqLmD+RNEdPzgfMivxE9igb3ttx69ZJMSS3NHis0pKU+QMmidZMjM1iqop/IrSEd5WfjdV5U/d66dPxujUA==" saltValue="t1Xvr7NwN3xtBQdW6r9PRQ==" spinCount="100000" sheet="true" objects="true" scenarios="true" selectLockedCells="tru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SO-01 - Multifunkční hřiš...'!C2" display="/"/>
    <hyperlink ref="A96" location="'SO-02 - Třidráhová rovink...'!C2" display="/"/>
    <hyperlink ref="A97" location="'SO-03 - Beachvolejbalové ...'!C2" display="/"/>
    <hyperlink ref="A98" location="'SO-04 - Workoutové prvky'!C2" display="/"/>
    <hyperlink ref="A99" location="'SO-05 - Vrhačský kruh+vrž...'!C2" display="/"/>
    <hyperlink ref="A100" location="'SO-06 - Rekonstrukce oplo...'!C2" display="/"/>
    <hyperlink ref="A101" location="'SO-07 - Ohumusování + ose...'!C2" display="/"/>
    <hyperlink ref="A102" location="'SO-08 - Oplocení další pl...'!C2" display="/"/>
    <hyperlink ref="A103" location="'SO-09 - Ovál + umělý trávník'!C2" display="/"/>
    <hyperlink ref="A104" location="'SO-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928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29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29:BE210)),  2)</f>
        <v>0</v>
      </c>
      <c r="G33" s="25"/>
      <c r="H33" s="25"/>
      <c r="I33" s="121" t="n">
        <v>0.21</v>
      </c>
      <c r="J33" s="120" t="n">
        <f aca="false">ROUND(((SUM(BE129:BE210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29:BF210)),  2)</f>
        <v>0</v>
      </c>
      <c r="G34" s="25"/>
      <c r="H34" s="25"/>
      <c r="I34" s="121" t="n">
        <v>0.15</v>
      </c>
      <c r="J34" s="120" t="n">
        <f aca="false">ROUND(((SUM(BF129:BF210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29:BG210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29:BH210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29:BI210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9 - Ovál + umělý trávník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29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30</f>
        <v>0</v>
      </c>
      <c r="L97" s="135"/>
    </row>
    <row r="98" s="139" customFormat="true" ht="19.5" hidden="false" customHeight="true" outlineLevel="0" collapsed="false">
      <c r="B98" s="140"/>
      <c r="D98" s="141" t="s">
        <v>122</v>
      </c>
      <c r="E98" s="142"/>
      <c r="F98" s="142"/>
      <c r="G98" s="142"/>
      <c r="H98" s="142"/>
      <c r="I98" s="142"/>
      <c r="J98" s="143" t="n">
        <f aca="false">J131</f>
        <v>0</v>
      </c>
      <c r="L98" s="140"/>
    </row>
    <row r="99" s="139" customFormat="true" ht="19.5" hidden="false" customHeight="true" outlineLevel="0" collapsed="false">
      <c r="B99" s="140"/>
      <c r="D99" s="141" t="s">
        <v>126</v>
      </c>
      <c r="E99" s="142"/>
      <c r="F99" s="142"/>
      <c r="G99" s="142"/>
      <c r="H99" s="142"/>
      <c r="I99" s="142"/>
      <c r="J99" s="143" t="n">
        <f aca="false">J142</f>
        <v>0</v>
      </c>
      <c r="L99" s="140"/>
    </row>
    <row r="100" s="139" customFormat="true" ht="19.5" hidden="false" customHeight="true" outlineLevel="0" collapsed="false">
      <c r="B100" s="140"/>
      <c r="D100" s="141" t="s">
        <v>492</v>
      </c>
      <c r="E100" s="142"/>
      <c r="F100" s="142"/>
      <c r="G100" s="142"/>
      <c r="H100" s="142"/>
      <c r="I100" s="142"/>
      <c r="J100" s="143" t="n">
        <f aca="false">J149</f>
        <v>0</v>
      </c>
      <c r="L100" s="140"/>
    </row>
    <row r="101" s="139" customFormat="true" ht="19.5" hidden="false" customHeight="true" outlineLevel="0" collapsed="false">
      <c r="B101" s="140"/>
      <c r="D101" s="141" t="s">
        <v>929</v>
      </c>
      <c r="E101" s="142"/>
      <c r="F101" s="142"/>
      <c r="G101" s="142"/>
      <c r="H101" s="142"/>
      <c r="I101" s="142"/>
      <c r="J101" s="143" t="n">
        <f aca="false">J150</f>
        <v>0</v>
      </c>
      <c r="L101" s="140"/>
    </row>
    <row r="102" s="139" customFormat="true" ht="19.5" hidden="false" customHeight="true" outlineLevel="0" collapsed="false">
      <c r="B102" s="140"/>
      <c r="D102" s="141" t="s">
        <v>123</v>
      </c>
      <c r="E102" s="142"/>
      <c r="F102" s="142"/>
      <c r="G102" s="142"/>
      <c r="H102" s="142"/>
      <c r="I102" s="142"/>
      <c r="J102" s="143" t="n">
        <f aca="false">J155</f>
        <v>0</v>
      </c>
      <c r="L102" s="140"/>
    </row>
    <row r="103" s="139" customFormat="true" ht="19.5" hidden="false" customHeight="true" outlineLevel="0" collapsed="false">
      <c r="B103" s="140"/>
      <c r="D103" s="141" t="s">
        <v>124</v>
      </c>
      <c r="E103" s="142"/>
      <c r="F103" s="142"/>
      <c r="G103" s="142"/>
      <c r="H103" s="142"/>
      <c r="I103" s="142"/>
      <c r="J103" s="143" t="n">
        <f aca="false">J169</f>
        <v>0</v>
      </c>
      <c r="L103" s="140"/>
    </row>
    <row r="104" s="139" customFormat="true" ht="19.5" hidden="false" customHeight="true" outlineLevel="0" collapsed="false">
      <c r="B104" s="140"/>
      <c r="D104" s="141" t="s">
        <v>930</v>
      </c>
      <c r="E104" s="142"/>
      <c r="F104" s="142"/>
      <c r="G104" s="142"/>
      <c r="H104" s="142"/>
      <c r="I104" s="142"/>
      <c r="J104" s="143" t="n">
        <f aca="false">J183</f>
        <v>0</v>
      </c>
      <c r="L104" s="140"/>
    </row>
    <row r="105" s="139" customFormat="true" ht="19.5" hidden="false" customHeight="true" outlineLevel="0" collapsed="false">
      <c r="B105" s="140"/>
      <c r="D105" s="141" t="s">
        <v>130</v>
      </c>
      <c r="E105" s="142"/>
      <c r="F105" s="142"/>
      <c r="G105" s="142"/>
      <c r="H105" s="142"/>
      <c r="I105" s="142"/>
      <c r="J105" s="143" t="n">
        <f aca="false">J187</f>
        <v>0</v>
      </c>
      <c r="L105" s="140"/>
    </row>
    <row r="106" s="139" customFormat="true" ht="19.5" hidden="false" customHeight="true" outlineLevel="0" collapsed="false">
      <c r="B106" s="140"/>
      <c r="D106" s="141" t="s">
        <v>931</v>
      </c>
      <c r="E106" s="142"/>
      <c r="F106" s="142"/>
      <c r="G106" s="142"/>
      <c r="H106" s="142"/>
      <c r="I106" s="142"/>
      <c r="J106" s="143" t="n">
        <f aca="false">J192</f>
        <v>0</v>
      </c>
      <c r="L106" s="140"/>
    </row>
    <row r="107" s="139" customFormat="true" ht="19.5" hidden="false" customHeight="true" outlineLevel="0" collapsed="false">
      <c r="B107" s="140"/>
      <c r="D107" s="141" t="s">
        <v>807</v>
      </c>
      <c r="E107" s="142"/>
      <c r="F107" s="142"/>
      <c r="G107" s="142"/>
      <c r="H107" s="142"/>
      <c r="I107" s="142"/>
      <c r="J107" s="143" t="n">
        <f aca="false">J199</f>
        <v>0</v>
      </c>
      <c r="L107" s="140"/>
    </row>
    <row r="108" s="139" customFormat="true" ht="19.5" hidden="false" customHeight="true" outlineLevel="0" collapsed="false">
      <c r="B108" s="140"/>
      <c r="D108" s="141" t="s">
        <v>133</v>
      </c>
      <c r="E108" s="142"/>
      <c r="F108" s="142"/>
      <c r="G108" s="142"/>
      <c r="H108" s="142"/>
      <c r="I108" s="142"/>
      <c r="J108" s="143" t="n">
        <f aca="false">J203</f>
        <v>0</v>
      </c>
      <c r="L108" s="140"/>
    </row>
    <row r="109" s="139" customFormat="true" ht="19.5" hidden="false" customHeight="true" outlineLevel="0" collapsed="false">
      <c r="B109" s="140"/>
      <c r="D109" s="141" t="s">
        <v>134</v>
      </c>
      <c r="E109" s="142"/>
      <c r="F109" s="142"/>
      <c r="G109" s="142"/>
      <c r="H109" s="142"/>
      <c r="I109" s="142"/>
      <c r="J109" s="143" t="n">
        <f aca="false">J209</f>
        <v>0</v>
      </c>
      <c r="L109" s="140"/>
    </row>
    <row r="110" s="30" customFormat="true" ht="21.75" hidden="false" customHeight="true" outlineLevel="0" collapsed="false">
      <c r="A110" s="25"/>
      <c r="B110" s="26"/>
      <c r="C110" s="25"/>
      <c r="D110" s="25"/>
      <c r="E110" s="25"/>
      <c r="F110" s="25"/>
      <c r="G110" s="25"/>
      <c r="H110" s="25"/>
      <c r="I110" s="25"/>
      <c r="J110" s="25"/>
      <c r="K110" s="25"/>
      <c r="L110" s="4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0" customFormat="true" ht="6.75" hidden="false" customHeight="true" outlineLevel="0" collapsed="false">
      <c r="A111" s="25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0" customFormat="true" ht="6.75" hidden="false" customHeight="true" outlineLevel="0" collapsed="false">
      <c r="A115" s="25"/>
      <c r="B115" s="49"/>
      <c r="C115" s="50"/>
      <c r="D115" s="50"/>
      <c r="E115" s="50"/>
      <c r="F115" s="50"/>
      <c r="G115" s="50"/>
      <c r="H115" s="50"/>
      <c r="I115" s="50"/>
      <c r="J115" s="50"/>
      <c r="K115" s="50"/>
      <c r="L115" s="4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0" customFormat="true" ht="24.75" hidden="false" customHeight="true" outlineLevel="0" collapsed="false">
      <c r="A116" s="25"/>
      <c r="B116" s="26"/>
      <c r="C116" s="8" t="s">
        <v>135</v>
      </c>
      <c r="D116" s="25"/>
      <c r="E116" s="25"/>
      <c r="F116" s="25"/>
      <c r="G116" s="25"/>
      <c r="H116" s="25"/>
      <c r="I116" s="25"/>
      <c r="J116" s="25"/>
      <c r="K116" s="25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6.75" hidden="false" customHeight="true" outlineLevel="0" collapsed="false">
      <c r="A117" s="25"/>
      <c r="B117" s="26"/>
      <c r="C117" s="25"/>
      <c r="D117" s="25"/>
      <c r="E117" s="25"/>
      <c r="F117" s="25"/>
      <c r="G117" s="25"/>
      <c r="H117" s="25"/>
      <c r="I117" s="25"/>
      <c r="J117" s="25"/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12" hidden="false" customHeight="true" outlineLevel="0" collapsed="false">
      <c r="A118" s="25"/>
      <c r="B118" s="26"/>
      <c r="C118" s="16" t="s">
        <v>15</v>
      </c>
      <c r="D118" s="25"/>
      <c r="E118" s="25"/>
      <c r="F118" s="25"/>
      <c r="G118" s="25"/>
      <c r="H118" s="25"/>
      <c r="I118" s="25"/>
      <c r="J118" s="25"/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0" customFormat="true" ht="27" hidden="false" customHeight="true" outlineLevel="0" collapsed="false">
      <c r="A119" s="25"/>
      <c r="B119" s="26"/>
      <c r="C119" s="25"/>
      <c r="D119" s="25"/>
      <c r="E119" s="108" t="str">
        <f aca="false">E7</f>
        <v>Rekonstrukce sportovního arealu Dvořákovo gymnázium a soše Kralupy n/Vltavou</v>
      </c>
      <c r="F119" s="108"/>
      <c r="G119" s="108"/>
      <c r="H119" s="108"/>
      <c r="I119" s="25"/>
      <c r="J119" s="25"/>
      <c r="K119" s="25"/>
      <c r="L119" s="4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0" customFormat="true" ht="12" hidden="false" customHeight="true" outlineLevel="0" collapsed="false">
      <c r="A120" s="25"/>
      <c r="B120" s="26"/>
      <c r="C120" s="16" t="s">
        <v>114</v>
      </c>
      <c r="D120" s="25"/>
      <c r="E120" s="25"/>
      <c r="F120" s="25"/>
      <c r="G120" s="25"/>
      <c r="H120" s="25"/>
      <c r="I120" s="25"/>
      <c r="J120" s="25"/>
      <c r="K120" s="25"/>
      <c r="L120" s="42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0" customFormat="true" ht="15" hidden="false" customHeight="true" outlineLevel="0" collapsed="false">
      <c r="A121" s="25"/>
      <c r="B121" s="26"/>
      <c r="C121" s="25"/>
      <c r="D121" s="25"/>
      <c r="E121" s="109" t="str">
        <f aca="false">E9</f>
        <v>SO-09 - Ovál + umělý trávník</v>
      </c>
      <c r="F121" s="109"/>
      <c r="G121" s="109"/>
      <c r="H121" s="109"/>
      <c r="I121" s="25"/>
      <c r="J121" s="25"/>
      <c r="K121" s="25"/>
      <c r="L121" s="42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0" customFormat="true" ht="6.75" hidden="false" customHeight="true" outlineLevel="0" collapsed="false">
      <c r="A122" s="25"/>
      <c r="B122" s="26"/>
      <c r="C122" s="25"/>
      <c r="D122" s="25"/>
      <c r="E122" s="25"/>
      <c r="F122" s="25"/>
      <c r="G122" s="25"/>
      <c r="H122" s="25"/>
      <c r="I122" s="25"/>
      <c r="J122" s="25"/>
      <c r="K122" s="25"/>
      <c r="L122" s="42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0" customFormat="true" ht="12" hidden="false" customHeight="true" outlineLevel="0" collapsed="false">
      <c r="A123" s="25"/>
      <c r="B123" s="26"/>
      <c r="C123" s="16" t="s">
        <v>19</v>
      </c>
      <c r="D123" s="25"/>
      <c r="E123" s="25"/>
      <c r="F123" s="17" t="str">
        <f aca="false">F12</f>
        <v>Kralupy nad vltavou</v>
      </c>
      <c r="G123" s="25"/>
      <c r="H123" s="25"/>
      <c r="I123" s="16" t="s">
        <v>21</v>
      </c>
      <c r="J123" s="110" t="str">
        <f aca="false">IF(J12="","",J12)</f>
        <v>13. 7. 2022</v>
      </c>
      <c r="K123" s="25"/>
      <c r="L123" s="42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0" customFormat="true" ht="6.75" hidden="false" customHeight="true" outlineLevel="0" collapsed="false">
      <c r="A124" s="25"/>
      <c r="B124" s="26"/>
      <c r="C124" s="25"/>
      <c r="D124" s="25"/>
      <c r="E124" s="25"/>
      <c r="F124" s="25"/>
      <c r="G124" s="25"/>
      <c r="H124" s="25"/>
      <c r="I124" s="25"/>
      <c r="J124" s="25"/>
      <c r="K124" s="25"/>
      <c r="L124" s="42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0" customFormat="true" ht="15" hidden="false" customHeight="true" outlineLevel="0" collapsed="false">
      <c r="A125" s="25"/>
      <c r="B125" s="26"/>
      <c r="C125" s="16" t="s">
        <v>23</v>
      </c>
      <c r="D125" s="25"/>
      <c r="E125" s="25"/>
      <c r="F125" s="17" t="str">
        <f aca="false">E15</f>
        <v> </v>
      </c>
      <c r="G125" s="25"/>
      <c r="H125" s="25"/>
      <c r="I125" s="16" t="s">
        <v>29</v>
      </c>
      <c r="J125" s="130" t="str">
        <f aca="false">E21</f>
        <v>Ing.Hynek Seiner</v>
      </c>
      <c r="K125" s="25"/>
      <c r="L125" s="42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0" customFormat="true" ht="15" hidden="false" customHeight="true" outlineLevel="0" collapsed="false">
      <c r="A126" s="25"/>
      <c r="B126" s="26"/>
      <c r="C126" s="16" t="s">
        <v>27</v>
      </c>
      <c r="D126" s="25"/>
      <c r="E126" s="25"/>
      <c r="F126" s="17" t="str">
        <f aca="false">IF(E18="","",E18)</f>
        <v>Vyplň údaj</v>
      </c>
      <c r="G126" s="25"/>
      <c r="H126" s="25"/>
      <c r="I126" s="16" t="s">
        <v>32</v>
      </c>
      <c r="J126" s="130" t="str">
        <f aca="false">E24</f>
        <v>Horáková Dana</v>
      </c>
      <c r="K126" s="25"/>
      <c r="L126" s="42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0" customFormat="true" ht="9.75" hidden="false" customHeight="true" outlineLevel="0" collapsed="false">
      <c r="A127" s="25"/>
      <c r="B127" s="26"/>
      <c r="C127" s="25"/>
      <c r="D127" s="25"/>
      <c r="E127" s="25"/>
      <c r="F127" s="25"/>
      <c r="G127" s="25"/>
      <c r="H127" s="25"/>
      <c r="I127" s="25"/>
      <c r="J127" s="25"/>
      <c r="K127" s="25"/>
      <c r="L127" s="42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50" customFormat="true" ht="29.25" hidden="false" customHeight="true" outlineLevel="0" collapsed="false">
      <c r="A128" s="144"/>
      <c r="B128" s="145"/>
      <c r="C128" s="146" t="s">
        <v>136</v>
      </c>
      <c r="D128" s="147" t="s">
        <v>60</v>
      </c>
      <c r="E128" s="147" t="s">
        <v>56</v>
      </c>
      <c r="F128" s="147" t="s">
        <v>57</v>
      </c>
      <c r="G128" s="147" t="s">
        <v>137</v>
      </c>
      <c r="H128" s="147" t="s">
        <v>138</v>
      </c>
      <c r="I128" s="147" t="s">
        <v>139</v>
      </c>
      <c r="J128" s="147" t="s">
        <v>118</v>
      </c>
      <c r="K128" s="148" t="s">
        <v>140</v>
      </c>
      <c r="L128" s="149"/>
      <c r="M128" s="71"/>
      <c r="N128" s="72" t="s">
        <v>39</v>
      </c>
      <c r="O128" s="72" t="s">
        <v>141</v>
      </c>
      <c r="P128" s="72" t="s">
        <v>142</v>
      </c>
      <c r="Q128" s="72" t="s">
        <v>143</v>
      </c>
      <c r="R128" s="72" t="s">
        <v>144</v>
      </c>
      <c r="S128" s="72" t="s">
        <v>145</v>
      </c>
      <c r="T128" s="73" t="s">
        <v>146</v>
      </c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</row>
    <row r="129" s="30" customFormat="true" ht="22.5" hidden="false" customHeight="true" outlineLevel="0" collapsed="false">
      <c r="A129" s="25"/>
      <c r="B129" s="26"/>
      <c r="C129" s="79" t="s">
        <v>147</v>
      </c>
      <c r="D129" s="25"/>
      <c r="E129" s="25"/>
      <c r="F129" s="25"/>
      <c r="G129" s="25"/>
      <c r="H129" s="25"/>
      <c r="I129" s="25"/>
      <c r="J129" s="151" t="n">
        <f aca="false">BK129</f>
        <v>0</v>
      </c>
      <c r="K129" s="25"/>
      <c r="L129" s="26"/>
      <c r="M129" s="74"/>
      <c r="N129" s="61"/>
      <c r="O129" s="75"/>
      <c r="P129" s="152" t="n">
        <f aca="false">P130</f>
        <v>0</v>
      </c>
      <c r="Q129" s="75"/>
      <c r="R129" s="152" t="n">
        <f aca="false">R130</f>
        <v>1321.9488838</v>
      </c>
      <c r="S129" s="75"/>
      <c r="T129" s="153" t="n">
        <f aca="false">T130</f>
        <v>370.627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4" t="s">
        <v>74</v>
      </c>
      <c r="AU129" s="4" t="s">
        <v>120</v>
      </c>
      <c r="BK129" s="154" t="n">
        <f aca="false">BK130</f>
        <v>0</v>
      </c>
    </row>
    <row r="130" s="155" customFormat="true" ht="25.5" hidden="false" customHeight="true" outlineLevel="0" collapsed="false">
      <c r="B130" s="156"/>
      <c r="D130" s="157" t="s">
        <v>74</v>
      </c>
      <c r="E130" s="158" t="s">
        <v>148</v>
      </c>
      <c r="F130" s="158" t="s">
        <v>149</v>
      </c>
      <c r="J130" s="159" t="n">
        <f aca="false">BK130</f>
        <v>0</v>
      </c>
      <c r="L130" s="156"/>
      <c r="M130" s="160"/>
      <c r="N130" s="161"/>
      <c r="O130" s="161"/>
      <c r="P130" s="162" t="n">
        <f aca="false">P131+P142+P149+P150+P155+P169+P183+P187+P192+P199+P203+P209</f>
        <v>0</v>
      </c>
      <c r="Q130" s="161"/>
      <c r="R130" s="162" t="n">
        <f aca="false">R131+R142+R149+R150+R155+R169+R183+R187+R192+R199+R203+R209</f>
        <v>1321.9488838</v>
      </c>
      <c r="S130" s="161"/>
      <c r="T130" s="163" t="n">
        <f aca="false">T131+T142+T149+T150+T155+T169+T183+T187+T192+T199+T203+T209</f>
        <v>370.627</v>
      </c>
      <c r="AR130" s="157" t="s">
        <v>83</v>
      </c>
      <c r="AT130" s="164" t="s">
        <v>74</v>
      </c>
      <c r="AU130" s="164" t="s">
        <v>75</v>
      </c>
      <c r="AY130" s="157" t="s">
        <v>150</v>
      </c>
      <c r="BK130" s="165" t="n">
        <f aca="false">BK131+BK142+BK149+BK150+BK155+BK169+BK183+BK187+BK192+BK199+BK203+BK209</f>
        <v>0</v>
      </c>
    </row>
    <row r="131" s="155" customFormat="true" ht="22.5" hidden="false" customHeight="true" outlineLevel="0" collapsed="false">
      <c r="B131" s="156"/>
      <c r="D131" s="157" t="s">
        <v>74</v>
      </c>
      <c r="E131" s="166" t="s">
        <v>83</v>
      </c>
      <c r="F131" s="166" t="s">
        <v>151</v>
      </c>
      <c r="J131" s="167" t="n">
        <f aca="false">BK131</f>
        <v>0</v>
      </c>
      <c r="L131" s="156"/>
      <c r="M131" s="160"/>
      <c r="N131" s="161"/>
      <c r="O131" s="161"/>
      <c r="P131" s="162" t="n">
        <f aca="false">SUM(P132:P141)</f>
        <v>0</v>
      </c>
      <c r="Q131" s="161"/>
      <c r="R131" s="162" t="n">
        <f aca="false">SUM(R132:R141)</f>
        <v>0</v>
      </c>
      <c r="S131" s="161"/>
      <c r="T131" s="163" t="n">
        <f aca="false">SUM(T132:T141)</f>
        <v>0</v>
      </c>
      <c r="AR131" s="157" t="s">
        <v>83</v>
      </c>
      <c r="AT131" s="164" t="s">
        <v>74</v>
      </c>
      <c r="AU131" s="164" t="s">
        <v>83</v>
      </c>
      <c r="AY131" s="157" t="s">
        <v>150</v>
      </c>
      <c r="BK131" s="165" t="n">
        <f aca="false">SUM(BK132:BK141)</f>
        <v>0</v>
      </c>
    </row>
    <row r="132" s="30" customFormat="true" ht="21.75" hidden="false" customHeight="true" outlineLevel="0" collapsed="false">
      <c r="A132" s="25"/>
      <c r="B132" s="26"/>
      <c r="C132" s="168" t="s">
        <v>83</v>
      </c>
      <c r="D132" s="168" t="s">
        <v>152</v>
      </c>
      <c r="E132" s="169" t="s">
        <v>153</v>
      </c>
      <c r="F132" s="170" t="s">
        <v>154</v>
      </c>
      <c r="G132" s="171" t="s">
        <v>155</v>
      </c>
      <c r="H132" s="172" t="n">
        <v>739</v>
      </c>
      <c r="I132" s="173"/>
      <c r="J132" s="174" t="n">
        <f aca="false">ROUND(I132*H132,2)</f>
        <v>0</v>
      </c>
      <c r="K132" s="170" t="s">
        <v>156</v>
      </c>
      <c r="L132" s="26"/>
      <c r="M132" s="175"/>
      <c r="N132" s="176" t="s">
        <v>40</v>
      </c>
      <c r="O132" s="63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79" t="s">
        <v>157</v>
      </c>
      <c r="AT132" s="179" t="s">
        <v>152</v>
      </c>
      <c r="AU132" s="179" t="s">
        <v>85</v>
      </c>
      <c r="AY132" s="4" t="s">
        <v>15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4" t="s">
        <v>83</v>
      </c>
      <c r="BK132" s="180" t="n">
        <f aca="false">ROUND(I132*H132,2)</f>
        <v>0</v>
      </c>
      <c r="BL132" s="4" t="s">
        <v>157</v>
      </c>
      <c r="BM132" s="179" t="s">
        <v>932</v>
      </c>
    </row>
    <row r="133" s="30" customFormat="true" ht="21.75" hidden="false" customHeight="true" outlineLevel="0" collapsed="false">
      <c r="A133" s="25"/>
      <c r="B133" s="26"/>
      <c r="C133" s="168" t="s">
        <v>85</v>
      </c>
      <c r="D133" s="168" t="s">
        <v>152</v>
      </c>
      <c r="E133" s="169" t="s">
        <v>159</v>
      </c>
      <c r="F133" s="170" t="s">
        <v>160</v>
      </c>
      <c r="G133" s="171" t="s">
        <v>155</v>
      </c>
      <c r="H133" s="172" t="n">
        <v>739</v>
      </c>
      <c r="I133" s="173"/>
      <c r="J133" s="174" t="n">
        <f aca="false">ROUND(I133*H133,2)</f>
        <v>0</v>
      </c>
      <c r="K133" s="170" t="s">
        <v>156</v>
      </c>
      <c r="L133" s="26"/>
      <c r="M133" s="175"/>
      <c r="N133" s="176" t="s">
        <v>40</v>
      </c>
      <c r="O133" s="63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57</v>
      </c>
      <c r="AT133" s="179" t="s">
        <v>152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933</v>
      </c>
    </row>
    <row r="134" s="30" customFormat="true" ht="21.75" hidden="false" customHeight="true" outlineLevel="0" collapsed="false">
      <c r="A134" s="25"/>
      <c r="B134" s="26"/>
      <c r="C134" s="168" t="s">
        <v>162</v>
      </c>
      <c r="D134" s="168" t="s">
        <v>152</v>
      </c>
      <c r="E134" s="169" t="s">
        <v>495</v>
      </c>
      <c r="F134" s="170" t="s">
        <v>496</v>
      </c>
      <c r="G134" s="171" t="s">
        <v>155</v>
      </c>
      <c r="H134" s="172" t="n">
        <v>739</v>
      </c>
      <c r="I134" s="173"/>
      <c r="J134" s="174" t="n">
        <f aca="false">ROUND(I134*H134,2)</f>
        <v>0</v>
      </c>
      <c r="K134" s="170" t="s">
        <v>156</v>
      </c>
      <c r="L134" s="26"/>
      <c r="M134" s="175"/>
      <c r="N134" s="176" t="s">
        <v>40</v>
      </c>
      <c r="O134" s="63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79" t="s">
        <v>157</v>
      </c>
      <c r="AT134" s="179" t="s">
        <v>152</v>
      </c>
      <c r="AU134" s="179" t="s">
        <v>85</v>
      </c>
      <c r="AY134" s="4" t="s">
        <v>15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4" t="s">
        <v>83</v>
      </c>
      <c r="BK134" s="180" t="n">
        <f aca="false">ROUND(I134*H134,2)</f>
        <v>0</v>
      </c>
      <c r="BL134" s="4" t="s">
        <v>157</v>
      </c>
      <c r="BM134" s="179" t="s">
        <v>934</v>
      </c>
    </row>
    <row r="135" s="30" customFormat="true" ht="30" hidden="false" customHeight="true" outlineLevel="0" collapsed="false">
      <c r="A135" s="25"/>
      <c r="B135" s="26"/>
      <c r="C135" s="168" t="s">
        <v>157</v>
      </c>
      <c r="D135" s="168" t="s">
        <v>152</v>
      </c>
      <c r="E135" s="169" t="s">
        <v>174</v>
      </c>
      <c r="F135" s="170" t="s">
        <v>175</v>
      </c>
      <c r="G135" s="171" t="s">
        <v>165</v>
      </c>
      <c r="H135" s="172" t="n">
        <v>221.7</v>
      </c>
      <c r="I135" s="173"/>
      <c r="J135" s="174" t="n">
        <f aca="false">ROUND(I135*H135,2)</f>
        <v>0</v>
      </c>
      <c r="K135" s="170" t="s">
        <v>156</v>
      </c>
      <c r="L135" s="26"/>
      <c r="M135" s="175"/>
      <c r="N135" s="176" t="s">
        <v>40</v>
      </c>
      <c r="O135" s="63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935</v>
      </c>
    </row>
    <row r="136" s="181" customFormat="true" ht="11.25" hidden="false" customHeight="false" outlineLevel="0" collapsed="false">
      <c r="B136" s="182"/>
      <c r="D136" s="183" t="s">
        <v>167</v>
      </c>
      <c r="E136" s="184"/>
      <c r="F136" s="185" t="s">
        <v>936</v>
      </c>
      <c r="H136" s="186" t="n">
        <v>221.7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167</v>
      </c>
      <c r="AU136" s="184" t="s">
        <v>85</v>
      </c>
      <c r="AV136" s="181" t="s">
        <v>85</v>
      </c>
      <c r="AW136" s="181" t="s">
        <v>31</v>
      </c>
      <c r="AX136" s="181" t="s">
        <v>75</v>
      </c>
      <c r="AY136" s="184" t="s">
        <v>150</v>
      </c>
    </row>
    <row r="137" s="191" customFormat="true" ht="11.25" hidden="false" customHeight="false" outlineLevel="0" collapsed="false">
      <c r="B137" s="192"/>
      <c r="D137" s="183" t="s">
        <v>167</v>
      </c>
      <c r="E137" s="193"/>
      <c r="F137" s="194" t="s">
        <v>169</v>
      </c>
      <c r="H137" s="195" t="n">
        <v>221.7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67</v>
      </c>
      <c r="AU137" s="193" t="s">
        <v>85</v>
      </c>
      <c r="AV137" s="191" t="s">
        <v>157</v>
      </c>
      <c r="AW137" s="191" t="s">
        <v>31</v>
      </c>
      <c r="AX137" s="191" t="s">
        <v>83</v>
      </c>
      <c r="AY137" s="193" t="s">
        <v>150</v>
      </c>
    </row>
    <row r="138" s="30" customFormat="true" ht="34.5" hidden="false" customHeight="true" outlineLevel="0" collapsed="false">
      <c r="A138" s="25"/>
      <c r="B138" s="26"/>
      <c r="C138" s="168" t="s">
        <v>173</v>
      </c>
      <c r="D138" s="168" t="s">
        <v>152</v>
      </c>
      <c r="E138" s="169" t="s">
        <v>178</v>
      </c>
      <c r="F138" s="170" t="s">
        <v>179</v>
      </c>
      <c r="G138" s="171" t="s">
        <v>165</v>
      </c>
      <c r="H138" s="172" t="n">
        <v>221.7</v>
      </c>
      <c r="I138" s="173"/>
      <c r="J138" s="174" t="n">
        <f aca="false">ROUND(I138*H138,2)</f>
        <v>0</v>
      </c>
      <c r="K138" s="170" t="s">
        <v>156</v>
      </c>
      <c r="L138" s="26"/>
      <c r="M138" s="175"/>
      <c r="N138" s="176" t="s">
        <v>40</v>
      </c>
      <c r="O138" s="63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79" t="s">
        <v>157</v>
      </c>
      <c r="AT138" s="179" t="s">
        <v>152</v>
      </c>
      <c r="AU138" s="179" t="s">
        <v>85</v>
      </c>
      <c r="AY138" s="4" t="s">
        <v>15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83</v>
      </c>
      <c r="BK138" s="180" t="n">
        <f aca="false">ROUND(I138*H138,2)</f>
        <v>0</v>
      </c>
      <c r="BL138" s="4" t="s">
        <v>157</v>
      </c>
      <c r="BM138" s="179" t="s">
        <v>937</v>
      </c>
    </row>
    <row r="139" s="30" customFormat="true" ht="30" hidden="false" customHeight="true" outlineLevel="0" collapsed="false">
      <c r="A139" s="25"/>
      <c r="B139" s="26"/>
      <c r="C139" s="168" t="s">
        <v>177</v>
      </c>
      <c r="D139" s="168" t="s">
        <v>152</v>
      </c>
      <c r="E139" s="169" t="s">
        <v>186</v>
      </c>
      <c r="F139" s="170" t="s">
        <v>187</v>
      </c>
      <c r="G139" s="171" t="s">
        <v>165</v>
      </c>
      <c r="H139" s="172" t="n">
        <v>221.7</v>
      </c>
      <c r="I139" s="173"/>
      <c r="J139" s="174" t="n">
        <f aca="false">ROUND(I139*H139,2)</f>
        <v>0</v>
      </c>
      <c r="K139" s="170"/>
      <c r="L139" s="26"/>
      <c r="M139" s="175"/>
      <c r="N139" s="176" t="s">
        <v>40</v>
      </c>
      <c r="O139" s="63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79" t="s">
        <v>157</v>
      </c>
      <c r="AT139" s="179" t="s">
        <v>152</v>
      </c>
      <c r="AU139" s="179" t="s">
        <v>85</v>
      </c>
      <c r="AY139" s="4" t="s">
        <v>15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4" t="s">
        <v>83</v>
      </c>
      <c r="BK139" s="180" t="n">
        <f aca="false">ROUND(I139*H139,2)</f>
        <v>0</v>
      </c>
      <c r="BL139" s="4" t="s">
        <v>157</v>
      </c>
      <c r="BM139" s="179" t="s">
        <v>938</v>
      </c>
    </row>
    <row r="140" s="30" customFormat="true" ht="21.75" hidden="false" customHeight="true" outlineLevel="0" collapsed="false">
      <c r="A140" s="25"/>
      <c r="B140" s="26"/>
      <c r="C140" s="168" t="s">
        <v>181</v>
      </c>
      <c r="D140" s="168" t="s">
        <v>152</v>
      </c>
      <c r="E140" s="169" t="s">
        <v>170</v>
      </c>
      <c r="F140" s="170" t="s">
        <v>171</v>
      </c>
      <c r="G140" s="171" t="s">
        <v>155</v>
      </c>
      <c r="H140" s="172" t="n">
        <v>1550</v>
      </c>
      <c r="I140" s="173"/>
      <c r="J140" s="174" t="n">
        <f aca="false">ROUND(I140*H140,2)</f>
        <v>0</v>
      </c>
      <c r="K140" s="170" t="s">
        <v>156</v>
      </c>
      <c r="L140" s="26"/>
      <c r="M140" s="175"/>
      <c r="N140" s="176" t="s">
        <v>40</v>
      </c>
      <c r="O140" s="63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79" t="s">
        <v>157</v>
      </c>
      <c r="AT140" s="179" t="s">
        <v>152</v>
      </c>
      <c r="AU140" s="179" t="s">
        <v>85</v>
      </c>
      <c r="AY140" s="4" t="s">
        <v>15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4" t="s">
        <v>83</v>
      </c>
      <c r="BK140" s="180" t="n">
        <f aca="false">ROUND(I140*H140,2)</f>
        <v>0</v>
      </c>
      <c r="BL140" s="4" t="s">
        <v>157</v>
      </c>
      <c r="BM140" s="179" t="s">
        <v>939</v>
      </c>
    </row>
    <row r="141" s="30" customFormat="true" ht="21.75" hidden="false" customHeight="true" outlineLevel="0" collapsed="false">
      <c r="A141" s="25"/>
      <c r="B141" s="26"/>
      <c r="C141" s="168" t="s">
        <v>185</v>
      </c>
      <c r="D141" s="168" t="s">
        <v>152</v>
      </c>
      <c r="E141" s="169" t="s">
        <v>163</v>
      </c>
      <c r="F141" s="170" t="s">
        <v>164</v>
      </c>
      <c r="G141" s="171" t="s">
        <v>165</v>
      </c>
      <c r="H141" s="172" t="n">
        <v>155</v>
      </c>
      <c r="I141" s="173"/>
      <c r="J141" s="174" t="n">
        <f aca="false">ROUND(I141*H141,2)</f>
        <v>0</v>
      </c>
      <c r="K141" s="170" t="s">
        <v>156</v>
      </c>
      <c r="L141" s="26"/>
      <c r="M141" s="175"/>
      <c r="N141" s="176" t="s">
        <v>40</v>
      </c>
      <c r="O141" s="63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79" t="s">
        <v>157</v>
      </c>
      <c r="AT141" s="179" t="s">
        <v>152</v>
      </c>
      <c r="AU141" s="179" t="s">
        <v>85</v>
      </c>
      <c r="AY141" s="4" t="s">
        <v>15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4" t="s">
        <v>83</v>
      </c>
      <c r="BK141" s="180" t="n">
        <f aca="false">ROUND(I141*H141,2)</f>
        <v>0</v>
      </c>
      <c r="BL141" s="4" t="s">
        <v>157</v>
      </c>
      <c r="BM141" s="179" t="s">
        <v>940</v>
      </c>
    </row>
    <row r="142" s="155" customFormat="true" ht="22.5" hidden="false" customHeight="true" outlineLevel="0" collapsed="false">
      <c r="B142" s="156"/>
      <c r="D142" s="157" t="s">
        <v>74</v>
      </c>
      <c r="E142" s="166" t="s">
        <v>173</v>
      </c>
      <c r="F142" s="166" t="s">
        <v>346</v>
      </c>
      <c r="I142" s="210"/>
      <c r="J142" s="167" t="n">
        <f aca="false">BK142</f>
        <v>0</v>
      </c>
      <c r="L142" s="156"/>
      <c r="M142" s="160"/>
      <c r="N142" s="161"/>
      <c r="O142" s="161"/>
      <c r="P142" s="162" t="n">
        <f aca="false">SUM(P143:P148)</f>
        <v>0</v>
      </c>
      <c r="Q142" s="161"/>
      <c r="R142" s="162" t="n">
        <f aca="false">SUM(R143:R148)</f>
        <v>462.1782</v>
      </c>
      <c r="S142" s="161"/>
      <c r="T142" s="163" t="n">
        <f aca="false">SUM(T143:T148)</f>
        <v>0</v>
      </c>
      <c r="AR142" s="157" t="s">
        <v>83</v>
      </c>
      <c r="AT142" s="164" t="s">
        <v>74</v>
      </c>
      <c r="AU142" s="164" t="s">
        <v>83</v>
      </c>
      <c r="AY142" s="157" t="s">
        <v>150</v>
      </c>
      <c r="BK142" s="165" t="n">
        <f aca="false">SUM(BK143:BK148)</f>
        <v>0</v>
      </c>
    </row>
    <row r="143" s="30" customFormat="true" ht="19.5" hidden="false" customHeight="true" outlineLevel="0" collapsed="false">
      <c r="A143" s="25"/>
      <c r="B143" s="26"/>
      <c r="C143" s="168" t="s">
        <v>189</v>
      </c>
      <c r="D143" s="168" t="s">
        <v>152</v>
      </c>
      <c r="E143" s="169" t="s">
        <v>348</v>
      </c>
      <c r="F143" s="170" t="s">
        <v>349</v>
      </c>
      <c r="G143" s="171" t="s">
        <v>155</v>
      </c>
      <c r="H143" s="172" t="n">
        <v>660</v>
      </c>
      <c r="I143" s="173"/>
      <c r="J143" s="174" t="n">
        <f aca="false">ROUND(I143*H143,2)</f>
        <v>0</v>
      </c>
      <c r="K143" s="170" t="s">
        <v>156</v>
      </c>
      <c r="L143" s="26"/>
      <c r="M143" s="175"/>
      <c r="N143" s="176" t="s">
        <v>40</v>
      </c>
      <c r="O143" s="63"/>
      <c r="P143" s="177" t="n">
        <f aca="false">O143*H143</f>
        <v>0</v>
      </c>
      <c r="Q143" s="177" t="n">
        <v>0.46</v>
      </c>
      <c r="R143" s="177" t="n">
        <f aca="false">Q143*H143</f>
        <v>303.6</v>
      </c>
      <c r="S143" s="177" t="n">
        <v>0</v>
      </c>
      <c r="T143" s="17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79" t="s">
        <v>157</v>
      </c>
      <c r="AT143" s="179" t="s">
        <v>152</v>
      </c>
      <c r="AU143" s="179" t="s">
        <v>85</v>
      </c>
      <c r="AY143" s="4" t="s">
        <v>15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4" t="s">
        <v>83</v>
      </c>
      <c r="BK143" s="180" t="n">
        <f aca="false">ROUND(I143*H143,2)</f>
        <v>0</v>
      </c>
      <c r="BL143" s="4" t="s">
        <v>157</v>
      </c>
      <c r="BM143" s="179" t="s">
        <v>941</v>
      </c>
    </row>
    <row r="144" s="30" customFormat="true" ht="21.75" hidden="false" customHeight="true" outlineLevel="0" collapsed="false">
      <c r="A144" s="25"/>
      <c r="B144" s="26"/>
      <c r="C144" s="168" t="s">
        <v>193</v>
      </c>
      <c r="D144" s="168" t="s">
        <v>152</v>
      </c>
      <c r="E144" s="169" t="s">
        <v>352</v>
      </c>
      <c r="F144" s="170" t="s">
        <v>353</v>
      </c>
      <c r="G144" s="171" t="s">
        <v>155</v>
      </c>
      <c r="H144" s="172" t="n">
        <v>660</v>
      </c>
      <c r="I144" s="173"/>
      <c r="J144" s="174" t="n">
        <f aca="false">ROUND(I144*H144,2)</f>
        <v>0</v>
      </c>
      <c r="K144" s="170" t="s">
        <v>156</v>
      </c>
      <c r="L144" s="26"/>
      <c r="M144" s="175"/>
      <c r="N144" s="176" t="s">
        <v>40</v>
      </c>
      <c r="O144" s="63"/>
      <c r="P144" s="177" t="n">
        <f aca="false">O144*H144</f>
        <v>0</v>
      </c>
      <c r="Q144" s="177" t="n">
        <v>0.00601</v>
      </c>
      <c r="R144" s="177" t="n">
        <f aca="false">Q144*H144</f>
        <v>3.9666</v>
      </c>
      <c r="S144" s="177" t="n">
        <v>0</v>
      </c>
      <c r="T144" s="17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79" t="s">
        <v>157</v>
      </c>
      <c r="AT144" s="179" t="s">
        <v>152</v>
      </c>
      <c r="AU144" s="179" t="s">
        <v>85</v>
      </c>
      <c r="AY144" s="4" t="s">
        <v>15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4" t="s">
        <v>83</v>
      </c>
      <c r="BK144" s="180" t="n">
        <f aca="false">ROUND(I144*H144,2)</f>
        <v>0</v>
      </c>
      <c r="BL144" s="4" t="s">
        <v>157</v>
      </c>
      <c r="BM144" s="179" t="s">
        <v>942</v>
      </c>
    </row>
    <row r="145" s="30" customFormat="true" ht="19.5" hidden="false" customHeight="true" outlineLevel="0" collapsed="false">
      <c r="A145" s="25"/>
      <c r="B145" s="26"/>
      <c r="C145" s="168" t="s">
        <v>201</v>
      </c>
      <c r="D145" s="168" t="s">
        <v>152</v>
      </c>
      <c r="E145" s="169" t="s">
        <v>356</v>
      </c>
      <c r="F145" s="170" t="s">
        <v>357</v>
      </c>
      <c r="G145" s="171" t="s">
        <v>155</v>
      </c>
      <c r="H145" s="172" t="n">
        <v>660</v>
      </c>
      <c r="I145" s="173"/>
      <c r="J145" s="174" t="n">
        <f aca="false">ROUND(I145*H145,2)</f>
        <v>0</v>
      </c>
      <c r="K145" s="170" t="s">
        <v>156</v>
      </c>
      <c r="L145" s="26"/>
      <c r="M145" s="175"/>
      <c r="N145" s="176" t="s">
        <v>40</v>
      </c>
      <c r="O145" s="63"/>
      <c r="P145" s="177" t="n">
        <f aca="false">O145*H145</f>
        <v>0</v>
      </c>
      <c r="Q145" s="177" t="n">
        <v>0.00051</v>
      </c>
      <c r="R145" s="177" t="n">
        <f aca="false">Q145*H145</f>
        <v>0.3366</v>
      </c>
      <c r="S145" s="177" t="n">
        <v>0</v>
      </c>
      <c r="T145" s="17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79" t="s">
        <v>157</v>
      </c>
      <c r="AT145" s="179" t="s">
        <v>152</v>
      </c>
      <c r="AU145" s="179" t="s">
        <v>85</v>
      </c>
      <c r="AY145" s="4" t="s">
        <v>15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4" t="s">
        <v>83</v>
      </c>
      <c r="BK145" s="180" t="n">
        <f aca="false">ROUND(I145*H145,2)</f>
        <v>0</v>
      </c>
      <c r="BL145" s="4" t="s">
        <v>157</v>
      </c>
      <c r="BM145" s="179" t="s">
        <v>943</v>
      </c>
    </row>
    <row r="146" s="30" customFormat="true" ht="30" hidden="false" customHeight="true" outlineLevel="0" collapsed="false">
      <c r="A146" s="25"/>
      <c r="B146" s="26"/>
      <c r="C146" s="168" t="s">
        <v>206</v>
      </c>
      <c r="D146" s="168" t="s">
        <v>152</v>
      </c>
      <c r="E146" s="169" t="s">
        <v>364</v>
      </c>
      <c r="F146" s="170" t="s">
        <v>365</v>
      </c>
      <c r="G146" s="171" t="s">
        <v>155</v>
      </c>
      <c r="H146" s="172" t="n">
        <v>660</v>
      </c>
      <c r="I146" s="173"/>
      <c r="J146" s="174" t="n">
        <f aca="false">ROUND(I146*H146,2)</f>
        <v>0</v>
      </c>
      <c r="K146" s="170" t="s">
        <v>156</v>
      </c>
      <c r="L146" s="26"/>
      <c r="M146" s="175"/>
      <c r="N146" s="176" t="s">
        <v>40</v>
      </c>
      <c r="O146" s="63"/>
      <c r="P146" s="177" t="n">
        <f aca="false">O146*H146</f>
        <v>0</v>
      </c>
      <c r="Q146" s="177" t="n">
        <v>0.10373</v>
      </c>
      <c r="R146" s="177" t="n">
        <f aca="false">Q146*H146</f>
        <v>68.4618</v>
      </c>
      <c r="S146" s="177" t="n">
        <v>0</v>
      </c>
      <c r="T146" s="17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179" t="s">
        <v>157</v>
      </c>
      <c r="AT146" s="179" t="s">
        <v>152</v>
      </c>
      <c r="AU146" s="179" t="s">
        <v>85</v>
      </c>
      <c r="AY146" s="4" t="s">
        <v>15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4" t="s">
        <v>83</v>
      </c>
      <c r="BK146" s="180" t="n">
        <f aca="false">ROUND(I146*H146,2)</f>
        <v>0</v>
      </c>
      <c r="BL146" s="4" t="s">
        <v>157</v>
      </c>
      <c r="BM146" s="179" t="s">
        <v>944</v>
      </c>
    </row>
    <row r="147" s="30" customFormat="true" ht="21.75" hidden="false" customHeight="true" outlineLevel="0" collapsed="false">
      <c r="A147" s="25"/>
      <c r="B147" s="26"/>
      <c r="C147" s="168" t="s">
        <v>208</v>
      </c>
      <c r="D147" s="168" t="s">
        <v>152</v>
      </c>
      <c r="E147" s="169" t="s">
        <v>360</v>
      </c>
      <c r="F147" s="170" t="s">
        <v>361</v>
      </c>
      <c r="G147" s="171" t="s">
        <v>155</v>
      </c>
      <c r="H147" s="172" t="n">
        <v>660</v>
      </c>
      <c r="I147" s="173"/>
      <c r="J147" s="174" t="n">
        <f aca="false">ROUND(I147*H147,2)</f>
        <v>0</v>
      </c>
      <c r="K147" s="170" t="s">
        <v>156</v>
      </c>
      <c r="L147" s="26"/>
      <c r="M147" s="175"/>
      <c r="N147" s="176" t="s">
        <v>40</v>
      </c>
      <c r="O147" s="63"/>
      <c r="P147" s="177" t="n">
        <f aca="false">O147*H147</f>
        <v>0</v>
      </c>
      <c r="Q147" s="177" t="n">
        <v>0.12966</v>
      </c>
      <c r="R147" s="177" t="n">
        <f aca="false">Q147*H147</f>
        <v>85.5756</v>
      </c>
      <c r="S147" s="177" t="n">
        <v>0</v>
      </c>
      <c r="T147" s="17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79" t="s">
        <v>157</v>
      </c>
      <c r="AT147" s="179" t="s">
        <v>152</v>
      </c>
      <c r="AU147" s="179" t="s">
        <v>85</v>
      </c>
      <c r="AY147" s="4" t="s">
        <v>15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83</v>
      </c>
      <c r="BK147" s="180" t="n">
        <f aca="false">ROUND(I147*H147,2)</f>
        <v>0</v>
      </c>
      <c r="BL147" s="4" t="s">
        <v>157</v>
      </c>
      <c r="BM147" s="179" t="s">
        <v>945</v>
      </c>
    </row>
    <row r="148" s="30" customFormat="true" ht="21.75" hidden="false" customHeight="true" outlineLevel="0" collapsed="false">
      <c r="A148" s="25"/>
      <c r="B148" s="26"/>
      <c r="C148" s="168" t="s">
        <v>212</v>
      </c>
      <c r="D148" s="168" t="s">
        <v>152</v>
      </c>
      <c r="E148" s="169" t="s">
        <v>368</v>
      </c>
      <c r="F148" s="170" t="s">
        <v>369</v>
      </c>
      <c r="G148" s="171" t="s">
        <v>155</v>
      </c>
      <c r="H148" s="172" t="n">
        <v>660</v>
      </c>
      <c r="I148" s="173"/>
      <c r="J148" s="174" t="n">
        <f aca="false">ROUND(I148*H148,2)</f>
        <v>0</v>
      </c>
      <c r="K148" s="170" t="s">
        <v>156</v>
      </c>
      <c r="L148" s="26"/>
      <c r="M148" s="175"/>
      <c r="N148" s="176" t="s">
        <v>40</v>
      </c>
      <c r="O148" s="63"/>
      <c r="P148" s="177" t="n">
        <f aca="false">O148*H148</f>
        <v>0</v>
      </c>
      <c r="Q148" s="177" t="n">
        <v>0.00036</v>
      </c>
      <c r="R148" s="177" t="n">
        <f aca="false">Q148*H148</f>
        <v>0.2376</v>
      </c>
      <c r="S148" s="177" t="n">
        <v>0</v>
      </c>
      <c r="T148" s="17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79" t="s">
        <v>157</v>
      </c>
      <c r="AT148" s="179" t="s">
        <v>152</v>
      </c>
      <c r="AU148" s="179" t="s">
        <v>85</v>
      </c>
      <c r="AY148" s="4" t="s">
        <v>15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4" t="s">
        <v>83</v>
      </c>
      <c r="BK148" s="180" t="n">
        <f aca="false">ROUND(I148*H148,2)</f>
        <v>0</v>
      </c>
      <c r="BL148" s="4" t="s">
        <v>157</v>
      </c>
      <c r="BM148" s="179" t="s">
        <v>946</v>
      </c>
    </row>
    <row r="149" s="155" customFormat="true" ht="22.5" hidden="false" customHeight="true" outlineLevel="0" collapsed="false">
      <c r="B149" s="156"/>
      <c r="D149" s="157" t="s">
        <v>74</v>
      </c>
      <c r="E149" s="166" t="s">
        <v>389</v>
      </c>
      <c r="F149" s="166" t="s">
        <v>540</v>
      </c>
      <c r="I149" s="210"/>
      <c r="J149" s="167" t="n">
        <f aca="false">BK149</f>
        <v>0</v>
      </c>
      <c r="L149" s="156"/>
      <c r="M149" s="160"/>
      <c r="N149" s="161"/>
      <c r="O149" s="161"/>
      <c r="P149" s="162" t="n">
        <v>0</v>
      </c>
      <c r="Q149" s="161"/>
      <c r="R149" s="162" t="n">
        <v>0</v>
      </c>
      <c r="S149" s="161"/>
      <c r="T149" s="163" t="n">
        <v>0</v>
      </c>
      <c r="AR149" s="157" t="s">
        <v>83</v>
      </c>
      <c r="AT149" s="164" t="s">
        <v>74</v>
      </c>
      <c r="AU149" s="164" t="s">
        <v>83</v>
      </c>
      <c r="AY149" s="157" t="s">
        <v>150</v>
      </c>
      <c r="BK149" s="165" t="n">
        <v>0</v>
      </c>
    </row>
    <row r="150" s="155" customFormat="true" ht="22.5" hidden="false" customHeight="true" outlineLevel="0" collapsed="false">
      <c r="B150" s="156"/>
      <c r="D150" s="157" t="s">
        <v>74</v>
      </c>
      <c r="E150" s="166" t="s">
        <v>396</v>
      </c>
      <c r="F150" s="166" t="s">
        <v>947</v>
      </c>
      <c r="I150" s="210"/>
      <c r="J150" s="167" t="n">
        <f aca="false">BK150</f>
        <v>0</v>
      </c>
      <c r="L150" s="156"/>
      <c r="M150" s="160"/>
      <c r="N150" s="161"/>
      <c r="O150" s="161"/>
      <c r="P150" s="162" t="n">
        <f aca="false">SUM(P151:P154)</f>
        <v>0</v>
      </c>
      <c r="Q150" s="161"/>
      <c r="R150" s="162" t="n">
        <f aca="false">SUM(R151:R154)</f>
        <v>681.4997</v>
      </c>
      <c r="S150" s="161"/>
      <c r="T150" s="163" t="n">
        <f aca="false">SUM(T151:T154)</f>
        <v>0</v>
      </c>
      <c r="AR150" s="157" t="s">
        <v>83</v>
      </c>
      <c r="AT150" s="164" t="s">
        <v>74</v>
      </c>
      <c r="AU150" s="164" t="s">
        <v>83</v>
      </c>
      <c r="AY150" s="157" t="s">
        <v>150</v>
      </c>
      <c r="BK150" s="165" t="n">
        <f aca="false">SUM(BK151:BK154)</f>
        <v>0</v>
      </c>
    </row>
    <row r="151" s="30" customFormat="true" ht="21.75" hidden="false" customHeight="true" outlineLevel="0" collapsed="false">
      <c r="A151" s="25"/>
      <c r="B151" s="26"/>
      <c r="C151" s="168" t="s">
        <v>7</v>
      </c>
      <c r="D151" s="168" t="s">
        <v>152</v>
      </c>
      <c r="E151" s="169" t="s">
        <v>948</v>
      </c>
      <c r="F151" s="170" t="s">
        <v>949</v>
      </c>
      <c r="G151" s="171" t="s">
        <v>155</v>
      </c>
      <c r="H151" s="172" t="n">
        <v>890</v>
      </c>
      <c r="I151" s="173"/>
      <c r="J151" s="174" t="n">
        <f aca="false">ROUND(I151*H151,2)</f>
        <v>0</v>
      </c>
      <c r="K151" s="170" t="s">
        <v>156</v>
      </c>
      <c r="L151" s="26"/>
      <c r="M151" s="175"/>
      <c r="N151" s="176" t="s">
        <v>40</v>
      </c>
      <c r="O151" s="63"/>
      <c r="P151" s="177" t="n">
        <f aca="false">O151*H151</f>
        <v>0</v>
      </c>
      <c r="Q151" s="177" t="n">
        <v>0.02937</v>
      </c>
      <c r="R151" s="177" t="n">
        <f aca="false">Q151*H151</f>
        <v>26.1393</v>
      </c>
      <c r="S151" s="177" t="n">
        <v>0</v>
      </c>
      <c r="T151" s="17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79" t="s">
        <v>157</v>
      </c>
      <c r="AT151" s="179" t="s">
        <v>152</v>
      </c>
      <c r="AU151" s="179" t="s">
        <v>85</v>
      </c>
      <c r="AY151" s="4" t="s">
        <v>15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4" t="s">
        <v>83</v>
      </c>
      <c r="BK151" s="180" t="n">
        <f aca="false">ROUND(I151*H151,2)</f>
        <v>0</v>
      </c>
      <c r="BL151" s="4" t="s">
        <v>157</v>
      </c>
      <c r="BM151" s="179" t="s">
        <v>950</v>
      </c>
    </row>
    <row r="152" s="30" customFormat="true" ht="19.5" hidden="false" customHeight="true" outlineLevel="0" collapsed="false">
      <c r="A152" s="25"/>
      <c r="B152" s="26"/>
      <c r="C152" s="168" t="s">
        <v>218</v>
      </c>
      <c r="D152" s="168" t="s">
        <v>152</v>
      </c>
      <c r="E152" s="169" t="s">
        <v>951</v>
      </c>
      <c r="F152" s="170" t="s">
        <v>952</v>
      </c>
      <c r="G152" s="171" t="s">
        <v>155</v>
      </c>
      <c r="H152" s="172" t="n">
        <v>890</v>
      </c>
      <c r="I152" s="173"/>
      <c r="J152" s="174" t="n">
        <f aca="false">ROUND(I152*H152,2)</f>
        <v>0</v>
      </c>
      <c r="K152" s="170" t="s">
        <v>156</v>
      </c>
      <c r="L152" s="26"/>
      <c r="M152" s="175"/>
      <c r="N152" s="176" t="s">
        <v>40</v>
      </c>
      <c r="O152" s="63"/>
      <c r="P152" s="177" t="n">
        <f aca="false">O152*H152</f>
        <v>0</v>
      </c>
      <c r="Q152" s="177" t="n">
        <v>0.644</v>
      </c>
      <c r="R152" s="177" t="n">
        <f aca="false">Q152*H152</f>
        <v>573.16</v>
      </c>
      <c r="S152" s="177" t="n">
        <v>0</v>
      </c>
      <c r="T152" s="17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79" t="s">
        <v>157</v>
      </c>
      <c r="AT152" s="179" t="s">
        <v>152</v>
      </c>
      <c r="AU152" s="179" t="s">
        <v>85</v>
      </c>
      <c r="AY152" s="4" t="s">
        <v>15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4" t="s">
        <v>83</v>
      </c>
      <c r="BK152" s="180" t="n">
        <f aca="false">ROUND(I152*H152,2)</f>
        <v>0</v>
      </c>
      <c r="BL152" s="4" t="s">
        <v>157</v>
      </c>
      <c r="BM152" s="179" t="s">
        <v>953</v>
      </c>
    </row>
    <row r="153" s="30" customFormat="true" ht="19.5" hidden="false" customHeight="true" outlineLevel="0" collapsed="false">
      <c r="A153" s="25"/>
      <c r="B153" s="26"/>
      <c r="C153" s="168" t="s">
        <v>223</v>
      </c>
      <c r="D153" s="168" t="s">
        <v>152</v>
      </c>
      <c r="E153" s="169" t="s">
        <v>384</v>
      </c>
      <c r="F153" s="170" t="s">
        <v>385</v>
      </c>
      <c r="G153" s="171" t="s">
        <v>155</v>
      </c>
      <c r="H153" s="172" t="n">
        <v>890</v>
      </c>
      <c r="I153" s="173"/>
      <c r="J153" s="174" t="n">
        <f aca="false">ROUND(I153*H153,2)</f>
        <v>0</v>
      </c>
      <c r="K153" s="170" t="s">
        <v>156</v>
      </c>
      <c r="L153" s="26"/>
      <c r="M153" s="175"/>
      <c r="N153" s="176" t="s">
        <v>40</v>
      </c>
      <c r="O153" s="63"/>
      <c r="P153" s="177" t="n">
        <f aca="false">O153*H153</f>
        <v>0</v>
      </c>
      <c r="Q153" s="177" t="n">
        <v>0.092</v>
      </c>
      <c r="R153" s="177" t="n">
        <f aca="false">Q153*H153</f>
        <v>81.88</v>
      </c>
      <c r="S153" s="177" t="n">
        <v>0</v>
      </c>
      <c r="T153" s="17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79" t="s">
        <v>157</v>
      </c>
      <c r="AT153" s="179" t="s">
        <v>152</v>
      </c>
      <c r="AU153" s="179" t="s">
        <v>85</v>
      </c>
      <c r="AY153" s="4" t="s">
        <v>15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4" t="s">
        <v>83</v>
      </c>
      <c r="BK153" s="180" t="n">
        <f aca="false">ROUND(I153*H153,2)</f>
        <v>0</v>
      </c>
      <c r="BL153" s="4" t="s">
        <v>157</v>
      </c>
      <c r="BM153" s="179" t="s">
        <v>954</v>
      </c>
    </row>
    <row r="154" s="30" customFormat="true" ht="21.75" hidden="false" customHeight="true" outlineLevel="0" collapsed="false">
      <c r="A154" s="25"/>
      <c r="B154" s="26"/>
      <c r="C154" s="168" t="s">
        <v>228</v>
      </c>
      <c r="D154" s="168" t="s">
        <v>152</v>
      </c>
      <c r="E154" s="169" t="s">
        <v>368</v>
      </c>
      <c r="F154" s="170" t="s">
        <v>369</v>
      </c>
      <c r="G154" s="171" t="s">
        <v>155</v>
      </c>
      <c r="H154" s="172" t="n">
        <v>890</v>
      </c>
      <c r="I154" s="173"/>
      <c r="J154" s="174" t="n">
        <f aca="false">ROUND(I154*H154,2)</f>
        <v>0</v>
      </c>
      <c r="K154" s="170" t="s">
        <v>156</v>
      </c>
      <c r="L154" s="26"/>
      <c r="M154" s="175"/>
      <c r="N154" s="176" t="s">
        <v>40</v>
      </c>
      <c r="O154" s="63"/>
      <c r="P154" s="177" t="n">
        <f aca="false">O154*H154</f>
        <v>0</v>
      </c>
      <c r="Q154" s="177" t="n">
        <v>0.00036</v>
      </c>
      <c r="R154" s="177" t="n">
        <f aca="false">Q154*H154</f>
        <v>0.3204</v>
      </c>
      <c r="S154" s="177" t="n">
        <v>0</v>
      </c>
      <c r="T154" s="17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79" t="s">
        <v>157</v>
      </c>
      <c r="AT154" s="179" t="s">
        <v>152</v>
      </c>
      <c r="AU154" s="179" t="s">
        <v>85</v>
      </c>
      <c r="AY154" s="4" t="s">
        <v>15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4" t="s">
        <v>83</v>
      </c>
      <c r="BK154" s="180" t="n">
        <f aca="false">ROUND(I154*H154,2)</f>
        <v>0</v>
      </c>
      <c r="BL154" s="4" t="s">
        <v>157</v>
      </c>
      <c r="BM154" s="179" t="s">
        <v>955</v>
      </c>
    </row>
    <row r="155" s="155" customFormat="true" ht="22.5" hidden="false" customHeight="true" outlineLevel="0" collapsed="false">
      <c r="B155" s="156"/>
      <c r="D155" s="157" t="s">
        <v>74</v>
      </c>
      <c r="E155" s="166" t="s">
        <v>85</v>
      </c>
      <c r="F155" s="166" t="s">
        <v>200</v>
      </c>
      <c r="I155" s="210"/>
      <c r="J155" s="167" t="n">
        <f aca="false">BK155</f>
        <v>0</v>
      </c>
      <c r="L155" s="156"/>
      <c r="M155" s="160"/>
      <c r="N155" s="161"/>
      <c r="O155" s="161"/>
      <c r="P155" s="162" t="n">
        <f aca="false">SUM(P156:P168)</f>
        <v>0</v>
      </c>
      <c r="Q155" s="161"/>
      <c r="R155" s="162" t="n">
        <f aca="false">SUM(R156:R168)</f>
        <v>10.6584261</v>
      </c>
      <c r="S155" s="161"/>
      <c r="T155" s="163" t="n">
        <f aca="false">SUM(T156:T168)</f>
        <v>0</v>
      </c>
      <c r="AR155" s="157" t="s">
        <v>83</v>
      </c>
      <c r="AT155" s="164" t="s">
        <v>74</v>
      </c>
      <c r="AU155" s="164" t="s">
        <v>83</v>
      </c>
      <c r="AY155" s="157" t="s">
        <v>150</v>
      </c>
      <c r="BK155" s="165" t="n">
        <f aca="false">SUM(BK156:BK168)</f>
        <v>0</v>
      </c>
    </row>
    <row r="156" s="30" customFormat="true" ht="30" hidden="false" customHeight="true" outlineLevel="0" collapsed="false">
      <c r="A156" s="25"/>
      <c r="B156" s="26"/>
      <c r="C156" s="168" t="s">
        <v>233</v>
      </c>
      <c r="D156" s="168" t="s">
        <v>152</v>
      </c>
      <c r="E156" s="169" t="s">
        <v>202</v>
      </c>
      <c r="F156" s="170" t="s">
        <v>203</v>
      </c>
      <c r="G156" s="171" t="s">
        <v>165</v>
      </c>
      <c r="H156" s="172" t="n">
        <v>14.72</v>
      </c>
      <c r="I156" s="173"/>
      <c r="J156" s="174" t="n">
        <f aca="false">ROUND(I156*H156,2)</f>
        <v>0</v>
      </c>
      <c r="K156" s="170" t="s">
        <v>156</v>
      </c>
      <c r="L156" s="26"/>
      <c r="M156" s="175"/>
      <c r="N156" s="176" t="s">
        <v>40</v>
      </c>
      <c r="O156" s="63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79" t="s">
        <v>157</v>
      </c>
      <c r="AT156" s="179" t="s">
        <v>152</v>
      </c>
      <c r="AU156" s="179" t="s">
        <v>85</v>
      </c>
      <c r="AY156" s="4" t="s">
        <v>15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4" t="s">
        <v>83</v>
      </c>
      <c r="BK156" s="180" t="n">
        <f aca="false">ROUND(I156*H156,2)</f>
        <v>0</v>
      </c>
      <c r="BL156" s="4" t="s">
        <v>157</v>
      </c>
      <c r="BM156" s="179" t="s">
        <v>956</v>
      </c>
    </row>
    <row r="157" s="181" customFormat="true" ht="11.25" hidden="false" customHeight="false" outlineLevel="0" collapsed="false">
      <c r="B157" s="182"/>
      <c r="D157" s="183" t="s">
        <v>167</v>
      </c>
      <c r="E157" s="184"/>
      <c r="F157" s="185" t="s">
        <v>957</v>
      </c>
      <c r="H157" s="186" t="n">
        <v>14.72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67</v>
      </c>
      <c r="AU157" s="184" t="s">
        <v>85</v>
      </c>
      <c r="AV157" s="181" t="s">
        <v>85</v>
      </c>
      <c r="AW157" s="181" t="s">
        <v>31</v>
      </c>
      <c r="AX157" s="181" t="s">
        <v>83</v>
      </c>
      <c r="AY157" s="184" t="s">
        <v>150</v>
      </c>
    </row>
    <row r="158" s="30" customFormat="true" ht="34.5" hidden="false" customHeight="true" outlineLevel="0" collapsed="false">
      <c r="A158" s="25"/>
      <c r="B158" s="26"/>
      <c r="C158" s="168" t="s">
        <v>239</v>
      </c>
      <c r="D158" s="168" t="s">
        <v>152</v>
      </c>
      <c r="E158" s="169" t="s">
        <v>178</v>
      </c>
      <c r="F158" s="170" t="s">
        <v>179</v>
      </c>
      <c r="G158" s="171" t="s">
        <v>165</v>
      </c>
      <c r="H158" s="172" t="n">
        <v>7.36</v>
      </c>
      <c r="I158" s="173"/>
      <c r="J158" s="174" t="n">
        <f aca="false">ROUND(I158*H158,2)</f>
        <v>0</v>
      </c>
      <c r="K158" s="170" t="s">
        <v>156</v>
      </c>
      <c r="L158" s="26"/>
      <c r="M158" s="175"/>
      <c r="N158" s="176" t="s">
        <v>40</v>
      </c>
      <c r="O158" s="63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79" t="s">
        <v>157</v>
      </c>
      <c r="AT158" s="179" t="s">
        <v>152</v>
      </c>
      <c r="AU158" s="179" t="s">
        <v>85</v>
      </c>
      <c r="AY158" s="4" t="s">
        <v>15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4" t="s">
        <v>83</v>
      </c>
      <c r="BK158" s="180" t="n">
        <f aca="false">ROUND(I158*H158,2)</f>
        <v>0</v>
      </c>
      <c r="BL158" s="4" t="s">
        <v>157</v>
      </c>
      <c r="BM158" s="179" t="s">
        <v>958</v>
      </c>
    </row>
    <row r="159" s="30" customFormat="true" ht="30" hidden="false" customHeight="true" outlineLevel="0" collapsed="false">
      <c r="A159" s="25"/>
      <c r="B159" s="26"/>
      <c r="C159" s="168" t="s">
        <v>6</v>
      </c>
      <c r="D159" s="168" t="s">
        <v>152</v>
      </c>
      <c r="E159" s="169" t="s">
        <v>186</v>
      </c>
      <c r="F159" s="170" t="s">
        <v>187</v>
      </c>
      <c r="G159" s="171" t="s">
        <v>165</v>
      </c>
      <c r="H159" s="172" t="n">
        <v>7.36</v>
      </c>
      <c r="I159" s="173"/>
      <c r="J159" s="174" t="n">
        <f aca="false">ROUND(I159*H159,2)</f>
        <v>0</v>
      </c>
      <c r="K159" s="170"/>
      <c r="L159" s="26"/>
      <c r="M159" s="175"/>
      <c r="N159" s="176" t="s">
        <v>40</v>
      </c>
      <c r="O159" s="63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79" t="s">
        <v>157</v>
      </c>
      <c r="AT159" s="179" t="s">
        <v>152</v>
      </c>
      <c r="AU159" s="179" t="s">
        <v>85</v>
      </c>
      <c r="AY159" s="4" t="s">
        <v>15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4" t="s">
        <v>83</v>
      </c>
      <c r="BK159" s="180" t="n">
        <f aca="false">ROUND(I159*H159,2)</f>
        <v>0</v>
      </c>
      <c r="BL159" s="4" t="s">
        <v>157</v>
      </c>
      <c r="BM159" s="179" t="s">
        <v>959</v>
      </c>
    </row>
    <row r="160" s="30" customFormat="true" ht="21.75" hidden="false" customHeight="true" outlineLevel="0" collapsed="false">
      <c r="A160" s="25"/>
      <c r="B160" s="26"/>
      <c r="C160" s="168" t="s">
        <v>246</v>
      </c>
      <c r="D160" s="168" t="s">
        <v>152</v>
      </c>
      <c r="E160" s="169" t="s">
        <v>214</v>
      </c>
      <c r="F160" s="170" t="s">
        <v>215</v>
      </c>
      <c r="G160" s="171" t="s">
        <v>165</v>
      </c>
      <c r="H160" s="172" t="n">
        <v>7.36</v>
      </c>
      <c r="I160" s="173"/>
      <c r="J160" s="174" t="n">
        <f aca="false">ROUND(I160*H160,2)</f>
        <v>0</v>
      </c>
      <c r="K160" s="170" t="s">
        <v>156</v>
      </c>
      <c r="L160" s="26"/>
      <c r="M160" s="175"/>
      <c r="N160" s="176" t="s">
        <v>40</v>
      </c>
      <c r="O160" s="63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179" t="s">
        <v>157</v>
      </c>
      <c r="AT160" s="179" t="s">
        <v>152</v>
      </c>
      <c r="AU160" s="179" t="s">
        <v>85</v>
      </c>
      <c r="AY160" s="4" t="s">
        <v>15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4" t="s">
        <v>83</v>
      </c>
      <c r="BK160" s="180" t="n">
        <f aca="false">ROUND(I160*H160,2)</f>
        <v>0</v>
      </c>
      <c r="BL160" s="4" t="s">
        <v>157</v>
      </c>
      <c r="BM160" s="179" t="s">
        <v>960</v>
      </c>
    </row>
    <row r="161" s="181" customFormat="true" ht="11.25" hidden="false" customHeight="false" outlineLevel="0" collapsed="false">
      <c r="B161" s="182"/>
      <c r="D161" s="183" t="s">
        <v>167</v>
      </c>
      <c r="E161" s="184"/>
      <c r="F161" s="185" t="s">
        <v>961</v>
      </c>
      <c r="H161" s="186" t="n">
        <v>7.36</v>
      </c>
      <c r="I161" s="187"/>
      <c r="L161" s="182"/>
      <c r="M161" s="188"/>
      <c r="N161" s="189"/>
      <c r="O161" s="189"/>
      <c r="P161" s="189"/>
      <c r="Q161" s="189"/>
      <c r="R161" s="189"/>
      <c r="S161" s="189"/>
      <c r="T161" s="190"/>
      <c r="AT161" s="184" t="s">
        <v>167</v>
      </c>
      <c r="AU161" s="184" t="s">
        <v>85</v>
      </c>
      <c r="AV161" s="181" t="s">
        <v>85</v>
      </c>
      <c r="AW161" s="181" t="s">
        <v>31</v>
      </c>
      <c r="AX161" s="181" t="s">
        <v>83</v>
      </c>
      <c r="AY161" s="184" t="s">
        <v>150</v>
      </c>
    </row>
    <row r="162" s="30" customFormat="true" ht="21.75" hidden="false" customHeight="true" outlineLevel="0" collapsed="false">
      <c r="A162" s="25"/>
      <c r="B162" s="26"/>
      <c r="C162" s="168" t="s">
        <v>251</v>
      </c>
      <c r="D162" s="168" t="s">
        <v>152</v>
      </c>
      <c r="E162" s="169" t="s">
        <v>219</v>
      </c>
      <c r="F162" s="170" t="s">
        <v>220</v>
      </c>
      <c r="G162" s="171" t="s">
        <v>155</v>
      </c>
      <c r="H162" s="172" t="n">
        <v>23.11</v>
      </c>
      <c r="I162" s="173"/>
      <c r="J162" s="174" t="n">
        <f aca="false">ROUND(I162*H162,2)</f>
        <v>0</v>
      </c>
      <c r="K162" s="170" t="s">
        <v>156</v>
      </c>
      <c r="L162" s="26"/>
      <c r="M162" s="175"/>
      <c r="N162" s="176" t="s">
        <v>40</v>
      </c>
      <c r="O162" s="63"/>
      <c r="P162" s="177" t="n">
        <f aca="false">O162*H162</f>
        <v>0</v>
      </c>
      <c r="Q162" s="177" t="n">
        <v>0.00017</v>
      </c>
      <c r="R162" s="177" t="n">
        <f aca="false">Q162*H162</f>
        <v>0.0039287</v>
      </c>
      <c r="S162" s="177" t="n">
        <v>0</v>
      </c>
      <c r="T162" s="17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79" t="s">
        <v>157</v>
      </c>
      <c r="AT162" s="179" t="s">
        <v>152</v>
      </c>
      <c r="AU162" s="179" t="s">
        <v>85</v>
      </c>
      <c r="AY162" s="4" t="s">
        <v>15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4" t="s">
        <v>83</v>
      </c>
      <c r="BK162" s="180" t="n">
        <f aca="false">ROUND(I162*H162,2)</f>
        <v>0</v>
      </c>
      <c r="BL162" s="4" t="s">
        <v>157</v>
      </c>
      <c r="BM162" s="179" t="s">
        <v>962</v>
      </c>
    </row>
    <row r="163" s="181" customFormat="true" ht="11.25" hidden="false" customHeight="false" outlineLevel="0" collapsed="false">
      <c r="B163" s="182"/>
      <c r="D163" s="183" t="s">
        <v>167</v>
      </c>
      <c r="E163" s="184"/>
      <c r="F163" s="185" t="s">
        <v>963</v>
      </c>
      <c r="H163" s="186" t="n">
        <v>23.11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67</v>
      </c>
      <c r="AU163" s="184" t="s">
        <v>85</v>
      </c>
      <c r="AV163" s="181" t="s">
        <v>85</v>
      </c>
      <c r="AW163" s="181" t="s">
        <v>31</v>
      </c>
      <c r="AX163" s="181" t="s">
        <v>83</v>
      </c>
      <c r="AY163" s="184" t="s">
        <v>150</v>
      </c>
    </row>
    <row r="164" s="30" customFormat="true" ht="21.75" hidden="false" customHeight="true" outlineLevel="0" collapsed="false">
      <c r="A164" s="25"/>
      <c r="B164" s="26"/>
      <c r="C164" s="200" t="s">
        <v>256</v>
      </c>
      <c r="D164" s="200" t="s">
        <v>194</v>
      </c>
      <c r="E164" s="201" t="s">
        <v>224</v>
      </c>
      <c r="F164" s="202" t="s">
        <v>225</v>
      </c>
      <c r="G164" s="203" t="s">
        <v>155</v>
      </c>
      <c r="H164" s="204" t="n">
        <v>27.374</v>
      </c>
      <c r="I164" s="205"/>
      <c r="J164" s="206" t="n">
        <f aca="false">ROUND(I164*H164,2)</f>
        <v>0</v>
      </c>
      <c r="K164" s="202" t="s">
        <v>197</v>
      </c>
      <c r="L164" s="207"/>
      <c r="M164" s="208"/>
      <c r="N164" s="209" t="s">
        <v>40</v>
      </c>
      <c r="O164" s="63"/>
      <c r="P164" s="177" t="n">
        <f aca="false">O164*H164</f>
        <v>0</v>
      </c>
      <c r="Q164" s="177" t="n">
        <v>0.0001</v>
      </c>
      <c r="R164" s="177" t="n">
        <f aca="false">Q164*H164</f>
        <v>0.0027374</v>
      </c>
      <c r="S164" s="177" t="n">
        <v>0</v>
      </c>
      <c r="T164" s="17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79" t="s">
        <v>185</v>
      </c>
      <c r="AT164" s="179" t="s">
        <v>194</v>
      </c>
      <c r="AU164" s="179" t="s">
        <v>85</v>
      </c>
      <c r="AY164" s="4" t="s">
        <v>15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4" t="s">
        <v>83</v>
      </c>
      <c r="BK164" s="180" t="n">
        <f aca="false">ROUND(I164*H164,2)</f>
        <v>0</v>
      </c>
      <c r="BL164" s="4" t="s">
        <v>157</v>
      </c>
      <c r="BM164" s="179" t="s">
        <v>964</v>
      </c>
    </row>
    <row r="165" s="181" customFormat="true" ht="11.25" hidden="false" customHeight="false" outlineLevel="0" collapsed="false">
      <c r="B165" s="182"/>
      <c r="D165" s="183" t="s">
        <v>167</v>
      </c>
      <c r="F165" s="185" t="s">
        <v>965</v>
      </c>
      <c r="H165" s="186" t="n">
        <v>27.374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67</v>
      </c>
      <c r="AU165" s="184" t="s">
        <v>85</v>
      </c>
      <c r="AV165" s="181" t="s">
        <v>85</v>
      </c>
      <c r="AW165" s="181" t="s">
        <v>2</v>
      </c>
      <c r="AX165" s="181" t="s">
        <v>83</v>
      </c>
      <c r="AY165" s="184" t="s">
        <v>150</v>
      </c>
    </row>
    <row r="166" s="30" customFormat="true" ht="14.25" hidden="false" customHeight="true" outlineLevel="0" collapsed="false">
      <c r="A166" s="25"/>
      <c r="B166" s="26"/>
      <c r="C166" s="168" t="s">
        <v>261</v>
      </c>
      <c r="D166" s="168" t="s">
        <v>152</v>
      </c>
      <c r="E166" s="169" t="s">
        <v>229</v>
      </c>
      <c r="F166" s="170" t="s">
        <v>230</v>
      </c>
      <c r="G166" s="171" t="s">
        <v>165</v>
      </c>
      <c r="H166" s="172" t="n">
        <v>5.52</v>
      </c>
      <c r="I166" s="173"/>
      <c r="J166" s="174" t="n">
        <f aca="false">ROUND(I166*H166,2)</f>
        <v>0</v>
      </c>
      <c r="K166" s="170" t="s">
        <v>156</v>
      </c>
      <c r="L166" s="26"/>
      <c r="M166" s="175"/>
      <c r="N166" s="176" t="s">
        <v>40</v>
      </c>
      <c r="O166" s="63"/>
      <c r="P166" s="177" t="n">
        <f aca="false">O166*H166</f>
        <v>0</v>
      </c>
      <c r="Q166" s="177" t="n">
        <v>1.92</v>
      </c>
      <c r="R166" s="177" t="n">
        <f aca="false">Q166*H166</f>
        <v>10.5984</v>
      </c>
      <c r="S166" s="177" t="n">
        <v>0</v>
      </c>
      <c r="T166" s="17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179" t="s">
        <v>157</v>
      </c>
      <c r="AT166" s="179" t="s">
        <v>152</v>
      </c>
      <c r="AU166" s="179" t="s">
        <v>85</v>
      </c>
      <c r="AY166" s="4" t="s">
        <v>15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4" t="s">
        <v>83</v>
      </c>
      <c r="BK166" s="180" t="n">
        <f aca="false">ROUND(I166*H166,2)</f>
        <v>0</v>
      </c>
      <c r="BL166" s="4" t="s">
        <v>157</v>
      </c>
      <c r="BM166" s="179" t="s">
        <v>966</v>
      </c>
    </row>
    <row r="167" s="181" customFormat="true" ht="11.25" hidden="false" customHeight="false" outlineLevel="0" collapsed="false">
      <c r="B167" s="182"/>
      <c r="D167" s="183" t="s">
        <v>167</v>
      </c>
      <c r="E167" s="184"/>
      <c r="F167" s="185" t="s">
        <v>967</v>
      </c>
      <c r="H167" s="186" t="n">
        <v>5.52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67</v>
      </c>
      <c r="AU167" s="184" t="s">
        <v>85</v>
      </c>
      <c r="AV167" s="181" t="s">
        <v>85</v>
      </c>
      <c r="AW167" s="181" t="s">
        <v>31</v>
      </c>
      <c r="AX167" s="181" t="s">
        <v>83</v>
      </c>
      <c r="AY167" s="184" t="s">
        <v>150</v>
      </c>
    </row>
    <row r="168" s="30" customFormat="true" ht="21.75" hidden="false" customHeight="true" outlineLevel="0" collapsed="false">
      <c r="A168" s="25"/>
      <c r="B168" s="26"/>
      <c r="C168" s="168" t="s">
        <v>264</v>
      </c>
      <c r="D168" s="168" t="s">
        <v>152</v>
      </c>
      <c r="E168" s="169" t="s">
        <v>234</v>
      </c>
      <c r="F168" s="170" t="s">
        <v>235</v>
      </c>
      <c r="G168" s="171" t="s">
        <v>236</v>
      </c>
      <c r="H168" s="172" t="n">
        <v>46</v>
      </c>
      <c r="I168" s="173"/>
      <c r="J168" s="174" t="n">
        <f aca="false">ROUND(I168*H168,2)</f>
        <v>0</v>
      </c>
      <c r="K168" s="170" t="s">
        <v>156</v>
      </c>
      <c r="L168" s="26"/>
      <c r="M168" s="175"/>
      <c r="N168" s="176" t="s">
        <v>40</v>
      </c>
      <c r="O168" s="63"/>
      <c r="P168" s="177" t="n">
        <f aca="false">O168*H168</f>
        <v>0</v>
      </c>
      <c r="Q168" s="177" t="n">
        <v>0.00116</v>
      </c>
      <c r="R168" s="177" t="n">
        <f aca="false">Q168*H168</f>
        <v>0.05336</v>
      </c>
      <c r="S168" s="177" t="n">
        <v>0</v>
      </c>
      <c r="T168" s="17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79" t="s">
        <v>157</v>
      </c>
      <c r="AT168" s="179" t="s">
        <v>152</v>
      </c>
      <c r="AU168" s="179" t="s">
        <v>85</v>
      </c>
      <c r="AY168" s="4" t="s">
        <v>15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4" t="s">
        <v>83</v>
      </c>
      <c r="BK168" s="180" t="n">
        <f aca="false">ROUND(I168*H168,2)</f>
        <v>0</v>
      </c>
      <c r="BL168" s="4" t="s">
        <v>157</v>
      </c>
      <c r="BM168" s="179" t="s">
        <v>968</v>
      </c>
    </row>
    <row r="169" s="155" customFormat="true" ht="22.5" hidden="false" customHeight="true" outlineLevel="0" collapsed="false">
      <c r="B169" s="156"/>
      <c r="D169" s="157" t="s">
        <v>74</v>
      </c>
      <c r="E169" s="166" t="s">
        <v>6</v>
      </c>
      <c r="F169" s="166" t="s">
        <v>238</v>
      </c>
      <c r="I169" s="210"/>
      <c r="J169" s="167" t="n">
        <f aca="false">BK169</f>
        <v>0</v>
      </c>
      <c r="L169" s="156"/>
      <c r="M169" s="160"/>
      <c r="N169" s="161"/>
      <c r="O169" s="161"/>
      <c r="P169" s="162" t="n">
        <f aca="false">SUM(P170:P182)</f>
        <v>0</v>
      </c>
      <c r="Q169" s="161"/>
      <c r="R169" s="162" t="n">
        <f aca="false">SUM(R170:R182)</f>
        <v>54.0256377</v>
      </c>
      <c r="S169" s="161"/>
      <c r="T169" s="163" t="n">
        <f aca="false">SUM(T170:T182)</f>
        <v>0</v>
      </c>
      <c r="AR169" s="157" t="s">
        <v>83</v>
      </c>
      <c r="AT169" s="164" t="s">
        <v>74</v>
      </c>
      <c r="AU169" s="164" t="s">
        <v>83</v>
      </c>
      <c r="AY169" s="157" t="s">
        <v>150</v>
      </c>
      <c r="BK169" s="165" t="n">
        <f aca="false">SUM(BK170:BK182)</f>
        <v>0</v>
      </c>
    </row>
    <row r="170" s="30" customFormat="true" ht="21.75" hidden="false" customHeight="true" outlineLevel="0" collapsed="false">
      <c r="A170" s="25"/>
      <c r="B170" s="26"/>
      <c r="C170" s="168" t="s">
        <v>268</v>
      </c>
      <c r="D170" s="168" t="s">
        <v>152</v>
      </c>
      <c r="E170" s="169" t="s">
        <v>240</v>
      </c>
      <c r="F170" s="170" t="s">
        <v>241</v>
      </c>
      <c r="G170" s="171" t="s">
        <v>165</v>
      </c>
      <c r="H170" s="172" t="n">
        <v>36</v>
      </c>
      <c r="I170" s="173"/>
      <c r="J170" s="174" t="n">
        <f aca="false">ROUND(I170*H170,2)</f>
        <v>0</v>
      </c>
      <c r="K170" s="170" t="s">
        <v>156</v>
      </c>
      <c r="L170" s="26"/>
      <c r="M170" s="175"/>
      <c r="N170" s="176" t="s">
        <v>40</v>
      </c>
      <c r="O170" s="63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79" t="s">
        <v>157</v>
      </c>
      <c r="AT170" s="179" t="s">
        <v>152</v>
      </c>
      <c r="AU170" s="179" t="s">
        <v>85</v>
      </c>
      <c r="AY170" s="4" t="s">
        <v>15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4" t="s">
        <v>83</v>
      </c>
      <c r="BK170" s="180" t="n">
        <f aca="false">ROUND(I170*H170,2)</f>
        <v>0</v>
      </c>
      <c r="BL170" s="4" t="s">
        <v>157</v>
      </c>
      <c r="BM170" s="179" t="s">
        <v>969</v>
      </c>
    </row>
    <row r="171" s="181" customFormat="true" ht="11.25" hidden="false" customHeight="false" outlineLevel="0" collapsed="false">
      <c r="B171" s="182"/>
      <c r="D171" s="183" t="s">
        <v>167</v>
      </c>
      <c r="E171" s="184"/>
      <c r="F171" s="185" t="s">
        <v>243</v>
      </c>
      <c r="H171" s="186" t="n">
        <v>36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67</v>
      </c>
      <c r="AU171" s="184" t="s">
        <v>85</v>
      </c>
      <c r="AV171" s="181" t="s">
        <v>85</v>
      </c>
      <c r="AW171" s="181" t="s">
        <v>31</v>
      </c>
      <c r="AX171" s="181" t="s">
        <v>83</v>
      </c>
      <c r="AY171" s="184" t="s">
        <v>150</v>
      </c>
    </row>
    <row r="172" s="30" customFormat="true" ht="34.5" hidden="false" customHeight="true" outlineLevel="0" collapsed="false">
      <c r="A172" s="25"/>
      <c r="B172" s="26"/>
      <c r="C172" s="168" t="s">
        <v>271</v>
      </c>
      <c r="D172" s="168" t="s">
        <v>152</v>
      </c>
      <c r="E172" s="169" t="s">
        <v>265</v>
      </c>
      <c r="F172" s="170" t="s">
        <v>266</v>
      </c>
      <c r="G172" s="171" t="s">
        <v>165</v>
      </c>
      <c r="H172" s="172" t="n">
        <v>27</v>
      </c>
      <c r="I172" s="173"/>
      <c r="J172" s="174" t="n">
        <f aca="false">ROUND(I172*H172,2)</f>
        <v>0</v>
      </c>
      <c r="K172" s="170" t="s">
        <v>156</v>
      </c>
      <c r="L172" s="26"/>
      <c r="M172" s="175"/>
      <c r="N172" s="176" t="s">
        <v>40</v>
      </c>
      <c r="O172" s="63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79" t="s">
        <v>157</v>
      </c>
      <c r="AT172" s="179" t="s">
        <v>152</v>
      </c>
      <c r="AU172" s="179" t="s">
        <v>85</v>
      </c>
      <c r="AY172" s="4" t="s">
        <v>15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4" t="s">
        <v>83</v>
      </c>
      <c r="BK172" s="180" t="n">
        <f aca="false">ROUND(I172*H172,2)</f>
        <v>0</v>
      </c>
      <c r="BL172" s="4" t="s">
        <v>157</v>
      </c>
      <c r="BM172" s="179" t="s">
        <v>970</v>
      </c>
    </row>
    <row r="173" s="30" customFormat="true" ht="30" hidden="false" customHeight="true" outlineLevel="0" collapsed="false">
      <c r="A173" s="25"/>
      <c r="B173" s="26"/>
      <c r="C173" s="168" t="s">
        <v>276</v>
      </c>
      <c r="D173" s="168" t="s">
        <v>152</v>
      </c>
      <c r="E173" s="169" t="s">
        <v>186</v>
      </c>
      <c r="F173" s="170" t="s">
        <v>187</v>
      </c>
      <c r="G173" s="171" t="s">
        <v>165</v>
      </c>
      <c r="H173" s="172" t="n">
        <v>27</v>
      </c>
      <c r="I173" s="173"/>
      <c r="J173" s="174" t="n">
        <f aca="false">ROUND(I173*H173,2)</f>
        <v>0</v>
      </c>
      <c r="K173" s="170"/>
      <c r="L173" s="26"/>
      <c r="M173" s="175"/>
      <c r="N173" s="176" t="s">
        <v>40</v>
      </c>
      <c r="O173" s="63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79" t="s">
        <v>157</v>
      </c>
      <c r="AT173" s="179" t="s">
        <v>152</v>
      </c>
      <c r="AU173" s="179" t="s">
        <v>85</v>
      </c>
      <c r="AY173" s="4" t="s">
        <v>15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4" t="s">
        <v>83</v>
      </c>
      <c r="BK173" s="180" t="n">
        <f aca="false">ROUND(I173*H173,2)</f>
        <v>0</v>
      </c>
      <c r="BL173" s="4" t="s">
        <v>157</v>
      </c>
      <c r="BM173" s="179" t="s">
        <v>971</v>
      </c>
    </row>
    <row r="174" s="30" customFormat="true" ht="21.75" hidden="false" customHeight="true" outlineLevel="0" collapsed="false">
      <c r="A174" s="25"/>
      <c r="B174" s="26"/>
      <c r="C174" s="168" t="s">
        <v>278</v>
      </c>
      <c r="D174" s="168" t="s">
        <v>152</v>
      </c>
      <c r="E174" s="169" t="s">
        <v>214</v>
      </c>
      <c r="F174" s="170" t="s">
        <v>215</v>
      </c>
      <c r="G174" s="171" t="s">
        <v>165</v>
      </c>
      <c r="H174" s="172" t="n">
        <v>9</v>
      </c>
      <c r="I174" s="173"/>
      <c r="J174" s="174" t="n">
        <f aca="false">ROUND(I174*H174,2)</f>
        <v>0</v>
      </c>
      <c r="K174" s="170" t="s">
        <v>156</v>
      </c>
      <c r="L174" s="26"/>
      <c r="M174" s="175"/>
      <c r="N174" s="176" t="s">
        <v>40</v>
      </c>
      <c r="O174" s="63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79" t="s">
        <v>157</v>
      </c>
      <c r="AT174" s="179" t="s">
        <v>152</v>
      </c>
      <c r="AU174" s="179" t="s">
        <v>85</v>
      </c>
      <c r="AY174" s="4" t="s">
        <v>15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4" t="s">
        <v>83</v>
      </c>
      <c r="BK174" s="180" t="n">
        <f aca="false">ROUND(I174*H174,2)</f>
        <v>0</v>
      </c>
      <c r="BL174" s="4" t="s">
        <v>157</v>
      </c>
      <c r="BM174" s="179" t="s">
        <v>972</v>
      </c>
    </row>
    <row r="175" s="181" customFormat="true" ht="11.25" hidden="false" customHeight="false" outlineLevel="0" collapsed="false">
      <c r="B175" s="182"/>
      <c r="D175" s="183" t="s">
        <v>167</v>
      </c>
      <c r="E175" s="184"/>
      <c r="F175" s="185" t="s">
        <v>245</v>
      </c>
      <c r="H175" s="186" t="n">
        <v>9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67</v>
      </c>
      <c r="AU175" s="184" t="s">
        <v>85</v>
      </c>
      <c r="AV175" s="181" t="s">
        <v>85</v>
      </c>
      <c r="AW175" s="181" t="s">
        <v>31</v>
      </c>
      <c r="AX175" s="181" t="s">
        <v>83</v>
      </c>
      <c r="AY175" s="184" t="s">
        <v>150</v>
      </c>
    </row>
    <row r="176" s="30" customFormat="true" ht="21.75" hidden="false" customHeight="true" outlineLevel="0" collapsed="false">
      <c r="A176" s="25"/>
      <c r="B176" s="26"/>
      <c r="C176" s="168" t="s">
        <v>280</v>
      </c>
      <c r="D176" s="168" t="s">
        <v>152</v>
      </c>
      <c r="E176" s="169" t="s">
        <v>247</v>
      </c>
      <c r="F176" s="170" t="s">
        <v>248</v>
      </c>
      <c r="G176" s="171" t="s">
        <v>165</v>
      </c>
      <c r="H176" s="172" t="n">
        <v>27</v>
      </c>
      <c r="I176" s="173"/>
      <c r="J176" s="174" t="n">
        <f aca="false">ROUND(I176*H176,2)</f>
        <v>0</v>
      </c>
      <c r="K176" s="170" t="s">
        <v>156</v>
      </c>
      <c r="L176" s="26"/>
      <c r="M176" s="175"/>
      <c r="N176" s="176" t="s">
        <v>40</v>
      </c>
      <c r="O176" s="63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79" t="s">
        <v>157</v>
      </c>
      <c r="AT176" s="179" t="s">
        <v>152</v>
      </c>
      <c r="AU176" s="179" t="s">
        <v>85</v>
      </c>
      <c r="AY176" s="4" t="s">
        <v>15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4" t="s">
        <v>83</v>
      </c>
      <c r="BK176" s="180" t="n">
        <f aca="false">ROUND(I176*H176,2)</f>
        <v>0</v>
      </c>
      <c r="BL176" s="4" t="s">
        <v>157</v>
      </c>
      <c r="BM176" s="179" t="s">
        <v>973</v>
      </c>
    </row>
    <row r="177" s="181" customFormat="true" ht="11.25" hidden="false" customHeight="false" outlineLevel="0" collapsed="false">
      <c r="B177" s="182"/>
      <c r="D177" s="183" t="s">
        <v>167</v>
      </c>
      <c r="E177" s="184"/>
      <c r="F177" s="185" t="s">
        <v>250</v>
      </c>
      <c r="H177" s="186" t="n">
        <v>27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7</v>
      </c>
      <c r="AU177" s="184" t="s">
        <v>85</v>
      </c>
      <c r="AV177" s="181" t="s">
        <v>85</v>
      </c>
      <c r="AW177" s="181" t="s">
        <v>31</v>
      </c>
      <c r="AX177" s="181" t="s">
        <v>83</v>
      </c>
      <c r="AY177" s="184" t="s">
        <v>150</v>
      </c>
    </row>
    <row r="178" s="30" customFormat="true" ht="14.25" hidden="false" customHeight="true" outlineLevel="0" collapsed="false">
      <c r="A178" s="25"/>
      <c r="B178" s="26"/>
      <c r="C178" s="200" t="s">
        <v>284</v>
      </c>
      <c r="D178" s="200" t="s">
        <v>194</v>
      </c>
      <c r="E178" s="201" t="s">
        <v>252</v>
      </c>
      <c r="F178" s="202" t="s">
        <v>253</v>
      </c>
      <c r="G178" s="203" t="s">
        <v>254</v>
      </c>
      <c r="H178" s="204" t="n">
        <v>54</v>
      </c>
      <c r="I178" s="205"/>
      <c r="J178" s="206" t="n">
        <f aca="false">ROUND(I178*H178,2)</f>
        <v>0</v>
      </c>
      <c r="K178" s="202" t="s">
        <v>197</v>
      </c>
      <c r="L178" s="207"/>
      <c r="M178" s="208"/>
      <c r="N178" s="209" t="s">
        <v>40</v>
      </c>
      <c r="O178" s="63"/>
      <c r="P178" s="177" t="n">
        <f aca="false">O178*H178</f>
        <v>0</v>
      </c>
      <c r="Q178" s="177" t="n">
        <v>1</v>
      </c>
      <c r="R178" s="177" t="n">
        <f aca="false">Q178*H178</f>
        <v>54</v>
      </c>
      <c r="S178" s="177" t="n">
        <v>0</v>
      </c>
      <c r="T178" s="17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79" t="s">
        <v>185</v>
      </c>
      <c r="AT178" s="179" t="s">
        <v>194</v>
      </c>
      <c r="AU178" s="179" t="s">
        <v>85</v>
      </c>
      <c r="AY178" s="4" t="s">
        <v>15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4" t="s">
        <v>83</v>
      </c>
      <c r="BK178" s="180" t="n">
        <f aca="false">ROUND(I178*H178,2)</f>
        <v>0</v>
      </c>
      <c r="BL178" s="4" t="s">
        <v>157</v>
      </c>
      <c r="BM178" s="179" t="s">
        <v>974</v>
      </c>
    </row>
    <row r="179" s="30" customFormat="true" ht="21.75" hidden="false" customHeight="true" outlineLevel="0" collapsed="false">
      <c r="A179" s="25"/>
      <c r="B179" s="26"/>
      <c r="C179" s="168" t="s">
        <v>289</v>
      </c>
      <c r="D179" s="168" t="s">
        <v>152</v>
      </c>
      <c r="E179" s="169" t="s">
        <v>257</v>
      </c>
      <c r="F179" s="170" t="s">
        <v>258</v>
      </c>
      <c r="G179" s="171" t="s">
        <v>155</v>
      </c>
      <c r="H179" s="172" t="n">
        <v>66</v>
      </c>
      <c r="I179" s="173"/>
      <c r="J179" s="174" t="n">
        <f aca="false">ROUND(I179*H179,2)</f>
        <v>0</v>
      </c>
      <c r="K179" s="170" t="s">
        <v>156</v>
      </c>
      <c r="L179" s="26"/>
      <c r="M179" s="175"/>
      <c r="N179" s="176" t="s">
        <v>40</v>
      </c>
      <c r="O179" s="63"/>
      <c r="P179" s="177" t="n">
        <f aca="false">O179*H179</f>
        <v>0</v>
      </c>
      <c r="Q179" s="177" t="n">
        <v>0.00027</v>
      </c>
      <c r="R179" s="177" t="n">
        <f aca="false">Q179*H179</f>
        <v>0.01782</v>
      </c>
      <c r="S179" s="177" t="n">
        <v>0</v>
      </c>
      <c r="T179" s="17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79" t="s">
        <v>157</v>
      </c>
      <c r="AT179" s="179" t="s">
        <v>152</v>
      </c>
      <c r="AU179" s="179" t="s">
        <v>85</v>
      </c>
      <c r="AY179" s="4" t="s">
        <v>15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4" t="s">
        <v>83</v>
      </c>
      <c r="BK179" s="180" t="n">
        <f aca="false">ROUND(I179*H179,2)</f>
        <v>0</v>
      </c>
      <c r="BL179" s="4" t="s">
        <v>157</v>
      </c>
      <c r="BM179" s="179" t="s">
        <v>975</v>
      </c>
    </row>
    <row r="180" s="181" customFormat="true" ht="11.25" hidden="false" customHeight="false" outlineLevel="0" collapsed="false">
      <c r="B180" s="182"/>
      <c r="D180" s="183" t="s">
        <v>167</v>
      </c>
      <c r="E180" s="184"/>
      <c r="F180" s="185" t="s">
        <v>260</v>
      </c>
      <c r="H180" s="186" t="n">
        <v>66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67</v>
      </c>
      <c r="AU180" s="184" t="s">
        <v>85</v>
      </c>
      <c r="AV180" s="181" t="s">
        <v>85</v>
      </c>
      <c r="AW180" s="181" t="s">
        <v>31</v>
      </c>
      <c r="AX180" s="181" t="s">
        <v>83</v>
      </c>
      <c r="AY180" s="184" t="s">
        <v>150</v>
      </c>
    </row>
    <row r="181" s="30" customFormat="true" ht="21.75" hidden="false" customHeight="true" outlineLevel="0" collapsed="false">
      <c r="A181" s="25"/>
      <c r="B181" s="26"/>
      <c r="C181" s="200" t="s">
        <v>293</v>
      </c>
      <c r="D181" s="200" t="s">
        <v>194</v>
      </c>
      <c r="E181" s="201" t="s">
        <v>224</v>
      </c>
      <c r="F181" s="202" t="s">
        <v>225</v>
      </c>
      <c r="G181" s="203" t="s">
        <v>155</v>
      </c>
      <c r="H181" s="204" t="n">
        <v>78.177</v>
      </c>
      <c r="I181" s="205"/>
      <c r="J181" s="206" t="n">
        <f aca="false">ROUND(I181*H181,2)</f>
        <v>0</v>
      </c>
      <c r="K181" s="202" t="s">
        <v>197</v>
      </c>
      <c r="L181" s="207"/>
      <c r="M181" s="208"/>
      <c r="N181" s="209" t="s">
        <v>40</v>
      </c>
      <c r="O181" s="63"/>
      <c r="P181" s="177" t="n">
        <f aca="false">O181*H181</f>
        <v>0</v>
      </c>
      <c r="Q181" s="177" t="n">
        <v>0.0001</v>
      </c>
      <c r="R181" s="177" t="n">
        <f aca="false">Q181*H181</f>
        <v>0.0078177</v>
      </c>
      <c r="S181" s="177" t="n">
        <v>0</v>
      </c>
      <c r="T181" s="17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79" t="s">
        <v>185</v>
      </c>
      <c r="AT181" s="179" t="s">
        <v>194</v>
      </c>
      <c r="AU181" s="179" t="s">
        <v>85</v>
      </c>
      <c r="AY181" s="4" t="s">
        <v>15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83</v>
      </c>
      <c r="BK181" s="180" t="n">
        <f aca="false">ROUND(I181*H181,2)</f>
        <v>0</v>
      </c>
      <c r="BL181" s="4" t="s">
        <v>157</v>
      </c>
      <c r="BM181" s="179" t="s">
        <v>976</v>
      </c>
    </row>
    <row r="182" s="181" customFormat="true" ht="11.25" hidden="false" customHeight="false" outlineLevel="0" collapsed="false">
      <c r="B182" s="182"/>
      <c r="D182" s="183" t="s">
        <v>167</v>
      </c>
      <c r="F182" s="185" t="s">
        <v>263</v>
      </c>
      <c r="H182" s="186" t="n">
        <v>78.177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67</v>
      </c>
      <c r="AU182" s="184" t="s">
        <v>85</v>
      </c>
      <c r="AV182" s="181" t="s">
        <v>85</v>
      </c>
      <c r="AW182" s="181" t="s">
        <v>2</v>
      </c>
      <c r="AX182" s="181" t="s">
        <v>83</v>
      </c>
      <c r="AY182" s="184" t="s">
        <v>150</v>
      </c>
    </row>
    <row r="183" s="155" customFormat="true" ht="22.5" hidden="false" customHeight="true" outlineLevel="0" collapsed="false">
      <c r="B183" s="156"/>
      <c r="D183" s="157" t="s">
        <v>74</v>
      </c>
      <c r="E183" s="166" t="s">
        <v>415</v>
      </c>
      <c r="F183" s="166" t="s">
        <v>977</v>
      </c>
      <c r="I183" s="210"/>
      <c r="J183" s="167" t="n">
        <f aca="false">BK183</f>
        <v>0</v>
      </c>
      <c r="L183" s="156"/>
      <c r="M183" s="160"/>
      <c r="N183" s="161"/>
      <c r="O183" s="161"/>
      <c r="P183" s="162" t="n">
        <f aca="false">SUM(P184:P186)</f>
        <v>0</v>
      </c>
      <c r="Q183" s="161"/>
      <c r="R183" s="162" t="n">
        <f aca="false">SUM(R184:R186)</f>
        <v>27.4768</v>
      </c>
      <c r="S183" s="161"/>
      <c r="T183" s="163" t="n">
        <f aca="false">SUM(T184:T186)</f>
        <v>0</v>
      </c>
      <c r="AR183" s="157" t="s">
        <v>83</v>
      </c>
      <c r="AT183" s="164" t="s">
        <v>74</v>
      </c>
      <c r="AU183" s="164" t="s">
        <v>83</v>
      </c>
      <c r="AY183" s="157" t="s">
        <v>150</v>
      </c>
      <c r="BK183" s="165" t="n">
        <f aca="false">SUM(BK184:BK186)</f>
        <v>0</v>
      </c>
    </row>
    <row r="184" s="30" customFormat="true" ht="21.75" hidden="false" customHeight="true" outlineLevel="0" collapsed="false">
      <c r="A184" s="25"/>
      <c r="B184" s="26"/>
      <c r="C184" s="168" t="s">
        <v>298</v>
      </c>
      <c r="D184" s="168" t="s">
        <v>152</v>
      </c>
      <c r="E184" s="169" t="s">
        <v>393</v>
      </c>
      <c r="F184" s="170" t="s">
        <v>394</v>
      </c>
      <c r="G184" s="171" t="s">
        <v>155</v>
      </c>
      <c r="H184" s="172" t="n">
        <v>660</v>
      </c>
      <c r="I184" s="173"/>
      <c r="J184" s="174" t="n">
        <f aca="false">ROUND(I184*H184,2)</f>
        <v>0</v>
      </c>
      <c r="K184" s="170"/>
      <c r="L184" s="26"/>
      <c r="M184" s="175"/>
      <c r="N184" s="176" t="s">
        <v>40</v>
      </c>
      <c r="O184" s="63"/>
      <c r="P184" s="177" t="n">
        <f aca="false">O184*H184</f>
        <v>0</v>
      </c>
      <c r="Q184" s="177" t="n">
        <v>0.0208</v>
      </c>
      <c r="R184" s="177" t="n">
        <f aca="false">Q184*H184</f>
        <v>13.728</v>
      </c>
      <c r="S184" s="177" t="n">
        <v>0</v>
      </c>
      <c r="T184" s="17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79" t="s">
        <v>157</v>
      </c>
      <c r="AT184" s="179" t="s">
        <v>152</v>
      </c>
      <c r="AU184" s="179" t="s">
        <v>85</v>
      </c>
      <c r="AY184" s="4" t="s">
        <v>15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4" t="s">
        <v>83</v>
      </c>
      <c r="BK184" s="180" t="n">
        <f aca="false">ROUND(I184*H184,2)</f>
        <v>0</v>
      </c>
      <c r="BL184" s="4" t="s">
        <v>157</v>
      </c>
      <c r="BM184" s="179" t="s">
        <v>978</v>
      </c>
    </row>
    <row r="185" s="30" customFormat="true" ht="14.25" hidden="false" customHeight="true" outlineLevel="0" collapsed="false">
      <c r="A185" s="25"/>
      <c r="B185" s="26"/>
      <c r="C185" s="168" t="s">
        <v>302</v>
      </c>
      <c r="D185" s="168" t="s">
        <v>152</v>
      </c>
      <c r="E185" s="169" t="s">
        <v>979</v>
      </c>
      <c r="F185" s="170" t="s">
        <v>398</v>
      </c>
      <c r="G185" s="171" t="s">
        <v>155</v>
      </c>
      <c r="H185" s="172" t="n">
        <v>660</v>
      </c>
      <c r="I185" s="173"/>
      <c r="J185" s="174" t="n">
        <f aca="false">ROUND(I185*H185,2)</f>
        <v>0</v>
      </c>
      <c r="K185" s="170"/>
      <c r="L185" s="26"/>
      <c r="M185" s="175"/>
      <c r="N185" s="176" t="s">
        <v>40</v>
      </c>
      <c r="O185" s="63"/>
      <c r="P185" s="177" t="n">
        <f aca="false">O185*H185</f>
        <v>0</v>
      </c>
      <c r="Q185" s="177" t="n">
        <v>0.0208</v>
      </c>
      <c r="R185" s="177" t="n">
        <f aca="false">Q185*H185</f>
        <v>13.728</v>
      </c>
      <c r="S185" s="177" t="n">
        <v>0</v>
      </c>
      <c r="T185" s="17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79" t="s">
        <v>157</v>
      </c>
      <c r="AT185" s="179" t="s">
        <v>152</v>
      </c>
      <c r="AU185" s="179" t="s">
        <v>85</v>
      </c>
      <c r="AY185" s="4" t="s">
        <v>15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4" t="s">
        <v>83</v>
      </c>
      <c r="BK185" s="180" t="n">
        <f aca="false">ROUND(I185*H185,2)</f>
        <v>0</v>
      </c>
      <c r="BL185" s="4" t="s">
        <v>157</v>
      </c>
      <c r="BM185" s="179" t="s">
        <v>980</v>
      </c>
    </row>
    <row r="186" s="30" customFormat="true" ht="19.5" hidden="false" customHeight="true" outlineLevel="0" collapsed="false">
      <c r="A186" s="25"/>
      <c r="B186" s="26"/>
      <c r="C186" s="168" t="s">
        <v>306</v>
      </c>
      <c r="D186" s="168" t="s">
        <v>152</v>
      </c>
      <c r="E186" s="169" t="s">
        <v>400</v>
      </c>
      <c r="F186" s="170" t="s">
        <v>401</v>
      </c>
      <c r="G186" s="171" t="s">
        <v>402</v>
      </c>
      <c r="H186" s="172" t="n">
        <v>1</v>
      </c>
      <c r="I186" s="173"/>
      <c r="J186" s="174" t="n">
        <f aca="false">ROUND(I186*H186,2)</f>
        <v>0</v>
      </c>
      <c r="K186" s="170"/>
      <c r="L186" s="26"/>
      <c r="M186" s="175"/>
      <c r="N186" s="176" t="s">
        <v>40</v>
      </c>
      <c r="O186" s="63"/>
      <c r="P186" s="177" t="n">
        <f aca="false">O186*H186</f>
        <v>0</v>
      </c>
      <c r="Q186" s="177" t="n">
        <v>0.0208</v>
      </c>
      <c r="R186" s="177" t="n">
        <f aca="false">Q186*H186</f>
        <v>0.0208</v>
      </c>
      <c r="S186" s="177" t="n">
        <v>0</v>
      </c>
      <c r="T186" s="17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79" t="s">
        <v>157</v>
      </c>
      <c r="AT186" s="179" t="s">
        <v>152</v>
      </c>
      <c r="AU186" s="179" t="s">
        <v>85</v>
      </c>
      <c r="AY186" s="4" t="s">
        <v>15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4" t="s">
        <v>83</v>
      </c>
      <c r="BK186" s="180" t="n">
        <f aca="false">ROUND(I186*H186,2)</f>
        <v>0</v>
      </c>
      <c r="BL186" s="4" t="s">
        <v>157</v>
      </c>
      <c r="BM186" s="179" t="s">
        <v>981</v>
      </c>
    </row>
    <row r="187" s="155" customFormat="true" ht="22.5" hidden="false" customHeight="true" outlineLevel="0" collapsed="false">
      <c r="B187" s="156"/>
      <c r="D187" s="157" t="s">
        <v>74</v>
      </c>
      <c r="E187" s="166" t="s">
        <v>189</v>
      </c>
      <c r="F187" s="166" t="s">
        <v>423</v>
      </c>
      <c r="I187" s="210"/>
      <c r="J187" s="167" t="n">
        <f aca="false">BK187</f>
        <v>0</v>
      </c>
      <c r="L187" s="156"/>
      <c r="M187" s="160"/>
      <c r="N187" s="161"/>
      <c r="O187" s="161"/>
      <c r="P187" s="162" t="n">
        <f aca="false">SUM(P188:P191)</f>
        <v>0</v>
      </c>
      <c r="Q187" s="161"/>
      <c r="R187" s="162" t="n">
        <f aca="false">SUM(R188:R191)</f>
        <v>7.22012</v>
      </c>
      <c r="S187" s="161"/>
      <c r="T187" s="163" t="n">
        <f aca="false">SUM(T188:T191)</f>
        <v>0</v>
      </c>
      <c r="AR187" s="157" t="s">
        <v>83</v>
      </c>
      <c r="AT187" s="164" t="s">
        <v>74</v>
      </c>
      <c r="AU187" s="164" t="s">
        <v>83</v>
      </c>
      <c r="AY187" s="157" t="s">
        <v>150</v>
      </c>
      <c r="BK187" s="165" t="n">
        <f aca="false">SUM(BK188:BK191)</f>
        <v>0</v>
      </c>
    </row>
    <row r="188" s="30" customFormat="true" ht="21.75" hidden="false" customHeight="true" outlineLevel="0" collapsed="false">
      <c r="A188" s="25"/>
      <c r="B188" s="26"/>
      <c r="C188" s="168" t="s">
        <v>310</v>
      </c>
      <c r="D188" s="168" t="s">
        <v>152</v>
      </c>
      <c r="E188" s="169" t="s">
        <v>425</v>
      </c>
      <c r="F188" s="170" t="s">
        <v>426</v>
      </c>
      <c r="G188" s="171" t="s">
        <v>236</v>
      </c>
      <c r="H188" s="172" t="n">
        <v>80</v>
      </c>
      <c r="I188" s="173"/>
      <c r="J188" s="174" t="n">
        <f aca="false">ROUND(I188*H188,2)</f>
        <v>0</v>
      </c>
      <c r="K188" s="170" t="s">
        <v>156</v>
      </c>
      <c r="L188" s="26"/>
      <c r="M188" s="175"/>
      <c r="N188" s="176" t="s">
        <v>40</v>
      </c>
      <c r="O188" s="63"/>
      <c r="P188" s="177" t="n">
        <f aca="false">O188*H188</f>
        <v>0</v>
      </c>
      <c r="Q188" s="177" t="n">
        <v>0.08781</v>
      </c>
      <c r="R188" s="177" t="n">
        <f aca="false">Q188*H188</f>
        <v>7.0248</v>
      </c>
      <c r="S188" s="177" t="n">
        <v>0</v>
      </c>
      <c r="T188" s="17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79" t="s">
        <v>157</v>
      </c>
      <c r="AT188" s="179" t="s">
        <v>152</v>
      </c>
      <c r="AU188" s="179" t="s">
        <v>85</v>
      </c>
      <c r="AY188" s="4" t="s">
        <v>15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4" t="s">
        <v>83</v>
      </c>
      <c r="BK188" s="180" t="n">
        <f aca="false">ROUND(I188*H188,2)</f>
        <v>0</v>
      </c>
      <c r="BL188" s="4" t="s">
        <v>157</v>
      </c>
      <c r="BM188" s="179" t="s">
        <v>982</v>
      </c>
    </row>
    <row r="189" s="30" customFormat="true" ht="21.75" hidden="false" customHeight="true" outlineLevel="0" collapsed="false">
      <c r="A189" s="25"/>
      <c r="B189" s="26"/>
      <c r="C189" s="168" t="s">
        <v>315</v>
      </c>
      <c r="D189" s="168" t="s">
        <v>152</v>
      </c>
      <c r="E189" s="169" t="s">
        <v>429</v>
      </c>
      <c r="F189" s="170" t="s">
        <v>430</v>
      </c>
      <c r="G189" s="171" t="s">
        <v>287</v>
      </c>
      <c r="H189" s="172" t="n">
        <v>1</v>
      </c>
      <c r="I189" s="173"/>
      <c r="J189" s="174" t="n">
        <f aca="false">ROUND(I189*H189,2)</f>
        <v>0</v>
      </c>
      <c r="K189" s="170" t="s">
        <v>156</v>
      </c>
      <c r="L189" s="26"/>
      <c r="M189" s="175"/>
      <c r="N189" s="176" t="s">
        <v>40</v>
      </c>
      <c r="O189" s="63"/>
      <c r="P189" s="177" t="n">
        <f aca="false">O189*H189</f>
        <v>0</v>
      </c>
      <c r="Q189" s="177" t="n">
        <v>0.19504</v>
      </c>
      <c r="R189" s="177" t="n">
        <f aca="false">Q189*H189</f>
        <v>0.19504</v>
      </c>
      <c r="S189" s="177" t="n">
        <v>0</v>
      </c>
      <c r="T189" s="17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79" t="s">
        <v>157</v>
      </c>
      <c r="AT189" s="179" t="s">
        <v>152</v>
      </c>
      <c r="AU189" s="179" t="s">
        <v>85</v>
      </c>
      <c r="AY189" s="4" t="s">
        <v>15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4" t="s">
        <v>83</v>
      </c>
      <c r="BK189" s="180" t="n">
        <f aca="false">ROUND(I189*H189,2)</f>
        <v>0</v>
      </c>
      <c r="BL189" s="4" t="s">
        <v>157</v>
      </c>
      <c r="BM189" s="179" t="s">
        <v>983</v>
      </c>
    </row>
    <row r="190" s="30" customFormat="true" ht="21.75" hidden="false" customHeight="true" outlineLevel="0" collapsed="false">
      <c r="A190" s="25"/>
      <c r="B190" s="26"/>
      <c r="C190" s="168" t="s">
        <v>320</v>
      </c>
      <c r="D190" s="168" t="s">
        <v>152</v>
      </c>
      <c r="E190" s="169" t="s">
        <v>433</v>
      </c>
      <c r="F190" s="170" t="s">
        <v>434</v>
      </c>
      <c r="G190" s="171" t="s">
        <v>287</v>
      </c>
      <c r="H190" s="172" t="n">
        <v>1</v>
      </c>
      <c r="I190" s="173"/>
      <c r="J190" s="174" t="n">
        <f aca="false">ROUND(I190*H190,2)</f>
        <v>0</v>
      </c>
      <c r="K190" s="170" t="s">
        <v>156</v>
      </c>
      <c r="L190" s="26"/>
      <c r="M190" s="175"/>
      <c r="N190" s="176" t="s">
        <v>40</v>
      </c>
      <c r="O190" s="63"/>
      <c r="P190" s="177" t="n">
        <f aca="false">O190*H190</f>
        <v>0</v>
      </c>
      <c r="Q190" s="177" t="n">
        <v>8E-005</v>
      </c>
      <c r="R190" s="177" t="n">
        <f aca="false">Q190*H190</f>
        <v>8E-005</v>
      </c>
      <c r="S190" s="177" t="n">
        <v>0</v>
      </c>
      <c r="T190" s="17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79" t="s">
        <v>157</v>
      </c>
      <c r="AT190" s="179" t="s">
        <v>152</v>
      </c>
      <c r="AU190" s="179" t="s">
        <v>85</v>
      </c>
      <c r="AY190" s="4" t="s">
        <v>15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4" t="s">
        <v>83</v>
      </c>
      <c r="BK190" s="180" t="n">
        <f aca="false">ROUND(I190*H190,2)</f>
        <v>0</v>
      </c>
      <c r="BL190" s="4" t="s">
        <v>157</v>
      </c>
      <c r="BM190" s="179" t="s">
        <v>984</v>
      </c>
    </row>
    <row r="191" s="30" customFormat="true" ht="19.5" hidden="false" customHeight="true" outlineLevel="0" collapsed="false">
      <c r="A191" s="25"/>
      <c r="B191" s="26"/>
      <c r="C191" s="168" t="s">
        <v>325</v>
      </c>
      <c r="D191" s="168" t="s">
        <v>152</v>
      </c>
      <c r="E191" s="169" t="s">
        <v>437</v>
      </c>
      <c r="F191" s="170" t="s">
        <v>438</v>
      </c>
      <c r="G191" s="171" t="s">
        <v>287</v>
      </c>
      <c r="H191" s="172" t="n">
        <v>1</v>
      </c>
      <c r="I191" s="173"/>
      <c r="J191" s="174" t="n">
        <f aca="false">ROUND(I191*H191,2)</f>
        <v>0</v>
      </c>
      <c r="K191" s="170" t="s">
        <v>156</v>
      </c>
      <c r="L191" s="26"/>
      <c r="M191" s="175"/>
      <c r="N191" s="176" t="s">
        <v>40</v>
      </c>
      <c r="O191" s="63"/>
      <c r="P191" s="177" t="n">
        <f aca="false">O191*H191</f>
        <v>0</v>
      </c>
      <c r="Q191" s="177" t="n">
        <v>0.0002</v>
      </c>
      <c r="R191" s="177" t="n">
        <f aca="false">Q191*H191</f>
        <v>0.0002</v>
      </c>
      <c r="S191" s="177" t="n">
        <v>0</v>
      </c>
      <c r="T191" s="17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79" t="s">
        <v>157</v>
      </c>
      <c r="AT191" s="179" t="s">
        <v>152</v>
      </c>
      <c r="AU191" s="179" t="s">
        <v>85</v>
      </c>
      <c r="AY191" s="4" t="s">
        <v>15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4" t="s">
        <v>83</v>
      </c>
      <c r="BK191" s="180" t="n">
        <f aca="false">ROUND(I191*H191,2)</f>
        <v>0</v>
      </c>
      <c r="BL191" s="4" t="s">
        <v>157</v>
      </c>
      <c r="BM191" s="179" t="s">
        <v>985</v>
      </c>
    </row>
    <row r="192" s="155" customFormat="true" ht="22.5" hidden="false" customHeight="true" outlineLevel="0" collapsed="false">
      <c r="B192" s="156"/>
      <c r="D192" s="157" t="s">
        <v>74</v>
      </c>
      <c r="E192" s="166" t="s">
        <v>986</v>
      </c>
      <c r="F192" s="166" t="s">
        <v>987</v>
      </c>
      <c r="I192" s="210"/>
      <c r="J192" s="167" t="n">
        <f aca="false">BK192</f>
        <v>0</v>
      </c>
      <c r="L192" s="156"/>
      <c r="M192" s="160"/>
      <c r="N192" s="161"/>
      <c r="O192" s="161"/>
      <c r="P192" s="162" t="n">
        <f aca="false">SUM(P193:P198)</f>
        <v>0</v>
      </c>
      <c r="Q192" s="161"/>
      <c r="R192" s="162" t="n">
        <f aca="false">SUM(R193:R198)</f>
        <v>78.89</v>
      </c>
      <c r="S192" s="161"/>
      <c r="T192" s="163" t="n">
        <f aca="false">SUM(T193:T198)</f>
        <v>0</v>
      </c>
      <c r="AR192" s="157" t="s">
        <v>83</v>
      </c>
      <c r="AT192" s="164" t="s">
        <v>74</v>
      </c>
      <c r="AU192" s="164" t="s">
        <v>83</v>
      </c>
      <c r="AY192" s="157" t="s">
        <v>150</v>
      </c>
      <c r="BK192" s="165" t="n">
        <f aca="false">SUM(BK193:BK198)</f>
        <v>0</v>
      </c>
    </row>
    <row r="193" s="30" customFormat="true" ht="30" hidden="false" customHeight="true" outlineLevel="0" collapsed="false">
      <c r="A193" s="25"/>
      <c r="B193" s="26"/>
      <c r="C193" s="168" t="s">
        <v>329</v>
      </c>
      <c r="D193" s="168" t="s">
        <v>152</v>
      </c>
      <c r="E193" s="169" t="s">
        <v>443</v>
      </c>
      <c r="F193" s="170" t="s">
        <v>444</v>
      </c>
      <c r="G193" s="171" t="s">
        <v>236</v>
      </c>
      <c r="H193" s="172" t="n">
        <v>500</v>
      </c>
      <c r="I193" s="173"/>
      <c r="J193" s="174" t="n">
        <f aca="false">ROUND(I193*H193,2)</f>
        <v>0</v>
      </c>
      <c r="K193" s="170" t="s">
        <v>156</v>
      </c>
      <c r="L193" s="26"/>
      <c r="M193" s="175"/>
      <c r="N193" s="176" t="s">
        <v>40</v>
      </c>
      <c r="O193" s="63"/>
      <c r="P193" s="177" t="n">
        <f aca="false">O193*H193</f>
        <v>0</v>
      </c>
      <c r="Q193" s="177" t="n">
        <v>0.1295</v>
      </c>
      <c r="R193" s="177" t="n">
        <f aca="false">Q193*H193</f>
        <v>64.75</v>
      </c>
      <c r="S193" s="177" t="n">
        <v>0</v>
      </c>
      <c r="T193" s="17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179" t="s">
        <v>157</v>
      </c>
      <c r="AT193" s="179" t="s">
        <v>152</v>
      </c>
      <c r="AU193" s="179" t="s">
        <v>85</v>
      </c>
      <c r="AY193" s="4" t="s">
        <v>15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4" t="s">
        <v>83</v>
      </c>
      <c r="BK193" s="180" t="n">
        <f aca="false">ROUND(I193*H193,2)</f>
        <v>0</v>
      </c>
      <c r="BL193" s="4" t="s">
        <v>157</v>
      </c>
      <c r="BM193" s="179" t="s">
        <v>988</v>
      </c>
    </row>
    <row r="194" s="181" customFormat="true" ht="11.25" hidden="false" customHeight="false" outlineLevel="0" collapsed="false">
      <c r="B194" s="182"/>
      <c r="D194" s="183" t="s">
        <v>167</v>
      </c>
      <c r="E194" s="184"/>
      <c r="F194" s="185" t="s">
        <v>989</v>
      </c>
      <c r="H194" s="186" t="n">
        <v>340</v>
      </c>
      <c r="I194" s="187"/>
      <c r="L194" s="182"/>
      <c r="M194" s="188"/>
      <c r="N194" s="189"/>
      <c r="O194" s="189"/>
      <c r="P194" s="189"/>
      <c r="Q194" s="189"/>
      <c r="R194" s="189"/>
      <c r="S194" s="189"/>
      <c r="T194" s="190"/>
      <c r="AT194" s="184" t="s">
        <v>167</v>
      </c>
      <c r="AU194" s="184" t="s">
        <v>85</v>
      </c>
      <c r="AV194" s="181" t="s">
        <v>85</v>
      </c>
      <c r="AW194" s="181" t="s">
        <v>31</v>
      </c>
      <c r="AX194" s="181" t="s">
        <v>75</v>
      </c>
      <c r="AY194" s="184" t="s">
        <v>150</v>
      </c>
    </row>
    <row r="195" s="181" customFormat="true" ht="11.25" hidden="false" customHeight="false" outlineLevel="0" collapsed="false">
      <c r="B195" s="182"/>
      <c r="D195" s="183" t="s">
        <v>167</v>
      </c>
      <c r="E195" s="184"/>
      <c r="F195" s="185" t="s">
        <v>446</v>
      </c>
      <c r="H195" s="186" t="n">
        <v>160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67</v>
      </c>
      <c r="AU195" s="184" t="s">
        <v>85</v>
      </c>
      <c r="AV195" s="181" t="s">
        <v>85</v>
      </c>
      <c r="AW195" s="181" t="s">
        <v>31</v>
      </c>
      <c r="AX195" s="181" t="s">
        <v>75</v>
      </c>
      <c r="AY195" s="184" t="s">
        <v>150</v>
      </c>
    </row>
    <row r="196" s="191" customFormat="true" ht="11.25" hidden="false" customHeight="false" outlineLevel="0" collapsed="false">
      <c r="B196" s="192"/>
      <c r="D196" s="183" t="s">
        <v>167</v>
      </c>
      <c r="E196" s="193"/>
      <c r="F196" s="194" t="s">
        <v>169</v>
      </c>
      <c r="H196" s="195" t="n">
        <v>500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67</v>
      </c>
      <c r="AU196" s="193" t="s">
        <v>85</v>
      </c>
      <c r="AV196" s="191" t="s">
        <v>157</v>
      </c>
      <c r="AW196" s="191" t="s">
        <v>31</v>
      </c>
      <c r="AX196" s="191" t="s">
        <v>83</v>
      </c>
      <c r="AY196" s="193" t="s">
        <v>150</v>
      </c>
    </row>
    <row r="197" s="30" customFormat="true" ht="14.25" hidden="false" customHeight="true" outlineLevel="0" collapsed="false">
      <c r="A197" s="25"/>
      <c r="B197" s="26"/>
      <c r="C197" s="200" t="s">
        <v>333</v>
      </c>
      <c r="D197" s="200" t="s">
        <v>194</v>
      </c>
      <c r="E197" s="201" t="s">
        <v>990</v>
      </c>
      <c r="F197" s="202" t="s">
        <v>991</v>
      </c>
      <c r="G197" s="203" t="s">
        <v>236</v>
      </c>
      <c r="H197" s="204" t="n">
        <v>505</v>
      </c>
      <c r="I197" s="205"/>
      <c r="J197" s="206" t="n">
        <f aca="false">ROUND(I197*H197,2)</f>
        <v>0</v>
      </c>
      <c r="K197" s="202" t="s">
        <v>156</v>
      </c>
      <c r="L197" s="207"/>
      <c r="M197" s="208"/>
      <c r="N197" s="209" t="s">
        <v>40</v>
      </c>
      <c r="O197" s="63"/>
      <c r="P197" s="177" t="n">
        <f aca="false">O197*H197</f>
        <v>0</v>
      </c>
      <c r="Q197" s="177" t="n">
        <v>0.028</v>
      </c>
      <c r="R197" s="177" t="n">
        <f aca="false">Q197*H197</f>
        <v>14.14</v>
      </c>
      <c r="S197" s="177" t="n">
        <v>0</v>
      </c>
      <c r="T197" s="17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79" t="s">
        <v>185</v>
      </c>
      <c r="AT197" s="179" t="s">
        <v>194</v>
      </c>
      <c r="AU197" s="179" t="s">
        <v>85</v>
      </c>
      <c r="AY197" s="4" t="s">
        <v>15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4" t="s">
        <v>83</v>
      </c>
      <c r="BK197" s="180" t="n">
        <f aca="false">ROUND(I197*H197,2)</f>
        <v>0</v>
      </c>
      <c r="BL197" s="4" t="s">
        <v>157</v>
      </c>
      <c r="BM197" s="179" t="s">
        <v>992</v>
      </c>
    </row>
    <row r="198" s="181" customFormat="true" ht="11.25" hidden="false" customHeight="false" outlineLevel="0" collapsed="false">
      <c r="B198" s="182"/>
      <c r="D198" s="183" t="s">
        <v>167</v>
      </c>
      <c r="F198" s="185" t="s">
        <v>993</v>
      </c>
      <c r="H198" s="186" t="n">
        <v>505</v>
      </c>
      <c r="I198" s="187"/>
      <c r="L198" s="182"/>
      <c r="M198" s="188"/>
      <c r="N198" s="189"/>
      <c r="O198" s="189"/>
      <c r="P198" s="189"/>
      <c r="Q198" s="189"/>
      <c r="R198" s="189"/>
      <c r="S198" s="189"/>
      <c r="T198" s="190"/>
      <c r="AT198" s="184" t="s">
        <v>167</v>
      </c>
      <c r="AU198" s="184" t="s">
        <v>85</v>
      </c>
      <c r="AV198" s="181" t="s">
        <v>85</v>
      </c>
      <c r="AW198" s="181" t="s">
        <v>2</v>
      </c>
      <c r="AX198" s="181" t="s">
        <v>83</v>
      </c>
      <c r="AY198" s="184" t="s">
        <v>150</v>
      </c>
    </row>
    <row r="199" s="155" customFormat="true" ht="22.5" hidden="false" customHeight="true" outlineLevel="0" collapsed="false">
      <c r="B199" s="156"/>
      <c r="D199" s="157" t="s">
        <v>74</v>
      </c>
      <c r="E199" s="166" t="s">
        <v>870</v>
      </c>
      <c r="F199" s="166" t="s">
        <v>871</v>
      </c>
      <c r="I199" s="210"/>
      <c r="J199" s="167" t="n">
        <f aca="false">BK199</f>
        <v>0</v>
      </c>
      <c r="L199" s="156"/>
      <c r="M199" s="160"/>
      <c r="N199" s="161"/>
      <c r="O199" s="161"/>
      <c r="P199" s="162" t="n">
        <f aca="false">SUM(P200:P202)</f>
        <v>0</v>
      </c>
      <c r="Q199" s="161"/>
      <c r="R199" s="162" t="n">
        <f aca="false">SUM(R200:R202)</f>
        <v>0</v>
      </c>
      <c r="S199" s="161"/>
      <c r="T199" s="163" t="n">
        <f aca="false">SUM(T200:T202)</f>
        <v>370.627</v>
      </c>
      <c r="AR199" s="157" t="s">
        <v>83</v>
      </c>
      <c r="AT199" s="164" t="s">
        <v>74</v>
      </c>
      <c r="AU199" s="164" t="s">
        <v>83</v>
      </c>
      <c r="AY199" s="157" t="s">
        <v>150</v>
      </c>
      <c r="BK199" s="165" t="n">
        <f aca="false">SUM(BK200:BK202)</f>
        <v>0</v>
      </c>
    </row>
    <row r="200" s="30" customFormat="true" ht="21.75" hidden="false" customHeight="true" outlineLevel="0" collapsed="false">
      <c r="A200" s="25"/>
      <c r="B200" s="26"/>
      <c r="C200" s="168" t="s">
        <v>337</v>
      </c>
      <c r="D200" s="168" t="s">
        <v>152</v>
      </c>
      <c r="E200" s="169" t="s">
        <v>994</v>
      </c>
      <c r="F200" s="170" t="s">
        <v>995</v>
      </c>
      <c r="G200" s="171" t="s">
        <v>155</v>
      </c>
      <c r="H200" s="172" t="n">
        <v>811</v>
      </c>
      <c r="I200" s="173"/>
      <c r="J200" s="174" t="n">
        <f aca="false">ROUND(I200*H200,2)</f>
        <v>0</v>
      </c>
      <c r="K200" s="170" t="s">
        <v>156</v>
      </c>
      <c r="L200" s="26"/>
      <c r="M200" s="175"/>
      <c r="N200" s="176" t="s">
        <v>40</v>
      </c>
      <c r="O200" s="63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.037</v>
      </c>
      <c r="T200" s="178" t="n">
        <f aca="false">S200*H200</f>
        <v>30.007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179" t="s">
        <v>157</v>
      </c>
      <c r="AT200" s="179" t="s">
        <v>152</v>
      </c>
      <c r="AU200" s="179" t="s">
        <v>85</v>
      </c>
      <c r="AY200" s="4" t="s">
        <v>15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4" t="s">
        <v>83</v>
      </c>
      <c r="BK200" s="180" t="n">
        <f aca="false">ROUND(I200*H200,2)</f>
        <v>0</v>
      </c>
      <c r="BL200" s="4" t="s">
        <v>157</v>
      </c>
      <c r="BM200" s="179" t="s">
        <v>996</v>
      </c>
    </row>
    <row r="201" s="30" customFormat="true" ht="21.75" hidden="false" customHeight="true" outlineLevel="0" collapsed="false">
      <c r="A201" s="25"/>
      <c r="B201" s="26"/>
      <c r="C201" s="168" t="s">
        <v>341</v>
      </c>
      <c r="D201" s="168" t="s">
        <v>152</v>
      </c>
      <c r="E201" s="169" t="s">
        <v>997</v>
      </c>
      <c r="F201" s="170" t="s">
        <v>998</v>
      </c>
      <c r="G201" s="171" t="s">
        <v>155</v>
      </c>
      <c r="H201" s="172" t="n">
        <v>811</v>
      </c>
      <c r="I201" s="173"/>
      <c r="J201" s="174" t="n">
        <f aca="false">ROUND(I201*H201,2)</f>
        <v>0</v>
      </c>
      <c r="K201" s="170"/>
      <c r="L201" s="26"/>
      <c r="M201" s="175"/>
      <c r="N201" s="176" t="s">
        <v>40</v>
      </c>
      <c r="O201" s="63"/>
      <c r="P201" s="177" t="n">
        <f aca="false">O201*H201</f>
        <v>0</v>
      </c>
      <c r="Q201" s="177" t="n">
        <v>0</v>
      </c>
      <c r="R201" s="177" t="n">
        <f aca="false">Q201*H201</f>
        <v>0</v>
      </c>
      <c r="S201" s="177" t="n">
        <v>0.2</v>
      </c>
      <c r="T201" s="178" t="n">
        <f aca="false">S201*H201</f>
        <v>162.2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79" t="s">
        <v>157</v>
      </c>
      <c r="AT201" s="179" t="s">
        <v>152</v>
      </c>
      <c r="AU201" s="179" t="s">
        <v>85</v>
      </c>
      <c r="AY201" s="4" t="s">
        <v>15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4" t="s">
        <v>83</v>
      </c>
      <c r="BK201" s="180" t="n">
        <f aca="false">ROUND(I201*H201,2)</f>
        <v>0</v>
      </c>
      <c r="BL201" s="4" t="s">
        <v>157</v>
      </c>
      <c r="BM201" s="179" t="s">
        <v>999</v>
      </c>
    </row>
    <row r="202" s="30" customFormat="true" ht="21.75" hidden="false" customHeight="true" outlineLevel="0" collapsed="false">
      <c r="A202" s="25"/>
      <c r="B202" s="26"/>
      <c r="C202" s="168" t="s">
        <v>347</v>
      </c>
      <c r="D202" s="168" t="s">
        <v>152</v>
      </c>
      <c r="E202" s="169" t="s">
        <v>1000</v>
      </c>
      <c r="F202" s="170" t="s">
        <v>1001</v>
      </c>
      <c r="G202" s="171" t="s">
        <v>155</v>
      </c>
      <c r="H202" s="172" t="n">
        <v>811</v>
      </c>
      <c r="I202" s="173"/>
      <c r="J202" s="174" t="n">
        <f aca="false">ROUND(I202*H202,2)</f>
        <v>0</v>
      </c>
      <c r="K202" s="170" t="s">
        <v>156</v>
      </c>
      <c r="L202" s="26"/>
      <c r="M202" s="175"/>
      <c r="N202" s="176" t="s">
        <v>40</v>
      </c>
      <c r="O202" s="63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.22</v>
      </c>
      <c r="T202" s="178" t="n">
        <f aca="false">S202*H202</f>
        <v>178.42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79" t="s">
        <v>157</v>
      </c>
      <c r="AT202" s="179" t="s">
        <v>152</v>
      </c>
      <c r="AU202" s="179" t="s">
        <v>85</v>
      </c>
      <c r="AY202" s="4" t="s">
        <v>15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4" t="s">
        <v>83</v>
      </c>
      <c r="BK202" s="180" t="n">
        <f aca="false">ROUND(I202*H202,2)</f>
        <v>0</v>
      </c>
      <c r="BL202" s="4" t="s">
        <v>157</v>
      </c>
      <c r="BM202" s="179" t="s">
        <v>1002</v>
      </c>
    </row>
    <row r="203" s="155" customFormat="true" ht="22.5" hidden="false" customHeight="true" outlineLevel="0" collapsed="false">
      <c r="B203" s="156"/>
      <c r="D203" s="157" t="s">
        <v>74</v>
      </c>
      <c r="E203" s="166" t="s">
        <v>466</v>
      </c>
      <c r="F203" s="166" t="s">
        <v>467</v>
      </c>
      <c r="I203" s="210"/>
      <c r="J203" s="167" t="n">
        <f aca="false">BK203</f>
        <v>0</v>
      </c>
      <c r="L203" s="156"/>
      <c r="M203" s="160"/>
      <c r="N203" s="161"/>
      <c r="O203" s="161"/>
      <c r="P203" s="162" t="n">
        <f aca="false">SUM(P204:P208)</f>
        <v>0</v>
      </c>
      <c r="Q203" s="161"/>
      <c r="R203" s="162" t="n">
        <f aca="false">SUM(R204:R208)</f>
        <v>0</v>
      </c>
      <c r="S203" s="161"/>
      <c r="T203" s="163" t="n">
        <f aca="false">SUM(T204:T208)</f>
        <v>0</v>
      </c>
      <c r="AR203" s="157" t="s">
        <v>83</v>
      </c>
      <c r="AT203" s="164" t="s">
        <v>74</v>
      </c>
      <c r="AU203" s="164" t="s">
        <v>83</v>
      </c>
      <c r="AY203" s="157" t="s">
        <v>150</v>
      </c>
      <c r="BK203" s="165" t="n">
        <f aca="false">SUM(BK204:BK208)</f>
        <v>0</v>
      </c>
    </row>
    <row r="204" s="30" customFormat="true" ht="19.5" hidden="false" customHeight="true" outlineLevel="0" collapsed="false">
      <c r="A204" s="25"/>
      <c r="B204" s="26"/>
      <c r="C204" s="168" t="s">
        <v>351</v>
      </c>
      <c r="D204" s="168" t="s">
        <v>152</v>
      </c>
      <c r="E204" s="169" t="s">
        <v>469</v>
      </c>
      <c r="F204" s="170" t="s">
        <v>470</v>
      </c>
      <c r="G204" s="171" t="s">
        <v>254</v>
      </c>
      <c r="H204" s="172" t="n">
        <v>370.627</v>
      </c>
      <c r="I204" s="173"/>
      <c r="J204" s="174" t="n">
        <f aca="false">ROUND(I204*H204,2)</f>
        <v>0</v>
      </c>
      <c r="K204" s="170" t="s">
        <v>156</v>
      </c>
      <c r="L204" s="26"/>
      <c r="M204" s="175"/>
      <c r="N204" s="176" t="s">
        <v>40</v>
      </c>
      <c r="O204" s="63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79" t="s">
        <v>157</v>
      </c>
      <c r="AT204" s="179" t="s">
        <v>152</v>
      </c>
      <c r="AU204" s="179" t="s">
        <v>85</v>
      </c>
      <c r="AY204" s="4" t="s">
        <v>15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4" t="s">
        <v>83</v>
      </c>
      <c r="BK204" s="180" t="n">
        <f aca="false">ROUND(I204*H204,2)</f>
        <v>0</v>
      </c>
      <c r="BL204" s="4" t="s">
        <v>157</v>
      </c>
      <c r="BM204" s="179" t="s">
        <v>1003</v>
      </c>
    </row>
    <row r="205" s="30" customFormat="true" ht="21.75" hidden="false" customHeight="true" outlineLevel="0" collapsed="false">
      <c r="A205" s="25"/>
      <c r="B205" s="26"/>
      <c r="C205" s="168" t="s">
        <v>355</v>
      </c>
      <c r="D205" s="168" t="s">
        <v>152</v>
      </c>
      <c r="E205" s="169" t="s">
        <v>473</v>
      </c>
      <c r="F205" s="170" t="s">
        <v>474</v>
      </c>
      <c r="G205" s="171" t="s">
        <v>254</v>
      </c>
      <c r="H205" s="172" t="n">
        <v>1853.135</v>
      </c>
      <c r="I205" s="173"/>
      <c r="J205" s="174" t="n">
        <f aca="false">ROUND(I205*H205,2)</f>
        <v>0</v>
      </c>
      <c r="K205" s="170" t="s">
        <v>156</v>
      </c>
      <c r="L205" s="26"/>
      <c r="M205" s="175"/>
      <c r="N205" s="176" t="s">
        <v>40</v>
      </c>
      <c r="O205" s="63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179" t="s">
        <v>157</v>
      </c>
      <c r="AT205" s="179" t="s">
        <v>152</v>
      </c>
      <c r="AU205" s="179" t="s">
        <v>85</v>
      </c>
      <c r="AY205" s="4" t="s">
        <v>15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4" t="s">
        <v>83</v>
      </c>
      <c r="BK205" s="180" t="n">
        <f aca="false">ROUND(I205*H205,2)</f>
        <v>0</v>
      </c>
      <c r="BL205" s="4" t="s">
        <v>157</v>
      </c>
      <c r="BM205" s="179" t="s">
        <v>1004</v>
      </c>
    </row>
    <row r="206" s="181" customFormat="true" ht="11.25" hidden="false" customHeight="false" outlineLevel="0" collapsed="false">
      <c r="B206" s="182"/>
      <c r="D206" s="183" t="s">
        <v>167</v>
      </c>
      <c r="E206" s="184"/>
      <c r="F206" s="185" t="s">
        <v>1005</v>
      </c>
      <c r="H206" s="186" t="n">
        <v>1853.135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67</v>
      </c>
      <c r="AU206" s="184" t="s">
        <v>85</v>
      </c>
      <c r="AV206" s="181" t="s">
        <v>85</v>
      </c>
      <c r="AW206" s="181" t="s">
        <v>31</v>
      </c>
      <c r="AX206" s="181" t="s">
        <v>83</v>
      </c>
      <c r="AY206" s="184" t="s">
        <v>150</v>
      </c>
    </row>
    <row r="207" s="30" customFormat="true" ht="21.75" hidden="false" customHeight="true" outlineLevel="0" collapsed="false">
      <c r="A207" s="25"/>
      <c r="B207" s="26"/>
      <c r="C207" s="168" t="s">
        <v>359</v>
      </c>
      <c r="D207" s="168" t="s">
        <v>152</v>
      </c>
      <c r="E207" s="169" t="s">
        <v>478</v>
      </c>
      <c r="F207" s="170" t="s">
        <v>479</v>
      </c>
      <c r="G207" s="171" t="s">
        <v>254</v>
      </c>
      <c r="H207" s="172" t="n">
        <v>370.627</v>
      </c>
      <c r="I207" s="173"/>
      <c r="J207" s="174" t="n">
        <f aca="false">ROUND(I207*H207,2)</f>
        <v>0</v>
      </c>
      <c r="K207" s="170" t="s">
        <v>156</v>
      </c>
      <c r="L207" s="26"/>
      <c r="M207" s="175"/>
      <c r="N207" s="176" t="s">
        <v>40</v>
      </c>
      <c r="O207" s="63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79" t="s">
        <v>157</v>
      </c>
      <c r="AT207" s="179" t="s">
        <v>152</v>
      </c>
      <c r="AU207" s="179" t="s">
        <v>85</v>
      </c>
      <c r="AY207" s="4" t="s">
        <v>150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4" t="s">
        <v>83</v>
      </c>
      <c r="BK207" s="180" t="n">
        <f aca="false">ROUND(I207*H207,2)</f>
        <v>0</v>
      </c>
      <c r="BL207" s="4" t="s">
        <v>157</v>
      </c>
      <c r="BM207" s="179" t="s">
        <v>1006</v>
      </c>
    </row>
    <row r="208" s="30" customFormat="true" ht="21.75" hidden="false" customHeight="true" outlineLevel="0" collapsed="false">
      <c r="A208" s="25"/>
      <c r="B208" s="26"/>
      <c r="C208" s="168" t="s">
        <v>363</v>
      </c>
      <c r="D208" s="168" t="s">
        <v>152</v>
      </c>
      <c r="E208" s="169" t="s">
        <v>482</v>
      </c>
      <c r="F208" s="170" t="s">
        <v>483</v>
      </c>
      <c r="G208" s="171" t="s">
        <v>254</v>
      </c>
      <c r="H208" s="172" t="n">
        <v>370.627</v>
      </c>
      <c r="I208" s="173"/>
      <c r="J208" s="174" t="n">
        <f aca="false">ROUND(I208*H208,2)</f>
        <v>0</v>
      </c>
      <c r="K208" s="170" t="s">
        <v>156</v>
      </c>
      <c r="L208" s="26"/>
      <c r="M208" s="175"/>
      <c r="N208" s="176" t="s">
        <v>40</v>
      </c>
      <c r="O208" s="63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179" t="s">
        <v>157</v>
      </c>
      <c r="AT208" s="179" t="s">
        <v>152</v>
      </c>
      <c r="AU208" s="179" t="s">
        <v>85</v>
      </c>
      <c r="AY208" s="4" t="s">
        <v>15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4" t="s">
        <v>83</v>
      </c>
      <c r="BK208" s="180" t="n">
        <f aca="false">ROUND(I208*H208,2)</f>
        <v>0</v>
      </c>
      <c r="BL208" s="4" t="s">
        <v>157</v>
      </c>
      <c r="BM208" s="179" t="s">
        <v>1007</v>
      </c>
    </row>
    <row r="209" s="155" customFormat="true" ht="22.5" hidden="false" customHeight="true" outlineLevel="0" collapsed="false">
      <c r="B209" s="156"/>
      <c r="D209" s="157" t="s">
        <v>74</v>
      </c>
      <c r="E209" s="166" t="s">
        <v>485</v>
      </c>
      <c r="F209" s="166" t="s">
        <v>486</v>
      </c>
      <c r="I209" s="210"/>
      <c r="J209" s="167" t="n">
        <f aca="false">BK209</f>
        <v>0</v>
      </c>
      <c r="L209" s="156"/>
      <c r="M209" s="160"/>
      <c r="N209" s="161"/>
      <c r="O209" s="161"/>
      <c r="P209" s="162" t="n">
        <f aca="false">P210</f>
        <v>0</v>
      </c>
      <c r="Q209" s="161"/>
      <c r="R209" s="162" t="n">
        <f aca="false">R210</f>
        <v>0</v>
      </c>
      <c r="S209" s="161"/>
      <c r="T209" s="163" t="n">
        <f aca="false">T210</f>
        <v>0</v>
      </c>
      <c r="AR209" s="157" t="s">
        <v>83</v>
      </c>
      <c r="AT209" s="164" t="s">
        <v>74</v>
      </c>
      <c r="AU209" s="164" t="s">
        <v>83</v>
      </c>
      <c r="AY209" s="157" t="s">
        <v>150</v>
      </c>
      <c r="BK209" s="165" t="n">
        <f aca="false">BK210</f>
        <v>0</v>
      </c>
    </row>
    <row r="210" s="30" customFormat="true" ht="21.75" hidden="false" customHeight="true" outlineLevel="0" collapsed="false">
      <c r="A210" s="25"/>
      <c r="B210" s="26"/>
      <c r="C210" s="168" t="s">
        <v>367</v>
      </c>
      <c r="D210" s="168" t="s">
        <v>152</v>
      </c>
      <c r="E210" s="169" t="s">
        <v>488</v>
      </c>
      <c r="F210" s="170" t="s">
        <v>489</v>
      </c>
      <c r="G210" s="171" t="s">
        <v>254</v>
      </c>
      <c r="H210" s="172" t="n">
        <v>1321.949</v>
      </c>
      <c r="I210" s="173"/>
      <c r="J210" s="174" t="n">
        <f aca="false">ROUND(I210*H210,2)</f>
        <v>0</v>
      </c>
      <c r="K210" s="170" t="s">
        <v>156</v>
      </c>
      <c r="L210" s="26"/>
      <c r="M210" s="211"/>
      <c r="N210" s="212" t="s">
        <v>40</v>
      </c>
      <c r="O210" s="213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79" t="s">
        <v>157</v>
      </c>
      <c r="AT210" s="179" t="s">
        <v>152</v>
      </c>
      <c r="AU210" s="179" t="s">
        <v>85</v>
      </c>
      <c r="AY210" s="4" t="s">
        <v>15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4" t="s">
        <v>83</v>
      </c>
      <c r="BK210" s="180" t="n">
        <f aca="false">ROUND(I210*H210,2)</f>
        <v>0</v>
      </c>
      <c r="BL210" s="4" t="s">
        <v>157</v>
      </c>
      <c r="BM210" s="179" t="s">
        <v>1008</v>
      </c>
    </row>
    <row r="211" s="30" customFormat="true" ht="6.75" hidden="false" customHeight="true" outlineLevel="0" collapsed="false">
      <c r="A211" s="25"/>
      <c r="B211" s="47"/>
      <c r="C211" s="48"/>
      <c r="D211" s="48"/>
      <c r="E211" s="48"/>
      <c r="F211" s="48"/>
      <c r="G211" s="48"/>
      <c r="H211" s="48"/>
      <c r="I211" s="372"/>
      <c r="J211" s="48"/>
      <c r="K211" s="48"/>
      <c r="L211" s="26"/>
      <c r="M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</row>
  </sheetData>
  <sheetProtection algorithmName="SHA-512" hashValue="TcxW8kNrpVSwWQdY9B1XcchOoYwNt5VQtas9jm4UXFpG3xW8jR8H6zrvSKsxn/WLTWf60hsl3VE9UCGK2TVAdA==" saltValue="rcVqhDMemnp9fKHAZs429w==" spinCount="100000" sheet="true" objects="true" scenarios="true" selectLockedCells="true"/>
  <autoFilter ref="C128:K21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1009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21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21:BE132)),  2)</f>
        <v>0</v>
      </c>
      <c r="G33" s="25"/>
      <c r="H33" s="25"/>
      <c r="I33" s="121" t="n">
        <v>0.21</v>
      </c>
      <c r="J33" s="120" t="n">
        <f aca="false">ROUND(((SUM(BE121:BE132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21:BF132)),  2)</f>
        <v>0</v>
      </c>
      <c r="G34" s="25"/>
      <c r="H34" s="25"/>
      <c r="I34" s="121" t="n">
        <v>0.15</v>
      </c>
      <c r="J34" s="120" t="n">
        <f aca="false">ROUND(((SUM(BF121:BF132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21:BG132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21:BH132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21:BI132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10 - VRN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21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010</v>
      </c>
      <c r="E97" s="137"/>
      <c r="F97" s="137"/>
      <c r="G97" s="137"/>
      <c r="H97" s="137"/>
      <c r="I97" s="137"/>
      <c r="J97" s="138" t="n">
        <f aca="false">J122</f>
        <v>0</v>
      </c>
      <c r="L97" s="135"/>
    </row>
    <row r="98" s="139" customFormat="true" ht="19.5" hidden="false" customHeight="true" outlineLevel="0" collapsed="false">
      <c r="B98" s="140"/>
      <c r="D98" s="141" t="s">
        <v>1011</v>
      </c>
      <c r="E98" s="142"/>
      <c r="F98" s="142"/>
      <c r="G98" s="142"/>
      <c r="H98" s="142"/>
      <c r="I98" s="142"/>
      <c r="J98" s="143" t="n">
        <f aca="false">J123</f>
        <v>0</v>
      </c>
      <c r="L98" s="140"/>
    </row>
    <row r="99" s="139" customFormat="true" ht="19.5" hidden="false" customHeight="true" outlineLevel="0" collapsed="false">
      <c r="B99" s="140"/>
      <c r="D99" s="141" t="s">
        <v>1012</v>
      </c>
      <c r="E99" s="142"/>
      <c r="F99" s="142"/>
      <c r="G99" s="142"/>
      <c r="H99" s="142"/>
      <c r="I99" s="142"/>
      <c r="J99" s="143" t="n">
        <f aca="false">J127</f>
        <v>0</v>
      </c>
      <c r="L99" s="140"/>
    </row>
    <row r="100" s="139" customFormat="true" ht="19.5" hidden="false" customHeight="true" outlineLevel="0" collapsed="false">
      <c r="B100" s="140"/>
      <c r="D100" s="141" t="s">
        <v>1013</v>
      </c>
      <c r="E100" s="142"/>
      <c r="F100" s="142"/>
      <c r="G100" s="142"/>
      <c r="H100" s="142"/>
      <c r="I100" s="142"/>
      <c r="J100" s="143" t="n">
        <f aca="false">J129</f>
        <v>0</v>
      </c>
      <c r="L100" s="140"/>
    </row>
    <row r="101" s="139" customFormat="true" ht="19.5" hidden="false" customHeight="true" outlineLevel="0" collapsed="false">
      <c r="B101" s="140"/>
      <c r="D101" s="141" t="s">
        <v>1014</v>
      </c>
      <c r="E101" s="142"/>
      <c r="F101" s="142"/>
      <c r="G101" s="142"/>
      <c r="H101" s="142"/>
      <c r="I101" s="142"/>
      <c r="J101" s="143" t="n">
        <f aca="false">J131</f>
        <v>0</v>
      </c>
      <c r="L101" s="140"/>
    </row>
    <row r="102" s="30" customFormat="true" ht="21.7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4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0" customFormat="true" ht="6.75" hidden="false" customHeight="true" outlineLevel="0" collapsed="false">
      <c r="A103" s="25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2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0" customFormat="true" ht="6.75" hidden="false" customHeight="true" outlineLevel="0" collapsed="false">
      <c r="A107" s="25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2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0" customFormat="true" ht="24.75" hidden="false" customHeight="true" outlineLevel="0" collapsed="false">
      <c r="A108" s="25"/>
      <c r="B108" s="26"/>
      <c r="C108" s="8" t="s">
        <v>135</v>
      </c>
      <c r="D108" s="25"/>
      <c r="E108" s="25"/>
      <c r="F108" s="25"/>
      <c r="G108" s="25"/>
      <c r="H108" s="25"/>
      <c r="I108" s="25"/>
      <c r="J108" s="25"/>
      <c r="K108" s="25"/>
      <c r="L108" s="42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0" customFormat="true" ht="6.75" hidden="false" customHeight="true" outlineLevel="0" collapsed="false">
      <c r="A109" s="25"/>
      <c r="B109" s="26"/>
      <c r="C109" s="25"/>
      <c r="D109" s="25"/>
      <c r="E109" s="25"/>
      <c r="F109" s="25"/>
      <c r="G109" s="25"/>
      <c r="H109" s="25"/>
      <c r="I109" s="25"/>
      <c r="J109" s="25"/>
      <c r="K109" s="25"/>
      <c r="L109" s="42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0" customFormat="true" ht="12" hidden="false" customHeight="true" outlineLevel="0" collapsed="false">
      <c r="A110" s="25"/>
      <c r="B110" s="26"/>
      <c r="C110" s="16" t="s">
        <v>15</v>
      </c>
      <c r="D110" s="25"/>
      <c r="E110" s="25"/>
      <c r="F110" s="25"/>
      <c r="G110" s="25"/>
      <c r="H110" s="25"/>
      <c r="I110" s="25"/>
      <c r="J110" s="25"/>
      <c r="K110" s="25"/>
      <c r="L110" s="4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0" customFormat="true" ht="27" hidden="false" customHeight="true" outlineLevel="0" collapsed="false">
      <c r="A111" s="25"/>
      <c r="B111" s="26"/>
      <c r="C111" s="25"/>
      <c r="D111" s="25"/>
      <c r="E111" s="108" t="str">
        <f aca="false">E7</f>
        <v>Rekonstrukce sportovního arealu Dvořákovo gymnázium a soše Kralupy n/Vltavou</v>
      </c>
      <c r="F111" s="108"/>
      <c r="G111" s="108"/>
      <c r="H111" s="108"/>
      <c r="I111" s="25"/>
      <c r="J111" s="25"/>
      <c r="K111" s="25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0" customFormat="true" ht="12" hidden="false" customHeight="true" outlineLevel="0" collapsed="false">
      <c r="A112" s="25"/>
      <c r="B112" s="26"/>
      <c r="C112" s="16" t="s">
        <v>114</v>
      </c>
      <c r="D112" s="25"/>
      <c r="E112" s="25"/>
      <c r="F112" s="25"/>
      <c r="G112" s="25"/>
      <c r="H112" s="25"/>
      <c r="I112" s="25"/>
      <c r="J112" s="25"/>
      <c r="K112" s="25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0" customFormat="true" ht="15" hidden="false" customHeight="true" outlineLevel="0" collapsed="false">
      <c r="A113" s="25"/>
      <c r="B113" s="26"/>
      <c r="C113" s="25"/>
      <c r="D113" s="25"/>
      <c r="E113" s="109" t="str">
        <f aca="false">E9</f>
        <v>SO-10 - VRN</v>
      </c>
      <c r="F113" s="109"/>
      <c r="G113" s="109"/>
      <c r="H113" s="109"/>
      <c r="I113" s="25"/>
      <c r="J113" s="25"/>
      <c r="K113" s="25"/>
      <c r="L113" s="42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0" customFormat="true" ht="6.75" hidden="false" customHeight="tru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42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0" customFormat="true" ht="12" hidden="false" customHeight="true" outlineLevel="0" collapsed="false">
      <c r="A115" s="25"/>
      <c r="B115" s="26"/>
      <c r="C115" s="16" t="s">
        <v>19</v>
      </c>
      <c r="D115" s="25"/>
      <c r="E115" s="25"/>
      <c r="F115" s="17" t="str">
        <f aca="false">F12</f>
        <v>Kralupy nad vltavou</v>
      </c>
      <c r="G115" s="25"/>
      <c r="H115" s="25"/>
      <c r="I115" s="16" t="s">
        <v>21</v>
      </c>
      <c r="J115" s="110" t="str">
        <f aca="false">IF(J12="","",J12)</f>
        <v>13. 7. 2022</v>
      </c>
      <c r="K115" s="25"/>
      <c r="L115" s="4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0" customFormat="true" ht="6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15" hidden="false" customHeight="true" outlineLevel="0" collapsed="false">
      <c r="A117" s="25"/>
      <c r="B117" s="26"/>
      <c r="C117" s="16" t="s">
        <v>23</v>
      </c>
      <c r="D117" s="25"/>
      <c r="E117" s="25"/>
      <c r="F117" s="17" t="str">
        <f aca="false">E15</f>
        <v> </v>
      </c>
      <c r="G117" s="25"/>
      <c r="H117" s="25"/>
      <c r="I117" s="16" t="s">
        <v>29</v>
      </c>
      <c r="J117" s="130" t="str">
        <f aca="false">E21</f>
        <v>Ing.Hynek Seiner</v>
      </c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15" hidden="false" customHeight="true" outlineLevel="0" collapsed="false">
      <c r="A118" s="25"/>
      <c r="B118" s="26"/>
      <c r="C118" s="16" t="s">
        <v>27</v>
      </c>
      <c r="D118" s="25"/>
      <c r="E118" s="25"/>
      <c r="F118" s="17" t="str">
        <f aca="false">IF(E18="","",E18)</f>
        <v>Vyplň údaj</v>
      </c>
      <c r="G118" s="25"/>
      <c r="H118" s="25"/>
      <c r="I118" s="16" t="s">
        <v>32</v>
      </c>
      <c r="J118" s="130" t="str">
        <f aca="false">E24</f>
        <v>Horáková Dana</v>
      </c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0" customFormat="true" ht="9.75" hidden="false" customHeight="tru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5"/>
      <c r="L119" s="4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50" customFormat="true" ht="29.25" hidden="false" customHeight="true" outlineLevel="0" collapsed="false">
      <c r="A120" s="144"/>
      <c r="B120" s="145"/>
      <c r="C120" s="146" t="s">
        <v>136</v>
      </c>
      <c r="D120" s="147" t="s">
        <v>60</v>
      </c>
      <c r="E120" s="147" t="s">
        <v>56</v>
      </c>
      <c r="F120" s="147" t="s">
        <v>57</v>
      </c>
      <c r="G120" s="147" t="s">
        <v>137</v>
      </c>
      <c r="H120" s="147" t="s">
        <v>138</v>
      </c>
      <c r="I120" s="147" t="s">
        <v>139</v>
      </c>
      <c r="J120" s="147" t="s">
        <v>118</v>
      </c>
      <c r="K120" s="148" t="s">
        <v>140</v>
      </c>
      <c r="L120" s="149"/>
      <c r="M120" s="71"/>
      <c r="N120" s="72" t="s">
        <v>39</v>
      </c>
      <c r="O120" s="72" t="s">
        <v>141</v>
      </c>
      <c r="P120" s="72" t="s">
        <v>142</v>
      </c>
      <c r="Q120" s="72" t="s">
        <v>143</v>
      </c>
      <c r="R120" s="72" t="s">
        <v>144</v>
      </c>
      <c r="S120" s="72" t="s">
        <v>145</v>
      </c>
      <c r="T120" s="73" t="s">
        <v>146</v>
      </c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</row>
    <row r="121" s="30" customFormat="true" ht="22.5" hidden="false" customHeight="true" outlineLevel="0" collapsed="false">
      <c r="A121" s="25"/>
      <c r="B121" s="26"/>
      <c r="C121" s="79" t="s">
        <v>147</v>
      </c>
      <c r="D121" s="25"/>
      <c r="E121" s="25"/>
      <c r="F121" s="25"/>
      <c r="G121" s="25"/>
      <c r="H121" s="25"/>
      <c r="I121" s="25"/>
      <c r="J121" s="151" t="n">
        <f aca="false">BK121</f>
        <v>0</v>
      </c>
      <c r="K121" s="25"/>
      <c r="L121" s="26"/>
      <c r="M121" s="74"/>
      <c r="N121" s="61"/>
      <c r="O121" s="75"/>
      <c r="P121" s="152" t="n">
        <f aca="false">P122</f>
        <v>0</v>
      </c>
      <c r="Q121" s="75"/>
      <c r="R121" s="152" t="n">
        <f aca="false">R122</f>
        <v>0</v>
      </c>
      <c r="S121" s="75"/>
      <c r="T121" s="153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4" t="s">
        <v>74</v>
      </c>
      <c r="AU121" s="4" t="s">
        <v>120</v>
      </c>
      <c r="BK121" s="154" t="n">
        <f aca="false">BK122</f>
        <v>0</v>
      </c>
    </row>
    <row r="122" s="155" customFormat="true" ht="25.5" hidden="false" customHeight="true" outlineLevel="0" collapsed="false">
      <c r="B122" s="156"/>
      <c r="D122" s="157" t="s">
        <v>74</v>
      </c>
      <c r="E122" s="158" t="s">
        <v>111</v>
      </c>
      <c r="F122" s="158" t="s">
        <v>1015</v>
      </c>
      <c r="J122" s="159" t="n">
        <f aca="false">BK122</f>
        <v>0</v>
      </c>
      <c r="L122" s="156"/>
      <c r="M122" s="160"/>
      <c r="N122" s="161"/>
      <c r="O122" s="161"/>
      <c r="P122" s="162" t="n">
        <f aca="false">P123+P127+P129+P131</f>
        <v>0</v>
      </c>
      <c r="Q122" s="161"/>
      <c r="R122" s="162" t="n">
        <f aca="false">R123+R127+R129+R131</f>
        <v>0</v>
      </c>
      <c r="S122" s="161"/>
      <c r="T122" s="163" t="n">
        <f aca="false">T123+T127+T129+T131</f>
        <v>0</v>
      </c>
      <c r="AR122" s="157" t="s">
        <v>173</v>
      </c>
      <c r="AT122" s="164" t="s">
        <v>74</v>
      </c>
      <c r="AU122" s="164" t="s">
        <v>75</v>
      </c>
      <c r="AY122" s="157" t="s">
        <v>150</v>
      </c>
      <c r="BK122" s="165" t="n">
        <f aca="false">BK123+BK127+BK129+BK131</f>
        <v>0</v>
      </c>
    </row>
    <row r="123" s="155" customFormat="true" ht="22.5" hidden="false" customHeight="true" outlineLevel="0" collapsed="false">
      <c r="B123" s="156"/>
      <c r="D123" s="157" t="s">
        <v>74</v>
      </c>
      <c r="E123" s="166" t="s">
        <v>1016</v>
      </c>
      <c r="F123" s="166" t="s">
        <v>1017</v>
      </c>
      <c r="J123" s="167" t="n">
        <f aca="false">BK123</f>
        <v>0</v>
      </c>
      <c r="L123" s="156"/>
      <c r="M123" s="160"/>
      <c r="N123" s="161"/>
      <c r="O123" s="161"/>
      <c r="P123" s="162" t="n">
        <f aca="false">SUM(P124:P126)</f>
        <v>0</v>
      </c>
      <c r="Q123" s="161"/>
      <c r="R123" s="162" t="n">
        <f aca="false">SUM(R124:R126)</f>
        <v>0</v>
      </c>
      <c r="S123" s="161"/>
      <c r="T123" s="163" t="n">
        <f aca="false">SUM(T124:T126)</f>
        <v>0</v>
      </c>
      <c r="AR123" s="157" t="s">
        <v>173</v>
      </c>
      <c r="AT123" s="164" t="s">
        <v>74</v>
      </c>
      <c r="AU123" s="164" t="s">
        <v>83</v>
      </c>
      <c r="AY123" s="157" t="s">
        <v>150</v>
      </c>
      <c r="BK123" s="165" t="n">
        <f aca="false">SUM(BK124:BK126)</f>
        <v>0</v>
      </c>
    </row>
    <row r="124" s="30" customFormat="true" ht="14.25" hidden="false" customHeight="true" outlineLevel="0" collapsed="false">
      <c r="A124" s="25"/>
      <c r="B124" s="26"/>
      <c r="C124" s="168" t="s">
        <v>83</v>
      </c>
      <c r="D124" s="168" t="s">
        <v>152</v>
      </c>
      <c r="E124" s="169" t="s">
        <v>1018</v>
      </c>
      <c r="F124" s="170" t="s">
        <v>1019</v>
      </c>
      <c r="G124" s="171" t="s">
        <v>236</v>
      </c>
      <c r="H124" s="172" t="n">
        <v>1412</v>
      </c>
      <c r="I124" s="173"/>
      <c r="J124" s="174" t="n">
        <f aca="false">ROUND(I124*H124,2)</f>
        <v>0</v>
      </c>
      <c r="K124" s="170" t="s">
        <v>197</v>
      </c>
      <c r="L124" s="26"/>
      <c r="M124" s="175"/>
      <c r="N124" s="176" t="s">
        <v>40</v>
      </c>
      <c r="O124" s="63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79" t="s">
        <v>1020</v>
      </c>
      <c r="AT124" s="179" t="s">
        <v>152</v>
      </c>
      <c r="AU124" s="179" t="s">
        <v>85</v>
      </c>
      <c r="AY124" s="4" t="s">
        <v>150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4" t="s">
        <v>83</v>
      </c>
      <c r="BK124" s="180" t="n">
        <f aca="false">ROUND(I124*H124,2)</f>
        <v>0</v>
      </c>
      <c r="BL124" s="4" t="s">
        <v>1020</v>
      </c>
      <c r="BM124" s="179" t="s">
        <v>1021</v>
      </c>
    </row>
    <row r="125" s="30" customFormat="true" ht="14.25" hidden="false" customHeight="true" outlineLevel="0" collapsed="false">
      <c r="A125" s="25"/>
      <c r="B125" s="26"/>
      <c r="C125" s="168" t="s">
        <v>85</v>
      </c>
      <c r="D125" s="168" t="s">
        <v>152</v>
      </c>
      <c r="E125" s="169" t="s">
        <v>1022</v>
      </c>
      <c r="F125" s="170" t="s">
        <v>1023</v>
      </c>
      <c r="G125" s="171" t="s">
        <v>236</v>
      </c>
      <c r="H125" s="172" t="n">
        <v>1412</v>
      </c>
      <c r="I125" s="173"/>
      <c r="J125" s="174" t="n">
        <f aca="false">ROUND(I125*H125,2)</f>
        <v>0</v>
      </c>
      <c r="K125" s="170" t="s">
        <v>197</v>
      </c>
      <c r="L125" s="26"/>
      <c r="M125" s="175"/>
      <c r="N125" s="176" t="s">
        <v>40</v>
      </c>
      <c r="O125" s="63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79" t="s">
        <v>1020</v>
      </c>
      <c r="AT125" s="179" t="s">
        <v>152</v>
      </c>
      <c r="AU125" s="179" t="s">
        <v>85</v>
      </c>
      <c r="AY125" s="4" t="s">
        <v>15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4" t="s">
        <v>83</v>
      </c>
      <c r="BK125" s="180" t="n">
        <f aca="false">ROUND(I125*H125,2)</f>
        <v>0</v>
      </c>
      <c r="BL125" s="4" t="s">
        <v>1020</v>
      </c>
      <c r="BM125" s="179" t="s">
        <v>1024</v>
      </c>
    </row>
    <row r="126" s="30" customFormat="true" ht="14.25" hidden="false" customHeight="true" outlineLevel="0" collapsed="false">
      <c r="A126" s="25"/>
      <c r="B126" s="26"/>
      <c r="C126" s="168" t="s">
        <v>162</v>
      </c>
      <c r="D126" s="168" t="s">
        <v>152</v>
      </c>
      <c r="E126" s="169" t="s">
        <v>1025</v>
      </c>
      <c r="F126" s="170" t="s">
        <v>1026</v>
      </c>
      <c r="G126" s="171" t="s">
        <v>1027</v>
      </c>
      <c r="H126" s="172" t="n">
        <v>1</v>
      </c>
      <c r="I126" s="173"/>
      <c r="J126" s="174" t="n">
        <f aca="false">ROUND(I126*H126,2)</f>
        <v>0</v>
      </c>
      <c r="K126" s="170" t="s">
        <v>197</v>
      </c>
      <c r="L126" s="26"/>
      <c r="M126" s="175"/>
      <c r="N126" s="176" t="s">
        <v>40</v>
      </c>
      <c r="O126" s="63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79" t="s">
        <v>1020</v>
      </c>
      <c r="AT126" s="179" t="s">
        <v>152</v>
      </c>
      <c r="AU126" s="179" t="s">
        <v>85</v>
      </c>
      <c r="AY126" s="4" t="s">
        <v>150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4" t="s">
        <v>83</v>
      </c>
      <c r="BK126" s="180" t="n">
        <f aca="false">ROUND(I126*H126,2)</f>
        <v>0</v>
      </c>
      <c r="BL126" s="4" t="s">
        <v>1020</v>
      </c>
      <c r="BM126" s="179" t="s">
        <v>1028</v>
      </c>
    </row>
    <row r="127" s="155" customFormat="true" ht="22.5" hidden="false" customHeight="true" outlineLevel="0" collapsed="false">
      <c r="B127" s="156"/>
      <c r="D127" s="157" t="s">
        <v>74</v>
      </c>
      <c r="E127" s="166" t="s">
        <v>1029</v>
      </c>
      <c r="F127" s="166" t="s">
        <v>1030</v>
      </c>
      <c r="I127" s="210"/>
      <c r="J127" s="167" t="n">
        <f aca="false">BK127</f>
        <v>0</v>
      </c>
      <c r="L127" s="156"/>
      <c r="M127" s="160"/>
      <c r="N127" s="161"/>
      <c r="O127" s="161"/>
      <c r="P127" s="162" t="n">
        <f aca="false">P128</f>
        <v>0</v>
      </c>
      <c r="Q127" s="161"/>
      <c r="R127" s="162" t="n">
        <f aca="false">R128</f>
        <v>0</v>
      </c>
      <c r="S127" s="161"/>
      <c r="T127" s="163" t="n">
        <f aca="false">T128</f>
        <v>0</v>
      </c>
      <c r="AR127" s="157" t="s">
        <v>173</v>
      </c>
      <c r="AT127" s="164" t="s">
        <v>74</v>
      </c>
      <c r="AU127" s="164" t="s">
        <v>83</v>
      </c>
      <c r="AY127" s="157" t="s">
        <v>150</v>
      </c>
      <c r="BK127" s="165" t="n">
        <f aca="false">BK128</f>
        <v>0</v>
      </c>
    </row>
    <row r="128" s="30" customFormat="true" ht="14.25" hidden="false" customHeight="true" outlineLevel="0" collapsed="false">
      <c r="A128" s="25"/>
      <c r="B128" s="26"/>
      <c r="C128" s="168" t="s">
        <v>157</v>
      </c>
      <c r="D128" s="168" t="s">
        <v>152</v>
      </c>
      <c r="E128" s="169" t="s">
        <v>1031</v>
      </c>
      <c r="F128" s="170" t="s">
        <v>1030</v>
      </c>
      <c r="G128" s="171" t="s">
        <v>914</v>
      </c>
      <c r="H128" s="369"/>
      <c r="I128" s="173"/>
      <c r="J128" s="174" t="n">
        <f aca="false">ROUND(I128*H128,2)</f>
        <v>0</v>
      </c>
      <c r="K128" s="170" t="s">
        <v>197</v>
      </c>
      <c r="L128" s="26"/>
      <c r="M128" s="175"/>
      <c r="N128" s="176" t="s">
        <v>40</v>
      </c>
      <c r="O128" s="63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179" t="s">
        <v>1020</v>
      </c>
      <c r="AT128" s="179" t="s">
        <v>152</v>
      </c>
      <c r="AU128" s="179" t="s">
        <v>85</v>
      </c>
      <c r="AY128" s="4" t="s">
        <v>150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4" t="s">
        <v>83</v>
      </c>
      <c r="BK128" s="180" t="n">
        <f aca="false">ROUND(I128*H128,2)</f>
        <v>0</v>
      </c>
      <c r="BL128" s="4" t="s">
        <v>1020</v>
      </c>
      <c r="BM128" s="179" t="s">
        <v>1032</v>
      </c>
    </row>
    <row r="129" s="155" customFormat="true" ht="22.5" hidden="false" customHeight="true" outlineLevel="0" collapsed="false">
      <c r="B129" s="156"/>
      <c r="D129" s="157" t="s">
        <v>74</v>
      </c>
      <c r="E129" s="166" t="s">
        <v>1033</v>
      </c>
      <c r="F129" s="166" t="s">
        <v>1034</v>
      </c>
      <c r="H129" s="210"/>
      <c r="I129" s="210"/>
      <c r="J129" s="167" t="n">
        <f aca="false">BK129</f>
        <v>0</v>
      </c>
      <c r="L129" s="156"/>
      <c r="M129" s="160"/>
      <c r="N129" s="161"/>
      <c r="O129" s="161"/>
      <c r="P129" s="162" t="n">
        <f aca="false">P130</f>
        <v>0</v>
      </c>
      <c r="Q129" s="161"/>
      <c r="R129" s="162" t="n">
        <f aca="false">R130</f>
        <v>0</v>
      </c>
      <c r="S129" s="161"/>
      <c r="T129" s="163" t="n">
        <f aca="false">T130</f>
        <v>0</v>
      </c>
      <c r="AR129" s="157" t="s">
        <v>173</v>
      </c>
      <c r="AT129" s="164" t="s">
        <v>74</v>
      </c>
      <c r="AU129" s="164" t="s">
        <v>83</v>
      </c>
      <c r="AY129" s="157" t="s">
        <v>150</v>
      </c>
      <c r="BK129" s="165" t="n">
        <f aca="false">BK130</f>
        <v>0</v>
      </c>
    </row>
    <row r="130" s="30" customFormat="true" ht="14.25" hidden="false" customHeight="true" outlineLevel="0" collapsed="false">
      <c r="A130" s="25"/>
      <c r="B130" s="26"/>
      <c r="C130" s="168" t="s">
        <v>173</v>
      </c>
      <c r="D130" s="168" t="s">
        <v>152</v>
      </c>
      <c r="E130" s="169" t="s">
        <v>1035</v>
      </c>
      <c r="F130" s="170" t="s">
        <v>1034</v>
      </c>
      <c r="G130" s="171" t="s">
        <v>914</v>
      </c>
      <c r="H130" s="369"/>
      <c r="I130" s="173"/>
      <c r="J130" s="174" t="n">
        <f aca="false">ROUND(I130*H130,2)</f>
        <v>0</v>
      </c>
      <c r="K130" s="170" t="s">
        <v>197</v>
      </c>
      <c r="L130" s="26"/>
      <c r="M130" s="175"/>
      <c r="N130" s="176" t="s">
        <v>40</v>
      </c>
      <c r="O130" s="63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79" t="s">
        <v>1020</v>
      </c>
      <c r="AT130" s="179" t="s">
        <v>152</v>
      </c>
      <c r="AU130" s="179" t="s">
        <v>85</v>
      </c>
      <c r="AY130" s="4" t="s">
        <v>15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4" t="s">
        <v>83</v>
      </c>
      <c r="BK130" s="180" t="n">
        <f aca="false">ROUND(I130*H130,2)</f>
        <v>0</v>
      </c>
      <c r="BL130" s="4" t="s">
        <v>1020</v>
      </c>
      <c r="BM130" s="179" t="s">
        <v>1036</v>
      </c>
    </row>
    <row r="131" s="155" customFormat="true" ht="22.5" hidden="false" customHeight="true" outlineLevel="0" collapsed="false">
      <c r="B131" s="156"/>
      <c r="D131" s="157" t="s">
        <v>74</v>
      </c>
      <c r="E131" s="166" t="s">
        <v>1037</v>
      </c>
      <c r="F131" s="166" t="s">
        <v>1038</v>
      </c>
      <c r="H131" s="210"/>
      <c r="I131" s="210"/>
      <c r="J131" s="167" t="n">
        <f aca="false">BK131</f>
        <v>0</v>
      </c>
      <c r="L131" s="156"/>
      <c r="M131" s="160"/>
      <c r="N131" s="161"/>
      <c r="O131" s="161"/>
      <c r="P131" s="162" t="n">
        <f aca="false">P132</f>
        <v>0</v>
      </c>
      <c r="Q131" s="161"/>
      <c r="R131" s="162" t="n">
        <f aca="false">R132</f>
        <v>0</v>
      </c>
      <c r="S131" s="161"/>
      <c r="T131" s="163" t="n">
        <f aca="false">T132</f>
        <v>0</v>
      </c>
      <c r="AR131" s="157" t="s">
        <v>173</v>
      </c>
      <c r="AT131" s="164" t="s">
        <v>74</v>
      </c>
      <c r="AU131" s="164" t="s">
        <v>83</v>
      </c>
      <c r="AY131" s="157" t="s">
        <v>150</v>
      </c>
      <c r="BK131" s="165" t="n">
        <f aca="false">BK132</f>
        <v>0</v>
      </c>
    </row>
    <row r="132" s="30" customFormat="true" ht="14.25" hidden="false" customHeight="true" outlineLevel="0" collapsed="false">
      <c r="A132" s="25"/>
      <c r="B132" s="26"/>
      <c r="C132" s="168" t="s">
        <v>177</v>
      </c>
      <c r="D132" s="168" t="s">
        <v>152</v>
      </c>
      <c r="E132" s="169" t="s">
        <v>1039</v>
      </c>
      <c r="F132" s="170" t="s">
        <v>1040</v>
      </c>
      <c r="G132" s="171" t="s">
        <v>914</v>
      </c>
      <c r="H132" s="369"/>
      <c r="I132" s="173"/>
      <c r="J132" s="174" t="n">
        <f aca="false">ROUND(I132*H132,2)</f>
        <v>0</v>
      </c>
      <c r="K132" s="170" t="s">
        <v>197</v>
      </c>
      <c r="L132" s="26"/>
      <c r="M132" s="211"/>
      <c r="N132" s="212" t="s">
        <v>40</v>
      </c>
      <c r="O132" s="213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79" t="s">
        <v>1020</v>
      </c>
      <c r="AT132" s="179" t="s">
        <v>152</v>
      </c>
      <c r="AU132" s="179" t="s">
        <v>85</v>
      </c>
      <c r="AY132" s="4" t="s">
        <v>15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4" t="s">
        <v>83</v>
      </c>
      <c r="BK132" s="180" t="n">
        <f aca="false">ROUND(I132*H132,2)</f>
        <v>0</v>
      </c>
      <c r="BL132" s="4" t="s">
        <v>1020</v>
      </c>
      <c r="BM132" s="179" t="s">
        <v>1041</v>
      </c>
    </row>
    <row r="133" s="30" customFormat="true" ht="6.75" hidden="false" customHeight="true" outlineLevel="0" collapsed="false">
      <c r="A133" s="25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26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B3NRlueTjOqOq0NftabmI0qIPr3Yd0tf6qtzgLsH0Wp04yAPql6sAPxWYhph4R203O9phYgO30GcogGQt6zyMw==" saltValue="qFqoK5tvMZnbMILoRXvN6Q==" spinCount="100000" sheet="true" objects="true" scenarios="true" selectLockedCells="tru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115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30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30:BE250)),  2)</f>
        <v>0</v>
      </c>
      <c r="G33" s="25"/>
      <c r="H33" s="25"/>
      <c r="I33" s="121" t="n">
        <v>0.21</v>
      </c>
      <c r="J33" s="120" t="n">
        <f aca="false">ROUND(((SUM(BE130:BE250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30:BF250)),  2)</f>
        <v>0</v>
      </c>
      <c r="G34" s="25"/>
      <c r="H34" s="25"/>
      <c r="I34" s="121" t="n">
        <v>0.15</v>
      </c>
      <c r="J34" s="120" t="n">
        <f aca="false">ROUND(((SUM(BF130:BF250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30:BG250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30:BH250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30:BI250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1 - Multifunkční hřiště-rozšířené pro skok vysoký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30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31</f>
        <v>0</v>
      </c>
      <c r="L97" s="135"/>
    </row>
    <row r="98" s="139" customFormat="true" ht="19.5" hidden="false" customHeight="true" outlineLevel="0" collapsed="false">
      <c r="B98" s="140"/>
      <c r="D98" s="141" t="s">
        <v>122</v>
      </c>
      <c r="E98" s="142"/>
      <c r="F98" s="142"/>
      <c r="G98" s="142"/>
      <c r="H98" s="142"/>
      <c r="I98" s="142"/>
      <c r="J98" s="143" t="n">
        <f aca="false">J132</f>
        <v>0</v>
      </c>
      <c r="L98" s="140"/>
    </row>
    <row r="99" s="139" customFormat="true" ht="19.5" hidden="false" customHeight="true" outlineLevel="0" collapsed="false">
      <c r="B99" s="140"/>
      <c r="D99" s="141" t="s">
        <v>123</v>
      </c>
      <c r="E99" s="142"/>
      <c r="F99" s="142"/>
      <c r="G99" s="142"/>
      <c r="H99" s="142"/>
      <c r="I99" s="142"/>
      <c r="J99" s="143" t="n">
        <f aca="false">J146</f>
        <v>0</v>
      </c>
      <c r="L99" s="140"/>
    </row>
    <row r="100" s="139" customFormat="true" ht="19.5" hidden="false" customHeight="true" outlineLevel="0" collapsed="false">
      <c r="B100" s="140"/>
      <c r="D100" s="141" t="s">
        <v>124</v>
      </c>
      <c r="E100" s="142"/>
      <c r="F100" s="142"/>
      <c r="G100" s="142"/>
      <c r="H100" s="142"/>
      <c r="I100" s="142"/>
      <c r="J100" s="143" t="n">
        <f aca="false">J161</f>
        <v>0</v>
      </c>
      <c r="L100" s="140"/>
    </row>
    <row r="101" s="139" customFormat="true" ht="19.5" hidden="false" customHeight="true" outlineLevel="0" collapsed="false">
      <c r="B101" s="140"/>
      <c r="D101" s="141" t="s">
        <v>125</v>
      </c>
      <c r="E101" s="142"/>
      <c r="F101" s="142"/>
      <c r="G101" s="142"/>
      <c r="H101" s="142"/>
      <c r="I101" s="142"/>
      <c r="J101" s="143" t="n">
        <f aca="false">J175</f>
        <v>0</v>
      </c>
      <c r="L101" s="140"/>
    </row>
    <row r="102" s="139" customFormat="true" ht="19.5" hidden="false" customHeight="true" outlineLevel="0" collapsed="false">
      <c r="B102" s="140"/>
      <c r="D102" s="141" t="s">
        <v>126</v>
      </c>
      <c r="E102" s="142"/>
      <c r="F102" s="142"/>
      <c r="G102" s="142"/>
      <c r="H102" s="142"/>
      <c r="I102" s="142"/>
      <c r="J102" s="143" t="n">
        <f aca="false">J200</f>
        <v>0</v>
      </c>
      <c r="L102" s="140"/>
    </row>
    <row r="103" s="139" customFormat="true" ht="19.5" hidden="false" customHeight="true" outlineLevel="0" collapsed="false">
      <c r="B103" s="140"/>
      <c r="D103" s="141" t="s">
        <v>127</v>
      </c>
      <c r="E103" s="142"/>
      <c r="F103" s="142"/>
      <c r="G103" s="142"/>
      <c r="H103" s="142"/>
      <c r="I103" s="142"/>
      <c r="J103" s="143" t="n">
        <f aca="false">J207</f>
        <v>0</v>
      </c>
      <c r="L103" s="140"/>
    </row>
    <row r="104" s="139" customFormat="true" ht="19.5" hidden="false" customHeight="true" outlineLevel="0" collapsed="false">
      <c r="B104" s="140"/>
      <c r="D104" s="141" t="s">
        <v>128</v>
      </c>
      <c r="E104" s="142"/>
      <c r="F104" s="142"/>
      <c r="G104" s="142"/>
      <c r="H104" s="142"/>
      <c r="I104" s="142"/>
      <c r="J104" s="143" t="n">
        <f aca="false">J215</f>
        <v>0</v>
      </c>
      <c r="L104" s="140"/>
    </row>
    <row r="105" s="139" customFormat="true" ht="19.5" hidden="false" customHeight="true" outlineLevel="0" collapsed="false">
      <c r="B105" s="140"/>
      <c r="D105" s="141" t="s">
        <v>129</v>
      </c>
      <c r="E105" s="142"/>
      <c r="F105" s="142"/>
      <c r="G105" s="142"/>
      <c r="H105" s="142"/>
      <c r="I105" s="142"/>
      <c r="J105" s="143" t="n">
        <f aca="false">J219</f>
        <v>0</v>
      </c>
      <c r="L105" s="140"/>
    </row>
    <row r="106" s="139" customFormat="true" ht="19.5" hidden="false" customHeight="true" outlineLevel="0" collapsed="false">
      <c r="B106" s="140"/>
      <c r="D106" s="141" t="s">
        <v>130</v>
      </c>
      <c r="E106" s="142"/>
      <c r="F106" s="142"/>
      <c r="G106" s="142"/>
      <c r="H106" s="142"/>
      <c r="I106" s="142"/>
      <c r="J106" s="143" t="n">
        <f aca="false">J225</f>
        <v>0</v>
      </c>
      <c r="L106" s="140"/>
    </row>
    <row r="107" s="139" customFormat="true" ht="19.5" hidden="false" customHeight="true" outlineLevel="0" collapsed="false">
      <c r="B107" s="140"/>
      <c r="D107" s="141" t="s">
        <v>131</v>
      </c>
      <c r="E107" s="142"/>
      <c r="F107" s="142"/>
      <c r="G107" s="142"/>
      <c r="H107" s="142"/>
      <c r="I107" s="142"/>
      <c r="J107" s="143" t="n">
        <f aca="false">J230</f>
        <v>0</v>
      </c>
      <c r="L107" s="140"/>
    </row>
    <row r="108" s="139" customFormat="true" ht="19.5" hidden="false" customHeight="true" outlineLevel="0" collapsed="false">
      <c r="B108" s="140"/>
      <c r="D108" s="141" t="s">
        <v>132</v>
      </c>
      <c r="E108" s="142"/>
      <c r="F108" s="142"/>
      <c r="G108" s="142"/>
      <c r="H108" s="142"/>
      <c r="I108" s="142"/>
      <c r="J108" s="143" t="n">
        <f aca="false">J236</f>
        <v>0</v>
      </c>
      <c r="L108" s="140"/>
    </row>
    <row r="109" s="139" customFormat="true" ht="19.5" hidden="false" customHeight="true" outlineLevel="0" collapsed="false">
      <c r="B109" s="140"/>
      <c r="D109" s="141" t="s">
        <v>133</v>
      </c>
      <c r="E109" s="142"/>
      <c r="F109" s="142"/>
      <c r="G109" s="142"/>
      <c r="H109" s="142"/>
      <c r="I109" s="142"/>
      <c r="J109" s="143" t="n">
        <f aca="false">J243</f>
        <v>0</v>
      </c>
      <c r="L109" s="140"/>
    </row>
    <row r="110" s="139" customFormat="true" ht="19.5" hidden="false" customHeight="true" outlineLevel="0" collapsed="false">
      <c r="B110" s="140"/>
      <c r="D110" s="141" t="s">
        <v>134</v>
      </c>
      <c r="E110" s="142"/>
      <c r="F110" s="142"/>
      <c r="G110" s="142"/>
      <c r="H110" s="142"/>
      <c r="I110" s="142"/>
      <c r="J110" s="143" t="n">
        <f aca="false">J249</f>
        <v>0</v>
      </c>
      <c r="L110" s="140"/>
    </row>
    <row r="111" s="30" customFormat="true" ht="21.75" hidden="false" customHeight="true" outlineLevel="0" collapsed="false">
      <c r="A111" s="25"/>
      <c r="B111" s="26"/>
      <c r="C111" s="25"/>
      <c r="D111" s="25"/>
      <c r="E111" s="25"/>
      <c r="F111" s="25"/>
      <c r="G111" s="25"/>
      <c r="H111" s="25"/>
      <c r="I111" s="25"/>
      <c r="J111" s="25"/>
      <c r="K111" s="25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0" customFormat="true" ht="6.75" hidden="false" customHeight="true" outlineLevel="0" collapsed="false">
      <c r="A112" s="25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0" customFormat="true" ht="6.75" hidden="false" customHeight="true" outlineLevel="0" collapsed="false">
      <c r="A116" s="25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24.75" hidden="false" customHeight="true" outlineLevel="0" collapsed="false">
      <c r="A117" s="25"/>
      <c r="B117" s="26"/>
      <c r="C117" s="8" t="s">
        <v>135</v>
      </c>
      <c r="D117" s="25"/>
      <c r="E117" s="25"/>
      <c r="F117" s="25"/>
      <c r="G117" s="25"/>
      <c r="H117" s="25"/>
      <c r="I117" s="25"/>
      <c r="J117" s="25"/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6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0" customFormat="true" ht="12" hidden="false" customHeight="true" outlineLevel="0" collapsed="false">
      <c r="A119" s="25"/>
      <c r="B119" s="26"/>
      <c r="C119" s="16" t="s">
        <v>15</v>
      </c>
      <c r="D119" s="25"/>
      <c r="E119" s="25"/>
      <c r="F119" s="25"/>
      <c r="G119" s="25"/>
      <c r="H119" s="25"/>
      <c r="I119" s="25"/>
      <c r="J119" s="25"/>
      <c r="K119" s="25"/>
      <c r="L119" s="4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0" customFormat="true" ht="27" hidden="false" customHeight="true" outlineLevel="0" collapsed="false">
      <c r="A120" s="25"/>
      <c r="B120" s="26"/>
      <c r="C120" s="25"/>
      <c r="D120" s="25"/>
      <c r="E120" s="108" t="str">
        <f aca="false">E7</f>
        <v>Rekonstrukce sportovního arealu Dvořákovo gymnázium a soše Kralupy n/Vltavou</v>
      </c>
      <c r="F120" s="108"/>
      <c r="G120" s="108"/>
      <c r="H120" s="108"/>
      <c r="I120" s="25"/>
      <c r="J120" s="25"/>
      <c r="K120" s="25"/>
      <c r="L120" s="42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0" customFormat="true" ht="12" hidden="false" customHeight="true" outlineLevel="0" collapsed="false">
      <c r="A121" s="25"/>
      <c r="B121" s="26"/>
      <c r="C121" s="16" t="s">
        <v>114</v>
      </c>
      <c r="D121" s="25"/>
      <c r="E121" s="25"/>
      <c r="F121" s="25"/>
      <c r="G121" s="25"/>
      <c r="H121" s="25"/>
      <c r="I121" s="25"/>
      <c r="J121" s="25"/>
      <c r="K121" s="25"/>
      <c r="L121" s="42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0" customFormat="true" ht="15" hidden="false" customHeight="true" outlineLevel="0" collapsed="false">
      <c r="A122" s="25"/>
      <c r="B122" s="26"/>
      <c r="C122" s="25"/>
      <c r="D122" s="25"/>
      <c r="E122" s="109" t="str">
        <f aca="false">E9</f>
        <v>SO-01 - Multifunkční hřiště-rozšířené pro skok vysoký</v>
      </c>
      <c r="F122" s="109"/>
      <c r="G122" s="109"/>
      <c r="H122" s="109"/>
      <c r="I122" s="25"/>
      <c r="J122" s="25"/>
      <c r="K122" s="25"/>
      <c r="L122" s="42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0" customFormat="true" ht="6.75" hidden="false" customHeight="true" outlineLevel="0" collapsed="false">
      <c r="A123" s="25"/>
      <c r="B123" s="26"/>
      <c r="C123" s="25"/>
      <c r="D123" s="25"/>
      <c r="E123" s="25"/>
      <c r="F123" s="25"/>
      <c r="G123" s="25"/>
      <c r="H123" s="25"/>
      <c r="I123" s="25"/>
      <c r="J123" s="25"/>
      <c r="K123" s="25"/>
      <c r="L123" s="42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0" customFormat="true" ht="12" hidden="false" customHeight="true" outlineLevel="0" collapsed="false">
      <c r="A124" s="25"/>
      <c r="B124" s="26"/>
      <c r="C124" s="16" t="s">
        <v>19</v>
      </c>
      <c r="D124" s="25"/>
      <c r="E124" s="25"/>
      <c r="F124" s="17" t="str">
        <f aca="false">F12</f>
        <v>Kralupy nad vltavou</v>
      </c>
      <c r="G124" s="25"/>
      <c r="H124" s="25"/>
      <c r="I124" s="16" t="s">
        <v>21</v>
      </c>
      <c r="J124" s="110" t="str">
        <f aca="false">IF(J12="","",J12)</f>
        <v>13. 7. 2022</v>
      </c>
      <c r="K124" s="25"/>
      <c r="L124" s="42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0" customFormat="true" ht="6.75" hidden="false" customHeight="tru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5"/>
      <c r="K125" s="25"/>
      <c r="L125" s="42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0" customFormat="true" ht="15" hidden="false" customHeight="true" outlineLevel="0" collapsed="false">
      <c r="A126" s="25"/>
      <c r="B126" s="26"/>
      <c r="C126" s="16" t="s">
        <v>23</v>
      </c>
      <c r="D126" s="25"/>
      <c r="E126" s="25"/>
      <c r="F126" s="17" t="str">
        <f aca="false">E15</f>
        <v> </v>
      </c>
      <c r="G126" s="25"/>
      <c r="H126" s="25"/>
      <c r="I126" s="16" t="s">
        <v>29</v>
      </c>
      <c r="J126" s="130" t="str">
        <f aca="false">E21</f>
        <v>Ing.Hynek Seiner</v>
      </c>
      <c r="K126" s="25"/>
      <c r="L126" s="42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0" customFormat="true" ht="15" hidden="false" customHeight="true" outlineLevel="0" collapsed="false">
      <c r="A127" s="25"/>
      <c r="B127" s="26"/>
      <c r="C127" s="16" t="s">
        <v>27</v>
      </c>
      <c r="D127" s="25"/>
      <c r="E127" s="25"/>
      <c r="F127" s="17" t="str">
        <f aca="false">IF(E18="","",E18)</f>
        <v>Vyplň údaj</v>
      </c>
      <c r="G127" s="25"/>
      <c r="H127" s="25"/>
      <c r="I127" s="16" t="s">
        <v>32</v>
      </c>
      <c r="J127" s="130" t="str">
        <f aca="false">E24</f>
        <v>Horáková Dana</v>
      </c>
      <c r="K127" s="25"/>
      <c r="L127" s="42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0" customFormat="true" ht="9.75" hidden="false" customHeight="tru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5"/>
      <c r="K128" s="25"/>
      <c r="L128" s="42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50" customFormat="true" ht="29.25" hidden="false" customHeight="true" outlineLevel="0" collapsed="false">
      <c r="A129" s="144"/>
      <c r="B129" s="145"/>
      <c r="C129" s="146" t="s">
        <v>136</v>
      </c>
      <c r="D129" s="147" t="s">
        <v>60</v>
      </c>
      <c r="E129" s="147" t="s">
        <v>56</v>
      </c>
      <c r="F129" s="147" t="s">
        <v>57</v>
      </c>
      <c r="G129" s="147" t="s">
        <v>137</v>
      </c>
      <c r="H129" s="147" t="s">
        <v>138</v>
      </c>
      <c r="I129" s="147" t="s">
        <v>139</v>
      </c>
      <c r="J129" s="147" t="s">
        <v>118</v>
      </c>
      <c r="K129" s="148" t="s">
        <v>140</v>
      </c>
      <c r="L129" s="149"/>
      <c r="M129" s="71"/>
      <c r="N129" s="72" t="s">
        <v>39</v>
      </c>
      <c r="O129" s="72" t="s">
        <v>141</v>
      </c>
      <c r="P129" s="72" t="s">
        <v>142</v>
      </c>
      <c r="Q129" s="72" t="s">
        <v>143</v>
      </c>
      <c r="R129" s="72" t="s">
        <v>144</v>
      </c>
      <c r="S129" s="72" t="s">
        <v>145</v>
      </c>
      <c r="T129" s="73" t="s">
        <v>146</v>
      </c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</row>
    <row r="130" s="30" customFormat="true" ht="22.5" hidden="false" customHeight="true" outlineLevel="0" collapsed="false">
      <c r="A130" s="25"/>
      <c r="B130" s="26"/>
      <c r="C130" s="79" t="s">
        <v>147</v>
      </c>
      <c r="D130" s="25"/>
      <c r="E130" s="25"/>
      <c r="F130" s="25"/>
      <c r="G130" s="25"/>
      <c r="H130" s="25"/>
      <c r="I130" s="25"/>
      <c r="J130" s="151" t="n">
        <f aca="false">BK130</f>
        <v>0</v>
      </c>
      <c r="K130" s="25"/>
      <c r="L130" s="26"/>
      <c r="M130" s="74"/>
      <c r="N130" s="61"/>
      <c r="O130" s="75"/>
      <c r="P130" s="152" t="n">
        <f aca="false">P131</f>
        <v>0</v>
      </c>
      <c r="Q130" s="75"/>
      <c r="R130" s="152" t="n">
        <f aca="false">R131</f>
        <v>951.4544023</v>
      </c>
      <c r="S130" s="75"/>
      <c r="T130" s="153" t="n">
        <f aca="false">T131</f>
        <v>0.0173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4" t="s">
        <v>74</v>
      </c>
      <c r="AU130" s="4" t="s">
        <v>120</v>
      </c>
      <c r="BK130" s="154" t="n">
        <f aca="false">BK131</f>
        <v>0</v>
      </c>
    </row>
    <row r="131" s="155" customFormat="true" ht="25.5" hidden="false" customHeight="true" outlineLevel="0" collapsed="false">
      <c r="B131" s="156"/>
      <c r="D131" s="157" t="s">
        <v>74</v>
      </c>
      <c r="E131" s="158" t="s">
        <v>148</v>
      </c>
      <c r="F131" s="158" t="s">
        <v>149</v>
      </c>
      <c r="J131" s="159" t="n">
        <f aca="false">BK131</f>
        <v>0</v>
      </c>
      <c r="L131" s="156"/>
      <c r="M131" s="160"/>
      <c r="N131" s="161"/>
      <c r="O131" s="161"/>
      <c r="P131" s="162" t="n">
        <f aca="false">P132+P146+P161+P175+P200+P207+P215+P219+P225+P230+P236+P243+P249</f>
        <v>0</v>
      </c>
      <c r="Q131" s="161"/>
      <c r="R131" s="162" t="n">
        <f aca="false">R132+R146+R161+R175+R200+R207+R215+R219+R225+R230+R236+R243+R249</f>
        <v>951.4544023</v>
      </c>
      <c r="S131" s="161"/>
      <c r="T131" s="163" t="n">
        <f aca="false">T132+T146+T161+T175+T200+T207+T215+T219+T225+T230+T236+T243+T249</f>
        <v>0.0173</v>
      </c>
      <c r="AR131" s="157" t="s">
        <v>83</v>
      </c>
      <c r="AT131" s="164" t="s">
        <v>74</v>
      </c>
      <c r="AU131" s="164" t="s">
        <v>75</v>
      </c>
      <c r="AY131" s="157" t="s">
        <v>150</v>
      </c>
      <c r="BK131" s="165" t="n">
        <f aca="false">BK132+BK146+BK161+BK175+BK200+BK207+BK215+BK219+BK225+BK230+BK236+BK243+BK249</f>
        <v>0</v>
      </c>
    </row>
    <row r="132" s="155" customFormat="true" ht="22.5" hidden="false" customHeight="true" outlineLevel="0" collapsed="false">
      <c r="B132" s="156"/>
      <c r="D132" s="157" t="s">
        <v>74</v>
      </c>
      <c r="E132" s="166" t="s">
        <v>83</v>
      </c>
      <c r="F132" s="166" t="s">
        <v>151</v>
      </c>
      <c r="J132" s="167" t="n">
        <f aca="false">BK132</f>
        <v>0</v>
      </c>
      <c r="L132" s="156"/>
      <c r="M132" s="160"/>
      <c r="N132" s="161"/>
      <c r="O132" s="161"/>
      <c r="P132" s="162" t="n">
        <f aca="false">SUM(P133:P145)</f>
        <v>0</v>
      </c>
      <c r="Q132" s="161"/>
      <c r="R132" s="162" t="n">
        <f aca="false">SUM(R133:R145)</f>
        <v>0.473564</v>
      </c>
      <c r="S132" s="161"/>
      <c r="T132" s="163" t="n">
        <f aca="false">SUM(T133:T145)</f>
        <v>0</v>
      </c>
      <c r="AR132" s="157" t="s">
        <v>83</v>
      </c>
      <c r="AT132" s="164" t="s">
        <v>74</v>
      </c>
      <c r="AU132" s="164" t="s">
        <v>83</v>
      </c>
      <c r="AY132" s="157" t="s">
        <v>150</v>
      </c>
      <c r="BK132" s="165" t="n">
        <f aca="false">SUM(BK133:BK145)</f>
        <v>0</v>
      </c>
    </row>
    <row r="133" s="30" customFormat="true" ht="21.75" hidden="false" customHeight="true" outlineLevel="0" collapsed="false">
      <c r="A133" s="25"/>
      <c r="B133" s="26"/>
      <c r="C133" s="168" t="s">
        <v>83</v>
      </c>
      <c r="D133" s="168" t="s">
        <v>152</v>
      </c>
      <c r="E133" s="169" t="s">
        <v>153</v>
      </c>
      <c r="F133" s="170" t="s">
        <v>154</v>
      </c>
      <c r="G133" s="171" t="s">
        <v>155</v>
      </c>
      <c r="H133" s="172" t="n">
        <v>1040</v>
      </c>
      <c r="I133" s="173"/>
      <c r="J133" s="174" t="n">
        <f aca="false">ROUND(I133*H133,2)</f>
        <v>0</v>
      </c>
      <c r="K133" s="170" t="s">
        <v>156</v>
      </c>
      <c r="L133" s="26"/>
      <c r="M133" s="175"/>
      <c r="N133" s="176" t="s">
        <v>40</v>
      </c>
      <c r="O133" s="63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57</v>
      </c>
      <c r="AT133" s="179" t="s">
        <v>152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158</v>
      </c>
    </row>
    <row r="134" s="30" customFormat="true" ht="21.75" hidden="false" customHeight="true" outlineLevel="0" collapsed="false">
      <c r="A134" s="25"/>
      <c r="B134" s="26"/>
      <c r="C134" s="168" t="s">
        <v>85</v>
      </c>
      <c r="D134" s="168" t="s">
        <v>152</v>
      </c>
      <c r="E134" s="169" t="s">
        <v>159</v>
      </c>
      <c r="F134" s="170" t="s">
        <v>160</v>
      </c>
      <c r="G134" s="171" t="s">
        <v>155</v>
      </c>
      <c r="H134" s="172" t="n">
        <v>1040</v>
      </c>
      <c r="I134" s="173"/>
      <c r="J134" s="174" t="n">
        <f aca="false">ROUND(I134*H134,2)</f>
        <v>0</v>
      </c>
      <c r="K134" s="170" t="s">
        <v>156</v>
      </c>
      <c r="L134" s="26"/>
      <c r="M134" s="175"/>
      <c r="N134" s="176" t="s">
        <v>40</v>
      </c>
      <c r="O134" s="63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79" t="s">
        <v>157</v>
      </c>
      <c r="AT134" s="179" t="s">
        <v>152</v>
      </c>
      <c r="AU134" s="179" t="s">
        <v>85</v>
      </c>
      <c r="AY134" s="4" t="s">
        <v>15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4" t="s">
        <v>83</v>
      </c>
      <c r="BK134" s="180" t="n">
        <f aca="false">ROUND(I134*H134,2)</f>
        <v>0</v>
      </c>
      <c r="BL134" s="4" t="s">
        <v>157</v>
      </c>
      <c r="BM134" s="179" t="s">
        <v>161</v>
      </c>
    </row>
    <row r="135" s="30" customFormat="true" ht="21.75" hidden="false" customHeight="true" outlineLevel="0" collapsed="false">
      <c r="A135" s="25"/>
      <c r="B135" s="26"/>
      <c r="C135" s="168" t="s">
        <v>162</v>
      </c>
      <c r="D135" s="168" t="s">
        <v>152</v>
      </c>
      <c r="E135" s="169" t="s">
        <v>163</v>
      </c>
      <c r="F135" s="170" t="s">
        <v>164</v>
      </c>
      <c r="G135" s="171" t="s">
        <v>165</v>
      </c>
      <c r="H135" s="172" t="n">
        <v>104</v>
      </c>
      <c r="I135" s="173"/>
      <c r="J135" s="174" t="n">
        <f aca="false">ROUND(I135*H135,2)</f>
        <v>0</v>
      </c>
      <c r="K135" s="170" t="s">
        <v>156</v>
      </c>
      <c r="L135" s="26"/>
      <c r="M135" s="175"/>
      <c r="N135" s="176" t="s">
        <v>40</v>
      </c>
      <c r="O135" s="63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166</v>
      </c>
    </row>
    <row r="136" s="181" customFormat="true" ht="11.25" hidden="false" customHeight="false" outlineLevel="0" collapsed="false">
      <c r="B136" s="182"/>
      <c r="D136" s="183" t="s">
        <v>167</v>
      </c>
      <c r="E136" s="184"/>
      <c r="F136" s="185" t="s">
        <v>168</v>
      </c>
      <c r="H136" s="186" t="n">
        <v>104</v>
      </c>
      <c r="I136" s="187"/>
      <c r="L136" s="182"/>
      <c r="M136" s="188"/>
      <c r="N136" s="189"/>
      <c r="O136" s="189"/>
      <c r="P136" s="189"/>
      <c r="Q136" s="189"/>
      <c r="R136" s="189"/>
      <c r="S136" s="189"/>
      <c r="T136" s="190"/>
      <c r="AT136" s="184" t="s">
        <v>167</v>
      </c>
      <c r="AU136" s="184" t="s">
        <v>85</v>
      </c>
      <c r="AV136" s="181" t="s">
        <v>85</v>
      </c>
      <c r="AW136" s="181" t="s">
        <v>31</v>
      </c>
      <c r="AX136" s="181" t="s">
        <v>75</v>
      </c>
      <c r="AY136" s="184" t="s">
        <v>150</v>
      </c>
    </row>
    <row r="137" s="191" customFormat="true" ht="11.25" hidden="false" customHeight="false" outlineLevel="0" collapsed="false">
      <c r="B137" s="192"/>
      <c r="D137" s="183" t="s">
        <v>167</v>
      </c>
      <c r="E137" s="193"/>
      <c r="F137" s="194" t="s">
        <v>169</v>
      </c>
      <c r="H137" s="195" t="n">
        <v>104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67</v>
      </c>
      <c r="AU137" s="193" t="s">
        <v>85</v>
      </c>
      <c r="AV137" s="191" t="s">
        <v>157</v>
      </c>
      <c r="AW137" s="191" t="s">
        <v>31</v>
      </c>
      <c r="AX137" s="191" t="s">
        <v>83</v>
      </c>
      <c r="AY137" s="193" t="s">
        <v>150</v>
      </c>
    </row>
    <row r="138" s="30" customFormat="true" ht="21.75" hidden="false" customHeight="true" outlineLevel="0" collapsed="false">
      <c r="A138" s="25"/>
      <c r="B138" s="26"/>
      <c r="C138" s="168" t="s">
        <v>157</v>
      </c>
      <c r="D138" s="168" t="s">
        <v>152</v>
      </c>
      <c r="E138" s="169" t="s">
        <v>170</v>
      </c>
      <c r="F138" s="170" t="s">
        <v>171</v>
      </c>
      <c r="G138" s="171" t="s">
        <v>155</v>
      </c>
      <c r="H138" s="172" t="n">
        <v>1040</v>
      </c>
      <c r="I138" s="173"/>
      <c r="J138" s="174" t="n">
        <f aca="false">ROUND(I138*H138,2)</f>
        <v>0</v>
      </c>
      <c r="K138" s="170" t="s">
        <v>156</v>
      </c>
      <c r="L138" s="26"/>
      <c r="M138" s="175"/>
      <c r="N138" s="176" t="s">
        <v>40</v>
      </c>
      <c r="O138" s="63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79" t="s">
        <v>157</v>
      </c>
      <c r="AT138" s="179" t="s">
        <v>152</v>
      </c>
      <c r="AU138" s="179" t="s">
        <v>85</v>
      </c>
      <c r="AY138" s="4" t="s">
        <v>15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83</v>
      </c>
      <c r="BK138" s="180" t="n">
        <f aca="false">ROUND(I138*H138,2)</f>
        <v>0</v>
      </c>
      <c r="BL138" s="4" t="s">
        <v>157</v>
      </c>
      <c r="BM138" s="179" t="s">
        <v>172</v>
      </c>
    </row>
    <row r="139" s="30" customFormat="true" ht="30" hidden="false" customHeight="true" outlineLevel="0" collapsed="false">
      <c r="A139" s="25"/>
      <c r="B139" s="26"/>
      <c r="C139" s="168" t="s">
        <v>173</v>
      </c>
      <c r="D139" s="168" t="s">
        <v>152</v>
      </c>
      <c r="E139" s="169" t="s">
        <v>174</v>
      </c>
      <c r="F139" s="170" t="s">
        <v>175</v>
      </c>
      <c r="G139" s="171" t="s">
        <v>165</v>
      </c>
      <c r="H139" s="172" t="n">
        <v>310</v>
      </c>
      <c r="I139" s="173"/>
      <c r="J139" s="174" t="n">
        <f aca="false">ROUND(I139*H139,2)</f>
        <v>0</v>
      </c>
      <c r="K139" s="170" t="s">
        <v>156</v>
      </c>
      <c r="L139" s="26"/>
      <c r="M139" s="175"/>
      <c r="N139" s="176" t="s">
        <v>40</v>
      </c>
      <c r="O139" s="63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79" t="s">
        <v>157</v>
      </c>
      <c r="AT139" s="179" t="s">
        <v>152</v>
      </c>
      <c r="AU139" s="179" t="s">
        <v>85</v>
      </c>
      <c r="AY139" s="4" t="s">
        <v>15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4" t="s">
        <v>83</v>
      </c>
      <c r="BK139" s="180" t="n">
        <f aca="false">ROUND(I139*H139,2)</f>
        <v>0</v>
      </c>
      <c r="BL139" s="4" t="s">
        <v>157</v>
      </c>
      <c r="BM139" s="179" t="s">
        <v>176</v>
      </c>
    </row>
    <row r="140" s="30" customFormat="true" ht="34.5" hidden="false" customHeight="true" outlineLevel="0" collapsed="false">
      <c r="A140" s="25"/>
      <c r="B140" s="26"/>
      <c r="C140" s="168" t="s">
        <v>177</v>
      </c>
      <c r="D140" s="168" t="s">
        <v>152</v>
      </c>
      <c r="E140" s="169" t="s">
        <v>178</v>
      </c>
      <c r="F140" s="170" t="s">
        <v>179</v>
      </c>
      <c r="G140" s="171" t="s">
        <v>165</v>
      </c>
      <c r="H140" s="172" t="n">
        <v>310</v>
      </c>
      <c r="I140" s="173"/>
      <c r="J140" s="174" t="n">
        <f aca="false">ROUND(I140*H140,2)</f>
        <v>0</v>
      </c>
      <c r="K140" s="170" t="s">
        <v>156</v>
      </c>
      <c r="L140" s="26"/>
      <c r="M140" s="175"/>
      <c r="N140" s="176" t="s">
        <v>40</v>
      </c>
      <c r="O140" s="63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79" t="s">
        <v>157</v>
      </c>
      <c r="AT140" s="179" t="s">
        <v>152</v>
      </c>
      <c r="AU140" s="179" t="s">
        <v>85</v>
      </c>
      <c r="AY140" s="4" t="s">
        <v>15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4" t="s">
        <v>83</v>
      </c>
      <c r="BK140" s="180" t="n">
        <f aca="false">ROUND(I140*H140,2)</f>
        <v>0</v>
      </c>
      <c r="BL140" s="4" t="s">
        <v>157</v>
      </c>
      <c r="BM140" s="179" t="s">
        <v>180</v>
      </c>
    </row>
    <row r="141" s="30" customFormat="true" ht="14.25" hidden="false" customHeight="true" outlineLevel="0" collapsed="false">
      <c r="A141" s="25"/>
      <c r="B141" s="26"/>
      <c r="C141" s="168" t="s">
        <v>181</v>
      </c>
      <c r="D141" s="168" t="s">
        <v>152</v>
      </c>
      <c r="E141" s="169" t="s">
        <v>182</v>
      </c>
      <c r="F141" s="170" t="s">
        <v>183</v>
      </c>
      <c r="G141" s="171" t="s">
        <v>165</v>
      </c>
      <c r="H141" s="172" t="n">
        <v>310</v>
      </c>
      <c r="I141" s="173"/>
      <c r="J141" s="174" t="n">
        <f aca="false">ROUND(I141*H141,2)</f>
        <v>0</v>
      </c>
      <c r="K141" s="170" t="s">
        <v>156</v>
      </c>
      <c r="L141" s="26"/>
      <c r="M141" s="175"/>
      <c r="N141" s="176" t="s">
        <v>40</v>
      </c>
      <c r="O141" s="63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79" t="s">
        <v>157</v>
      </c>
      <c r="AT141" s="179" t="s">
        <v>152</v>
      </c>
      <c r="AU141" s="179" t="s">
        <v>85</v>
      </c>
      <c r="AY141" s="4" t="s">
        <v>15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4" t="s">
        <v>83</v>
      </c>
      <c r="BK141" s="180" t="n">
        <f aca="false">ROUND(I141*H141,2)</f>
        <v>0</v>
      </c>
      <c r="BL141" s="4" t="s">
        <v>157</v>
      </c>
      <c r="BM141" s="179" t="s">
        <v>184</v>
      </c>
    </row>
    <row r="142" s="30" customFormat="true" ht="30" hidden="false" customHeight="true" outlineLevel="0" collapsed="false">
      <c r="A142" s="25"/>
      <c r="B142" s="26"/>
      <c r="C142" s="168" t="s">
        <v>185</v>
      </c>
      <c r="D142" s="168" t="s">
        <v>152</v>
      </c>
      <c r="E142" s="169" t="s">
        <v>186</v>
      </c>
      <c r="F142" s="170" t="s">
        <v>187</v>
      </c>
      <c r="G142" s="171" t="s">
        <v>165</v>
      </c>
      <c r="H142" s="172" t="n">
        <v>310</v>
      </c>
      <c r="I142" s="173"/>
      <c r="J142" s="174" t="n">
        <f aca="false">ROUND(I142*H142,2)</f>
        <v>0</v>
      </c>
      <c r="K142" s="170"/>
      <c r="L142" s="26"/>
      <c r="M142" s="175"/>
      <c r="N142" s="176" t="s">
        <v>40</v>
      </c>
      <c r="O142" s="63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79" t="s">
        <v>157</v>
      </c>
      <c r="AT142" s="179" t="s">
        <v>152</v>
      </c>
      <c r="AU142" s="179" t="s">
        <v>85</v>
      </c>
      <c r="AY142" s="4" t="s">
        <v>15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4" t="s">
        <v>83</v>
      </c>
      <c r="BK142" s="180" t="n">
        <f aca="false">ROUND(I142*H142,2)</f>
        <v>0</v>
      </c>
      <c r="BL142" s="4" t="s">
        <v>157</v>
      </c>
      <c r="BM142" s="179" t="s">
        <v>188</v>
      </c>
    </row>
    <row r="143" s="30" customFormat="true" ht="21.75" hidden="false" customHeight="true" outlineLevel="0" collapsed="false">
      <c r="A143" s="25"/>
      <c r="B143" s="26"/>
      <c r="C143" s="168" t="s">
        <v>189</v>
      </c>
      <c r="D143" s="168" t="s">
        <v>152</v>
      </c>
      <c r="E143" s="169" t="s">
        <v>190</v>
      </c>
      <c r="F143" s="170" t="s">
        <v>191</v>
      </c>
      <c r="G143" s="171" t="s">
        <v>155</v>
      </c>
      <c r="H143" s="172" t="n">
        <v>1040</v>
      </c>
      <c r="I143" s="173"/>
      <c r="J143" s="174" t="n">
        <f aca="false">ROUND(I143*H143,2)</f>
        <v>0</v>
      </c>
      <c r="K143" s="170" t="s">
        <v>156</v>
      </c>
      <c r="L143" s="26"/>
      <c r="M143" s="175"/>
      <c r="N143" s="176" t="s">
        <v>40</v>
      </c>
      <c r="O143" s="63"/>
      <c r="P143" s="177" t="n">
        <f aca="false">O143*H143</f>
        <v>0</v>
      </c>
      <c r="Q143" s="177" t="n">
        <v>0.0001</v>
      </c>
      <c r="R143" s="177" t="n">
        <f aca="false">Q143*H143</f>
        <v>0.104</v>
      </c>
      <c r="S143" s="177" t="n">
        <v>0</v>
      </c>
      <c r="T143" s="17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79" t="s">
        <v>157</v>
      </c>
      <c r="AT143" s="179" t="s">
        <v>152</v>
      </c>
      <c r="AU143" s="179" t="s">
        <v>85</v>
      </c>
      <c r="AY143" s="4" t="s">
        <v>15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4" t="s">
        <v>83</v>
      </c>
      <c r="BK143" s="180" t="n">
        <f aca="false">ROUND(I143*H143,2)</f>
        <v>0</v>
      </c>
      <c r="BL143" s="4" t="s">
        <v>157</v>
      </c>
      <c r="BM143" s="179" t="s">
        <v>192</v>
      </c>
    </row>
    <row r="144" s="30" customFormat="true" ht="21.75" hidden="false" customHeight="true" outlineLevel="0" collapsed="false">
      <c r="A144" s="25"/>
      <c r="B144" s="26"/>
      <c r="C144" s="200" t="s">
        <v>193</v>
      </c>
      <c r="D144" s="200" t="s">
        <v>194</v>
      </c>
      <c r="E144" s="201" t="s">
        <v>195</v>
      </c>
      <c r="F144" s="202" t="s">
        <v>196</v>
      </c>
      <c r="G144" s="203" t="s">
        <v>155</v>
      </c>
      <c r="H144" s="204" t="n">
        <v>1231.88</v>
      </c>
      <c r="I144" s="205"/>
      <c r="J144" s="206" t="n">
        <f aca="false">ROUND(I144*H144,2)</f>
        <v>0</v>
      </c>
      <c r="K144" s="202" t="s">
        <v>197</v>
      </c>
      <c r="L144" s="207"/>
      <c r="M144" s="208"/>
      <c r="N144" s="209" t="s">
        <v>40</v>
      </c>
      <c r="O144" s="63"/>
      <c r="P144" s="177" t="n">
        <f aca="false">O144*H144</f>
        <v>0</v>
      </c>
      <c r="Q144" s="177" t="n">
        <v>0.0003</v>
      </c>
      <c r="R144" s="177" t="n">
        <f aca="false">Q144*H144</f>
        <v>0.369564</v>
      </c>
      <c r="S144" s="177" t="n">
        <v>0</v>
      </c>
      <c r="T144" s="17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79" t="s">
        <v>185</v>
      </c>
      <c r="AT144" s="179" t="s">
        <v>194</v>
      </c>
      <c r="AU144" s="179" t="s">
        <v>85</v>
      </c>
      <c r="AY144" s="4" t="s">
        <v>15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4" t="s">
        <v>83</v>
      </c>
      <c r="BK144" s="180" t="n">
        <f aca="false">ROUND(I144*H144,2)</f>
        <v>0</v>
      </c>
      <c r="BL144" s="4" t="s">
        <v>157</v>
      </c>
      <c r="BM144" s="179" t="s">
        <v>198</v>
      </c>
    </row>
    <row r="145" s="181" customFormat="true" ht="11.25" hidden="false" customHeight="false" outlineLevel="0" collapsed="false">
      <c r="B145" s="182"/>
      <c r="D145" s="183" t="s">
        <v>167</v>
      </c>
      <c r="F145" s="185" t="s">
        <v>199</v>
      </c>
      <c r="H145" s="186" t="n">
        <v>1231.88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67</v>
      </c>
      <c r="AU145" s="184" t="s">
        <v>85</v>
      </c>
      <c r="AV145" s="181" t="s">
        <v>85</v>
      </c>
      <c r="AW145" s="181" t="s">
        <v>2</v>
      </c>
      <c r="AX145" s="181" t="s">
        <v>83</v>
      </c>
      <c r="AY145" s="184" t="s">
        <v>150</v>
      </c>
    </row>
    <row r="146" s="155" customFormat="true" ht="22.5" hidden="false" customHeight="true" outlineLevel="0" collapsed="false">
      <c r="B146" s="156"/>
      <c r="D146" s="157" t="s">
        <v>74</v>
      </c>
      <c r="E146" s="166" t="s">
        <v>85</v>
      </c>
      <c r="F146" s="166" t="s">
        <v>200</v>
      </c>
      <c r="I146" s="210"/>
      <c r="J146" s="167" t="n">
        <f aca="false">BK146</f>
        <v>0</v>
      </c>
      <c r="L146" s="156"/>
      <c r="M146" s="160"/>
      <c r="N146" s="161"/>
      <c r="O146" s="161"/>
      <c r="P146" s="162" t="n">
        <f aca="false">SUM(P147:P160)</f>
        <v>0</v>
      </c>
      <c r="Q146" s="161"/>
      <c r="R146" s="162" t="n">
        <f aca="false">SUM(R147:R160)</f>
        <v>24.3233102</v>
      </c>
      <c r="S146" s="161"/>
      <c r="T146" s="163" t="n">
        <f aca="false">SUM(T147:T160)</f>
        <v>0</v>
      </c>
      <c r="AR146" s="157" t="s">
        <v>83</v>
      </c>
      <c r="AT146" s="164" t="s">
        <v>74</v>
      </c>
      <c r="AU146" s="164" t="s">
        <v>83</v>
      </c>
      <c r="AY146" s="157" t="s">
        <v>150</v>
      </c>
      <c r="BK146" s="165" t="n">
        <f aca="false">SUM(BK147:BK160)</f>
        <v>0</v>
      </c>
    </row>
    <row r="147" s="30" customFormat="true" ht="30" hidden="false" customHeight="true" outlineLevel="0" collapsed="false">
      <c r="A147" s="25"/>
      <c r="B147" s="26"/>
      <c r="C147" s="168" t="s">
        <v>201</v>
      </c>
      <c r="D147" s="168" t="s">
        <v>152</v>
      </c>
      <c r="E147" s="169" t="s">
        <v>202</v>
      </c>
      <c r="F147" s="170" t="s">
        <v>203</v>
      </c>
      <c r="G147" s="171" t="s">
        <v>165</v>
      </c>
      <c r="H147" s="172" t="n">
        <v>33.6</v>
      </c>
      <c r="I147" s="173"/>
      <c r="J147" s="174" t="n">
        <f aca="false">ROUND(I147*H147,2)</f>
        <v>0</v>
      </c>
      <c r="K147" s="170" t="s">
        <v>156</v>
      </c>
      <c r="L147" s="26"/>
      <c r="M147" s="175"/>
      <c r="N147" s="176" t="s">
        <v>40</v>
      </c>
      <c r="O147" s="63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79" t="s">
        <v>157</v>
      </c>
      <c r="AT147" s="179" t="s">
        <v>152</v>
      </c>
      <c r="AU147" s="179" t="s">
        <v>85</v>
      </c>
      <c r="AY147" s="4" t="s">
        <v>15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83</v>
      </c>
      <c r="BK147" s="180" t="n">
        <f aca="false">ROUND(I147*H147,2)</f>
        <v>0</v>
      </c>
      <c r="BL147" s="4" t="s">
        <v>157</v>
      </c>
      <c r="BM147" s="179" t="s">
        <v>204</v>
      </c>
    </row>
    <row r="148" s="181" customFormat="true" ht="11.25" hidden="false" customHeight="false" outlineLevel="0" collapsed="false">
      <c r="B148" s="182"/>
      <c r="D148" s="183" t="s">
        <v>167</v>
      </c>
      <c r="E148" s="184"/>
      <c r="F148" s="185" t="s">
        <v>205</v>
      </c>
      <c r="H148" s="186" t="n">
        <v>33.6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7</v>
      </c>
      <c r="AU148" s="184" t="s">
        <v>85</v>
      </c>
      <c r="AV148" s="181" t="s">
        <v>85</v>
      </c>
      <c r="AW148" s="181" t="s">
        <v>31</v>
      </c>
      <c r="AX148" s="181" t="s">
        <v>83</v>
      </c>
      <c r="AY148" s="184" t="s">
        <v>150</v>
      </c>
    </row>
    <row r="149" s="30" customFormat="true" ht="34.5" hidden="false" customHeight="true" outlineLevel="0" collapsed="false">
      <c r="A149" s="25"/>
      <c r="B149" s="26"/>
      <c r="C149" s="168" t="s">
        <v>206</v>
      </c>
      <c r="D149" s="168" t="s">
        <v>152</v>
      </c>
      <c r="E149" s="169" t="s">
        <v>178</v>
      </c>
      <c r="F149" s="170" t="s">
        <v>179</v>
      </c>
      <c r="G149" s="171" t="s">
        <v>165</v>
      </c>
      <c r="H149" s="172" t="n">
        <v>16.8</v>
      </c>
      <c r="I149" s="173"/>
      <c r="J149" s="174" t="n">
        <f aca="false">ROUND(I149*H149,2)</f>
        <v>0</v>
      </c>
      <c r="K149" s="170" t="s">
        <v>156</v>
      </c>
      <c r="L149" s="26"/>
      <c r="M149" s="175"/>
      <c r="N149" s="176" t="s">
        <v>40</v>
      </c>
      <c r="O149" s="63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179" t="s">
        <v>157</v>
      </c>
      <c r="AT149" s="179" t="s">
        <v>152</v>
      </c>
      <c r="AU149" s="179" t="s">
        <v>85</v>
      </c>
      <c r="AY149" s="4" t="s">
        <v>15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4" t="s">
        <v>83</v>
      </c>
      <c r="BK149" s="180" t="n">
        <f aca="false">ROUND(I149*H149,2)</f>
        <v>0</v>
      </c>
      <c r="BL149" s="4" t="s">
        <v>157</v>
      </c>
      <c r="BM149" s="179" t="s">
        <v>207</v>
      </c>
    </row>
    <row r="150" s="30" customFormat="true" ht="21.75" hidden="false" customHeight="true" outlineLevel="0" collapsed="false">
      <c r="A150" s="25"/>
      <c r="B150" s="26"/>
      <c r="C150" s="168" t="s">
        <v>208</v>
      </c>
      <c r="D150" s="168" t="s">
        <v>152</v>
      </c>
      <c r="E150" s="169" t="s">
        <v>209</v>
      </c>
      <c r="F150" s="170" t="s">
        <v>210</v>
      </c>
      <c r="G150" s="171" t="s">
        <v>165</v>
      </c>
      <c r="H150" s="172" t="n">
        <v>1</v>
      </c>
      <c r="I150" s="173"/>
      <c r="J150" s="174" t="n">
        <f aca="false">ROUND(I150*H150,2)</f>
        <v>0</v>
      </c>
      <c r="K150" s="170" t="s">
        <v>197</v>
      </c>
      <c r="L150" s="26"/>
      <c r="M150" s="175"/>
      <c r="N150" s="176" t="s">
        <v>40</v>
      </c>
      <c r="O150" s="63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79" t="s">
        <v>157</v>
      </c>
      <c r="AT150" s="179" t="s">
        <v>152</v>
      </c>
      <c r="AU150" s="179" t="s">
        <v>85</v>
      </c>
      <c r="AY150" s="4" t="s">
        <v>15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4" t="s">
        <v>83</v>
      </c>
      <c r="BK150" s="180" t="n">
        <f aca="false">ROUND(I150*H150,2)</f>
        <v>0</v>
      </c>
      <c r="BL150" s="4" t="s">
        <v>157</v>
      </c>
      <c r="BM150" s="179" t="s">
        <v>211</v>
      </c>
    </row>
    <row r="151" s="30" customFormat="true" ht="30" hidden="false" customHeight="true" outlineLevel="0" collapsed="false">
      <c r="A151" s="25"/>
      <c r="B151" s="26"/>
      <c r="C151" s="168" t="s">
        <v>212</v>
      </c>
      <c r="D151" s="168" t="s">
        <v>152</v>
      </c>
      <c r="E151" s="169" t="s">
        <v>186</v>
      </c>
      <c r="F151" s="170" t="s">
        <v>187</v>
      </c>
      <c r="G151" s="171" t="s">
        <v>165</v>
      </c>
      <c r="H151" s="172" t="n">
        <v>16.8</v>
      </c>
      <c r="I151" s="173"/>
      <c r="J151" s="174" t="n">
        <f aca="false">ROUND(I151*H151,2)</f>
        <v>0</v>
      </c>
      <c r="K151" s="170"/>
      <c r="L151" s="26"/>
      <c r="M151" s="175"/>
      <c r="N151" s="176" t="s">
        <v>40</v>
      </c>
      <c r="O151" s="63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79" t="s">
        <v>157</v>
      </c>
      <c r="AT151" s="179" t="s">
        <v>152</v>
      </c>
      <c r="AU151" s="179" t="s">
        <v>85</v>
      </c>
      <c r="AY151" s="4" t="s">
        <v>15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4" t="s">
        <v>83</v>
      </c>
      <c r="BK151" s="180" t="n">
        <f aca="false">ROUND(I151*H151,2)</f>
        <v>0</v>
      </c>
      <c r="BL151" s="4" t="s">
        <v>157</v>
      </c>
      <c r="BM151" s="179" t="s">
        <v>213</v>
      </c>
    </row>
    <row r="152" s="30" customFormat="true" ht="21.75" hidden="false" customHeight="true" outlineLevel="0" collapsed="false">
      <c r="A152" s="25"/>
      <c r="B152" s="26"/>
      <c r="C152" s="168" t="s">
        <v>7</v>
      </c>
      <c r="D152" s="168" t="s">
        <v>152</v>
      </c>
      <c r="E152" s="169" t="s">
        <v>214</v>
      </c>
      <c r="F152" s="170" t="s">
        <v>215</v>
      </c>
      <c r="G152" s="171" t="s">
        <v>165</v>
      </c>
      <c r="H152" s="172" t="n">
        <v>16.8</v>
      </c>
      <c r="I152" s="173"/>
      <c r="J152" s="174" t="n">
        <f aca="false">ROUND(I152*H152,2)</f>
        <v>0</v>
      </c>
      <c r="K152" s="170" t="s">
        <v>156</v>
      </c>
      <c r="L152" s="26"/>
      <c r="M152" s="175"/>
      <c r="N152" s="176" t="s">
        <v>40</v>
      </c>
      <c r="O152" s="63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79" t="s">
        <v>157</v>
      </c>
      <c r="AT152" s="179" t="s">
        <v>152</v>
      </c>
      <c r="AU152" s="179" t="s">
        <v>85</v>
      </c>
      <c r="AY152" s="4" t="s">
        <v>15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4" t="s">
        <v>83</v>
      </c>
      <c r="BK152" s="180" t="n">
        <f aca="false">ROUND(I152*H152,2)</f>
        <v>0</v>
      </c>
      <c r="BL152" s="4" t="s">
        <v>157</v>
      </c>
      <c r="BM152" s="179" t="s">
        <v>216</v>
      </c>
    </row>
    <row r="153" s="181" customFormat="true" ht="11.25" hidden="false" customHeight="false" outlineLevel="0" collapsed="false">
      <c r="B153" s="182"/>
      <c r="D153" s="183" t="s">
        <v>167</v>
      </c>
      <c r="E153" s="184"/>
      <c r="F153" s="185" t="s">
        <v>217</v>
      </c>
      <c r="H153" s="186" t="n">
        <v>16.8</v>
      </c>
      <c r="I153" s="187"/>
      <c r="L153" s="182"/>
      <c r="M153" s="188"/>
      <c r="N153" s="189"/>
      <c r="O153" s="189"/>
      <c r="P153" s="189"/>
      <c r="Q153" s="189"/>
      <c r="R153" s="189"/>
      <c r="S153" s="189"/>
      <c r="T153" s="190"/>
      <c r="AT153" s="184" t="s">
        <v>167</v>
      </c>
      <c r="AU153" s="184" t="s">
        <v>85</v>
      </c>
      <c r="AV153" s="181" t="s">
        <v>85</v>
      </c>
      <c r="AW153" s="181" t="s">
        <v>31</v>
      </c>
      <c r="AX153" s="181" t="s">
        <v>83</v>
      </c>
      <c r="AY153" s="184" t="s">
        <v>150</v>
      </c>
    </row>
    <row r="154" s="30" customFormat="true" ht="21.75" hidden="false" customHeight="true" outlineLevel="0" collapsed="false">
      <c r="A154" s="25"/>
      <c r="B154" s="26"/>
      <c r="C154" s="168" t="s">
        <v>218</v>
      </c>
      <c r="D154" s="168" t="s">
        <v>152</v>
      </c>
      <c r="E154" s="169" t="s">
        <v>219</v>
      </c>
      <c r="F154" s="170" t="s">
        <v>220</v>
      </c>
      <c r="G154" s="171" t="s">
        <v>155</v>
      </c>
      <c r="H154" s="172" t="n">
        <v>32.97</v>
      </c>
      <c r="I154" s="173"/>
      <c r="J154" s="174" t="n">
        <f aca="false">ROUND(I154*H154,2)</f>
        <v>0</v>
      </c>
      <c r="K154" s="170" t="s">
        <v>156</v>
      </c>
      <c r="L154" s="26"/>
      <c r="M154" s="175"/>
      <c r="N154" s="176" t="s">
        <v>40</v>
      </c>
      <c r="O154" s="63"/>
      <c r="P154" s="177" t="n">
        <f aca="false">O154*H154</f>
        <v>0</v>
      </c>
      <c r="Q154" s="177" t="n">
        <v>0.00017</v>
      </c>
      <c r="R154" s="177" t="n">
        <f aca="false">Q154*H154</f>
        <v>0.0056049</v>
      </c>
      <c r="S154" s="177" t="n">
        <v>0</v>
      </c>
      <c r="T154" s="17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79" t="s">
        <v>157</v>
      </c>
      <c r="AT154" s="179" t="s">
        <v>152</v>
      </c>
      <c r="AU154" s="179" t="s">
        <v>85</v>
      </c>
      <c r="AY154" s="4" t="s">
        <v>15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4" t="s">
        <v>83</v>
      </c>
      <c r="BK154" s="180" t="n">
        <f aca="false">ROUND(I154*H154,2)</f>
        <v>0</v>
      </c>
      <c r="BL154" s="4" t="s">
        <v>157</v>
      </c>
      <c r="BM154" s="179" t="s">
        <v>221</v>
      </c>
    </row>
    <row r="155" s="181" customFormat="true" ht="11.25" hidden="false" customHeight="false" outlineLevel="0" collapsed="false">
      <c r="B155" s="182"/>
      <c r="D155" s="183" t="s">
        <v>167</v>
      </c>
      <c r="E155" s="184"/>
      <c r="F155" s="185" t="s">
        <v>222</v>
      </c>
      <c r="H155" s="186" t="n">
        <v>32.97</v>
      </c>
      <c r="I155" s="187"/>
      <c r="L155" s="182"/>
      <c r="M155" s="188"/>
      <c r="N155" s="189"/>
      <c r="O155" s="189"/>
      <c r="P155" s="189"/>
      <c r="Q155" s="189"/>
      <c r="R155" s="189"/>
      <c r="S155" s="189"/>
      <c r="T155" s="190"/>
      <c r="AT155" s="184" t="s">
        <v>167</v>
      </c>
      <c r="AU155" s="184" t="s">
        <v>85</v>
      </c>
      <c r="AV155" s="181" t="s">
        <v>85</v>
      </c>
      <c r="AW155" s="181" t="s">
        <v>31</v>
      </c>
      <c r="AX155" s="181" t="s">
        <v>83</v>
      </c>
      <c r="AY155" s="184" t="s">
        <v>150</v>
      </c>
    </row>
    <row r="156" s="30" customFormat="true" ht="21.75" hidden="false" customHeight="true" outlineLevel="0" collapsed="false">
      <c r="A156" s="25"/>
      <c r="B156" s="26"/>
      <c r="C156" s="200" t="s">
        <v>223</v>
      </c>
      <c r="D156" s="200" t="s">
        <v>194</v>
      </c>
      <c r="E156" s="201" t="s">
        <v>224</v>
      </c>
      <c r="F156" s="202" t="s">
        <v>225</v>
      </c>
      <c r="G156" s="203" t="s">
        <v>155</v>
      </c>
      <c r="H156" s="204" t="n">
        <v>39.053</v>
      </c>
      <c r="I156" s="205"/>
      <c r="J156" s="206" t="n">
        <f aca="false">ROUND(I156*H156,2)</f>
        <v>0</v>
      </c>
      <c r="K156" s="202" t="s">
        <v>197</v>
      </c>
      <c r="L156" s="207"/>
      <c r="M156" s="208"/>
      <c r="N156" s="209" t="s">
        <v>40</v>
      </c>
      <c r="O156" s="63"/>
      <c r="P156" s="177" t="n">
        <f aca="false">O156*H156</f>
        <v>0</v>
      </c>
      <c r="Q156" s="177" t="n">
        <v>0.0001</v>
      </c>
      <c r="R156" s="177" t="n">
        <f aca="false">Q156*H156</f>
        <v>0.0039053</v>
      </c>
      <c r="S156" s="177" t="n">
        <v>0</v>
      </c>
      <c r="T156" s="17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79" t="s">
        <v>185</v>
      </c>
      <c r="AT156" s="179" t="s">
        <v>194</v>
      </c>
      <c r="AU156" s="179" t="s">
        <v>85</v>
      </c>
      <c r="AY156" s="4" t="s">
        <v>15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4" t="s">
        <v>83</v>
      </c>
      <c r="BK156" s="180" t="n">
        <f aca="false">ROUND(I156*H156,2)</f>
        <v>0</v>
      </c>
      <c r="BL156" s="4" t="s">
        <v>157</v>
      </c>
      <c r="BM156" s="179" t="s">
        <v>226</v>
      </c>
    </row>
    <row r="157" s="181" customFormat="true" ht="11.25" hidden="false" customHeight="false" outlineLevel="0" collapsed="false">
      <c r="B157" s="182"/>
      <c r="D157" s="183" t="s">
        <v>167</v>
      </c>
      <c r="F157" s="185" t="s">
        <v>227</v>
      </c>
      <c r="H157" s="186" t="n">
        <v>39.053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67</v>
      </c>
      <c r="AU157" s="184" t="s">
        <v>85</v>
      </c>
      <c r="AV157" s="181" t="s">
        <v>85</v>
      </c>
      <c r="AW157" s="181" t="s">
        <v>2</v>
      </c>
      <c r="AX157" s="181" t="s">
        <v>83</v>
      </c>
      <c r="AY157" s="184" t="s">
        <v>150</v>
      </c>
    </row>
    <row r="158" s="30" customFormat="true" ht="14.25" hidden="false" customHeight="true" outlineLevel="0" collapsed="false">
      <c r="A158" s="25"/>
      <c r="B158" s="26"/>
      <c r="C158" s="168" t="s">
        <v>228</v>
      </c>
      <c r="D158" s="168" t="s">
        <v>152</v>
      </c>
      <c r="E158" s="169" t="s">
        <v>229</v>
      </c>
      <c r="F158" s="170" t="s">
        <v>230</v>
      </c>
      <c r="G158" s="171" t="s">
        <v>165</v>
      </c>
      <c r="H158" s="172" t="n">
        <v>12.6</v>
      </c>
      <c r="I158" s="173"/>
      <c r="J158" s="174" t="n">
        <f aca="false">ROUND(I158*H158,2)</f>
        <v>0</v>
      </c>
      <c r="K158" s="170" t="s">
        <v>156</v>
      </c>
      <c r="L158" s="26"/>
      <c r="M158" s="175"/>
      <c r="N158" s="176" t="s">
        <v>40</v>
      </c>
      <c r="O158" s="63"/>
      <c r="P158" s="177" t="n">
        <f aca="false">O158*H158</f>
        <v>0</v>
      </c>
      <c r="Q158" s="177" t="n">
        <v>1.92</v>
      </c>
      <c r="R158" s="177" t="n">
        <f aca="false">Q158*H158</f>
        <v>24.192</v>
      </c>
      <c r="S158" s="177" t="n">
        <v>0</v>
      </c>
      <c r="T158" s="17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79" t="s">
        <v>157</v>
      </c>
      <c r="AT158" s="179" t="s">
        <v>152</v>
      </c>
      <c r="AU158" s="179" t="s">
        <v>85</v>
      </c>
      <c r="AY158" s="4" t="s">
        <v>15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4" t="s">
        <v>83</v>
      </c>
      <c r="BK158" s="180" t="n">
        <f aca="false">ROUND(I158*H158,2)</f>
        <v>0</v>
      </c>
      <c r="BL158" s="4" t="s">
        <v>157</v>
      </c>
      <c r="BM158" s="179" t="s">
        <v>231</v>
      </c>
    </row>
    <row r="159" s="181" customFormat="true" ht="11.25" hidden="false" customHeight="false" outlineLevel="0" collapsed="false">
      <c r="B159" s="182"/>
      <c r="D159" s="183" t="s">
        <v>167</v>
      </c>
      <c r="E159" s="184"/>
      <c r="F159" s="185" t="s">
        <v>232</v>
      </c>
      <c r="H159" s="186" t="n">
        <v>12.6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67</v>
      </c>
      <c r="AU159" s="184" t="s">
        <v>85</v>
      </c>
      <c r="AV159" s="181" t="s">
        <v>85</v>
      </c>
      <c r="AW159" s="181" t="s">
        <v>31</v>
      </c>
      <c r="AX159" s="181" t="s">
        <v>83</v>
      </c>
      <c r="AY159" s="184" t="s">
        <v>150</v>
      </c>
    </row>
    <row r="160" s="30" customFormat="true" ht="21.75" hidden="false" customHeight="true" outlineLevel="0" collapsed="false">
      <c r="A160" s="25"/>
      <c r="B160" s="26"/>
      <c r="C160" s="168" t="s">
        <v>233</v>
      </c>
      <c r="D160" s="168" t="s">
        <v>152</v>
      </c>
      <c r="E160" s="169" t="s">
        <v>234</v>
      </c>
      <c r="F160" s="170" t="s">
        <v>235</v>
      </c>
      <c r="G160" s="171" t="s">
        <v>236</v>
      </c>
      <c r="H160" s="172" t="n">
        <v>105</v>
      </c>
      <c r="I160" s="173"/>
      <c r="J160" s="174" t="n">
        <f aca="false">ROUND(I160*H160,2)</f>
        <v>0</v>
      </c>
      <c r="K160" s="170" t="s">
        <v>156</v>
      </c>
      <c r="L160" s="26"/>
      <c r="M160" s="175"/>
      <c r="N160" s="176" t="s">
        <v>40</v>
      </c>
      <c r="O160" s="63"/>
      <c r="P160" s="177" t="n">
        <f aca="false">O160*H160</f>
        <v>0</v>
      </c>
      <c r="Q160" s="177" t="n">
        <v>0.00116</v>
      </c>
      <c r="R160" s="177" t="n">
        <f aca="false">Q160*H160</f>
        <v>0.1218</v>
      </c>
      <c r="S160" s="177" t="n">
        <v>0</v>
      </c>
      <c r="T160" s="17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179" t="s">
        <v>157</v>
      </c>
      <c r="AT160" s="179" t="s">
        <v>152</v>
      </c>
      <c r="AU160" s="179" t="s">
        <v>85</v>
      </c>
      <c r="AY160" s="4" t="s">
        <v>15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4" t="s">
        <v>83</v>
      </c>
      <c r="BK160" s="180" t="n">
        <f aca="false">ROUND(I160*H160,2)</f>
        <v>0</v>
      </c>
      <c r="BL160" s="4" t="s">
        <v>157</v>
      </c>
      <c r="BM160" s="179" t="s">
        <v>237</v>
      </c>
    </row>
    <row r="161" s="155" customFormat="true" ht="22.5" hidden="false" customHeight="true" outlineLevel="0" collapsed="false">
      <c r="B161" s="156"/>
      <c r="D161" s="157" t="s">
        <v>74</v>
      </c>
      <c r="E161" s="166" t="s">
        <v>6</v>
      </c>
      <c r="F161" s="166" t="s">
        <v>238</v>
      </c>
      <c r="I161" s="210"/>
      <c r="J161" s="167" t="n">
        <f aca="false">BK161</f>
        <v>0</v>
      </c>
      <c r="L161" s="156"/>
      <c r="M161" s="160"/>
      <c r="N161" s="161"/>
      <c r="O161" s="161"/>
      <c r="P161" s="162" t="n">
        <f aca="false">SUM(P162:P174)</f>
        <v>0</v>
      </c>
      <c r="Q161" s="161"/>
      <c r="R161" s="162" t="n">
        <f aca="false">SUM(R162:R174)</f>
        <v>54.0256377</v>
      </c>
      <c r="S161" s="161"/>
      <c r="T161" s="163" t="n">
        <f aca="false">SUM(T162:T174)</f>
        <v>0</v>
      </c>
      <c r="AR161" s="157" t="s">
        <v>83</v>
      </c>
      <c r="AT161" s="164" t="s">
        <v>74</v>
      </c>
      <c r="AU161" s="164" t="s">
        <v>83</v>
      </c>
      <c r="AY161" s="157" t="s">
        <v>150</v>
      </c>
      <c r="BK161" s="165" t="n">
        <f aca="false">SUM(BK162:BK174)</f>
        <v>0</v>
      </c>
    </row>
    <row r="162" s="30" customFormat="true" ht="21.75" hidden="false" customHeight="true" outlineLevel="0" collapsed="false">
      <c r="A162" s="25"/>
      <c r="B162" s="26"/>
      <c r="C162" s="168" t="s">
        <v>239</v>
      </c>
      <c r="D162" s="168" t="s">
        <v>152</v>
      </c>
      <c r="E162" s="169" t="s">
        <v>240</v>
      </c>
      <c r="F162" s="170" t="s">
        <v>241</v>
      </c>
      <c r="G162" s="171" t="s">
        <v>165</v>
      </c>
      <c r="H162" s="172" t="n">
        <v>36</v>
      </c>
      <c r="I162" s="173"/>
      <c r="J162" s="174" t="n">
        <f aca="false">ROUND(I162*H162,2)</f>
        <v>0</v>
      </c>
      <c r="K162" s="170" t="s">
        <v>156</v>
      </c>
      <c r="L162" s="26"/>
      <c r="M162" s="175"/>
      <c r="N162" s="176" t="s">
        <v>40</v>
      </c>
      <c r="O162" s="63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79" t="s">
        <v>157</v>
      </c>
      <c r="AT162" s="179" t="s">
        <v>152</v>
      </c>
      <c r="AU162" s="179" t="s">
        <v>85</v>
      </c>
      <c r="AY162" s="4" t="s">
        <v>15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4" t="s">
        <v>83</v>
      </c>
      <c r="BK162" s="180" t="n">
        <f aca="false">ROUND(I162*H162,2)</f>
        <v>0</v>
      </c>
      <c r="BL162" s="4" t="s">
        <v>157</v>
      </c>
      <c r="BM162" s="179" t="s">
        <v>242</v>
      </c>
    </row>
    <row r="163" s="181" customFormat="true" ht="11.25" hidden="false" customHeight="false" outlineLevel="0" collapsed="false">
      <c r="B163" s="182"/>
      <c r="D163" s="183" t="s">
        <v>167</v>
      </c>
      <c r="E163" s="184"/>
      <c r="F163" s="185" t="s">
        <v>243</v>
      </c>
      <c r="H163" s="186" t="n">
        <v>36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67</v>
      </c>
      <c r="AU163" s="184" t="s">
        <v>85</v>
      </c>
      <c r="AV163" s="181" t="s">
        <v>85</v>
      </c>
      <c r="AW163" s="181" t="s">
        <v>31</v>
      </c>
      <c r="AX163" s="181" t="s">
        <v>83</v>
      </c>
      <c r="AY163" s="184" t="s">
        <v>150</v>
      </c>
    </row>
    <row r="164" s="30" customFormat="true" ht="21.75" hidden="false" customHeight="true" outlineLevel="0" collapsed="false">
      <c r="A164" s="25"/>
      <c r="B164" s="26"/>
      <c r="C164" s="168" t="s">
        <v>6</v>
      </c>
      <c r="D164" s="168" t="s">
        <v>152</v>
      </c>
      <c r="E164" s="169" t="s">
        <v>214</v>
      </c>
      <c r="F164" s="170" t="s">
        <v>215</v>
      </c>
      <c r="G164" s="171" t="s">
        <v>165</v>
      </c>
      <c r="H164" s="172" t="n">
        <v>9</v>
      </c>
      <c r="I164" s="173"/>
      <c r="J164" s="174" t="n">
        <f aca="false">ROUND(I164*H164,2)</f>
        <v>0</v>
      </c>
      <c r="K164" s="170" t="s">
        <v>156</v>
      </c>
      <c r="L164" s="26"/>
      <c r="M164" s="175"/>
      <c r="N164" s="176" t="s">
        <v>40</v>
      </c>
      <c r="O164" s="63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79" t="s">
        <v>157</v>
      </c>
      <c r="AT164" s="179" t="s">
        <v>152</v>
      </c>
      <c r="AU164" s="179" t="s">
        <v>85</v>
      </c>
      <c r="AY164" s="4" t="s">
        <v>15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4" t="s">
        <v>83</v>
      </c>
      <c r="BK164" s="180" t="n">
        <f aca="false">ROUND(I164*H164,2)</f>
        <v>0</v>
      </c>
      <c r="BL164" s="4" t="s">
        <v>157</v>
      </c>
      <c r="BM164" s="179" t="s">
        <v>244</v>
      </c>
    </row>
    <row r="165" s="181" customFormat="true" ht="11.25" hidden="false" customHeight="false" outlineLevel="0" collapsed="false">
      <c r="B165" s="182"/>
      <c r="D165" s="183" t="s">
        <v>167</v>
      </c>
      <c r="E165" s="184"/>
      <c r="F165" s="185" t="s">
        <v>245</v>
      </c>
      <c r="H165" s="186" t="n">
        <v>9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67</v>
      </c>
      <c r="AU165" s="184" t="s">
        <v>85</v>
      </c>
      <c r="AV165" s="181" t="s">
        <v>85</v>
      </c>
      <c r="AW165" s="181" t="s">
        <v>31</v>
      </c>
      <c r="AX165" s="181" t="s">
        <v>83</v>
      </c>
      <c r="AY165" s="184" t="s">
        <v>150</v>
      </c>
    </row>
    <row r="166" s="30" customFormat="true" ht="21.75" hidden="false" customHeight="true" outlineLevel="0" collapsed="false">
      <c r="A166" s="25"/>
      <c r="B166" s="26"/>
      <c r="C166" s="168" t="s">
        <v>246</v>
      </c>
      <c r="D166" s="168" t="s">
        <v>152</v>
      </c>
      <c r="E166" s="169" t="s">
        <v>247</v>
      </c>
      <c r="F166" s="170" t="s">
        <v>248</v>
      </c>
      <c r="G166" s="171" t="s">
        <v>165</v>
      </c>
      <c r="H166" s="172" t="n">
        <v>27</v>
      </c>
      <c r="I166" s="173"/>
      <c r="J166" s="174" t="n">
        <f aca="false">ROUND(I166*H166,2)</f>
        <v>0</v>
      </c>
      <c r="K166" s="170" t="s">
        <v>156</v>
      </c>
      <c r="L166" s="26"/>
      <c r="M166" s="175"/>
      <c r="N166" s="176" t="s">
        <v>40</v>
      </c>
      <c r="O166" s="63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179" t="s">
        <v>157</v>
      </c>
      <c r="AT166" s="179" t="s">
        <v>152</v>
      </c>
      <c r="AU166" s="179" t="s">
        <v>85</v>
      </c>
      <c r="AY166" s="4" t="s">
        <v>15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4" t="s">
        <v>83</v>
      </c>
      <c r="BK166" s="180" t="n">
        <f aca="false">ROUND(I166*H166,2)</f>
        <v>0</v>
      </c>
      <c r="BL166" s="4" t="s">
        <v>157</v>
      </c>
      <c r="BM166" s="179" t="s">
        <v>249</v>
      </c>
    </row>
    <row r="167" s="181" customFormat="true" ht="11.25" hidden="false" customHeight="false" outlineLevel="0" collapsed="false">
      <c r="B167" s="182"/>
      <c r="D167" s="183" t="s">
        <v>167</v>
      </c>
      <c r="E167" s="184"/>
      <c r="F167" s="185" t="s">
        <v>250</v>
      </c>
      <c r="H167" s="186" t="n">
        <v>27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67</v>
      </c>
      <c r="AU167" s="184" t="s">
        <v>85</v>
      </c>
      <c r="AV167" s="181" t="s">
        <v>85</v>
      </c>
      <c r="AW167" s="181" t="s">
        <v>31</v>
      </c>
      <c r="AX167" s="181" t="s">
        <v>83</v>
      </c>
      <c r="AY167" s="184" t="s">
        <v>150</v>
      </c>
    </row>
    <row r="168" s="30" customFormat="true" ht="14.25" hidden="false" customHeight="true" outlineLevel="0" collapsed="false">
      <c r="A168" s="25"/>
      <c r="B168" s="26"/>
      <c r="C168" s="200" t="s">
        <v>251</v>
      </c>
      <c r="D168" s="200" t="s">
        <v>194</v>
      </c>
      <c r="E168" s="201" t="s">
        <v>252</v>
      </c>
      <c r="F168" s="202" t="s">
        <v>253</v>
      </c>
      <c r="G168" s="203" t="s">
        <v>254</v>
      </c>
      <c r="H168" s="204" t="n">
        <v>54</v>
      </c>
      <c r="I168" s="205"/>
      <c r="J168" s="206" t="n">
        <f aca="false">ROUND(I168*H168,2)</f>
        <v>0</v>
      </c>
      <c r="K168" s="202" t="s">
        <v>197</v>
      </c>
      <c r="L168" s="207"/>
      <c r="M168" s="208"/>
      <c r="N168" s="209" t="s">
        <v>40</v>
      </c>
      <c r="O168" s="63"/>
      <c r="P168" s="177" t="n">
        <f aca="false">O168*H168</f>
        <v>0</v>
      </c>
      <c r="Q168" s="177" t="n">
        <v>1</v>
      </c>
      <c r="R168" s="177" t="n">
        <f aca="false">Q168*H168</f>
        <v>54</v>
      </c>
      <c r="S168" s="177" t="n">
        <v>0</v>
      </c>
      <c r="T168" s="17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79" t="s">
        <v>185</v>
      </c>
      <c r="AT168" s="179" t="s">
        <v>194</v>
      </c>
      <c r="AU168" s="179" t="s">
        <v>85</v>
      </c>
      <c r="AY168" s="4" t="s">
        <v>15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4" t="s">
        <v>83</v>
      </c>
      <c r="BK168" s="180" t="n">
        <f aca="false">ROUND(I168*H168,2)</f>
        <v>0</v>
      </c>
      <c r="BL168" s="4" t="s">
        <v>157</v>
      </c>
      <c r="BM168" s="179" t="s">
        <v>255</v>
      </c>
    </row>
    <row r="169" s="30" customFormat="true" ht="21.75" hidden="false" customHeight="true" outlineLevel="0" collapsed="false">
      <c r="A169" s="25"/>
      <c r="B169" s="26"/>
      <c r="C169" s="168" t="s">
        <v>256</v>
      </c>
      <c r="D169" s="168" t="s">
        <v>152</v>
      </c>
      <c r="E169" s="169" t="s">
        <v>257</v>
      </c>
      <c r="F169" s="170" t="s">
        <v>258</v>
      </c>
      <c r="G169" s="171" t="s">
        <v>155</v>
      </c>
      <c r="H169" s="172" t="n">
        <v>66</v>
      </c>
      <c r="I169" s="173"/>
      <c r="J169" s="174" t="n">
        <f aca="false">ROUND(I169*H169,2)</f>
        <v>0</v>
      </c>
      <c r="K169" s="170" t="s">
        <v>156</v>
      </c>
      <c r="L169" s="26"/>
      <c r="M169" s="175"/>
      <c r="N169" s="176" t="s">
        <v>40</v>
      </c>
      <c r="O169" s="63"/>
      <c r="P169" s="177" t="n">
        <f aca="false">O169*H169</f>
        <v>0</v>
      </c>
      <c r="Q169" s="177" t="n">
        <v>0.00027</v>
      </c>
      <c r="R169" s="177" t="n">
        <f aca="false">Q169*H169</f>
        <v>0.01782</v>
      </c>
      <c r="S169" s="177" t="n">
        <v>0</v>
      </c>
      <c r="T169" s="17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179" t="s">
        <v>157</v>
      </c>
      <c r="AT169" s="179" t="s">
        <v>152</v>
      </c>
      <c r="AU169" s="179" t="s">
        <v>85</v>
      </c>
      <c r="AY169" s="4" t="s">
        <v>150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4" t="s">
        <v>83</v>
      </c>
      <c r="BK169" s="180" t="n">
        <f aca="false">ROUND(I169*H169,2)</f>
        <v>0</v>
      </c>
      <c r="BL169" s="4" t="s">
        <v>157</v>
      </c>
      <c r="BM169" s="179" t="s">
        <v>259</v>
      </c>
    </row>
    <row r="170" s="181" customFormat="true" ht="11.25" hidden="false" customHeight="false" outlineLevel="0" collapsed="false">
      <c r="B170" s="182"/>
      <c r="D170" s="183" t="s">
        <v>167</v>
      </c>
      <c r="E170" s="184"/>
      <c r="F170" s="185" t="s">
        <v>260</v>
      </c>
      <c r="H170" s="186" t="n">
        <v>66</v>
      </c>
      <c r="I170" s="187"/>
      <c r="L170" s="182"/>
      <c r="M170" s="188"/>
      <c r="N170" s="189"/>
      <c r="O170" s="189"/>
      <c r="P170" s="189"/>
      <c r="Q170" s="189"/>
      <c r="R170" s="189"/>
      <c r="S170" s="189"/>
      <c r="T170" s="190"/>
      <c r="AT170" s="184" t="s">
        <v>167</v>
      </c>
      <c r="AU170" s="184" t="s">
        <v>85</v>
      </c>
      <c r="AV170" s="181" t="s">
        <v>85</v>
      </c>
      <c r="AW170" s="181" t="s">
        <v>31</v>
      </c>
      <c r="AX170" s="181" t="s">
        <v>83</v>
      </c>
      <c r="AY170" s="184" t="s">
        <v>150</v>
      </c>
    </row>
    <row r="171" s="30" customFormat="true" ht="21.75" hidden="false" customHeight="true" outlineLevel="0" collapsed="false">
      <c r="A171" s="25"/>
      <c r="B171" s="26"/>
      <c r="C171" s="200" t="s">
        <v>261</v>
      </c>
      <c r="D171" s="200" t="s">
        <v>194</v>
      </c>
      <c r="E171" s="201" t="s">
        <v>224</v>
      </c>
      <c r="F171" s="202" t="s">
        <v>225</v>
      </c>
      <c r="G171" s="203" t="s">
        <v>155</v>
      </c>
      <c r="H171" s="204" t="n">
        <v>78.177</v>
      </c>
      <c r="I171" s="205"/>
      <c r="J171" s="206" t="n">
        <f aca="false">ROUND(I171*H171,2)</f>
        <v>0</v>
      </c>
      <c r="K171" s="202" t="s">
        <v>197</v>
      </c>
      <c r="L171" s="207"/>
      <c r="M171" s="208"/>
      <c r="N171" s="209" t="s">
        <v>40</v>
      </c>
      <c r="O171" s="63"/>
      <c r="P171" s="177" t="n">
        <f aca="false">O171*H171</f>
        <v>0</v>
      </c>
      <c r="Q171" s="177" t="n">
        <v>0.0001</v>
      </c>
      <c r="R171" s="177" t="n">
        <f aca="false">Q171*H171</f>
        <v>0.0078177</v>
      </c>
      <c r="S171" s="177" t="n">
        <v>0</v>
      </c>
      <c r="T171" s="17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79" t="s">
        <v>185</v>
      </c>
      <c r="AT171" s="179" t="s">
        <v>194</v>
      </c>
      <c r="AU171" s="179" t="s">
        <v>85</v>
      </c>
      <c r="AY171" s="4" t="s">
        <v>15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4" t="s">
        <v>83</v>
      </c>
      <c r="BK171" s="180" t="n">
        <f aca="false">ROUND(I171*H171,2)</f>
        <v>0</v>
      </c>
      <c r="BL171" s="4" t="s">
        <v>157</v>
      </c>
      <c r="BM171" s="179" t="s">
        <v>262</v>
      </c>
    </row>
    <row r="172" s="181" customFormat="true" ht="11.25" hidden="false" customHeight="false" outlineLevel="0" collapsed="false">
      <c r="B172" s="182"/>
      <c r="D172" s="183" t="s">
        <v>167</v>
      </c>
      <c r="F172" s="185" t="s">
        <v>263</v>
      </c>
      <c r="H172" s="186" t="n">
        <v>78.177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67</v>
      </c>
      <c r="AU172" s="184" t="s">
        <v>85</v>
      </c>
      <c r="AV172" s="181" t="s">
        <v>85</v>
      </c>
      <c r="AW172" s="181" t="s">
        <v>2</v>
      </c>
      <c r="AX172" s="181" t="s">
        <v>83</v>
      </c>
      <c r="AY172" s="184" t="s">
        <v>150</v>
      </c>
    </row>
    <row r="173" s="30" customFormat="true" ht="34.5" hidden="false" customHeight="true" outlineLevel="0" collapsed="false">
      <c r="A173" s="25"/>
      <c r="B173" s="26"/>
      <c r="C173" s="168" t="s">
        <v>264</v>
      </c>
      <c r="D173" s="168" t="s">
        <v>152</v>
      </c>
      <c r="E173" s="169" t="s">
        <v>265</v>
      </c>
      <c r="F173" s="170" t="s">
        <v>266</v>
      </c>
      <c r="G173" s="171" t="s">
        <v>165</v>
      </c>
      <c r="H173" s="172" t="n">
        <v>27</v>
      </c>
      <c r="I173" s="173"/>
      <c r="J173" s="174" t="n">
        <f aca="false">ROUND(I173*H173,2)</f>
        <v>0</v>
      </c>
      <c r="K173" s="170" t="s">
        <v>156</v>
      </c>
      <c r="L173" s="26"/>
      <c r="M173" s="175"/>
      <c r="N173" s="176" t="s">
        <v>40</v>
      </c>
      <c r="O173" s="63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79" t="s">
        <v>157</v>
      </c>
      <c r="AT173" s="179" t="s">
        <v>152</v>
      </c>
      <c r="AU173" s="179" t="s">
        <v>85</v>
      </c>
      <c r="AY173" s="4" t="s">
        <v>15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4" t="s">
        <v>83</v>
      </c>
      <c r="BK173" s="180" t="n">
        <f aca="false">ROUND(I173*H173,2)</f>
        <v>0</v>
      </c>
      <c r="BL173" s="4" t="s">
        <v>157</v>
      </c>
      <c r="BM173" s="179" t="s">
        <v>267</v>
      </c>
    </row>
    <row r="174" s="30" customFormat="true" ht="30" hidden="false" customHeight="true" outlineLevel="0" collapsed="false">
      <c r="A174" s="25"/>
      <c r="B174" s="26"/>
      <c r="C174" s="168" t="s">
        <v>268</v>
      </c>
      <c r="D174" s="168" t="s">
        <v>152</v>
      </c>
      <c r="E174" s="169" t="s">
        <v>186</v>
      </c>
      <c r="F174" s="170" t="s">
        <v>187</v>
      </c>
      <c r="G174" s="171" t="s">
        <v>165</v>
      </c>
      <c r="H174" s="172" t="n">
        <v>27</v>
      </c>
      <c r="I174" s="173"/>
      <c r="J174" s="174" t="n">
        <f aca="false">ROUND(I174*H174,2)</f>
        <v>0</v>
      </c>
      <c r="K174" s="170"/>
      <c r="L174" s="26"/>
      <c r="M174" s="175"/>
      <c r="N174" s="176" t="s">
        <v>40</v>
      </c>
      <c r="O174" s="63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79" t="s">
        <v>157</v>
      </c>
      <c r="AT174" s="179" t="s">
        <v>152</v>
      </c>
      <c r="AU174" s="179" t="s">
        <v>85</v>
      </c>
      <c r="AY174" s="4" t="s">
        <v>15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4" t="s">
        <v>83</v>
      </c>
      <c r="BK174" s="180" t="n">
        <f aca="false">ROUND(I174*H174,2)</f>
        <v>0</v>
      </c>
      <c r="BL174" s="4" t="s">
        <v>157</v>
      </c>
      <c r="BM174" s="179" t="s">
        <v>269</v>
      </c>
    </row>
    <row r="175" s="155" customFormat="true" ht="22.5" hidden="false" customHeight="true" outlineLevel="0" collapsed="false">
      <c r="B175" s="156"/>
      <c r="D175" s="157" t="s">
        <v>74</v>
      </c>
      <c r="E175" s="166" t="s">
        <v>162</v>
      </c>
      <c r="F175" s="166" t="s">
        <v>270</v>
      </c>
      <c r="I175" s="210"/>
      <c r="J175" s="167" t="n">
        <f aca="false">BK175</f>
        <v>0</v>
      </c>
      <c r="L175" s="156"/>
      <c r="M175" s="160"/>
      <c r="N175" s="161"/>
      <c r="O175" s="161"/>
      <c r="P175" s="162" t="n">
        <f aca="false">SUM(P176:P199)</f>
        <v>0</v>
      </c>
      <c r="Q175" s="161"/>
      <c r="R175" s="162" t="n">
        <f aca="false">SUM(R176:R199)</f>
        <v>57.3945504</v>
      </c>
      <c r="S175" s="161"/>
      <c r="T175" s="163" t="n">
        <f aca="false">SUM(T176:T199)</f>
        <v>0</v>
      </c>
      <c r="AR175" s="157" t="s">
        <v>83</v>
      </c>
      <c r="AT175" s="164" t="s">
        <v>74</v>
      </c>
      <c r="AU175" s="164" t="s">
        <v>83</v>
      </c>
      <c r="AY175" s="157" t="s">
        <v>150</v>
      </c>
      <c r="BK175" s="165" t="n">
        <f aca="false">SUM(BK176:BK199)</f>
        <v>0</v>
      </c>
    </row>
    <row r="176" s="30" customFormat="true" ht="21.75" hidden="false" customHeight="true" outlineLevel="0" collapsed="false">
      <c r="A176" s="25"/>
      <c r="B176" s="26"/>
      <c r="C176" s="168" t="s">
        <v>271</v>
      </c>
      <c r="D176" s="168" t="s">
        <v>152</v>
      </c>
      <c r="E176" s="169" t="s">
        <v>272</v>
      </c>
      <c r="F176" s="170" t="s">
        <v>273</v>
      </c>
      <c r="G176" s="171" t="s">
        <v>165</v>
      </c>
      <c r="H176" s="172" t="n">
        <v>22.32</v>
      </c>
      <c r="I176" s="173"/>
      <c r="J176" s="174" t="n">
        <f aca="false">ROUND(I176*H176,2)</f>
        <v>0</v>
      </c>
      <c r="K176" s="170" t="s">
        <v>156</v>
      </c>
      <c r="L176" s="26"/>
      <c r="M176" s="175"/>
      <c r="N176" s="176" t="s">
        <v>40</v>
      </c>
      <c r="O176" s="63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79" t="s">
        <v>157</v>
      </c>
      <c r="AT176" s="179" t="s">
        <v>152</v>
      </c>
      <c r="AU176" s="179" t="s">
        <v>85</v>
      </c>
      <c r="AY176" s="4" t="s">
        <v>15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4" t="s">
        <v>83</v>
      </c>
      <c r="BK176" s="180" t="n">
        <f aca="false">ROUND(I176*H176,2)</f>
        <v>0</v>
      </c>
      <c r="BL176" s="4" t="s">
        <v>157</v>
      </c>
      <c r="BM176" s="179" t="s">
        <v>274</v>
      </c>
    </row>
    <row r="177" s="181" customFormat="true" ht="11.25" hidden="false" customHeight="false" outlineLevel="0" collapsed="false">
      <c r="B177" s="182"/>
      <c r="D177" s="183" t="s">
        <v>167</v>
      </c>
      <c r="E177" s="184"/>
      <c r="F177" s="185" t="s">
        <v>275</v>
      </c>
      <c r="H177" s="186" t="n">
        <v>22.32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7</v>
      </c>
      <c r="AU177" s="184" t="s">
        <v>85</v>
      </c>
      <c r="AV177" s="181" t="s">
        <v>85</v>
      </c>
      <c r="AW177" s="181" t="s">
        <v>31</v>
      </c>
      <c r="AX177" s="181" t="s">
        <v>83</v>
      </c>
      <c r="AY177" s="184" t="s">
        <v>150</v>
      </c>
    </row>
    <row r="178" s="30" customFormat="true" ht="34.5" hidden="false" customHeight="true" outlineLevel="0" collapsed="false">
      <c r="A178" s="25"/>
      <c r="B178" s="26"/>
      <c r="C178" s="168" t="s">
        <v>276</v>
      </c>
      <c r="D178" s="168" t="s">
        <v>152</v>
      </c>
      <c r="E178" s="169" t="s">
        <v>265</v>
      </c>
      <c r="F178" s="170" t="s">
        <v>266</v>
      </c>
      <c r="G178" s="171" t="s">
        <v>165</v>
      </c>
      <c r="H178" s="172" t="n">
        <v>22.32</v>
      </c>
      <c r="I178" s="173"/>
      <c r="J178" s="174" t="n">
        <f aca="false">ROUND(I178*H178,2)</f>
        <v>0</v>
      </c>
      <c r="K178" s="170" t="s">
        <v>156</v>
      </c>
      <c r="L178" s="26"/>
      <c r="M178" s="175"/>
      <c r="N178" s="176" t="s">
        <v>40</v>
      </c>
      <c r="O178" s="63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79" t="s">
        <v>157</v>
      </c>
      <c r="AT178" s="179" t="s">
        <v>152</v>
      </c>
      <c r="AU178" s="179" t="s">
        <v>85</v>
      </c>
      <c r="AY178" s="4" t="s">
        <v>15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4" t="s">
        <v>83</v>
      </c>
      <c r="BK178" s="180" t="n">
        <f aca="false">ROUND(I178*H178,2)</f>
        <v>0</v>
      </c>
      <c r="BL178" s="4" t="s">
        <v>157</v>
      </c>
      <c r="BM178" s="179" t="s">
        <v>277</v>
      </c>
    </row>
    <row r="179" s="30" customFormat="true" ht="30" hidden="false" customHeight="true" outlineLevel="0" collapsed="false">
      <c r="A179" s="25"/>
      <c r="B179" s="26"/>
      <c r="C179" s="168" t="s">
        <v>278</v>
      </c>
      <c r="D179" s="168" t="s">
        <v>152</v>
      </c>
      <c r="E179" s="169" t="s">
        <v>186</v>
      </c>
      <c r="F179" s="170" t="s">
        <v>187</v>
      </c>
      <c r="G179" s="171" t="s">
        <v>165</v>
      </c>
      <c r="H179" s="172" t="n">
        <v>22.32</v>
      </c>
      <c r="I179" s="173"/>
      <c r="J179" s="174" t="n">
        <f aca="false">ROUND(I179*H179,2)</f>
        <v>0</v>
      </c>
      <c r="K179" s="170"/>
      <c r="L179" s="26"/>
      <c r="M179" s="175"/>
      <c r="N179" s="176" t="s">
        <v>40</v>
      </c>
      <c r="O179" s="63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79" t="s">
        <v>157</v>
      </c>
      <c r="AT179" s="179" t="s">
        <v>152</v>
      </c>
      <c r="AU179" s="179" t="s">
        <v>85</v>
      </c>
      <c r="AY179" s="4" t="s">
        <v>15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4" t="s">
        <v>83</v>
      </c>
      <c r="BK179" s="180" t="n">
        <f aca="false">ROUND(I179*H179,2)</f>
        <v>0</v>
      </c>
      <c r="BL179" s="4" t="s">
        <v>157</v>
      </c>
      <c r="BM179" s="179" t="s">
        <v>279</v>
      </c>
    </row>
    <row r="180" s="30" customFormat="true" ht="14.25" hidden="false" customHeight="true" outlineLevel="0" collapsed="false">
      <c r="A180" s="25"/>
      <c r="B180" s="26"/>
      <c r="C180" s="168" t="s">
        <v>280</v>
      </c>
      <c r="D180" s="168" t="s">
        <v>152</v>
      </c>
      <c r="E180" s="169" t="s">
        <v>281</v>
      </c>
      <c r="F180" s="170" t="s">
        <v>282</v>
      </c>
      <c r="G180" s="171" t="s">
        <v>165</v>
      </c>
      <c r="H180" s="172" t="n">
        <v>22.32</v>
      </c>
      <c r="I180" s="173"/>
      <c r="J180" s="174" t="n">
        <f aca="false">ROUND(I180*H180,2)</f>
        <v>0</v>
      </c>
      <c r="K180" s="170" t="s">
        <v>156</v>
      </c>
      <c r="L180" s="26"/>
      <c r="M180" s="175"/>
      <c r="N180" s="176" t="s">
        <v>40</v>
      </c>
      <c r="O180" s="63"/>
      <c r="P180" s="177" t="n">
        <f aca="false">O180*H180</f>
        <v>0</v>
      </c>
      <c r="Q180" s="177" t="n">
        <v>2.30102</v>
      </c>
      <c r="R180" s="177" t="n">
        <f aca="false">Q180*H180</f>
        <v>51.3587664</v>
      </c>
      <c r="S180" s="177" t="n">
        <v>0</v>
      </c>
      <c r="T180" s="17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79" t="s">
        <v>157</v>
      </c>
      <c r="AT180" s="179" t="s">
        <v>152</v>
      </c>
      <c r="AU180" s="179" t="s">
        <v>85</v>
      </c>
      <c r="AY180" s="4" t="s">
        <v>15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4" t="s">
        <v>83</v>
      </c>
      <c r="BK180" s="180" t="n">
        <f aca="false">ROUND(I180*H180,2)</f>
        <v>0</v>
      </c>
      <c r="BL180" s="4" t="s">
        <v>157</v>
      </c>
      <c r="BM180" s="179" t="s">
        <v>283</v>
      </c>
    </row>
    <row r="181" s="30" customFormat="true" ht="30" hidden="false" customHeight="true" outlineLevel="0" collapsed="false">
      <c r="A181" s="25"/>
      <c r="B181" s="26"/>
      <c r="C181" s="168" t="s">
        <v>284</v>
      </c>
      <c r="D181" s="168" t="s">
        <v>152</v>
      </c>
      <c r="E181" s="169" t="s">
        <v>285</v>
      </c>
      <c r="F181" s="170" t="s">
        <v>286</v>
      </c>
      <c r="G181" s="171" t="s">
        <v>287</v>
      </c>
      <c r="H181" s="172" t="n">
        <v>62</v>
      </c>
      <c r="I181" s="173"/>
      <c r="J181" s="174" t="n">
        <f aca="false">ROUND(I181*H181,2)</f>
        <v>0</v>
      </c>
      <c r="K181" s="170" t="s">
        <v>156</v>
      </c>
      <c r="L181" s="26"/>
      <c r="M181" s="175"/>
      <c r="N181" s="176" t="s">
        <v>40</v>
      </c>
      <c r="O181" s="63"/>
      <c r="P181" s="177" t="n">
        <f aca="false">O181*H181</f>
        <v>0</v>
      </c>
      <c r="Q181" s="177" t="n">
        <v>0.00589</v>
      </c>
      <c r="R181" s="177" t="n">
        <f aca="false">Q181*H181</f>
        <v>0.36518</v>
      </c>
      <c r="S181" s="177" t="n">
        <v>0</v>
      </c>
      <c r="T181" s="17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79" t="s">
        <v>157</v>
      </c>
      <c r="AT181" s="179" t="s">
        <v>152</v>
      </c>
      <c r="AU181" s="179" t="s">
        <v>85</v>
      </c>
      <c r="AY181" s="4" t="s">
        <v>15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83</v>
      </c>
      <c r="BK181" s="180" t="n">
        <f aca="false">ROUND(I181*H181,2)</f>
        <v>0</v>
      </c>
      <c r="BL181" s="4" t="s">
        <v>157</v>
      </c>
      <c r="BM181" s="179" t="s">
        <v>288</v>
      </c>
    </row>
    <row r="182" s="30" customFormat="true" ht="21.75" hidden="false" customHeight="true" outlineLevel="0" collapsed="false">
      <c r="A182" s="25"/>
      <c r="B182" s="26"/>
      <c r="C182" s="168" t="s">
        <v>289</v>
      </c>
      <c r="D182" s="168" t="s">
        <v>152</v>
      </c>
      <c r="E182" s="169" t="s">
        <v>290</v>
      </c>
      <c r="F182" s="170" t="s">
        <v>291</v>
      </c>
      <c r="G182" s="171" t="s">
        <v>287</v>
      </c>
      <c r="H182" s="172" t="n">
        <v>62</v>
      </c>
      <c r="I182" s="173"/>
      <c r="J182" s="174" t="n">
        <f aca="false">ROUND(I182*H182,2)</f>
        <v>0</v>
      </c>
      <c r="K182" s="170" t="s">
        <v>156</v>
      </c>
      <c r="L182" s="26"/>
      <c r="M182" s="175"/>
      <c r="N182" s="176" t="s">
        <v>40</v>
      </c>
      <c r="O182" s="63"/>
      <c r="P182" s="177" t="n">
        <f aca="false">O182*H182</f>
        <v>0</v>
      </c>
      <c r="Q182" s="177" t="n">
        <v>0.00702</v>
      </c>
      <c r="R182" s="177" t="n">
        <f aca="false">Q182*H182</f>
        <v>0.43524</v>
      </c>
      <c r="S182" s="177" t="n">
        <v>0</v>
      </c>
      <c r="T182" s="17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79" t="s">
        <v>157</v>
      </c>
      <c r="AT182" s="179" t="s">
        <v>152</v>
      </c>
      <c r="AU182" s="179" t="s">
        <v>85</v>
      </c>
      <c r="AY182" s="4" t="s">
        <v>15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4" t="s">
        <v>83</v>
      </c>
      <c r="BK182" s="180" t="n">
        <f aca="false">ROUND(I182*H182,2)</f>
        <v>0</v>
      </c>
      <c r="BL182" s="4" t="s">
        <v>157</v>
      </c>
      <c r="BM182" s="179" t="s">
        <v>292</v>
      </c>
    </row>
    <row r="183" s="30" customFormat="true" ht="19.5" hidden="false" customHeight="true" outlineLevel="0" collapsed="false">
      <c r="A183" s="25"/>
      <c r="B183" s="26"/>
      <c r="C183" s="200" t="s">
        <v>293</v>
      </c>
      <c r="D183" s="200" t="s">
        <v>194</v>
      </c>
      <c r="E183" s="201" t="s">
        <v>294</v>
      </c>
      <c r="F183" s="202" t="s">
        <v>295</v>
      </c>
      <c r="G183" s="203" t="s">
        <v>254</v>
      </c>
      <c r="H183" s="204" t="n">
        <v>2.339</v>
      </c>
      <c r="I183" s="205"/>
      <c r="J183" s="206" t="n">
        <f aca="false">ROUND(I183*H183,2)</f>
        <v>0</v>
      </c>
      <c r="K183" s="202" t="s">
        <v>197</v>
      </c>
      <c r="L183" s="207"/>
      <c r="M183" s="208"/>
      <c r="N183" s="209" t="s">
        <v>40</v>
      </c>
      <c r="O183" s="63"/>
      <c r="P183" s="177" t="n">
        <f aca="false">O183*H183</f>
        <v>0</v>
      </c>
      <c r="Q183" s="177" t="n">
        <v>1</v>
      </c>
      <c r="R183" s="177" t="n">
        <f aca="false">Q183*H183</f>
        <v>2.339</v>
      </c>
      <c r="S183" s="177" t="n">
        <v>0</v>
      </c>
      <c r="T183" s="17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79" t="s">
        <v>185</v>
      </c>
      <c r="AT183" s="179" t="s">
        <v>194</v>
      </c>
      <c r="AU183" s="179" t="s">
        <v>85</v>
      </c>
      <c r="AY183" s="4" t="s">
        <v>150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4" t="s">
        <v>83</v>
      </c>
      <c r="BK183" s="180" t="n">
        <f aca="false">ROUND(I183*H183,2)</f>
        <v>0</v>
      </c>
      <c r="BL183" s="4" t="s">
        <v>157</v>
      </c>
      <c r="BM183" s="179" t="s">
        <v>296</v>
      </c>
    </row>
    <row r="184" s="181" customFormat="true" ht="11.25" hidden="false" customHeight="false" outlineLevel="0" collapsed="false">
      <c r="B184" s="182"/>
      <c r="D184" s="183" t="s">
        <v>167</v>
      </c>
      <c r="E184" s="184"/>
      <c r="F184" s="185" t="s">
        <v>297</v>
      </c>
      <c r="H184" s="186" t="n">
        <v>2.339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67</v>
      </c>
      <c r="AU184" s="184" t="s">
        <v>85</v>
      </c>
      <c r="AV184" s="181" t="s">
        <v>85</v>
      </c>
      <c r="AW184" s="181" t="s">
        <v>31</v>
      </c>
      <c r="AX184" s="181" t="s">
        <v>83</v>
      </c>
      <c r="AY184" s="184" t="s">
        <v>150</v>
      </c>
    </row>
    <row r="185" s="30" customFormat="true" ht="21.75" hidden="false" customHeight="true" outlineLevel="0" collapsed="false">
      <c r="A185" s="25"/>
      <c r="B185" s="26"/>
      <c r="C185" s="168" t="s">
        <v>298</v>
      </c>
      <c r="D185" s="168" t="s">
        <v>152</v>
      </c>
      <c r="E185" s="169" t="s">
        <v>299</v>
      </c>
      <c r="F185" s="170" t="s">
        <v>300</v>
      </c>
      <c r="G185" s="171" t="s">
        <v>287</v>
      </c>
      <c r="H185" s="172" t="n">
        <v>1</v>
      </c>
      <c r="I185" s="173"/>
      <c r="J185" s="174" t="n">
        <f aca="false">ROUND(I185*H185,2)</f>
        <v>0</v>
      </c>
      <c r="K185" s="170" t="s">
        <v>156</v>
      </c>
      <c r="L185" s="26"/>
      <c r="M185" s="175"/>
      <c r="N185" s="176" t="s">
        <v>40</v>
      </c>
      <c r="O185" s="63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79" t="s">
        <v>157</v>
      </c>
      <c r="AT185" s="179" t="s">
        <v>152</v>
      </c>
      <c r="AU185" s="179" t="s">
        <v>85</v>
      </c>
      <c r="AY185" s="4" t="s">
        <v>15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4" t="s">
        <v>83</v>
      </c>
      <c r="BK185" s="180" t="n">
        <f aca="false">ROUND(I185*H185,2)</f>
        <v>0</v>
      </c>
      <c r="BL185" s="4" t="s">
        <v>157</v>
      </c>
      <c r="BM185" s="179" t="s">
        <v>301</v>
      </c>
    </row>
    <row r="186" s="30" customFormat="true" ht="14.25" hidden="false" customHeight="true" outlineLevel="0" collapsed="false">
      <c r="A186" s="25"/>
      <c r="B186" s="26"/>
      <c r="C186" s="200" t="s">
        <v>302</v>
      </c>
      <c r="D186" s="200" t="s">
        <v>194</v>
      </c>
      <c r="E186" s="201" t="s">
        <v>303</v>
      </c>
      <c r="F186" s="202" t="s">
        <v>304</v>
      </c>
      <c r="G186" s="203" t="s">
        <v>287</v>
      </c>
      <c r="H186" s="204" t="n">
        <v>1</v>
      </c>
      <c r="I186" s="205"/>
      <c r="J186" s="206" t="n">
        <f aca="false">ROUND(I186*H186,2)</f>
        <v>0</v>
      </c>
      <c r="K186" s="202" t="s">
        <v>197</v>
      </c>
      <c r="L186" s="207"/>
      <c r="M186" s="208"/>
      <c r="N186" s="209" t="s">
        <v>40</v>
      </c>
      <c r="O186" s="63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79" t="s">
        <v>185</v>
      </c>
      <c r="AT186" s="179" t="s">
        <v>194</v>
      </c>
      <c r="AU186" s="179" t="s">
        <v>85</v>
      </c>
      <c r="AY186" s="4" t="s">
        <v>15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4" t="s">
        <v>83</v>
      </c>
      <c r="BK186" s="180" t="n">
        <f aca="false">ROUND(I186*H186,2)</f>
        <v>0</v>
      </c>
      <c r="BL186" s="4" t="s">
        <v>157</v>
      </c>
      <c r="BM186" s="179" t="s">
        <v>305</v>
      </c>
    </row>
    <row r="187" s="30" customFormat="true" ht="21.75" hidden="false" customHeight="true" outlineLevel="0" collapsed="false">
      <c r="A187" s="25"/>
      <c r="B187" s="26"/>
      <c r="C187" s="200" t="s">
        <v>306</v>
      </c>
      <c r="D187" s="200" t="s">
        <v>194</v>
      </c>
      <c r="E187" s="201" t="s">
        <v>307</v>
      </c>
      <c r="F187" s="202" t="s">
        <v>308</v>
      </c>
      <c r="G187" s="203" t="s">
        <v>287</v>
      </c>
      <c r="H187" s="204" t="n">
        <v>1</v>
      </c>
      <c r="I187" s="205"/>
      <c r="J187" s="206" t="n">
        <f aca="false">ROUND(I187*H187,2)</f>
        <v>0</v>
      </c>
      <c r="K187" s="202" t="s">
        <v>197</v>
      </c>
      <c r="L187" s="207"/>
      <c r="M187" s="208"/>
      <c r="N187" s="209" t="s">
        <v>40</v>
      </c>
      <c r="O187" s="63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179" t="s">
        <v>185</v>
      </c>
      <c r="AT187" s="179" t="s">
        <v>194</v>
      </c>
      <c r="AU187" s="179" t="s">
        <v>85</v>
      </c>
      <c r="AY187" s="4" t="s">
        <v>15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4" t="s">
        <v>83</v>
      </c>
      <c r="BK187" s="180" t="n">
        <f aca="false">ROUND(I187*H187,2)</f>
        <v>0</v>
      </c>
      <c r="BL187" s="4" t="s">
        <v>157</v>
      </c>
      <c r="BM187" s="179" t="s">
        <v>309</v>
      </c>
    </row>
    <row r="188" s="30" customFormat="true" ht="21.75" hidden="false" customHeight="true" outlineLevel="0" collapsed="false">
      <c r="A188" s="25"/>
      <c r="B188" s="26"/>
      <c r="C188" s="168" t="s">
        <v>310</v>
      </c>
      <c r="D188" s="168" t="s">
        <v>152</v>
      </c>
      <c r="E188" s="169" t="s">
        <v>311</v>
      </c>
      <c r="F188" s="170" t="s">
        <v>312</v>
      </c>
      <c r="G188" s="171" t="s">
        <v>236</v>
      </c>
      <c r="H188" s="172" t="n">
        <v>384</v>
      </c>
      <c r="I188" s="173"/>
      <c r="J188" s="174" t="n">
        <f aca="false">ROUND(I188*H188,2)</f>
        <v>0</v>
      </c>
      <c r="K188" s="170"/>
      <c r="L188" s="26"/>
      <c r="M188" s="175"/>
      <c r="N188" s="176" t="s">
        <v>40</v>
      </c>
      <c r="O188" s="63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79" t="s">
        <v>157</v>
      </c>
      <c r="AT188" s="179" t="s">
        <v>152</v>
      </c>
      <c r="AU188" s="179" t="s">
        <v>85</v>
      </c>
      <c r="AY188" s="4" t="s">
        <v>150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4" t="s">
        <v>83</v>
      </c>
      <c r="BK188" s="180" t="n">
        <f aca="false">ROUND(I188*H188,2)</f>
        <v>0</v>
      </c>
      <c r="BL188" s="4" t="s">
        <v>157</v>
      </c>
      <c r="BM188" s="179" t="s">
        <v>313</v>
      </c>
    </row>
    <row r="189" s="181" customFormat="true" ht="11.25" hidden="false" customHeight="false" outlineLevel="0" collapsed="false">
      <c r="B189" s="182"/>
      <c r="D189" s="183" t="s">
        <v>167</v>
      </c>
      <c r="E189" s="184"/>
      <c r="F189" s="185" t="s">
        <v>314</v>
      </c>
      <c r="H189" s="186" t="n">
        <v>384</v>
      </c>
      <c r="I189" s="187"/>
      <c r="L189" s="182"/>
      <c r="M189" s="188"/>
      <c r="N189" s="189"/>
      <c r="O189" s="189"/>
      <c r="P189" s="189"/>
      <c r="Q189" s="189"/>
      <c r="R189" s="189"/>
      <c r="S189" s="189"/>
      <c r="T189" s="190"/>
      <c r="AT189" s="184" t="s">
        <v>167</v>
      </c>
      <c r="AU189" s="184" t="s">
        <v>85</v>
      </c>
      <c r="AV189" s="181" t="s">
        <v>85</v>
      </c>
      <c r="AW189" s="181" t="s">
        <v>31</v>
      </c>
      <c r="AX189" s="181" t="s">
        <v>83</v>
      </c>
      <c r="AY189" s="184" t="s">
        <v>150</v>
      </c>
    </row>
    <row r="190" s="30" customFormat="true" ht="14.25" hidden="false" customHeight="true" outlineLevel="0" collapsed="false">
      <c r="A190" s="25"/>
      <c r="B190" s="26"/>
      <c r="C190" s="200" t="s">
        <v>315</v>
      </c>
      <c r="D190" s="200" t="s">
        <v>194</v>
      </c>
      <c r="E190" s="201" t="s">
        <v>316</v>
      </c>
      <c r="F190" s="202" t="s">
        <v>317</v>
      </c>
      <c r="G190" s="203" t="s">
        <v>155</v>
      </c>
      <c r="H190" s="204" t="n">
        <v>414.72</v>
      </c>
      <c r="I190" s="205"/>
      <c r="J190" s="206" t="n">
        <f aca="false">ROUND(I190*H190,2)</f>
        <v>0</v>
      </c>
      <c r="K190" s="202"/>
      <c r="L190" s="207"/>
      <c r="M190" s="208"/>
      <c r="N190" s="209" t="s">
        <v>40</v>
      </c>
      <c r="O190" s="63"/>
      <c r="P190" s="177" t="n">
        <f aca="false">O190*H190</f>
        <v>0</v>
      </c>
      <c r="Q190" s="177" t="n">
        <v>0.0032</v>
      </c>
      <c r="R190" s="177" t="n">
        <f aca="false">Q190*H190</f>
        <v>1.327104</v>
      </c>
      <c r="S190" s="177" t="n">
        <v>0</v>
      </c>
      <c r="T190" s="17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79" t="s">
        <v>185</v>
      </c>
      <c r="AT190" s="179" t="s">
        <v>194</v>
      </c>
      <c r="AU190" s="179" t="s">
        <v>85</v>
      </c>
      <c r="AY190" s="4" t="s">
        <v>15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4" t="s">
        <v>83</v>
      </c>
      <c r="BK190" s="180" t="n">
        <f aca="false">ROUND(I190*H190,2)</f>
        <v>0</v>
      </c>
      <c r="BL190" s="4" t="s">
        <v>157</v>
      </c>
      <c r="BM190" s="179" t="s">
        <v>318</v>
      </c>
    </row>
    <row r="191" s="181" customFormat="true" ht="11.25" hidden="false" customHeight="false" outlineLevel="0" collapsed="false">
      <c r="B191" s="182"/>
      <c r="D191" s="183" t="s">
        <v>167</v>
      </c>
      <c r="E191" s="184"/>
      <c r="F191" s="185" t="s">
        <v>319</v>
      </c>
      <c r="H191" s="186" t="n">
        <v>414.72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67</v>
      </c>
      <c r="AU191" s="184" t="s">
        <v>85</v>
      </c>
      <c r="AV191" s="181" t="s">
        <v>85</v>
      </c>
      <c r="AW191" s="181" t="s">
        <v>31</v>
      </c>
      <c r="AX191" s="181" t="s">
        <v>83</v>
      </c>
      <c r="AY191" s="184" t="s">
        <v>150</v>
      </c>
    </row>
    <row r="192" s="30" customFormat="true" ht="19.5" hidden="false" customHeight="true" outlineLevel="0" collapsed="false">
      <c r="A192" s="25"/>
      <c r="B192" s="26"/>
      <c r="C192" s="168" t="s">
        <v>320</v>
      </c>
      <c r="D192" s="168" t="s">
        <v>152</v>
      </c>
      <c r="E192" s="169" t="s">
        <v>321</v>
      </c>
      <c r="F192" s="170" t="s">
        <v>322</v>
      </c>
      <c r="G192" s="171" t="s">
        <v>236</v>
      </c>
      <c r="H192" s="172" t="n">
        <v>640</v>
      </c>
      <c r="I192" s="173"/>
      <c r="J192" s="174" t="n">
        <f aca="false">ROUND(I192*H192,2)</f>
        <v>0</v>
      </c>
      <c r="K192" s="170" t="s">
        <v>156</v>
      </c>
      <c r="L192" s="26"/>
      <c r="M192" s="175"/>
      <c r="N192" s="176" t="s">
        <v>40</v>
      </c>
      <c r="O192" s="63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79" t="s">
        <v>157</v>
      </c>
      <c r="AT192" s="179" t="s">
        <v>152</v>
      </c>
      <c r="AU192" s="179" t="s">
        <v>85</v>
      </c>
      <c r="AY192" s="4" t="s">
        <v>15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4" t="s">
        <v>83</v>
      </c>
      <c r="BK192" s="180" t="n">
        <f aca="false">ROUND(I192*H192,2)</f>
        <v>0</v>
      </c>
      <c r="BL192" s="4" t="s">
        <v>157</v>
      </c>
      <c r="BM192" s="179" t="s">
        <v>323</v>
      </c>
    </row>
    <row r="193" s="181" customFormat="true" ht="11.25" hidden="false" customHeight="false" outlineLevel="0" collapsed="false">
      <c r="B193" s="182"/>
      <c r="D193" s="183" t="s">
        <v>167</v>
      </c>
      <c r="E193" s="184"/>
      <c r="F193" s="185" t="s">
        <v>324</v>
      </c>
      <c r="H193" s="186" t="n">
        <v>640</v>
      </c>
      <c r="I193" s="187"/>
      <c r="L193" s="182"/>
      <c r="M193" s="188"/>
      <c r="N193" s="189"/>
      <c r="O193" s="189"/>
      <c r="P193" s="189"/>
      <c r="Q193" s="189"/>
      <c r="R193" s="189"/>
      <c r="S193" s="189"/>
      <c r="T193" s="190"/>
      <c r="AT193" s="184" t="s">
        <v>167</v>
      </c>
      <c r="AU193" s="184" t="s">
        <v>85</v>
      </c>
      <c r="AV193" s="181" t="s">
        <v>85</v>
      </c>
      <c r="AW193" s="181" t="s">
        <v>31</v>
      </c>
      <c r="AX193" s="181" t="s">
        <v>83</v>
      </c>
      <c r="AY193" s="184" t="s">
        <v>150</v>
      </c>
    </row>
    <row r="194" s="30" customFormat="true" ht="14.25" hidden="false" customHeight="true" outlineLevel="0" collapsed="false">
      <c r="A194" s="25"/>
      <c r="B194" s="26"/>
      <c r="C194" s="200" t="s">
        <v>325</v>
      </c>
      <c r="D194" s="200" t="s">
        <v>194</v>
      </c>
      <c r="E194" s="201" t="s">
        <v>326</v>
      </c>
      <c r="F194" s="202" t="s">
        <v>327</v>
      </c>
      <c r="G194" s="203" t="s">
        <v>236</v>
      </c>
      <c r="H194" s="204" t="n">
        <v>640</v>
      </c>
      <c r="I194" s="205"/>
      <c r="J194" s="206" t="n">
        <f aca="false">ROUND(I194*H194,2)</f>
        <v>0</v>
      </c>
      <c r="K194" s="202"/>
      <c r="L194" s="207"/>
      <c r="M194" s="208"/>
      <c r="N194" s="209" t="s">
        <v>40</v>
      </c>
      <c r="O194" s="63"/>
      <c r="P194" s="177" t="n">
        <f aca="false">O194*H194</f>
        <v>0</v>
      </c>
      <c r="Q194" s="177" t="n">
        <v>5E-005</v>
      </c>
      <c r="R194" s="177" t="n">
        <f aca="false">Q194*H194</f>
        <v>0.032</v>
      </c>
      <c r="S194" s="177" t="n">
        <v>0</v>
      </c>
      <c r="T194" s="17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79" t="s">
        <v>185</v>
      </c>
      <c r="AT194" s="179" t="s">
        <v>194</v>
      </c>
      <c r="AU194" s="179" t="s">
        <v>85</v>
      </c>
      <c r="AY194" s="4" t="s">
        <v>15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4" t="s">
        <v>83</v>
      </c>
      <c r="BK194" s="180" t="n">
        <f aca="false">ROUND(I194*H194,2)</f>
        <v>0</v>
      </c>
      <c r="BL194" s="4" t="s">
        <v>157</v>
      </c>
      <c r="BM194" s="179" t="s">
        <v>328</v>
      </c>
    </row>
    <row r="195" s="30" customFormat="true" ht="21.75" hidden="false" customHeight="true" outlineLevel="0" collapsed="false">
      <c r="A195" s="25"/>
      <c r="B195" s="26"/>
      <c r="C195" s="168" t="s">
        <v>329</v>
      </c>
      <c r="D195" s="168" t="s">
        <v>152</v>
      </c>
      <c r="E195" s="169" t="s">
        <v>330</v>
      </c>
      <c r="F195" s="170" t="s">
        <v>331</v>
      </c>
      <c r="G195" s="171" t="s">
        <v>236</v>
      </c>
      <c r="H195" s="172" t="n">
        <v>640</v>
      </c>
      <c r="I195" s="173"/>
      <c r="J195" s="174" t="n">
        <f aca="false">ROUND(I195*H195,2)</f>
        <v>0</v>
      </c>
      <c r="K195" s="170" t="s">
        <v>156</v>
      </c>
      <c r="L195" s="26"/>
      <c r="M195" s="175"/>
      <c r="N195" s="176" t="s">
        <v>40</v>
      </c>
      <c r="O195" s="63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79" t="s">
        <v>157</v>
      </c>
      <c r="AT195" s="179" t="s">
        <v>152</v>
      </c>
      <c r="AU195" s="179" t="s">
        <v>85</v>
      </c>
      <c r="AY195" s="4" t="s">
        <v>150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4" t="s">
        <v>83</v>
      </c>
      <c r="BK195" s="180" t="n">
        <f aca="false">ROUND(I195*H195,2)</f>
        <v>0</v>
      </c>
      <c r="BL195" s="4" t="s">
        <v>157</v>
      </c>
      <c r="BM195" s="179" t="s">
        <v>332</v>
      </c>
    </row>
    <row r="196" s="30" customFormat="true" ht="19.5" hidden="false" customHeight="true" outlineLevel="0" collapsed="false">
      <c r="A196" s="25"/>
      <c r="B196" s="26"/>
      <c r="C196" s="168" t="s">
        <v>333</v>
      </c>
      <c r="D196" s="168" t="s">
        <v>152</v>
      </c>
      <c r="E196" s="169" t="s">
        <v>334</v>
      </c>
      <c r="F196" s="170" t="s">
        <v>335</v>
      </c>
      <c r="G196" s="171" t="s">
        <v>236</v>
      </c>
      <c r="H196" s="172" t="n">
        <v>128</v>
      </c>
      <c r="I196" s="173"/>
      <c r="J196" s="174" t="n">
        <f aca="false">ROUND(I196*H196,2)</f>
        <v>0</v>
      </c>
      <c r="K196" s="170" t="s">
        <v>156</v>
      </c>
      <c r="L196" s="26"/>
      <c r="M196" s="175"/>
      <c r="N196" s="176" t="s">
        <v>40</v>
      </c>
      <c r="O196" s="63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179" t="s">
        <v>157</v>
      </c>
      <c r="AT196" s="179" t="s">
        <v>152</v>
      </c>
      <c r="AU196" s="179" t="s">
        <v>85</v>
      </c>
      <c r="AY196" s="4" t="s">
        <v>15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4" t="s">
        <v>83</v>
      </c>
      <c r="BK196" s="180" t="n">
        <f aca="false">ROUND(I196*H196,2)</f>
        <v>0</v>
      </c>
      <c r="BL196" s="4" t="s">
        <v>157</v>
      </c>
      <c r="BM196" s="179" t="s">
        <v>336</v>
      </c>
    </row>
    <row r="197" s="30" customFormat="true" ht="30" hidden="false" customHeight="true" outlineLevel="0" collapsed="false">
      <c r="A197" s="25"/>
      <c r="B197" s="26"/>
      <c r="C197" s="200" t="s">
        <v>337</v>
      </c>
      <c r="D197" s="200" t="s">
        <v>194</v>
      </c>
      <c r="E197" s="201" t="s">
        <v>338</v>
      </c>
      <c r="F197" s="202" t="s">
        <v>339</v>
      </c>
      <c r="G197" s="203" t="s">
        <v>287</v>
      </c>
      <c r="H197" s="204" t="n">
        <v>61</v>
      </c>
      <c r="I197" s="205"/>
      <c r="J197" s="206" t="n">
        <f aca="false">ROUND(I197*H197,2)</f>
        <v>0</v>
      </c>
      <c r="K197" s="202"/>
      <c r="L197" s="207"/>
      <c r="M197" s="208"/>
      <c r="N197" s="209" t="s">
        <v>40</v>
      </c>
      <c r="O197" s="63"/>
      <c r="P197" s="177" t="n">
        <f aca="false">O197*H197</f>
        <v>0</v>
      </c>
      <c r="Q197" s="177" t="n">
        <v>0.02454</v>
      </c>
      <c r="R197" s="177" t="n">
        <f aca="false">Q197*H197</f>
        <v>1.49694</v>
      </c>
      <c r="S197" s="177" t="n">
        <v>0</v>
      </c>
      <c r="T197" s="17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79" t="s">
        <v>185</v>
      </c>
      <c r="AT197" s="179" t="s">
        <v>194</v>
      </c>
      <c r="AU197" s="179" t="s">
        <v>85</v>
      </c>
      <c r="AY197" s="4" t="s">
        <v>15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4" t="s">
        <v>83</v>
      </c>
      <c r="BK197" s="180" t="n">
        <f aca="false">ROUND(I197*H197,2)</f>
        <v>0</v>
      </c>
      <c r="BL197" s="4" t="s">
        <v>157</v>
      </c>
      <c r="BM197" s="179" t="s">
        <v>340</v>
      </c>
    </row>
    <row r="198" s="30" customFormat="true" ht="30" hidden="false" customHeight="true" outlineLevel="0" collapsed="false">
      <c r="A198" s="25"/>
      <c r="B198" s="26"/>
      <c r="C198" s="168" t="s">
        <v>341</v>
      </c>
      <c r="D198" s="168" t="s">
        <v>152</v>
      </c>
      <c r="E198" s="169" t="s">
        <v>342</v>
      </c>
      <c r="F198" s="170" t="s">
        <v>343</v>
      </c>
      <c r="G198" s="171" t="s">
        <v>155</v>
      </c>
      <c r="H198" s="172" t="n">
        <v>192</v>
      </c>
      <c r="I198" s="173"/>
      <c r="J198" s="174" t="n">
        <f aca="false">ROUND(I198*H198,2)</f>
        <v>0</v>
      </c>
      <c r="K198" s="170"/>
      <c r="L198" s="26"/>
      <c r="M198" s="175"/>
      <c r="N198" s="176" t="s">
        <v>40</v>
      </c>
      <c r="O198" s="63"/>
      <c r="P198" s="177" t="n">
        <f aca="false">O198*H198</f>
        <v>0</v>
      </c>
      <c r="Q198" s="177" t="n">
        <v>0.00021</v>
      </c>
      <c r="R198" s="177" t="n">
        <f aca="false">Q198*H198</f>
        <v>0.04032</v>
      </c>
      <c r="S198" s="177" t="n">
        <v>0</v>
      </c>
      <c r="T198" s="17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79" t="s">
        <v>157</v>
      </c>
      <c r="AT198" s="179" t="s">
        <v>152</v>
      </c>
      <c r="AU198" s="179" t="s">
        <v>85</v>
      </c>
      <c r="AY198" s="4" t="s">
        <v>15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4" t="s">
        <v>83</v>
      </c>
      <c r="BK198" s="180" t="n">
        <f aca="false">ROUND(I198*H198,2)</f>
        <v>0</v>
      </c>
      <c r="BL198" s="4" t="s">
        <v>157</v>
      </c>
      <c r="BM198" s="179" t="s">
        <v>344</v>
      </c>
    </row>
    <row r="199" s="181" customFormat="true" ht="11.25" hidden="false" customHeight="false" outlineLevel="0" collapsed="false">
      <c r="B199" s="182"/>
      <c r="D199" s="183" t="s">
        <v>167</v>
      </c>
      <c r="E199" s="184"/>
      <c r="F199" s="185" t="s">
        <v>345</v>
      </c>
      <c r="H199" s="186" t="n">
        <v>192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67</v>
      </c>
      <c r="AU199" s="184" t="s">
        <v>85</v>
      </c>
      <c r="AV199" s="181" t="s">
        <v>85</v>
      </c>
      <c r="AW199" s="181" t="s">
        <v>31</v>
      </c>
      <c r="AX199" s="181" t="s">
        <v>83</v>
      </c>
      <c r="AY199" s="184" t="s">
        <v>150</v>
      </c>
    </row>
    <row r="200" s="155" customFormat="true" ht="22.5" hidden="false" customHeight="true" outlineLevel="0" collapsed="false">
      <c r="B200" s="156"/>
      <c r="D200" s="157" t="s">
        <v>74</v>
      </c>
      <c r="E200" s="166" t="s">
        <v>173</v>
      </c>
      <c r="F200" s="166" t="s">
        <v>346</v>
      </c>
      <c r="I200" s="210"/>
      <c r="J200" s="167" t="n">
        <f aca="false">BK200</f>
        <v>0</v>
      </c>
      <c r="L200" s="156"/>
      <c r="M200" s="160"/>
      <c r="N200" s="161"/>
      <c r="O200" s="161"/>
      <c r="P200" s="162" t="n">
        <f aca="false">SUM(P201:P206)</f>
        <v>0</v>
      </c>
      <c r="Q200" s="161"/>
      <c r="R200" s="162" t="n">
        <f aca="false">SUM(R201:R206)</f>
        <v>679.2619</v>
      </c>
      <c r="S200" s="161"/>
      <c r="T200" s="163" t="n">
        <f aca="false">SUM(T201:T206)</f>
        <v>0</v>
      </c>
      <c r="AR200" s="157" t="s">
        <v>83</v>
      </c>
      <c r="AT200" s="164" t="s">
        <v>74</v>
      </c>
      <c r="AU200" s="164" t="s">
        <v>83</v>
      </c>
      <c r="AY200" s="157" t="s">
        <v>150</v>
      </c>
      <c r="BK200" s="165" t="n">
        <f aca="false">SUM(BK201:BK206)</f>
        <v>0</v>
      </c>
    </row>
    <row r="201" s="30" customFormat="true" ht="19.5" hidden="false" customHeight="true" outlineLevel="0" collapsed="false">
      <c r="A201" s="25"/>
      <c r="B201" s="26"/>
      <c r="C201" s="168" t="s">
        <v>347</v>
      </c>
      <c r="D201" s="168" t="s">
        <v>152</v>
      </c>
      <c r="E201" s="169" t="s">
        <v>348</v>
      </c>
      <c r="F201" s="170" t="s">
        <v>349</v>
      </c>
      <c r="G201" s="171" t="s">
        <v>155</v>
      </c>
      <c r="H201" s="172" t="n">
        <v>970</v>
      </c>
      <c r="I201" s="173"/>
      <c r="J201" s="174" t="n">
        <f aca="false">ROUND(I201*H201,2)</f>
        <v>0</v>
      </c>
      <c r="K201" s="170" t="s">
        <v>156</v>
      </c>
      <c r="L201" s="26"/>
      <c r="M201" s="175"/>
      <c r="N201" s="176" t="s">
        <v>40</v>
      </c>
      <c r="O201" s="63"/>
      <c r="P201" s="177" t="n">
        <f aca="false">O201*H201</f>
        <v>0</v>
      </c>
      <c r="Q201" s="177" t="n">
        <v>0.46</v>
      </c>
      <c r="R201" s="177" t="n">
        <f aca="false">Q201*H201</f>
        <v>446.2</v>
      </c>
      <c r="S201" s="177" t="n">
        <v>0</v>
      </c>
      <c r="T201" s="17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79" t="s">
        <v>157</v>
      </c>
      <c r="AT201" s="179" t="s">
        <v>152</v>
      </c>
      <c r="AU201" s="179" t="s">
        <v>85</v>
      </c>
      <c r="AY201" s="4" t="s">
        <v>150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4" t="s">
        <v>83</v>
      </c>
      <c r="BK201" s="180" t="n">
        <f aca="false">ROUND(I201*H201,2)</f>
        <v>0</v>
      </c>
      <c r="BL201" s="4" t="s">
        <v>157</v>
      </c>
      <c r="BM201" s="179" t="s">
        <v>350</v>
      </c>
    </row>
    <row r="202" s="30" customFormat="true" ht="21.75" hidden="false" customHeight="true" outlineLevel="0" collapsed="false">
      <c r="A202" s="25"/>
      <c r="B202" s="26"/>
      <c r="C202" s="168" t="s">
        <v>351</v>
      </c>
      <c r="D202" s="168" t="s">
        <v>152</v>
      </c>
      <c r="E202" s="169" t="s">
        <v>352</v>
      </c>
      <c r="F202" s="170" t="s">
        <v>353</v>
      </c>
      <c r="G202" s="171" t="s">
        <v>155</v>
      </c>
      <c r="H202" s="172" t="n">
        <v>970</v>
      </c>
      <c r="I202" s="173"/>
      <c r="J202" s="174" t="n">
        <f aca="false">ROUND(I202*H202,2)</f>
        <v>0</v>
      </c>
      <c r="K202" s="170" t="s">
        <v>156</v>
      </c>
      <c r="L202" s="26"/>
      <c r="M202" s="175"/>
      <c r="N202" s="176" t="s">
        <v>40</v>
      </c>
      <c r="O202" s="63"/>
      <c r="P202" s="177" t="n">
        <f aca="false">O202*H202</f>
        <v>0</v>
      </c>
      <c r="Q202" s="177" t="n">
        <v>0.00601</v>
      </c>
      <c r="R202" s="177" t="n">
        <f aca="false">Q202*H202</f>
        <v>5.8297</v>
      </c>
      <c r="S202" s="177" t="n">
        <v>0</v>
      </c>
      <c r="T202" s="17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79" t="s">
        <v>157</v>
      </c>
      <c r="AT202" s="179" t="s">
        <v>152</v>
      </c>
      <c r="AU202" s="179" t="s">
        <v>85</v>
      </c>
      <c r="AY202" s="4" t="s">
        <v>15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4" t="s">
        <v>83</v>
      </c>
      <c r="BK202" s="180" t="n">
        <f aca="false">ROUND(I202*H202,2)</f>
        <v>0</v>
      </c>
      <c r="BL202" s="4" t="s">
        <v>157</v>
      </c>
      <c r="BM202" s="179" t="s">
        <v>354</v>
      </c>
    </row>
    <row r="203" s="30" customFormat="true" ht="19.5" hidden="false" customHeight="true" outlineLevel="0" collapsed="false">
      <c r="A203" s="25"/>
      <c r="B203" s="26"/>
      <c r="C203" s="168" t="s">
        <v>355</v>
      </c>
      <c r="D203" s="168" t="s">
        <v>152</v>
      </c>
      <c r="E203" s="169" t="s">
        <v>356</v>
      </c>
      <c r="F203" s="170" t="s">
        <v>357</v>
      </c>
      <c r="G203" s="171" t="s">
        <v>155</v>
      </c>
      <c r="H203" s="172" t="n">
        <v>970</v>
      </c>
      <c r="I203" s="173"/>
      <c r="J203" s="174" t="n">
        <f aca="false">ROUND(I203*H203,2)</f>
        <v>0</v>
      </c>
      <c r="K203" s="170" t="s">
        <v>156</v>
      </c>
      <c r="L203" s="26"/>
      <c r="M203" s="175"/>
      <c r="N203" s="176" t="s">
        <v>40</v>
      </c>
      <c r="O203" s="63"/>
      <c r="P203" s="177" t="n">
        <f aca="false">O203*H203</f>
        <v>0</v>
      </c>
      <c r="Q203" s="177" t="n">
        <v>0.00051</v>
      </c>
      <c r="R203" s="177" t="n">
        <f aca="false">Q203*H203</f>
        <v>0.4947</v>
      </c>
      <c r="S203" s="177" t="n">
        <v>0</v>
      </c>
      <c r="T203" s="17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179" t="s">
        <v>157</v>
      </c>
      <c r="AT203" s="179" t="s">
        <v>152</v>
      </c>
      <c r="AU203" s="179" t="s">
        <v>85</v>
      </c>
      <c r="AY203" s="4" t="s">
        <v>15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4" t="s">
        <v>83</v>
      </c>
      <c r="BK203" s="180" t="n">
        <f aca="false">ROUND(I203*H203,2)</f>
        <v>0</v>
      </c>
      <c r="BL203" s="4" t="s">
        <v>157</v>
      </c>
      <c r="BM203" s="179" t="s">
        <v>358</v>
      </c>
    </row>
    <row r="204" s="30" customFormat="true" ht="21.75" hidden="false" customHeight="true" outlineLevel="0" collapsed="false">
      <c r="A204" s="25"/>
      <c r="B204" s="26"/>
      <c r="C204" s="168" t="s">
        <v>359</v>
      </c>
      <c r="D204" s="168" t="s">
        <v>152</v>
      </c>
      <c r="E204" s="169" t="s">
        <v>360</v>
      </c>
      <c r="F204" s="170" t="s">
        <v>361</v>
      </c>
      <c r="G204" s="171" t="s">
        <v>155</v>
      </c>
      <c r="H204" s="172" t="n">
        <v>970</v>
      </c>
      <c r="I204" s="173"/>
      <c r="J204" s="174" t="n">
        <f aca="false">ROUND(I204*H204,2)</f>
        <v>0</v>
      </c>
      <c r="K204" s="170" t="s">
        <v>156</v>
      </c>
      <c r="L204" s="26"/>
      <c r="M204" s="175"/>
      <c r="N204" s="176" t="s">
        <v>40</v>
      </c>
      <c r="O204" s="63"/>
      <c r="P204" s="177" t="n">
        <f aca="false">O204*H204</f>
        <v>0</v>
      </c>
      <c r="Q204" s="177" t="n">
        <v>0.12966</v>
      </c>
      <c r="R204" s="177" t="n">
        <f aca="false">Q204*H204</f>
        <v>125.7702</v>
      </c>
      <c r="S204" s="177" t="n">
        <v>0</v>
      </c>
      <c r="T204" s="17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79" t="s">
        <v>157</v>
      </c>
      <c r="AT204" s="179" t="s">
        <v>152</v>
      </c>
      <c r="AU204" s="179" t="s">
        <v>85</v>
      </c>
      <c r="AY204" s="4" t="s">
        <v>150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4" t="s">
        <v>83</v>
      </c>
      <c r="BK204" s="180" t="n">
        <f aca="false">ROUND(I204*H204,2)</f>
        <v>0</v>
      </c>
      <c r="BL204" s="4" t="s">
        <v>157</v>
      </c>
      <c r="BM204" s="179" t="s">
        <v>362</v>
      </c>
    </row>
    <row r="205" s="30" customFormat="true" ht="30" hidden="false" customHeight="true" outlineLevel="0" collapsed="false">
      <c r="A205" s="25"/>
      <c r="B205" s="26"/>
      <c r="C205" s="168" t="s">
        <v>363</v>
      </c>
      <c r="D205" s="168" t="s">
        <v>152</v>
      </c>
      <c r="E205" s="169" t="s">
        <v>364</v>
      </c>
      <c r="F205" s="170" t="s">
        <v>365</v>
      </c>
      <c r="G205" s="171" t="s">
        <v>155</v>
      </c>
      <c r="H205" s="172" t="n">
        <v>970</v>
      </c>
      <c r="I205" s="173"/>
      <c r="J205" s="174" t="n">
        <f aca="false">ROUND(I205*H205,2)</f>
        <v>0</v>
      </c>
      <c r="K205" s="170" t="s">
        <v>156</v>
      </c>
      <c r="L205" s="26"/>
      <c r="M205" s="175"/>
      <c r="N205" s="176" t="s">
        <v>40</v>
      </c>
      <c r="O205" s="63"/>
      <c r="P205" s="177" t="n">
        <f aca="false">O205*H205</f>
        <v>0</v>
      </c>
      <c r="Q205" s="177" t="n">
        <v>0.10373</v>
      </c>
      <c r="R205" s="177" t="n">
        <f aca="false">Q205*H205</f>
        <v>100.6181</v>
      </c>
      <c r="S205" s="177" t="n">
        <v>0</v>
      </c>
      <c r="T205" s="17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179" t="s">
        <v>157</v>
      </c>
      <c r="AT205" s="179" t="s">
        <v>152</v>
      </c>
      <c r="AU205" s="179" t="s">
        <v>85</v>
      </c>
      <c r="AY205" s="4" t="s">
        <v>15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4" t="s">
        <v>83</v>
      </c>
      <c r="BK205" s="180" t="n">
        <f aca="false">ROUND(I205*H205,2)</f>
        <v>0</v>
      </c>
      <c r="BL205" s="4" t="s">
        <v>157</v>
      </c>
      <c r="BM205" s="179" t="s">
        <v>366</v>
      </c>
    </row>
    <row r="206" s="30" customFormat="true" ht="21.75" hidden="false" customHeight="true" outlineLevel="0" collapsed="false">
      <c r="A206" s="25"/>
      <c r="B206" s="26"/>
      <c r="C206" s="168" t="s">
        <v>367</v>
      </c>
      <c r="D206" s="168" t="s">
        <v>152</v>
      </c>
      <c r="E206" s="169" t="s">
        <v>368</v>
      </c>
      <c r="F206" s="170" t="s">
        <v>369</v>
      </c>
      <c r="G206" s="171" t="s">
        <v>155</v>
      </c>
      <c r="H206" s="172" t="n">
        <v>970</v>
      </c>
      <c r="I206" s="173"/>
      <c r="J206" s="174" t="n">
        <f aca="false">ROUND(I206*H206,2)</f>
        <v>0</v>
      </c>
      <c r="K206" s="170" t="s">
        <v>156</v>
      </c>
      <c r="L206" s="26"/>
      <c r="M206" s="175"/>
      <c r="N206" s="176" t="s">
        <v>40</v>
      </c>
      <c r="O206" s="63"/>
      <c r="P206" s="177" t="n">
        <f aca="false">O206*H206</f>
        <v>0</v>
      </c>
      <c r="Q206" s="177" t="n">
        <v>0.00036</v>
      </c>
      <c r="R206" s="177" t="n">
        <f aca="false">Q206*H206</f>
        <v>0.3492</v>
      </c>
      <c r="S206" s="177" t="n">
        <v>0</v>
      </c>
      <c r="T206" s="17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179" t="s">
        <v>157</v>
      </c>
      <c r="AT206" s="179" t="s">
        <v>152</v>
      </c>
      <c r="AU206" s="179" t="s">
        <v>85</v>
      </c>
      <c r="AY206" s="4" t="s">
        <v>150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4" t="s">
        <v>83</v>
      </c>
      <c r="BK206" s="180" t="n">
        <f aca="false">ROUND(I206*H206,2)</f>
        <v>0</v>
      </c>
      <c r="BL206" s="4" t="s">
        <v>157</v>
      </c>
      <c r="BM206" s="179" t="s">
        <v>370</v>
      </c>
    </row>
    <row r="207" s="155" customFormat="true" ht="22.5" hidden="false" customHeight="true" outlineLevel="0" collapsed="false">
      <c r="B207" s="156"/>
      <c r="D207" s="157" t="s">
        <v>74</v>
      </c>
      <c r="E207" s="166" t="s">
        <v>371</v>
      </c>
      <c r="F207" s="166" t="s">
        <v>372</v>
      </c>
      <c r="I207" s="210"/>
      <c r="J207" s="167" t="n">
        <f aca="false">BK207</f>
        <v>0</v>
      </c>
      <c r="L207" s="156"/>
      <c r="M207" s="160"/>
      <c r="N207" s="161"/>
      <c r="O207" s="161"/>
      <c r="P207" s="162" t="n">
        <f aca="false">SUM(P208:P214)</f>
        <v>0</v>
      </c>
      <c r="Q207" s="161"/>
      <c r="R207" s="162" t="n">
        <f aca="false">SUM(R208:R214)</f>
        <v>53.0579</v>
      </c>
      <c r="S207" s="161"/>
      <c r="T207" s="163" t="n">
        <f aca="false">SUM(T208:T214)</f>
        <v>0</v>
      </c>
      <c r="AR207" s="157" t="s">
        <v>83</v>
      </c>
      <c r="AT207" s="164" t="s">
        <v>74</v>
      </c>
      <c r="AU207" s="164" t="s">
        <v>83</v>
      </c>
      <c r="AY207" s="157" t="s">
        <v>150</v>
      </c>
      <c r="BK207" s="165" t="n">
        <f aca="false">SUM(BK208:BK214)</f>
        <v>0</v>
      </c>
    </row>
    <row r="208" s="30" customFormat="true" ht="30" hidden="false" customHeight="true" outlineLevel="0" collapsed="false">
      <c r="A208" s="25"/>
      <c r="B208" s="26"/>
      <c r="C208" s="168" t="s">
        <v>373</v>
      </c>
      <c r="D208" s="168" t="s">
        <v>152</v>
      </c>
      <c r="E208" s="169" t="s">
        <v>374</v>
      </c>
      <c r="F208" s="170" t="s">
        <v>375</v>
      </c>
      <c r="G208" s="171" t="s">
        <v>155</v>
      </c>
      <c r="H208" s="172" t="n">
        <v>70</v>
      </c>
      <c r="I208" s="173"/>
      <c r="J208" s="174" t="n">
        <f aca="false">ROUND(I208*H208,2)</f>
        <v>0</v>
      </c>
      <c r="K208" s="170" t="s">
        <v>156</v>
      </c>
      <c r="L208" s="26"/>
      <c r="M208" s="175"/>
      <c r="N208" s="176" t="s">
        <v>40</v>
      </c>
      <c r="O208" s="63"/>
      <c r="P208" s="177" t="n">
        <f aca="false">O208*H208</f>
        <v>0</v>
      </c>
      <c r="Q208" s="177" t="n">
        <v>0.08922</v>
      </c>
      <c r="R208" s="177" t="n">
        <f aca="false">Q208*H208</f>
        <v>6.2454</v>
      </c>
      <c r="S208" s="177" t="n">
        <v>0</v>
      </c>
      <c r="T208" s="17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179" t="s">
        <v>157</v>
      </c>
      <c r="AT208" s="179" t="s">
        <v>152</v>
      </c>
      <c r="AU208" s="179" t="s">
        <v>85</v>
      </c>
      <c r="AY208" s="4" t="s">
        <v>150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4" t="s">
        <v>83</v>
      </c>
      <c r="BK208" s="180" t="n">
        <f aca="false">ROUND(I208*H208,2)</f>
        <v>0</v>
      </c>
      <c r="BL208" s="4" t="s">
        <v>157</v>
      </c>
      <c r="BM208" s="179" t="s">
        <v>376</v>
      </c>
    </row>
    <row r="209" s="30" customFormat="true" ht="14.25" hidden="false" customHeight="true" outlineLevel="0" collapsed="false">
      <c r="A209" s="25"/>
      <c r="B209" s="26"/>
      <c r="C209" s="200" t="s">
        <v>377</v>
      </c>
      <c r="D209" s="200" t="s">
        <v>194</v>
      </c>
      <c r="E209" s="201" t="s">
        <v>378</v>
      </c>
      <c r="F209" s="202" t="s">
        <v>379</v>
      </c>
      <c r="G209" s="203" t="s">
        <v>155</v>
      </c>
      <c r="H209" s="204" t="n">
        <v>72.1</v>
      </c>
      <c r="I209" s="205"/>
      <c r="J209" s="206" t="n">
        <f aca="false">ROUND(I209*H209,2)</f>
        <v>0</v>
      </c>
      <c r="K209" s="202" t="s">
        <v>197</v>
      </c>
      <c r="L209" s="207"/>
      <c r="M209" s="208"/>
      <c r="N209" s="209" t="s">
        <v>40</v>
      </c>
      <c r="O209" s="63"/>
      <c r="P209" s="177" t="n">
        <f aca="false">O209*H209</f>
        <v>0</v>
      </c>
      <c r="Q209" s="177" t="n">
        <v>0.113</v>
      </c>
      <c r="R209" s="177" t="n">
        <f aca="false">Q209*H209</f>
        <v>8.1473</v>
      </c>
      <c r="S209" s="177" t="n">
        <v>0</v>
      </c>
      <c r="T209" s="17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79" t="s">
        <v>185</v>
      </c>
      <c r="AT209" s="179" t="s">
        <v>194</v>
      </c>
      <c r="AU209" s="179" t="s">
        <v>85</v>
      </c>
      <c r="AY209" s="4" t="s">
        <v>15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4" t="s">
        <v>83</v>
      </c>
      <c r="BK209" s="180" t="n">
        <f aca="false">ROUND(I209*H209,2)</f>
        <v>0</v>
      </c>
      <c r="BL209" s="4" t="s">
        <v>157</v>
      </c>
      <c r="BM209" s="179" t="s">
        <v>380</v>
      </c>
    </row>
    <row r="210" s="181" customFormat="true" ht="11.25" hidden="false" customHeight="false" outlineLevel="0" collapsed="false">
      <c r="B210" s="182"/>
      <c r="D210" s="183" t="s">
        <v>167</v>
      </c>
      <c r="E210" s="184"/>
      <c r="F210" s="185" t="s">
        <v>381</v>
      </c>
      <c r="H210" s="186" t="n">
        <v>70</v>
      </c>
      <c r="I210" s="187"/>
      <c r="L210" s="182"/>
      <c r="M210" s="188"/>
      <c r="N210" s="189"/>
      <c r="O210" s="189"/>
      <c r="P210" s="189"/>
      <c r="Q210" s="189"/>
      <c r="R210" s="189"/>
      <c r="S210" s="189"/>
      <c r="T210" s="190"/>
      <c r="AT210" s="184" t="s">
        <v>167</v>
      </c>
      <c r="AU210" s="184" t="s">
        <v>85</v>
      </c>
      <c r="AV210" s="181" t="s">
        <v>85</v>
      </c>
      <c r="AW210" s="181" t="s">
        <v>31</v>
      </c>
      <c r="AX210" s="181" t="s">
        <v>83</v>
      </c>
      <c r="AY210" s="184" t="s">
        <v>150</v>
      </c>
    </row>
    <row r="211" s="181" customFormat="true" ht="11.25" hidden="false" customHeight="false" outlineLevel="0" collapsed="false">
      <c r="B211" s="182"/>
      <c r="D211" s="183" t="s">
        <v>167</v>
      </c>
      <c r="F211" s="185" t="s">
        <v>382</v>
      </c>
      <c r="H211" s="186" t="n">
        <v>72.1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67</v>
      </c>
      <c r="AU211" s="184" t="s">
        <v>85</v>
      </c>
      <c r="AV211" s="181" t="s">
        <v>85</v>
      </c>
      <c r="AW211" s="181" t="s">
        <v>2</v>
      </c>
      <c r="AX211" s="181" t="s">
        <v>83</v>
      </c>
      <c r="AY211" s="184" t="s">
        <v>150</v>
      </c>
    </row>
    <row r="212" s="30" customFormat="true" ht="19.5" hidden="false" customHeight="true" outlineLevel="0" collapsed="false">
      <c r="A212" s="25"/>
      <c r="B212" s="26"/>
      <c r="C212" s="168" t="s">
        <v>383</v>
      </c>
      <c r="D212" s="168" t="s">
        <v>152</v>
      </c>
      <c r="E212" s="169" t="s">
        <v>384</v>
      </c>
      <c r="F212" s="170" t="s">
        <v>385</v>
      </c>
      <c r="G212" s="171" t="s">
        <v>155</v>
      </c>
      <c r="H212" s="172" t="n">
        <v>70</v>
      </c>
      <c r="I212" s="173"/>
      <c r="J212" s="174" t="n">
        <f aca="false">ROUND(I212*H212,2)</f>
        <v>0</v>
      </c>
      <c r="K212" s="170" t="s">
        <v>156</v>
      </c>
      <c r="L212" s="26"/>
      <c r="M212" s="175"/>
      <c r="N212" s="176" t="s">
        <v>40</v>
      </c>
      <c r="O212" s="63"/>
      <c r="P212" s="177" t="n">
        <f aca="false">O212*H212</f>
        <v>0</v>
      </c>
      <c r="Q212" s="177" t="n">
        <v>0.092</v>
      </c>
      <c r="R212" s="177" t="n">
        <f aca="false">Q212*H212</f>
        <v>6.44</v>
      </c>
      <c r="S212" s="177" t="n">
        <v>0</v>
      </c>
      <c r="T212" s="17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179" t="s">
        <v>157</v>
      </c>
      <c r="AT212" s="179" t="s">
        <v>152</v>
      </c>
      <c r="AU212" s="179" t="s">
        <v>85</v>
      </c>
      <c r="AY212" s="4" t="s">
        <v>150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4" t="s">
        <v>83</v>
      </c>
      <c r="BK212" s="180" t="n">
        <f aca="false">ROUND(I212*H212,2)</f>
        <v>0</v>
      </c>
      <c r="BL212" s="4" t="s">
        <v>157</v>
      </c>
      <c r="BM212" s="179" t="s">
        <v>386</v>
      </c>
    </row>
    <row r="213" s="30" customFormat="true" ht="19.5" hidden="false" customHeight="true" outlineLevel="0" collapsed="false">
      <c r="A213" s="25"/>
      <c r="B213" s="26"/>
      <c r="C213" s="168" t="s">
        <v>387</v>
      </c>
      <c r="D213" s="168" t="s">
        <v>152</v>
      </c>
      <c r="E213" s="169" t="s">
        <v>348</v>
      </c>
      <c r="F213" s="170" t="s">
        <v>349</v>
      </c>
      <c r="G213" s="171" t="s">
        <v>155</v>
      </c>
      <c r="H213" s="172" t="n">
        <v>70</v>
      </c>
      <c r="I213" s="173"/>
      <c r="J213" s="174" t="n">
        <f aca="false">ROUND(I213*H213,2)</f>
        <v>0</v>
      </c>
      <c r="K213" s="170" t="s">
        <v>156</v>
      </c>
      <c r="L213" s="26"/>
      <c r="M213" s="175"/>
      <c r="N213" s="176" t="s">
        <v>40</v>
      </c>
      <c r="O213" s="63"/>
      <c r="P213" s="177" t="n">
        <f aca="false">O213*H213</f>
        <v>0</v>
      </c>
      <c r="Q213" s="177" t="n">
        <v>0.46</v>
      </c>
      <c r="R213" s="177" t="n">
        <f aca="false">Q213*H213</f>
        <v>32.2</v>
      </c>
      <c r="S213" s="177" t="n">
        <v>0</v>
      </c>
      <c r="T213" s="17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79" t="s">
        <v>157</v>
      </c>
      <c r="AT213" s="179" t="s">
        <v>152</v>
      </c>
      <c r="AU213" s="179" t="s">
        <v>85</v>
      </c>
      <c r="AY213" s="4" t="s">
        <v>150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4" t="s">
        <v>83</v>
      </c>
      <c r="BK213" s="180" t="n">
        <f aca="false">ROUND(I213*H213,2)</f>
        <v>0</v>
      </c>
      <c r="BL213" s="4" t="s">
        <v>157</v>
      </c>
      <c r="BM213" s="179" t="s">
        <v>388</v>
      </c>
    </row>
    <row r="214" s="30" customFormat="true" ht="21.75" hidden="false" customHeight="true" outlineLevel="0" collapsed="false">
      <c r="A214" s="25"/>
      <c r="B214" s="26"/>
      <c r="C214" s="168" t="s">
        <v>389</v>
      </c>
      <c r="D214" s="168" t="s">
        <v>152</v>
      </c>
      <c r="E214" s="169" t="s">
        <v>368</v>
      </c>
      <c r="F214" s="170" t="s">
        <v>369</v>
      </c>
      <c r="G214" s="171" t="s">
        <v>155</v>
      </c>
      <c r="H214" s="172" t="n">
        <v>70</v>
      </c>
      <c r="I214" s="173"/>
      <c r="J214" s="174" t="n">
        <f aca="false">ROUND(I214*H214,2)</f>
        <v>0</v>
      </c>
      <c r="K214" s="170" t="s">
        <v>156</v>
      </c>
      <c r="L214" s="26"/>
      <c r="M214" s="175"/>
      <c r="N214" s="176" t="s">
        <v>40</v>
      </c>
      <c r="O214" s="63"/>
      <c r="P214" s="177" t="n">
        <f aca="false">O214*H214</f>
        <v>0</v>
      </c>
      <c r="Q214" s="177" t="n">
        <v>0.00036</v>
      </c>
      <c r="R214" s="177" t="n">
        <f aca="false">Q214*H214</f>
        <v>0.0252</v>
      </c>
      <c r="S214" s="177" t="n">
        <v>0</v>
      </c>
      <c r="T214" s="17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179" t="s">
        <v>157</v>
      </c>
      <c r="AT214" s="179" t="s">
        <v>152</v>
      </c>
      <c r="AU214" s="179" t="s">
        <v>85</v>
      </c>
      <c r="AY214" s="4" t="s">
        <v>150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4" t="s">
        <v>83</v>
      </c>
      <c r="BK214" s="180" t="n">
        <f aca="false">ROUND(I214*H214,2)</f>
        <v>0</v>
      </c>
      <c r="BL214" s="4" t="s">
        <v>157</v>
      </c>
      <c r="BM214" s="179" t="s">
        <v>390</v>
      </c>
    </row>
    <row r="215" s="155" customFormat="true" ht="22.5" hidden="false" customHeight="true" outlineLevel="0" collapsed="false">
      <c r="B215" s="156"/>
      <c r="D215" s="157" t="s">
        <v>74</v>
      </c>
      <c r="E215" s="166" t="s">
        <v>177</v>
      </c>
      <c r="F215" s="166" t="s">
        <v>391</v>
      </c>
      <c r="I215" s="210"/>
      <c r="J215" s="167" t="n">
        <f aca="false">BK215</f>
        <v>0</v>
      </c>
      <c r="L215" s="156"/>
      <c r="M215" s="160"/>
      <c r="N215" s="161"/>
      <c r="O215" s="161"/>
      <c r="P215" s="162" t="n">
        <f aca="false">SUM(P216:P218)</f>
        <v>0</v>
      </c>
      <c r="Q215" s="161"/>
      <c r="R215" s="162" t="n">
        <f aca="false">SUM(R216:R218)</f>
        <v>40.3728</v>
      </c>
      <c r="S215" s="161"/>
      <c r="T215" s="163" t="n">
        <f aca="false">SUM(T216:T218)</f>
        <v>0</v>
      </c>
      <c r="AR215" s="157" t="s">
        <v>83</v>
      </c>
      <c r="AT215" s="164" t="s">
        <v>74</v>
      </c>
      <c r="AU215" s="164" t="s">
        <v>83</v>
      </c>
      <c r="AY215" s="157" t="s">
        <v>150</v>
      </c>
      <c r="BK215" s="165" t="n">
        <f aca="false">SUM(BK216:BK218)</f>
        <v>0</v>
      </c>
    </row>
    <row r="216" s="30" customFormat="true" ht="21.75" hidden="false" customHeight="true" outlineLevel="0" collapsed="false">
      <c r="A216" s="25"/>
      <c r="B216" s="26"/>
      <c r="C216" s="168" t="s">
        <v>392</v>
      </c>
      <c r="D216" s="168" t="s">
        <v>152</v>
      </c>
      <c r="E216" s="169" t="s">
        <v>393</v>
      </c>
      <c r="F216" s="170" t="s">
        <v>394</v>
      </c>
      <c r="G216" s="171" t="s">
        <v>155</v>
      </c>
      <c r="H216" s="172" t="n">
        <v>970</v>
      </c>
      <c r="I216" s="173"/>
      <c r="J216" s="174" t="n">
        <f aca="false">ROUND(I216*H216,2)</f>
        <v>0</v>
      </c>
      <c r="K216" s="170"/>
      <c r="L216" s="26"/>
      <c r="M216" s="175"/>
      <c r="N216" s="176" t="s">
        <v>40</v>
      </c>
      <c r="O216" s="63"/>
      <c r="P216" s="177" t="n">
        <f aca="false">O216*H216</f>
        <v>0</v>
      </c>
      <c r="Q216" s="177" t="n">
        <v>0.0208</v>
      </c>
      <c r="R216" s="177" t="n">
        <f aca="false">Q216*H216</f>
        <v>20.176</v>
      </c>
      <c r="S216" s="177" t="n">
        <v>0</v>
      </c>
      <c r="T216" s="17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79" t="s">
        <v>157</v>
      </c>
      <c r="AT216" s="179" t="s">
        <v>152</v>
      </c>
      <c r="AU216" s="179" t="s">
        <v>85</v>
      </c>
      <c r="AY216" s="4" t="s">
        <v>150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4" t="s">
        <v>83</v>
      </c>
      <c r="BK216" s="180" t="n">
        <f aca="false">ROUND(I216*H216,2)</f>
        <v>0</v>
      </c>
      <c r="BL216" s="4" t="s">
        <v>157</v>
      </c>
      <c r="BM216" s="179" t="s">
        <v>395</v>
      </c>
    </row>
    <row r="217" s="30" customFormat="true" ht="14.25" hidden="false" customHeight="true" outlineLevel="0" collapsed="false">
      <c r="A217" s="25"/>
      <c r="B217" s="26"/>
      <c r="C217" s="168" t="s">
        <v>396</v>
      </c>
      <c r="D217" s="168" t="s">
        <v>152</v>
      </c>
      <c r="E217" s="169" t="s">
        <v>397</v>
      </c>
      <c r="F217" s="170" t="s">
        <v>398</v>
      </c>
      <c r="G217" s="171" t="s">
        <v>155</v>
      </c>
      <c r="H217" s="172" t="n">
        <v>970</v>
      </c>
      <c r="I217" s="173"/>
      <c r="J217" s="174" t="n">
        <f aca="false">ROUND(I217*H217,2)</f>
        <v>0</v>
      </c>
      <c r="K217" s="170"/>
      <c r="L217" s="26"/>
      <c r="M217" s="175"/>
      <c r="N217" s="176" t="s">
        <v>40</v>
      </c>
      <c r="O217" s="63"/>
      <c r="P217" s="177" t="n">
        <f aca="false">O217*H217</f>
        <v>0</v>
      </c>
      <c r="Q217" s="177" t="n">
        <v>0.0208</v>
      </c>
      <c r="R217" s="177" t="n">
        <f aca="false">Q217*H217</f>
        <v>20.176</v>
      </c>
      <c r="S217" s="177" t="n">
        <v>0</v>
      </c>
      <c r="T217" s="17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179" t="s">
        <v>157</v>
      </c>
      <c r="AT217" s="179" t="s">
        <v>152</v>
      </c>
      <c r="AU217" s="179" t="s">
        <v>85</v>
      </c>
      <c r="AY217" s="4" t="s">
        <v>150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4" t="s">
        <v>83</v>
      </c>
      <c r="BK217" s="180" t="n">
        <f aca="false">ROUND(I217*H217,2)</f>
        <v>0</v>
      </c>
      <c r="BL217" s="4" t="s">
        <v>157</v>
      </c>
      <c r="BM217" s="179" t="s">
        <v>399</v>
      </c>
    </row>
    <row r="218" s="30" customFormat="true" ht="19.5" hidden="false" customHeight="true" outlineLevel="0" collapsed="false">
      <c r="A218" s="25"/>
      <c r="B218" s="26"/>
      <c r="C218" s="168" t="s">
        <v>371</v>
      </c>
      <c r="D218" s="168" t="s">
        <v>152</v>
      </c>
      <c r="E218" s="169" t="s">
        <v>400</v>
      </c>
      <c r="F218" s="170" t="s">
        <v>401</v>
      </c>
      <c r="G218" s="171" t="s">
        <v>402</v>
      </c>
      <c r="H218" s="172" t="n">
        <v>1</v>
      </c>
      <c r="I218" s="173"/>
      <c r="J218" s="174" t="n">
        <f aca="false">ROUND(I218*H218,2)</f>
        <v>0</v>
      </c>
      <c r="K218" s="170"/>
      <c r="L218" s="26"/>
      <c r="M218" s="175"/>
      <c r="N218" s="176" t="s">
        <v>40</v>
      </c>
      <c r="O218" s="63"/>
      <c r="P218" s="177" t="n">
        <f aca="false">O218*H218</f>
        <v>0</v>
      </c>
      <c r="Q218" s="177" t="n">
        <v>0.0208</v>
      </c>
      <c r="R218" s="177" t="n">
        <f aca="false">Q218*H218</f>
        <v>0.0208</v>
      </c>
      <c r="S218" s="177" t="n">
        <v>0</v>
      </c>
      <c r="T218" s="17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179" t="s">
        <v>157</v>
      </c>
      <c r="AT218" s="179" t="s">
        <v>152</v>
      </c>
      <c r="AU218" s="179" t="s">
        <v>85</v>
      </c>
      <c r="AY218" s="4" t="s">
        <v>150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4" t="s">
        <v>83</v>
      </c>
      <c r="BK218" s="180" t="n">
        <f aca="false">ROUND(I218*H218,2)</f>
        <v>0</v>
      </c>
      <c r="BL218" s="4" t="s">
        <v>157</v>
      </c>
      <c r="BM218" s="179" t="s">
        <v>403</v>
      </c>
    </row>
    <row r="219" s="155" customFormat="true" ht="22.5" hidden="false" customHeight="true" outlineLevel="0" collapsed="false">
      <c r="B219" s="156"/>
      <c r="D219" s="157" t="s">
        <v>74</v>
      </c>
      <c r="E219" s="166" t="s">
        <v>185</v>
      </c>
      <c r="F219" s="166" t="s">
        <v>404</v>
      </c>
      <c r="I219" s="210"/>
      <c r="J219" s="167" t="n">
        <f aca="false">BK219</f>
        <v>0</v>
      </c>
      <c r="L219" s="156"/>
      <c r="M219" s="160"/>
      <c r="N219" s="161"/>
      <c r="O219" s="161"/>
      <c r="P219" s="162" t="n">
        <f aca="false">SUM(P220:P224)</f>
        <v>0</v>
      </c>
      <c r="Q219" s="161"/>
      <c r="R219" s="162" t="n">
        <f aca="false">SUM(R220:R224)</f>
        <v>0.04162</v>
      </c>
      <c r="S219" s="161"/>
      <c r="T219" s="163" t="n">
        <f aca="false">SUM(T220:T224)</f>
        <v>0.0173</v>
      </c>
      <c r="AR219" s="157" t="s">
        <v>83</v>
      </c>
      <c r="AT219" s="164" t="s">
        <v>74</v>
      </c>
      <c r="AU219" s="164" t="s">
        <v>83</v>
      </c>
      <c r="AY219" s="157" t="s">
        <v>150</v>
      </c>
      <c r="BK219" s="165" t="n">
        <f aca="false">SUM(BK220:BK224)</f>
        <v>0</v>
      </c>
    </row>
    <row r="220" s="30" customFormat="true" ht="21.75" hidden="false" customHeight="true" outlineLevel="0" collapsed="false">
      <c r="A220" s="25"/>
      <c r="B220" s="26"/>
      <c r="C220" s="168" t="s">
        <v>405</v>
      </c>
      <c r="D220" s="168" t="s">
        <v>152</v>
      </c>
      <c r="E220" s="169" t="s">
        <v>406</v>
      </c>
      <c r="F220" s="170" t="s">
        <v>407</v>
      </c>
      <c r="G220" s="171" t="s">
        <v>165</v>
      </c>
      <c r="H220" s="172" t="n">
        <v>1</v>
      </c>
      <c r="I220" s="173"/>
      <c r="J220" s="174" t="n">
        <f aca="false">ROUND(I220*H220,2)</f>
        <v>0</v>
      </c>
      <c r="K220" s="170" t="s">
        <v>156</v>
      </c>
      <c r="L220" s="26"/>
      <c r="M220" s="175"/>
      <c r="N220" s="176" t="s">
        <v>40</v>
      </c>
      <c r="O220" s="63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79" t="s">
        <v>157</v>
      </c>
      <c r="AT220" s="179" t="s">
        <v>152</v>
      </c>
      <c r="AU220" s="179" t="s">
        <v>85</v>
      </c>
      <c r="AY220" s="4" t="s">
        <v>150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4" t="s">
        <v>83</v>
      </c>
      <c r="BK220" s="180" t="n">
        <f aca="false">ROUND(I220*H220,2)</f>
        <v>0</v>
      </c>
      <c r="BL220" s="4" t="s">
        <v>157</v>
      </c>
      <c r="BM220" s="179" t="s">
        <v>408</v>
      </c>
    </row>
    <row r="221" s="30" customFormat="true" ht="21.75" hidden="false" customHeight="true" outlineLevel="0" collapsed="false">
      <c r="A221" s="25"/>
      <c r="B221" s="26"/>
      <c r="C221" s="168" t="s">
        <v>409</v>
      </c>
      <c r="D221" s="168" t="s">
        <v>152</v>
      </c>
      <c r="E221" s="169" t="s">
        <v>209</v>
      </c>
      <c r="F221" s="170" t="s">
        <v>210</v>
      </c>
      <c r="G221" s="171" t="s">
        <v>165</v>
      </c>
      <c r="H221" s="172" t="n">
        <v>1</v>
      </c>
      <c r="I221" s="173"/>
      <c r="J221" s="174" t="n">
        <f aca="false">ROUND(I221*H221,2)</f>
        <v>0</v>
      </c>
      <c r="K221" s="170" t="s">
        <v>197</v>
      </c>
      <c r="L221" s="26"/>
      <c r="M221" s="175"/>
      <c r="N221" s="176" t="s">
        <v>40</v>
      </c>
      <c r="O221" s="63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179" t="s">
        <v>157</v>
      </c>
      <c r="AT221" s="179" t="s">
        <v>152</v>
      </c>
      <c r="AU221" s="179" t="s">
        <v>85</v>
      </c>
      <c r="AY221" s="4" t="s">
        <v>150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4" t="s">
        <v>83</v>
      </c>
      <c r="BK221" s="180" t="n">
        <f aca="false">ROUND(I221*H221,2)</f>
        <v>0</v>
      </c>
      <c r="BL221" s="4" t="s">
        <v>157</v>
      </c>
      <c r="BM221" s="179" t="s">
        <v>410</v>
      </c>
    </row>
    <row r="222" s="30" customFormat="true" ht="19.5" hidden="false" customHeight="true" outlineLevel="0" collapsed="false">
      <c r="A222" s="25"/>
      <c r="B222" s="26"/>
      <c r="C222" s="168" t="s">
        <v>411</v>
      </c>
      <c r="D222" s="168" t="s">
        <v>152</v>
      </c>
      <c r="E222" s="169" t="s">
        <v>412</v>
      </c>
      <c r="F222" s="170" t="s">
        <v>413</v>
      </c>
      <c r="G222" s="171" t="s">
        <v>287</v>
      </c>
      <c r="H222" s="172" t="n">
        <v>1</v>
      </c>
      <c r="I222" s="173"/>
      <c r="J222" s="174" t="n">
        <f aca="false">ROUND(I222*H222,2)</f>
        <v>0</v>
      </c>
      <c r="K222" s="170" t="s">
        <v>156</v>
      </c>
      <c r="L222" s="26"/>
      <c r="M222" s="175"/>
      <c r="N222" s="176" t="s">
        <v>40</v>
      </c>
      <c r="O222" s="63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.0173</v>
      </c>
      <c r="T222" s="178" t="n">
        <f aca="false">S222*H222</f>
        <v>0.0173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179" t="s">
        <v>157</v>
      </c>
      <c r="AT222" s="179" t="s">
        <v>152</v>
      </c>
      <c r="AU222" s="179" t="s">
        <v>85</v>
      </c>
      <c r="AY222" s="4" t="s">
        <v>150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4" t="s">
        <v>83</v>
      </c>
      <c r="BK222" s="180" t="n">
        <f aca="false">ROUND(I222*H222,2)</f>
        <v>0</v>
      </c>
      <c r="BL222" s="4" t="s">
        <v>157</v>
      </c>
      <c r="BM222" s="179" t="s">
        <v>414</v>
      </c>
    </row>
    <row r="223" s="30" customFormat="true" ht="21.75" hidden="false" customHeight="true" outlineLevel="0" collapsed="false">
      <c r="A223" s="25"/>
      <c r="B223" s="26"/>
      <c r="C223" s="168" t="s">
        <v>415</v>
      </c>
      <c r="D223" s="168" t="s">
        <v>152</v>
      </c>
      <c r="E223" s="169" t="s">
        <v>416</v>
      </c>
      <c r="F223" s="170" t="s">
        <v>417</v>
      </c>
      <c r="G223" s="171" t="s">
        <v>287</v>
      </c>
      <c r="H223" s="172" t="n">
        <v>1</v>
      </c>
      <c r="I223" s="173"/>
      <c r="J223" s="174" t="n">
        <f aca="false">ROUND(I223*H223,2)</f>
        <v>0</v>
      </c>
      <c r="K223" s="170" t="s">
        <v>156</v>
      </c>
      <c r="L223" s="26"/>
      <c r="M223" s="175"/>
      <c r="N223" s="176" t="s">
        <v>40</v>
      </c>
      <c r="O223" s="63"/>
      <c r="P223" s="177" t="n">
        <f aca="false">O223*H223</f>
        <v>0</v>
      </c>
      <c r="Q223" s="177" t="n">
        <v>0.00162</v>
      </c>
      <c r="R223" s="177" t="n">
        <f aca="false">Q223*H223</f>
        <v>0.00162</v>
      </c>
      <c r="S223" s="177" t="n">
        <v>0</v>
      </c>
      <c r="T223" s="17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179" t="s">
        <v>157</v>
      </c>
      <c r="AT223" s="179" t="s">
        <v>152</v>
      </c>
      <c r="AU223" s="179" t="s">
        <v>85</v>
      </c>
      <c r="AY223" s="4" t="s">
        <v>150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4" t="s">
        <v>83</v>
      </c>
      <c r="BK223" s="180" t="n">
        <f aca="false">ROUND(I223*H223,2)</f>
        <v>0</v>
      </c>
      <c r="BL223" s="4" t="s">
        <v>157</v>
      </c>
      <c r="BM223" s="179" t="s">
        <v>418</v>
      </c>
    </row>
    <row r="224" s="30" customFormat="true" ht="21.75" hidden="false" customHeight="true" outlineLevel="0" collapsed="false">
      <c r="A224" s="25"/>
      <c r="B224" s="26"/>
      <c r="C224" s="200" t="s">
        <v>419</v>
      </c>
      <c r="D224" s="200" t="s">
        <v>194</v>
      </c>
      <c r="E224" s="201" t="s">
        <v>420</v>
      </c>
      <c r="F224" s="202" t="s">
        <v>421</v>
      </c>
      <c r="G224" s="203" t="s">
        <v>287</v>
      </c>
      <c r="H224" s="204" t="n">
        <v>1</v>
      </c>
      <c r="I224" s="205"/>
      <c r="J224" s="206" t="n">
        <f aca="false">ROUND(I224*H224,2)</f>
        <v>0</v>
      </c>
      <c r="K224" s="202" t="s">
        <v>197</v>
      </c>
      <c r="L224" s="207"/>
      <c r="M224" s="208"/>
      <c r="N224" s="209" t="s">
        <v>40</v>
      </c>
      <c r="O224" s="63"/>
      <c r="P224" s="177" t="n">
        <f aca="false">O224*H224</f>
        <v>0</v>
      </c>
      <c r="Q224" s="177" t="n">
        <v>0.04</v>
      </c>
      <c r="R224" s="177" t="n">
        <f aca="false">Q224*H224</f>
        <v>0.04</v>
      </c>
      <c r="S224" s="177" t="n">
        <v>0</v>
      </c>
      <c r="T224" s="17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79" t="s">
        <v>185</v>
      </c>
      <c r="AT224" s="179" t="s">
        <v>194</v>
      </c>
      <c r="AU224" s="179" t="s">
        <v>85</v>
      </c>
      <c r="AY224" s="4" t="s">
        <v>150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4" t="s">
        <v>83</v>
      </c>
      <c r="BK224" s="180" t="n">
        <f aca="false">ROUND(I224*H224,2)</f>
        <v>0</v>
      </c>
      <c r="BL224" s="4" t="s">
        <v>157</v>
      </c>
      <c r="BM224" s="179" t="s">
        <v>422</v>
      </c>
    </row>
    <row r="225" s="155" customFormat="true" ht="22.5" hidden="false" customHeight="true" outlineLevel="0" collapsed="false">
      <c r="B225" s="156"/>
      <c r="D225" s="157" t="s">
        <v>74</v>
      </c>
      <c r="E225" s="166" t="s">
        <v>189</v>
      </c>
      <c r="F225" s="166" t="s">
        <v>423</v>
      </c>
      <c r="I225" s="210"/>
      <c r="J225" s="167" t="n">
        <f aca="false">BK225</f>
        <v>0</v>
      </c>
      <c r="L225" s="156"/>
      <c r="M225" s="160"/>
      <c r="N225" s="161"/>
      <c r="O225" s="161"/>
      <c r="P225" s="162" t="n">
        <f aca="false">SUM(P226:P229)</f>
        <v>0</v>
      </c>
      <c r="Q225" s="161"/>
      <c r="R225" s="162" t="n">
        <f aca="false">SUM(R226:R229)</f>
        <v>7.22012</v>
      </c>
      <c r="S225" s="161"/>
      <c r="T225" s="163" t="n">
        <f aca="false">SUM(T226:T229)</f>
        <v>0</v>
      </c>
      <c r="AR225" s="157" t="s">
        <v>83</v>
      </c>
      <c r="AT225" s="164" t="s">
        <v>74</v>
      </c>
      <c r="AU225" s="164" t="s">
        <v>83</v>
      </c>
      <c r="AY225" s="157" t="s">
        <v>150</v>
      </c>
      <c r="BK225" s="165" t="n">
        <f aca="false">SUM(BK226:BK229)</f>
        <v>0</v>
      </c>
    </row>
    <row r="226" s="30" customFormat="true" ht="21.75" hidden="false" customHeight="true" outlineLevel="0" collapsed="false">
      <c r="A226" s="25"/>
      <c r="B226" s="26"/>
      <c r="C226" s="168" t="s">
        <v>424</v>
      </c>
      <c r="D226" s="168" t="s">
        <v>152</v>
      </c>
      <c r="E226" s="169" t="s">
        <v>425</v>
      </c>
      <c r="F226" s="170" t="s">
        <v>426</v>
      </c>
      <c r="G226" s="171" t="s">
        <v>236</v>
      </c>
      <c r="H226" s="172" t="n">
        <v>80</v>
      </c>
      <c r="I226" s="173"/>
      <c r="J226" s="174" t="n">
        <f aca="false">ROUND(I226*H226,2)</f>
        <v>0</v>
      </c>
      <c r="K226" s="170" t="s">
        <v>156</v>
      </c>
      <c r="L226" s="26"/>
      <c r="M226" s="175"/>
      <c r="N226" s="176" t="s">
        <v>40</v>
      </c>
      <c r="O226" s="63"/>
      <c r="P226" s="177" t="n">
        <f aca="false">O226*H226</f>
        <v>0</v>
      </c>
      <c r="Q226" s="177" t="n">
        <v>0.08781</v>
      </c>
      <c r="R226" s="177" t="n">
        <f aca="false">Q226*H226</f>
        <v>7.0248</v>
      </c>
      <c r="S226" s="177" t="n">
        <v>0</v>
      </c>
      <c r="T226" s="17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179" t="s">
        <v>157</v>
      </c>
      <c r="AT226" s="179" t="s">
        <v>152</v>
      </c>
      <c r="AU226" s="179" t="s">
        <v>85</v>
      </c>
      <c r="AY226" s="4" t="s">
        <v>150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4" t="s">
        <v>83</v>
      </c>
      <c r="BK226" s="180" t="n">
        <f aca="false">ROUND(I226*H226,2)</f>
        <v>0</v>
      </c>
      <c r="BL226" s="4" t="s">
        <v>157</v>
      </c>
      <c r="BM226" s="179" t="s">
        <v>427</v>
      </c>
    </row>
    <row r="227" s="30" customFormat="true" ht="21.75" hidden="false" customHeight="true" outlineLevel="0" collapsed="false">
      <c r="A227" s="25"/>
      <c r="B227" s="26"/>
      <c r="C227" s="168" t="s">
        <v>428</v>
      </c>
      <c r="D227" s="168" t="s">
        <v>152</v>
      </c>
      <c r="E227" s="169" t="s">
        <v>429</v>
      </c>
      <c r="F227" s="170" t="s">
        <v>430</v>
      </c>
      <c r="G227" s="171" t="s">
        <v>287</v>
      </c>
      <c r="H227" s="172" t="n">
        <v>1</v>
      </c>
      <c r="I227" s="173"/>
      <c r="J227" s="174" t="n">
        <f aca="false">ROUND(I227*H227,2)</f>
        <v>0</v>
      </c>
      <c r="K227" s="170" t="s">
        <v>156</v>
      </c>
      <c r="L227" s="26"/>
      <c r="M227" s="175"/>
      <c r="N227" s="176" t="s">
        <v>40</v>
      </c>
      <c r="O227" s="63"/>
      <c r="P227" s="177" t="n">
        <f aca="false">O227*H227</f>
        <v>0</v>
      </c>
      <c r="Q227" s="177" t="n">
        <v>0.19504</v>
      </c>
      <c r="R227" s="177" t="n">
        <f aca="false">Q227*H227</f>
        <v>0.19504</v>
      </c>
      <c r="S227" s="177" t="n">
        <v>0</v>
      </c>
      <c r="T227" s="17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179" t="s">
        <v>157</v>
      </c>
      <c r="AT227" s="179" t="s">
        <v>152</v>
      </c>
      <c r="AU227" s="179" t="s">
        <v>85</v>
      </c>
      <c r="AY227" s="4" t="s">
        <v>150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4" t="s">
        <v>83</v>
      </c>
      <c r="BK227" s="180" t="n">
        <f aca="false">ROUND(I227*H227,2)</f>
        <v>0</v>
      </c>
      <c r="BL227" s="4" t="s">
        <v>157</v>
      </c>
      <c r="BM227" s="179" t="s">
        <v>431</v>
      </c>
    </row>
    <row r="228" s="30" customFormat="true" ht="21.75" hidden="false" customHeight="true" outlineLevel="0" collapsed="false">
      <c r="A228" s="25"/>
      <c r="B228" s="26"/>
      <c r="C228" s="168" t="s">
        <v>432</v>
      </c>
      <c r="D228" s="168" t="s">
        <v>152</v>
      </c>
      <c r="E228" s="169" t="s">
        <v>433</v>
      </c>
      <c r="F228" s="170" t="s">
        <v>434</v>
      </c>
      <c r="G228" s="171" t="s">
        <v>287</v>
      </c>
      <c r="H228" s="172" t="n">
        <v>1</v>
      </c>
      <c r="I228" s="173"/>
      <c r="J228" s="174" t="n">
        <f aca="false">ROUND(I228*H228,2)</f>
        <v>0</v>
      </c>
      <c r="K228" s="170" t="s">
        <v>156</v>
      </c>
      <c r="L228" s="26"/>
      <c r="M228" s="175"/>
      <c r="N228" s="176" t="s">
        <v>40</v>
      </c>
      <c r="O228" s="63"/>
      <c r="P228" s="177" t="n">
        <f aca="false">O228*H228</f>
        <v>0</v>
      </c>
      <c r="Q228" s="177" t="n">
        <v>8E-005</v>
      </c>
      <c r="R228" s="177" t="n">
        <f aca="false">Q228*H228</f>
        <v>8E-005</v>
      </c>
      <c r="S228" s="177" t="n">
        <v>0</v>
      </c>
      <c r="T228" s="17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79" t="s">
        <v>157</v>
      </c>
      <c r="AT228" s="179" t="s">
        <v>152</v>
      </c>
      <c r="AU228" s="179" t="s">
        <v>85</v>
      </c>
      <c r="AY228" s="4" t="s">
        <v>150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4" t="s">
        <v>83</v>
      </c>
      <c r="BK228" s="180" t="n">
        <f aca="false">ROUND(I228*H228,2)</f>
        <v>0</v>
      </c>
      <c r="BL228" s="4" t="s">
        <v>157</v>
      </c>
      <c r="BM228" s="179" t="s">
        <v>435</v>
      </c>
    </row>
    <row r="229" s="30" customFormat="true" ht="19.5" hidden="false" customHeight="true" outlineLevel="0" collapsed="false">
      <c r="A229" s="25"/>
      <c r="B229" s="26"/>
      <c r="C229" s="168" t="s">
        <v>436</v>
      </c>
      <c r="D229" s="168" t="s">
        <v>152</v>
      </c>
      <c r="E229" s="169" t="s">
        <v>437</v>
      </c>
      <c r="F229" s="170" t="s">
        <v>438</v>
      </c>
      <c r="G229" s="171" t="s">
        <v>287</v>
      </c>
      <c r="H229" s="172" t="n">
        <v>1</v>
      </c>
      <c r="I229" s="173"/>
      <c r="J229" s="174" t="n">
        <f aca="false">ROUND(I229*H229,2)</f>
        <v>0</v>
      </c>
      <c r="K229" s="170" t="s">
        <v>156</v>
      </c>
      <c r="L229" s="26"/>
      <c r="M229" s="175"/>
      <c r="N229" s="176" t="s">
        <v>40</v>
      </c>
      <c r="O229" s="63"/>
      <c r="P229" s="177" t="n">
        <f aca="false">O229*H229</f>
        <v>0</v>
      </c>
      <c r="Q229" s="177" t="n">
        <v>0.0002</v>
      </c>
      <c r="R229" s="177" t="n">
        <f aca="false">Q229*H229</f>
        <v>0.0002</v>
      </c>
      <c r="S229" s="177" t="n">
        <v>0</v>
      </c>
      <c r="T229" s="17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179" t="s">
        <v>157</v>
      </c>
      <c r="AT229" s="179" t="s">
        <v>152</v>
      </c>
      <c r="AU229" s="179" t="s">
        <v>85</v>
      </c>
      <c r="AY229" s="4" t="s">
        <v>150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4" t="s">
        <v>83</v>
      </c>
      <c r="BK229" s="180" t="n">
        <f aca="false">ROUND(I229*H229,2)</f>
        <v>0</v>
      </c>
      <c r="BL229" s="4" t="s">
        <v>157</v>
      </c>
      <c r="BM229" s="179" t="s">
        <v>439</v>
      </c>
    </row>
    <row r="230" s="155" customFormat="true" ht="22.5" hidden="false" customHeight="true" outlineLevel="0" collapsed="false">
      <c r="B230" s="156"/>
      <c r="D230" s="157" t="s">
        <v>74</v>
      </c>
      <c r="E230" s="166" t="s">
        <v>440</v>
      </c>
      <c r="F230" s="166" t="s">
        <v>441</v>
      </c>
      <c r="I230" s="210"/>
      <c r="J230" s="167" t="n">
        <f aca="false">BK230</f>
        <v>0</v>
      </c>
      <c r="L230" s="156"/>
      <c r="M230" s="160"/>
      <c r="N230" s="161"/>
      <c r="O230" s="161"/>
      <c r="P230" s="162" t="n">
        <f aca="false">SUM(P231:P235)</f>
        <v>0</v>
      </c>
      <c r="Q230" s="161"/>
      <c r="R230" s="162" t="n">
        <f aca="false">SUM(R231:R235)</f>
        <v>35.28</v>
      </c>
      <c r="S230" s="161"/>
      <c r="T230" s="163" t="n">
        <f aca="false">SUM(T231:T235)</f>
        <v>0</v>
      </c>
      <c r="AR230" s="157" t="s">
        <v>83</v>
      </c>
      <c r="AT230" s="164" t="s">
        <v>74</v>
      </c>
      <c r="AU230" s="164" t="s">
        <v>83</v>
      </c>
      <c r="AY230" s="157" t="s">
        <v>150</v>
      </c>
      <c r="BK230" s="165" t="n">
        <f aca="false">SUM(BK231:BK235)</f>
        <v>0</v>
      </c>
    </row>
    <row r="231" s="30" customFormat="true" ht="30" hidden="false" customHeight="true" outlineLevel="0" collapsed="false">
      <c r="A231" s="25"/>
      <c r="B231" s="26"/>
      <c r="C231" s="168" t="s">
        <v>442</v>
      </c>
      <c r="D231" s="168" t="s">
        <v>152</v>
      </c>
      <c r="E231" s="169" t="s">
        <v>443</v>
      </c>
      <c r="F231" s="170" t="s">
        <v>444</v>
      </c>
      <c r="G231" s="171" t="s">
        <v>236</v>
      </c>
      <c r="H231" s="172" t="n">
        <v>224</v>
      </c>
      <c r="I231" s="173"/>
      <c r="J231" s="174" t="n">
        <f aca="false">ROUND(I231*H231,2)</f>
        <v>0</v>
      </c>
      <c r="K231" s="170" t="s">
        <v>156</v>
      </c>
      <c r="L231" s="26"/>
      <c r="M231" s="175"/>
      <c r="N231" s="176" t="s">
        <v>40</v>
      </c>
      <c r="O231" s="63"/>
      <c r="P231" s="177" t="n">
        <f aca="false">O231*H231</f>
        <v>0</v>
      </c>
      <c r="Q231" s="177" t="n">
        <v>0.1295</v>
      </c>
      <c r="R231" s="177" t="n">
        <f aca="false">Q231*H231</f>
        <v>29.008</v>
      </c>
      <c r="S231" s="177" t="n">
        <v>0</v>
      </c>
      <c r="T231" s="17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79" t="s">
        <v>157</v>
      </c>
      <c r="AT231" s="179" t="s">
        <v>152</v>
      </c>
      <c r="AU231" s="179" t="s">
        <v>85</v>
      </c>
      <c r="AY231" s="4" t="s">
        <v>150</v>
      </c>
      <c r="BE231" s="180" t="n">
        <f aca="false">IF(N231="základní",J231,0)</f>
        <v>0</v>
      </c>
      <c r="BF231" s="180" t="n">
        <f aca="false">IF(N231="snížená",J231,0)</f>
        <v>0</v>
      </c>
      <c r="BG231" s="180" t="n">
        <f aca="false">IF(N231="zákl. přenesená",J231,0)</f>
        <v>0</v>
      </c>
      <c r="BH231" s="180" t="n">
        <f aca="false">IF(N231="sníž. přenesená",J231,0)</f>
        <v>0</v>
      </c>
      <c r="BI231" s="180" t="n">
        <f aca="false">IF(N231="nulová",J231,0)</f>
        <v>0</v>
      </c>
      <c r="BJ231" s="4" t="s">
        <v>83</v>
      </c>
      <c r="BK231" s="180" t="n">
        <f aca="false">ROUND(I231*H231,2)</f>
        <v>0</v>
      </c>
      <c r="BL231" s="4" t="s">
        <v>157</v>
      </c>
      <c r="BM231" s="179" t="s">
        <v>445</v>
      </c>
    </row>
    <row r="232" s="181" customFormat="true" ht="11.25" hidden="false" customHeight="false" outlineLevel="0" collapsed="false">
      <c r="B232" s="182"/>
      <c r="D232" s="183" t="s">
        <v>167</v>
      </c>
      <c r="E232" s="184"/>
      <c r="F232" s="185" t="s">
        <v>419</v>
      </c>
      <c r="H232" s="186" t="n">
        <v>64</v>
      </c>
      <c r="I232" s="187"/>
      <c r="L232" s="182"/>
      <c r="M232" s="188"/>
      <c r="N232" s="189"/>
      <c r="O232" s="189"/>
      <c r="P232" s="189"/>
      <c r="Q232" s="189"/>
      <c r="R232" s="189"/>
      <c r="S232" s="189"/>
      <c r="T232" s="190"/>
      <c r="AT232" s="184" t="s">
        <v>167</v>
      </c>
      <c r="AU232" s="184" t="s">
        <v>85</v>
      </c>
      <c r="AV232" s="181" t="s">
        <v>85</v>
      </c>
      <c r="AW232" s="181" t="s">
        <v>31</v>
      </c>
      <c r="AX232" s="181" t="s">
        <v>75</v>
      </c>
      <c r="AY232" s="184" t="s">
        <v>150</v>
      </c>
    </row>
    <row r="233" s="181" customFormat="true" ht="11.25" hidden="false" customHeight="false" outlineLevel="0" collapsed="false">
      <c r="B233" s="182"/>
      <c r="D233" s="183" t="s">
        <v>167</v>
      </c>
      <c r="E233" s="184"/>
      <c r="F233" s="185" t="s">
        <v>446</v>
      </c>
      <c r="H233" s="186" t="n">
        <v>160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67</v>
      </c>
      <c r="AU233" s="184" t="s">
        <v>85</v>
      </c>
      <c r="AV233" s="181" t="s">
        <v>85</v>
      </c>
      <c r="AW233" s="181" t="s">
        <v>31</v>
      </c>
      <c r="AX233" s="181" t="s">
        <v>75</v>
      </c>
      <c r="AY233" s="184" t="s">
        <v>150</v>
      </c>
    </row>
    <row r="234" s="191" customFormat="true" ht="11.25" hidden="false" customHeight="false" outlineLevel="0" collapsed="false">
      <c r="B234" s="192"/>
      <c r="D234" s="183" t="s">
        <v>167</v>
      </c>
      <c r="E234" s="193"/>
      <c r="F234" s="194" t="s">
        <v>169</v>
      </c>
      <c r="H234" s="195" t="n">
        <v>224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67</v>
      </c>
      <c r="AU234" s="193" t="s">
        <v>85</v>
      </c>
      <c r="AV234" s="191" t="s">
        <v>157</v>
      </c>
      <c r="AW234" s="191" t="s">
        <v>31</v>
      </c>
      <c r="AX234" s="191" t="s">
        <v>83</v>
      </c>
      <c r="AY234" s="193" t="s">
        <v>150</v>
      </c>
    </row>
    <row r="235" s="30" customFormat="true" ht="14.25" hidden="false" customHeight="true" outlineLevel="0" collapsed="false">
      <c r="A235" s="25"/>
      <c r="B235" s="26"/>
      <c r="C235" s="200" t="s">
        <v>381</v>
      </c>
      <c r="D235" s="200" t="s">
        <v>194</v>
      </c>
      <c r="E235" s="201" t="s">
        <v>447</v>
      </c>
      <c r="F235" s="202" t="s">
        <v>448</v>
      </c>
      <c r="G235" s="203" t="s">
        <v>236</v>
      </c>
      <c r="H235" s="204" t="n">
        <v>224</v>
      </c>
      <c r="I235" s="205"/>
      <c r="J235" s="206" t="n">
        <f aca="false">ROUND(I235*H235,2)</f>
        <v>0</v>
      </c>
      <c r="K235" s="202" t="s">
        <v>197</v>
      </c>
      <c r="L235" s="207"/>
      <c r="M235" s="208"/>
      <c r="N235" s="209" t="s">
        <v>40</v>
      </c>
      <c r="O235" s="63"/>
      <c r="P235" s="177" t="n">
        <f aca="false">O235*H235</f>
        <v>0</v>
      </c>
      <c r="Q235" s="177" t="n">
        <v>0.028</v>
      </c>
      <c r="R235" s="177" t="n">
        <f aca="false">Q235*H235</f>
        <v>6.272</v>
      </c>
      <c r="S235" s="177" t="n">
        <v>0</v>
      </c>
      <c r="T235" s="17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179" t="s">
        <v>185</v>
      </c>
      <c r="AT235" s="179" t="s">
        <v>194</v>
      </c>
      <c r="AU235" s="179" t="s">
        <v>85</v>
      </c>
      <c r="AY235" s="4" t="s">
        <v>150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4" t="s">
        <v>83</v>
      </c>
      <c r="BK235" s="180" t="n">
        <f aca="false">ROUND(I235*H235,2)</f>
        <v>0</v>
      </c>
      <c r="BL235" s="4" t="s">
        <v>157</v>
      </c>
      <c r="BM235" s="179" t="s">
        <v>449</v>
      </c>
    </row>
    <row r="236" s="155" customFormat="true" ht="22.5" hidden="false" customHeight="true" outlineLevel="0" collapsed="false">
      <c r="B236" s="156"/>
      <c r="D236" s="157" t="s">
        <v>74</v>
      </c>
      <c r="E236" s="166" t="s">
        <v>450</v>
      </c>
      <c r="F236" s="166" t="s">
        <v>451</v>
      </c>
      <c r="I236" s="210"/>
      <c r="J236" s="167" t="n">
        <f aca="false">BK236</f>
        <v>0</v>
      </c>
      <c r="L236" s="156"/>
      <c r="M236" s="160"/>
      <c r="N236" s="161"/>
      <c r="O236" s="161"/>
      <c r="P236" s="162" t="n">
        <f aca="false">SUM(P237:P242)</f>
        <v>0</v>
      </c>
      <c r="Q236" s="161"/>
      <c r="R236" s="162" t="n">
        <f aca="false">SUM(R237:R242)</f>
        <v>0.003</v>
      </c>
      <c r="S236" s="161"/>
      <c r="T236" s="163" t="n">
        <f aca="false">SUM(T237:T242)</f>
        <v>0</v>
      </c>
      <c r="AR236" s="157" t="s">
        <v>83</v>
      </c>
      <c r="AT236" s="164" t="s">
        <v>74</v>
      </c>
      <c r="AU236" s="164" t="s">
        <v>83</v>
      </c>
      <c r="AY236" s="157" t="s">
        <v>150</v>
      </c>
      <c r="BK236" s="165" t="n">
        <f aca="false">SUM(BK237:BK242)</f>
        <v>0</v>
      </c>
    </row>
    <row r="237" s="30" customFormat="true" ht="14.25" hidden="false" customHeight="true" outlineLevel="0" collapsed="false">
      <c r="A237" s="25"/>
      <c r="B237" s="26"/>
      <c r="C237" s="168" t="s">
        <v>452</v>
      </c>
      <c r="D237" s="168" t="s">
        <v>152</v>
      </c>
      <c r="E237" s="169" t="s">
        <v>453</v>
      </c>
      <c r="F237" s="170" t="s">
        <v>454</v>
      </c>
      <c r="G237" s="171" t="s">
        <v>455</v>
      </c>
      <c r="H237" s="172" t="n">
        <v>1</v>
      </c>
      <c r="I237" s="173"/>
      <c r="J237" s="174" t="n">
        <f aca="false">ROUND(I237*H237,2)</f>
        <v>0</v>
      </c>
      <c r="K237" s="170"/>
      <c r="L237" s="26"/>
      <c r="M237" s="175"/>
      <c r="N237" s="176" t="s">
        <v>40</v>
      </c>
      <c r="O237" s="63"/>
      <c r="P237" s="177" t="n">
        <f aca="false">O237*H237</f>
        <v>0</v>
      </c>
      <c r="Q237" s="177" t="n">
        <v>0.001</v>
      </c>
      <c r="R237" s="177" t="n">
        <f aca="false">Q237*H237</f>
        <v>0.001</v>
      </c>
      <c r="S237" s="177" t="n">
        <v>0</v>
      </c>
      <c r="T237" s="17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179" t="s">
        <v>157</v>
      </c>
      <c r="AT237" s="179" t="s">
        <v>152</v>
      </c>
      <c r="AU237" s="179" t="s">
        <v>85</v>
      </c>
      <c r="AY237" s="4" t="s">
        <v>150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4" t="s">
        <v>83</v>
      </c>
      <c r="BK237" s="180" t="n">
        <f aca="false">ROUND(I237*H237,2)</f>
        <v>0</v>
      </c>
      <c r="BL237" s="4" t="s">
        <v>157</v>
      </c>
      <c r="BM237" s="179" t="s">
        <v>456</v>
      </c>
    </row>
    <row r="238" s="181" customFormat="true" ht="11.25" hidden="false" customHeight="false" outlineLevel="0" collapsed="false">
      <c r="B238" s="182"/>
      <c r="D238" s="183" t="s">
        <v>167</v>
      </c>
      <c r="E238" s="184"/>
      <c r="F238" s="185" t="s">
        <v>83</v>
      </c>
      <c r="H238" s="186" t="n">
        <v>1</v>
      </c>
      <c r="I238" s="187"/>
      <c r="L238" s="182"/>
      <c r="M238" s="188"/>
      <c r="N238" s="189"/>
      <c r="O238" s="189"/>
      <c r="P238" s="189"/>
      <c r="Q238" s="189"/>
      <c r="R238" s="189"/>
      <c r="S238" s="189"/>
      <c r="T238" s="190"/>
      <c r="AT238" s="184" t="s">
        <v>167</v>
      </c>
      <c r="AU238" s="184" t="s">
        <v>85</v>
      </c>
      <c r="AV238" s="181" t="s">
        <v>85</v>
      </c>
      <c r="AW238" s="181" t="s">
        <v>31</v>
      </c>
      <c r="AX238" s="181" t="s">
        <v>83</v>
      </c>
      <c r="AY238" s="184" t="s">
        <v>150</v>
      </c>
    </row>
    <row r="239" s="30" customFormat="true" ht="14.25" hidden="false" customHeight="true" outlineLevel="0" collapsed="false">
      <c r="A239" s="25"/>
      <c r="B239" s="26"/>
      <c r="C239" s="168" t="s">
        <v>457</v>
      </c>
      <c r="D239" s="168" t="s">
        <v>152</v>
      </c>
      <c r="E239" s="169" t="s">
        <v>458</v>
      </c>
      <c r="F239" s="170" t="s">
        <v>459</v>
      </c>
      <c r="G239" s="171" t="s">
        <v>460</v>
      </c>
      <c r="H239" s="172" t="n">
        <v>1</v>
      </c>
      <c r="I239" s="173"/>
      <c r="J239" s="174" t="n">
        <f aca="false">ROUND(I239*H239,2)</f>
        <v>0</v>
      </c>
      <c r="K239" s="170"/>
      <c r="L239" s="26"/>
      <c r="M239" s="175"/>
      <c r="N239" s="176" t="s">
        <v>40</v>
      </c>
      <c r="O239" s="63"/>
      <c r="P239" s="177" t="n">
        <f aca="false">O239*H239</f>
        <v>0</v>
      </c>
      <c r="Q239" s="177" t="n">
        <v>0.001</v>
      </c>
      <c r="R239" s="177" t="n">
        <f aca="false">Q239*H239</f>
        <v>0.001</v>
      </c>
      <c r="S239" s="177" t="n">
        <v>0</v>
      </c>
      <c r="T239" s="17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179" t="s">
        <v>157</v>
      </c>
      <c r="AT239" s="179" t="s">
        <v>152</v>
      </c>
      <c r="AU239" s="179" t="s">
        <v>85</v>
      </c>
      <c r="AY239" s="4" t="s">
        <v>150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4" t="s">
        <v>83</v>
      </c>
      <c r="BK239" s="180" t="n">
        <f aca="false">ROUND(I239*H239,2)</f>
        <v>0</v>
      </c>
      <c r="BL239" s="4" t="s">
        <v>157</v>
      </c>
      <c r="BM239" s="179" t="s">
        <v>461</v>
      </c>
    </row>
    <row r="240" s="181" customFormat="true" ht="11.25" hidden="false" customHeight="false" outlineLevel="0" collapsed="false">
      <c r="B240" s="182"/>
      <c r="D240" s="183" t="s">
        <v>167</v>
      </c>
      <c r="E240" s="184"/>
      <c r="F240" s="185" t="s">
        <v>83</v>
      </c>
      <c r="H240" s="186" t="n">
        <v>1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67</v>
      </c>
      <c r="AU240" s="184" t="s">
        <v>85</v>
      </c>
      <c r="AV240" s="181" t="s">
        <v>85</v>
      </c>
      <c r="AW240" s="181" t="s">
        <v>31</v>
      </c>
      <c r="AX240" s="181" t="s">
        <v>83</v>
      </c>
      <c r="AY240" s="184" t="s">
        <v>150</v>
      </c>
    </row>
    <row r="241" s="30" customFormat="true" ht="14.25" hidden="false" customHeight="true" outlineLevel="0" collapsed="false">
      <c r="A241" s="25"/>
      <c r="B241" s="26"/>
      <c r="C241" s="168" t="s">
        <v>462</v>
      </c>
      <c r="D241" s="168" t="s">
        <v>152</v>
      </c>
      <c r="E241" s="169" t="s">
        <v>463</v>
      </c>
      <c r="F241" s="170" t="s">
        <v>464</v>
      </c>
      <c r="G241" s="171" t="s">
        <v>460</v>
      </c>
      <c r="H241" s="172" t="n">
        <v>1</v>
      </c>
      <c r="I241" s="173"/>
      <c r="J241" s="174" t="n">
        <f aca="false">ROUND(I241*H241,2)</f>
        <v>0</v>
      </c>
      <c r="K241" s="170"/>
      <c r="L241" s="26"/>
      <c r="M241" s="175"/>
      <c r="N241" s="176" t="s">
        <v>40</v>
      </c>
      <c r="O241" s="63"/>
      <c r="P241" s="177" t="n">
        <f aca="false">O241*H241</f>
        <v>0</v>
      </c>
      <c r="Q241" s="177" t="n">
        <v>0.001</v>
      </c>
      <c r="R241" s="177" t="n">
        <f aca="false">Q241*H241</f>
        <v>0.001</v>
      </c>
      <c r="S241" s="177" t="n">
        <v>0</v>
      </c>
      <c r="T241" s="17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79" t="s">
        <v>157</v>
      </c>
      <c r="AT241" s="179" t="s">
        <v>152</v>
      </c>
      <c r="AU241" s="179" t="s">
        <v>85</v>
      </c>
      <c r="AY241" s="4" t="s">
        <v>150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4" t="s">
        <v>83</v>
      </c>
      <c r="BK241" s="180" t="n">
        <f aca="false">ROUND(I241*H241,2)</f>
        <v>0</v>
      </c>
      <c r="BL241" s="4" t="s">
        <v>157</v>
      </c>
      <c r="BM241" s="179" t="s">
        <v>465</v>
      </c>
    </row>
    <row r="242" s="181" customFormat="true" ht="11.25" hidden="false" customHeight="false" outlineLevel="0" collapsed="false">
      <c r="B242" s="182"/>
      <c r="D242" s="183" t="s">
        <v>167</v>
      </c>
      <c r="E242" s="184"/>
      <c r="F242" s="185" t="s">
        <v>83</v>
      </c>
      <c r="H242" s="186" t="n">
        <v>1</v>
      </c>
      <c r="I242" s="187"/>
      <c r="L242" s="182"/>
      <c r="M242" s="188"/>
      <c r="N242" s="189"/>
      <c r="O242" s="189"/>
      <c r="P242" s="189"/>
      <c r="Q242" s="189"/>
      <c r="R242" s="189"/>
      <c r="S242" s="189"/>
      <c r="T242" s="190"/>
      <c r="AT242" s="184" t="s">
        <v>167</v>
      </c>
      <c r="AU242" s="184" t="s">
        <v>85</v>
      </c>
      <c r="AV242" s="181" t="s">
        <v>85</v>
      </c>
      <c r="AW242" s="181" t="s">
        <v>31</v>
      </c>
      <c r="AX242" s="181" t="s">
        <v>83</v>
      </c>
      <c r="AY242" s="184" t="s">
        <v>150</v>
      </c>
    </row>
    <row r="243" s="155" customFormat="true" ht="22.5" hidden="false" customHeight="true" outlineLevel="0" collapsed="false">
      <c r="B243" s="156"/>
      <c r="D243" s="157" t="s">
        <v>74</v>
      </c>
      <c r="E243" s="166" t="s">
        <v>466</v>
      </c>
      <c r="F243" s="166" t="s">
        <v>467</v>
      </c>
      <c r="I243" s="210"/>
      <c r="J243" s="167" t="n">
        <f aca="false">BK243</f>
        <v>0</v>
      </c>
      <c r="L243" s="156"/>
      <c r="M243" s="160"/>
      <c r="N243" s="161"/>
      <c r="O243" s="161"/>
      <c r="P243" s="162" t="n">
        <f aca="false">SUM(P244:P248)</f>
        <v>0</v>
      </c>
      <c r="Q243" s="161"/>
      <c r="R243" s="162" t="n">
        <f aca="false">SUM(R244:R248)</f>
        <v>0</v>
      </c>
      <c r="S243" s="161"/>
      <c r="T243" s="163" t="n">
        <f aca="false">SUM(T244:T248)</f>
        <v>0</v>
      </c>
      <c r="AR243" s="157" t="s">
        <v>83</v>
      </c>
      <c r="AT243" s="164" t="s">
        <v>74</v>
      </c>
      <c r="AU243" s="164" t="s">
        <v>83</v>
      </c>
      <c r="AY243" s="157" t="s">
        <v>150</v>
      </c>
      <c r="BK243" s="165" t="n">
        <f aca="false">SUM(BK244:BK248)</f>
        <v>0</v>
      </c>
    </row>
    <row r="244" s="30" customFormat="true" ht="19.5" hidden="false" customHeight="true" outlineLevel="0" collapsed="false">
      <c r="A244" s="25"/>
      <c r="B244" s="26"/>
      <c r="C244" s="168" t="s">
        <v>468</v>
      </c>
      <c r="D244" s="168" t="s">
        <v>152</v>
      </c>
      <c r="E244" s="169" t="s">
        <v>469</v>
      </c>
      <c r="F244" s="170" t="s">
        <v>470</v>
      </c>
      <c r="G244" s="171" t="s">
        <v>254</v>
      </c>
      <c r="H244" s="172" t="n">
        <v>0.017</v>
      </c>
      <c r="I244" s="173"/>
      <c r="J244" s="174" t="n">
        <f aca="false">ROUND(I244*H244,2)</f>
        <v>0</v>
      </c>
      <c r="K244" s="170" t="s">
        <v>156</v>
      </c>
      <c r="L244" s="26"/>
      <c r="M244" s="175"/>
      <c r="N244" s="176" t="s">
        <v>40</v>
      </c>
      <c r="O244" s="63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79" t="s">
        <v>157</v>
      </c>
      <c r="AT244" s="179" t="s">
        <v>152</v>
      </c>
      <c r="AU244" s="179" t="s">
        <v>85</v>
      </c>
      <c r="AY244" s="4" t="s">
        <v>150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4" t="s">
        <v>83</v>
      </c>
      <c r="BK244" s="180" t="n">
        <f aca="false">ROUND(I244*H244,2)</f>
        <v>0</v>
      </c>
      <c r="BL244" s="4" t="s">
        <v>157</v>
      </c>
      <c r="BM244" s="179" t="s">
        <v>471</v>
      </c>
    </row>
    <row r="245" s="30" customFormat="true" ht="21.75" hidden="false" customHeight="true" outlineLevel="0" collapsed="false">
      <c r="A245" s="25"/>
      <c r="B245" s="26"/>
      <c r="C245" s="168" t="s">
        <v>472</v>
      </c>
      <c r="D245" s="168" t="s">
        <v>152</v>
      </c>
      <c r="E245" s="169" t="s">
        <v>473</v>
      </c>
      <c r="F245" s="170" t="s">
        <v>474</v>
      </c>
      <c r="G245" s="171" t="s">
        <v>254</v>
      </c>
      <c r="H245" s="172" t="n">
        <v>0.085</v>
      </c>
      <c r="I245" s="173"/>
      <c r="J245" s="174" t="n">
        <f aca="false">ROUND(I245*H245,2)</f>
        <v>0</v>
      </c>
      <c r="K245" s="170" t="s">
        <v>156</v>
      </c>
      <c r="L245" s="26"/>
      <c r="M245" s="175"/>
      <c r="N245" s="176" t="s">
        <v>40</v>
      </c>
      <c r="O245" s="63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179" t="s">
        <v>157</v>
      </c>
      <c r="AT245" s="179" t="s">
        <v>152</v>
      </c>
      <c r="AU245" s="179" t="s">
        <v>85</v>
      </c>
      <c r="AY245" s="4" t="s">
        <v>150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4" t="s">
        <v>83</v>
      </c>
      <c r="BK245" s="180" t="n">
        <f aca="false">ROUND(I245*H245,2)</f>
        <v>0</v>
      </c>
      <c r="BL245" s="4" t="s">
        <v>157</v>
      </c>
      <c r="BM245" s="179" t="s">
        <v>475</v>
      </c>
    </row>
    <row r="246" s="181" customFormat="true" ht="11.25" hidden="false" customHeight="false" outlineLevel="0" collapsed="false">
      <c r="B246" s="182"/>
      <c r="D246" s="183" t="s">
        <v>167</v>
      </c>
      <c r="E246" s="184"/>
      <c r="F246" s="185" t="s">
        <v>476</v>
      </c>
      <c r="H246" s="186" t="n">
        <v>0.085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67</v>
      </c>
      <c r="AU246" s="184" t="s">
        <v>85</v>
      </c>
      <c r="AV246" s="181" t="s">
        <v>85</v>
      </c>
      <c r="AW246" s="181" t="s">
        <v>31</v>
      </c>
      <c r="AX246" s="181" t="s">
        <v>83</v>
      </c>
      <c r="AY246" s="184" t="s">
        <v>150</v>
      </c>
    </row>
    <row r="247" s="30" customFormat="true" ht="21.75" hidden="false" customHeight="true" outlineLevel="0" collapsed="false">
      <c r="A247" s="25"/>
      <c r="B247" s="26"/>
      <c r="C247" s="168" t="s">
        <v>477</v>
      </c>
      <c r="D247" s="168" t="s">
        <v>152</v>
      </c>
      <c r="E247" s="169" t="s">
        <v>478</v>
      </c>
      <c r="F247" s="170" t="s">
        <v>479</v>
      </c>
      <c r="G247" s="171" t="s">
        <v>254</v>
      </c>
      <c r="H247" s="172" t="n">
        <v>0.017</v>
      </c>
      <c r="I247" s="173"/>
      <c r="J247" s="174" t="n">
        <f aca="false">ROUND(I247*H247,2)</f>
        <v>0</v>
      </c>
      <c r="K247" s="170" t="s">
        <v>156</v>
      </c>
      <c r="L247" s="26"/>
      <c r="M247" s="175"/>
      <c r="N247" s="176" t="s">
        <v>40</v>
      </c>
      <c r="O247" s="63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79" t="s">
        <v>157</v>
      </c>
      <c r="AT247" s="179" t="s">
        <v>152</v>
      </c>
      <c r="AU247" s="179" t="s">
        <v>85</v>
      </c>
      <c r="AY247" s="4" t="s">
        <v>150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4" t="s">
        <v>83</v>
      </c>
      <c r="BK247" s="180" t="n">
        <f aca="false">ROUND(I247*H247,2)</f>
        <v>0</v>
      </c>
      <c r="BL247" s="4" t="s">
        <v>157</v>
      </c>
      <c r="BM247" s="179" t="s">
        <v>480</v>
      </c>
    </row>
    <row r="248" s="30" customFormat="true" ht="21.75" hidden="false" customHeight="true" outlineLevel="0" collapsed="false">
      <c r="A248" s="25"/>
      <c r="B248" s="26"/>
      <c r="C248" s="168" t="s">
        <v>481</v>
      </c>
      <c r="D248" s="168" t="s">
        <v>152</v>
      </c>
      <c r="E248" s="169" t="s">
        <v>482</v>
      </c>
      <c r="F248" s="170" t="s">
        <v>483</v>
      </c>
      <c r="G248" s="171" t="s">
        <v>254</v>
      </c>
      <c r="H248" s="172" t="n">
        <v>0.017</v>
      </c>
      <c r="I248" s="173"/>
      <c r="J248" s="174" t="n">
        <f aca="false">ROUND(I248*H248,2)</f>
        <v>0</v>
      </c>
      <c r="K248" s="170" t="s">
        <v>156</v>
      </c>
      <c r="L248" s="26"/>
      <c r="M248" s="175"/>
      <c r="N248" s="176" t="s">
        <v>40</v>
      </c>
      <c r="O248" s="63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179" t="s">
        <v>157</v>
      </c>
      <c r="AT248" s="179" t="s">
        <v>152</v>
      </c>
      <c r="AU248" s="179" t="s">
        <v>85</v>
      </c>
      <c r="AY248" s="4" t="s">
        <v>150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4" t="s">
        <v>83</v>
      </c>
      <c r="BK248" s="180" t="n">
        <f aca="false">ROUND(I248*H248,2)</f>
        <v>0</v>
      </c>
      <c r="BL248" s="4" t="s">
        <v>157</v>
      </c>
      <c r="BM248" s="179" t="s">
        <v>484</v>
      </c>
    </row>
    <row r="249" s="155" customFormat="true" ht="22.5" hidden="false" customHeight="true" outlineLevel="0" collapsed="false">
      <c r="B249" s="156"/>
      <c r="D249" s="157" t="s">
        <v>74</v>
      </c>
      <c r="E249" s="166" t="s">
        <v>485</v>
      </c>
      <c r="F249" s="166" t="s">
        <v>486</v>
      </c>
      <c r="I249" s="210"/>
      <c r="J249" s="167" t="n">
        <f aca="false">BK249</f>
        <v>0</v>
      </c>
      <c r="L249" s="156"/>
      <c r="M249" s="160"/>
      <c r="N249" s="161"/>
      <c r="O249" s="161"/>
      <c r="P249" s="162" t="n">
        <f aca="false">P250</f>
        <v>0</v>
      </c>
      <c r="Q249" s="161"/>
      <c r="R249" s="162" t="n">
        <f aca="false">R250</f>
        <v>0</v>
      </c>
      <c r="S249" s="161"/>
      <c r="T249" s="163" t="n">
        <f aca="false">T250</f>
        <v>0</v>
      </c>
      <c r="AR249" s="157" t="s">
        <v>83</v>
      </c>
      <c r="AT249" s="164" t="s">
        <v>74</v>
      </c>
      <c r="AU249" s="164" t="s">
        <v>83</v>
      </c>
      <c r="AY249" s="157" t="s">
        <v>150</v>
      </c>
      <c r="BK249" s="165" t="n">
        <f aca="false">BK250</f>
        <v>0</v>
      </c>
    </row>
    <row r="250" s="30" customFormat="true" ht="21.75" hidden="false" customHeight="true" outlineLevel="0" collapsed="false">
      <c r="A250" s="25"/>
      <c r="B250" s="26"/>
      <c r="C250" s="168" t="s">
        <v>487</v>
      </c>
      <c r="D250" s="168" t="s">
        <v>152</v>
      </c>
      <c r="E250" s="169" t="s">
        <v>488</v>
      </c>
      <c r="F250" s="170" t="s">
        <v>489</v>
      </c>
      <c r="G250" s="171" t="s">
        <v>254</v>
      </c>
      <c r="H250" s="172" t="n">
        <v>951.454</v>
      </c>
      <c r="I250" s="173"/>
      <c r="J250" s="174" t="n">
        <f aca="false">ROUND(I250*H250,2)</f>
        <v>0</v>
      </c>
      <c r="K250" s="170" t="s">
        <v>156</v>
      </c>
      <c r="L250" s="26"/>
      <c r="M250" s="211"/>
      <c r="N250" s="212" t="s">
        <v>40</v>
      </c>
      <c r="O250" s="213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179" t="s">
        <v>157</v>
      </c>
      <c r="AT250" s="179" t="s">
        <v>152</v>
      </c>
      <c r="AU250" s="179" t="s">
        <v>85</v>
      </c>
      <c r="AY250" s="4" t="s">
        <v>150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4" t="s">
        <v>83</v>
      </c>
      <c r="BK250" s="180" t="n">
        <f aca="false">ROUND(I250*H250,2)</f>
        <v>0</v>
      </c>
      <c r="BL250" s="4" t="s">
        <v>157</v>
      </c>
      <c r="BM250" s="179" t="s">
        <v>490</v>
      </c>
    </row>
    <row r="251" s="30" customFormat="true" ht="6.75" hidden="false" customHeight="true" outlineLevel="0" collapsed="false">
      <c r="A251" s="25"/>
      <c r="B251" s="47"/>
      <c r="C251" s="48"/>
      <c r="D251" s="48"/>
      <c r="E251" s="48"/>
      <c r="F251" s="48"/>
      <c r="G251" s="48"/>
      <c r="H251" s="48"/>
      <c r="I251" s="48"/>
      <c r="J251" s="48"/>
      <c r="K251" s="48"/>
      <c r="L251" s="26"/>
      <c r="M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</row>
  </sheetData>
  <sheetProtection algorithmName="SHA-512" hashValue="Qv4esiU7WEWJDX498X8SkgYinU7qB+uFHox1aH4ziwmtAmZSe7nZkWf+Rv0wnQ5JLtzN1I5nHapszS2W4LgnmQ==" saltValue="1abTq6ip8AJRFqg77INb4A==" spinCount="100000" sheet="true" objects="true" scenarios="true" selectLockedCells="true"/>
  <autoFilter ref="C129:K25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491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26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26:BE199)),  2)</f>
        <v>0</v>
      </c>
      <c r="G33" s="25"/>
      <c r="H33" s="25"/>
      <c r="I33" s="121" t="n">
        <v>0.21</v>
      </c>
      <c r="J33" s="120" t="n">
        <f aca="false">ROUND(((SUM(BE126:BE199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26:BF199)),  2)</f>
        <v>0</v>
      </c>
      <c r="G34" s="25"/>
      <c r="H34" s="25"/>
      <c r="I34" s="121" t="n">
        <v>0.15</v>
      </c>
      <c r="J34" s="120" t="n">
        <f aca="false">ROUND(((SUM(BF126:BF199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26:BG199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26:BH199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26:BI199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2 - Třidráhová rovinka-skok daleký+chodník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26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27</f>
        <v>0</v>
      </c>
      <c r="L97" s="135"/>
    </row>
    <row r="98" s="139" customFormat="true" ht="19.5" hidden="false" customHeight="true" outlineLevel="0" collapsed="false">
      <c r="B98" s="140"/>
      <c r="D98" s="141" t="s">
        <v>122</v>
      </c>
      <c r="E98" s="142"/>
      <c r="F98" s="142"/>
      <c r="G98" s="142"/>
      <c r="H98" s="142"/>
      <c r="I98" s="142"/>
      <c r="J98" s="143" t="n">
        <f aca="false">J128</f>
        <v>0</v>
      </c>
      <c r="L98" s="140"/>
    </row>
    <row r="99" s="139" customFormat="true" ht="19.5" hidden="false" customHeight="true" outlineLevel="0" collapsed="false">
      <c r="B99" s="140"/>
      <c r="D99" s="141" t="s">
        <v>123</v>
      </c>
      <c r="E99" s="142"/>
      <c r="F99" s="142"/>
      <c r="G99" s="142"/>
      <c r="H99" s="142"/>
      <c r="I99" s="142"/>
      <c r="J99" s="143" t="n">
        <f aca="false">J142</f>
        <v>0</v>
      </c>
      <c r="L99" s="140"/>
    </row>
    <row r="100" s="139" customFormat="true" ht="19.5" hidden="false" customHeight="true" outlineLevel="0" collapsed="false">
      <c r="B100" s="140"/>
      <c r="D100" s="141" t="s">
        <v>124</v>
      </c>
      <c r="E100" s="142"/>
      <c r="F100" s="142"/>
      <c r="G100" s="142"/>
      <c r="H100" s="142"/>
      <c r="I100" s="142"/>
      <c r="J100" s="143" t="n">
        <f aca="false">J155</f>
        <v>0</v>
      </c>
      <c r="L100" s="140"/>
    </row>
    <row r="101" s="139" customFormat="true" ht="19.5" hidden="false" customHeight="true" outlineLevel="0" collapsed="false">
      <c r="B101" s="140"/>
      <c r="D101" s="141" t="s">
        <v>126</v>
      </c>
      <c r="E101" s="142"/>
      <c r="F101" s="142"/>
      <c r="G101" s="142"/>
      <c r="H101" s="142"/>
      <c r="I101" s="142"/>
      <c r="J101" s="143" t="n">
        <f aca="false">J169</f>
        <v>0</v>
      </c>
      <c r="L101" s="140"/>
    </row>
    <row r="102" s="139" customFormat="true" ht="19.5" hidden="false" customHeight="true" outlineLevel="0" collapsed="false">
      <c r="B102" s="140"/>
      <c r="D102" s="141" t="s">
        <v>492</v>
      </c>
      <c r="E102" s="142"/>
      <c r="F102" s="142"/>
      <c r="G102" s="142"/>
      <c r="H102" s="142"/>
      <c r="I102" s="142"/>
      <c r="J102" s="143" t="n">
        <f aca="false">J176</f>
        <v>0</v>
      </c>
      <c r="L102" s="140"/>
    </row>
    <row r="103" s="139" customFormat="true" ht="19.5" hidden="false" customHeight="true" outlineLevel="0" collapsed="false">
      <c r="B103" s="140"/>
      <c r="D103" s="141" t="s">
        <v>127</v>
      </c>
      <c r="E103" s="142"/>
      <c r="F103" s="142"/>
      <c r="G103" s="142"/>
      <c r="H103" s="142"/>
      <c r="I103" s="142"/>
      <c r="J103" s="143" t="n">
        <f aca="false">J182</f>
        <v>0</v>
      </c>
      <c r="L103" s="140"/>
    </row>
    <row r="104" s="139" customFormat="true" ht="19.5" hidden="false" customHeight="true" outlineLevel="0" collapsed="false">
      <c r="B104" s="140"/>
      <c r="D104" s="141" t="s">
        <v>130</v>
      </c>
      <c r="E104" s="142"/>
      <c r="F104" s="142"/>
      <c r="G104" s="142"/>
      <c r="H104" s="142"/>
      <c r="I104" s="142"/>
      <c r="J104" s="143" t="n">
        <f aca="false">J190</f>
        <v>0</v>
      </c>
      <c r="L104" s="140"/>
    </row>
    <row r="105" s="139" customFormat="true" ht="19.5" hidden="false" customHeight="true" outlineLevel="0" collapsed="false">
      <c r="B105" s="140"/>
      <c r="D105" s="141" t="s">
        <v>131</v>
      </c>
      <c r="E105" s="142"/>
      <c r="F105" s="142"/>
      <c r="G105" s="142"/>
      <c r="H105" s="142"/>
      <c r="I105" s="142"/>
      <c r="J105" s="143" t="n">
        <f aca="false">J195</f>
        <v>0</v>
      </c>
      <c r="L105" s="140"/>
    </row>
    <row r="106" s="139" customFormat="true" ht="19.5" hidden="false" customHeight="true" outlineLevel="0" collapsed="false">
      <c r="B106" s="140"/>
      <c r="D106" s="141" t="s">
        <v>134</v>
      </c>
      <c r="E106" s="142"/>
      <c r="F106" s="142"/>
      <c r="G106" s="142"/>
      <c r="H106" s="142"/>
      <c r="I106" s="142"/>
      <c r="J106" s="143" t="n">
        <f aca="false">J198</f>
        <v>0</v>
      </c>
      <c r="L106" s="140"/>
    </row>
    <row r="107" s="30" customFormat="true" ht="21.75" hidden="false" customHeight="true" outlineLevel="0" collapsed="false">
      <c r="A107" s="25"/>
      <c r="B107" s="26"/>
      <c r="C107" s="25"/>
      <c r="D107" s="25"/>
      <c r="E107" s="25"/>
      <c r="F107" s="25"/>
      <c r="G107" s="25"/>
      <c r="H107" s="25"/>
      <c r="I107" s="25"/>
      <c r="J107" s="25"/>
      <c r="K107" s="25"/>
      <c r="L107" s="42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0" customFormat="true" ht="6.75" hidden="false" customHeight="true" outlineLevel="0" collapsed="false">
      <c r="A108" s="25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2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0" customFormat="true" ht="6.75" hidden="false" customHeight="true" outlineLevel="0" collapsed="false">
      <c r="A112" s="25"/>
      <c r="B112" s="49"/>
      <c r="C112" s="50"/>
      <c r="D112" s="50"/>
      <c r="E112" s="50"/>
      <c r="F112" s="50"/>
      <c r="G112" s="50"/>
      <c r="H112" s="50"/>
      <c r="I112" s="50"/>
      <c r="J112" s="50"/>
      <c r="K112" s="50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0" customFormat="true" ht="24.75" hidden="false" customHeight="true" outlineLevel="0" collapsed="false">
      <c r="A113" s="25"/>
      <c r="B113" s="26"/>
      <c r="C113" s="8" t="s">
        <v>135</v>
      </c>
      <c r="D113" s="25"/>
      <c r="E113" s="25"/>
      <c r="F113" s="25"/>
      <c r="G113" s="25"/>
      <c r="H113" s="25"/>
      <c r="I113" s="25"/>
      <c r="J113" s="25"/>
      <c r="K113" s="25"/>
      <c r="L113" s="42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0" customFormat="true" ht="6.75" hidden="false" customHeight="tru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42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0" customFormat="true" ht="12" hidden="false" customHeight="true" outlineLevel="0" collapsed="false">
      <c r="A115" s="25"/>
      <c r="B115" s="26"/>
      <c r="C115" s="16" t="s">
        <v>15</v>
      </c>
      <c r="D115" s="25"/>
      <c r="E115" s="25"/>
      <c r="F115" s="25"/>
      <c r="G115" s="25"/>
      <c r="H115" s="25"/>
      <c r="I115" s="25"/>
      <c r="J115" s="25"/>
      <c r="K115" s="25"/>
      <c r="L115" s="4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0" customFormat="true" ht="27" hidden="false" customHeight="true" outlineLevel="0" collapsed="false">
      <c r="A116" s="25"/>
      <c r="B116" s="26"/>
      <c r="C116" s="25"/>
      <c r="D116" s="25"/>
      <c r="E116" s="108" t="str">
        <f aca="false">E7</f>
        <v>Rekonstrukce sportovního arealu Dvořákovo gymnázium a soše Kralupy n/Vltavou</v>
      </c>
      <c r="F116" s="108"/>
      <c r="G116" s="108"/>
      <c r="H116" s="108"/>
      <c r="I116" s="25"/>
      <c r="J116" s="25"/>
      <c r="K116" s="25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12" hidden="false" customHeight="true" outlineLevel="0" collapsed="false">
      <c r="A117" s="25"/>
      <c r="B117" s="26"/>
      <c r="C117" s="16" t="s">
        <v>114</v>
      </c>
      <c r="D117" s="25"/>
      <c r="E117" s="25"/>
      <c r="F117" s="25"/>
      <c r="G117" s="25"/>
      <c r="H117" s="25"/>
      <c r="I117" s="25"/>
      <c r="J117" s="25"/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15" hidden="false" customHeight="true" outlineLevel="0" collapsed="false">
      <c r="A118" s="25"/>
      <c r="B118" s="26"/>
      <c r="C118" s="25"/>
      <c r="D118" s="25"/>
      <c r="E118" s="109" t="str">
        <f aca="false">E9</f>
        <v>SO-02 - Třidráhová rovinka-skok daleký+chodník</v>
      </c>
      <c r="F118" s="109"/>
      <c r="G118" s="109"/>
      <c r="H118" s="109"/>
      <c r="I118" s="25"/>
      <c r="J118" s="25"/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0" customFormat="true" ht="6.75" hidden="false" customHeight="tru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5"/>
      <c r="L119" s="4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0" customFormat="true" ht="12" hidden="false" customHeight="true" outlineLevel="0" collapsed="false">
      <c r="A120" s="25"/>
      <c r="B120" s="26"/>
      <c r="C120" s="16" t="s">
        <v>19</v>
      </c>
      <c r="D120" s="25"/>
      <c r="E120" s="25"/>
      <c r="F120" s="17" t="str">
        <f aca="false">F12</f>
        <v>Kralupy nad vltavou</v>
      </c>
      <c r="G120" s="25"/>
      <c r="H120" s="25"/>
      <c r="I120" s="16" t="s">
        <v>21</v>
      </c>
      <c r="J120" s="110" t="str">
        <f aca="false">IF(J12="","",J12)</f>
        <v>13. 7. 2022</v>
      </c>
      <c r="K120" s="25"/>
      <c r="L120" s="42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0" customFormat="true" ht="6.75" hidden="false" customHeight="true" outlineLevel="0" collapsed="false">
      <c r="A121" s="25"/>
      <c r="B121" s="26"/>
      <c r="C121" s="25"/>
      <c r="D121" s="25"/>
      <c r="E121" s="25"/>
      <c r="F121" s="25"/>
      <c r="G121" s="25"/>
      <c r="H121" s="25"/>
      <c r="I121" s="25"/>
      <c r="J121" s="25"/>
      <c r="K121" s="25"/>
      <c r="L121" s="42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0" customFormat="true" ht="15" hidden="false" customHeight="true" outlineLevel="0" collapsed="false">
      <c r="A122" s="25"/>
      <c r="B122" s="26"/>
      <c r="C122" s="16" t="s">
        <v>23</v>
      </c>
      <c r="D122" s="25"/>
      <c r="E122" s="25"/>
      <c r="F122" s="17" t="str">
        <f aca="false">E15</f>
        <v> </v>
      </c>
      <c r="G122" s="25"/>
      <c r="H122" s="25"/>
      <c r="I122" s="16" t="s">
        <v>29</v>
      </c>
      <c r="J122" s="130" t="str">
        <f aca="false">E21</f>
        <v>Ing.Hynek Seiner</v>
      </c>
      <c r="K122" s="25"/>
      <c r="L122" s="42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0" customFormat="true" ht="15" hidden="false" customHeight="true" outlineLevel="0" collapsed="false">
      <c r="A123" s="25"/>
      <c r="B123" s="26"/>
      <c r="C123" s="16" t="s">
        <v>27</v>
      </c>
      <c r="D123" s="25"/>
      <c r="E123" s="25"/>
      <c r="F123" s="17" t="str">
        <f aca="false">IF(E18="","",E18)</f>
        <v>Vyplň údaj</v>
      </c>
      <c r="G123" s="25"/>
      <c r="H123" s="25"/>
      <c r="I123" s="16" t="s">
        <v>32</v>
      </c>
      <c r="J123" s="130" t="str">
        <f aca="false">E24</f>
        <v>Horáková Dana</v>
      </c>
      <c r="K123" s="25"/>
      <c r="L123" s="42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0" customFormat="true" ht="9.75" hidden="false" customHeight="true" outlineLevel="0" collapsed="false">
      <c r="A124" s="25"/>
      <c r="B124" s="26"/>
      <c r="C124" s="25"/>
      <c r="D124" s="25"/>
      <c r="E124" s="25"/>
      <c r="F124" s="25"/>
      <c r="G124" s="25"/>
      <c r="H124" s="25"/>
      <c r="I124" s="25"/>
      <c r="J124" s="25"/>
      <c r="K124" s="25"/>
      <c r="L124" s="42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50" customFormat="true" ht="29.25" hidden="false" customHeight="true" outlineLevel="0" collapsed="false">
      <c r="A125" s="144"/>
      <c r="B125" s="145"/>
      <c r="C125" s="146" t="s">
        <v>136</v>
      </c>
      <c r="D125" s="147" t="s">
        <v>60</v>
      </c>
      <c r="E125" s="147" t="s">
        <v>56</v>
      </c>
      <c r="F125" s="147" t="s">
        <v>57</v>
      </c>
      <c r="G125" s="147" t="s">
        <v>137</v>
      </c>
      <c r="H125" s="147" t="s">
        <v>138</v>
      </c>
      <c r="I125" s="147" t="s">
        <v>139</v>
      </c>
      <c r="J125" s="147" t="s">
        <v>118</v>
      </c>
      <c r="K125" s="148" t="s">
        <v>140</v>
      </c>
      <c r="L125" s="149"/>
      <c r="M125" s="71"/>
      <c r="N125" s="72" t="s">
        <v>39</v>
      </c>
      <c r="O125" s="72" t="s">
        <v>141</v>
      </c>
      <c r="P125" s="72" t="s">
        <v>142</v>
      </c>
      <c r="Q125" s="72" t="s">
        <v>143</v>
      </c>
      <c r="R125" s="72" t="s">
        <v>144</v>
      </c>
      <c r="S125" s="72" t="s">
        <v>145</v>
      </c>
      <c r="T125" s="73" t="s">
        <v>146</v>
      </c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</row>
    <row r="126" s="30" customFormat="true" ht="22.5" hidden="false" customHeight="true" outlineLevel="0" collapsed="false">
      <c r="A126" s="25"/>
      <c r="B126" s="26"/>
      <c r="C126" s="79" t="s">
        <v>147</v>
      </c>
      <c r="D126" s="25"/>
      <c r="E126" s="25"/>
      <c r="F126" s="25"/>
      <c r="G126" s="25"/>
      <c r="H126" s="25"/>
      <c r="I126" s="25"/>
      <c r="J126" s="151" t="n">
        <f aca="false">BK126</f>
        <v>0</v>
      </c>
      <c r="K126" s="25"/>
      <c r="L126" s="26"/>
      <c r="M126" s="74"/>
      <c r="N126" s="61"/>
      <c r="O126" s="75"/>
      <c r="P126" s="152" t="n">
        <f aca="false">P127</f>
        <v>0</v>
      </c>
      <c r="Q126" s="75"/>
      <c r="R126" s="152" t="n">
        <f aca="false">R127</f>
        <v>589.7428136</v>
      </c>
      <c r="S126" s="75"/>
      <c r="T126" s="153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4" t="s">
        <v>74</v>
      </c>
      <c r="AU126" s="4" t="s">
        <v>120</v>
      </c>
      <c r="BK126" s="154" t="n">
        <f aca="false">BK127</f>
        <v>0</v>
      </c>
    </row>
    <row r="127" s="155" customFormat="true" ht="25.5" hidden="false" customHeight="true" outlineLevel="0" collapsed="false">
      <c r="B127" s="156"/>
      <c r="D127" s="157" t="s">
        <v>74</v>
      </c>
      <c r="E127" s="158" t="s">
        <v>148</v>
      </c>
      <c r="F127" s="158" t="s">
        <v>149</v>
      </c>
      <c r="J127" s="159" t="n">
        <f aca="false">BK127</f>
        <v>0</v>
      </c>
      <c r="L127" s="156"/>
      <c r="M127" s="160"/>
      <c r="N127" s="161"/>
      <c r="O127" s="161"/>
      <c r="P127" s="162" t="n">
        <f aca="false">P128+P142+P155+P169+P176+P182+P190+P195+P198</f>
        <v>0</v>
      </c>
      <c r="Q127" s="161"/>
      <c r="R127" s="162" t="n">
        <f aca="false">R128+R142+R155+R169+R176+R182+R190+R195+R198</f>
        <v>589.7428136</v>
      </c>
      <c r="S127" s="161"/>
      <c r="T127" s="163" t="n">
        <f aca="false">T128+T142+T155+T169+T176+T182+T190+T195+T198</f>
        <v>0</v>
      </c>
      <c r="AR127" s="157" t="s">
        <v>83</v>
      </c>
      <c r="AT127" s="164" t="s">
        <v>74</v>
      </c>
      <c r="AU127" s="164" t="s">
        <v>75</v>
      </c>
      <c r="AY127" s="157" t="s">
        <v>150</v>
      </c>
      <c r="BK127" s="165" t="n">
        <f aca="false">BK128+BK142+BK155+BK169+BK176+BK182+BK190+BK195+BK198</f>
        <v>0</v>
      </c>
    </row>
    <row r="128" s="155" customFormat="true" ht="22.5" hidden="false" customHeight="true" outlineLevel="0" collapsed="false">
      <c r="B128" s="156"/>
      <c r="D128" s="157" t="s">
        <v>74</v>
      </c>
      <c r="E128" s="166" t="s">
        <v>83</v>
      </c>
      <c r="F128" s="166" t="s">
        <v>151</v>
      </c>
      <c r="J128" s="167" t="n">
        <f aca="false">BK128</f>
        <v>0</v>
      </c>
      <c r="L128" s="156"/>
      <c r="M128" s="160"/>
      <c r="N128" s="161"/>
      <c r="O128" s="161"/>
      <c r="P128" s="162" t="n">
        <f aca="false">SUM(P129:P141)</f>
        <v>0</v>
      </c>
      <c r="Q128" s="161"/>
      <c r="R128" s="162" t="n">
        <f aca="false">SUM(R129:R141)</f>
        <v>0.16875</v>
      </c>
      <c r="S128" s="161"/>
      <c r="T128" s="163" t="n">
        <f aca="false">SUM(T129:T141)</f>
        <v>0</v>
      </c>
      <c r="AR128" s="157" t="s">
        <v>83</v>
      </c>
      <c r="AT128" s="164" t="s">
        <v>74</v>
      </c>
      <c r="AU128" s="164" t="s">
        <v>83</v>
      </c>
      <c r="AY128" s="157" t="s">
        <v>150</v>
      </c>
      <c r="BK128" s="165" t="n">
        <f aca="false">SUM(BK129:BK141)</f>
        <v>0</v>
      </c>
    </row>
    <row r="129" s="30" customFormat="true" ht="21.75" hidden="false" customHeight="true" outlineLevel="0" collapsed="false">
      <c r="A129" s="25"/>
      <c r="B129" s="26"/>
      <c r="C129" s="168" t="s">
        <v>83</v>
      </c>
      <c r="D129" s="168" t="s">
        <v>152</v>
      </c>
      <c r="E129" s="169" t="s">
        <v>153</v>
      </c>
      <c r="F129" s="170" t="s">
        <v>154</v>
      </c>
      <c r="G129" s="171" t="s">
        <v>155</v>
      </c>
      <c r="H129" s="172" t="n">
        <v>596</v>
      </c>
      <c r="I129" s="173"/>
      <c r="J129" s="174" t="n">
        <f aca="false">ROUND(I129*H129,2)</f>
        <v>0</v>
      </c>
      <c r="K129" s="170" t="s">
        <v>156</v>
      </c>
      <c r="L129" s="26"/>
      <c r="M129" s="175"/>
      <c r="N129" s="176" t="s">
        <v>40</v>
      </c>
      <c r="O129" s="63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179" t="s">
        <v>157</v>
      </c>
      <c r="AT129" s="179" t="s">
        <v>152</v>
      </c>
      <c r="AU129" s="179" t="s">
        <v>85</v>
      </c>
      <c r="AY129" s="4" t="s">
        <v>15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4" t="s">
        <v>83</v>
      </c>
      <c r="BK129" s="180" t="n">
        <f aca="false">ROUND(I129*H129,2)</f>
        <v>0</v>
      </c>
      <c r="BL129" s="4" t="s">
        <v>157</v>
      </c>
      <c r="BM129" s="179" t="s">
        <v>493</v>
      </c>
    </row>
    <row r="130" s="30" customFormat="true" ht="21.75" hidden="false" customHeight="true" outlineLevel="0" collapsed="false">
      <c r="A130" s="25"/>
      <c r="B130" s="26"/>
      <c r="C130" s="168" t="s">
        <v>85</v>
      </c>
      <c r="D130" s="168" t="s">
        <v>152</v>
      </c>
      <c r="E130" s="169" t="s">
        <v>159</v>
      </c>
      <c r="F130" s="170" t="s">
        <v>160</v>
      </c>
      <c r="G130" s="171" t="s">
        <v>155</v>
      </c>
      <c r="H130" s="172" t="n">
        <v>596</v>
      </c>
      <c r="I130" s="173"/>
      <c r="J130" s="174" t="n">
        <f aca="false">ROUND(I130*H130,2)</f>
        <v>0</v>
      </c>
      <c r="K130" s="170" t="s">
        <v>156</v>
      </c>
      <c r="L130" s="26"/>
      <c r="M130" s="175"/>
      <c r="N130" s="176" t="s">
        <v>40</v>
      </c>
      <c r="O130" s="63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79" t="s">
        <v>157</v>
      </c>
      <c r="AT130" s="179" t="s">
        <v>152</v>
      </c>
      <c r="AU130" s="179" t="s">
        <v>85</v>
      </c>
      <c r="AY130" s="4" t="s">
        <v>15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4" t="s">
        <v>83</v>
      </c>
      <c r="BK130" s="180" t="n">
        <f aca="false">ROUND(I130*H130,2)</f>
        <v>0</v>
      </c>
      <c r="BL130" s="4" t="s">
        <v>157</v>
      </c>
      <c r="BM130" s="179" t="s">
        <v>494</v>
      </c>
    </row>
    <row r="131" s="30" customFormat="true" ht="21.75" hidden="false" customHeight="true" outlineLevel="0" collapsed="false">
      <c r="A131" s="25"/>
      <c r="B131" s="26"/>
      <c r="C131" s="168" t="s">
        <v>162</v>
      </c>
      <c r="D131" s="168" t="s">
        <v>152</v>
      </c>
      <c r="E131" s="169" t="s">
        <v>495</v>
      </c>
      <c r="F131" s="170" t="s">
        <v>496</v>
      </c>
      <c r="G131" s="171" t="s">
        <v>155</v>
      </c>
      <c r="H131" s="172" t="n">
        <v>2384</v>
      </c>
      <c r="I131" s="173"/>
      <c r="J131" s="174" t="n">
        <f aca="false">ROUND(I131*H131,2)</f>
        <v>0</v>
      </c>
      <c r="K131" s="170" t="s">
        <v>156</v>
      </c>
      <c r="L131" s="26"/>
      <c r="M131" s="175"/>
      <c r="N131" s="176" t="s">
        <v>40</v>
      </c>
      <c r="O131" s="63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79" t="s">
        <v>157</v>
      </c>
      <c r="AT131" s="179" t="s">
        <v>152</v>
      </c>
      <c r="AU131" s="179" t="s">
        <v>85</v>
      </c>
      <c r="AY131" s="4" t="s">
        <v>15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4" t="s">
        <v>83</v>
      </c>
      <c r="BK131" s="180" t="n">
        <f aca="false">ROUND(I131*H131,2)</f>
        <v>0</v>
      </c>
      <c r="BL131" s="4" t="s">
        <v>157</v>
      </c>
      <c r="BM131" s="179" t="s">
        <v>497</v>
      </c>
    </row>
    <row r="132" s="181" customFormat="true" ht="11.25" hidden="false" customHeight="false" outlineLevel="0" collapsed="false">
      <c r="B132" s="182"/>
      <c r="D132" s="183" t="s">
        <v>167</v>
      </c>
      <c r="E132" s="184"/>
      <c r="F132" s="185" t="s">
        <v>498</v>
      </c>
      <c r="H132" s="186" t="n">
        <v>2384</v>
      </c>
      <c r="I132" s="187"/>
      <c r="L132" s="182"/>
      <c r="M132" s="188"/>
      <c r="N132" s="189"/>
      <c r="O132" s="189"/>
      <c r="P132" s="189"/>
      <c r="Q132" s="189"/>
      <c r="R132" s="189"/>
      <c r="S132" s="189"/>
      <c r="T132" s="190"/>
      <c r="AT132" s="184" t="s">
        <v>167</v>
      </c>
      <c r="AU132" s="184" t="s">
        <v>85</v>
      </c>
      <c r="AV132" s="181" t="s">
        <v>85</v>
      </c>
      <c r="AW132" s="181" t="s">
        <v>31</v>
      </c>
      <c r="AX132" s="181" t="s">
        <v>83</v>
      </c>
      <c r="AY132" s="184" t="s">
        <v>150</v>
      </c>
    </row>
    <row r="133" s="30" customFormat="true" ht="21.75" hidden="false" customHeight="true" outlineLevel="0" collapsed="false">
      <c r="A133" s="25"/>
      <c r="B133" s="26"/>
      <c r="C133" s="168" t="s">
        <v>157</v>
      </c>
      <c r="D133" s="168" t="s">
        <v>152</v>
      </c>
      <c r="E133" s="169" t="s">
        <v>163</v>
      </c>
      <c r="F133" s="170" t="s">
        <v>164</v>
      </c>
      <c r="G133" s="171" t="s">
        <v>165</v>
      </c>
      <c r="H133" s="172" t="n">
        <v>29.8</v>
      </c>
      <c r="I133" s="173"/>
      <c r="J133" s="174" t="n">
        <f aca="false">ROUND(I133*H133,2)</f>
        <v>0</v>
      </c>
      <c r="K133" s="170" t="s">
        <v>156</v>
      </c>
      <c r="L133" s="26"/>
      <c r="M133" s="175"/>
      <c r="N133" s="176" t="s">
        <v>40</v>
      </c>
      <c r="O133" s="63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57</v>
      </c>
      <c r="AT133" s="179" t="s">
        <v>152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499</v>
      </c>
    </row>
    <row r="134" s="181" customFormat="true" ht="11.25" hidden="false" customHeight="false" outlineLevel="0" collapsed="false">
      <c r="B134" s="182"/>
      <c r="D134" s="183" t="s">
        <v>167</v>
      </c>
      <c r="E134" s="184"/>
      <c r="F134" s="185" t="s">
        <v>500</v>
      </c>
      <c r="H134" s="186" t="n">
        <v>29.8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67</v>
      </c>
      <c r="AU134" s="184" t="s">
        <v>85</v>
      </c>
      <c r="AV134" s="181" t="s">
        <v>85</v>
      </c>
      <c r="AW134" s="181" t="s">
        <v>31</v>
      </c>
      <c r="AX134" s="181" t="s">
        <v>83</v>
      </c>
      <c r="AY134" s="184" t="s">
        <v>150</v>
      </c>
    </row>
    <row r="135" s="30" customFormat="true" ht="30" hidden="false" customHeight="true" outlineLevel="0" collapsed="false">
      <c r="A135" s="25"/>
      <c r="B135" s="26"/>
      <c r="C135" s="168" t="s">
        <v>173</v>
      </c>
      <c r="D135" s="168" t="s">
        <v>152</v>
      </c>
      <c r="E135" s="169" t="s">
        <v>174</v>
      </c>
      <c r="F135" s="170" t="s">
        <v>175</v>
      </c>
      <c r="G135" s="171" t="s">
        <v>165</v>
      </c>
      <c r="H135" s="172" t="n">
        <v>200</v>
      </c>
      <c r="I135" s="173"/>
      <c r="J135" s="174" t="n">
        <f aca="false">ROUND(I135*H135,2)</f>
        <v>0</v>
      </c>
      <c r="K135" s="170" t="s">
        <v>156</v>
      </c>
      <c r="L135" s="26"/>
      <c r="M135" s="175"/>
      <c r="N135" s="176" t="s">
        <v>40</v>
      </c>
      <c r="O135" s="63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501</v>
      </c>
    </row>
    <row r="136" s="30" customFormat="true" ht="34.5" hidden="false" customHeight="true" outlineLevel="0" collapsed="false">
      <c r="A136" s="25"/>
      <c r="B136" s="26"/>
      <c r="C136" s="168" t="s">
        <v>177</v>
      </c>
      <c r="D136" s="168" t="s">
        <v>152</v>
      </c>
      <c r="E136" s="169" t="s">
        <v>265</v>
      </c>
      <c r="F136" s="170" t="s">
        <v>266</v>
      </c>
      <c r="G136" s="171" t="s">
        <v>165</v>
      </c>
      <c r="H136" s="172" t="n">
        <v>200</v>
      </c>
      <c r="I136" s="173"/>
      <c r="J136" s="174" t="n">
        <f aca="false">ROUND(I136*H136,2)</f>
        <v>0</v>
      </c>
      <c r="K136" s="170" t="s">
        <v>156</v>
      </c>
      <c r="L136" s="26"/>
      <c r="M136" s="175"/>
      <c r="N136" s="176" t="s">
        <v>40</v>
      </c>
      <c r="O136" s="63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79" t="s">
        <v>157</v>
      </c>
      <c r="AT136" s="179" t="s">
        <v>152</v>
      </c>
      <c r="AU136" s="179" t="s">
        <v>85</v>
      </c>
      <c r="AY136" s="4" t="s">
        <v>15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4" t="s">
        <v>83</v>
      </c>
      <c r="BK136" s="180" t="n">
        <f aca="false">ROUND(I136*H136,2)</f>
        <v>0</v>
      </c>
      <c r="BL136" s="4" t="s">
        <v>157</v>
      </c>
      <c r="BM136" s="179" t="s">
        <v>502</v>
      </c>
    </row>
    <row r="137" s="30" customFormat="true" ht="30" hidden="false" customHeight="true" outlineLevel="0" collapsed="false">
      <c r="A137" s="25"/>
      <c r="B137" s="26"/>
      <c r="C137" s="168" t="s">
        <v>181</v>
      </c>
      <c r="D137" s="168" t="s">
        <v>152</v>
      </c>
      <c r="E137" s="169" t="s">
        <v>186</v>
      </c>
      <c r="F137" s="170" t="s">
        <v>187</v>
      </c>
      <c r="G137" s="171" t="s">
        <v>165</v>
      </c>
      <c r="H137" s="172" t="n">
        <v>200</v>
      </c>
      <c r="I137" s="173"/>
      <c r="J137" s="174" t="n">
        <f aca="false">ROUND(I137*H137,2)</f>
        <v>0</v>
      </c>
      <c r="K137" s="170"/>
      <c r="L137" s="26"/>
      <c r="M137" s="175"/>
      <c r="N137" s="176" t="s">
        <v>40</v>
      </c>
      <c r="O137" s="63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179" t="s">
        <v>157</v>
      </c>
      <c r="AT137" s="179" t="s">
        <v>152</v>
      </c>
      <c r="AU137" s="179" t="s">
        <v>85</v>
      </c>
      <c r="AY137" s="4" t="s">
        <v>15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4" t="s">
        <v>83</v>
      </c>
      <c r="BK137" s="180" t="n">
        <f aca="false">ROUND(I137*H137,2)</f>
        <v>0</v>
      </c>
      <c r="BL137" s="4" t="s">
        <v>157</v>
      </c>
      <c r="BM137" s="179" t="s">
        <v>503</v>
      </c>
    </row>
    <row r="138" s="30" customFormat="true" ht="21.75" hidden="false" customHeight="true" outlineLevel="0" collapsed="false">
      <c r="A138" s="25"/>
      <c r="B138" s="26"/>
      <c r="C138" s="168" t="s">
        <v>185</v>
      </c>
      <c r="D138" s="168" t="s">
        <v>152</v>
      </c>
      <c r="E138" s="169" t="s">
        <v>170</v>
      </c>
      <c r="F138" s="170" t="s">
        <v>171</v>
      </c>
      <c r="G138" s="171" t="s">
        <v>155</v>
      </c>
      <c r="H138" s="172" t="n">
        <v>596</v>
      </c>
      <c r="I138" s="173"/>
      <c r="J138" s="174" t="n">
        <f aca="false">ROUND(I138*H138,2)</f>
        <v>0</v>
      </c>
      <c r="K138" s="170" t="s">
        <v>156</v>
      </c>
      <c r="L138" s="26"/>
      <c r="M138" s="175"/>
      <c r="N138" s="176" t="s">
        <v>40</v>
      </c>
      <c r="O138" s="63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79" t="s">
        <v>157</v>
      </c>
      <c r="AT138" s="179" t="s">
        <v>152</v>
      </c>
      <c r="AU138" s="179" t="s">
        <v>85</v>
      </c>
      <c r="AY138" s="4" t="s">
        <v>15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83</v>
      </c>
      <c r="BK138" s="180" t="n">
        <f aca="false">ROUND(I138*H138,2)</f>
        <v>0</v>
      </c>
      <c r="BL138" s="4" t="s">
        <v>157</v>
      </c>
      <c r="BM138" s="179" t="s">
        <v>504</v>
      </c>
    </row>
    <row r="139" s="181" customFormat="true" ht="11.25" hidden="false" customHeight="false" outlineLevel="0" collapsed="false">
      <c r="B139" s="182"/>
      <c r="D139" s="183" t="s">
        <v>167</v>
      </c>
      <c r="E139" s="184"/>
      <c r="F139" s="185" t="s">
        <v>505</v>
      </c>
      <c r="H139" s="186" t="n">
        <v>596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67</v>
      </c>
      <c r="AU139" s="184" t="s">
        <v>85</v>
      </c>
      <c r="AV139" s="181" t="s">
        <v>85</v>
      </c>
      <c r="AW139" s="181" t="s">
        <v>31</v>
      </c>
      <c r="AX139" s="181" t="s">
        <v>83</v>
      </c>
      <c r="AY139" s="184" t="s">
        <v>150</v>
      </c>
    </row>
    <row r="140" s="30" customFormat="true" ht="30" hidden="false" customHeight="true" outlineLevel="0" collapsed="false">
      <c r="A140" s="25"/>
      <c r="B140" s="26"/>
      <c r="C140" s="168" t="s">
        <v>189</v>
      </c>
      <c r="D140" s="168" t="s">
        <v>152</v>
      </c>
      <c r="E140" s="169" t="s">
        <v>506</v>
      </c>
      <c r="F140" s="170" t="s">
        <v>507</v>
      </c>
      <c r="G140" s="171" t="s">
        <v>236</v>
      </c>
      <c r="H140" s="172" t="n">
        <v>15</v>
      </c>
      <c r="I140" s="173"/>
      <c r="J140" s="174" t="n">
        <f aca="false">ROUND(I140*H140,2)</f>
        <v>0</v>
      </c>
      <c r="K140" s="170" t="s">
        <v>156</v>
      </c>
      <c r="L140" s="26"/>
      <c r="M140" s="175"/>
      <c r="N140" s="176" t="s">
        <v>40</v>
      </c>
      <c r="O140" s="63"/>
      <c r="P140" s="177" t="n">
        <f aca="false">O140*H140</f>
        <v>0</v>
      </c>
      <c r="Q140" s="177" t="n">
        <v>0.01125</v>
      </c>
      <c r="R140" s="177" t="n">
        <f aca="false">Q140*H140</f>
        <v>0.16875</v>
      </c>
      <c r="S140" s="177" t="n">
        <v>0</v>
      </c>
      <c r="T140" s="17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79" t="s">
        <v>157</v>
      </c>
      <c r="AT140" s="179" t="s">
        <v>152</v>
      </c>
      <c r="AU140" s="179" t="s">
        <v>85</v>
      </c>
      <c r="AY140" s="4" t="s">
        <v>15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4" t="s">
        <v>83</v>
      </c>
      <c r="BK140" s="180" t="n">
        <f aca="false">ROUND(I140*H140,2)</f>
        <v>0</v>
      </c>
      <c r="BL140" s="4" t="s">
        <v>157</v>
      </c>
      <c r="BM140" s="179" t="s">
        <v>508</v>
      </c>
    </row>
    <row r="141" s="30" customFormat="true" ht="30" hidden="false" customHeight="true" outlineLevel="0" collapsed="false">
      <c r="A141" s="25"/>
      <c r="B141" s="26"/>
      <c r="C141" s="168" t="s">
        <v>193</v>
      </c>
      <c r="D141" s="168" t="s">
        <v>152</v>
      </c>
      <c r="E141" s="169" t="s">
        <v>509</v>
      </c>
      <c r="F141" s="170" t="s">
        <v>510</v>
      </c>
      <c r="G141" s="171" t="s">
        <v>236</v>
      </c>
      <c r="H141" s="172" t="n">
        <v>15</v>
      </c>
      <c r="I141" s="173"/>
      <c r="J141" s="174" t="n">
        <f aca="false">ROUND(I141*H141,2)</f>
        <v>0</v>
      </c>
      <c r="K141" s="170" t="s">
        <v>156</v>
      </c>
      <c r="L141" s="26"/>
      <c r="M141" s="175"/>
      <c r="N141" s="176" t="s">
        <v>40</v>
      </c>
      <c r="O141" s="63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79" t="s">
        <v>157</v>
      </c>
      <c r="AT141" s="179" t="s">
        <v>152</v>
      </c>
      <c r="AU141" s="179" t="s">
        <v>85</v>
      </c>
      <c r="AY141" s="4" t="s">
        <v>15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4" t="s">
        <v>83</v>
      </c>
      <c r="BK141" s="180" t="n">
        <f aca="false">ROUND(I141*H141,2)</f>
        <v>0</v>
      </c>
      <c r="BL141" s="4" t="s">
        <v>157</v>
      </c>
      <c r="BM141" s="179" t="s">
        <v>511</v>
      </c>
    </row>
    <row r="142" s="155" customFormat="true" ht="22.5" hidden="false" customHeight="true" outlineLevel="0" collapsed="false">
      <c r="B142" s="156"/>
      <c r="D142" s="157" t="s">
        <v>74</v>
      </c>
      <c r="E142" s="166" t="s">
        <v>85</v>
      </c>
      <c r="F142" s="166" t="s">
        <v>200</v>
      </c>
      <c r="I142" s="210"/>
      <c r="J142" s="167" t="n">
        <f aca="false">BK142</f>
        <v>0</v>
      </c>
      <c r="L142" s="156"/>
      <c r="M142" s="160"/>
      <c r="N142" s="161"/>
      <c r="O142" s="161"/>
      <c r="P142" s="162" t="n">
        <f aca="false">SUM(P143:P154)</f>
        <v>0</v>
      </c>
      <c r="Q142" s="161"/>
      <c r="R142" s="162" t="n">
        <f aca="false">SUM(R143:R154)</f>
        <v>35.3947659</v>
      </c>
      <c r="S142" s="161"/>
      <c r="T142" s="163" t="n">
        <f aca="false">SUM(T143:T154)</f>
        <v>0</v>
      </c>
      <c r="AR142" s="157" t="s">
        <v>83</v>
      </c>
      <c r="AT142" s="164" t="s">
        <v>74</v>
      </c>
      <c r="AU142" s="164" t="s">
        <v>83</v>
      </c>
      <c r="AY142" s="157" t="s">
        <v>150</v>
      </c>
      <c r="BK142" s="165" t="n">
        <f aca="false">SUM(BK143:BK154)</f>
        <v>0</v>
      </c>
    </row>
    <row r="143" s="30" customFormat="true" ht="30" hidden="false" customHeight="true" outlineLevel="0" collapsed="false">
      <c r="A143" s="25"/>
      <c r="B143" s="26"/>
      <c r="C143" s="168" t="s">
        <v>201</v>
      </c>
      <c r="D143" s="168" t="s">
        <v>152</v>
      </c>
      <c r="E143" s="169" t="s">
        <v>202</v>
      </c>
      <c r="F143" s="170" t="s">
        <v>203</v>
      </c>
      <c r="G143" s="171" t="s">
        <v>165</v>
      </c>
      <c r="H143" s="172" t="n">
        <v>36.8</v>
      </c>
      <c r="I143" s="173"/>
      <c r="J143" s="174" t="n">
        <f aca="false">ROUND(I143*H143,2)</f>
        <v>0</v>
      </c>
      <c r="K143" s="170" t="s">
        <v>156</v>
      </c>
      <c r="L143" s="26"/>
      <c r="M143" s="175"/>
      <c r="N143" s="176" t="s">
        <v>40</v>
      </c>
      <c r="O143" s="63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179" t="s">
        <v>157</v>
      </c>
      <c r="AT143" s="179" t="s">
        <v>152</v>
      </c>
      <c r="AU143" s="179" t="s">
        <v>85</v>
      </c>
      <c r="AY143" s="4" t="s">
        <v>150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4" t="s">
        <v>83</v>
      </c>
      <c r="BK143" s="180" t="n">
        <f aca="false">ROUND(I143*H143,2)</f>
        <v>0</v>
      </c>
      <c r="BL143" s="4" t="s">
        <v>157</v>
      </c>
      <c r="BM143" s="179" t="s">
        <v>512</v>
      </c>
    </row>
    <row r="144" s="181" customFormat="true" ht="11.25" hidden="false" customHeight="false" outlineLevel="0" collapsed="false">
      <c r="B144" s="182"/>
      <c r="D144" s="183" t="s">
        <v>167</v>
      </c>
      <c r="E144" s="184"/>
      <c r="F144" s="185" t="s">
        <v>513</v>
      </c>
      <c r="H144" s="186" t="n">
        <v>36.8</v>
      </c>
      <c r="I144" s="187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67</v>
      </c>
      <c r="AU144" s="184" t="s">
        <v>85</v>
      </c>
      <c r="AV144" s="181" t="s">
        <v>85</v>
      </c>
      <c r="AW144" s="181" t="s">
        <v>31</v>
      </c>
      <c r="AX144" s="181" t="s">
        <v>83</v>
      </c>
      <c r="AY144" s="184" t="s">
        <v>150</v>
      </c>
    </row>
    <row r="145" s="30" customFormat="true" ht="34.5" hidden="false" customHeight="true" outlineLevel="0" collapsed="false">
      <c r="A145" s="25"/>
      <c r="B145" s="26"/>
      <c r="C145" s="168" t="s">
        <v>206</v>
      </c>
      <c r="D145" s="168" t="s">
        <v>152</v>
      </c>
      <c r="E145" s="169" t="s">
        <v>265</v>
      </c>
      <c r="F145" s="170" t="s">
        <v>266</v>
      </c>
      <c r="G145" s="171" t="s">
        <v>165</v>
      </c>
      <c r="H145" s="172" t="n">
        <v>18.4</v>
      </c>
      <c r="I145" s="173"/>
      <c r="J145" s="174" t="n">
        <f aca="false">ROUND(I145*H145,2)</f>
        <v>0</v>
      </c>
      <c r="K145" s="170" t="s">
        <v>156</v>
      </c>
      <c r="L145" s="26"/>
      <c r="M145" s="175"/>
      <c r="N145" s="176" t="s">
        <v>40</v>
      </c>
      <c r="O145" s="63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79" t="s">
        <v>157</v>
      </c>
      <c r="AT145" s="179" t="s">
        <v>152</v>
      </c>
      <c r="AU145" s="179" t="s">
        <v>85</v>
      </c>
      <c r="AY145" s="4" t="s">
        <v>15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4" t="s">
        <v>83</v>
      </c>
      <c r="BK145" s="180" t="n">
        <f aca="false">ROUND(I145*H145,2)</f>
        <v>0</v>
      </c>
      <c r="BL145" s="4" t="s">
        <v>157</v>
      </c>
      <c r="BM145" s="179" t="s">
        <v>514</v>
      </c>
    </row>
    <row r="146" s="30" customFormat="true" ht="30" hidden="false" customHeight="true" outlineLevel="0" collapsed="false">
      <c r="A146" s="25"/>
      <c r="B146" s="26"/>
      <c r="C146" s="168" t="s">
        <v>208</v>
      </c>
      <c r="D146" s="168" t="s">
        <v>152</v>
      </c>
      <c r="E146" s="169" t="s">
        <v>186</v>
      </c>
      <c r="F146" s="170" t="s">
        <v>187</v>
      </c>
      <c r="G146" s="171" t="s">
        <v>165</v>
      </c>
      <c r="H146" s="172" t="n">
        <v>18.4</v>
      </c>
      <c r="I146" s="173"/>
      <c r="J146" s="174" t="n">
        <f aca="false">ROUND(I146*H146,2)</f>
        <v>0</v>
      </c>
      <c r="K146" s="170"/>
      <c r="L146" s="26"/>
      <c r="M146" s="175"/>
      <c r="N146" s="176" t="s">
        <v>40</v>
      </c>
      <c r="O146" s="63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179" t="s">
        <v>157</v>
      </c>
      <c r="AT146" s="179" t="s">
        <v>152</v>
      </c>
      <c r="AU146" s="179" t="s">
        <v>85</v>
      </c>
      <c r="AY146" s="4" t="s">
        <v>15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4" t="s">
        <v>83</v>
      </c>
      <c r="BK146" s="180" t="n">
        <f aca="false">ROUND(I146*H146,2)</f>
        <v>0</v>
      </c>
      <c r="BL146" s="4" t="s">
        <v>157</v>
      </c>
      <c r="BM146" s="179" t="s">
        <v>515</v>
      </c>
    </row>
    <row r="147" s="30" customFormat="true" ht="21.75" hidden="false" customHeight="true" outlineLevel="0" collapsed="false">
      <c r="A147" s="25"/>
      <c r="B147" s="26"/>
      <c r="C147" s="168" t="s">
        <v>212</v>
      </c>
      <c r="D147" s="168" t="s">
        <v>152</v>
      </c>
      <c r="E147" s="169" t="s">
        <v>214</v>
      </c>
      <c r="F147" s="170" t="s">
        <v>215</v>
      </c>
      <c r="G147" s="171" t="s">
        <v>165</v>
      </c>
      <c r="H147" s="172" t="n">
        <v>18.4</v>
      </c>
      <c r="I147" s="173"/>
      <c r="J147" s="174" t="n">
        <f aca="false">ROUND(I147*H147,2)</f>
        <v>0</v>
      </c>
      <c r="K147" s="170" t="s">
        <v>156</v>
      </c>
      <c r="L147" s="26"/>
      <c r="M147" s="175"/>
      <c r="N147" s="176" t="s">
        <v>40</v>
      </c>
      <c r="O147" s="63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79" t="s">
        <v>157</v>
      </c>
      <c r="AT147" s="179" t="s">
        <v>152</v>
      </c>
      <c r="AU147" s="179" t="s">
        <v>85</v>
      </c>
      <c r="AY147" s="4" t="s">
        <v>15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83</v>
      </c>
      <c r="BK147" s="180" t="n">
        <f aca="false">ROUND(I147*H147,2)</f>
        <v>0</v>
      </c>
      <c r="BL147" s="4" t="s">
        <v>157</v>
      </c>
      <c r="BM147" s="179" t="s">
        <v>516</v>
      </c>
    </row>
    <row r="148" s="181" customFormat="true" ht="11.25" hidden="false" customHeight="false" outlineLevel="0" collapsed="false">
      <c r="B148" s="182"/>
      <c r="D148" s="183" t="s">
        <v>167</v>
      </c>
      <c r="E148" s="184"/>
      <c r="F148" s="185" t="s">
        <v>517</v>
      </c>
      <c r="H148" s="186" t="n">
        <v>18.4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7</v>
      </c>
      <c r="AU148" s="184" t="s">
        <v>85</v>
      </c>
      <c r="AV148" s="181" t="s">
        <v>85</v>
      </c>
      <c r="AW148" s="181" t="s">
        <v>31</v>
      </c>
      <c r="AX148" s="181" t="s">
        <v>83</v>
      </c>
      <c r="AY148" s="184" t="s">
        <v>150</v>
      </c>
    </row>
    <row r="149" s="30" customFormat="true" ht="21.75" hidden="false" customHeight="true" outlineLevel="0" collapsed="false">
      <c r="A149" s="25"/>
      <c r="B149" s="26"/>
      <c r="C149" s="168" t="s">
        <v>7</v>
      </c>
      <c r="D149" s="168" t="s">
        <v>152</v>
      </c>
      <c r="E149" s="169" t="s">
        <v>219</v>
      </c>
      <c r="F149" s="170" t="s">
        <v>220</v>
      </c>
      <c r="G149" s="171" t="s">
        <v>155</v>
      </c>
      <c r="H149" s="172" t="n">
        <v>36.11</v>
      </c>
      <c r="I149" s="173"/>
      <c r="J149" s="174" t="n">
        <f aca="false">ROUND(I149*H149,2)</f>
        <v>0</v>
      </c>
      <c r="K149" s="170" t="s">
        <v>156</v>
      </c>
      <c r="L149" s="26"/>
      <c r="M149" s="175"/>
      <c r="N149" s="176" t="s">
        <v>40</v>
      </c>
      <c r="O149" s="63"/>
      <c r="P149" s="177" t="n">
        <f aca="false">O149*H149</f>
        <v>0</v>
      </c>
      <c r="Q149" s="177" t="n">
        <v>0.00017</v>
      </c>
      <c r="R149" s="177" t="n">
        <f aca="false">Q149*H149</f>
        <v>0.0061387</v>
      </c>
      <c r="S149" s="177" t="n">
        <v>0</v>
      </c>
      <c r="T149" s="17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179" t="s">
        <v>157</v>
      </c>
      <c r="AT149" s="179" t="s">
        <v>152</v>
      </c>
      <c r="AU149" s="179" t="s">
        <v>85</v>
      </c>
      <c r="AY149" s="4" t="s">
        <v>15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4" t="s">
        <v>83</v>
      </c>
      <c r="BK149" s="180" t="n">
        <f aca="false">ROUND(I149*H149,2)</f>
        <v>0</v>
      </c>
      <c r="BL149" s="4" t="s">
        <v>157</v>
      </c>
      <c r="BM149" s="179" t="s">
        <v>518</v>
      </c>
    </row>
    <row r="150" s="181" customFormat="true" ht="11.25" hidden="false" customHeight="false" outlineLevel="0" collapsed="false">
      <c r="B150" s="182"/>
      <c r="D150" s="183" t="s">
        <v>167</v>
      </c>
      <c r="E150" s="184"/>
      <c r="F150" s="185" t="s">
        <v>519</v>
      </c>
      <c r="H150" s="186" t="n">
        <v>36.11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67</v>
      </c>
      <c r="AU150" s="184" t="s">
        <v>85</v>
      </c>
      <c r="AV150" s="181" t="s">
        <v>85</v>
      </c>
      <c r="AW150" s="181" t="s">
        <v>31</v>
      </c>
      <c r="AX150" s="181" t="s">
        <v>83</v>
      </c>
      <c r="AY150" s="184" t="s">
        <v>150</v>
      </c>
    </row>
    <row r="151" s="30" customFormat="true" ht="21.75" hidden="false" customHeight="true" outlineLevel="0" collapsed="false">
      <c r="A151" s="25"/>
      <c r="B151" s="26"/>
      <c r="C151" s="200" t="s">
        <v>218</v>
      </c>
      <c r="D151" s="200" t="s">
        <v>194</v>
      </c>
      <c r="E151" s="201" t="s">
        <v>224</v>
      </c>
      <c r="F151" s="202" t="s">
        <v>225</v>
      </c>
      <c r="G151" s="203" t="s">
        <v>155</v>
      </c>
      <c r="H151" s="204" t="n">
        <v>42.772</v>
      </c>
      <c r="I151" s="205"/>
      <c r="J151" s="206" t="n">
        <f aca="false">ROUND(I151*H151,2)</f>
        <v>0</v>
      </c>
      <c r="K151" s="202" t="s">
        <v>197</v>
      </c>
      <c r="L151" s="207"/>
      <c r="M151" s="208"/>
      <c r="N151" s="209" t="s">
        <v>40</v>
      </c>
      <c r="O151" s="63"/>
      <c r="P151" s="177" t="n">
        <f aca="false">O151*H151</f>
        <v>0</v>
      </c>
      <c r="Q151" s="177" t="n">
        <v>0.0001</v>
      </c>
      <c r="R151" s="177" t="n">
        <f aca="false">Q151*H151</f>
        <v>0.0042772</v>
      </c>
      <c r="S151" s="177" t="n">
        <v>0</v>
      </c>
      <c r="T151" s="17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79" t="s">
        <v>185</v>
      </c>
      <c r="AT151" s="179" t="s">
        <v>194</v>
      </c>
      <c r="AU151" s="179" t="s">
        <v>85</v>
      </c>
      <c r="AY151" s="4" t="s">
        <v>15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4" t="s">
        <v>83</v>
      </c>
      <c r="BK151" s="180" t="n">
        <f aca="false">ROUND(I151*H151,2)</f>
        <v>0</v>
      </c>
      <c r="BL151" s="4" t="s">
        <v>157</v>
      </c>
      <c r="BM151" s="179" t="s">
        <v>520</v>
      </c>
    </row>
    <row r="152" s="181" customFormat="true" ht="11.25" hidden="false" customHeight="false" outlineLevel="0" collapsed="false">
      <c r="B152" s="182"/>
      <c r="D152" s="183" t="s">
        <v>167</v>
      </c>
      <c r="F152" s="185" t="s">
        <v>521</v>
      </c>
      <c r="H152" s="186" t="n">
        <v>42.772</v>
      </c>
      <c r="I152" s="187"/>
      <c r="L152" s="182"/>
      <c r="M152" s="188"/>
      <c r="N152" s="189"/>
      <c r="O152" s="189"/>
      <c r="P152" s="189"/>
      <c r="Q152" s="189"/>
      <c r="R152" s="189"/>
      <c r="S152" s="189"/>
      <c r="T152" s="190"/>
      <c r="AT152" s="184" t="s">
        <v>167</v>
      </c>
      <c r="AU152" s="184" t="s">
        <v>85</v>
      </c>
      <c r="AV152" s="181" t="s">
        <v>85</v>
      </c>
      <c r="AW152" s="181" t="s">
        <v>2</v>
      </c>
      <c r="AX152" s="181" t="s">
        <v>83</v>
      </c>
      <c r="AY152" s="184" t="s">
        <v>150</v>
      </c>
    </row>
    <row r="153" s="30" customFormat="true" ht="14.25" hidden="false" customHeight="true" outlineLevel="0" collapsed="false">
      <c r="A153" s="25"/>
      <c r="B153" s="26"/>
      <c r="C153" s="168" t="s">
        <v>223</v>
      </c>
      <c r="D153" s="168" t="s">
        <v>152</v>
      </c>
      <c r="E153" s="169" t="s">
        <v>229</v>
      </c>
      <c r="F153" s="170" t="s">
        <v>230</v>
      </c>
      <c r="G153" s="171" t="s">
        <v>165</v>
      </c>
      <c r="H153" s="172" t="n">
        <v>18.4</v>
      </c>
      <c r="I153" s="173"/>
      <c r="J153" s="174" t="n">
        <f aca="false">ROUND(I153*H153,2)</f>
        <v>0</v>
      </c>
      <c r="K153" s="170" t="s">
        <v>156</v>
      </c>
      <c r="L153" s="26"/>
      <c r="M153" s="175"/>
      <c r="N153" s="176" t="s">
        <v>40</v>
      </c>
      <c r="O153" s="63"/>
      <c r="P153" s="177" t="n">
        <f aca="false">O153*H153</f>
        <v>0</v>
      </c>
      <c r="Q153" s="177" t="n">
        <v>1.92</v>
      </c>
      <c r="R153" s="177" t="n">
        <f aca="false">Q153*H153</f>
        <v>35.328</v>
      </c>
      <c r="S153" s="177" t="n">
        <v>0</v>
      </c>
      <c r="T153" s="17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79" t="s">
        <v>157</v>
      </c>
      <c r="AT153" s="179" t="s">
        <v>152</v>
      </c>
      <c r="AU153" s="179" t="s">
        <v>85</v>
      </c>
      <c r="AY153" s="4" t="s">
        <v>15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4" t="s">
        <v>83</v>
      </c>
      <c r="BK153" s="180" t="n">
        <f aca="false">ROUND(I153*H153,2)</f>
        <v>0</v>
      </c>
      <c r="BL153" s="4" t="s">
        <v>157</v>
      </c>
      <c r="BM153" s="179" t="s">
        <v>522</v>
      </c>
    </row>
    <row r="154" s="30" customFormat="true" ht="21.75" hidden="false" customHeight="true" outlineLevel="0" collapsed="false">
      <c r="A154" s="25"/>
      <c r="B154" s="26"/>
      <c r="C154" s="168" t="s">
        <v>228</v>
      </c>
      <c r="D154" s="168" t="s">
        <v>152</v>
      </c>
      <c r="E154" s="169" t="s">
        <v>523</v>
      </c>
      <c r="F154" s="170" t="s">
        <v>524</v>
      </c>
      <c r="G154" s="171" t="s">
        <v>236</v>
      </c>
      <c r="H154" s="172" t="n">
        <v>115</v>
      </c>
      <c r="I154" s="173"/>
      <c r="J154" s="174" t="n">
        <f aca="false">ROUND(I154*H154,2)</f>
        <v>0</v>
      </c>
      <c r="K154" s="170" t="s">
        <v>156</v>
      </c>
      <c r="L154" s="26"/>
      <c r="M154" s="175"/>
      <c r="N154" s="176" t="s">
        <v>40</v>
      </c>
      <c r="O154" s="63"/>
      <c r="P154" s="177" t="n">
        <f aca="false">O154*H154</f>
        <v>0</v>
      </c>
      <c r="Q154" s="177" t="n">
        <v>0.00049</v>
      </c>
      <c r="R154" s="177" t="n">
        <f aca="false">Q154*H154</f>
        <v>0.05635</v>
      </c>
      <c r="S154" s="177" t="n">
        <v>0</v>
      </c>
      <c r="T154" s="17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79" t="s">
        <v>157</v>
      </c>
      <c r="AT154" s="179" t="s">
        <v>152</v>
      </c>
      <c r="AU154" s="179" t="s">
        <v>85</v>
      </c>
      <c r="AY154" s="4" t="s">
        <v>15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4" t="s">
        <v>83</v>
      </c>
      <c r="BK154" s="180" t="n">
        <f aca="false">ROUND(I154*H154,2)</f>
        <v>0</v>
      </c>
      <c r="BL154" s="4" t="s">
        <v>157</v>
      </c>
      <c r="BM154" s="179" t="s">
        <v>525</v>
      </c>
    </row>
    <row r="155" s="155" customFormat="true" ht="22.5" hidden="false" customHeight="true" outlineLevel="0" collapsed="false">
      <c r="B155" s="156"/>
      <c r="D155" s="157" t="s">
        <v>74</v>
      </c>
      <c r="E155" s="166" t="s">
        <v>6</v>
      </c>
      <c r="F155" s="166" t="s">
        <v>238</v>
      </c>
      <c r="I155" s="210"/>
      <c r="J155" s="167" t="n">
        <f aca="false">BK155</f>
        <v>0</v>
      </c>
      <c r="L155" s="156"/>
      <c r="M155" s="160"/>
      <c r="N155" s="161"/>
      <c r="O155" s="161"/>
      <c r="P155" s="162" t="n">
        <f aca="false">SUM(P156:P168)</f>
        <v>0</v>
      </c>
      <c r="Q155" s="161"/>
      <c r="R155" s="162" t="n">
        <f aca="false">SUM(R156:R168)</f>
        <v>54.0256377</v>
      </c>
      <c r="S155" s="161"/>
      <c r="T155" s="163" t="n">
        <f aca="false">SUM(T156:T168)</f>
        <v>0</v>
      </c>
      <c r="AR155" s="157" t="s">
        <v>83</v>
      </c>
      <c r="AT155" s="164" t="s">
        <v>74</v>
      </c>
      <c r="AU155" s="164" t="s">
        <v>83</v>
      </c>
      <c r="AY155" s="157" t="s">
        <v>150</v>
      </c>
      <c r="BK155" s="165" t="n">
        <f aca="false">SUM(BK156:BK168)</f>
        <v>0</v>
      </c>
    </row>
    <row r="156" s="30" customFormat="true" ht="21.75" hidden="false" customHeight="true" outlineLevel="0" collapsed="false">
      <c r="A156" s="25"/>
      <c r="B156" s="26"/>
      <c r="C156" s="168" t="s">
        <v>233</v>
      </c>
      <c r="D156" s="168" t="s">
        <v>152</v>
      </c>
      <c r="E156" s="169" t="s">
        <v>240</v>
      </c>
      <c r="F156" s="170" t="s">
        <v>241</v>
      </c>
      <c r="G156" s="171" t="s">
        <v>165</v>
      </c>
      <c r="H156" s="172" t="n">
        <v>36</v>
      </c>
      <c r="I156" s="173"/>
      <c r="J156" s="174" t="n">
        <f aca="false">ROUND(I156*H156,2)</f>
        <v>0</v>
      </c>
      <c r="K156" s="170" t="s">
        <v>156</v>
      </c>
      <c r="L156" s="26"/>
      <c r="M156" s="175"/>
      <c r="N156" s="176" t="s">
        <v>40</v>
      </c>
      <c r="O156" s="63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79" t="s">
        <v>157</v>
      </c>
      <c r="AT156" s="179" t="s">
        <v>152</v>
      </c>
      <c r="AU156" s="179" t="s">
        <v>85</v>
      </c>
      <c r="AY156" s="4" t="s">
        <v>15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4" t="s">
        <v>83</v>
      </c>
      <c r="BK156" s="180" t="n">
        <f aca="false">ROUND(I156*H156,2)</f>
        <v>0</v>
      </c>
      <c r="BL156" s="4" t="s">
        <v>157</v>
      </c>
      <c r="BM156" s="179" t="s">
        <v>526</v>
      </c>
    </row>
    <row r="157" s="181" customFormat="true" ht="11.25" hidden="false" customHeight="false" outlineLevel="0" collapsed="false">
      <c r="B157" s="182"/>
      <c r="D157" s="183" t="s">
        <v>167</v>
      </c>
      <c r="E157" s="184"/>
      <c r="F157" s="185" t="s">
        <v>243</v>
      </c>
      <c r="H157" s="186" t="n">
        <v>36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67</v>
      </c>
      <c r="AU157" s="184" t="s">
        <v>85</v>
      </c>
      <c r="AV157" s="181" t="s">
        <v>85</v>
      </c>
      <c r="AW157" s="181" t="s">
        <v>31</v>
      </c>
      <c r="AX157" s="181" t="s">
        <v>83</v>
      </c>
      <c r="AY157" s="184" t="s">
        <v>150</v>
      </c>
    </row>
    <row r="158" s="30" customFormat="true" ht="34.5" hidden="false" customHeight="true" outlineLevel="0" collapsed="false">
      <c r="A158" s="25"/>
      <c r="B158" s="26"/>
      <c r="C158" s="168" t="s">
        <v>239</v>
      </c>
      <c r="D158" s="168" t="s">
        <v>152</v>
      </c>
      <c r="E158" s="169" t="s">
        <v>265</v>
      </c>
      <c r="F158" s="170" t="s">
        <v>266</v>
      </c>
      <c r="G158" s="171" t="s">
        <v>165</v>
      </c>
      <c r="H158" s="172" t="n">
        <v>27</v>
      </c>
      <c r="I158" s="173"/>
      <c r="J158" s="174" t="n">
        <f aca="false">ROUND(I158*H158,2)</f>
        <v>0</v>
      </c>
      <c r="K158" s="170" t="s">
        <v>156</v>
      </c>
      <c r="L158" s="26"/>
      <c r="M158" s="175"/>
      <c r="N158" s="176" t="s">
        <v>40</v>
      </c>
      <c r="O158" s="63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79" t="s">
        <v>157</v>
      </c>
      <c r="AT158" s="179" t="s">
        <v>152</v>
      </c>
      <c r="AU158" s="179" t="s">
        <v>85</v>
      </c>
      <c r="AY158" s="4" t="s">
        <v>15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4" t="s">
        <v>83</v>
      </c>
      <c r="BK158" s="180" t="n">
        <f aca="false">ROUND(I158*H158,2)</f>
        <v>0</v>
      </c>
      <c r="BL158" s="4" t="s">
        <v>157</v>
      </c>
      <c r="BM158" s="179" t="s">
        <v>527</v>
      </c>
    </row>
    <row r="159" s="30" customFormat="true" ht="30" hidden="false" customHeight="true" outlineLevel="0" collapsed="false">
      <c r="A159" s="25"/>
      <c r="B159" s="26"/>
      <c r="C159" s="168" t="s">
        <v>6</v>
      </c>
      <c r="D159" s="168" t="s">
        <v>152</v>
      </c>
      <c r="E159" s="169" t="s">
        <v>186</v>
      </c>
      <c r="F159" s="170" t="s">
        <v>187</v>
      </c>
      <c r="G159" s="171" t="s">
        <v>165</v>
      </c>
      <c r="H159" s="172" t="n">
        <v>27</v>
      </c>
      <c r="I159" s="173"/>
      <c r="J159" s="174" t="n">
        <f aca="false">ROUND(I159*H159,2)</f>
        <v>0</v>
      </c>
      <c r="K159" s="170"/>
      <c r="L159" s="26"/>
      <c r="M159" s="175"/>
      <c r="N159" s="176" t="s">
        <v>40</v>
      </c>
      <c r="O159" s="63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179" t="s">
        <v>157</v>
      </c>
      <c r="AT159" s="179" t="s">
        <v>152</v>
      </c>
      <c r="AU159" s="179" t="s">
        <v>85</v>
      </c>
      <c r="AY159" s="4" t="s">
        <v>150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4" t="s">
        <v>83</v>
      </c>
      <c r="BK159" s="180" t="n">
        <f aca="false">ROUND(I159*H159,2)</f>
        <v>0</v>
      </c>
      <c r="BL159" s="4" t="s">
        <v>157</v>
      </c>
      <c r="BM159" s="179" t="s">
        <v>528</v>
      </c>
    </row>
    <row r="160" s="30" customFormat="true" ht="21.75" hidden="false" customHeight="true" outlineLevel="0" collapsed="false">
      <c r="A160" s="25"/>
      <c r="B160" s="26"/>
      <c r="C160" s="168" t="s">
        <v>246</v>
      </c>
      <c r="D160" s="168" t="s">
        <v>152</v>
      </c>
      <c r="E160" s="169" t="s">
        <v>214</v>
      </c>
      <c r="F160" s="170" t="s">
        <v>215</v>
      </c>
      <c r="G160" s="171" t="s">
        <v>165</v>
      </c>
      <c r="H160" s="172" t="n">
        <v>9</v>
      </c>
      <c r="I160" s="173"/>
      <c r="J160" s="174" t="n">
        <f aca="false">ROUND(I160*H160,2)</f>
        <v>0</v>
      </c>
      <c r="K160" s="170" t="s">
        <v>156</v>
      </c>
      <c r="L160" s="26"/>
      <c r="M160" s="175"/>
      <c r="N160" s="176" t="s">
        <v>40</v>
      </c>
      <c r="O160" s="63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179" t="s">
        <v>157</v>
      </c>
      <c r="AT160" s="179" t="s">
        <v>152</v>
      </c>
      <c r="AU160" s="179" t="s">
        <v>85</v>
      </c>
      <c r="AY160" s="4" t="s">
        <v>150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4" t="s">
        <v>83</v>
      </c>
      <c r="BK160" s="180" t="n">
        <f aca="false">ROUND(I160*H160,2)</f>
        <v>0</v>
      </c>
      <c r="BL160" s="4" t="s">
        <v>157</v>
      </c>
      <c r="BM160" s="179" t="s">
        <v>529</v>
      </c>
    </row>
    <row r="161" s="181" customFormat="true" ht="11.25" hidden="false" customHeight="false" outlineLevel="0" collapsed="false">
      <c r="B161" s="182"/>
      <c r="D161" s="183" t="s">
        <v>167</v>
      </c>
      <c r="E161" s="184"/>
      <c r="F161" s="185" t="s">
        <v>245</v>
      </c>
      <c r="H161" s="186" t="n">
        <v>9</v>
      </c>
      <c r="I161" s="187"/>
      <c r="L161" s="182"/>
      <c r="M161" s="188"/>
      <c r="N161" s="189"/>
      <c r="O161" s="189"/>
      <c r="P161" s="189"/>
      <c r="Q161" s="189"/>
      <c r="R161" s="189"/>
      <c r="S161" s="189"/>
      <c r="T161" s="190"/>
      <c r="AT161" s="184" t="s">
        <v>167</v>
      </c>
      <c r="AU161" s="184" t="s">
        <v>85</v>
      </c>
      <c r="AV161" s="181" t="s">
        <v>85</v>
      </c>
      <c r="AW161" s="181" t="s">
        <v>31</v>
      </c>
      <c r="AX161" s="181" t="s">
        <v>83</v>
      </c>
      <c r="AY161" s="184" t="s">
        <v>150</v>
      </c>
    </row>
    <row r="162" s="30" customFormat="true" ht="21.75" hidden="false" customHeight="true" outlineLevel="0" collapsed="false">
      <c r="A162" s="25"/>
      <c r="B162" s="26"/>
      <c r="C162" s="168" t="s">
        <v>251</v>
      </c>
      <c r="D162" s="168" t="s">
        <v>152</v>
      </c>
      <c r="E162" s="169" t="s">
        <v>247</v>
      </c>
      <c r="F162" s="170" t="s">
        <v>248</v>
      </c>
      <c r="G162" s="171" t="s">
        <v>165</v>
      </c>
      <c r="H162" s="172" t="n">
        <v>27</v>
      </c>
      <c r="I162" s="173"/>
      <c r="J162" s="174" t="n">
        <f aca="false">ROUND(I162*H162,2)</f>
        <v>0</v>
      </c>
      <c r="K162" s="170" t="s">
        <v>156</v>
      </c>
      <c r="L162" s="26"/>
      <c r="M162" s="175"/>
      <c r="N162" s="176" t="s">
        <v>40</v>
      </c>
      <c r="O162" s="63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79" t="s">
        <v>157</v>
      </c>
      <c r="AT162" s="179" t="s">
        <v>152</v>
      </c>
      <c r="AU162" s="179" t="s">
        <v>85</v>
      </c>
      <c r="AY162" s="4" t="s">
        <v>15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4" t="s">
        <v>83</v>
      </c>
      <c r="BK162" s="180" t="n">
        <f aca="false">ROUND(I162*H162,2)</f>
        <v>0</v>
      </c>
      <c r="BL162" s="4" t="s">
        <v>157</v>
      </c>
      <c r="BM162" s="179" t="s">
        <v>530</v>
      </c>
    </row>
    <row r="163" s="181" customFormat="true" ht="11.25" hidden="false" customHeight="false" outlineLevel="0" collapsed="false">
      <c r="B163" s="182"/>
      <c r="D163" s="183" t="s">
        <v>167</v>
      </c>
      <c r="E163" s="184"/>
      <c r="F163" s="185" t="s">
        <v>250</v>
      </c>
      <c r="H163" s="186" t="n">
        <v>27</v>
      </c>
      <c r="I163" s="187"/>
      <c r="L163" s="182"/>
      <c r="M163" s="188"/>
      <c r="N163" s="189"/>
      <c r="O163" s="189"/>
      <c r="P163" s="189"/>
      <c r="Q163" s="189"/>
      <c r="R163" s="189"/>
      <c r="S163" s="189"/>
      <c r="T163" s="190"/>
      <c r="AT163" s="184" t="s">
        <v>167</v>
      </c>
      <c r="AU163" s="184" t="s">
        <v>85</v>
      </c>
      <c r="AV163" s="181" t="s">
        <v>85</v>
      </c>
      <c r="AW163" s="181" t="s">
        <v>31</v>
      </c>
      <c r="AX163" s="181" t="s">
        <v>83</v>
      </c>
      <c r="AY163" s="184" t="s">
        <v>150</v>
      </c>
    </row>
    <row r="164" s="30" customFormat="true" ht="14.25" hidden="false" customHeight="true" outlineLevel="0" collapsed="false">
      <c r="A164" s="25"/>
      <c r="B164" s="26"/>
      <c r="C164" s="200" t="s">
        <v>256</v>
      </c>
      <c r="D164" s="200" t="s">
        <v>194</v>
      </c>
      <c r="E164" s="201" t="s">
        <v>252</v>
      </c>
      <c r="F164" s="202" t="s">
        <v>253</v>
      </c>
      <c r="G164" s="203" t="s">
        <v>254</v>
      </c>
      <c r="H164" s="204" t="n">
        <v>54</v>
      </c>
      <c r="I164" s="205"/>
      <c r="J164" s="206" t="n">
        <f aca="false">ROUND(I164*H164,2)</f>
        <v>0</v>
      </c>
      <c r="K164" s="202" t="s">
        <v>197</v>
      </c>
      <c r="L164" s="207"/>
      <c r="M164" s="208"/>
      <c r="N164" s="209" t="s">
        <v>40</v>
      </c>
      <c r="O164" s="63"/>
      <c r="P164" s="177" t="n">
        <f aca="false">O164*H164</f>
        <v>0</v>
      </c>
      <c r="Q164" s="177" t="n">
        <v>1</v>
      </c>
      <c r="R164" s="177" t="n">
        <f aca="false">Q164*H164</f>
        <v>54</v>
      </c>
      <c r="S164" s="177" t="n">
        <v>0</v>
      </c>
      <c r="T164" s="17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179" t="s">
        <v>185</v>
      </c>
      <c r="AT164" s="179" t="s">
        <v>194</v>
      </c>
      <c r="AU164" s="179" t="s">
        <v>85</v>
      </c>
      <c r="AY164" s="4" t="s">
        <v>150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4" t="s">
        <v>83</v>
      </c>
      <c r="BK164" s="180" t="n">
        <f aca="false">ROUND(I164*H164,2)</f>
        <v>0</v>
      </c>
      <c r="BL164" s="4" t="s">
        <v>157</v>
      </c>
      <c r="BM164" s="179" t="s">
        <v>531</v>
      </c>
    </row>
    <row r="165" s="30" customFormat="true" ht="21.75" hidden="false" customHeight="true" outlineLevel="0" collapsed="false">
      <c r="A165" s="25"/>
      <c r="B165" s="26"/>
      <c r="C165" s="168" t="s">
        <v>261</v>
      </c>
      <c r="D165" s="168" t="s">
        <v>152</v>
      </c>
      <c r="E165" s="169" t="s">
        <v>257</v>
      </c>
      <c r="F165" s="170" t="s">
        <v>258</v>
      </c>
      <c r="G165" s="171" t="s">
        <v>155</v>
      </c>
      <c r="H165" s="172" t="n">
        <v>66</v>
      </c>
      <c r="I165" s="173"/>
      <c r="J165" s="174" t="n">
        <f aca="false">ROUND(I165*H165,2)</f>
        <v>0</v>
      </c>
      <c r="K165" s="170" t="s">
        <v>156</v>
      </c>
      <c r="L165" s="26"/>
      <c r="M165" s="175"/>
      <c r="N165" s="176" t="s">
        <v>40</v>
      </c>
      <c r="O165" s="63"/>
      <c r="P165" s="177" t="n">
        <f aca="false">O165*H165</f>
        <v>0</v>
      </c>
      <c r="Q165" s="177" t="n">
        <v>0.00027</v>
      </c>
      <c r="R165" s="177" t="n">
        <f aca="false">Q165*H165</f>
        <v>0.01782</v>
      </c>
      <c r="S165" s="177" t="n">
        <v>0</v>
      </c>
      <c r="T165" s="17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79" t="s">
        <v>157</v>
      </c>
      <c r="AT165" s="179" t="s">
        <v>152</v>
      </c>
      <c r="AU165" s="179" t="s">
        <v>85</v>
      </c>
      <c r="AY165" s="4" t="s">
        <v>150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4" t="s">
        <v>83</v>
      </c>
      <c r="BK165" s="180" t="n">
        <f aca="false">ROUND(I165*H165,2)</f>
        <v>0</v>
      </c>
      <c r="BL165" s="4" t="s">
        <v>157</v>
      </c>
      <c r="BM165" s="179" t="s">
        <v>532</v>
      </c>
    </row>
    <row r="166" s="181" customFormat="true" ht="11.25" hidden="false" customHeight="false" outlineLevel="0" collapsed="false">
      <c r="B166" s="182"/>
      <c r="D166" s="183" t="s">
        <v>167</v>
      </c>
      <c r="E166" s="184"/>
      <c r="F166" s="185" t="s">
        <v>260</v>
      </c>
      <c r="H166" s="186" t="n">
        <v>66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67</v>
      </c>
      <c r="AU166" s="184" t="s">
        <v>85</v>
      </c>
      <c r="AV166" s="181" t="s">
        <v>85</v>
      </c>
      <c r="AW166" s="181" t="s">
        <v>31</v>
      </c>
      <c r="AX166" s="181" t="s">
        <v>83</v>
      </c>
      <c r="AY166" s="184" t="s">
        <v>150</v>
      </c>
    </row>
    <row r="167" s="30" customFormat="true" ht="21.75" hidden="false" customHeight="true" outlineLevel="0" collapsed="false">
      <c r="A167" s="25"/>
      <c r="B167" s="26"/>
      <c r="C167" s="200" t="s">
        <v>264</v>
      </c>
      <c r="D167" s="200" t="s">
        <v>194</v>
      </c>
      <c r="E167" s="201" t="s">
        <v>224</v>
      </c>
      <c r="F167" s="202" t="s">
        <v>225</v>
      </c>
      <c r="G167" s="203" t="s">
        <v>155</v>
      </c>
      <c r="H167" s="204" t="n">
        <v>78.177</v>
      </c>
      <c r="I167" s="205"/>
      <c r="J167" s="206" t="n">
        <f aca="false">ROUND(I167*H167,2)</f>
        <v>0</v>
      </c>
      <c r="K167" s="202" t="s">
        <v>197</v>
      </c>
      <c r="L167" s="207"/>
      <c r="M167" s="208"/>
      <c r="N167" s="209" t="s">
        <v>40</v>
      </c>
      <c r="O167" s="63"/>
      <c r="P167" s="177" t="n">
        <f aca="false">O167*H167</f>
        <v>0</v>
      </c>
      <c r="Q167" s="177" t="n">
        <v>0.0001</v>
      </c>
      <c r="R167" s="177" t="n">
        <f aca="false">Q167*H167</f>
        <v>0.0078177</v>
      </c>
      <c r="S167" s="177" t="n">
        <v>0</v>
      </c>
      <c r="T167" s="17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179" t="s">
        <v>185</v>
      </c>
      <c r="AT167" s="179" t="s">
        <v>194</v>
      </c>
      <c r="AU167" s="179" t="s">
        <v>85</v>
      </c>
      <c r="AY167" s="4" t="s">
        <v>15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4" t="s">
        <v>83</v>
      </c>
      <c r="BK167" s="180" t="n">
        <f aca="false">ROUND(I167*H167,2)</f>
        <v>0</v>
      </c>
      <c r="BL167" s="4" t="s">
        <v>157</v>
      </c>
      <c r="BM167" s="179" t="s">
        <v>533</v>
      </c>
    </row>
    <row r="168" s="181" customFormat="true" ht="11.25" hidden="false" customHeight="false" outlineLevel="0" collapsed="false">
      <c r="B168" s="182"/>
      <c r="D168" s="183" t="s">
        <v>167</v>
      </c>
      <c r="F168" s="185" t="s">
        <v>263</v>
      </c>
      <c r="H168" s="186" t="n">
        <v>78.177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67</v>
      </c>
      <c r="AU168" s="184" t="s">
        <v>85</v>
      </c>
      <c r="AV168" s="181" t="s">
        <v>85</v>
      </c>
      <c r="AW168" s="181" t="s">
        <v>2</v>
      </c>
      <c r="AX168" s="181" t="s">
        <v>83</v>
      </c>
      <c r="AY168" s="184" t="s">
        <v>150</v>
      </c>
    </row>
    <row r="169" s="155" customFormat="true" ht="22.5" hidden="false" customHeight="true" outlineLevel="0" collapsed="false">
      <c r="B169" s="156"/>
      <c r="D169" s="157" t="s">
        <v>74</v>
      </c>
      <c r="E169" s="166" t="s">
        <v>173</v>
      </c>
      <c r="F169" s="166" t="s">
        <v>346</v>
      </c>
      <c r="I169" s="210"/>
      <c r="J169" s="167" t="n">
        <f aca="false">BK169</f>
        <v>0</v>
      </c>
      <c r="L169" s="156"/>
      <c r="M169" s="160"/>
      <c r="N169" s="161"/>
      <c r="O169" s="161"/>
      <c r="P169" s="162" t="n">
        <f aca="false">SUM(P170:P175)</f>
        <v>0</v>
      </c>
      <c r="Q169" s="161"/>
      <c r="R169" s="162" t="n">
        <f aca="false">SUM(R170:R175)</f>
        <v>290.61205</v>
      </c>
      <c r="S169" s="161"/>
      <c r="T169" s="163" t="n">
        <f aca="false">SUM(T170:T175)</f>
        <v>0</v>
      </c>
      <c r="AR169" s="157" t="s">
        <v>83</v>
      </c>
      <c r="AT169" s="164" t="s">
        <v>74</v>
      </c>
      <c r="AU169" s="164" t="s">
        <v>83</v>
      </c>
      <c r="AY169" s="157" t="s">
        <v>150</v>
      </c>
      <c r="BK169" s="165" t="n">
        <f aca="false">SUM(BK170:BK175)</f>
        <v>0</v>
      </c>
    </row>
    <row r="170" s="30" customFormat="true" ht="19.5" hidden="false" customHeight="true" outlineLevel="0" collapsed="false">
      <c r="A170" s="25"/>
      <c r="B170" s="26"/>
      <c r="C170" s="168" t="s">
        <v>268</v>
      </c>
      <c r="D170" s="168" t="s">
        <v>152</v>
      </c>
      <c r="E170" s="169" t="s">
        <v>348</v>
      </c>
      <c r="F170" s="170" t="s">
        <v>349</v>
      </c>
      <c r="G170" s="171" t="s">
        <v>155</v>
      </c>
      <c r="H170" s="172" t="n">
        <v>415</v>
      </c>
      <c r="I170" s="173"/>
      <c r="J170" s="174" t="n">
        <f aca="false">ROUND(I170*H170,2)</f>
        <v>0</v>
      </c>
      <c r="K170" s="170" t="s">
        <v>156</v>
      </c>
      <c r="L170" s="26"/>
      <c r="M170" s="175"/>
      <c r="N170" s="176" t="s">
        <v>40</v>
      </c>
      <c r="O170" s="63"/>
      <c r="P170" s="177" t="n">
        <f aca="false">O170*H170</f>
        <v>0</v>
      </c>
      <c r="Q170" s="177" t="n">
        <v>0.46</v>
      </c>
      <c r="R170" s="177" t="n">
        <f aca="false">Q170*H170</f>
        <v>190.9</v>
      </c>
      <c r="S170" s="177" t="n">
        <v>0</v>
      </c>
      <c r="T170" s="17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79" t="s">
        <v>157</v>
      </c>
      <c r="AT170" s="179" t="s">
        <v>152</v>
      </c>
      <c r="AU170" s="179" t="s">
        <v>85</v>
      </c>
      <c r="AY170" s="4" t="s">
        <v>15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4" t="s">
        <v>83</v>
      </c>
      <c r="BK170" s="180" t="n">
        <f aca="false">ROUND(I170*H170,2)</f>
        <v>0</v>
      </c>
      <c r="BL170" s="4" t="s">
        <v>157</v>
      </c>
      <c r="BM170" s="179" t="s">
        <v>534</v>
      </c>
    </row>
    <row r="171" s="30" customFormat="true" ht="21.75" hidden="false" customHeight="true" outlineLevel="0" collapsed="false">
      <c r="A171" s="25"/>
      <c r="B171" s="26"/>
      <c r="C171" s="168" t="s">
        <v>271</v>
      </c>
      <c r="D171" s="168" t="s">
        <v>152</v>
      </c>
      <c r="E171" s="169" t="s">
        <v>352</v>
      </c>
      <c r="F171" s="170" t="s">
        <v>353</v>
      </c>
      <c r="G171" s="171" t="s">
        <v>155</v>
      </c>
      <c r="H171" s="172" t="n">
        <v>415</v>
      </c>
      <c r="I171" s="173"/>
      <c r="J171" s="174" t="n">
        <f aca="false">ROUND(I171*H171,2)</f>
        <v>0</v>
      </c>
      <c r="K171" s="170" t="s">
        <v>156</v>
      </c>
      <c r="L171" s="26"/>
      <c r="M171" s="175"/>
      <c r="N171" s="176" t="s">
        <v>40</v>
      </c>
      <c r="O171" s="63"/>
      <c r="P171" s="177" t="n">
        <f aca="false">O171*H171</f>
        <v>0</v>
      </c>
      <c r="Q171" s="177" t="n">
        <v>0.00601</v>
      </c>
      <c r="R171" s="177" t="n">
        <f aca="false">Q171*H171</f>
        <v>2.49415</v>
      </c>
      <c r="S171" s="177" t="n">
        <v>0</v>
      </c>
      <c r="T171" s="17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79" t="s">
        <v>157</v>
      </c>
      <c r="AT171" s="179" t="s">
        <v>152</v>
      </c>
      <c r="AU171" s="179" t="s">
        <v>85</v>
      </c>
      <c r="AY171" s="4" t="s">
        <v>150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4" t="s">
        <v>83</v>
      </c>
      <c r="BK171" s="180" t="n">
        <f aca="false">ROUND(I171*H171,2)</f>
        <v>0</v>
      </c>
      <c r="BL171" s="4" t="s">
        <v>157</v>
      </c>
      <c r="BM171" s="179" t="s">
        <v>535</v>
      </c>
    </row>
    <row r="172" s="30" customFormat="true" ht="19.5" hidden="false" customHeight="true" outlineLevel="0" collapsed="false">
      <c r="A172" s="25"/>
      <c r="B172" s="26"/>
      <c r="C172" s="168" t="s">
        <v>276</v>
      </c>
      <c r="D172" s="168" t="s">
        <v>152</v>
      </c>
      <c r="E172" s="169" t="s">
        <v>356</v>
      </c>
      <c r="F172" s="170" t="s">
        <v>357</v>
      </c>
      <c r="G172" s="171" t="s">
        <v>155</v>
      </c>
      <c r="H172" s="172" t="n">
        <v>415</v>
      </c>
      <c r="I172" s="173"/>
      <c r="J172" s="174" t="n">
        <f aca="false">ROUND(I172*H172,2)</f>
        <v>0</v>
      </c>
      <c r="K172" s="170" t="s">
        <v>156</v>
      </c>
      <c r="L172" s="26"/>
      <c r="M172" s="175"/>
      <c r="N172" s="176" t="s">
        <v>40</v>
      </c>
      <c r="O172" s="63"/>
      <c r="P172" s="177" t="n">
        <f aca="false">O172*H172</f>
        <v>0</v>
      </c>
      <c r="Q172" s="177" t="n">
        <v>0.00051</v>
      </c>
      <c r="R172" s="177" t="n">
        <f aca="false">Q172*H172</f>
        <v>0.21165</v>
      </c>
      <c r="S172" s="177" t="n">
        <v>0</v>
      </c>
      <c r="T172" s="17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179" t="s">
        <v>157</v>
      </c>
      <c r="AT172" s="179" t="s">
        <v>152</v>
      </c>
      <c r="AU172" s="179" t="s">
        <v>85</v>
      </c>
      <c r="AY172" s="4" t="s">
        <v>150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4" t="s">
        <v>83</v>
      </c>
      <c r="BK172" s="180" t="n">
        <f aca="false">ROUND(I172*H172,2)</f>
        <v>0</v>
      </c>
      <c r="BL172" s="4" t="s">
        <v>157</v>
      </c>
      <c r="BM172" s="179" t="s">
        <v>536</v>
      </c>
    </row>
    <row r="173" s="30" customFormat="true" ht="30" hidden="false" customHeight="true" outlineLevel="0" collapsed="false">
      <c r="A173" s="25"/>
      <c r="B173" s="26"/>
      <c r="C173" s="168" t="s">
        <v>278</v>
      </c>
      <c r="D173" s="168" t="s">
        <v>152</v>
      </c>
      <c r="E173" s="169" t="s">
        <v>364</v>
      </c>
      <c r="F173" s="170" t="s">
        <v>365</v>
      </c>
      <c r="G173" s="171" t="s">
        <v>155</v>
      </c>
      <c r="H173" s="172" t="n">
        <v>415</v>
      </c>
      <c r="I173" s="173"/>
      <c r="J173" s="174" t="n">
        <f aca="false">ROUND(I173*H173,2)</f>
        <v>0</v>
      </c>
      <c r="K173" s="170" t="s">
        <v>156</v>
      </c>
      <c r="L173" s="26"/>
      <c r="M173" s="175"/>
      <c r="N173" s="176" t="s">
        <v>40</v>
      </c>
      <c r="O173" s="63"/>
      <c r="P173" s="177" t="n">
        <f aca="false">O173*H173</f>
        <v>0</v>
      </c>
      <c r="Q173" s="177" t="n">
        <v>0.10373</v>
      </c>
      <c r="R173" s="177" t="n">
        <f aca="false">Q173*H173</f>
        <v>43.04795</v>
      </c>
      <c r="S173" s="177" t="n">
        <v>0</v>
      </c>
      <c r="T173" s="17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179" t="s">
        <v>157</v>
      </c>
      <c r="AT173" s="179" t="s">
        <v>152</v>
      </c>
      <c r="AU173" s="179" t="s">
        <v>85</v>
      </c>
      <c r="AY173" s="4" t="s">
        <v>150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4" t="s">
        <v>83</v>
      </c>
      <c r="BK173" s="180" t="n">
        <f aca="false">ROUND(I173*H173,2)</f>
        <v>0</v>
      </c>
      <c r="BL173" s="4" t="s">
        <v>157</v>
      </c>
      <c r="BM173" s="179" t="s">
        <v>537</v>
      </c>
    </row>
    <row r="174" s="30" customFormat="true" ht="21.75" hidden="false" customHeight="true" outlineLevel="0" collapsed="false">
      <c r="A174" s="25"/>
      <c r="B174" s="26"/>
      <c r="C174" s="168" t="s">
        <v>280</v>
      </c>
      <c r="D174" s="168" t="s">
        <v>152</v>
      </c>
      <c r="E174" s="169" t="s">
        <v>360</v>
      </c>
      <c r="F174" s="170" t="s">
        <v>361</v>
      </c>
      <c r="G174" s="171" t="s">
        <v>155</v>
      </c>
      <c r="H174" s="172" t="n">
        <v>415</v>
      </c>
      <c r="I174" s="173"/>
      <c r="J174" s="174" t="n">
        <f aca="false">ROUND(I174*H174,2)</f>
        <v>0</v>
      </c>
      <c r="K174" s="170" t="s">
        <v>156</v>
      </c>
      <c r="L174" s="26"/>
      <c r="M174" s="175"/>
      <c r="N174" s="176" t="s">
        <v>40</v>
      </c>
      <c r="O174" s="63"/>
      <c r="P174" s="177" t="n">
        <f aca="false">O174*H174</f>
        <v>0</v>
      </c>
      <c r="Q174" s="177" t="n">
        <v>0.12966</v>
      </c>
      <c r="R174" s="177" t="n">
        <f aca="false">Q174*H174</f>
        <v>53.8089</v>
      </c>
      <c r="S174" s="177" t="n">
        <v>0</v>
      </c>
      <c r="T174" s="17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79" t="s">
        <v>157</v>
      </c>
      <c r="AT174" s="179" t="s">
        <v>152</v>
      </c>
      <c r="AU174" s="179" t="s">
        <v>85</v>
      </c>
      <c r="AY174" s="4" t="s">
        <v>15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4" t="s">
        <v>83</v>
      </c>
      <c r="BK174" s="180" t="n">
        <f aca="false">ROUND(I174*H174,2)</f>
        <v>0</v>
      </c>
      <c r="BL174" s="4" t="s">
        <v>157</v>
      </c>
      <c r="BM174" s="179" t="s">
        <v>538</v>
      </c>
    </row>
    <row r="175" s="30" customFormat="true" ht="21.75" hidden="false" customHeight="true" outlineLevel="0" collapsed="false">
      <c r="A175" s="25"/>
      <c r="B175" s="26"/>
      <c r="C175" s="168" t="s">
        <v>284</v>
      </c>
      <c r="D175" s="168" t="s">
        <v>152</v>
      </c>
      <c r="E175" s="169" t="s">
        <v>368</v>
      </c>
      <c r="F175" s="170" t="s">
        <v>369</v>
      </c>
      <c r="G175" s="171" t="s">
        <v>155</v>
      </c>
      <c r="H175" s="172" t="n">
        <v>415</v>
      </c>
      <c r="I175" s="173"/>
      <c r="J175" s="174" t="n">
        <f aca="false">ROUND(I175*H175,2)</f>
        <v>0</v>
      </c>
      <c r="K175" s="170" t="s">
        <v>156</v>
      </c>
      <c r="L175" s="26"/>
      <c r="M175" s="175"/>
      <c r="N175" s="176" t="s">
        <v>40</v>
      </c>
      <c r="O175" s="63"/>
      <c r="P175" s="177" t="n">
        <f aca="false">O175*H175</f>
        <v>0</v>
      </c>
      <c r="Q175" s="177" t="n">
        <v>0.00036</v>
      </c>
      <c r="R175" s="177" t="n">
        <f aca="false">Q175*H175</f>
        <v>0.1494</v>
      </c>
      <c r="S175" s="177" t="n">
        <v>0</v>
      </c>
      <c r="T175" s="17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79" t="s">
        <v>157</v>
      </c>
      <c r="AT175" s="179" t="s">
        <v>152</v>
      </c>
      <c r="AU175" s="179" t="s">
        <v>85</v>
      </c>
      <c r="AY175" s="4" t="s">
        <v>150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4" t="s">
        <v>83</v>
      </c>
      <c r="BK175" s="180" t="n">
        <f aca="false">ROUND(I175*H175,2)</f>
        <v>0</v>
      </c>
      <c r="BL175" s="4" t="s">
        <v>157</v>
      </c>
      <c r="BM175" s="179" t="s">
        <v>539</v>
      </c>
    </row>
    <row r="176" s="155" customFormat="true" ht="22.5" hidden="false" customHeight="true" outlineLevel="0" collapsed="false">
      <c r="B176" s="156"/>
      <c r="D176" s="157" t="s">
        <v>74</v>
      </c>
      <c r="E176" s="166" t="s">
        <v>389</v>
      </c>
      <c r="F176" s="166" t="s">
        <v>540</v>
      </c>
      <c r="I176" s="210"/>
      <c r="J176" s="167" t="n">
        <f aca="false">BK176</f>
        <v>0</v>
      </c>
      <c r="L176" s="156"/>
      <c r="M176" s="160"/>
      <c r="N176" s="161"/>
      <c r="O176" s="161"/>
      <c r="P176" s="162" t="n">
        <f aca="false">SUM(P177:P181)</f>
        <v>0</v>
      </c>
      <c r="Q176" s="161"/>
      <c r="R176" s="162" t="n">
        <f aca="false">SUM(R177:R181)</f>
        <v>43.8498</v>
      </c>
      <c r="S176" s="161"/>
      <c r="T176" s="163" t="n">
        <f aca="false">SUM(T177:T181)</f>
        <v>0</v>
      </c>
      <c r="AR176" s="157" t="s">
        <v>83</v>
      </c>
      <c r="AT176" s="164" t="s">
        <v>74</v>
      </c>
      <c r="AU176" s="164" t="s">
        <v>83</v>
      </c>
      <c r="AY176" s="157" t="s">
        <v>150</v>
      </c>
      <c r="BK176" s="165" t="n">
        <f aca="false">SUM(BK177:BK181)</f>
        <v>0</v>
      </c>
    </row>
    <row r="177" s="30" customFormat="true" ht="21.75" hidden="false" customHeight="true" outlineLevel="0" collapsed="false">
      <c r="A177" s="25"/>
      <c r="B177" s="26"/>
      <c r="C177" s="168" t="s">
        <v>289</v>
      </c>
      <c r="D177" s="168" t="s">
        <v>152</v>
      </c>
      <c r="E177" s="169" t="s">
        <v>393</v>
      </c>
      <c r="F177" s="170" t="s">
        <v>394</v>
      </c>
      <c r="G177" s="171" t="s">
        <v>155</v>
      </c>
      <c r="H177" s="172" t="n">
        <v>415</v>
      </c>
      <c r="I177" s="173"/>
      <c r="J177" s="174" t="n">
        <f aca="false">ROUND(I177*H177,2)</f>
        <v>0</v>
      </c>
      <c r="K177" s="170"/>
      <c r="L177" s="26"/>
      <c r="M177" s="175"/>
      <c r="N177" s="176" t="s">
        <v>40</v>
      </c>
      <c r="O177" s="63"/>
      <c r="P177" s="177" t="n">
        <f aca="false">O177*H177</f>
        <v>0</v>
      </c>
      <c r="Q177" s="177" t="n">
        <v>0.0208</v>
      </c>
      <c r="R177" s="177" t="n">
        <f aca="false">Q177*H177</f>
        <v>8.632</v>
      </c>
      <c r="S177" s="177" t="n">
        <v>0</v>
      </c>
      <c r="T177" s="17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179" t="s">
        <v>157</v>
      </c>
      <c r="AT177" s="179" t="s">
        <v>152</v>
      </c>
      <c r="AU177" s="179" t="s">
        <v>85</v>
      </c>
      <c r="AY177" s="4" t="s">
        <v>150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4" t="s">
        <v>83</v>
      </c>
      <c r="BK177" s="180" t="n">
        <f aca="false">ROUND(I177*H177,2)</f>
        <v>0</v>
      </c>
      <c r="BL177" s="4" t="s">
        <v>157</v>
      </c>
      <c r="BM177" s="179" t="s">
        <v>541</v>
      </c>
    </row>
    <row r="178" s="30" customFormat="true" ht="14.25" hidden="false" customHeight="true" outlineLevel="0" collapsed="false">
      <c r="A178" s="25"/>
      <c r="B178" s="26"/>
      <c r="C178" s="168" t="s">
        <v>293</v>
      </c>
      <c r="D178" s="168" t="s">
        <v>152</v>
      </c>
      <c r="E178" s="169" t="s">
        <v>397</v>
      </c>
      <c r="F178" s="170" t="s">
        <v>398</v>
      </c>
      <c r="G178" s="171" t="s">
        <v>155</v>
      </c>
      <c r="H178" s="172" t="n">
        <v>415</v>
      </c>
      <c r="I178" s="173"/>
      <c r="J178" s="174" t="n">
        <f aca="false">ROUND(I178*H178,2)</f>
        <v>0</v>
      </c>
      <c r="K178" s="170"/>
      <c r="L178" s="26"/>
      <c r="M178" s="175"/>
      <c r="N178" s="176" t="s">
        <v>40</v>
      </c>
      <c r="O178" s="63"/>
      <c r="P178" s="177" t="n">
        <f aca="false">O178*H178</f>
        <v>0</v>
      </c>
      <c r="Q178" s="177" t="n">
        <v>0.0208</v>
      </c>
      <c r="R178" s="177" t="n">
        <f aca="false">Q178*H178</f>
        <v>8.632</v>
      </c>
      <c r="S178" s="177" t="n">
        <v>0</v>
      </c>
      <c r="T178" s="17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79" t="s">
        <v>157</v>
      </c>
      <c r="AT178" s="179" t="s">
        <v>152</v>
      </c>
      <c r="AU178" s="179" t="s">
        <v>85</v>
      </c>
      <c r="AY178" s="4" t="s">
        <v>150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4" t="s">
        <v>83</v>
      </c>
      <c r="BK178" s="180" t="n">
        <f aca="false">ROUND(I178*H178,2)</f>
        <v>0</v>
      </c>
      <c r="BL178" s="4" t="s">
        <v>157</v>
      </c>
      <c r="BM178" s="179" t="s">
        <v>542</v>
      </c>
    </row>
    <row r="179" s="30" customFormat="true" ht="19.5" hidden="false" customHeight="true" outlineLevel="0" collapsed="false">
      <c r="A179" s="25"/>
      <c r="B179" s="26"/>
      <c r="C179" s="168" t="s">
        <v>298</v>
      </c>
      <c r="D179" s="168" t="s">
        <v>152</v>
      </c>
      <c r="E179" s="169" t="s">
        <v>400</v>
      </c>
      <c r="F179" s="170" t="s">
        <v>401</v>
      </c>
      <c r="G179" s="171" t="s">
        <v>402</v>
      </c>
      <c r="H179" s="172" t="n">
        <v>1</v>
      </c>
      <c r="I179" s="173"/>
      <c r="J179" s="174" t="n">
        <f aca="false">ROUND(I179*H179,2)</f>
        <v>0</v>
      </c>
      <c r="K179" s="170"/>
      <c r="L179" s="26"/>
      <c r="M179" s="175"/>
      <c r="N179" s="176" t="s">
        <v>40</v>
      </c>
      <c r="O179" s="63"/>
      <c r="P179" s="177" t="n">
        <f aca="false">O179*H179</f>
        <v>0</v>
      </c>
      <c r="Q179" s="177" t="n">
        <v>0.0208</v>
      </c>
      <c r="R179" s="177" t="n">
        <f aca="false">Q179*H179</f>
        <v>0.0208</v>
      </c>
      <c r="S179" s="177" t="n">
        <v>0</v>
      </c>
      <c r="T179" s="17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79" t="s">
        <v>157</v>
      </c>
      <c r="AT179" s="179" t="s">
        <v>152</v>
      </c>
      <c r="AU179" s="179" t="s">
        <v>85</v>
      </c>
      <c r="AY179" s="4" t="s">
        <v>15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4" t="s">
        <v>83</v>
      </c>
      <c r="BK179" s="180" t="n">
        <f aca="false">ROUND(I179*H179,2)</f>
        <v>0</v>
      </c>
      <c r="BL179" s="4" t="s">
        <v>157</v>
      </c>
      <c r="BM179" s="179" t="s">
        <v>543</v>
      </c>
    </row>
    <row r="180" s="30" customFormat="true" ht="19.5" hidden="false" customHeight="true" outlineLevel="0" collapsed="false">
      <c r="A180" s="25"/>
      <c r="B180" s="26"/>
      <c r="C180" s="168" t="s">
        <v>302</v>
      </c>
      <c r="D180" s="168" t="s">
        <v>152</v>
      </c>
      <c r="E180" s="169" t="s">
        <v>544</v>
      </c>
      <c r="F180" s="170" t="s">
        <v>545</v>
      </c>
      <c r="G180" s="171" t="s">
        <v>155</v>
      </c>
      <c r="H180" s="172" t="n">
        <v>21</v>
      </c>
      <c r="I180" s="173"/>
      <c r="J180" s="174" t="n">
        <f aca="false">ROUND(I180*H180,2)</f>
        <v>0</v>
      </c>
      <c r="K180" s="170" t="s">
        <v>156</v>
      </c>
      <c r="L180" s="26"/>
      <c r="M180" s="175"/>
      <c r="N180" s="176" t="s">
        <v>40</v>
      </c>
      <c r="O180" s="63"/>
      <c r="P180" s="177" t="n">
        <f aca="false">O180*H180</f>
        <v>0</v>
      </c>
      <c r="Q180" s="177" t="n">
        <v>0.575</v>
      </c>
      <c r="R180" s="177" t="n">
        <f aca="false">Q180*H180</f>
        <v>12.075</v>
      </c>
      <c r="S180" s="177" t="n">
        <v>0</v>
      </c>
      <c r="T180" s="17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79" t="s">
        <v>157</v>
      </c>
      <c r="AT180" s="179" t="s">
        <v>152</v>
      </c>
      <c r="AU180" s="179" t="s">
        <v>85</v>
      </c>
      <c r="AY180" s="4" t="s">
        <v>15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4" t="s">
        <v>83</v>
      </c>
      <c r="BK180" s="180" t="n">
        <f aca="false">ROUND(I180*H180,2)</f>
        <v>0</v>
      </c>
      <c r="BL180" s="4" t="s">
        <v>157</v>
      </c>
      <c r="BM180" s="179" t="s">
        <v>546</v>
      </c>
    </row>
    <row r="181" s="30" customFormat="true" ht="21.75" hidden="false" customHeight="true" outlineLevel="0" collapsed="false">
      <c r="A181" s="25"/>
      <c r="B181" s="26"/>
      <c r="C181" s="168" t="s">
        <v>306</v>
      </c>
      <c r="D181" s="168" t="s">
        <v>152</v>
      </c>
      <c r="E181" s="169" t="s">
        <v>547</v>
      </c>
      <c r="F181" s="170" t="s">
        <v>548</v>
      </c>
      <c r="G181" s="171" t="s">
        <v>155</v>
      </c>
      <c r="H181" s="172" t="n">
        <v>21</v>
      </c>
      <c r="I181" s="173"/>
      <c r="J181" s="174" t="n">
        <f aca="false">ROUND(I181*H181,2)</f>
        <v>0</v>
      </c>
      <c r="K181" s="170" t="s">
        <v>156</v>
      </c>
      <c r="L181" s="26"/>
      <c r="M181" s="175"/>
      <c r="N181" s="176" t="s">
        <v>40</v>
      </c>
      <c r="O181" s="63"/>
      <c r="P181" s="177" t="n">
        <f aca="false">O181*H181</f>
        <v>0</v>
      </c>
      <c r="Q181" s="177" t="n">
        <v>0.69</v>
      </c>
      <c r="R181" s="177" t="n">
        <f aca="false">Q181*H181</f>
        <v>14.49</v>
      </c>
      <c r="S181" s="177" t="n">
        <v>0</v>
      </c>
      <c r="T181" s="17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79" t="s">
        <v>157</v>
      </c>
      <c r="AT181" s="179" t="s">
        <v>152</v>
      </c>
      <c r="AU181" s="179" t="s">
        <v>85</v>
      </c>
      <c r="AY181" s="4" t="s">
        <v>15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83</v>
      </c>
      <c r="BK181" s="180" t="n">
        <f aca="false">ROUND(I181*H181,2)</f>
        <v>0</v>
      </c>
      <c r="BL181" s="4" t="s">
        <v>157</v>
      </c>
      <c r="BM181" s="179" t="s">
        <v>549</v>
      </c>
    </row>
    <row r="182" s="155" customFormat="true" ht="22.5" hidden="false" customHeight="true" outlineLevel="0" collapsed="false">
      <c r="B182" s="156"/>
      <c r="D182" s="157" t="s">
        <v>74</v>
      </c>
      <c r="E182" s="166" t="s">
        <v>371</v>
      </c>
      <c r="F182" s="166" t="s">
        <v>372</v>
      </c>
      <c r="I182" s="210"/>
      <c r="J182" s="167" t="n">
        <f aca="false">BK182</f>
        <v>0</v>
      </c>
      <c r="L182" s="156"/>
      <c r="M182" s="160"/>
      <c r="N182" s="161"/>
      <c r="O182" s="161"/>
      <c r="P182" s="162" t="n">
        <f aca="false">SUM(P183:P189)</f>
        <v>0</v>
      </c>
      <c r="Q182" s="161"/>
      <c r="R182" s="162" t="n">
        <f aca="false">SUM(R183:R189)</f>
        <v>121.2752</v>
      </c>
      <c r="S182" s="161"/>
      <c r="T182" s="163" t="n">
        <f aca="false">SUM(T183:T189)</f>
        <v>0</v>
      </c>
      <c r="AR182" s="157" t="s">
        <v>83</v>
      </c>
      <c r="AT182" s="164" t="s">
        <v>74</v>
      </c>
      <c r="AU182" s="164" t="s">
        <v>83</v>
      </c>
      <c r="AY182" s="157" t="s">
        <v>150</v>
      </c>
      <c r="BK182" s="165" t="n">
        <f aca="false">SUM(BK183:BK189)</f>
        <v>0</v>
      </c>
    </row>
    <row r="183" s="30" customFormat="true" ht="19.5" hidden="false" customHeight="true" outlineLevel="0" collapsed="false">
      <c r="A183" s="25"/>
      <c r="B183" s="26"/>
      <c r="C183" s="168" t="s">
        <v>310</v>
      </c>
      <c r="D183" s="168" t="s">
        <v>152</v>
      </c>
      <c r="E183" s="169" t="s">
        <v>384</v>
      </c>
      <c r="F183" s="170" t="s">
        <v>385</v>
      </c>
      <c r="G183" s="171" t="s">
        <v>155</v>
      </c>
      <c r="H183" s="172" t="n">
        <v>160</v>
      </c>
      <c r="I183" s="173"/>
      <c r="J183" s="174" t="n">
        <f aca="false">ROUND(I183*H183,2)</f>
        <v>0</v>
      </c>
      <c r="K183" s="170" t="s">
        <v>156</v>
      </c>
      <c r="L183" s="26"/>
      <c r="M183" s="175"/>
      <c r="N183" s="176" t="s">
        <v>40</v>
      </c>
      <c r="O183" s="63"/>
      <c r="P183" s="177" t="n">
        <f aca="false">O183*H183</f>
        <v>0</v>
      </c>
      <c r="Q183" s="177" t="n">
        <v>0.092</v>
      </c>
      <c r="R183" s="177" t="n">
        <f aca="false">Q183*H183</f>
        <v>14.72</v>
      </c>
      <c r="S183" s="177" t="n">
        <v>0</v>
      </c>
      <c r="T183" s="17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179" t="s">
        <v>157</v>
      </c>
      <c r="AT183" s="179" t="s">
        <v>152</v>
      </c>
      <c r="AU183" s="179" t="s">
        <v>85</v>
      </c>
      <c r="AY183" s="4" t="s">
        <v>150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4" t="s">
        <v>83</v>
      </c>
      <c r="BK183" s="180" t="n">
        <f aca="false">ROUND(I183*H183,2)</f>
        <v>0</v>
      </c>
      <c r="BL183" s="4" t="s">
        <v>157</v>
      </c>
      <c r="BM183" s="179" t="s">
        <v>550</v>
      </c>
    </row>
    <row r="184" s="30" customFormat="true" ht="19.5" hidden="false" customHeight="true" outlineLevel="0" collapsed="false">
      <c r="A184" s="25"/>
      <c r="B184" s="26"/>
      <c r="C184" s="168" t="s">
        <v>315</v>
      </c>
      <c r="D184" s="168" t="s">
        <v>152</v>
      </c>
      <c r="E184" s="169" t="s">
        <v>348</v>
      </c>
      <c r="F184" s="170" t="s">
        <v>349</v>
      </c>
      <c r="G184" s="171" t="s">
        <v>155</v>
      </c>
      <c r="H184" s="172" t="n">
        <v>160</v>
      </c>
      <c r="I184" s="173"/>
      <c r="J184" s="174" t="n">
        <f aca="false">ROUND(I184*H184,2)</f>
        <v>0</v>
      </c>
      <c r="K184" s="170" t="s">
        <v>156</v>
      </c>
      <c r="L184" s="26"/>
      <c r="M184" s="175"/>
      <c r="N184" s="176" t="s">
        <v>40</v>
      </c>
      <c r="O184" s="63"/>
      <c r="P184" s="177" t="n">
        <f aca="false">O184*H184</f>
        <v>0</v>
      </c>
      <c r="Q184" s="177" t="n">
        <v>0.46</v>
      </c>
      <c r="R184" s="177" t="n">
        <f aca="false">Q184*H184</f>
        <v>73.6</v>
      </c>
      <c r="S184" s="177" t="n">
        <v>0</v>
      </c>
      <c r="T184" s="17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79" t="s">
        <v>157</v>
      </c>
      <c r="AT184" s="179" t="s">
        <v>152</v>
      </c>
      <c r="AU184" s="179" t="s">
        <v>85</v>
      </c>
      <c r="AY184" s="4" t="s">
        <v>15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4" t="s">
        <v>83</v>
      </c>
      <c r="BK184" s="180" t="n">
        <f aca="false">ROUND(I184*H184,2)</f>
        <v>0</v>
      </c>
      <c r="BL184" s="4" t="s">
        <v>157</v>
      </c>
      <c r="BM184" s="179" t="s">
        <v>551</v>
      </c>
    </row>
    <row r="185" s="30" customFormat="true" ht="30" hidden="false" customHeight="true" outlineLevel="0" collapsed="false">
      <c r="A185" s="25"/>
      <c r="B185" s="26"/>
      <c r="C185" s="168" t="s">
        <v>320</v>
      </c>
      <c r="D185" s="168" t="s">
        <v>152</v>
      </c>
      <c r="E185" s="169" t="s">
        <v>552</v>
      </c>
      <c r="F185" s="170" t="s">
        <v>553</v>
      </c>
      <c r="G185" s="171" t="s">
        <v>155</v>
      </c>
      <c r="H185" s="172" t="n">
        <v>160</v>
      </c>
      <c r="I185" s="173"/>
      <c r="J185" s="174" t="n">
        <f aca="false">ROUND(I185*H185,2)</f>
        <v>0</v>
      </c>
      <c r="K185" s="170" t="s">
        <v>156</v>
      </c>
      <c r="L185" s="26"/>
      <c r="M185" s="175"/>
      <c r="N185" s="176" t="s">
        <v>40</v>
      </c>
      <c r="O185" s="63"/>
      <c r="P185" s="177" t="n">
        <f aca="false">O185*H185</f>
        <v>0</v>
      </c>
      <c r="Q185" s="177" t="n">
        <v>0.08922</v>
      </c>
      <c r="R185" s="177" t="n">
        <f aca="false">Q185*H185</f>
        <v>14.2752</v>
      </c>
      <c r="S185" s="177" t="n">
        <v>0</v>
      </c>
      <c r="T185" s="17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79" t="s">
        <v>157</v>
      </c>
      <c r="AT185" s="179" t="s">
        <v>152</v>
      </c>
      <c r="AU185" s="179" t="s">
        <v>85</v>
      </c>
      <c r="AY185" s="4" t="s">
        <v>150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4" t="s">
        <v>83</v>
      </c>
      <c r="BK185" s="180" t="n">
        <f aca="false">ROUND(I185*H185,2)</f>
        <v>0</v>
      </c>
      <c r="BL185" s="4" t="s">
        <v>157</v>
      </c>
      <c r="BM185" s="179" t="s">
        <v>554</v>
      </c>
    </row>
    <row r="186" s="30" customFormat="true" ht="14.25" hidden="false" customHeight="true" outlineLevel="0" collapsed="false">
      <c r="A186" s="25"/>
      <c r="B186" s="26"/>
      <c r="C186" s="200" t="s">
        <v>325</v>
      </c>
      <c r="D186" s="200" t="s">
        <v>194</v>
      </c>
      <c r="E186" s="201" t="s">
        <v>378</v>
      </c>
      <c r="F186" s="202" t="s">
        <v>379</v>
      </c>
      <c r="G186" s="203" t="s">
        <v>155</v>
      </c>
      <c r="H186" s="204" t="n">
        <v>164.8</v>
      </c>
      <c r="I186" s="205"/>
      <c r="J186" s="206" t="n">
        <f aca="false">ROUND(I186*H186,2)</f>
        <v>0</v>
      </c>
      <c r="K186" s="202" t="s">
        <v>197</v>
      </c>
      <c r="L186" s="207"/>
      <c r="M186" s="208"/>
      <c r="N186" s="209" t="s">
        <v>40</v>
      </c>
      <c r="O186" s="63"/>
      <c r="P186" s="177" t="n">
        <f aca="false">O186*H186</f>
        <v>0</v>
      </c>
      <c r="Q186" s="177" t="n">
        <v>0.113</v>
      </c>
      <c r="R186" s="177" t="n">
        <f aca="false">Q186*H186</f>
        <v>18.6224</v>
      </c>
      <c r="S186" s="177" t="n">
        <v>0</v>
      </c>
      <c r="T186" s="17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79" t="s">
        <v>185</v>
      </c>
      <c r="AT186" s="179" t="s">
        <v>194</v>
      </c>
      <c r="AU186" s="179" t="s">
        <v>85</v>
      </c>
      <c r="AY186" s="4" t="s">
        <v>15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4" t="s">
        <v>83</v>
      </c>
      <c r="BK186" s="180" t="n">
        <f aca="false">ROUND(I186*H186,2)</f>
        <v>0</v>
      </c>
      <c r="BL186" s="4" t="s">
        <v>157</v>
      </c>
      <c r="BM186" s="179" t="s">
        <v>555</v>
      </c>
    </row>
    <row r="187" s="181" customFormat="true" ht="11.25" hidden="false" customHeight="false" outlineLevel="0" collapsed="false">
      <c r="B187" s="182"/>
      <c r="D187" s="183" t="s">
        <v>167</v>
      </c>
      <c r="E187" s="184"/>
      <c r="F187" s="185" t="s">
        <v>556</v>
      </c>
      <c r="H187" s="186" t="n">
        <v>160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67</v>
      </c>
      <c r="AU187" s="184" t="s">
        <v>85</v>
      </c>
      <c r="AV187" s="181" t="s">
        <v>85</v>
      </c>
      <c r="AW187" s="181" t="s">
        <v>31</v>
      </c>
      <c r="AX187" s="181" t="s">
        <v>83</v>
      </c>
      <c r="AY187" s="184" t="s">
        <v>150</v>
      </c>
    </row>
    <row r="188" s="181" customFormat="true" ht="11.25" hidden="false" customHeight="false" outlineLevel="0" collapsed="false">
      <c r="B188" s="182"/>
      <c r="D188" s="183" t="s">
        <v>167</v>
      </c>
      <c r="F188" s="185" t="s">
        <v>557</v>
      </c>
      <c r="H188" s="186" t="n">
        <v>164.8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67</v>
      </c>
      <c r="AU188" s="184" t="s">
        <v>85</v>
      </c>
      <c r="AV188" s="181" t="s">
        <v>85</v>
      </c>
      <c r="AW188" s="181" t="s">
        <v>2</v>
      </c>
      <c r="AX188" s="181" t="s">
        <v>83</v>
      </c>
      <c r="AY188" s="184" t="s">
        <v>150</v>
      </c>
    </row>
    <row r="189" s="30" customFormat="true" ht="21.75" hidden="false" customHeight="true" outlineLevel="0" collapsed="false">
      <c r="A189" s="25"/>
      <c r="B189" s="26"/>
      <c r="C189" s="168" t="s">
        <v>329</v>
      </c>
      <c r="D189" s="168" t="s">
        <v>152</v>
      </c>
      <c r="E189" s="169" t="s">
        <v>368</v>
      </c>
      <c r="F189" s="170" t="s">
        <v>369</v>
      </c>
      <c r="G189" s="171" t="s">
        <v>155</v>
      </c>
      <c r="H189" s="172" t="n">
        <v>160</v>
      </c>
      <c r="I189" s="173"/>
      <c r="J189" s="174" t="n">
        <f aca="false">ROUND(I189*H189,2)</f>
        <v>0</v>
      </c>
      <c r="K189" s="170" t="s">
        <v>156</v>
      </c>
      <c r="L189" s="26"/>
      <c r="M189" s="175"/>
      <c r="N189" s="176" t="s">
        <v>40</v>
      </c>
      <c r="O189" s="63"/>
      <c r="P189" s="177" t="n">
        <f aca="false">O189*H189</f>
        <v>0</v>
      </c>
      <c r="Q189" s="177" t="n">
        <v>0.00036</v>
      </c>
      <c r="R189" s="177" t="n">
        <f aca="false">Q189*H189</f>
        <v>0.0576</v>
      </c>
      <c r="S189" s="177" t="n">
        <v>0</v>
      </c>
      <c r="T189" s="17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79" t="s">
        <v>157</v>
      </c>
      <c r="AT189" s="179" t="s">
        <v>152</v>
      </c>
      <c r="AU189" s="179" t="s">
        <v>85</v>
      </c>
      <c r="AY189" s="4" t="s">
        <v>15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4" t="s">
        <v>83</v>
      </c>
      <c r="BK189" s="180" t="n">
        <f aca="false">ROUND(I189*H189,2)</f>
        <v>0</v>
      </c>
      <c r="BL189" s="4" t="s">
        <v>157</v>
      </c>
      <c r="BM189" s="179" t="s">
        <v>558</v>
      </c>
    </row>
    <row r="190" s="155" customFormat="true" ht="22.5" hidden="false" customHeight="true" outlineLevel="0" collapsed="false">
      <c r="B190" s="156"/>
      <c r="D190" s="157" t="s">
        <v>74</v>
      </c>
      <c r="E190" s="166" t="s">
        <v>189</v>
      </c>
      <c r="F190" s="166" t="s">
        <v>423</v>
      </c>
      <c r="I190" s="210"/>
      <c r="J190" s="167" t="n">
        <f aca="false">BK190</f>
        <v>0</v>
      </c>
      <c r="L190" s="156"/>
      <c r="M190" s="160"/>
      <c r="N190" s="161"/>
      <c r="O190" s="161"/>
      <c r="P190" s="162" t="n">
        <f aca="false">SUM(P191:P194)</f>
        <v>0</v>
      </c>
      <c r="Q190" s="161"/>
      <c r="R190" s="162" t="n">
        <f aca="false">SUM(R191:R194)</f>
        <v>9.76661</v>
      </c>
      <c r="S190" s="161"/>
      <c r="T190" s="163" t="n">
        <f aca="false">SUM(T191:T194)</f>
        <v>0</v>
      </c>
      <c r="AR190" s="157" t="s">
        <v>83</v>
      </c>
      <c r="AT190" s="164" t="s">
        <v>74</v>
      </c>
      <c r="AU190" s="164" t="s">
        <v>83</v>
      </c>
      <c r="AY190" s="157" t="s">
        <v>150</v>
      </c>
      <c r="BK190" s="165" t="n">
        <f aca="false">SUM(BK191:BK194)</f>
        <v>0</v>
      </c>
    </row>
    <row r="191" s="30" customFormat="true" ht="21.75" hidden="false" customHeight="true" outlineLevel="0" collapsed="false">
      <c r="A191" s="25"/>
      <c r="B191" s="26"/>
      <c r="C191" s="168" t="s">
        <v>333</v>
      </c>
      <c r="D191" s="168" t="s">
        <v>152</v>
      </c>
      <c r="E191" s="169" t="s">
        <v>425</v>
      </c>
      <c r="F191" s="170" t="s">
        <v>426</v>
      </c>
      <c r="G191" s="171" t="s">
        <v>236</v>
      </c>
      <c r="H191" s="172" t="n">
        <v>109</v>
      </c>
      <c r="I191" s="173"/>
      <c r="J191" s="174" t="n">
        <f aca="false">ROUND(I191*H191,2)</f>
        <v>0</v>
      </c>
      <c r="K191" s="170" t="s">
        <v>156</v>
      </c>
      <c r="L191" s="26"/>
      <c r="M191" s="175"/>
      <c r="N191" s="176" t="s">
        <v>40</v>
      </c>
      <c r="O191" s="63"/>
      <c r="P191" s="177" t="n">
        <f aca="false">O191*H191</f>
        <v>0</v>
      </c>
      <c r="Q191" s="177" t="n">
        <v>0.08781</v>
      </c>
      <c r="R191" s="177" t="n">
        <f aca="false">Q191*H191</f>
        <v>9.57129</v>
      </c>
      <c r="S191" s="177" t="n">
        <v>0</v>
      </c>
      <c r="T191" s="17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79" t="s">
        <v>157</v>
      </c>
      <c r="AT191" s="179" t="s">
        <v>152</v>
      </c>
      <c r="AU191" s="179" t="s">
        <v>85</v>
      </c>
      <c r="AY191" s="4" t="s">
        <v>15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4" t="s">
        <v>83</v>
      </c>
      <c r="BK191" s="180" t="n">
        <f aca="false">ROUND(I191*H191,2)</f>
        <v>0</v>
      </c>
      <c r="BL191" s="4" t="s">
        <v>157</v>
      </c>
      <c r="BM191" s="179" t="s">
        <v>559</v>
      </c>
    </row>
    <row r="192" s="30" customFormat="true" ht="21.75" hidden="false" customHeight="true" outlineLevel="0" collapsed="false">
      <c r="A192" s="25"/>
      <c r="B192" s="26"/>
      <c r="C192" s="168" t="s">
        <v>337</v>
      </c>
      <c r="D192" s="168" t="s">
        <v>152</v>
      </c>
      <c r="E192" s="169" t="s">
        <v>429</v>
      </c>
      <c r="F192" s="170" t="s">
        <v>430</v>
      </c>
      <c r="G192" s="171" t="s">
        <v>287</v>
      </c>
      <c r="H192" s="172" t="n">
        <v>1</v>
      </c>
      <c r="I192" s="173"/>
      <c r="J192" s="174" t="n">
        <f aca="false">ROUND(I192*H192,2)</f>
        <v>0</v>
      </c>
      <c r="K192" s="170" t="s">
        <v>156</v>
      </c>
      <c r="L192" s="26"/>
      <c r="M192" s="175"/>
      <c r="N192" s="176" t="s">
        <v>40</v>
      </c>
      <c r="O192" s="63"/>
      <c r="P192" s="177" t="n">
        <f aca="false">O192*H192</f>
        <v>0</v>
      </c>
      <c r="Q192" s="177" t="n">
        <v>0.19504</v>
      </c>
      <c r="R192" s="177" t="n">
        <f aca="false">Q192*H192</f>
        <v>0.19504</v>
      </c>
      <c r="S192" s="177" t="n">
        <v>0</v>
      </c>
      <c r="T192" s="17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79" t="s">
        <v>157</v>
      </c>
      <c r="AT192" s="179" t="s">
        <v>152</v>
      </c>
      <c r="AU192" s="179" t="s">
        <v>85</v>
      </c>
      <c r="AY192" s="4" t="s">
        <v>15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4" t="s">
        <v>83</v>
      </c>
      <c r="BK192" s="180" t="n">
        <f aca="false">ROUND(I192*H192,2)</f>
        <v>0</v>
      </c>
      <c r="BL192" s="4" t="s">
        <v>157</v>
      </c>
      <c r="BM192" s="179" t="s">
        <v>560</v>
      </c>
    </row>
    <row r="193" s="30" customFormat="true" ht="21.75" hidden="false" customHeight="true" outlineLevel="0" collapsed="false">
      <c r="A193" s="25"/>
      <c r="B193" s="26"/>
      <c r="C193" s="168" t="s">
        <v>341</v>
      </c>
      <c r="D193" s="168" t="s">
        <v>152</v>
      </c>
      <c r="E193" s="169" t="s">
        <v>433</v>
      </c>
      <c r="F193" s="170" t="s">
        <v>434</v>
      </c>
      <c r="G193" s="171" t="s">
        <v>287</v>
      </c>
      <c r="H193" s="172" t="n">
        <v>1</v>
      </c>
      <c r="I193" s="173"/>
      <c r="J193" s="174" t="n">
        <f aca="false">ROUND(I193*H193,2)</f>
        <v>0</v>
      </c>
      <c r="K193" s="170" t="s">
        <v>156</v>
      </c>
      <c r="L193" s="26"/>
      <c r="M193" s="175"/>
      <c r="N193" s="176" t="s">
        <v>40</v>
      </c>
      <c r="O193" s="63"/>
      <c r="P193" s="177" t="n">
        <f aca="false">O193*H193</f>
        <v>0</v>
      </c>
      <c r="Q193" s="177" t="n">
        <v>8E-005</v>
      </c>
      <c r="R193" s="177" t="n">
        <f aca="false">Q193*H193</f>
        <v>8E-005</v>
      </c>
      <c r="S193" s="177" t="n">
        <v>0</v>
      </c>
      <c r="T193" s="17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179" t="s">
        <v>157</v>
      </c>
      <c r="AT193" s="179" t="s">
        <v>152</v>
      </c>
      <c r="AU193" s="179" t="s">
        <v>85</v>
      </c>
      <c r="AY193" s="4" t="s">
        <v>150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4" t="s">
        <v>83</v>
      </c>
      <c r="BK193" s="180" t="n">
        <f aca="false">ROUND(I193*H193,2)</f>
        <v>0</v>
      </c>
      <c r="BL193" s="4" t="s">
        <v>157</v>
      </c>
      <c r="BM193" s="179" t="s">
        <v>561</v>
      </c>
    </row>
    <row r="194" s="30" customFormat="true" ht="19.5" hidden="false" customHeight="true" outlineLevel="0" collapsed="false">
      <c r="A194" s="25"/>
      <c r="B194" s="26"/>
      <c r="C194" s="168" t="s">
        <v>347</v>
      </c>
      <c r="D194" s="168" t="s">
        <v>152</v>
      </c>
      <c r="E194" s="169" t="s">
        <v>437</v>
      </c>
      <c r="F194" s="170" t="s">
        <v>438</v>
      </c>
      <c r="G194" s="171" t="s">
        <v>287</v>
      </c>
      <c r="H194" s="172" t="n">
        <v>1</v>
      </c>
      <c r="I194" s="173"/>
      <c r="J194" s="174" t="n">
        <f aca="false">ROUND(I194*H194,2)</f>
        <v>0</v>
      </c>
      <c r="K194" s="170" t="s">
        <v>156</v>
      </c>
      <c r="L194" s="26"/>
      <c r="M194" s="175"/>
      <c r="N194" s="176" t="s">
        <v>40</v>
      </c>
      <c r="O194" s="63"/>
      <c r="P194" s="177" t="n">
        <f aca="false">O194*H194</f>
        <v>0</v>
      </c>
      <c r="Q194" s="177" t="n">
        <v>0.0002</v>
      </c>
      <c r="R194" s="177" t="n">
        <f aca="false">Q194*H194</f>
        <v>0.0002</v>
      </c>
      <c r="S194" s="177" t="n">
        <v>0</v>
      </c>
      <c r="T194" s="17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79" t="s">
        <v>157</v>
      </c>
      <c r="AT194" s="179" t="s">
        <v>152</v>
      </c>
      <c r="AU194" s="179" t="s">
        <v>85</v>
      </c>
      <c r="AY194" s="4" t="s">
        <v>15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4" t="s">
        <v>83</v>
      </c>
      <c r="BK194" s="180" t="n">
        <f aca="false">ROUND(I194*H194,2)</f>
        <v>0</v>
      </c>
      <c r="BL194" s="4" t="s">
        <v>157</v>
      </c>
      <c r="BM194" s="179" t="s">
        <v>562</v>
      </c>
    </row>
    <row r="195" s="155" customFormat="true" ht="22.5" hidden="false" customHeight="true" outlineLevel="0" collapsed="false">
      <c r="B195" s="156"/>
      <c r="D195" s="157" t="s">
        <v>74</v>
      </c>
      <c r="E195" s="166" t="s">
        <v>440</v>
      </c>
      <c r="F195" s="166" t="s">
        <v>441</v>
      </c>
      <c r="I195" s="210"/>
      <c r="J195" s="167" t="n">
        <f aca="false">BK195</f>
        <v>0</v>
      </c>
      <c r="L195" s="156"/>
      <c r="M195" s="160"/>
      <c r="N195" s="161"/>
      <c r="O195" s="161"/>
      <c r="P195" s="162" t="n">
        <f aca="false">SUM(P196:P197)</f>
        <v>0</v>
      </c>
      <c r="Q195" s="161"/>
      <c r="R195" s="162" t="n">
        <f aca="false">SUM(R196:R197)</f>
        <v>34.65</v>
      </c>
      <c r="S195" s="161"/>
      <c r="T195" s="163" t="n">
        <f aca="false">SUM(T196:T197)</f>
        <v>0</v>
      </c>
      <c r="AR195" s="157" t="s">
        <v>83</v>
      </c>
      <c r="AT195" s="164" t="s">
        <v>74</v>
      </c>
      <c r="AU195" s="164" t="s">
        <v>83</v>
      </c>
      <c r="AY195" s="157" t="s">
        <v>150</v>
      </c>
      <c r="BK195" s="165" t="n">
        <f aca="false">SUM(BK196:BK197)</f>
        <v>0</v>
      </c>
    </row>
    <row r="196" s="30" customFormat="true" ht="30" hidden="false" customHeight="true" outlineLevel="0" collapsed="false">
      <c r="A196" s="25"/>
      <c r="B196" s="26"/>
      <c r="C196" s="168" t="s">
        <v>351</v>
      </c>
      <c r="D196" s="168" t="s">
        <v>152</v>
      </c>
      <c r="E196" s="169" t="s">
        <v>443</v>
      </c>
      <c r="F196" s="170" t="s">
        <v>444</v>
      </c>
      <c r="G196" s="171" t="s">
        <v>236</v>
      </c>
      <c r="H196" s="172" t="n">
        <v>220</v>
      </c>
      <c r="I196" s="173"/>
      <c r="J196" s="174" t="n">
        <f aca="false">ROUND(I196*H196,2)</f>
        <v>0</v>
      </c>
      <c r="K196" s="170" t="s">
        <v>156</v>
      </c>
      <c r="L196" s="26"/>
      <c r="M196" s="175"/>
      <c r="N196" s="176" t="s">
        <v>40</v>
      </c>
      <c r="O196" s="63"/>
      <c r="P196" s="177" t="n">
        <f aca="false">O196*H196</f>
        <v>0</v>
      </c>
      <c r="Q196" s="177" t="n">
        <v>0.1295</v>
      </c>
      <c r="R196" s="177" t="n">
        <f aca="false">Q196*H196</f>
        <v>28.49</v>
      </c>
      <c r="S196" s="177" t="n">
        <v>0</v>
      </c>
      <c r="T196" s="17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179" t="s">
        <v>157</v>
      </c>
      <c r="AT196" s="179" t="s">
        <v>152</v>
      </c>
      <c r="AU196" s="179" t="s">
        <v>85</v>
      </c>
      <c r="AY196" s="4" t="s">
        <v>150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4" t="s">
        <v>83</v>
      </c>
      <c r="BK196" s="180" t="n">
        <f aca="false">ROUND(I196*H196,2)</f>
        <v>0</v>
      </c>
      <c r="BL196" s="4" t="s">
        <v>157</v>
      </c>
      <c r="BM196" s="179" t="s">
        <v>563</v>
      </c>
    </row>
    <row r="197" s="30" customFormat="true" ht="14.25" hidden="false" customHeight="true" outlineLevel="0" collapsed="false">
      <c r="A197" s="25"/>
      <c r="B197" s="26"/>
      <c r="C197" s="200" t="s">
        <v>355</v>
      </c>
      <c r="D197" s="200" t="s">
        <v>194</v>
      </c>
      <c r="E197" s="201" t="s">
        <v>447</v>
      </c>
      <c r="F197" s="202" t="s">
        <v>448</v>
      </c>
      <c r="G197" s="203" t="s">
        <v>236</v>
      </c>
      <c r="H197" s="204" t="n">
        <v>220</v>
      </c>
      <c r="I197" s="205"/>
      <c r="J197" s="206" t="n">
        <f aca="false">ROUND(I197*H197,2)</f>
        <v>0</v>
      </c>
      <c r="K197" s="202" t="s">
        <v>197</v>
      </c>
      <c r="L197" s="207"/>
      <c r="M197" s="208"/>
      <c r="N197" s="209" t="s">
        <v>40</v>
      </c>
      <c r="O197" s="63"/>
      <c r="P197" s="177" t="n">
        <f aca="false">O197*H197</f>
        <v>0</v>
      </c>
      <c r="Q197" s="177" t="n">
        <v>0.028</v>
      </c>
      <c r="R197" s="177" t="n">
        <f aca="false">Q197*H197</f>
        <v>6.16</v>
      </c>
      <c r="S197" s="177" t="n">
        <v>0</v>
      </c>
      <c r="T197" s="17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79" t="s">
        <v>185</v>
      </c>
      <c r="AT197" s="179" t="s">
        <v>194</v>
      </c>
      <c r="AU197" s="179" t="s">
        <v>85</v>
      </c>
      <c r="AY197" s="4" t="s">
        <v>15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4" t="s">
        <v>83</v>
      </c>
      <c r="BK197" s="180" t="n">
        <f aca="false">ROUND(I197*H197,2)</f>
        <v>0</v>
      </c>
      <c r="BL197" s="4" t="s">
        <v>157</v>
      </c>
      <c r="BM197" s="179" t="s">
        <v>564</v>
      </c>
    </row>
    <row r="198" s="155" customFormat="true" ht="22.5" hidden="false" customHeight="true" outlineLevel="0" collapsed="false">
      <c r="B198" s="156"/>
      <c r="D198" s="157" t="s">
        <v>74</v>
      </c>
      <c r="E198" s="166" t="s">
        <v>485</v>
      </c>
      <c r="F198" s="166" t="s">
        <v>486</v>
      </c>
      <c r="I198" s="210"/>
      <c r="J198" s="167" t="n">
        <f aca="false">BK198</f>
        <v>0</v>
      </c>
      <c r="L198" s="156"/>
      <c r="M198" s="160"/>
      <c r="N198" s="161"/>
      <c r="O198" s="161"/>
      <c r="P198" s="162" t="n">
        <f aca="false">P199</f>
        <v>0</v>
      </c>
      <c r="Q198" s="161"/>
      <c r="R198" s="162" t="n">
        <f aca="false">R199</f>
        <v>0</v>
      </c>
      <c r="S198" s="161"/>
      <c r="T198" s="163" t="n">
        <f aca="false">T199</f>
        <v>0</v>
      </c>
      <c r="AR198" s="157" t="s">
        <v>83</v>
      </c>
      <c r="AT198" s="164" t="s">
        <v>74</v>
      </c>
      <c r="AU198" s="164" t="s">
        <v>83</v>
      </c>
      <c r="AY198" s="157" t="s">
        <v>150</v>
      </c>
      <c r="BK198" s="165" t="n">
        <f aca="false">BK199</f>
        <v>0</v>
      </c>
    </row>
    <row r="199" s="30" customFormat="true" ht="21.75" hidden="false" customHeight="true" outlineLevel="0" collapsed="false">
      <c r="A199" s="25"/>
      <c r="B199" s="26"/>
      <c r="C199" s="168" t="s">
        <v>359</v>
      </c>
      <c r="D199" s="168" t="s">
        <v>152</v>
      </c>
      <c r="E199" s="169" t="s">
        <v>488</v>
      </c>
      <c r="F199" s="170" t="s">
        <v>489</v>
      </c>
      <c r="G199" s="171" t="s">
        <v>254</v>
      </c>
      <c r="H199" s="172" t="n">
        <v>589.743</v>
      </c>
      <c r="I199" s="173"/>
      <c r="J199" s="174" t="n">
        <f aca="false">ROUND(I199*H199,2)</f>
        <v>0</v>
      </c>
      <c r="K199" s="170" t="s">
        <v>156</v>
      </c>
      <c r="L199" s="26"/>
      <c r="M199" s="211"/>
      <c r="N199" s="212" t="s">
        <v>40</v>
      </c>
      <c r="O199" s="213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179" t="s">
        <v>157</v>
      </c>
      <c r="AT199" s="179" t="s">
        <v>152</v>
      </c>
      <c r="AU199" s="179" t="s">
        <v>85</v>
      </c>
      <c r="AY199" s="4" t="s">
        <v>150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4" t="s">
        <v>83</v>
      </c>
      <c r="BK199" s="180" t="n">
        <f aca="false">ROUND(I199*H199,2)</f>
        <v>0</v>
      </c>
      <c r="BL199" s="4" t="s">
        <v>157</v>
      </c>
      <c r="BM199" s="179" t="s">
        <v>565</v>
      </c>
    </row>
    <row r="200" s="30" customFormat="true" ht="6.75" hidden="false" customHeight="true" outlineLevel="0" collapsed="false">
      <c r="A200" s="25"/>
      <c r="B200" s="47"/>
      <c r="C200" s="48"/>
      <c r="D200" s="48"/>
      <c r="E200" s="48"/>
      <c r="F200" s="48"/>
      <c r="G200" s="48"/>
      <c r="H200" s="48"/>
      <c r="I200" s="48"/>
      <c r="J200" s="48"/>
      <c r="K200" s="48"/>
      <c r="L200" s="26"/>
      <c r="M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</row>
  </sheetData>
  <autoFilter ref="C125:K19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16" t="s">
        <v>4</v>
      </c>
      <c r="M2" s="216"/>
      <c r="N2" s="216"/>
      <c r="O2" s="216"/>
      <c r="P2" s="216"/>
      <c r="Q2" s="216"/>
      <c r="R2" s="216"/>
      <c r="S2" s="216"/>
      <c r="T2" s="216"/>
      <c r="U2" s="216"/>
      <c r="V2" s="216"/>
      <c r="AT2" s="217" t="s">
        <v>91</v>
      </c>
    </row>
    <row r="3" customFormat="false" ht="6.75" hidden="false" customHeight="true" outlineLevel="0" collapsed="false"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20"/>
      <c r="AT3" s="217" t="s">
        <v>85</v>
      </c>
    </row>
    <row r="4" customFormat="false" ht="24.75" hidden="false" customHeight="true" outlineLevel="0" collapsed="false">
      <c r="B4" s="220"/>
      <c r="D4" s="221" t="s">
        <v>113</v>
      </c>
      <c r="L4" s="220"/>
      <c r="M4" s="222" t="s">
        <v>9</v>
      </c>
      <c r="AT4" s="217" t="s">
        <v>2</v>
      </c>
    </row>
    <row r="5" customFormat="false" ht="6.75" hidden="false" customHeight="true" outlineLevel="0" collapsed="false">
      <c r="B5" s="220"/>
      <c r="L5" s="220"/>
    </row>
    <row r="6" customFormat="false" ht="12" hidden="false" customHeight="true" outlineLevel="0" collapsed="false">
      <c r="B6" s="220"/>
      <c r="D6" s="223" t="s">
        <v>15</v>
      </c>
      <c r="L6" s="220"/>
    </row>
    <row r="7" customFormat="false" ht="27" hidden="false" customHeight="true" outlineLevel="0" collapsed="false">
      <c r="B7" s="220"/>
      <c r="E7" s="224" t="str">
        <f aca="false">'Rekapitulace stavby'!K6</f>
        <v>Rekonstrukce sportovního arealu Dvořákovo gymnázium a soše Kralupy n/Vltavou</v>
      </c>
      <c r="F7" s="224"/>
      <c r="G7" s="224"/>
      <c r="H7" s="224"/>
      <c r="L7" s="220"/>
    </row>
    <row r="8" s="228" customFormat="true" ht="12" hidden="false" customHeight="true" outlineLevel="0" collapsed="false">
      <c r="A8" s="225"/>
      <c r="B8" s="226"/>
      <c r="C8" s="225"/>
      <c r="D8" s="223" t="s">
        <v>114</v>
      </c>
      <c r="E8" s="225"/>
      <c r="F8" s="225"/>
      <c r="G8" s="225"/>
      <c r="H8" s="225"/>
      <c r="I8" s="225"/>
      <c r="J8" s="225"/>
      <c r="K8" s="225"/>
      <c r="L8" s="227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</row>
    <row r="9" s="228" customFormat="true" ht="15" hidden="false" customHeight="true" outlineLevel="0" collapsed="false">
      <c r="A9" s="225"/>
      <c r="B9" s="226"/>
      <c r="C9" s="225"/>
      <c r="D9" s="225"/>
      <c r="E9" s="229" t="s">
        <v>566</v>
      </c>
      <c r="F9" s="229"/>
      <c r="G9" s="229"/>
      <c r="H9" s="229"/>
      <c r="I9" s="225"/>
      <c r="J9" s="225"/>
      <c r="K9" s="225"/>
      <c r="L9" s="227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</row>
    <row r="10" s="228" customFormat="true" ht="11.25" hidden="false" customHeight="false" outlineLevel="0" collapsed="false">
      <c r="A10" s="225"/>
      <c r="B10" s="226"/>
      <c r="C10" s="225"/>
      <c r="D10" s="225"/>
      <c r="E10" s="225"/>
      <c r="F10" s="225"/>
      <c r="G10" s="225"/>
      <c r="H10" s="225"/>
      <c r="I10" s="225"/>
      <c r="J10" s="225"/>
      <c r="K10" s="225"/>
      <c r="L10" s="227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</row>
    <row r="11" s="228" customFormat="true" ht="12" hidden="false" customHeight="true" outlineLevel="0" collapsed="false">
      <c r="A11" s="225"/>
      <c r="B11" s="226"/>
      <c r="C11" s="225"/>
      <c r="D11" s="223" t="s">
        <v>17</v>
      </c>
      <c r="E11" s="225"/>
      <c r="F11" s="230"/>
      <c r="G11" s="225"/>
      <c r="H11" s="225"/>
      <c r="I11" s="223" t="s">
        <v>18</v>
      </c>
      <c r="J11" s="230"/>
      <c r="K11" s="225"/>
      <c r="L11" s="227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</row>
    <row r="12" s="228" customFormat="true" ht="12" hidden="false" customHeight="true" outlineLevel="0" collapsed="false">
      <c r="A12" s="225"/>
      <c r="B12" s="226"/>
      <c r="C12" s="225"/>
      <c r="D12" s="223" t="s">
        <v>19</v>
      </c>
      <c r="E12" s="225"/>
      <c r="F12" s="230" t="s">
        <v>20</v>
      </c>
      <c r="G12" s="225"/>
      <c r="H12" s="225"/>
      <c r="I12" s="223" t="s">
        <v>21</v>
      </c>
      <c r="J12" s="231" t="str">
        <f aca="false">'Rekapitulace stavby'!AN8</f>
        <v>13. 7. 2022</v>
      </c>
      <c r="K12" s="225"/>
      <c r="L12" s="227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s="228" customFormat="true" ht="10.5" hidden="false" customHeight="true" outlineLevel="0" collapsed="false">
      <c r="A13" s="225"/>
      <c r="B13" s="226"/>
      <c r="C13" s="225"/>
      <c r="D13" s="225"/>
      <c r="E13" s="225"/>
      <c r="F13" s="225"/>
      <c r="G13" s="225"/>
      <c r="H13" s="225"/>
      <c r="I13" s="225"/>
      <c r="J13" s="225"/>
      <c r="K13" s="225"/>
      <c r="L13" s="227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s="228" customFormat="true" ht="12" hidden="false" customHeight="true" outlineLevel="0" collapsed="false">
      <c r="A14" s="225"/>
      <c r="B14" s="226"/>
      <c r="C14" s="225"/>
      <c r="D14" s="223" t="s">
        <v>23</v>
      </c>
      <c r="E14" s="225"/>
      <c r="F14" s="225"/>
      <c r="G14" s="225"/>
      <c r="H14" s="225"/>
      <c r="I14" s="223" t="s">
        <v>24</v>
      </c>
      <c r="J14" s="230" t="str">
        <f aca="false">IF('Rekapitulace stavby'!AN10="","",'Rekapitulace stavby'!AN10)</f>
        <v/>
      </c>
      <c r="K14" s="225"/>
      <c r="L14" s="227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</row>
    <row r="15" s="228" customFormat="true" ht="18" hidden="false" customHeight="true" outlineLevel="0" collapsed="false">
      <c r="A15" s="225"/>
      <c r="B15" s="226"/>
      <c r="C15" s="225"/>
      <c r="D15" s="225"/>
      <c r="E15" s="230" t="str">
        <f aca="false">IF('Rekapitulace stavby'!E11="","",'Rekapitulace stavby'!E11)</f>
        <v> </v>
      </c>
      <c r="F15" s="225"/>
      <c r="G15" s="225"/>
      <c r="H15" s="225"/>
      <c r="I15" s="223" t="s">
        <v>26</v>
      </c>
      <c r="J15" s="230" t="str">
        <f aca="false">IF('Rekapitulace stavby'!AN11="","",'Rekapitulace stavby'!AN11)</f>
        <v/>
      </c>
      <c r="K15" s="225"/>
      <c r="L15" s="227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</row>
    <row r="16" s="228" customFormat="true" ht="6.75" hidden="false" customHeight="true" outlineLevel="0" collapsed="false">
      <c r="A16" s="225"/>
      <c r="B16" s="226"/>
      <c r="C16" s="225"/>
      <c r="D16" s="225"/>
      <c r="E16" s="225"/>
      <c r="F16" s="225"/>
      <c r="G16" s="225"/>
      <c r="H16" s="225"/>
      <c r="I16" s="225"/>
      <c r="J16" s="225"/>
      <c r="K16" s="225"/>
      <c r="L16" s="227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</row>
    <row r="17" s="228" customFormat="true" ht="12" hidden="false" customHeight="true" outlineLevel="0" collapsed="false">
      <c r="A17" s="225"/>
      <c r="B17" s="226"/>
      <c r="C17" s="225"/>
      <c r="D17" s="223" t="s">
        <v>27</v>
      </c>
      <c r="E17" s="225"/>
      <c r="F17" s="225"/>
      <c r="G17" s="225"/>
      <c r="H17" s="225"/>
      <c r="I17" s="223" t="s">
        <v>24</v>
      </c>
      <c r="J17" s="18" t="str">
        <f aca="false">'Rekapitulace stavby'!AN13</f>
        <v>Vyplň údaj</v>
      </c>
      <c r="K17" s="225"/>
      <c r="L17" s="227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</row>
    <row r="18" s="228" customFormat="true" ht="18" hidden="false" customHeight="true" outlineLevel="0" collapsed="false">
      <c r="A18" s="225"/>
      <c r="B18" s="226"/>
      <c r="C18" s="225"/>
      <c r="D18" s="225"/>
      <c r="E18" s="111" t="str">
        <f aca="false">'Rekapitulace stavby'!E14</f>
        <v>Vyplň údaj</v>
      </c>
      <c r="F18" s="111"/>
      <c r="G18" s="111"/>
      <c r="H18" s="111"/>
      <c r="I18" s="223" t="s">
        <v>26</v>
      </c>
      <c r="J18" s="18" t="str">
        <f aca="false">'Rekapitulace stavby'!AN14</f>
        <v>Vyplň údaj</v>
      </c>
      <c r="K18" s="225"/>
      <c r="L18" s="227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</row>
    <row r="19" s="228" customFormat="true" ht="6.75" hidden="false" customHeight="true" outlineLevel="0" collapsed="false">
      <c r="A19" s="225"/>
      <c r="B19" s="226"/>
      <c r="C19" s="225"/>
      <c r="D19" s="225"/>
      <c r="E19" s="225"/>
      <c r="F19" s="225"/>
      <c r="G19" s="225"/>
      <c r="H19" s="225"/>
      <c r="I19" s="225"/>
      <c r="J19" s="225"/>
      <c r="K19" s="225"/>
      <c r="L19" s="227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s="228" customFormat="true" ht="12" hidden="false" customHeight="true" outlineLevel="0" collapsed="false">
      <c r="A20" s="225"/>
      <c r="B20" s="226"/>
      <c r="C20" s="225"/>
      <c r="D20" s="223" t="s">
        <v>29</v>
      </c>
      <c r="E20" s="225"/>
      <c r="F20" s="225"/>
      <c r="G20" s="225"/>
      <c r="H20" s="225"/>
      <c r="I20" s="223" t="s">
        <v>24</v>
      </c>
      <c r="J20" s="230"/>
      <c r="K20" s="225"/>
      <c r="L20" s="227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s="228" customFormat="true" ht="18" hidden="false" customHeight="true" outlineLevel="0" collapsed="false">
      <c r="A21" s="225"/>
      <c r="B21" s="226"/>
      <c r="C21" s="225"/>
      <c r="D21" s="225"/>
      <c r="E21" s="230" t="s">
        <v>30</v>
      </c>
      <c r="F21" s="225"/>
      <c r="G21" s="225"/>
      <c r="H21" s="225"/>
      <c r="I21" s="223" t="s">
        <v>26</v>
      </c>
      <c r="J21" s="230"/>
      <c r="K21" s="225"/>
      <c r="L21" s="227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</row>
    <row r="22" s="228" customFormat="true" ht="6.75" hidden="false" customHeight="true" outlineLevel="0" collapsed="false">
      <c r="A22" s="225"/>
      <c r="B22" s="226"/>
      <c r="C22" s="225"/>
      <c r="D22" s="225"/>
      <c r="E22" s="225"/>
      <c r="F22" s="225"/>
      <c r="G22" s="225"/>
      <c r="H22" s="225"/>
      <c r="I22" s="225"/>
      <c r="J22" s="225"/>
      <c r="K22" s="225"/>
      <c r="L22" s="227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</row>
    <row r="23" s="228" customFormat="true" ht="12" hidden="false" customHeight="true" outlineLevel="0" collapsed="false">
      <c r="A23" s="225"/>
      <c r="B23" s="226"/>
      <c r="C23" s="225"/>
      <c r="D23" s="223" t="s">
        <v>32</v>
      </c>
      <c r="E23" s="225"/>
      <c r="F23" s="225"/>
      <c r="G23" s="225"/>
      <c r="H23" s="225"/>
      <c r="I23" s="223" t="s">
        <v>24</v>
      </c>
      <c r="J23" s="230"/>
      <c r="K23" s="225"/>
      <c r="L23" s="227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</row>
    <row r="24" s="228" customFormat="true" ht="18" hidden="false" customHeight="true" outlineLevel="0" collapsed="false">
      <c r="A24" s="225"/>
      <c r="B24" s="226"/>
      <c r="C24" s="225"/>
      <c r="D24" s="225"/>
      <c r="E24" s="230" t="s">
        <v>33</v>
      </c>
      <c r="F24" s="225"/>
      <c r="G24" s="225"/>
      <c r="H24" s="225"/>
      <c r="I24" s="223" t="s">
        <v>26</v>
      </c>
      <c r="J24" s="230"/>
      <c r="K24" s="225"/>
      <c r="L24" s="227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</row>
    <row r="25" s="228" customFormat="true" ht="6.75" hidden="false" customHeight="true" outlineLevel="0" collapsed="false">
      <c r="A25" s="225"/>
      <c r="B25" s="226"/>
      <c r="C25" s="225"/>
      <c r="D25" s="225"/>
      <c r="E25" s="225"/>
      <c r="F25" s="225"/>
      <c r="G25" s="225"/>
      <c r="H25" s="225"/>
      <c r="I25" s="225"/>
      <c r="J25" s="225"/>
      <c r="K25" s="225"/>
      <c r="L25" s="227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</row>
    <row r="26" s="228" customFormat="true" ht="12" hidden="false" customHeight="true" outlineLevel="0" collapsed="false">
      <c r="A26" s="225"/>
      <c r="B26" s="226"/>
      <c r="C26" s="225"/>
      <c r="D26" s="223" t="s">
        <v>34</v>
      </c>
      <c r="E26" s="225"/>
      <c r="F26" s="225"/>
      <c r="G26" s="225"/>
      <c r="H26" s="225"/>
      <c r="I26" s="225"/>
      <c r="J26" s="225"/>
      <c r="K26" s="225"/>
      <c r="L26" s="227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</row>
    <row r="27" s="236" customFormat="true" ht="14.25" hidden="false" customHeight="true" outlineLevel="0" collapsed="false">
      <c r="A27" s="232"/>
      <c r="B27" s="233"/>
      <c r="C27" s="232"/>
      <c r="D27" s="232"/>
      <c r="E27" s="234"/>
      <c r="F27" s="234"/>
      <c r="G27" s="234"/>
      <c r="H27" s="234"/>
      <c r="I27" s="232"/>
      <c r="J27" s="232"/>
      <c r="K27" s="232"/>
      <c r="L27" s="235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</row>
    <row r="28" s="228" customFormat="true" ht="6.75" hidden="false" customHeight="true" outlineLevel="0" collapsed="false">
      <c r="A28" s="225"/>
      <c r="B28" s="226"/>
      <c r="C28" s="225"/>
      <c r="D28" s="225"/>
      <c r="E28" s="225"/>
      <c r="F28" s="225"/>
      <c r="G28" s="225"/>
      <c r="H28" s="225"/>
      <c r="I28" s="225"/>
      <c r="J28" s="225"/>
      <c r="K28" s="225"/>
      <c r="L28" s="227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</row>
    <row r="29" s="228" customFormat="true" ht="6.75" hidden="false" customHeight="true" outlineLevel="0" collapsed="false">
      <c r="A29" s="225"/>
      <c r="B29" s="226"/>
      <c r="C29" s="225"/>
      <c r="D29" s="237"/>
      <c r="E29" s="237"/>
      <c r="F29" s="237"/>
      <c r="G29" s="237"/>
      <c r="H29" s="237"/>
      <c r="I29" s="237"/>
      <c r="J29" s="237"/>
      <c r="K29" s="237"/>
      <c r="L29" s="227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</row>
    <row r="30" s="228" customFormat="true" ht="24.75" hidden="false" customHeight="true" outlineLevel="0" collapsed="false">
      <c r="A30" s="225"/>
      <c r="B30" s="226"/>
      <c r="C30" s="225"/>
      <c r="D30" s="238" t="s">
        <v>35</v>
      </c>
      <c r="E30" s="225"/>
      <c r="F30" s="225"/>
      <c r="G30" s="225"/>
      <c r="H30" s="225"/>
      <c r="I30" s="225"/>
      <c r="J30" s="239" t="n">
        <f aca="false">ROUND(J122, 2)</f>
        <v>0</v>
      </c>
      <c r="K30" s="225"/>
      <c r="L30" s="227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</row>
    <row r="31" s="228" customFormat="true" ht="6.75" hidden="false" customHeight="true" outlineLevel="0" collapsed="false">
      <c r="A31" s="225"/>
      <c r="B31" s="226"/>
      <c r="C31" s="225"/>
      <c r="D31" s="237"/>
      <c r="E31" s="237"/>
      <c r="F31" s="237"/>
      <c r="G31" s="237"/>
      <c r="H31" s="237"/>
      <c r="I31" s="237"/>
      <c r="J31" s="237"/>
      <c r="K31" s="237"/>
      <c r="L31" s="227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</row>
    <row r="32" s="228" customFormat="true" ht="14.25" hidden="false" customHeight="true" outlineLevel="0" collapsed="false">
      <c r="A32" s="225"/>
      <c r="B32" s="226"/>
      <c r="C32" s="225"/>
      <c r="D32" s="225"/>
      <c r="E32" s="225"/>
      <c r="F32" s="240" t="s">
        <v>37</v>
      </c>
      <c r="G32" s="225"/>
      <c r="H32" s="225"/>
      <c r="I32" s="240" t="s">
        <v>36</v>
      </c>
      <c r="J32" s="240" t="s">
        <v>38</v>
      </c>
      <c r="K32" s="225"/>
      <c r="L32" s="227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</row>
    <row r="33" s="228" customFormat="true" ht="14.25" hidden="false" customHeight="true" outlineLevel="0" collapsed="false">
      <c r="A33" s="225"/>
      <c r="B33" s="226"/>
      <c r="C33" s="225"/>
      <c r="D33" s="241" t="s">
        <v>39</v>
      </c>
      <c r="E33" s="223" t="s">
        <v>40</v>
      </c>
      <c r="F33" s="242" t="n">
        <f aca="false">ROUND((SUM(BE122:BE170)),  2)</f>
        <v>0</v>
      </c>
      <c r="G33" s="225"/>
      <c r="H33" s="225"/>
      <c r="I33" s="243" t="n">
        <v>0.21</v>
      </c>
      <c r="J33" s="242" t="n">
        <f aca="false">ROUND(((SUM(BE122:BE170))*I33),  2)</f>
        <v>0</v>
      </c>
      <c r="K33" s="225"/>
      <c r="L33" s="227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</row>
    <row r="34" s="228" customFormat="true" ht="14.25" hidden="false" customHeight="true" outlineLevel="0" collapsed="false">
      <c r="A34" s="225"/>
      <c r="B34" s="226"/>
      <c r="C34" s="225"/>
      <c r="D34" s="225"/>
      <c r="E34" s="223" t="s">
        <v>41</v>
      </c>
      <c r="F34" s="242" t="n">
        <f aca="false">ROUND((SUM(BF122:BF170)),  2)</f>
        <v>0</v>
      </c>
      <c r="G34" s="225"/>
      <c r="H34" s="225"/>
      <c r="I34" s="243" t="n">
        <v>0.15</v>
      </c>
      <c r="J34" s="242" t="n">
        <f aca="false">ROUND(((SUM(BF122:BF170))*I34),  2)</f>
        <v>0</v>
      </c>
      <c r="K34" s="225"/>
      <c r="L34" s="227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</row>
    <row r="35" s="228" customFormat="true" ht="14.25" hidden="true" customHeight="true" outlineLevel="0" collapsed="false">
      <c r="A35" s="225"/>
      <c r="B35" s="226"/>
      <c r="C35" s="225"/>
      <c r="D35" s="225"/>
      <c r="E35" s="223" t="s">
        <v>42</v>
      </c>
      <c r="F35" s="242" t="n">
        <f aca="false">ROUND((SUM(BG122:BG170)),  2)</f>
        <v>0</v>
      </c>
      <c r="G35" s="225"/>
      <c r="H35" s="225"/>
      <c r="I35" s="243" t="n">
        <v>0.21</v>
      </c>
      <c r="J35" s="242" t="n">
        <f aca="false">0</f>
        <v>0</v>
      </c>
      <c r="K35" s="225"/>
      <c r="L35" s="227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</row>
    <row r="36" s="228" customFormat="true" ht="14.25" hidden="true" customHeight="true" outlineLevel="0" collapsed="false">
      <c r="A36" s="225"/>
      <c r="B36" s="226"/>
      <c r="C36" s="225"/>
      <c r="D36" s="225"/>
      <c r="E36" s="223" t="s">
        <v>43</v>
      </c>
      <c r="F36" s="242" t="n">
        <f aca="false">ROUND((SUM(BH122:BH170)),  2)</f>
        <v>0</v>
      </c>
      <c r="G36" s="225"/>
      <c r="H36" s="225"/>
      <c r="I36" s="243" t="n">
        <v>0.15</v>
      </c>
      <c r="J36" s="242" t="n">
        <f aca="false">0</f>
        <v>0</v>
      </c>
      <c r="K36" s="225"/>
      <c r="L36" s="227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</row>
    <row r="37" s="228" customFormat="true" ht="14.25" hidden="true" customHeight="true" outlineLevel="0" collapsed="false">
      <c r="A37" s="225"/>
      <c r="B37" s="226"/>
      <c r="C37" s="225"/>
      <c r="D37" s="225"/>
      <c r="E37" s="223" t="s">
        <v>44</v>
      </c>
      <c r="F37" s="242" t="n">
        <f aca="false">ROUND((SUM(BI122:BI170)),  2)</f>
        <v>0</v>
      </c>
      <c r="G37" s="225"/>
      <c r="H37" s="225"/>
      <c r="I37" s="243" t="n">
        <v>0</v>
      </c>
      <c r="J37" s="242" t="n">
        <f aca="false">0</f>
        <v>0</v>
      </c>
      <c r="K37" s="225"/>
      <c r="L37" s="227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</row>
    <row r="38" s="228" customFormat="true" ht="6.75" hidden="false" customHeight="true" outlineLevel="0" collapsed="false">
      <c r="A38" s="225"/>
      <c r="B38" s="226"/>
      <c r="C38" s="225"/>
      <c r="D38" s="225"/>
      <c r="E38" s="225"/>
      <c r="F38" s="225"/>
      <c r="G38" s="225"/>
      <c r="H38" s="225"/>
      <c r="I38" s="225"/>
      <c r="J38" s="225"/>
      <c r="K38" s="225"/>
      <c r="L38" s="227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</row>
    <row r="39" s="228" customFormat="true" ht="24.75" hidden="false" customHeight="true" outlineLevel="0" collapsed="false">
      <c r="A39" s="225"/>
      <c r="B39" s="226"/>
      <c r="C39" s="244"/>
      <c r="D39" s="245" t="s">
        <v>45</v>
      </c>
      <c r="E39" s="246"/>
      <c r="F39" s="246"/>
      <c r="G39" s="247" t="s">
        <v>46</v>
      </c>
      <c r="H39" s="248" t="s">
        <v>47</v>
      </c>
      <c r="I39" s="246"/>
      <c r="J39" s="249" t="n">
        <f aca="false">SUM(J30:J37)</f>
        <v>0</v>
      </c>
      <c r="K39" s="250"/>
      <c r="L39" s="227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</row>
    <row r="40" s="228" customFormat="true" ht="14.25" hidden="false" customHeight="true" outlineLevel="0" collapsed="false">
      <c r="A40" s="225"/>
      <c r="B40" s="226"/>
      <c r="C40" s="225"/>
      <c r="D40" s="225"/>
      <c r="E40" s="225"/>
      <c r="F40" s="225"/>
      <c r="G40" s="225"/>
      <c r="H40" s="225"/>
      <c r="I40" s="225"/>
      <c r="J40" s="225"/>
      <c r="K40" s="225"/>
      <c r="L40" s="227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</row>
    <row r="41" customFormat="false" ht="14.25" hidden="false" customHeight="true" outlineLevel="0" collapsed="false">
      <c r="B41" s="220"/>
      <c r="L41" s="220"/>
    </row>
    <row r="42" customFormat="false" ht="14.25" hidden="false" customHeight="true" outlineLevel="0" collapsed="false">
      <c r="B42" s="220"/>
      <c r="L42" s="220"/>
    </row>
    <row r="43" customFormat="false" ht="14.25" hidden="false" customHeight="true" outlineLevel="0" collapsed="false">
      <c r="B43" s="220"/>
      <c r="L43" s="220"/>
    </row>
    <row r="44" customFormat="false" ht="14.25" hidden="false" customHeight="true" outlineLevel="0" collapsed="false">
      <c r="B44" s="220"/>
      <c r="L44" s="220"/>
    </row>
    <row r="45" customFormat="false" ht="14.25" hidden="false" customHeight="true" outlineLevel="0" collapsed="false">
      <c r="B45" s="220"/>
      <c r="L45" s="220"/>
    </row>
    <row r="46" customFormat="false" ht="14.25" hidden="false" customHeight="true" outlineLevel="0" collapsed="false">
      <c r="B46" s="220"/>
      <c r="L46" s="220"/>
    </row>
    <row r="47" customFormat="false" ht="14.25" hidden="false" customHeight="true" outlineLevel="0" collapsed="false">
      <c r="B47" s="220"/>
      <c r="L47" s="220"/>
    </row>
    <row r="48" customFormat="false" ht="14.25" hidden="false" customHeight="true" outlineLevel="0" collapsed="false">
      <c r="B48" s="220"/>
      <c r="L48" s="220"/>
    </row>
    <row r="49" customFormat="false" ht="14.25" hidden="false" customHeight="true" outlineLevel="0" collapsed="false">
      <c r="B49" s="220"/>
      <c r="L49" s="220"/>
    </row>
    <row r="50" s="228" customFormat="true" ht="14.25" hidden="false" customHeight="true" outlineLevel="0" collapsed="false">
      <c r="B50" s="227"/>
      <c r="D50" s="251" t="s">
        <v>48</v>
      </c>
      <c r="E50" s="252"/>
      <c r="F50" s="252"/>
      <c r="G50" s="251" t="s">
        <v>49</v>
      </c>
      <c r="H50" s="252"/>
      <c r="I50" s="252"/>
      <c r="J50" s="252"/>
      <c r="K50" s="252"/>
      <c r="L50" s="227"/>
    </row>
    <row r="51" customFormat="false" ht="11.25" hidden="false" customHeight="false" outlineLevel="0" collapsed="false">
      <c r="B51" s="220"/>
      <c r="L51" s="220"/>
    </row>
    <row r="52" customFormat="false" ht="11.25" hidden="false" customHeight="false" outlineLevel="0" collapsed="false">
      <c r="B52" s="220"/>
      <c r="L52" s="220"/>
    </row>
    <row r="53" customFormat="false" ht="11.25" hidden="false" customHeight="false" outlineLevel="0" collapsed="false">
      <c r="B53" s="220"/>
      <c r="L53" s="220"/>
    </row>
    <row r="54" customFormat="false" ht="11.25" hidden="false" customHeight="false" outlineLevel="0" collapsed="false">
      <c r="B54" s="220"/>
      <c r="L54" s="220"/>
    </row>
    <row r="55" customFormat="false" ht="11.25" hidden="false" customHeight="false" outlineLevel="0" collapsed="false">
      <c r="B55" s="220"/>
      <c r="L55" s="220"/>
    </row>
    <row r="56" customFormat="false" ht="11.25" hidden="false" customHeight="false" outlineLevel="0" collapsed="false">
      <c r="B56" s="220"/>
      <c r="L56" s="220"/>
    </row>
    <row r="57" customFormat="false" ht="11.25" hidden="false" customHeight="false" outlineLevel="0" collapsed="false">
      <c r="B57" s="220"/>
      <c r="L57" s="220"/>
    </row>
    <row r="58" customFormat="false" ht="11.25" hidden="false" customHeight="false" outlineLevel="0" collapsed="false">
      <c r="B58" s="220"/>
      <c r="L58" s="220"/>
    </row>
    <row r="59" customFormat="false" ht="11.25" hidden="false" customHeight="false" outlineLevel="0" collapsed="false">
      <c r="B59" s="220"/>
      <c r="L59" s="220"/>
    </row>
    <row r="60" customFormat="false" ht="11.25" hidden="false" customHeight="false" outlineLevel="0" collapsed="false">
      <c r="B60" s="220"/>
      <c r="L60" s="220"/>
    </row>
    <row r="61" s="228" customFormat="true" ht="12.75" hidden="false" customHeight="false" outlineLevel="0" collapsed="false">
      <c r="A61" s="225"/>
      <c r="B61" s="226"/>
      <c r="C61" s="225"/>
      <c r="D61" s="253" t="s">
        <v>50</v>
      </c>
      <c r="E61" s="254"/>
      <c r="F61" s="255" t="s">
        <v>51</v>
      </c>
      <c r="G61" s="253" t="s">
        <v>50</v>
      </c>
      <c r="H61" s="254"/>
      <c r="I61" s="254"/>
      <c r="J61" s="256" t="s">
        <v>51</v>
      </c>
      <c r="K61" s="254"/>
      <c r="L61" s="227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</row>
    <row r="62" customFormat="false" ht="11.25" hidden="false" customHeight="false" outlineLevel="0" collapsed="false">
      <c r="B62" s="220"/>
      <c r="L62" s="220"/>
    </row>
    <row r="63" customFormat="false" ht="11.25" hidden="false" customHeight="false" outlineLevel="0" collapsed="false">
      <c r="B63" s="220"/>
      <c r="L63" s="220"/>
    </row>
    <row r="64" customFormat="false" ht="11.25" hidden="false" customHeight="false" outlineLevel="0" collapsed="false">
      <c r="B64" s="220"/>
      <c r="L64" s="220"/>
    </row>
    <row r="65" s="228" customFormat="true" ht="12.75" hidden="false" customHeight="false" outlineLevel="0" collapsed="false">
      <c r="A65" s="225"/>
      <c r="B65" s="226"/>
      <c r="C65" s="225"/>
      <c r="D65" s="251" t="s">
        <v>52</v>
      </c>
      <c r="E65" s="257"/>
      <c r="F65" s="257"/>
      <c r="G65" s="251" t="s">
        <v>53</v>
      </c>
      <c r="H65" s="257"/>
      <c r="I65" s="257"/>
      <c r="J65" s="257"/>
      <c r="K65" s="257"/>
      <c r="L65" s="227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</row>
    <row r="66" customFormat="false" ht="11.25" hidden="false" customHeight="false" outlineLevel="0" collapsed="false">
      <c r="B66" s="220"/>
      <c r="L66" s="220"/>
    </row>
    <row r="67" customFormat="false" ht="11.25" hidden="false" customHeight="false" outlineLevel="0" collapsed="false">
      <c r="B67" s="220"/>
      <c r="L67" s="220"/>
    </row>
    <row r="68" customFormat="false" ht="11.25" hidden="false" customHeight="false" outlineLevel="0" collapsed="false">
      <c r="B68" s="220"/>
      <c r="L68" s="220"/>
    </row>
    <row r="69" customFormat="false" ht="11.25" hidden="false" customHeight="false" outlineLevel="0" collapsed="false">
      <c r="B69" s="220"/>
      <c r="L69" s="220"/>
    </row>
    <row r="70" customFormat="false" ht="11.25" hidden="false" customHeight="false" outlineLevel="0" collapsed="false">
      <c r="B70" s="220"/>
      <c r="L70" s="220"/>
    </row>
    <row r="71" customFormat="false" ht="11.25" hidden="false" customHeight="false" outlineLevel="0" collapsed="false">
      <c r="B71" s="220"/>
      <c r="L71" s="220"/>
    </row>
    <row r="72" customFormat="false" ht="11.25" hidden="false" customHeight="false" outlineLevel="0" collapsed="false">
      <c r="B72" s="220"/>
      <c r="L72" s="220"/>
    </row>
    <row r="73" customFormat="false" ht="11.25" hidden="false" customHeight="false" outlineLevel="0" collapsed="false">
      <c r="B73" s="220"/>
      <c r="L73" s="220"/>
    </row>
    <row r="74" customFormat="false" ht="11.25" hidden="false" customHeight="false" outlineLevel="0" collapsed="false">
      <c r="B74" s="220"/>
      <c r="L74" s="220"/>
    </row>
    <row r="75" customFormat="false" ht="11.25" hidden="false" customHeight="false" outlineLevel="0" collapsed="false">
      <c r="B75" s="220"/>
      <c r="L75" s="220"/>
    </row>
    <row r="76" s="228" customFormat="true" ht="12.75" hidden="false" customHeight="false" outlineLevel="0" collapsed="false">
      <c r="A76" s="225"/>
      <c r="B76" s="226"/>
      <c r="C76" s="225"/>
      <c r="D76" s="253" t="s">
        <v>50</v>
      </c>
      <c r="E76" s="254"/>
      <c r="F76" s="255" t="s">
        <v>51</v>
      </c>
      <c r="G76" s="253" t="s">
        <v>50</v>
      </c>
      <c r="H76" s="254"/>
      <c r="I76" s="254"/>
      <c r="J76" s="256" t="s">
        <v>51</v>
      </c>
      <c r="K76" s="254"/>
      <c r="L76" s="227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</row>
    <row r="77" s="228" customFormat="true" ht="14.25" hidden="false" customHeight="true" outlineLevel="0" collapsed="false">
      <c r="A77" s="225"/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27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</row>
    <row r="81" s="228" customFormat="true" ht="6.75" hidden="false" customHeight="true" outlineLevel="0" collapsed="false">
      <c r="A81" s="225"/>
      <c r="B81" s="260"/>
      <c r="C81" s="261"/>
      <c r="D81" s="261"/>
      <c r="E81" s="261"/>
      <c r="F81" s="261"/>
      <c r="G81" s="261"/>
      <c r="H81" s="261"/>
      <c r="I81" s="261"/>
      <c r="J81" s="261"/>
      <c r="K81" s="261"/>
      <c r="L81" s="227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</row>
    <row r="82" s="228" customFormat="true" ht="24.75" hidden="false" customHeight="true" outlineLevel="0" collapsed="false">
      <c r="A82" s="225"/>
      <c r="B82" s="226"/>
      <c r="C82" s="221" t="s">
        <v>116</v>
      </c>
      <c r="D82" s="225"/>
      <c r="E82" s="225"/>
      <c r="F82" s="225"/>
      <c r="G82" s="225"/>
      <c r="H82" s="225"/>
      <c r="I82" s="225"/>
      <c r="J82" s="225"/>
      <c r="K82" s="225"/>
      <c r="L82" s="227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</row>
    <row r="83" s="228" customFormat="true" ht="6.75" hidden="false" customHeight="true" outlineLevel="0" collapsed="false">
      <c r="A83" s="225"/>
      <c r="B83" s="226"/>
      <c r="C83" s="225"/>
      <c r="D83" s="225"/>
      <c r="E83" s="225"/>
      <c r="F83" s="225"/>
      <c r="G83" s="225"/>
      <c r="H83" s="225"/>
      <c r="I83" s="225"/>
      <c r="J83" s="225"/>
      <c r="K83" s="225"/>
      <c r="L83" s="227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</row>
    <row r="84" s="228" customFormat="true" ht="12" hidden="false" customHeight="true" outlineLevel="0" collapsed="false">
      <c r="A84" s="225"/>
      <c r="B84" s="226"/>
      <c r="C84" s="223" t="s">
        <v>15</v>
      </c>
      <c r="D84" s="225"/>
      <c r="E84" s="225"/>
      <c r="F84" s="225"/>
      <c r="G84" s="225"/>
      <c r="H84" s="225"/>
      <c r="I84" s="225"/>
      <c r="J84" s="225"/>
      <c r="K84" s="225"/>
      <c r="L84" s="227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</row>
    <row r="85" s="228" customFormat="true" ht="27" hidden="false" customHeight="true" outlineLevel="0" collapsed="false">
      <c r="A85" s="225"/>
      <c r="B85" s="226"/>
      <c r="C85" s="225"/>
      <c r="D85" s="225"/>
      <c r="E85" s="224" t="str">
        <f aca="false">E7</f>
        <v>Rekonstrukce sportovního arealu Dvořákovo gymnázium a soše Kralupy n/Vltavou</v>
      </c>
      <c r="F85" s="224"/>
      <c r="G85" s="224"/>
      <c r="H85" s="224"/>
      <c r="I85" s="225"/>
      <c r="J85" s="225"/>
      <c r="K85" s="225"/>
      <c r="L85" s="227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</row>
    <row r="86" s="228" customFormat="true" ht="12" hidden="false" customHeight="true" outlineLevel="0" collapsed="false">
      <c r="A86" s="225"/>
      <c r="B86" s="226"/>
      <c r="C86" s="223" t="s">
        <v>114</v>
      </c>
      <c r="D86" s="225"/>
      <c r="E86" s="225"/>
      <c r="F86" s="225"/>
      <c r="G86" s="225"/>
      <c r="H86" s="225"/>
      <c r="I86" s="225"/>
      <c r="J86" s="225"/>
      <c r="K86" s="225"/>
      <c r="L86" s="227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s="228" customFormat="true" ht="15" hidden="false" customHeight="true" outlineLevel="0" collapsed="false">
      <c r="A87" s="225"/>
      <c r="B87" s="226"/>
      <c r="C87" s="225"/>
      <c r="D87" s="225"/>
      <c r="E87" s="229" t="str">
        <f aca="false">E9</f>
        <v>SO-03 - Beachvolejbalové hřiště vč.oplocení</v>
      </c>
      <c r="F87" s="229"/>
      <c r="G87" s="229"/>
      <c r="H87" s="229"/>
      <c r="I87" s="225"/>
      <c r="J87" s="225"/>
      <c r="K87" s="225"/>
      <c r="L87" s="227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s="228" customFormat="true" ht="6.75" hidden="false" customHeight="true" outlineLevel="0" collapsed="false">
      <c r="A88" s="225"/>
      <c r="B88" s="226"/>
      <c r="C88" s="225"/>
      <c r="D88" s="225"/>
      <c r="E88" s="225"/>
      <c r="F88" s="225"/>
      <c r="G88" s="225"/>
      <c r="H88" s="225"/>
      <c r="I88" s="225"/>
      <c r="J88" s="225"/>
      <c r="K88" s="225"/>
      <c r="L88" s="227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s="228" customFormat="true" ht="12" hidden="false" customHeight="true" outlineLevel="0" collapsed="false">
      <c r="A89" s="225"/>
      <c r="B89" s="226"/>
      <c r="C89" s="223" t="s">
        <v>19</v>
      </c>
      <c r="D89" s="225"/>
      <c r="E89" s="225"/>
      <c r="F89" s="230" t="str">
        <f aca="false">F12</f>
        <v>Kralupy nad vltavou</v>
      </c>
      <c r="G89" s="225"/>
      <c r="H89" s="225"/>
      <c r="I89" s="223" t="s">
        <v>21</v>
      </c>
      <c r="J89" s="231" t="str">
        <f aca="false">IF(J12="","",J12)</f>
        <v>13. 7. 2022</v>
      </c>
      <c r="K89" s="225"/>
      <c r="L89" s="227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s="228" customFormat="true" ht="6.75" hidden="false" customHeight="true" outlineLevel="0" collapsed="false">
      <c r="A90" s="225"/>
      <c r="B90" s="226"/>
      <c r="C90" s="225"/>
      <c r="D90" s="225"/>
      <c r="E90" s="225"/>
      <c r="F90" s="225"/>
      <c r="G90" s="225"/>
      <c r="H90" s="225"/>
      <c r="I90" s="225"/>
      <c r="J90" s="225"/>
      <c r="K90" s="225"/>
      <c r="L90" s="227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s="228" customFormat="true" ht="15" hidden="false" customHeight="true" outlineLevel="0" collapsed="false">
      <c r="A91" s="225"/>
      <c r="B91" s="226"/>
      <c r="C91" s="223" t="s">
        <v>23</v>
      </c>
      <c r="D91" s="225"/>
      <c r="E91" s="225"/>
      <c r="F91" s="230" t="str">
        <f aca="false">E15</f>
        <v> </v>
      </c>
      <c r="G91" s="225"/>
      <c r="H91" s="225"/>
      <c r="I91" s="223" t="s">
        <v>29</v>
      </c>
      <c r="J91" s="262" t="str">
        <f aca="false">E21</f>
        <v>Ing.Hynek Seiner</v>
      </c>
      <c r="K91" s="225"/>
      <c r="L91" s="227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s="228" customFormat="true" ht="15" hidden="false" customHeight="true" outlineLevel="0" collapsed="false">
      <c r="A92" s="225"/>
      <c r="B92" s="226"/>
      <c r="C92" s="223" t="s">
        <v>27</v>
      </c>
      <c r="D92" s="225"/>
      <c r="E92" s="225"/>
      <c r="F92" s="230" t="str">
        <f aca="false">IF(E18="","",E18)</f>
        <v>Vyplň údaj</v>
      </c>
      <c r="G92" s="225"/>
      <c r="H92" s="225"/>
      <c r="I92" s="223" t="s">
        <v>32</v>
      </c>
      <c r="J92" s="262" t="str">
        <f aca="false">E24</f>
        <v>Horáková Dana</v>
      </c>
      <c r="K92" s="225"/>
      <c r="L92" s="227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s="228" customFormat="true" ht="9.75" hidden="false" customHeight="true" outlineLevel="0" collapsed="false">
      <c r="A93" s="225"/>
      <c r="B93" s="226"/>
      <c r="C93" s="225"/>
      <c r="D93" s="225"/>
      <c r="E93" s="225"/>
      <c r="F93" s="225"/>
      <c r="G93" s="225"/>
      <c r="H93" s="225"/>
      <c r="I93" s="225"/>
      <c r="J93" s="225"/>
      <c r="K93" s="225"/>
      <c r="L93" s="227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s="228" customFormat="true" ht="29.25" hidden="false" customHeight="true" outlineLevel="0" collapsed="false">
      <c r="A94" s="225"/>
      <c r="B94" s="226"/>
      <c r="C94" s="263" t="s">
        <v>117</v>
      </c>
      <c r="D94" s="244"/>
      <c r="E94" s="244"/>
      <c r="F94" s="244"/>
      <c r="G94" s="244"/>
      <c r="H94" s="244"/>
      <c r="I94" s="244"/>
      <c r="J94" s="264" t="s">
        <v>118</v>
      </c>
      <c r="K94" s="244"/>
      <c r="L94" s="227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s="228" customFormat="true" ht="9.75" hidden="false" customHeight="true" outlineLevel="0" collapsed="false">
      <c r="A95" s="225"/>
      <c r="B95" s="226"/>
      <c r="C95" s="225"/>
      <c r="D95" s="225"/>
      <c r="E95" s="225"/>
      <c r="F95" s="225"/>
      <c r="G95" s="225"/>
      <c r="H95" s="225"/>
      <c r="I95" s="225"/>
      <c r="J95" s="225"/>
      <c r="K95" s="225"/>
      <c r="L95" s="227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s="228" customFormat="true" ht="22.5" hidden="false" customHeight="true" outlineLevel="0" collapsed="false">
      <c r="A96" s="225"/>
      <c r="B96" s="226"/>
      <c r="C96" s="265" t="s">
        <v>119</v>
      </c>
      <c r="D96" s="225"/>
      <c r="E96" s="225"/>
      <c r="F96" s="225"/>
      <c r="G96" s="225"/>
      <c r="H96" s="225"/>
      <c r="I96" s="225"/>
      <c r="J96" s="239" t="n">
        <f aca="false">J122</f>
        <v>0</v>
      </c>
      <c r="K96" s="225"/>
      <c r="L96" s="227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U96" s="217" t="s">
        <v>120</v>
      </c>
    </row>
    <row r="97" s="266" customFormat="true" ht="24.75" hidden="false" customHeight="true" outlineLevel="0" collapsed="false">
      <c r="B97" s="267"/>
      <c r="D97" s="268" t="s">
        <v>121</v>
      </c>
      <c r="E97" s="269"/>
      <c r="F97" s="269"/>
      <c r="G97" s="269"/>
      <c r="H97" s="269"/>
      <c r="I97" s="269"/>
      <c r="J97" s="270" t="n">
        <f aca="false">J123</f>
        <v>0</v>
      </c>
      <c r="L97" s="267"/>
    </row>
    <row r="98" s="271" customFormat="true" ht="19.5" hidden="false" customHeight="true" outlineLevel="0" collapsed="false">
      <c r="B98" s="272"/>
      <c r="D98" s="273" t="s">
        <v>122</v>
      </c>
      <c r="E98" s="274"/>
      <c r="F98" s="274"/>
      <c r="G98" s="274"/>
      <c r="H98" s="274"/>
      <c r="I98" s="274"/>
      <c r="J98" s="275" t="n">
        <f aca="false">J124</f>
        <v>0</v>
      </c>
      <c r="L98" s="272"/>
    </row>
    <row r="99" s="271" customFormat="true" ht="19.5" hidden="false" customHeight="true" outlineLevel="0" collapsed="false">
      <c r="B99" s="272"/>
      <c r="D99" s="273" t="s">
        <v>125</v>
      </c>
      <c r="E99" s="274"/>
      <c r="F99" s="274"/>
      <c r="G99" s="274"/>
      <c r="H99" s="274"/>
      <c r="I99" s="274"/>
      <c r="J99" s="275" t="n">
        <f aca="false">J135</f>
        <v>0</v>
      </c>
      <c r="L99" s="272"/>
    </row>
    <row r="100" s="271" customFormat="true" ht="19.5" hidden="false" customHeight="true" outlineLevel="0" collapsed="false">
      <c r="B100" s="272"/>
      <c r="D100" s="273" t="s">
        <v>567</v>
      </c>
      <c r="E100" s="274"/>
      <c r="F100" s="274"/>
      <c r="G100" s="274"/>
      <c r="H100" s="274"/>
      <c r="I100" s="274"/>
      <c r="J100" s="275" t="n">
        <f aca="false">J162</f>
        <v>0</v>
      </c>
      <c r="L100" s="272"/>
    </row>
    <row r="101" s="271" customFormat="true" ht="19.5" hidden="false" customHeight="true" outlineLevel="0" collapsed="false">
      <c r="B101" s="272"/>
      <c r="D101" s="273" t="s">
        <v>568</v>
      </c>
      <c r="E101" s="274"/>
      <c r="F101" s="274"/>
      <c r="G101" s="274"/>
      <c r="H101" s="274"/>
      <c r="I101" s="274"/>
      <c r="J101" s="275" t="n">
        <f aca="false">J166</f>
        <v>0</v>
      </c>
      <c r="L101" s="272"/>
    </row>
    <row r="102" s="271" customFormat="true" ht="19.5" hidden="false" customHeight="true" outlineLevel="0" collapsed="false">
      <c r="B102" s="272"/>
      <c r="D102" s="273" t="s">
        <v>134</v>
      </c>
      <c r="E102" s="274"/>
      <c r="F102" s="274"/>
      <c r="G102" s="274"/>
      <c r="H102" s="274"/>
      <c r="I102" s="274"/>
      <c r="J102" s="275" t="n">
        <f aca="false">J169</f>
        <v>0</v>
      </c>
      <c r="L102" s="272"/>
    </row>
    <row r="103" s="228" customFormat="true" ht="21.75" hidden="false" customHeight="true" outlineLevel="0" collapsed="false">
      <c r="A103" s="225"/>
      <c r="B103" s="226"/>
      <c r="C103" s="225"/>
      <c r="D103" s="225"/>
      <c r="E103" s="225"/>
      <c r="F103" s="225"/>
      <c r="G103" s="225"/>
      <c r="H103" s="225"/>
      <c r="I103" s="225"/>
      <c r="J103" s="225"/>
      <c r="K103" s="225"/>
      <c r="L103" s="227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</row>
    <row r="104" s="228" customFormat="true" ht="6.75" hidden="false" customHeight="true" outlineLevel="0" collapsed="false">
      <c r="A104" s="225"/>
      <c r="B104" s="258"/>
      <c r="C104" s="259"/>
      <c r="D104" s="259"/>
      <c r="E104" s="259"/>
      <c r="F104" s="259"/>
      <c r="G104" s="259"/>
      <c r="H104" s="259"/>
      <c r="I104" s="259"/>
      <c r="J104" s="259"/>
      <c r="K104" s="259"/>
      <c r="L104" s="227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</row>
    <row r="108" s="228" customFormat="true" ht="6.75" hidden="false" customHeight="true" outlineLevel="0" collapsed="false">
      <c r="A108" s="225"/>
      <c r="B108" s="260"/>
      <c r="C108" s="261"/>
      <c r="D108" s="261"/>
      <c r="E108" s="261"/>
      <c r="F108" s="261"/>
      <c r="G108" s="261"/>
      <c r="H108" s="261"/>
      <c r="I108" s="261"/>
      <c r="J108" s="261"/>
      <c r="K108" s="261"/>
      <c r="L108" s="227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</row>
    <row r="109" s="228" customFormat="true" ht="24.75" hidden="false" customHeight="true" outlineLevel="0" collapsed="false">
      <c r="A109" s="225"/>
      <c r="B109" s="226"/>
      <c r="C109" s="221" t="s">
        <v>135</v>
      </c>
      <c r="D109" s="225"/>
      <c r="E109" s="225"/>
      <c r="F109" s="225"/>
      <c r="G109" s="225"/>
      <c r="H109" s="225"/>
      <c r="I109" s="225"/>
      <c r="J109" s="225"/>
      <c r="K109" s="225"/>
      <c r="L109" s="227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</row>
    <row r="110" s="228" customFormat="true" ht="6.75" hidden="false" customHeight="true" outlineLevel="0" collapsed="false">
      <c r="A110" s="225"/>
      <c r="B110" s="226"/>
      <c r="C110" s="225"/>
      <c r="D110" s="225"/>
      <c r="E110" s="225"/>
      <c r="F110" s="225"/>
      <c r="G110" s="225"/>
      <c r="H110" s="225"/>
      <c r="I110" s="225"/>
      <c r="J110" s="225"/>
      <c r="K110" s="225"/>
      <c r="L110" s="227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</row>
    <row r="111" s="228" customFormat="true" ht="12" hidden="false" customHeight="true" outlineLevel="0" collapsed="false">
      <c r="A111" s="225"/>
      <c r="B111" s="226"/>
      <c r="C111" s="223" t="s">
        <v>15</v>
      </c>
      <c r="D111" s="225"/>
      <c r="E111" s="225"/>
      <c r="F111" s="225"/>
      <c r="G111" s="225"/>
      <c r="H111" s="225"/>
      <c r="I111" s="225"/>
      <c r="J111" s="225"/>
      <c r="K111" s="225"/>
      <c r="L111" s="227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</row>
    <row r="112" s="228" customFormat="true" ht="27" hidden="false" customHeight="true" outlineLevel="0" collapsed="false">
      <c r="A112" s="225"/>
      <c r="B112" s="226"/>
      <c r="C112" s="225"/>
      <c r="D112" s="225"/>
      <c r="E112" s="224" t="str">
        <f aca="false">E7</f>
        <v>Rekonstrukce sportovního arealu Dvořákovo gymnázium a soše Kralupy n/Vltavou</v>
      </c>
      <c r="F112" s="224"/>
      <c r="G112" s="224"/>
      <c r="H112" s="224"/>
      <c r="I112" s="225"/>
      <c r="J112" s="225"/>
      <c r="K112" s="225"/>
      <c r="L112" s="227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</row>
    <row r="113" s="228" customFormat="true" ht="12" hidden="false" customHeight="true" outlineLevel="0" collapsed="false">
      <c r="A113" s="225"/>
      <c r="B113" s="226"/>
      <c r="C113" s="223" t="s">
        <v>114</v>
      </c>
      <c r="D113" s="225"/>
      <c r="E113" s="225"/>
      <c r="F113" s="225"/>
      <c r="G113" s="225"/>
      <c r="H113" s="225"/>
      <c r="I113" s="225"/>
      <c r="J113" s="225"/>
      <c r="K113" s="225"/>
      <c r="L113" s="227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</row>
    <row r="114" s="228" customFormat="true" ht="15" hidden="false" customHeight="true" outlineLevel="0" collapsed="false">
      <c r="A114" s="225"/>
      <c r="B114" s="226"/>
      <c r="C114" s="225"/>
      <c r="D114" s="225"/>
      <c r="E114" s="229" t="str">
        <f aca="false">E9</f>
        <v>SO-03 - Beachvolejbalové hřiště vč.oplocení</v>
      </c>
      <c r="F114" s="229"/>
      <c r="G114" s="229"/>
      <c r="H114" s="229"/>
      <c r="I114" s="225"/>
      <c r="J114" s="225"/>
      <c r="K114" s="225"/>
      <c r="L114" s="227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</row>
    <row r="115" s="228" customFormat="true" ht="6.75" hidden="false" customHeight="true" outlineLevel="0" collapsed="false">
      <c r="A115" s="225"/>
      <c r="B115" s="226"/>
      <c r="C115" s="225"/>
      <c r="D115" s="225"/>
      <c r="E115" s="225"/>
      <c r="F115" s="225"/>
      <c r="G115" s="225"/>
      <c r="H115" s="225"/>
      <c r="I115" s="225"/>
      <c r="J115" s="225"/>
      <c r="K115" s="225"/>
      <c r="L115" s="227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</row>
    <row r="116" s="228" customFormat="true" ht="12" hidden="false" customHeight="true" outlineLevel="0" collapsed="false">
      <c r="A116" s="225"/>
      <c r="B116" s="226"/>
      <c r="C116" s="223" t="s">
        <v>19</v>
      </c>
      <c r="D116" s="225"/>
      <c r="E116" s="225"/>
      <c r="F116" s="230" t="str">
        <f aca="false">F12</f>
        <v>Kralupy nad vltavou</v>
      </c>
      <c r="G116" s="225"/>
      <c r="H116" s="225"/>
      <c r="I116" s="223" t="s">
        <v>21</v>
      </c>
      <c r="J116" s="231" t="str">
        <f aca="false">IF(J12="","",J12)</f>
        <v>13. 7. 2022</v>
      </c>
      <c r="K116" s="225"/>
      <c r="L116" s="227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</row>
    <row r="117" s="228" customFormat="true" ht="6.75" hidden="false" customHeight="true" outlineLevel="0" collapsed="false">
      <c r="A117" s="225"/>
      <c r="B117" s="226"/>
      <c r="C117" s="225"/>
      <c r="D117" s="225"/>
      <c r="E117" s="225"/>
      <c r="F117" s="225"/>
      <c r="G117" s="225"/>
      <c r="H117" s="225"/>
      <c r="I117" s="225"/>
      <c r="J117" s="225"/>
      <c r="K117" s="225"/>
      <c r="L117" s="227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</row>
    <row r="118" s="228" customFormat="true" ht="15" hidden="false" customHeight="true" outlineLevel="0" collapsed="false">
      <c r="A118" s="225"/>
      <c r="B118" s="226"/>
      <c r="C118" s="223" t="s">
        <v>23</v>
      </c>
      <c r="D118" s="225"/>
      <c r="E118" s="225"/>
      <c r="F118" s="230" t="str">
        <f aca="false">E15</f>
        <v> </v>
      </c>
      <c r="G118" s="225"/>
      <c r="H118" s="225"/>
      <c r="I118" s="223" t="s">
        <v>29</v>
      </c>
      <c r="J118" s="262" t="str">
        <f aca="false">E21</f>
        <v>Ing.Hynek Seiner</v>
      </c>
      <c r="K118" s="225"/>
      <c r="L118" s="227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</row>
    <row r="119" s="228" customFormat="true" ht="15" hidden="false" customHeight="true" outlineLevel="0" collapsed="false">
      <c r="A119" s="225"/>
      <c r="B119" s="226"/>
      <c r="C119" s="223" t="s">
        <v>27</v>
      </c>
      <c r="D119" s="225"/>
      <c r="E119" s="225"/>
      <c r="F119" s="230" t="str">
        <f aca="false">IF(E18="","",E18)</f>
        <v>Vyplň údaj</v>
      </c>
      <c r="G119" s="225"/>
      <c r="H119" s="225"/>
      <c r="I119" s="223" t="s">
        <v>32</v>
      </c>
      <c r="J119" s="262" t="str">
        <f aca="false">E24</f>
        <v>Horáková Dana</v>
      </c>
      <c r="K119" s="225"/>
      <c r="L119" s="227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</row>
    <row r="120" s="228" customFormat="true" ht="9.75" hidden="false" customHeight="true" outlineLevel="0" collapsed="false">
      <c r="A120" s="225"/>
      <c r="B120" s="226"/>
      <c r="C120" s="225"/>
      <c r="D120" s="225"/>
      <c r="E120" s="225"/>
      <c r="F120" s="225"/>
      <c r="G120" s="225"/>
      <c r="H120" s="225"/>
      <c r="I120" s="225"/>
      <c r="J120" s="225"/>
      <c r="K120" s="225"/>
      <c r="L120" s="227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</row>
    <row r="121" s="285" customFormat="true" ht="29.25" hidden="false" customHeight="true" outlineLevel="0" collapsed="false">
      <c r="A121" s="276"/>
      <c r="B121" s="277"/>
      <c r="C121" s="278" t="s">
        <v>136</v>
      </c>
      <c r="D121" s="279" t="s">
        <v>60</v>
      </c>
      <c r="E121" s="279" t="s">
        <v>56</v>
      </c>
      <c r="F121" s="279" t="s">
        <v>57</v>
      </c>
      <c r="G121" s="279" t="s">
        <v>137</v>
      </c>
      <c r="H121" s="279" t="s">
        <v>138</v>
      </c>
      <c r="I121" s="279" t="s">
        <v>139</v>
      </c>
      <c r="J121" s="279" t="s">
        <v>118</v>
      </c>
      <c r="K121" s="280" t="s">
        <v>140</v>
      </c>
      <c r="L121" s="281"/>
      <c r="M121" s="282"/>
      <c r="N121" s="283" t="s">
        <v>39</v>
      </c>
      <c r="O121" s="283" t="s">
        <v>141</v>
      </c>
      <c r="P121" s="283" t="s">
        <v>142</v>
      </c>
      <c r="Q121" s="283" t="s">
        <v>143</v>
      </c>
      <c r="R121" s="283" t="s">
        <v>144</v>
      </c>
      <c r="S121" s="283" t="s">
        <v>145</v>
      </c>
      <c r="T121" s="284" t="s">
        <v>146</v>
      </c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</row>
    <row r="122" s="228" customFormat="true" ht="22.5" hidden="false" customHeight="true" outlineLevel="0" collapsed="false">
      <c r="A122" s="225"/>
      <c r="B122" s="226"/>
      <c r="C122" s="286" t="s">
        <v>147</v>
      </c>
      <c r="D122" s="225"/>
      <c r="E122" s="225"/>
      <c r="F122" s="225"/>
      <c r="G122" s="225"/>
      <c r="H122" s="225"/>
      <c r="I122" s="225"/>
      <c r="J122" s="287" t="n">
        <f aca="false">BK122</f>
        <v>0</v>
      </c>
      <c r="K122" s="225"/>
      <c r="L122" s="226"/>
      <c r="M122" s="288"/>
      <c r="N122" s="289"/>
      <c r="O122" s="237"/>
      <c r="P122" s="290" t="n">
        <f aca="false">P123</f>
        <v>0</v>
      </c>
      <c r="Q122" s="237"/>
      <c r="R122" s="290" t="n">
        <f aca="false">R123</f>
        <v>440.1052924</v>
      </c>
      <c r="S122" s="237"/>
      <c r="T122" s="291" t="n">
        <f aca="false">T123</f>
        <v>0</v>
      </c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T122" s="217" t="s">
        <v>74</v>
      </c>
      <c r="AU122" s="217" t="s">
        <v>120</v>
      </c>
      <c r="BK122" s="292" t="n">
        <f aca="false">BK123</f>
        <v>0</v>
      </c>
    </row>
    <row r="123" s="293" customFormat="true" ht="25.5" hidden="false" customHeight="true" outlineLevel="0" collapsed="false">
      <c r="B123" s="294"/>
      <c r="D123" s="295" t="s">
        <v>74</v>
      </c>
      <c r="E123" s="296" t="s">
        <v>148</v>
      </c>
      <c r="F123" s="296" t="s">
        <v>149</v>
      </c>
      <c r="I123" s="210"/>
      <c r="J123" s="297" t="n">
        <f aca="false">BK123</f>
        <v>0</v>
      </c>
      <c r="L123" s="294"/>
      <c r="M123" s="298"/>
      <c r="N123" s="299"/>
      <c r="O123" s="299"/>
      <c r="P123" s="300" t="n">
        <f aca="false">P124+P135+P162+P166+P169</f>
        <v>0</v>
      </c>
      <c r="Q123" s="299"/>
      <c r="R123" s="300" t="n">
        <f aca="false">R124+R135+R162+R166+R169</f>
        <v>440.1052924</v>
      </c>
      <c r="S123" s="299"/>
      <c r="T123" s="301" t="n">
        <f aca="false">T124+T135+T162+T166+T169</f>
        <v>0</v>
      </c>
      <c r="AR123" s="295" t="s">
        <v>83</v>
      </c>
      <c r="AT123" s="302" t="s">
        <v>74</v>
      </c>
      <c r="AU123" s="302" t="s">
        <v>75</v>
      </c>
      <c r="AY123" s="295" t="s">
        <v>150</v>
      </c>
      <c r="BK123" s="303" t="n">
        <f aca="false">BK124+BK135+BK162+BK166+BK169</f>
        <v>0</v>
      </c>
    </row>
    <row r="124" s="293" customFormat="true" ht="22.5" hidden="false" customHeight="true" outlineLevel="0" collapsed="false">
      <c r="B124" s="294"/>
      <c r="D124" s="295" t="s">
        <v>74</v>
      </c>
      <c r="E124" s="304" t="s">
        <v>83</v>
      </c>
      <c r="F124" s="304" t="s">
        <v>151</v>
      </c>
      <c r="I124" s="210"/>
      <c r="J124" s="305" t="n">
        <f aca="false">BK124</f>
        <v>0</v>
      </c>
      <c r="L124" s="294"/>
      <c r="M124" s="298"/>
      <c r="N124" s="299"/>
      <c r="O124" s="299"/>
      <c r="P124" s="300" t="n">
        <f aca="false">SUM(P125:P134)</f>
        <v>0</v>
      </c>
      <c r="Q124" s="299"/>
      <c r="R124" s="300" t="n">
        <f aca="false">SUM(R125:R134)</f>
        <v>0</v>
      </c>
      <c r="S124" s="299"/>
      <c r="T124" s="301" t="n">
        <f aca="false">SUM(T125:T134)</f>
        <v>0</v>
      </c>
      <c r="AR124" s="295" t="s">
        <v>83</v>
      </c>
      <c r="AT124" s="302" t="s">
        <v>74</v>
      </c>
      <c r="AU124" s="302" t="s">
        <v>83</v>
      </c>
      <c r="AY124" s="295" t="s">
        <v>150</v>
      </c>
      <c r="BK124" s="303" t="n">
        <f aca="false">SUM(BK125:BK134)</f>
        <v>0</v>
      </c>
    </row>
    <row r="125" s="228" customFormat="true" ht="21.75" hidden="false" customHeight="true" outlineLevel="0" collapsed="false">
      <c r="A125" s="225"/>
      <c r="B125" s="306"/>
      <c r="C125" s="307" t="s">
        <v>83</v>
      </c>
      <c r="D125" s="307" t="s">
        <v>152</v>
      </c>
      <c r="E125" s="308" t="s">
        <v>153</v>
      </c>
      <c r="F125" s="309" t="s">
        <v>154</v>
      </c>
      <c r="G125" s="310" t="s">
        <v>155</v>
      </c>
      <c r="H125" s="311" t="n">
        <v>312</v>
      </c>
      <c r="I125" s="173"/>
      <c r="J125" s="312" t="n">
        <f aca="false">ROUND(I125*H125,2)</f>
        <v>0</v>
      </c>
      <c r="K125" s="309" t="s">
        <v>156</v>
      </c>
      <c r="L125" s="226"/>
      <c r="M125" s="313"/>
      <c r="N125" s="314" t="s">
        <v>40</v>
      </c>
      <c r="O125" s="315"/>
      <c r="P125" s="316" t="n">
        <f aca="false">O125*H125</f>
        <v>0</v>
      </c>
      <c r="Q125" s="316" t="n">
        <v>0</v>
      </c>
      <c r="R125" s="316" t="n">
        <f aca="false">Q125*H125</f>
        <v>0</v>
      </c>
      <c r="S125" s="316" t="n">
        <v>0</v>
      </c>
      <c r="T125" s="317" t="n">
        <f aca="false">S125*H125</f>
        <v>0</v>
      </c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R125" s="318" t="s">
        <v>157</v>
      </c>
      <c r="AT125" s="318" t="s">
        <v>152</v>
      </c>
      <c r="AU125" s="318" t="s">
        <v>85</v>
      </c>
      <c r="AY125" s="217" t="s">
        <v>150</v>
      </c>
      <c r="BE125" s="319" t="n">
        <f aca="false">IF(N125="základní",J125,0)</f>
        <v>0</v>
      </c>
      <c r="BF125" s="319" t="n">
        <f aca="false">IF(N125="snížená",J125,0)</f>
        <v>0</v>
      </c>
      <c r="BG125" s="319" t="n">
        <f aca="false">IF(N125="zákl. přenesená",J125,0)</f>
        <v>0</v>
      </c>
      <c r="BH125" s="319" t="n">
        <f aca="false">IF(N125="sníž. přenesená",J125,0)</f>
        <v>0</v>
      </c>
      <c r="BI125" s="319" t="n">
        <f aca="false">IF(N125="nulová",J125,0)</f>
        <v>0</v>
      </c>
      <c r="BJ125" s="217" t="s">
        <v>83</v>
      </c>
      <c r="BK125" s="319" t="n">
        <f aca="false">ROUND(I125*H125,2)</f>
        <v>0</v>
      </c>
      <c r="BL125" s="217" t="s">
        <v>157</v>
      </c>
      <c r="BM125" s="318" t="s">
        <v>569</v>
      </c>
    </row>
    <row r="126" s="320" customFormat="true" ht="11.25" hidden="false" customHeight="false" outlineLevel="0" collapsed="false">
      <c r="B126" s="321"/>
      <c r="D126" s="322" t="s">
        <v>167</v>
      </c>
      <c r="E126" s="323"/>
      <c r="F126" s="324" t="s">
        <v>570</v>
      </c>
      <c r="H126" s="325" t="n">
        <v>312</v>
      </c>
      <c r="I126" s="187"/>
      <c r="L126" s="321"/>
      <c r="M126" s="326"/>
      <c r="N126" s="327"/>
      <c r="O126" s="327"/>
      <c r="P126" s="327"/>
      <c r="Q126" s="327"/>
      <c r="R126" s="327"/>
      <c r="S126" s="327"/>
      <c r="T126" s="328"/>
      <c r="AT126" s="323" t="s">
        <v>167</v>
      </c>
      <c r="AU126" s="323" t="s">
        <v>85</v>
      </c>
      <c r="AV126" s="320" t="s">
        <v>85</v>
      </c>
      <c r="AW126" s="320" t="s">
        <v>31</v>
      </c>
      <c r="AX126" s="320" t="s">
        <v>83</v>
      </c>
      <c r="AY126" s="323" t="s">
        <v>150</v>
      </c>
    </row>
    <row r="127" s="228" customFormat="true" ht="30" hidden="false" customHeight="true" outlineLevel="0" collapsed="false">
      <c r="A127" s="225"/>
      <c r="B127" s="306"/>
      <c r="C127" s="307" t="s">
        <v>85</v>
      </c>
      <c r="D127" s="307" t="s">
        <v>152</v>
      </c>
      <c r="E127" s="308" t="s">
        <v>174</v>
      </c>
      <c r="F127" s="309" t="s">
        <v>175</v>
      </c>
      <c r="G127" s="310" t="s">
        <v>165</v>
      </c>
      <c r="H127" s="311" t="n">
        <v>140.4</v>
      </c>
      <c r="I127" s="173"/>
      <c r="J127" s="312" t="n">
        <f aca="false">ROUND(I127*H127,2)</f>
        <v>0</v>
      </c>
      <c r="K127" s="309" t="s">
        <v>156</v>
      </c>
      <c r="L127" s="226"/>
      <c r="M127" s="313"/>
      <c r="N127" s="314" t="s">
        <v>40</v>
      </c>
      <c r="O127" s="315"/>
      <c r="P127" s="316" t="n">
        <f aca="false">O127*H127</f>
        <v>0</v>
      </c>
      <c r="Q127" s="316" t="n">
        <v>0</v>
      </c>
      <c r="R127" s="316" t="n">
        <f aca="false">Q127*H127</f>
        <v>0</v>
      </c>
      <c r="S127" s="316" t="n">
        <v>0</v>
      </c>
      <c r="T127" s="317" t="n">
        <f aca="false">S127*H127</f>
        <v>0</v>
      </c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R127" s="318" t="s">
        <v>157</v>
      </c>
      <c r="AT127" s="318" t="s">
        <v>152</v>
      </c>
      <c r="AU127" s="318" t="s">
        <v>85</v>
      </c>
      <c r="AY127" s="217" t="s">
        <v>150</v>
      </c>
      <c r="BE127" s="319" t="n">
        <f aca="false">IF(N127="základní",J127,0)</f>
        <v>0</v>
      </c>
      <c r="BF127" s="319" t="n">
        <f aca="false">IF(N127="snížená",J127,0)</f>
        <v>0</v>
      </c>
      <c r="BG127" s="319" t="n">
        <f aca="false">IF(N127="zákl. přenesená",J127,0)</f>
        <v>0</v>
      </c>
      <c r="BH127" s="319" t="n">
        <f aca="false">IF(N127="sníž. přenesená",J127,0)</f>
        <v>0</v>
      </c>
      <c r="BI127" s="319" t="n">
        <f aca="false">IF(N127="nulová",J127,0)</f>
        <v>0</v>
      </c>
      <c r="BJ127" s="217" t="s">
        <v>83</v>
      </c>
      <c r="BK127" s="319" t="n">
        <f aca="false">ROUND(I127*H127,2)</f>
        <v>0</v>
      </c>
      <c r="BL127" s="217" t="s">
        <v>157</v>
      </c>
      <c r="BM127" s="318" t="s">
        <v>571</v>
      </c>
    </row>
    <row r="128" s="320" customFormat="true" ht="11.25" hidden="false" customHeight="false" outlineLevel="0" collapsed="false">
      <c r="B128" s="321"/>
      <c r="D128" s="322" t="s">
        <v>167</v>
      </c>
      <c r="E128" s="323"/>
      <c r="F128" s="324" t="s">
        <v>572</v>
      </c>
      <c r="H128" s="325" t="n">
        <v>140.4</v>
      </c>
      <c r="I128" s="187"/>
      <c r="L128" s="321"/>
      <c r="M128" s="326"/>
      <c r="N128" s="327"/>
      <c r="O128" s="327"/>
      <c r="P128" s="327"/>
      <c r="Q128" s="327"/>
      <c r="R128" s="327"/>
      <c r="S128" s="327"/>
      <c r="T128" s="328"/>
      <c r="AT128" s="323" t="s">
        <v>167</v>
      </c>
      <c r="AU128" s="323" t="s">
        <v>85</v>
      </c>
      <c r="AV128" s="320" t="s">
        <v>85</v>
      </c>
      <c r="AW128" s="320" t="s">
        <v>31</v>
      </c>
      <c r="AX128" s="320" t="s">
        <v>83</v>
      </c>
      <c r="AY128" s="323" t="s">
        <v>150</v>
      </c>
    </row>
    <row r="129" s="228" customFormat="true" ht="21.75" hidden="false" customHeight="true" outlineLevel="0" collapsed="false">
      <c r="A129" s="225"/>
      <c r="B129" s="306"/>
      <c r="C129" s="307" t="s">
        <v>162</v>
      </c>
      <c r="D129" s="307" t="s">
        <v>152</v>
      </c>
      <c r="E129" s="308" t="s">
        <v>159</v>
      </c>
      <c r="F129" s="309" t="s">
        <v>160</v>
      </c>
      <c r="G129" s="310" t="s">
        <v>155</v>
      </c>
      <c r="H129" s="311" t="n">
        <v>312</v>
      </c>
      <c r="I129" s="173"/>
      <c r="J129" s="312" t="n">
        <f aca="false">ROUND(I129*H129,2)</f>
        <v>0</v>
      </c>
      <c r="K129" s="309" t="s">
        <v>156</v>
      </c>
      <c r="L129" s="226"/>
      <c r="M129" s="313"/>
      <c r="N129" s="314" t="s">
        <v>40</v>
      </c>
      <c r="O129" s="315"/>
      <c r="P129" s="316" t="n">
        <f aca="false">O129*H129</f>
        <v>0</v>
      </c>
      <c r="Q129" s="316" t="n">
        <v>0</v>
      </c>
      <c r="R129" s="316" t="n">
        <f aca="false">Q129*H129</f>
        <v>0</v>
      </c>
      <c r="S129" s="316" t="n">
        <v>0</v>
      </c>
      <c r="T129" s="317" t="n">
        <f aca="false">S129*H129</f>
        <v>0</v>
      </c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R129" s="318" t="s">
        <v>157</v>
      </c>
      <c r="AT129" s="318" t="s">
        <v>152</v>
      </c>
      <c r="AU129" s="318" t="s">
        <v>85</v>
      </c>
      <c r="AY129" s="217" t="s">
        <v>150</v>
      </c>
      <c r="BE129" s="319" t="n">
        <f aca="false">IF(N129="základní",J129,0)</f>
        <v>0</v>
      </c>
      <c r="BF129" s="319" t="n">
        <f aca="false">IF(N129="snížená",J129,0)</f>
        <v>0</v>
      </c>
      <c r="BG129" s="319" t="n">
        <f aca="false">IF(N129="zákl. přenesená",J129,0)</f>
        <v>0</v>
      </c>
      <c r="BH129" s="319" t="n">
        <f aca="false">IF(N129="sníž. přenesená",J129,0)</f>
        <v>0</v>
      </c>
      <c r="BI129" s="319" t="n">
        <f aca="false">IF(N129="nulová",J129,0)</f>
        <v>0</v>
      </c>
      <c r="BJ129" s="217" t="s">
        <v>83</v>
      </c>
      <c r="BK129" s="319" t="n">
        <f aca="false">ROUND(I129*H129,2)</f>
        <v>0</v>
      </c>
      <c r="BL129" s="217" t="s">
        <v>157</v>
      </c>
      <c r="BM129" s="318" t="s">
        <v>573</v>
      </c>
    </row>
    <row r="130" s="228" customFormat="true" ht="21.75" hidden="false" customHeight="true" outlineLevel="0" collapsed="false">
      <c r="A130" s="225"/>
      <c r="B130" s="306"/>
      <c r="C130" s="307" t="s">
        <v>157</v>
      </c>
      <c r="D130" s="307" t="s">
        <v>152</v>
      </c>
      <c r="E130" s="308" t="s">
        <v>495</v>
      </c>
      <c r="F130" s="309" t="s">
        <v>496</v>
      </c>
      <c r="G130" s="310" t="s">
        <v>155</v>
      </c>
      <c r="H130" s="311" t="n">
        <v>1248</v>
      </c>
      <c r="I130" s="173"/>
      <c r="J130" s="312" t="n">
        <f aca="false">ROUND(I130*H130,2)</f>
        <v>0</v>
      </c>
      <c r="K130" s="309" t="s">
        <v>156</v>
      </c>
      <c r="L130" s="226"/>
      <c r="M130" s="313"/>
      <c r="N130" s="314" t="s">
        <v>40</v>
      </c>
      <c r="O130" s="315"/>
      <c r="P130" s="316" t="n">
        <f aca="false">O130*H130</f>
        <v>0</v>
      </c>
      <c r="Q130" s="316" t="n">
        <v>0</v>
      </c>
      <c r="R130" s="316" t="n">
        <f aca="false">Q130*H130</f>
        <v>0</v>
      </c>
      <c r="S130" s="316" t="n">
        <v>0</v>
      </c>
      <c r="T130" s="317" t="n">
        <f aca="false">S130*H130</f>
        <v>0</v>
      </c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R130" s="318" t="s">
        <v>157</v>
      </c>
      <c r="AT130" s="318" t="s">
        <v>152</v>
      </c>
      <c r="AU130" s="318" t="s">
        <v>85</v>
      </c>
      <c r="AY130" s="217" t="s">
        <v>150</v>
      </c>
      <c r="BE130" s="319" t="n">
        <f aca="false">IF(N130="základní",J130,0)</f>
        <v>0</v>
      </c>
      <c r="BF130" s="319" t="n">
        <f aca="false">IF(N130="snížená",J130,0)</f>
        <v>0</v>
      </c>
      <c r="BG130" s="319" t="n">
        <f aca="false">IF(N130="zákl. přenesená",J130,0)</f>
        <v>0</v>
      </c>
      <c r="BH130" s="319" t="n">
        <f aca="false">IF(N130="sníž. přenesená",J130,0)</f>
        <v>0</v>
      </c>
      <c r="BI130" s="319" t="n">
        <f aca="false">IF(N130="nulová",J130,0)</f>
        <v>0</v>
      </c>
      <c r="BJ130" s="217" t="s">
        <v>83</v>
      </c>
      <c r="BK130" s="319" t="n">
        <f aca="false">ROUND(I130*H130,2)</f>
        <v>0</v>
      </c>
      <c r="BL130" s="217" t="s">
        <v>157</v>
      </c>
      <c r="BM130" s="318" t="s">
        <v>574</v>
      </c>
    </row>
    <row r="131" s="320" customFormat="true" ht="11.25" hidden="false" customHeight="false" outlineLevel="0" collapsed="false">
      <c r="B131" s="321"/>
      <c r="D131" s="322" t="s">
        <v>167</v>
      </c>
      <c r="E131" s="323"/>
      <c r="F131" s="324" t="s">
        <v>575</v>
      </c>
      <c r="H131" s="325" t="n">
        <v>1248</v>
      </c>
      <c r="I131" s="187"/>
      <c r="L131" s="321"/>
      <c r="M131" s="326"/>
      <c r="N131" s="327"/>
      <c r="O131" s="327"/>
      <c r="P131" s="327"/>
      <c r="Q131" s="327"/>
      <c r="R131" s="327"/>
      <c r="S131" s="327"/>
      <c r="T131" s="328"/>
      <c r="AT131" s="323" t="s">
        <v>167</v>
      </c>
      <c r="AU131" s="323" t="s">
        <v>85</v>
      </c>
      <c r="AV131" s="320" t="s">
        <v>85</v>
      </c>
      <c r="AW131" s="320" t="s">
        <v>31</v>
      </c>
      <c r="AX131" s="320" t="s">
        <v>83</v>
      </c>
      <c r="AY131" s="323" t="s">
        <v>150</v>
      </c>
    </row>
    <row r="132" s="228" customFormat="true" ht="34.5" hidden="false" customHeight="true" outlineLevel="0" collapsed="false">
      <c r="A132" s="225"/>
      <c r="B132" s="306"/>
      <c r="C132" s="307" t="s">
        <v>173</v>
      </c>
      <c r="D132" s="307" t="s">
        <v>152</v>
      </c>
      <c r="E132" s="308" t="s">
        <v>265</v>
      </c>
      <c r="F132" s="309" t="s">
        <v>266</v>
      </c>
      <c r="G132" s="310" t="s">
        <v>165</v>
      </c>
      <c r="H132" s="311" t="n">
        <v>140.4</v>
      </c>
      <c r="I132" s="173"/>
      <c r="J132" s="312" t="n">
        <f aca="false">ROUND(I132*H132,2)</f>
        <v>0</v>
      </c>
      <c r="K132" s="309" t="s">
        <v>156</v>
      </c>
      <c r="L132" s="226"/>
      <c r="M132" s="313"/>
      <c r="N132" s="314" t="s">
        <v>40</v>
      </c>
      <c r="O132" s="315"/>
      <c r="P132" s="316" t="n">
        <f aca="false">O132*H132</f>
        <v>0</v>
      </c>
      <c r="Q132" s="316" t="n">
        <v>0</v>
      </c>
      <c r="R132" s="316" t="n">
        <f aca="false">Q132*H132</f>
        <v>0</v>
      </c>
      <c r="S132" s="316" t="n">
        <v>0</v>
      </c>
      <c r="T132" s="317" t="n">
        <f aca="false">S132*H132</f>
        <v>0</v>
      </c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R132" s="318" t="s">
        <v>157</v>
      </c>
      <c r="AT132" s="318" t="s">
        <v>152</v>
      </c>
      <c r="AU132" s="318" t="s">
        <v>85</v>
      </c>
      <c r="AY132" s="217" t="s">
        <v>150</v>
      </c>
      <c r="BE132" s="319" t="n">
        <f aca="false">IF(N132="základní",J132,0)</f>
        <v>0</v>
      </c>
      <c r="BF132" s="319" t="n">
        <f aca="false">IF(N132="snížená",J132,0)</f>
        <v>0</v>
      </c>
      <c r="BG132" s="319" t="n">
        <f aca="false">IF(N132="zákl. přenesená",J132,0)</f>
        <v>0</v>
      </c>
      <c r="BH132" s="319" t="n">
        <f aca="false">IF(N132="sníž. přenesená",J132,0)</f>
        <v>0</v>
      </c>
      <c r="BI132" s="319" t="n">
        <f aca="false">IF(N132="nulová",J132,0)</f>
        <v>0</v>
      </c>
      <c r="BJ132" s="217" t="s">
        <v>83</v>
      </c>
      <c r="BK132" s="319" t="n">
        <f aca="false">ROUND(I132*H132,2)</f>
        <v>0</v>
      </c>
      <c r="BL132" s="217" t="s">
        <v>157</v>
      </c>
      <c r="BM132" s="318" t="s">
        <v>576</v>
      </c>
    </row>
    <row r="133" s="228" customFormat="true" ht="30" hidden="false" customHeight="true" outlineLevel="0" collapsed="false">
      <c r="A133" s="225"/>
      <c r="B133" s="306"/>
      <c r="C133" s="307" t="s">
        <v>177</v>
      </c>
      <c r="D133" s="307" t="s">
        <v>152</v>
      </c>
      <c r="E133" s="308" t="s">
        <v>186</v>
      </c>
      <c r="F133" s="309" t="s">
        <v>187</v>
      </c>
      <c r="G133" s="310" t="s">
        <v>165</v>
      </c>
      <c r="H133" s="311" t="n">
        <v>140.4</v>
      </c>
      <c r="I133" s="173"/>
      <c r="J133" s="312" t="n">
        <f aca="false">ROUND(I133*H133,2)</f>
        <v>0</v>
      </c>
      <c r="K133" s="309"/>
      <c r="L133" s="226"/>
      <c r="M133" s="313"/>
      <c r="N133" s="314" t="s">
        <v>40</v>
      </c>
      <c r="O133" s="315"/>
      <c r="P133" s="316" t="n">
        <f aca="false">O133*H133</f>
        <v>0</v>
      </c>
      <c r="Q133" s="316" t="n">
        <v>0</v>
      </c>
      <c r="R133" s="316" t="n">
        <f aca="false">Q133*H133</f>
        <v>0</v>
      </c>
      <c r="S133" s="316" t="n">
        <v>0</v>
      </c>
      <c r="T133" s="317" t="n">
        <f aca="false">S133*H133</f>
        <v>0</v>
      </c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R133" s="318" t="s">
        <v>157</v>
      </c>
      <c r="AT133" s="318" t="s">
        <v>152</v>
      </c>
      <c r="AU133" s="318" t="s">
        <v>85</v>
      </c>
      <c r="AY133" s="217" t="s">
        <v>150</v>
      </c>
      <c r="BE133" s="319" t="n">
        <f aca="false">IF(N133="základní",J133,0)</f>
        <v>0</v>
      </c>
      <c r="BF133" s="319" t="n">
        <f aca="false">IF(N133="snížená",J133,0)</f>
        <v>0</v>
      </c>
      <c r="BG133" s="319" t="n">
        <f aca="false">IF(N133="zákl. přenesená",J133,0)</f>
        <v>0</v>
      </c>
      <c r="BH133" s="319" t="n">
        <f aca="false">IF(N133="sníž. přenesená",J133,0)</f>
        <v>0</v>
      </c>
      <c r="BI133" s="319" t="n">
        <f aca="false">IF(N133="nulová",J133,0)</f>
        <v>0</v>
      </c>
      <c r="BJ133" s="217" t="s">
        <v>83</v>
      </c>
      <c r="BK133" s="319" t="n">
        <f aca="false">ROUND(I133*H133,2)</f>
        <v>0</v>
      </c>
      <c r="BL133" s="217" t="s">
        <v>157</v>
      </c>
      <c r="BM133" s="318" t="s">
        <v>577</v>
      </c>
    </row>
    <row r="134" s="228" customFormat="true" ht="21.75" hidden="false" customHeight="true" outlineLevel="0" collapsed="false">
      <c r="A134" s="225"/>
      <c r="B134" s="306"/>
      <c r="C134" s="307" t="s">
        <v>181</v>
      </c>
      <c r="D134" s="307" t="s">
        <v>152</v>
      </c>
      <c r="E134" s="308" t="s">
        <v>170</v>
      </c>
      <c r="F134" s="309" t="s">
        <v>171</v>
      </c>
      <c r="G134" s="310" t="s">
        <v>155</v>
      </c>
      <c r="H134" s="311" t="n">
        <v>312</v>
      </c>
      <c r="I134" s="173"/>
      <c r="J134" s="312" t="n">
        <f aca="false">ROUND(I134*H134,2)</f>
        <v>0</v>
      </c>
      <c r="K134" s="309" t="s">
        <v>156</v>
      </c>
      <c r="L134" s="226"/>
      <c r="M134" s="313"/>
      <c r="N134" s="314" t="s">
        <v>40</v>
      </c>
      <c r="O134" s="315"/>
      <c r="P134" s="316" t="n">
        <f aca="false">O134*H134</f>
        <v>0</v>
      </c>
      <c r="Q134" s="316" t="n">
        <v>0</v>
      </c>
      <c r="R134" s="316" t="n">
        <f aca="false">Q134*H134</f>
        <v>0</v>
      </c>
      <c r="S134" s="316" t="n">
        <v>0</v>
      </c>
      <c r="T134" s="317" t="n">
        <f aca="false">S134*H134</f>
        <v>0</v>
      </c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R134" s="318" t="s">
        <v>157</v>
      </c>
      <c r="AT134" s="318" t="s">
        <v>152</v>
      </c>
      <c r="AU134" s="318" t="s">
        <v>85</v>
      </c>
      <c r="AY134" s="217" t="s">
        <v>150</v>
      </c>
      <c r="BE134" s="319" t="n">
        <f aca="false">IF(N134="základní",J134,0)</f>
        <v>0</v>
      </c>
      <c r="BF134" s="319" t="n">
        <f aca="false">IF(N134="snížená",J134,0)</f>
        <v>0</v>
      </c>
      <c r="BG134" s="319" t="n">
        <f aca="false">IF(N134="zákl. přenesená",J134,0)</f>
        <v>0</v>
      </c>
      <c r="BH134" s="319" t="n">
        <f aca="false">IF(N134="sníž. přenesená",J134,0)</f>
        <v>0</v>
      </c>
      <c r="BI134" s="319" t="n">
        <f aca="false">IF(N134="nulová",J134,0)</f>
        <v>0</v>
      </c>
      <c r="BJ134" s="217" t="s">
        <v>83</v>
      </c>
      <c r="BK134" s="319" t="n">
        <f aca="false">ROUND(I134*H134,2)</f>
        <v>0</v>
      </c>
      <c r="BL134" s="217" t="s">
        <v>157</v>
      </c>
      <c r="BM134" s="318" t="s">
        <v>578</v>
      </c>
    </row>
    <row r="135" s="293" customFormat="true" ht="22.5" hidden="false" customHeight="true" outlineLevel="0" collapsed="false">
      <c r="B135" s="294"/>
      <c r="D135" s="295" t="s">
        <v>74</v>
      </c>
      <c r="E135" s="304" t="s">
        <v>162</v>
      </c>
      <c r="F135" s="304" t="s">
        <v>270</v>
      </c>
      <c r="I135" s="210"/>
      <c r="J135" s="305" t="n">
        <f aca="false">BK135</f>
        <v>0</v>
      </c>
      <c r="L135" s="294"/>
      <c r="M135" s="298"/>
      <c r="N135" s="299"/>
      <c r="O135" s="299"/>
      <c r="P135" s="300" t="n">
        <f aca="false">SUM(P136:P161)</f>
        <v>0</v>
      </c>
      <c r="Q135" s="299"/>
      <c r="R135" s="300" t="n">
        <f aca="false">SUM(R136:R161)</f>
        <v>33.6579724</v>
      </c>
      <c r="S135" s="299"/>
      <c r="T135" s="301" t="n">
        <f aca="false">SUM(T136:T161)</f>
        <v>0</v>
      </c>
      <c r="AR135" s="295" t="s">
        <v>83</v>
      </c>
      <c r="AT135" s="302" t="s">
        <v>74</v>
      </c>
      <c r="AU135" s="302" t="s">
        <v>83</v>
      </c>
      <c r="AY135" s="295" t="s">
        <v>150</v>
      </c>
      <c r="BK135" s="303" t="n">
        <f aca="false">SUM(BK136:BK161)</f>
        <v>0</v>
      </c>
    </row>
    <row r="136" s="228" customFormat="true" ht="21.75" hidden="false" customHeight="true" outlineLevel="0" collapsed="false">
      <c r="A136" s="225"/>
      <c r="B136" s="306"/>
      <c r="C136" s="307" t="s">
        <v>185</v>
      </c>
      <c r="D136" s="307" t="s">
        <v>152</v>
      </c>
      <c r="E136" s="308" t="s">
        <v>579</v>
      </c>
      <c r="F136" s="309" t="s">
        <v>580</v>
      </c>
      <c r="G136" s="310" t="s">
        <v>165</v>
      </c>
      <c r="H136" s="311" t="n">
        <v>13.32</v>
      </c>
      <c r="I136" s="173"/>
      <c r="J136" s="312" t="n">
        <f aca="false">ROUND(I136*H136,2)</f>
        <v>0</v>
      </c>
      <c r="K136" s="309" t="s">
        <v>156</v>
      </c>
      <c r="L136" s="226"/>
      <c r="M136" s="313"/>
      <c r="N136" s="314" t="s">
        <v>40</v>
      </c>
      <c r="O136" s="315"/>
      <c r="P136" s="316" t="n">
        <f aca="false">O136*H136</f>
        <v>0</v>
      </c>
      <c r="Q136" s="316" t="n">
        <v>0</v>
      </c>
      <c r="R136" s="316" t="n">
        <f aca="false">Q136*H136</f>
        <v>0</v>
      </c>
      <c r="S136" s="316" t="n">
        <v>0</v>
      </c>
      <c r="T136" s="317" t="n">
        <f aca="false">S136*H136</f>
        <v>0</v>
      </c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R136" s="318" t="s">
        <v>157</v>
      </c>
      <c r="AT136" s="318" t="s">
        <v>152</v>
      </c>
      <c r="AU136" s="318" t="s">
        <v>85</v>
      </c>
      <c r="AY136" s="217" t="s">
        <v>150</v>
      </c>
      <c r="BE136" s="319" t="n">
        <f aca="false">IF(N136="základní",J136,0)</f>
        <v>0</v>
      </c>
      <c r="BF136" s="319" t="n">
        <f aca="false">IF(N136="snížená",J136,0)</f>
        <v>0</v>
      </c>
      <c r="BG136" s="319" t="n">
        <f aca="false">IF(N136="zákl. přenesená",J136,0)</f>
        <v>0</v>
      </c>
      <c r="BH136" s="319" t="n">
        <f aca="false">IF(N136="sníž. přenesená",J136,0)</f>
        <v>0</v>
      </c>
      <c r="BI136" s="319" t="n">
        <f aca="false">IF(N136="nulová",J136,0)</f>
        <v>0</v>
      </c>
      <c r="BJ136" s="217" t="s">
        <v>83</v>
      </c>
      <c r="BK136" s="319" t="n">
        <f aca="false">ROUND(I136*H136,2)</f>
        <v>0</v>
      </c>
      <c r="BL136" s="217" t="s">
        <v>157</v>
      </c>
      <c r="BM136" s="318" t="s">
        <v>581</v>
      </c>
    </row>
    <row r="137" s="320" customFormat="true" ht="11.25" hidden="false" customHeight="false" outlineLevel="0" collapsed="false">
      <c r="B137" s="321"/>
      <c r="D137" s="322" t="s">
        <v>167</v>
      </c>
      <c r="E137" s="323"/>
      <c r="F137" s="324" t="s">
        <v>582</v>
      </c>
      <c r="H137" s="325" t="n">
        <v>13.32</v>
      </c>
      <c r="I137" s="187"/>
      <c r="L137" s="321"/>
      <c r="M137" s="326"/>
      <c r="N137" s="327"/>
      <c r="O137" s="327"/>
      <c r="P137" s="327"/>
      <c r="Q137" s="327"/>
      <c r="R137" s="327"/>
      <c r="S137" s="327"/>
      <c r="T137" s="328"/>
      <c r="AT137" s="323" t="s">
        <v>167</v>
      </c>
      <c r="AU137" s="323" t="s">
        <v>85</v>
      </c>
      <c r="AV137" s="320" t="s">
        <v>85</v>
      </c>
      <c r="AW137" s="320" t="s">
        <v>31</v>
      </c>
      <c r="AX137" s="320" t="s">
        <v>83</v>
      </c>
      <c r="AY137" s="323" t="s">
        <v>150</v>
      </c>
    </row>
    <row r="138" s="228" customFormat="true" ht="34.5" hidden="false" customHeight="true" outlineLevel="0" collapsed="false">
      <c r="A138" s="225"/>
      <c r="B138" s="306"/>
      <c r="C138" s="307" t="s">
        <v>189</v>
      </c>
      <c r="D138" s="307" t="s">
        <v>152</v>
      </c>
      <c r="E138" s="308" t="s">
        <v>265</v>
      </c>
      <c r="F138" s="309" t="s">
        <v>266</v>
      </c>
      <c r="G138" s="310" t="s">
        <v>165</v>
      </c>
      <c r="H138" s="311" t="n">
        <v>13.32</v>
      </c>
      <c r="I138" s="173"/>
      <c r="J138" s="312" t="n">
        <f aca="false">ROUND(I138*H138,2)</f>
        <v>0</v>
      </c>
      <c r="K138" s="309" t="s">
        <v>156</v>
      </c>
      <c r="L138" s="226"/>
      <c r="M138" s="313"/>
      <c r="N138" s="314" t="s">
        <v>40</v>
      </c>
      <c r="O138" s="315"/>
      <c r="P138" s="316" t="n">
        <f aca="false">O138*H138</f>
        <v>0</v>
      </c>
      <c r="Q138" s="316" t="n">
        <v>0</v>
      </c>
      <c r="R138" s="316" t="n">
        <f aca="false">Q138*H138</f>
        <v>0</v>
      </c>
      <c r="S138" s="316" t="n">
        <v>0</v>
      </c>
      <c r="T138" s="317" t="n">
        <f aca="false">S138*H138</f>
        <v>0</v>
      </c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R138" s="318" t="s">
        <v>157</v>
      </c>
      <c r="AT138" s="318" t="s">
        <v>152</v>
      </c>
      <c r="AU138" s="318" t="s">
        <v>85</v>
      </c>
      <c r="AY138" s="217" t="s">
        <v>150</v>
      </c>
      <c r="BE138" s="319" t="n">
        <f aca="false">IF(N138="základní",J138,0)</f>
        <v>0</v>
      </c>
      <c r="BF138" s="319" t="n">
        <f aca="false">IF(N138="snížená",J138,0)</f>
        <v>0</v>
      </c>
      <c r="BG138" s="319" t="n">
        <f aca="false">IF(N138="zákl. přenesená",J138,0)</f>
        <v>0</v>
      </c>
      <c r="BH138" s="319" t="n">
        <f aca="false">IF(N138="sníž. přenesená",J138,0)</f>
        <v>0</v>
      </c>
      <c r="BI138" s="319" t="n">
        <f aca="false">IF(N138="nulová",J138,0)</f>
        <v>0</v>
      </c>
      <c r="BJ138" s="217" t="s">
        <v>83</v>
      </c>
      <c r="BK138" s="319" t="n">
        <f aca="false">ROUND(I138*H138,2)</f>
        <v>0</v>
      </c>
      <c r="BL138" s="217" t="s">
        <v>157</v>
      </c>
      <c r="BM138" s="318" t="s">
        <v>583</v>
      </c>
    </row>
    <row r="139" s="228" customFormat="true" ht="30" hidden="false" customHeight="true" outlineLevel="0" collapsed="false">
      <c r="A139" s="225"/>
      <c r="B139" s="306"/>
      <c r="C139" s="307" t="s">
        <v>193</v>
      </c>
      <c r="D139" s="307" t="s">
        <v>152</v>
      </c>
      <c r="E139" s="308" t="s">
        <v>186</v>
      </c>
      <c r="F139" s="309" t="s">
        <v>187</v>
      </c>
      <c r="G139" s="310" t="s">
        <v>165</v>
      </c>
      <c r="H139" s="311" t="n">
        <v>13.32</v>
      </c>
      <c r="I139" s="173"/>
      <c r="J139" s="312" t="n">
        <f aca="false">ROUND(I139*H139,2)</f>
        <v>0</v>
      </c>
      <c r="K139" s="309"/>
      <c r="L139" s="226"/>
      <c r="M139" s="313"/>
      <c r="N139" s="314" t="s">
        <v>40</v>
      </c>
      <c r="O139" s="315"/>
      <c r="P139" s="316" t="n">
        <f aca="false">O139*H139</f>
        <v>0</v>
      </c>
      <c r="Q139" s="316" t="n">
        <v>0</v>
      </c>
      <c r="R139" s="316" t="n">
        <f aca="false">Q139*H139</f>
        <v>0</v>
      </c>
      <c r="S139" s="316" t="n">
        <v>0</v>
      </c>
      <c r="T139" s="317" t="n">
        <f aca="false">S139*H139</f>
        <v>0</v>
      </c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R139" s="318" t="s">
        <v>157</v>
      </c>
      <c r="AT139" s="318" t="s">
        <v>152</v>
      </c>
      <c r="AU139" s="318" t="s">
        <v>85</v>
      </c>
      <c r="AY139" s="217" t="s">
        <v>150</v>
      </c>
      <c r="BE139" s="319" t="n">
        <f aca="false">IF(N139="základní",J139,0)</f>
        <v>0</v>
      </c>
      <c r="BF139" s="319" t="n">
        <f aca="false">IF(N139="snížená",J139,0)</f>
        <v>0</v>
      </c>
      <c r="BG139" s="319" t="n">
        <f aca="false">IF(N139="zákl. přenesená",J139,0)</f>
        <v>0</v>
      </c>
      <c r="BH139" s="319" t="n">
        <f aca="false">IF(N139="sníž. přenesená",J139,0)</f>
        <v>0</v>
      </c>
      <c r="BI139" s="319" t="n">
        <f aca="false">IF(N139="nulová",J139,0)</f>
        <v>0</v>
      </c>
      <c r="BJ139" s="217" t="s">
        <v>83</v>
      </c>
      <c r="BK139" s="319" t="n">
        <f aca="false">ROUND(I139*H139,2)</f>
        <v>0</v>
      </c>
      <c r="BL139" s="217" t="s">
        <v>157</v>
      </c>
      <c r="BM139" s="318" t="s">
        <v>584</v>
      </c>
    </row>
    <row r="140" s="228" customFormat="true" ht="30" hidden="false" customHeight="true" outlineLevel="0" collapsed="false">
      <c r="A140" s="225"/>
      <c r="B140" s="306"/>
      <c r="C140" s="307" t="s">
        <v>201</v>
      </c>
      <c r="D140" s="307" t="s">
        <v>152</v>
      </c>
      <c r="E140" s="308" t="s">
        <v>285</v>
      </c>
      <c r="F140" s="309" t="s">
        <v>286</v>
      </c>
      <c r="G140" s="310" t="s">
        <v>287</v>
      </c>
      <c r="H140" s="311" t="n">
        <v>37</v>
      </c>
      <c r="I140" s="173"/>
      <c r="J140" s="312" t="n">
        <f aca="false">ROUND(I140*H140,2)</f>
        <v>0</v>
      </c>
      <c r="K140" s="309" t="s">
        <v>156</v>
      </c>
      <c r="L140" s="226"/>
      <c r="M140" s="313"/>
      <c r="N140" s="314" t="s">
        <v>40</v>
      </c>
      <c r="O140" s="315"/>
      <c r="P140" s="316" t="n">
        <f aca="false">O140*H140</f>
        <v>0</v>
      </c>
      <c r="Q140" s="316" t="n">
        <v>0.00589</v>
      </c>
      <c r="R140" s="316" t="n">
        <f aca="false">Q140*H140</f>
        <v>0.21793</v>
      </c>
      <c r="S140" s="316" t="n">
        <v>0</v>
      </c>
      <c r="T140" s="317" t="n">
        <f aca="false">S140*H140</f>
        <v>0</v>
      </c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R140" s="318" t="s">
        <v>157</v>
      </c>
      <c r="AT140" s="318" t="s">
        <v>152</v>
      </c>
      <c r="AU140" s="318" t="s">
        <v>85</v>
      </c>
      <c r="AY140" s="217" t="s">
        <v>150</v>
      </c>
      <c r="BE140" s="319" t="n">
        <f aca="false">IF(N140="základní",J140,0)</f>
        <v>0</v>
      </c>
      <c r="BF140" s="319" t="n">
        <f aca="false">IF(N140="snížená",J140,0)</f>
        <v>0</v>
      </c>
      <c r="BG140" s="319" t="n">
        <f aca="false">IF(N140="zákl. přenesená",J140,0)</f>
        <v>0</v>
      </c>
      <c r="BH140" s="319" t="n">
        <f aca="false">IF(N140="sníž. přenesená",J140,0)</f>
        <v>0</v>
      </c>
      <c r="BI140" s="319" t="n">
        <f aca="false">IF(N140="nulová",J140,0)</f>
        <v>0</v>
      </c>
      <c r="BJ140" s="217" t="s">
        <v>83</v>
      </c>
      <c r="BK140" s="319" t="n">
        <f aca="false">ROUND(I140*H140,2)</f>
        <v>0</v>
      </c>
      <c r="BL140" s="217" t="s">
        <v>157</v>
      </c>
      <c r="BM140" s="318" t="s">
        <v>585</v>
      </c>
    </row>
    <row r="141" s="228" customFormat="true" ht="14.25" hidden="false" customHeight="true" outlineLevel="0" collapsed="false">
      <c r="A141" s="225"/>
      <c r="B141" s="306"/>
      <c r="C141" s="307" t="s">
        <v>206</v>
      </c>
      <c r="D141" s="307" t="s">
        <v>152</v>
      </c>
      <c r="E141" s="308" t="s">
        <v>281</v>
      </c>
      <c r="F141" s="309" t="s">
        <v>282</v>
      </c>
      <c r="G141" s="310" t="s">
        <v>165</v>
      </c>
      <c r="H141" s="311" t="n">
        <v>13.32</v>
      </c>
      <c r="I141" s="173"/>
      <c r="J141" s="312" t="n">
        <f aca="false">ROUND(I141*H141,2)</f>
        <v>0</v>
      </c>
      <c r="K141" s="309" t="s">
        <v>156</v>
      </c>
      <c r="L141" s="226"/>
      <c r="M141" s="313"/>
      <c r="N141" s="314" t="s">
        <v>40</v>
      </c>
      <c r="O141" s="315"/>
      <c r="P141" s="316" t="n">
        <f aca="false">O141*H141</f>
        <v>0</v>
      </c>
      <c r="Q141" s="316" t="n">
        <v>2.30102</v>
      </c>
      <c r="R141" s="316" t="n">
        <f aca="false">Q141*H141</f>
        <v>30.6495864</v>
      </c>
      <c r="S141" s="316" t="n">
        <v>0</v>
      </c>
      <c r="T141" s="317" t="n">
        <f aca="false">S141*H141</f>
        <v>0</v>
      </c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R141" s="318" t="s">
        <v>157</v>
      </c>
      <c r="AT141" s="318" t="s">
        <v>152</v>
      </c>
      <c r="AU141" s="318" t="s">
        <v>85</v>
      </c>
      <c r="AY141" s="217" t="s">
        <v>150</v>
      </c>
      <c r="BE141" s="319" t="n">
        <f aca="false">IF(N141="základní",J141,0)</f>
        <v>0</v>
      </c>
      <c r="BF141" s="319" t="n">
        <f aca="false">IF(N141="snížená",J141,0)</f>
        <v>0</v>
      </c>
      <c r="BG141" s="319" t="n">
        <f aca="false">IF(N141="zákl. přenesená",J141,0)</f>
        <v>0</v>
      </c>
      <c r="BH141" s="319" t="n">
        <f aca="false">IF(N141="sníž. přenesená",J141,0)</f>
        <v>0</v>
      </c>
      <c r="BI141" s="319" t="n">
        <f aca="false">IF(N141="nulová",J141,0)</f>
        <v>0</v>
      </c>
      <c r="BJ141" s="217" t="s">
        <v>83</v>
      </c>
      <c r="BK141" s="319" t="n">
        <f aca="false">ROUND(I141*H141,2)</f>
        <v>0</v>
      </c>
      <c r="BL141" s="217" t="s">
        <v>157</v>
      </c>
      <c r="BM141" s="318" t="s">
        <v>586</v>
      </c>
    </row>
    <row r="142" s="320" customFormat="true" ht="11.25" hidden="false" customHeight="false" outlineLevel="0" collapsed="false">
      <c r="B142" s="321"/>
      <c r="D142" s="322" t="s">
        <v>167</v>
      </c>
      <c r="E142" s="323"/>
      <c r="F142" s="324" t="s">
        <v>582</v>
      </c>
      <c r="H142" s="325" t="n">
        <v>13.32</v>
      </c>
      <c r="I142" s="187"/>
      <c r="L142" s="321"/>
      <c r="M142" s="326"/>
      <c r="N142" s="327"/>
      <c r="O142" s="327"/>
      <c r="P142" s="327"/>
      <c r="Q142" s="327"/>
      <c r="R142" s="327"/>
      <c r="S142" s="327"/>
      <c r="T142" s="328"/>
      <c r="AT142" s="323" t="s">
        <v>167</v>
      </c>
      <c r="AU142" s="323" t="s">
        <v>85</v>
      </c>
      <c r="AV142" s="320" t="s">
        <v>85</v>
      </c>
      <c r="AW142" s="320" t="s">
        <v>31</v>
      </c>
      <c r="AX142" s="320" t="s">
        <v>83</v>
      </c>
      <c r="AY142" s="323" t="s">
        <v>150</v>
      </c>
    </row>
    <row r="143" s="228" customFormat="true" ht="21.75" hidden="false" customHeight="true" outlineLevel="0" collapsed="false">
      <c r="A143" s="225"/>
      <c r="B143" s="306"/>
      <c r="C143" s="307" t="s">
        <v>208</v>
      </c>
      <c r="D143" s="307" t="s">
        <v>152</v>
      </c>
      <c r="E143" s="308" t="s">
        <v>290</v>
      </c>
      <c r="F143" s="309" t="s">
        <v>291</v>
      </c>
      <c r="G143" s="310" t="s">
        <v>287</v>
      </c>
      <c r="H143" s="311" t="n">
        <v>37</v>
      </c>
      <c r="I143" s="173"/>
      <c r="J143" s="312" t="n">
        <f aca="false">ROUND(I143*H143,2)</f>
        <v>0</v>
      </c>
      <c r="K143" s="309" t="s">
        <v>156</v>
      </c>
      <c r="L143" s="226"/>
      <c r="M143" s="313"/>
      <c r="N143" s="314" t="s">
        <v>40</v>
      </c>
      <c r="O143" s="315"/>
      <c r="P143" s="316" t="n">
        <f aca="false">O143*H143</f>
        <v>0</v>
      </c>
      <c r="Q143" s="316" t="n">
        <v>0.00702</v>
      </c>
      <c r="R143" s="316" t="n">
        <f aca="false">Q143*H143</f>
        <v>0.25974</v>
      </c>
      <c r="S143" s="316" t="n">
        <v>0</v>
      </c>
      <c r="T143" s="317" t="n">
        <f aca="false">S143*H143</f>
        <v>0</v>
      </c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R143" s="318" t="s">
        <v>157</v>
      </c>
      <c r="AT143" s="318" t="s">
        <v>152</v>
      </c>
      <c r="AU143" s="318" t="s">
        <v>85</v>
      </c>
      <c r="AY143" s="217" t="s">
        <v>150</v>
      </c>
      <c r="BE143" s="319" t="n">
        <f aca="false">IF(N143="základní",J143,0)</f>
        <v>0</v>
      </c>
      <c r="BF143" s="319" t="n">
        <f aca="false">IF(N143="snížená",J143,0)</f>
        <v>0</v>
      </c>
      <c r="BG143" s="319" t="n">
        <f aca="false">IF(N143="zákl. přenesená",J143,0)</f>
        <v>0</v>
      </c>
      <c r="BH143" s="319" t="n">
        <f aca="false">IF(N143="sníž. přenesená",J143,0)</f>
        <v>0</v>
      </c>
      <c r="BI143" s="319" t="n">
        <f aca="false">IF(N143="nulová",J143,0)</f>
        <v>0</v>
      </c>
      <c r="BJ143" s="217" t="s">
        <v>83</v>
      </c>
      <c r="BK143" s="319" t="n">
        <f aca="false">ROUND(I143*H143,2)</f>
        <v>0</v>
      </c>
      <c r="BL143" s="217" t="s">
        <v>157</v>
      </c>
      <c r="BM143" s="318" t="s">
        <v>587</v>
      </c>
    </row>
    <row r="144" s="320" customFormat="true" ht="11.25" hidden="false" customHeight="false" outlineLevel="0" collapsed="false">
      <c r="B144" s="321"/>
      <c r="D144" s="322" t="s">
        <v>167</v>
      </c>
      <c r="E144" s="323"/>
      <c r="F144" s="324" t="s">
        <v>588</v>
      </c>
      <c r="H144" s="325" t="n">
        <v>35.238</v>
      </c>
      <c r="I144" s="187"/>
      <c r="L144" s="321"/>
      <c r="M144" s="326"/>
      <c r="N144" s="327"/>
      <c r="O144" s="327"/>
      <c r="P144" s="327"/>
      <c r="Q144" s="327"/>
      <c r="R144" s="327"/>
      <c r="S144" s="327"/>
      <c r="T144" s="328"/>
      <c r="AT144" s="323" t="s">
        <v>167</v>
      </c>
      <c r="AU144" s="323" t="s">
        <v>85</v>
      </c>
      <c r="AV144" s="320" t="s">
        <v>85</v>
      </c>
      <c r="AW144" s="320" t="s">
        <v>31</v>
      </c>
      <c r="AX144" s="320" t="s">
        <v>75</v>
      </c>
      <c r="AY144" s="323" t="s">
        <v>150</v>
      </c>
    </row>
    <row r="145" s="320" customFormat="true" ht="11.25" hidden="false" customHeight="false" outlineLevel="0" collapsed="false">
      <c r="B145" s="321"/>
      <c r="D145" s="322" t="s">
        <v>167</v>
      </c>
      <c r="E145" s="323"/>
      <c r="F145" s="324" t="s">
        <v>589</v>
      </c>
      <c r="H145" s="325" t="n">
        <v>1.762</v>
      </c>
      <c r="I145" s="187"/>
      <c r="L145" s="321"/>
      <c r="M145" s="326"/>
      <c r="N145" s="327"/>
      <c r="O145" s="327"/>
      <c r="P145" s="327"/>
      <c r="Q145" s="327"/>
      <c r="R145" s="327"/>
      <c r="S145" s="327"/>
      <c r="T145" s="328"/>
      <c r="AT145" s="323" t="s">
        <v>167</v>
      </c>
      <c r="AU145" s="323" t="s">
        <v>85</v>
      </c>
      <c r="AV145" s="320" t="s">
        <v>85</v>
      </c>
      <c r="AW145" s="320" t="s">
        <v>31</v>
      </c>
      <c r="AX145" s="320" t="s">
        <v>75</v>
      </c>
      <c r="AY145" s="323" t="s">
        <v>150</v>
      </c>
    </row>
    <row r="146" s="329" customFormat="true" ht="11.25" hidden="false" customHeight="false" outlineLevel="0" collapsed="false">
      <c r="B146" s="330"/>
      <c r="D146" s="322" t="s">
        <v>167</v>
      </c>
      <c r="E146" s="331"/>
      <c r="F146" s="332" t="s">
        <v>169</v>
      </c>
      <c r="H146" s="333" t="n">
        <v>37</v>
      </c>
      <c r="I146" s="196"/>
      <c r="L146" s="330"/>
      <c r="M146" s="334"/>
      <c r="N146" s="335"/>
      <c r="O146" s="335"/>
      <c r="P146" s="335"/>
      <c r="Q146" s="335"/>
      <c r="R146" s="335"/>
      <c r="S146" s="335"/>
      <c r="T146" s="336"/>
      <c r="AT146" s="331" t="s">
        <v>167</v>
      </c>
      <c r="AU146" s="331" t="s">
        <v>85</v>
      </c>
      <c r="AV146" s="329" t="s">
        <v>157</v>
      </c>
      <c r="AW146" s="329" t="s">
        <v>31</v>
      </c>
      <c r="AX146" s="329" t="s">
        <v>83</v>
      </c>
      <c r="AY146" s="331" t="s">
        <v>150</v>
      </c>
    </row>
    <row r="147" s="228" customFormat="true" ht="19.5" hidden="false" customHeight="true" outlineLevel="0" collapsed="false">
      <c r="A147" s="225"/>
      <c r="B147" s="306"/>
      <c r="C147" s="337" t="s">
        <v>212</v>
      </c>
      <c r="D147" s="337" t="s">
        <v>194</v>
      </c>
      <c r="E147" s="338" t="s">
        <v>294</v>
      </c>
      <c r="F147" s="339" t="s">
        <v>295</v>
      </c>
      <c r="G147" s="340" t="s">
        <v>254</v>
      </c>
      <c r="H147" s="341" t="n">
        <v>1.396</v>
      </c>
      <c r="I147" s="205"/>
      <c r="J147" s="342" t="n">
        <f aca="false">ROUND(I147*H147,2)</f>
        <v>0</v>
      </c>
      <c r="K147" s="339" t="s">
        <v>197</v>
      </c>
      <c r="L147" s="343"/>
      <c r="M147" s="344"/>
      <c r="N147" s="345" t="s">
        <v>40</v>
      </c>
      <c r="O147" s="315"/>
      <c r="P147" s="316" t="n">
        <f aca="false">O147*H147</f>
        <v>0</v>
      </c>
      <c r="Q147" s="316" t="n">
        <v>1</v>
      </c>
      <c r="R147" s="316" t="n">
        <f aca="false">Q147*H147</f>
        <v>1.396</v>
      </c>
      <c r="S147" s="316" t="n">
        <v>0</v>
      </c>
      <c r="T147" s="317" t="n">
        <f aca="false">S147*H147</f>
        <v>0</v>
      </c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R147" s="318" t="s">
        <v>185</v>
      </c>
      <c r="AT147" s="318" t="s">
        <v>194</v>
      </c>
      <c r="AU147" s="318" t="s">
        <v>85</v>
      </c>
      <c r="AY147" s="217" t="s">
        <v>150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17" t="s">
        <v>83</v>
      </c>
      <c r="BK147" s="319" t="n">
        <f aca="false">ROUND(I147*H147,2)</f>
        <v>0</v>
      </c>
      <c r="BL147" s="217" t="s">
        <v>157</v>
      </c>
      <c r="BM147" s="318" t="s">
        <v>590</v>
      </c>
    </row>
    <row r="148" s="320" customFormat="true" ht="11.25" hidden="false" customHeight="false" outlineLevel="0" collapsed="false">
      <c r="B148" s="321"/>
      <c r="D148" s="322" t="s">
        <v>167</v>
      </c>
      <c r="E148" s="323"/>
      <c r="F148" s="324" t="s">
        <v>591</v>
      </c>
      <c r="H148" s="325" t="n">
        <v>1.396</v>
      </c>
      <c r="I148" s="187"/>
      <c r="L148" s="321"/>
      <c r="M148" s="326"/>
      <c r="N148" s="327"/>
      <c r="O148" s="327"/>
      <c r="P148" s="327"/>
      <c r="Q148" s="327"/>
      <c r="R148" s="327"/>
      <c r="S148" s="327"/>
      <c r="T148" s="328"/>
      <c r="AT148" s="323" t="s">
        <v>167</v>
      </c>
      <c r="AU148" s="323" t="s">
        <v>85</v>
      </c>
      <c r="AV148" s="320" t="s">
        <v>85</v>
      </c>
      <c r="AW148" s="320" t="s">
        <v>31</v>
      </c>
      <c r="AX148" s="320" t="s">
        <v>83</v>
      </c>
      <c r="AY148" s="323" t="s">
        <v>150</v>
      </c>
    </row>
    <row r="149" s="228" customFormat="true" ht="21.75" hidden="false" customHeight="true" outlineLevel="0" collapsed="false">
      <c r="A149" s="225"/>
      <c r="B149" s="306"/>
      <c r="C149" s="307" t="s">
        <v>7</v>
      </c>
      <c r="D149" s="307" t="s">
        <v>152</v>
      </c>
      <c r="E149" s="308" t="s">
        <v>592</v>
      </c>
      <c r="F149" s="309" t="s">
        <v>593</v>
      </c>
      <c r="G149" s="310" t="s">
        <v>287</v>
      </c>
      <c r="H149" s="311" t="n">
        <v>1</v>
      </c>
      <c r="I149" s="173"/>
      <c r="J149" s="312" t="n">
        <f aca="false">ROUND(I149*H149,2)</f>
        <v>0</v>
      </c>
      <c r="K149" s="309" t="s">
        <v>156</v>
      </c>
      <c r="L149" s="226"/>
      <c r="M149" s="313"/>
      <c r="N149" s="314" t="s">
        <v>40</v>
      </c>
      <c r="O149" s="315"/>
      <c r="P149" s="316" t="n">
        <f aca="false">O149*H149</f>
        <v>0</v>
      </c>
      <c r="Q149" s="316" t="n">
        <v>0</v>
      </c>
      <c r="R149" s="316" t="n">
        <f aca="false">Q149*H149</f>
        <v>0</v>
      </c>
      <c r="S149" s="316" t="n">
        <v>0</v>
      </c>
      <c r="T149" s="317" t="n">
        <f aca="false">S149*H149</f>
        <v>0</v>
      </c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R149" s="318" t="s">
        <v>157</v>
      </c>
      <c r="AT149" s="318" t="s">
        <v>152</v>
      </c>
      <c r="AU149" s="318" t="s">
        <v>85</v>
      </c>
      <c r="AY149" s="217" t="s">
        <v>150</v>
      </c>
      <c r="BE149" s="319" t="n">
        <f aca="false">IF(N149="základní",J149,0)</f>
        <v>0</v>
      </c>
      <c r="BF149" s="319" t="n">
        <f aca="false">IF(N149="snížená",J149,0)</f>
        <v>0</v>
      </c>
      <c r="BG149" s="319" t="n">
        <f aca="false">IF(N149="zákl. přenesená",J149,0)</f>
        <v>0</v>
      </c>
      <c r="BH149" s="319" t="n">
        <f aca="false">IF(N149="sníž. přenesená",J149,0)</f>
        <v>0</v>
      </c>
      <c r="BI149" s="319" t="n">
        <f aca="false">IF(N149="nulová",J149,0)</f>
        <v>0</v>
      </c>
      <c r="BJ149" s="217" t="s">
        <v>83</v>
      </c>
      <c r="BK149" s="319" t="n">
        <f aca="false">ROUND(I149*H149,2)</f>
        <v>0</v>
      </c>
      <c r="BL149" s="217" t="s">
        <v>157</v>
      </c>
      <c r="BM149" s="318" t="s">
        <v>594</v>
      </c>
    </row>
    <row r="150" s="228" customFormat="true" ht="21.75" hidden="false" customHeight="true" outlineLevel="0" collapsed="false">
      <c r="A150" s="225"/>
      <c r="B150" s="306"/>
      <c r="C150" s="337" t="s">
        <v>218</v>
      </c>
      <c r="D150" s="337" t="s">
        <v>194</v>
      </c>
      <c r="E150" s="338" t="s">
        <v>307</v>
      </c>
      <c r="F150" s="339" t="s">
        <v>308</v>
      </c>
      <c r="G150" s="340" t="s">
        <v>287</v>
      </c>
      <c r="H150" s="341" t="n">
        <v>1</v>
      </c>
      <c r="I150" s="205"/>
      <c r="J150" s="342" t="n">
        <f aca="false">ROUND(I150*H150,2)</f>
        <v>0</v>
      </c>
      <c r="K150" s="339" t="s">
        <v>197</v>
      </c>
      <c r="L150" s="343"/>
      <c r="M150" s="344"/>
      <c r="N150" s="345" t="s">
        <v>40</v>
      </c>
      <c r="O150" s="315"/>
      <c r="P150" s="316" t="n">
        <f aca="false">O150*H150</f>
        <v>0</v>
      </c>
      <c r="Q150" s="316" t="n">
        <v>0</v>
      </c>
      <c r="R150" s="316" t="n">
        <f aca="false">Q150*H150</f>
        <v>0</v>
      </c>
      <c r="S150" s="316" t="n">
        <v>0</v>
      </c>
      <c r="T150" s="317" t="n">
        <f aca="false">S150*H150</f>
        <v>0</v>
      </c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R150" s="318" t="s">
        <v>185</v>
      </c>
      <c r="AT150" s="318" t="s">
        <v>194</v>
      </c>
      <c r="AU150" s="318" t="s">
        <v>85</v>
      </c>
      <c r="AY150" s="217" t="s">
        <v>150</v>
      </c>
      <c r="BE150" s="319" t="n">
        <f aca="false">IF(N150="základní",J150,0)</f>
        <v>0</v>
      </c>
      <c r="BF150" s="319" t="n">
        <f aca="false">IF(N150="snížená",J150,0)</f>
        <v>0</v>
      </c>
      <c r="BG150" s="319" t="n">
        <f aca="false">IF(N150="zákl. přenesená",J150,0)</f>
        <v>0</v>
      </c>
      <c r="BH150" s="319" t="n">
        <f aca="false">IF(N150="sníž. přenesená",J150,0)</f>
        <v>0</v>
      </c>
      <c r="BI150" s="319" t="n">
        <f aca="false">IF(N150="nulová",J150,0)</f>
        <v>0</v>
      </c>
      <c r="BJ150" s="217" t="s">
        <v>83</v>
      </c>
      <c r="BK150" s="319" t="n">
        <f aca="false">ROUND(I150*H150,2)</f>
        <v>0</v>
      </c>
      <c r="BL150" s="217" t="s">
        <v>157</v>
      </c>
      <c r="BM150" s="318" t="s">
        <v>595</v>
      </c>
    </row>
    <row r="151" s="228" customFormat="true" ht="21.75" hidden="false" customHeight="true" outlineLevel="0" collapsed="false">
      <c r="A151" s="225"/>
      <c r="B151" s="306"/>
      <c r="C151" s="307" t="s">
        <v>223</v>
      </c>
      <c r="D151" s="307" t="s">
        <v>152</v>
      </c>
      <c r="E151" s="308" t="s">
        <v>311</v>
      </c>
      <c r="F151" s="309" t="s">
        <v>312</v>
      </c>
      <c r="G151" s="310" t="s">
        <v>236</v>
      </c>
      <c r="H151" s="311" t="n">
        <v>74</v>
      </c>
      <c r="I151" s="173"/>
      <c r="J151" s="312" t="n">
        <f aca="false">ROUND(I151*H151,2)</f>
        <v>0</v>
      </c>
      <c r="K151" s="309"/>
      <c r="L151" s="226"/>
      <c r="M151" s="313"/>
      <c r="N151" s="314" t="s">
        <v>40</v>
      </c>
      <c r="O151" s="315"/>
      <c r="P151" s="316" t="n">
        <f aca="false">O151*H151</f>
        <v>0</v>
      </c>
      <c r="Q151" s="316" t="n">
        <v>0</v>
      </c>
      <c r="R151" s="316" t="n">
        <f aca="false">Q151*H151</f>
        <v>0</v>
      </c>
      <c r="S151" s="316" t="n">
        <v>0</v>
      </c>
      <c r="T151" s="317" t="n">
        <f aca="false">S151*H151</f>
        <v>0</v>
      </c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R151" s="318" t="s">
        <v>157</v>
      </c>
      <c r="AT151" s="318" t="s">
        <v>152</v>
      </c>
      <c r="AU151" s="318" t="s">
        <v>85</v>
      </c>
      <c r="AY151" s="217" t="s">
        <v>150</v>
      </c>
      <c r="BE151" s="319" t="n">
        <f aca="false">IF(N151="základní",J151,0)</f>
        <v>0</v>
      </c>
      <c r="BF151" s="319" t="n">
        <f aca="false">IF(N151="snížená",J151,0)</f>
        <v>0</v>
      </c>
      <c r="BG151" s="319" t="n">
        <f aca="false">IF(N151="zákl. přenesená",J151,0)</f>
        <v>0</v>
      </c>
      <c r="BH151" s="319" t="n">
        <f aca="false">IF(N151="sníž. přenesená",J151,0)</f>
        <v>0</v>
      </c>
      <c r="BI151" s="319" t="n">
        <f aca="false">IF(N151="nulová",J151,0)</f>
        <v>0</v>
      </c>
      <c r="BJ151" s="217" t="s">
        <v>83</v>
      </c>
      <c r="BK151" s="319" t="n">
        <f aca="false">ROUND(I151*H151,2)</f>
        <v>0</v>
      </c>
      <c r="BL151" s="217" t="s">
        <v>157</v>
      </c>
      <c r="BM151" s="318" t="s">
        <v>596</v>
      </c>
    </row>
    <row r="152" s="320" customFormat="true" ht="11.25" hidden="false" customHeight="false" outlineLevel="0" collapsed="false">
      <c r="B152" s="321"/>
      <c r="D152" s="322" t="s">
        <v>167</v>
      </c>
      <c r="E152" s="323"/>
      <c r="F152" s="324" t="s">
        <v>468</v>
      </c>
      <c r="H152" s="325" t="n">
        <v>74</v>
      </c>
      <c r="I152" s="187"/>
      <c r="L152" s="321"/>
      <c r="M152" s="326"/>
      <c r="N152" s="327"/>
      <c r="O152" s="327"/>
      <c r="P152" s="327"/>
      <c r="Q152" s="327"/>
      <c r="R152" s="327"/>
      <c r="S152" s="327"/>
      <c r="T152" s="328"/>
      <c r="AT152" s="323" t="s">
        <v>167</v>
      </c>
      <c r="AU152" s="323" t="s">
        <v>85</v>
      </c>
      <c r="AV152" s="320" t="s">
        <v>85</v>
      </c>
      <c r="AW152" s="320" t="s">
        <v>31</v>
      </c>
      <c r="AX152" s="320" t="s">
        <v>83</v>
      </c>
      <c r="AY152" s="323" t="s">
        <v>150</v>
      </c>
    </row>
    <row r="153" s="228" customFormat="true" ht="14.25" hidden="false" customHeight="true" outlineLevel="0" collapsed="false">
      <c r="A153" s="225"/>
      <c r="B153" s="306"/>
      <c r="C153" s="337" t="s">
        <v>228</v>
      </c>
      <c r="D153" s="337" t="s">
        <v>194</v>
      </c>
      <c r="E153" s="338" t="s">
        <v>316</v>
      </c>
      <c r="F153" s="339" t="s">
        <v>317</v>
      </c>
      <c r="G153" s="340" t="s">
        <v>155</v>
      </c>
      <c r="H153" s="341" t="n">
        <v>319.68</v>
      </c>
      <c r="I153" s="205"/>
      <c r="J153" s="342" t="n">
        <f aca="false">ROUND(I153*H153,2)</f>
        <v>0</v>
      </c>
      <c r="K153" s="339"/>
      <c r="L153" s="343"/>
      <c r="M153" s="344"/>
      <c r="N153" s="345" t="s">
        <v>40</v>
      </c>
      <c r="O153" s="315"/>
      <c r="P153" s="316" t="n">
        <f aca="false">O153*H153</f>
        <v>0</v>
      </c>
      <c r="Q153" s="316" t="n">
        <v>0.0032</v>
      </c>
      <c r="R153" s="316" t="n">
        <f aca="false">Q153*H153</f>
        <v>1.022976</v>
      </c>
      <c r="S153" s="316" t="n">
        <v>0</v>
      </c>
      <c r="T153" s="317" t="n">
        <f aca="false">S153*H153</f>
        <v>0</v>
      </c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R153" s="318" t="s">
        <v>185</v>
      </c>
      <c r="AT153" s="318" t="s">
        <v>194</v>
      </c>
      <c r="AU153" s="318" t="s">
        <v>85</v>
      </c>
      <c r="AY153" s="217" t="s">
        <v>150</v>
      </c>
      <c r="BE153" s="319" t="n">
        <f aca="false">IF(N153="základní",J153,0)</f>
        <v>0</v>
      </c>
      <c r="BF153" s="319" t="n">
        <f aca="false">IF(N153="snížená",J153,0)</f>
        <v>0</v>
      </c>
      <c r="BG153" s="319" t="n">
        <f aca="false">IF(N153="zákl. přenesená",J153,0)</f>
        <v>0</v>
      </c>
      <c r="BH153" s="319" t="n">
        <f aca="false">IF(N153="sníž. přenesená",J153,0)</f>
        <v>0</v>
      </c>
      <c r="BI153" s="319" t="n">
        <f aca="false">IF(N153="nulová",J153,0)</f>
        <v>0</v>
      </c>
      <c r="BJ153" s="217" t="s">
        <v>83</v>
      </c>
      <c r="BK153" s="319" t="n">
        <f aca="false">ROUND(I153*H153,2)</f>
        <v>0</v>
      </c>
      <c r="BL153" s="217" t="s">
        <v>157</v>
      </c>
      <c r="BM153" s="318" t="s">
        <v>597</v>
      </c>
    </row>
    <row r="154" s="320" customFormat="true" ht="11.25" hidden="false" customHeight="false" outlineLevel="0" collapsed="false">
      <c r="B154" s="321"/>
      <c r="D154" s="322" t="s">
        <v>167</v>
      </c>
      <c r="E154" s="323"/>
      <c r="F154" s="324" t="s">
        <v>598</v>
      </c>
      <c r="H154" s="325" t="n">
        <v>319.68</v>
      </c>
      <c r="I154" s="187"/>
      <c r="L154" s="321"/>
      <c r="M154" s="326"/>
      <c r="N154" s="327"/>
      <c r="O154" s="327"/>
      <c r="P154" s="327"/>
      <c r="Q154" s="327"/>
      <c r="R154" s="327"/>
      <c r="S154" s="327"/>
      <c r="T154" s="328"/>
      <c r="AT154" s="323" t="s">
        <v>167</v>
      </c>
      <c r="AU154" s="323" t="s">
        <v>85</v>
      </c>
      <c r="AV154" s="320" t="s">
        <v>85</v>
      </c>
      <c r="AW154" s="320" t="s">
        <v>31</v>
      </c>
      <c r="AX154" s="320" t="s">
        <v>75</v>
      </c>
      <c r="AY154" s="323" t="s">
        <v>150</v>
      </c>
    </row>
    <row r="155" s="329" customFormat="true" ht="11.25" hidden="false" customHeight="false" outlineLevel="0" collapsed="false">
      <c r="B155" s="330"/>
      <c r="D155" s="322" t="s">
        <v>167</v>
      </c>
      <c r="E155" s="331"/>
      <c r="F155" s="332" t="s">
        <v>169</v>
      </c>
      <c r="H155" s="333" t="n">
        <v>319.68</v>
      </c>
      <c r="I155" s="196"/>
      <c r="L155" s="330"/>
      <c r="M155" s="334"/>
      <c r="N155" s="335"/>
      <c r="O155" s="335"/>
      <c r="P155" s="335"/>
      <c r="Q155" s="335"/>
      <c r="R155" s="335"/>
      <c r="S155" s="335"/>
      <c r="T155" s="336"/>
      <c r="AT155" s="331" t="s">
        <v>167</v>
      </c>
      <c r="AU155" s="331" t="s">
        <v>85</v>
      </c>
      <c r="AV155" s="329" t="s">
        <v>157</v>
      </c>
      <c r="AW155" s="329" t="s">
        <v>31</v>
      </c>
      <c r="AX155" s="329" t="s">
        <v>83</v>
      </c>
      <c r="AY155" s="331" t="s">
        <v>150</v>
      </c>
    </row>
    <row r="156" s="228" customFormat="true" ht="19.5" hidden="false" customHeight="true" outlineLevel="0" collapsed="false">
      <c r="A156" s="225"/>
      <c r="B156" s="306"/>
      <c r="C156" s="307" t="s">
        <v>233</v>
      </c>
      <c r="D156" s="307" t="s">
        <v>152</v>
      </c>
      <c r="E156" s="308" t="s">
        <v>321</v>
      </c>
      <c r="F156" s="309" t="s">
        <v>322</v>
      </c>
      <c r="G156" s="310" t="s">
        <v>236</v>
      </c>
      <c r="H156" s="311" t="n">
        <v>370</v>
      </c>
      <c r="I156" s="173"/>
      <c r="J156" s="312" t="n">
        <f aca="false">ROUND(I156*H156,2)</f>
        <v>0</v>
      </c>
      <c r="K156" s="309" t="s">
        <v>156</v>
      </c>
      <c r="L156" s="226"/>
      <c r="M156" s="313"/>
      <c r="N156" s="314" t="s">
        <v>40</v>
      </c>
      <c r="O156" s="315"/>
      <c r="P156" s="316" t="n">
        <f aca="false">O156*H156</f>
        <v>0</v>
      </c>
      <c r="Q156" s="316" t="n">
        <v>0</v>
      </c>
      <c r="R156" s="316" t="n">
        <f aca="false">Q156*H156</f>
        <v>0</v>
      </c>
      <c r="S156" s="316" t="n">
        <v>0</v>
      </c>
      <c r="T156" s="317" t="n">
        <f aca="false">S156*H156</f>
        <v>0</v>
      </c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R156" s="318" t="s">
        <v>157</v>
      </c>
      <c r="AT156" s="318" t="s">
        <v>152</v>
      </c>
      <c r="AU156" s="318" t="s">
        <v>85</v>
      </c>
      <c r="AY156" s="217" t="s">
        <v>150</v>
      </c>
      <c r="BE156" s="319" t="n">
        <f aca="false">IF(N156="základní",J156,0)</f>
        <v>0</v>
      </c>
      <c r="BF156" s="319" t="n">
        <f aca="false">IF(N156="snížená",J156,0)</f>
        <v>0</v>
      </c>
      <c r="BG156" s="319" t="n">
        <f aca="false">IF(N156="zákl. přenesená",J156,0)</f>
        <v>0</v>
      </c>
      <c r="BH156" s="319" t="n">
        <f aca="false">IF(N156="sníž. přenesená",J156,0)</f>
        <v>0</v>
      </c>
      <c r="BI156" s="319" t="n">
        <f aca="false">IF(N156="nulová",J156,0)</f>
        <v>0</v>
      </c>
      <c r="BJ156" s="217" t="s">
        <v>83</v>
      </c>
      <c r="BK156" s="319" t="n">
        <f aca="false">ROUND(I156*H156,2)</f>
        <v>0</v>
      </c>
      <c r="BL156" s="217" t="s">
        <v>157</v>
      </c>
      <c r="BM156" s="318" t="s">
        <v>599</v>
      </c>
    </row>
    <row r="157" s="320" customFormat="true" ht="11.25" hidden="false" customHeight="false" outlineLevel="0" collapsed="false">
      <c r="B157" s="321"/>
      <c r="D157" s="322" t="s">
        <v>167</v>
      </c>
      <c r="E157" s="323"/>
      <c r="F157" s="324" t="s">
        <v>600</v>
      </c>
      <c r="H157" s="325" t="n">
        <v>370</v>
      </c>
      <c r="I157" s="187"/>
      <c r="L157" s="321"/>
      <c r="M157" s="326"/>
      <c r="N157" s="327"/>
      <c r="O157" s="327"/>
      <c r="P157" s="327"/>
      <c r="Q157" s="327"/>
      <c r="R157" s="327"/>
      <c r="S157" s="327"/>
      <c r="T157" s="328"/>
      <c r="AT157" s="323" t="s">
        <v>167</v>
      </c>
      <c r="AU157" s="323" t="s">
        <v>85</v>
      </c>
      <c r="AV157" s="320" t="s">
        <v>85</v>
      </c>
      <c r="AW157" s="320" t="s">
        <v>31</v>
      </c>
      <c r="AX157" s="320" t="s">
        <v>83</v>
      </c>
      <c r="AY157" s="323" t="s">
        <v>150</v>
      </c>
    </row>
    <row r="158" s="228" customFormat="true" ht="14.25" hidden="false" customHeight="true" outlineLevel="0" collapsed="false">
      <c r="A158" s="225"/>
      <c r="B158" s="306"/>
      <c r="C158" s="337" t="s">
        <v>239</v>
      </c>
      <c r="D158" s="337" t="s">
        <v>194</v>
      </c>
      <c r="E158" s="338" t="s">
        <v>326</v>
      </c>
      <c r="F158" s="339" t="s">
        <v>327</v>
      </c>
      <c r="G158" s="340" t="s">
        <v>236</v>
      </c>
      <c r="H158" s="341" t="n">
        <v>370</v>
      </c>
      <c r="I158" s="205"/>
      <c r="J158" s="342" t="n">
        <f aca="false">ROUND(I158*H158,2)</f>
        <v>0</v>
      </c>
      <c r="K158" s="339"/>
      <c r="L158" s="343"/>
      <c r="M158" s="344"/>
      <c r="N158" s="345" t="s">
        <v>40</v>
      </c>
      <c r="O158" s="315"/>
      <c r="P158" s="316" t="n">
        <f aca="false">O158*H158</f>
        <v>0</v>
      </c>
      <c r="Q158" s="316" t="n">
        <v>5E-005</v>
      </c>
      <c r="R158" s="316" t="n">
        <f aca="false">Q158*H158</f>
        <v>0.0185</v>
      </c>
      <c r="S158" s="316" t="n">
        <v>0</v>
      </c>
      <c r="T158" s="317" t="n">
        <f aca="false">S158*H158</f>
        <v>0</v>
      </c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R158" s="318" t="s">
        <v>185</v>
      </c>
      <c r="AT158" s="318" t="s">
        <v>194</v>
      </c>
      <c r="AU158" s="318" t="s">
        <v>85</v>
      </c>
      <c r="AY158" s="217" t="s">
        <v>150</v>
      </c>
      <c r="BE158" s="319" t="n">
        <f aca="false">IF(N158="základní",J158,0)</f>
        <v>0</v>
      </c>
      <c r="BF158" s="319" t="n">
        <f aca="false">IF(N158="snížená",J158,0)</f>
        <v>0</v>
      </c>
      <c r="BG158" s="319" t="n">
        <f aca="false">IF(N158="zákl. přenesená",J158,0)</f>
        <v>0</v>
      </c>
      <c r="BH158" s="319" t="n">
        <f aca="false">IF(N158="sníž. přenesená",J158,0)</f>
        <v>0</v>
      </c>
      <c r="BI158" s="319" t="n">
        <f aca="false">IF(N158="nulová",J158,0)</f>
        <v>0</v>
      </c>
      <c r="BJ158" s="217" t="s">
        <v>83</v>
      </c>
      <c r="BK158" s="319" t="n">
        <f aca="false">ROUND(I158*H158,2)</f>
        <v>0</v>
      </c>
      <c r="BL158" s="217" t="s">
        <v>157</v>
      </c>
      <c r="BM158" s="318" t="s">
        <v>601</v>
      </c>
    </row>
    <row r="159" s="228" customFormat="true" ht="21.75" hidden="false" customHeight="true" outlineLevel="0" collapsed="false">
      <c r="A159" s="225"/>
      <c r="B159" s="306"/>
      <c r="C159" s="307" t="s">
        <v>6</v>
      </c>
      <c r="D159" s="307" t="s">
        <v>152</v>
      </c>
      <c r="E159" s="308" t="s">
        <v>330</v>
      </c>
      <c r="F159" s="309" t="s">
        <v>331</v>
      </c>
      <c r="G159" s="310" t="s">
        <v>236</v>
      </c>
      <c r="H159" s="311" t="n">
        <v>370</v>
      </c>
      <c r="I159" s="173"/>
      <c r="J159" s="312" t="n">
        <f aca="false">ROUND(I159*H159,2)</f>
        <v>0</v>
      </c>
      <c r="K159" s="309" t="s">
        <v>156</v>
      </c>
      <c r="L159" s="226"/>
      <c r="M159" s="313"/>
      <c r="N159" s="314" t="s">
        <v>40</v>
      </c>
      <c r="O159" s="315"/>
      <c r="P159" s="316" t="n">
        <f aca="false">O159*H159</f>
        <v>0</v>
      </c>
      <c r="Q159" s="316" t="n">
        <v>0</v>
      </c>
      <c r="R159" s="316" t="n">
        <f aca="false">Q159*H159</f>
        <v>0</v>
      </c>
      <c r="S159" s="316" t="n">
        <v>0</v>
      </c>
      <c r="T159" s="317" t="n">
        <f aca="false">S159*H159</f>
        <v>0</v>
      </c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R159" s="318" t="s">
        <v>157</v>
      </c>
      <c r="AT159" s="318" t="s">
        <v>152</v>
      </c>
      <c r="AU159" s="318" t="s">
        <v>85</v>
      </c>
      <c r="AY159" s="217" t="s">
        <v>150</v>
      </c>
      <c r="BE159" s="319" t="n">
        <f aca="false">IF(N159="základní",J159,0)</f>
        <v>0</v>
      </c>
      <c r="BF159" s="319" t="n">
        <f aca="false">IF(N159="snížená",J159,0)</f>
        <v>0</v>
      </c>
      <c r="BG159" s="319" t="n">
        <f aca="false">IF(N159="zákl. přenesená",J159,0)</f>
        <v>0</v>
      </c>
      <c r="BH159" s="319" t="n">
        <f aca="false">IF(N159="sníž. přenesená",J159,0)</f>
        <v>0</v>
      </c>
      <c r="BI159" s="319" t="n">
        <f aca="false">IF(N159="nulová",J159,0)</f>
        <v>0</v>
      </c>
      <c r="BJ159" s="217" t="s">
        <v>83</v>
      </c>
      <c r="BK159" s="319" t="n">
        <f aca="false">ROUND(I159*H159,2)</f>
        <v>0</v>
      </c>
      <c r="BL159" s="217" t="s">
        <v>157</v>
      </c>
      <c r="BM159" s="318" t="s">
        <v>602</v>
      </c>
    </row>
    <row r="160" s="228" customFormat="true" ht="30" hidden="false" customHeight="true" outlineLevel="0" collapsed="false">
      <c r="A160" s="225"/>
      <c r="B160" s="306"/>
      <c r="C160" s="307" t="s">
        <v>246</v>
      </c>
      <c r="D160" s="307" t="s">
        <v>152</v>
      </c>
      <c r="E160" s="308" t="s">
        <v>342</v>
      </c>
      <c r="F160" s="309" t="s">
        <v>343</v>
      </c>
      <c r="G160" s="310" t="s">
        <v>155</v>
      </c>
      <c r="H160" s="311" t="n">
        <v>444</v>
      </c>
      <c r="I160" s="173"/>
      <c r="J160" s="312" t="n">
        <f aca="false">ROUND(I160*H160,2)</f>
        <v>0</v>
      </c>
      <c r="K160" s="309"/>
      <c r="L160" s="226"/>
      <c r="M160" s="313"/>
      <c r="N160" s="314" t="s">
        <v>40</v>
      </c>
      <c r="O160" s="315"/>
      <c r="P160" s="316" t="n">
        <f aca="false">O160*H160</f>
        <v>0</v>
      </c>
      <c r="Q160" s="316" t="n">
        <v>0.00021</v>
      </c>
      <c r="R160" s="316" t="n">
        <f aca="false">Q160*H160</f>
        <v>0.09324</v>
      </c>
      <c r="S160" s="316" t="n">
        <v>0</v>
      </c>
      <c r="T160" s="317" t="n">
        <f aca="false">S160*H160</f>
        <v>0</v>
      </c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R160" s="318" t="s">
        <v>157</v>
      </c>
      <c r="AT160" s="318" t="s">
        <v>152</v>
      </c>
      <c r="AU160" s="318" t="s">
        <v>85</v>
      </c>
      <c r="AY160" s="217" t="s">
        <v>150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17" t="s">
        <v>83</v>
      </c>
      <c r="BK160" s="319" t="n">
        <f aca="false">ROUND(I160*H160,2)</f>
        <v>0</v>
      </c>
      <c r="BL160" s="217" t="s">
        <v>157</v>
      </c>
      <c r="BM160" s="318" t="s">
        <v>603</v>
      </c>
    </row>
    <row r="161" s="320" customFormat="true" ht="11.25" hidden="false" customHeight="false" outlineLevel="0" collapsed="false">
      <c r="B161" s="321"/>
      <c r="D161" s="322" t="s">
        <v>167</v>
      </c>
      <c r="E161" s="323"/>
      <c r="F161" s="324" t="s">
        <v>604</v>
      </c>
      <c r="H161" s="325" t="n">
        <v>444</v>
      </c>
      <c r="I161" s="187"/>
      <c r="L161" s="321"/>
      <c r="M161" s="326"/>
      <c r="N161" s="327"/>
      <c r="O161" s="327"/>
      <c r="P161" s="327"/>
      <c r="Q161" s="327"/>
      <c r="R161" s="327"/>
      <c r="S161" s="327"/>
      <c r="T161" s="328"/>
      <c r="AT161" s="323" t="s">
        <v>167</v>
      </c>
      <c r="AU161" s="323" t="s">
        <v>85</v>
      </c>
      <c r="AV161" s="320" t="s">
        <v>85</v>
      </c>
      <c r="AW161" s="320" t="s">
        <v>31</v>
      </c>
      <c r="AX161" s="320" t="s">
        <v>83</v>
      </c>
      <c r="AY161" s="323" t="s">
        <v>150</v>
      </c>
    </row>
    <row r="162" s="293" customFormat="true" ht="22.5" hidden="false" customHeight="true" outlineLevel="0" collapsed="false">
      <c r="B162" s="294"/>
      <c r="D162" s="295" t="s">
        <v>74</v>
      </c>
      <c r="E162" s="304" t="s">
        <v>389</v>
      </c>
      <c r="F162" s="304" t="s">
        <v>605</v>
      </c>
      <c r="I162" s="210"/>
      <c r="J162" s="305" t="n">
        <f aca="false">BK162</f>
        <v>0</v>
      </c>
      <c r="L162" s="294"/>
      <c r="M162" s="298"/>
      <c r="N162" s="299"/>
      <c r="O162" s="299"/>
      <c r="P162" s="300" t="n">
        <f aca="false">SUM(P163:P165)</f>
        <v>0</v>
      </c>
      <c r="Q162" s="299"/>
      <c r="R162" s="300" t="n">
        <f aca="false">SUM(R163:R165)</f>
        <v>394.79232</v>
      </c>
      <c r="S162" s="299"/>
      <c r="T162" s="301" t="n">
        <f aca="false">SUM(T163:T165)</f>
        <v>0</v>
      </c>
      <c r="AR162" s="295" t="s">
        <v>83</v>
      </c>
      <c r="AT162" s="302" t="s">
        <v>74</v>
      </c>
      <c r="AU162" s="302" t="s">
        <v>83</v>
      </c>
      <c r="AY162" s="295" t="s">
        <v>150</v>
      </c>
      <c r="BK162" s="303" t="n">
        <f aca="false">SUM(BK163:BK165)</f>
        <v>0</v>
      </c>
    </row>
    <row r="163" s="228" customFormat="true" ht="21.75" hidden="false" customHeight="true" outlineLevel="0" collapsed="false">
      <c r="A163" s="225"/>
      <c r="B163" s="306"/>
      <c r="C163" s="307" t="s">
        <v>251</v>
      </c>
      <c r="D163" s="307" t="s">
        <v>152</v>
      </c>
      <c r="E163" s="308" t="s">
        <v>547</v>
      </c>
      <c r="F163" s="309" t="s">
        <v>548</v>
      </c>
      <c r="G163" s="310" t="s">
        <v>155</v>
      </c>
      <c r="H163" s="311" t="n">
        <v>312</v>
      </c>
      <c r="I163" s="173"/>
      <c r="J163" s="312" t="n">
        <f aca="false">ROUND(I163*H163,2)</f>
        <v>0</v>
      </c>
      <c r="K163" s="309" t="s">
        <v>156</v>
      </c>
      <c r="L163" s="226"/>
      <c r="M163" s="313"/>
      <c r="N163" s="314" t="s">
        <v>40</v>
      </c>
      <c r="O163" s="315"/>
      <c r="P163" s="316" t="n">
        <f aca="false">O163*H163</f>
        <v>0</v>
      </c>
      <c r="Q163" s="316" t="n">
        <v>0.69</v>
      </c>
      <c r="R163" s="316" t="n">
        <f aca="false">Q163*H163</f>
        <v>215.28</v>
      </c>
      <c r="S163" s="316" t="n">
        <v>0</v>
      </c>
      <c r="T163" s="317" t="n">
        <f aca="false">S163*H163</f>
        <v>0</v>
      </c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R163" s="318" t="s">
        <v>157</v>
      </c>
      <c r="AT163" s="318" t="s">
        <v>152</v>
      </c>
      <c r="AU163" s="318" t="s">
        <v>85</v>
      </c>
      <c r="AY163" s="217" t="s">
        <v>150</v>
      </c>
      <c r="BE163" s="319" t="n">
        <f aca="false">IF(N163="základní",J163,0)</f>
        <v>0</v>
      </c>
      <c r="BF163" s="319" t="n">
        <f aca="false">IF(N163="snížená",J163,0)</f>
        <v>0</v>
      </c>
      <c r="BG163" s="319" t="n">
        <f aca="false">IF(N163="zákl. přenesená",J163,0)</f>
        <v>0</v>
      </c>
      <c r="BH163" s="319" t="n">
        <f aca="false">IF(N163="sníž. přenesená",J163,0)</f>
        <v>0</v>
      </c>
      <c r="BI163" s="319" t="n">
        <f aca="false">IF(N163="nulová",J163,0)</f>
        <v>0</v>
      </c>
      <c r="BJ163" s="217" t="s">
        <v>83</v>
      </c>
      <c r="BK163" s="319" t="n">
        <f aca="false">ROUND(I163*H163,2)</f>
        <v>0</v>
      </c>
      <c r="BL163" s="217" t="s">
        <v>157</v>
      </c>
      <c r="BM163" s="318" t="s">
        <v>606</v>
      </c>
    </row>
    <row r="164" s="228" customFormat="true" ht="19.5" hidden="false" customHeight="true" outlineLevel="0" collapsed="false">
      <c r="A164" s="225"/>
      <c r="B164" s="306"/>
      <c r="C164" s="307" t="s">
        <v>256</v>
      </c>
      <c r="D164" s="307" t="s">
        <v>152</v>
      </c>
      <c r="E164" s="308" t="s">
        <v>544</v>
      </c>
      <c r="F164" s="309" t="s">
        <v>545</v>
      </c>
      <c r="G164" s="310" t="s">
        <v>155</v>
      </c>
      <c r="H164" s="311" t="n">
        <v>312</v>
      </c>
      <c r="I164" s="173"/>
      <c r="J164" s="312" t="n">
        <f aca="false">ROUND(I164*H164,2)</f>
        <v>0</v>
      </c>
      <c r="K164" s="309" t="s">
        <v>156</v>
      </c>
      <c r="L164" s="226"/>
      <c r="M164" s="313"/>
      <c r="N164" s="314" t="s">
        <v>40</v>
      </c>
      <c r="O164" s="315"/>
      <c r="P164" s="316" t="n">
        <f aca="false">O164*H164</f>
        <v>0</v>
      </c>
      <c r="Q164" s="316" t="n">
        <v>0.575</v>
      </c>
      <c r="R164" s="316" t="n">
        <f aca="false">Q164*H164</f>
        <v>179.4</v>
      </c>
      <c r="S164" s="316" t="n">
        <v>0</v>
      </c>
      <c r="T164" s="317" t="n">
        <f aca="false">S164*H164</f>
        <v>0</v>
      </c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R164" s="318" t="s">
        <v>157</v>
      </c>
      <c r="AT164" s="318" t="s">
        <v>152</v>
      </c>
      <c r="AU164" s="318" t="s">
        <v>85</v>
      </c>
      <c r="AY164" s="217" t="s">
        <v>150</v>
      </c>
      <c r="BE164" s="319" t="n">
        <f aca="false">IF(N164="základní",J164,0)</f>
        <v>0</v>
      </c>
      <c r="BF164" s="319" t="n">
        <f aca="false">IF(N164="snížená",J164,0)</f>
        <v>0</v>
      </c>
      <c r="BG164" s="319" t="n">
        <f aca="false">IF(N164="zákl. přenesená",J164,0)</f>
        <v>0</v>
      </c>
      <c r="BH164" s="319" t="n">
        <f aca="false">IF(N164="sníž. přenesená",J164,0)</f>
        <v>0</v>
      </c>
      <c r="BI164" s="319" t="n">
        <f aca="false">IF(N164="nulová",J164,0)</f>
        <v>0</v>
      </c>
      <c r="BJ164" s="217" t="s">
        <v>83</v>
      </c>
      <c r="BK164" s="319" t="n">
        <f aca="false">ROUND(I164*H164,2)</f>
        <v>0</v>
      </c>
      <c r="BL164" s="217" t="s">
        <v>157</v>
      </c>
      <c r="BM164" s="318" t="s">
        <v>607</v>
      </c>
    </row>
    <row r="165" s="228" customFormat="true" ht="21.75" hidden="false" customHeight="true" outlineLevel="0" collapsed="false">
      <c r="A165" s="225"/>
      <c r="B165" s="306"/>
      <c r="C165" s="307" t="s">
        <v>261</v>
      </c>
      <c r="D165" s="307" t="s">
        <v>152</v>
      </c>
      <c r="E165" s="308" t="s">
        <v>368</v>
      </c>
      <c r="F165" s="309" t="s">
        <v>369</v>
      </c>
      <c r="G165" s="310" t="s">
        <v>155</v>
      </c>
      <c r="H165" s="311" t="n">
        <v>312</v>
      </c>
      <c r="I165" s="173"/>
      <c r="J165" s="312" t="n">
        <f aca="false">ROUND(I165*H165,2)</f>
        <v>0</v>
      </c>
      <c r="K165" s="309" t="s">
        <v>156</v>
      </c>
      <c r="L165" s="226"/>
      <c r="M165" s="313"/>
      <c r="N165" s="314" t="s">
        <v>40</v>
      </c>
      <c r="O165" s="315"/>
      <c r="P165" s="316" t="n">
        <f aca="false">O165*H165</f>
        <v>0</v>
      </c>
      <c r="Q165" s="316" t="n">
        <v>0.00036</v>
      </c>
      <c r="R165" s="316" t="n">
        <f aca="false">Q165*H165</f>
        <v>0.11232</v>
      </c>
      <c r="S165" s="316" t="n">
        <v>0</v>
      </c>
      <c r="T165" s="317" t="n">
        <f aca="false">S165*H165</f>
        <v>0</v>
      </c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R165" s="318" t="s">
        <v>157</v>
      </c>
      <c r="AT165" s="318" t="s">
        <v>152</v>
      </c>
      <c r="AU165" s="318" t="s">
        <v>85</v>
      </c>
      <c r="AY165" s="217" t="s">
        <v>150</v>
      </c>
      <c r="BE165" s="319" t="n">
        <f aca="false">IF(N165="základní",J165,0)</f>
        <v>0</v>
      </c>
      <c r="BF165" s="319" t="n">
        <f aca="false">IF(N165="snížená",J165,0)</f>
        <v>0</v>
      </c>
      <c r="BG165" s="319" t="n">
        <f aca="false">IF(N165="zákl. přenesená",J165,0)</f>
        <v>0</v>
      </c>
      <c r="BH165" s="319" t="n">
        <f aca="false">IF(N165="sníž. přenesená",J165,0)</f>
        <v>0</v>
      </c>
      <c r="BI165" s="319" t="n">
        <f aca="false">IF(N165="nulová",J165,0)</f>
        <v>0</v>
      </c>
      <c r="BJ165" s="217" t="s">
        <v>83</v>
      </c>
      <c r="BK165" s="319" t="n">
        <f aca="false">ROUND(I165*H165,2)</f>
        <v>0</v>
      </c>
      <c r="BL165" s="217" t="s">
        <v>157</v>
      </c>
      <c r="BM165" s="318" t="s">
        <v>608</v>
      </c>
    </row>
    <row r="166" s="293" customFormat="true" ht="22.5" hidden="false" customHeight="true" outlineLevel="0" collapsed="false">
      <c r="B166" s="294"/>
      <c r="D166" s="295" t="s">
        <v>74</v>
      </c>
      <c r="E166" s="304" t="s">
        <v>189</v>
      </c>
      <c r="F166" s="304" t="s">
        <v>609</v>
      </c>
      <c r="I166" s="210"/>
      <c r="J166" s="305" t="n">
        <f aca="false">BK166</f>
        <v>0</v>
      </c>
      <c r="L166" s="294"/>
      <c r="M166" s="298"/>
      <c r="N166" s="299"/>
      <c r="O166" s="299"/>
      <c r="P166" s="300" t="n">
        <f aca="false">SUM(P167:P168)</f>
        <v>0</v>
      </c>
      <c r="Q166" s="299"/>
      <c r="R166" s="300" t="n">
        <f aca="false">SUM(R167:R168)</f>
        <v>11.655</v>
      </c>
      <c r="S166" s="299"/>
      <c r="T166" s="301" t="n">
        <f aca="false">SUM(T167:T168)</f>
        <v>0</v>
      </c>
      <c r="AR166" s="295" t="s">
        <v>83</v>
      </c>
      <c r="AT166" s="302" t="s">
        <v>74</v>
      </c>
      <c r="AU166" s="302" t="s">
        <v>83</v>
      </c>
      <c r="AY166" s="295" t="s">
        <v>150</v>
      </c>
      <c r="BK166" s="303" t="n">
        <f aca="false">SUM(BK167:BK168)</f>
        <v>0</v>
      </c>
    </row>
    <row r="167" s="228" customFormat="true" ht="30" hidden="false" customHeight="true" outlineLevel="0" collapsed="false">
      <c r="A167" s="225"/>
      <c r="B167" s="306"/>
      <c r="C167" s="307" t="s">
        <v>264</v>
      </c>
      <c r="D167" s="307" t="s">
        <v>152</v>
      </c>
      <c r="E167" s="308" t="s">
        <v>443</v>
      </c>
      <c r="F167" s="309" t="s">
        <v>444</v>
      </c>
      <c r="G167" s="310" t="s">
        <v>236</v>
      </c>
      <c r="H167" s="311" t="n">
        <v>74</v>
      </c>
      <c r="I167" s="173"/>
      <c r="J167" s="312" t="n">
        <f aca="false">ROUND(I167*H167,2)</f>
        <v>0</v>
      </c>
      <c r="K167" s="309" t="s">
        <v>156</v>
      </c>
      <c r="L167" s="226"/>
      <c r="M167" s="313"/>
      <c r="N167" s="314" t="s">
        <v>40</v>
      </c>
      <c r="O167" s="315"/>
      <c r="P167" s="316" t="n">
        <f aca="false">O167*H167</f>
        <v>0</v>
      </c>
      <c r="Q167" s="316" t="n">
        <v>0.1295</v>
      </c>
      <c r="R167" s="316" t="n">
        <f aca="false">Q167*H167</f>
        <v>9.583</v>
      </c>
      <c r="S167" s="316" t="n">
        <v>0</v>
      </c>
      <c r="T167" s="317" t="n">
        <f aca="false">S167*H167</f>
        <v>0</v>
      </c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R167" s="318" t="s">
        <v>157</v>
      </c>
      <c r="AT167" s="318" t="s">
        <v>152</v>
      </c>
      <c r="AU167" s="318" t="s">
        <v>85</v>
      </c>
      <c r="AY167" s="217" t="s">
        <v>150</v>
      </c>
      <c r="BE167" s="319" t="n">
        <f aca="false">IF(N167="základní",J167,0)</f>
        <v>0</v>
      </c>
      <c r="BF167" s="319" t="n">
        <f aca="false">IF(N167="snížená",J167,0)</f>
        <v>0</v>
      </c>
      <c r="BG167" s="319" t="n">
        <f aca="false">IF(N167="zákl. přenesená",J167,0)</f>
        <v>0</v>
      </c>
      <c r="BH167" s="319" t="n">
        <f aca="false">IF(N167="sníž. přenesená",J167,0)</f>
        <v>0</v>
      </c>
      <c r="BI167" s="319" t="n">
        <f aca="false">IF(N167="nulová",J167,0)</f>
        <v>0</v>
      </c>
      <c r="BJ167" s="217" t="s">
        <v>83</v>
      </c>
      <c r="BK167" s="319" t="n">
        <f aca="false">ROUND(I167*H167,2)</f>
        <v>0</v>
      </c>
      <c r="BL167" s="217" t="s">
        <v>157</v>
      </c>
      <c r="BM167" s="318" t="s">
        <v>610</v>
      </c>
    </row>
    <row r="168" s="228" customFormat="true" ht="14.25" hidden="false" customHeight="true" outlineLevel="0" collapsed="false">
      <c r="A168" s="225"/>
      <c r="B168" s="306"/>
      <c r="C168" s="337" t="s">
        <v>268</v>
      </c>
      <c r="D168" s="337" t="s">
        <v>194</v>
      </c>
      <c r="E168" s="338" t="s">
        <v>447</v>
      </c>
      <c r="F168" s="339" t="s">
        <v>448</v>
      </c>
      <c r="G168" s="340" t="s">
        <v>236</v>
      </c>
      <c r="H168" s="341" t="n">
        <v>74</v>
      </c>
      <c r="I168" s="205"/>
      <c r="J168" s="342" t="n">
        <f aca="false">ROUND(I168*H168,2)</f>
        <v>0</v>
      </c>
      <c r="K168" s="339" t="s">
        <v>197</v>
      </c>
      <c r="L168" s="343"/>
      <c r="M168" s="344"/>
      <c r="N168" s="345" t="s">
        <v>40</v>
      </c>
      <c r="O168" s="315"/>
      <c r="P168" s="316" t="n">
        <f aca="false">O168*H168</f>
        <v>0</v>
      </c>
      <c r="Q168" s="316" t="n">
        <v>0.028</v>
      </c>
      <c r="R168" s="316" t="n">
        <f aca="false">Q168*H168</f>
        <v>2.072</v>
      </c>
      <c r="S168" s="316" t="n">
        <v>0</v>
      </c>
      <c r="T168" s="317" t="n">
        <f aca="false">S168*H168</f>
        <v>0</v>
      </c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R168" s="318" t="s">
        <v>185</v>
      </c>
      <c r="AT168" s="318" t="s">
        <v>194</v>
      </c>
      <c r="AU168" s="318" t="s">
        <v>85</v>
      </c>
      <c r="AY168" s="217" t="s">
        <v>150</v>
      </c>
      <c r="BE168" s="319" t="n">
        <f aca="false">IF(N168="základní",J168,0)</f>
        <v>0</v>
      </c>
      <c r="BF168" s="319" t="n">
        <f aca="false">IF(N168="snížená",J168,0)</f>
        <v>0</v>
      </c>
      <c r="BG168" s="319" t="n">
        <f aca="false">IF(N168="zákl. přenesená",J168,0)</f>
        <v>0</v>
      </c>
      <c r="BH168" s="319" t="n">
        <f aca="false">IF(N168="sníž. přenesená",J168,0)</f>
        <v>0</v>
      </c>
      <c r="BI168" s="319" t="n">
        <f aca="false">IF(N168="nulová",J168,0)</f>
        <v>0</v>
      </c>
      <c r="BJ168" s="217" t="s">
        <v>83</v>
      </c>
      <c r="BK168" s="319" t="n">
        <f aca="false">ROUND(I168*H168,2)</f>
        <v>0</v>
      </c>
      <c r="BL168" s="217" t="s">
        <v>157</v>
      </c>
      <c r="BM168" s="318" t="s">
        <v>611</v>
      </c>
    </row>
    <row r="169" s="293" customFormat="true" ht="22.5" hidden="false" customHeight="true" outlineLevel="0" collapsed="false">
      <c r="B169" s="294"/>
      <c r="D169" s="295" t="s">
        <v>74</v>
      </c>
      <c r="E169" s="304" t="s">
        <v>485</v>
      </c>
      <c r="F169" s="304" t="s">
        <v>486</v>
      </c>
      <c r="I169" s="210"/>
      <c r="J169" s="305" t="n">
        <f aca="false">BK169</f>
        <v>0</v>
      </c>
      <c r="L169" s="294"/>
      <c r="M169" s="298"/>
      <c r="N169" s="299"/>
      <c r="O169" s="299"/>
      <c r="P169" s="300" t="n">
        <f aca="false">P170</f>
        <v>0</v>
      </c>
      <c r="Q169" s="299"/>
      <c r="R169" s="300" t="n">
        <f aca="false">R170</f>
        <v>0</v>
      </c>
      <c r="S169" s="299"/>
      <c r="T169" s="301" t="n">
        <f aca="false">T170</f>
        <v>0</v>
      </c>
      <c r="AR169" s="295" t="s">
        <v>83</v>
      </c>
      <c r="AT169" s="302" t="s">
        <v>74</v>
      </c>
      <c r="AU169" s="302" t="s">
        <v>83</v>
      </c>
      <c r="AY169" s="295" t="s">
        <v>150</v>
      </c>
      <c r="BK169" s="303" t="n">
        <f aca="false">BK170</f>
        <v>0</v>
      </c>
    </row>
    <row r="170" s="228" customFormat="true" ht="21.75" hidden="false" customHeight="true" outlineLevel="0" collapsed="false">
      <c r="A170" s="225"/>
      <c r="B170" s="306"/>
      <c r="C170" s="307" t="s">
        <v>271</v>
      </c>
      <c r="D170" s="307" t="s">
        <v>152</v>
      </c>
      <c r="E170" s="308" t="s">
        <v>488</v>
      </c>
      <c r="F170" s="309" t="s">
        <v>489</v>
      </c>
      <c r="G170" s="310" t="s">
        <v>254</v>
      </c>
      <c r="H170" s="311" t="n">
        <v>440.105</v>
      </c>
      <c r="I170" s="173"/>
      <c r="J170" s="312" t="n">
        <f aca="false">ROUND(I170*H170,2)</f>
        <v>0</v>
      </c>
      <c r="K170" s="309" t="s">
        <v>156</v>
      </c>
      <c r="L170" s="226"/>
      <c r="M170" s="346"/>
      <c r="N170" s="347" t="s">
        <v>40</v>
      </c>
      <c r="O170" s="348"/>
      <c r="P170" s="349" t="n">
        <f aca="false">O170*H170</f>
        <v>0</v>
      </c>
      <c r="Q170" s="349" t="n">
        <v>0</v>
      </c>
      <c r="R170" s="349" t="n">
        <f aca="false">Q170*H170</f>
        <v>0</v>
      </c>
      <c r="S170" s="349" t="n">
        <v>0</v>
      </c>
      <c r="T170" s="350" t="n">
        <f aca="false">S170*H170</f>
        <v>0</v>
      </c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R170" s="318" t="s">
        <v>157</v>
      </c>
      <c r="AT170" s="318" t="s">
        <v>152</v>
      </c>
      <c r="AU170" s="318" t="s">
        <v>85</v>
      </c>
      <c r="AY170" s="217" t="s">
        <v>150</v>
      </c>
      <c r="BE170" s="319" t="n">
        <f aca="false">IF(N170="základní",J170,0)</f>
        <v>0</v>
      </c>
      <c r="BF170" s="319" t="n">
        <f aca="false">IF(N170="snížená",J170,0)</f>
        <v>0</v>
      </c>
      <c r="BG170" s="319" t="n">
        <f aca="false">IF(N170="zákl. přenesená",J170,0)</f>
        <v>0</v>
      </c>
      <c r="BH170" s="319" t="n">
        <f aca="false">IF(N170="sníž. přenesená",J170,0)</f>
        <v>0</v>
      </c>
      <c r="BI170" s="319" t="n">
        <f aca="false">IF(N170="nulová",J170,0)</f>
        <v>0</v>
      </c>
      <c r="BJ170" s="217" t="s">
        <v>83</v>
      </c>
      <c r="BK170" s="319" t="n">
        <f aca="false">ROUND(I170*H170,2)</f>
        <v>0</v>
      </c>
      <c r="BL170" s="217" t="s">
        <v>157</v>
      </c>
      <c r="BM170" s="318" t="s">
        <v>612</v>
      </c>
    </row>
    <row r="171" s="228" customFormat="true" ht="6.75" hidden="false" customHeight="true" outlineLevel="0" collapsed="false">
      <c r="A171" s="225"/>
      <c r="B171" s="258"/>
      <c r="C171" s="259"/>
      <c r="D171" s="259"/>
      <c r="E171" s="259"/>
      <c r="F171" s="259"/>
      <c r="G171" s="259"/>
      <c r="H171" s="259"/>
      <c r="I171" s="259"/>
      <c r="J171" s="259"/>
      <c r="K171" s="259"/>
      <c r="L171" s="226"/>
      <c r="M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</row>
  </sheetData>
  <sheetProtection algorithmName="SHA-512" hashValue="Wx3+rHU9kfmobFqPbPW5wY2qeFB1pj96+qZ+H4Iz+G43qVEPB6uUIlDhlmDqN6UvMJWVx76YVg0170HgtA8Ixg==" saltValue="UlrXeLmQLSAlz9NI1SIQ6Q==" spinCount="100000" sheet="true" objects="true" scenarios="true" selectLockedCells="tru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16" t="s">
        <v>4</v>
      </c>
      <c r="M2" s="216"/>
      <c r="N2" s="216"/>
      <c r="O2" s="216"/>
      <c r="P2" s="216"/>
      <c r="Q2" s="216"/>
      <c r="R2" s="216"/>
      <c r="S2" s="216"/>
      <c r="T2" s="216"/>
      <c r="U2" s="216"/>
      <c r="V2" s="216"/>
      <c r="AT2" s="217" t="s">
        <v>94</v>
      </c>
    </row>
    <row r="3" customFormat="false" ht="6.75" hidden="false" customHeight="true" outlineLevel="0" collapsed="false">
      <c r="B3" s="218"/>
      <c r="C3" s="219"/>
      <c r="D3" s="219"/>
      <c r="E3" s="219"/>
      <c r="F3" s="219"/>
      <c r="G3" s="219"/>
      <c r="H3" s="219"/>
      <c r="I3" s="219"/>
      <c r="J3" s="219"/>
      <c r="K3" s="219"/>
      <c r="L3" s="220"/>
      <c r="AT3" s="217" t="s">
        <v>85</v>
      </c>
    </row>
    <row r="4" customFormat="false" ht="24.75" hidden="false" customHeight="true" outlineLevel="0" collapsed="false">
      <c r="B4" s="220"/>
      <c r="D4" s="221" t="s">
        <v>113</v>
      </c>
      <c r="L4" s="220"/>
      <c r="M4" s="222" t="s">
        <v>9</v>
      </c>
      <c r="AT4" s="217" t="s">
        <v>2</v>
      </c>
    </row>
    <row r="5" customFormat="false" ht="6.75" hidden="false" customHeight="true" outlineLevel="0" collapsed="false">
      <c r="B5" s="220"/>
      <c r="L5" s="220"/>
    </row>
    <row r="6" customFormat="false" ht="12" hidden="false" customHeight="true" outlineLevel="0" collapsed="false">
      <c r="B6" s="220"/>
      <c r="D6" s="223" t="s">
        <v>15</v>
      </c>
      <c r="L6" s="220"/>
    </row>
    <row r="7" customFormat="false" ht="27" hidden="false" customHeight="true" outlineLevel="0" collapsed="false">
      <c r="B7" s="220"/>
      <c r="E7" s="224" t="str">
        <f aca="false">'Rekapitulace stavby'!K6</f>
        <v>Rekonstrukce sportovního arealu Dvořákovo gymnázium a soše Kralupy n/Vltavou</v>
      </c>
      <c r="F7" s="224"/>
      <c r="G7" s="224"/>
      <c r="H7" s="224"/>
      <c r="L7" s="220"/>
    </row>
    <row r="8" s="228" customFormat="true" ht="12" hidden="false" customHeight="true" outlineLevel="0" collapsed="false">
      <c r="A8" s="225"/>
      <c r="B8" s="226"/>
      <c r="C8" s="225"/>
      <c r="D8" s="223" t="s">
        <v>114</v>
      </c>
      <c r="E8" s="225"/>
      <c r="F8" s="225"/>
      <c r="G8" s="225"/>
      <c r="H8" s="225"/>
      <c r="I8" s="225"/>
      <c r="J8" s="225"/>
      <c r="K8" s="225"/>
      <c r="L8" s="227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</row>
    <row r="9" s="228" customFormat="true" ht="15" hidden="false" customHeight="true" outlineLevel="0" collapsed="false">
      <c r="A9" s="225"/>
      <c r="B9" s="226"/>
      <c r="C9" s="225"/>
      <c r="D9" s="225"/>
      <c r="E9" s="229" t="s">
        <v>613</v>
      </c>
      <c r="F9" s="229"/>
      <c r="G9" s="229"/>
      <c r="H9" s="229"/>
      <c r="I9" s="225"/>
      <c r="J9" s="225"/>
      <c r="K9" s="225"/>
      <c r="L9" s="227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</row>
    <row r="10" s="228" customFormat="true" ht="11.25" hidden="false" customHeight="false" outlineLevel="0" collapsed="false">
      <c r="A10" s="225"/>
      <c r="B10" s="226"/>
      <c r="C10" s="225"/>
      <c r="D10" s="225"/>
      <c r="E10" s="225"/>
      <c r="F10" s="225"/>
      <c r="G10" s="225"/>
      <c r="H10" s="225"/>
      <c r="I10" s="225"/>
      <c r="J10" s="225"/>
      <c r="K10" s="225"/>
      <c r="L10" s="227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</row>
    <row r="11" s="228" customFormat="true" ht="12" hidden="false" customHeight="true" outlineLevel="0" collapsed="false">
      <c r="A11" s="225"/>
      <c r="B11" s="226"/>
      <c r="C11" s="225"/>
      <c r="D11" s="223" t="s">
        <v>17</v>
      </c>
      <c r="E11" s="225"/>
      <c r="F11" s="230"/>
      <c r="G11" s="225"/>
      <c r="H11" s="225"/>
      <c r="I11" s="223" t="s">
        <v>18</v>
      </c>
      <c r="J11" s="230"/>
      <c r="K11" s="225"/>
      <c r="L11" s="227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</row>
    <row r="12" s="228" customFormat="true" ht="12" hidden="false" customHeight="true" outlineLevel="0" collapsed="false">
      <c r="A12" s="225"/>
      <c r="B12" s="226"/>
      <c r="C12" s="225"/>
      <c r="D12" s="223" t="s">
        <v>19</v>
      </c>
      <c r="E12" s="225"/>
      <c r="F12" s="230" t="s">
        <v>20</v>
      </c>
      <c r="G12" s="225"/>
      <c r="H12" s="225"/>
      <c r="I12" s="223" t="s">
        <v>21</v>
      </c>
      <c r="J12" s="231" t="str">
        <f aca="false">'Rekapitulace stavby'!AN8</f>
        <v>13. 7. 2022</v>
      </c>
      <c r="K12" s="225"/>
      <c r="L12" s="227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s="228" customFormat="true" ht="10.5" hidden="false" customHeight="true" outlineLevel="0" collapsed="false">
      <c r="A13" s="225"/>
      <c r="B13" s="226"/>
      <c r="C13" s="225"/>
      <c r="D13" s="225"/>
      <c r="E13" s="225"/>
      <c r="F13" s="225"/>
      <c r="G13" s="225"/>
      <c r="H13" s="225"/>
      <c r="I13" s="225"/>
      <c r="J13" s="225"/>
      <c r="K13" s="225"/>
      <c r="L13" s="227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s="228" customFormat="true" ht="12" hidden="false" customHeight="true" outlineLevel="0" collapsed="false">
      <c r="A14" s="225"/>
      <c r="B14" s="226"/>
      <c r="C14" s="225"/>
      <c r="D14" s="223" t="s">
        <v>23</v>
      </c>
      <c r="E14" s="225"/>
      <c r="F14" s="225"/>
      <c r="G14" s="225"/>
      <c r="H14" s="225"/>
      <c r="I14" s="223" t="s">
        <v>24</v>
      </c>
      <c r="J14" s="230" t="str">
        <f aca="false">IF('Rekapitulace stavby'!AN10="","",'Rekapitulace stavby'!AN10)</f>
        <v/>
      </c>
      <c r="K14" s="225"/>
      <c r="L14" s="227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</row>
    <row r="15" s="228" customFormat="true" ht="18" hidden="false" customHeight="true" outlineLevel="0" collapsed="false">
      <c r="A15" s="225"/>
      <c r="B15" s="226"/>
      <c r="C15" s="225"/>
      <c r="D15" s="225"/>
      <c r="E15" s="230" t="str">
        <f aca="false">IF('Rekapitulace stavby'!E11="","",'Rekapitulace stavby'!E11)</f>
        <v> </v>
      </c>
      <c r="F15" s="225"/>
      <c r="G15" s="225"/>
      <c r="H15" s="225"/>
      <c r="I15" s="223" t="s">
        <v>26</v>
      </c>
      <c r="J15" s="230" t="str">
        <f aca="false">IF('Rekapitulace stavby'!AN11="","",'Rekapitulace stavby'!AN11)</f>
        <v/>
      </c>
      <c r="K15" s="225"/>
      <c r="L15" s="227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</row>
    <row r="16" s="228" customFormat="true" ht="6.75" hidden="false" customHeight="true" outlineLevel="0" collapsed="false">
      <c r="A16" s="225"/>
      <c r="B16" s="226"/>
      <c r="C16" s="225"/>
      <c r="D16" s="225"/>
      <c r="E16" s="225"/>
      <c r="F16" s="225"/>
      <c r="G16" s="225"/>
      <c r="H16" s="225"/>
      <c r="I16" s="225"/>
      <c r="J16" s="225"/>
      <c r="K16" s="225"/>
      <c r="L16" s="227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</row>
    <row r="17" s="228" customFormat="true" ht="12" hidden="false" customHeight="true" outlineLevel="0" collapsed="false">
      <c r="A17" s="225"/>
      <c r="B17" s="226"/>
      <c r="C17" s="225"/>
      <c r="D17" s="223" t="s">
        <v>27</v>
      </c>
      <c r="E17" s="225"/>
      <c r="F17" s="225"/>
      <c r="G17" s="225"/>
      <c r="H17" s="225"/>
      <c r="I17" s="223" t="s">
        <v>24</v>
      </c>
      <c r="J17" s="18" t="str">
        <f aca="false">'Rekapitulace stavby'!AN13</f>
        <v>Vyplň údaj</v>
      </c>
      <c r="K17" s="225"/>
      <c r="L17" s="227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</row>
    <row r="18" s="228" customFormat="true" ht="18" hidden="false" customHeight="true" outlineLevel="0" collapsed="false">
      <c r="A18" s="225"/>
      <c r="B18" s="226"/>
      <c r="C18" s="225"/>
      <c r="D18" s="225"/>
      <c r="E18" s="111" t="str">
        <f aca="false">'Rekapitulace stavby'!E14</f>
        <v>Vyplň údaj</v>
      </c>
      <c r="F18" s="111"/>
      <c r="G18" s="111"/>
      <c r="H18" s="111"/>
      <c r="I18" s="223" t="s">
        <v>26</v>
      </c>
      <c r="J18" s="18" t="str">
        <f aca="false">'Rekapitulace stavby'!AN14</f>
        <v>Vyplň údaj</v>
      </c>
      <c r="K18" s="225"/>
      <c r="L18" s="227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</row>
    <row r="19" s="228" customFormat="true" ht="6.75" hidden="false" customHeight="true" outlineLevel="0" collapsed="false">
      <c r="A19" s="225"/>
      <c r="B19" s="226"/>
      <c r="C19" s="225"/>
      <c r="D19" s="225"/>
      <c r="E19" s="225"/>
      <c r="F19" s="225"/>
      <c r="G19" s="225"/>
      <c r="H19" s="225"/>
      <c r="I19" s="225"/>
      <c r="J19" s="225"/>
      <c r="K19" s="225"/>
      <c r="L19" s="227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s="228" customFormat="true" ht="12" hidden="false" customHeight="true" outlineLevel="0" collapsed="false">
      <c r="A20" s="225"/>
      <c r="B20" s="226"/>
      <c r="C20" s="225"/>
      <c r="D20" s="223" t="s">
        <v>29</v>
      </c>
      <c r="E20" s="225"/>
      <c r="F20" s="225"/>
      <c r="G20" s="225"/>
      <c r="H20" s="225"/>
      <c r="I20" s="223" t="s">
        <v>24</v>
      </c>
      <c r="J20" s="230"/>
      <c r="K20" s="225"/>
      <c r="L20" s="227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s="228" customFormat="true" ht="18" hidden="false" customHeight="true" outlineLevel="0" collapsed="false">
      <c r="A21" s="225"/>
      <c r="B21" s="226"/>
      <c r="C21" s="225"/>
      <c r="D21" s="225"/>
      <c r="E21" s="230" t="s">
        <v>30</v>
      </c>
      <c r="F21" s="225"/>
      <c r="G21" s="225"/>
      <c r="H21" s="225"/>
      <c r="I21" s="223" t="s">
        <v>26</v>
      </c>
      <c r="J21" s="230"/>
      <c r="K21" s="225"/>
      <c r="L21" s="227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</row>
    <row r="22" s="228" customFormat="true" ht="6.75" hidden="false" customHeight="true" outlineLevel="0" collapsed="false">
      <c r="A22" s="225"/>
      <c r="B22" s="226"/>
      <c r="C22" s="225"/>
      <c r="D22" s="225"/>
      <c r="E22" s="225"/>
      <c r="F22" s="225"/>
      <c r="G22" s="225"/>
      <c r="H22" s="225"/>
      <c r="I22" s="225"/>
      <c r="J22" s="225"/>
      <c r="K22" s="225"/>
      <c r="L22" s="227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</row>
    <row r="23" s="228" customFormat="true" ht="12" hidden="false" customHeight="true" outlineLevel="0" collapsed="false">
      <c r="A23" s="225"/>
      <c r="B23" s="226"/>
      <c r="C23" s="225"/>
      <c r="D23" s="223" t="s">
        <v>32</v>
      </c>
      <c r="E23" s="225"/>
      <c r="F23" s="225"/>
      <c r="G23" s="225"/>
      <c r="H23" s="225"/>
      <c r="I23" s="223" t="s">
        <v>24</v>
      </c>
      <c r="J23" s="230"/>
      <c r="K23" s="225"/>
      <c r="L23" s="227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</row>
    <row r="24" s="228" customFormat="true" ht="18" hidden="false" customHeight="true" outlineLevel="0" collapsed="false">
      <c r="A24" s="225"/>
      <c r="B24" s="226"/>
      <c r="C24" s="225"/>
      <c r="D24" s="225"/>
      <c r="E24" s="230" t="s">
        <v>33</v>
      </c>
      <c r="F24" s="225"/>
      <c r="G24" s="225"/>
      <c r="H24" s="225"/>
      <c r="I24" s="223" t="s">
        <v>26</v>
      </c>
      <c r="J24" s="230"/>
      <c r="K24" s="225"/>
      <c r="L24" s="227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</row>
    <row r="25" s="228" customFormat="true" ht="6.75" hidden="false" customHeight="true" outlineLevel="0" collapsed="false">
      <c r="A25" s="225"/>
      <c r="B25" s="226"/>
      <c r="C25" s="225"/>
      <c r="D25" s="225"/>
      <c r="E25" s="225"/>
      <c r="F25" s="225"/>
      <c r="G25" s="225"/>
      <c r="H25" s="225"/>
      <c r="I25" s="225"/>
      <c r="J25" s="225"/>
      <c r="K25" s="225"/>
      <c r="L25" s="227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</row>
    <row r="26" s="228" customFormat="true" ht="12" hidden="false" customHeight="true" outlineLevel="0" collapsed="false">
      <c r="A26" s="225"/>
      <c r="B26" s="226"/>
      <c r="C26" s="225"/>
      <c r="D26" s="223" t="s">
        <v>34</v>
      </c>
      <c r="E26" s="225"/>
      <c r="F26" s="225"/>
      <c r="G26" s="225"/>
      <c r="H26" s="225"/>
      <c r="I26" s="225"/>
      <c r="J26" s="225"/>
      <c r="K26" s="225"/>
      <c r="L26" s="227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</row>
    <row r="27" s="236" customFormat="true" ht="14.25" hidden="false" customHeight="true" outlineLevel="0" collapsed="false">
      <c r="A27" s="232"/>
      <c r="B27" s="233"/>
      <c r="C27" s="232"/>
      <c r="D27" s="232"/>
      <c r="E27" s="234"/>
      <c r="F27" s="234"/>
      <c r="G27" s="234"/>
      <c r="H27" s="234"/>
      <c r="I27" s="232"/>
      <c r="J27" s="232"/>
      <c r="K27" s="232"/>
      <c r="L27" s="235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</row>
    <row r="28" s="228" customFormat="true" ht="6.75" hidden="false" customHeight="true" outlineLevel="0" collapsed="false">
      <c r="A28" s="225"/>
      <c r="B28" s="226"/>
      <c r="C28" s="225"/>
      <c r="D28" s="225"/>
      <c r="E28" s="225"/>
      <c r="F28" s="225"/>
      <c r="G28" s="225"/>
      <c r="H28" s="225"/>
      <c r="I28" s="225"/>
      <c r="J28" s="225"/>
      <c r="K28" s="225"/>
      <c r="L28" s="227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</row>
    <row r="29" s="228" customFormat="true" ht="6.75" hidden="false" customHeight="true" outlineLevel="0" collapsed="false">
      <c r="A29" s="225"/>
      <c r="B29" s="226"/>
      <c r="C29" s="225"/>
      <c r="D29" s="237"/>
      <c r="E29" s="237"/>
      <c r="F29" s="237"/>
      <c r="G29" s="237"/>
      <c r="H29" s="237"/>
      <c r="I29" s="237"/>
      <c r="J29" s="237"/>
      <c r="K29" s="237"/>
      <c r="L29" s="227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</row>
    <row r="30" s="228" customFormat="true" ht="24.75" hidden="false" customHeight="true" outlineLevel="0" collapsed="false">
      <c r="A30" s="225"/>
      <c r="B30" s="226"/>
      <c r="C30" s="225"/>
      <c r="D30" s="238" t="s">
        <v>35</v>
      </c>
      <c r="E30" s="225"/>
      <c r="F30" s="225"/>
      <c r="G30" s="225"/>
      <c r="H30" s="225"/>
      <c r="I30" s="225"/>
      <c r="J30" s="239" t="n">
        <f aca="false">ROUND(J124, 2)</f>
        <v>0</v>
      </c>
      <c r="K30" s="225"/>
      <c r="L30" s="227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</row>
    <row r="31" s="228" customFormat="true" ht="6.75" hidden="false" customHeight="true" outlineLevel="0" collapsed="false">
      <c r="A31" s="225"/>
      <c r="B31" s="226"/>
      <c r="C31" s="225"/>
      <c r="D31" s="237"/>
      <c r="E31" s="237"/>
      <c r="F31" s="237"/>
      <c r="G31" s="237"/>
      <c r="H31" s="237"/>
      <c r="I31" s="237"/>
      <c r="J31" s="237"/>
      <c r="K31" s="237"/>
      <c r="L31" s="227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</row>
    <row r="32" s="228" customFormat="true" ht="14.25" hidden="false" customHeight="true" outlineLevel="0" collapsed="false">
      <c r="A32" s="225"/>
      <c r="B32" s="226"/>
      <c r="C32" s="225"/>
      <c r="D32" s="225"/>
      <c r="E32" s="225"/>
      <c r="F32" s="240" t="s">
        <v>37</v>
      </c>
      <c r="G32" s="225"/>
      <c r="H32" s="225"/>
      <c r="I32" s="240" t="s">
        <v>36</v>
      </c>
      <c r="J32" s="240" t="s">
        <v>38</v>
      </c>
      <c r="K32" s="225"/>
      <c r="L32" s="227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</row>
    <row r="33" s="228" customFormat="true" ht="14.25" hidden="false" customHeight="true" outlineLevel="0" collapsed="false">
      <c r="A33" s="225"/>
      <c r="B33" s="226"/>
      <c r="C33" s="225"/>
      <c r="D33" s="241" t="s">
        <v>39</v>
      </c>
      <c r="E33" s="223" t="s">
        <v>40</v>
      </c>
      <c r="F33" s="242" t="n">
        <f aca="false">ROUND((SUM(BE124:BE176)),  2)</f>
        <v>0</v>
      </c>
      <c r="G33" s="225"/>
      <c r="H33" s="225"/>
      <c r="I33" s="243" t="n">
        <v>0.21</v>
      </c>
      <c r="J33" s="242" t="n">
        <f aca="false">ROUND(((SUM(BE124:BE176))*I33),  2)</f>
        <v>0</v>
      </c>
      <c r="K33" s="225"/>
      <c r="L33" s="227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</row>
    <row r="34" s="228" customFormat="true" ht="14.25" hidden="false" customHeight="true" outlineLevel="0" collapsed="false">
      <c r="A34" s="225"/>
      <c r="B34" s="226"/>
      <c r="C34" s="225"/>
      <c r="D34" s="225"/>
      <c r="E34" s="223" t="s">
        <v>41</v>
      </c>
      <c r="F34" s="242" t="n">
        <f aca="false">ROUND((SUM(BF124:BF176)),  2)</f>
        <v>0</v>
      </c>
      <c r="G34" s="225"/>
      <c r="H34" s="225"/>
      <c r="I34" s="243" t="n">
        <v>0.15</v>
      </c>
      <c r="J34" s="242" t="n">
        <f aca="false">ROUND(((SUM(BF124:BF176))*I34),  2)</f>
        <v>0</v>
      </c>
      <c r="K34" s="225"/>
      <c r="L34" s="227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</row>
    <row r="35" s="228" customFormat="true" ht="14.25" hidden="true" customHeight="true" outlineLevel="0" collapsed="false">
      <c r="A35" s="225"/>
      <c r="B35" s="226"/>
      <c r="C35" s="225"/>
      <c r="D35" s="225"/>
      <c r="E35" s="223" t="s">
        <v>42</v>
      </c>
      <c r="F35" s="242" t="n">
        <f aca="false">ROUND((SUM(BG124:BG176)),  2)</f>
        <v>0</v>
      </c>
      <c r="G35" s="225"/>
      <c r="H35" s="225"/>
      <c r="I35" s="243" t="n">
        <v>0.21</v>
      </c>
      <c r="J35" s="242" t="n">
        <f aca="false">0</f>
        <v>0</v>
      </c>
      <c r="K35" s="225"/>
      <c r="L35" s="227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</row>
    <row r="36" s="228" customFormat="true" ht="14.25" hidden="true" customHeight="true" outlineLevel="0" collapsed="false">
      <c r="A36" s="225"/>
      <c r="B36" s="226"/>
      <c r="C36" s="225"/>
      <c r="D36" s="225"/>
      <c r="E36" s="223" t="s">
        <v>43</v>
      </c>
      <c r="F36" s="242" t="n">
        <f aca="false">ROUND((SUM(BH124:BH176)),  2)</f>
        <v>0</v>
      </c>
      <c r="G36" s="225"/>
      <c r="H36" s="225"/>
      <c r="I36" s="243" t="n">
        <v>0.15</v>
      </c>
      <c r="J36" s="242" t="n">
        <f aca="false">0</f>
        <v>0</v>
      </c>
      <c r="K36" s="225"/>
      <c r="L36" s="227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</row>
    <row r="37" s="228" customFormat="true" ht="14.25" hidden="true" customHeight="true" outlineLevel="0" collapsed="false">
      <c r="A37" s="225"/>
      <c r="B37" s="226"/>
      <c r="C37" s="225"/>
      <c r="D37" s="225"/>
      <c r="E37" s="223" t="s">
        <v>44</v>
      </c>
      <c r="F37" s="242" t="n">
        <f aca="false">ROUND((SUM(BI124:BI176)),  2)</f>
        <v>0</v>
      </c>
      <c r="G37" s="225"/>
      <c r="H37" s="225"/>
      <c r="I37" s="243" t="n">
        <v>0</v>
      </c>
      <c r="J37" s="242" t="n">
        <f aca="false">0</f>
        <v>0</v>
      </c>
      <c r="K37" s="225"/>
      <c r="L37" s="227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</row>
    <row r="38" s="228" customFormat="true" ht="6.75" hidden="false" customHeight="true" outlineLevel="0" collapsed="false">
      <c r="A38" s="225"/>
      <c r="B38" s="226"/>
      <c r="C38" s="225"/>
      <c r="D38" s="225"/>
      <c r="E38" s="225"/>
      <c r="F38" s="225"/>
      <c r="G38" s="225"/>
      <c r="H38" s="225"/>
      <c r="I38" s="225"/>
      <c r="J38" s="225"/>
      <c r="K38" s="225"/>
      <c r="L38" s="227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</row>
    <row r="39" s="228" customFormat="true" ht="24.75" hidden="false" customHeight="true" outlineLevel="0" collapsed="false">
      <c r="A39" s="225"/>
      <c r="B39" s="226"/>
      <c r="C39" s="244"/>
      <c r="D39" s="245" t="s">
        <v>45</v>
      </c>
      <c r="E39" s="246"/>
      <c r="F39" s="246"/>
      <c r="G39" s="247" t="s">
        <v>46</v>
      </c>
      <c r="H39" s="248" t="s">
        <v>47</v>
      </c>
      <c r="I39" s="246"/>
      <c r="J39" s="249" t="n">
        <f aca="false">SUM(J30:J37)</f>
        <v>0</v>
      </c>
      <c r="K39" s="250"/>
      <c r="L39" s="227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</row>
    <row r="40" s="228" customFormat="true" ht="14.25" hidden="false" customHeight="true" outlineLevel="0" collapsed="false">
      <c r="A40" s="225"/>
      <c r="B40" s="226"/>
      <c r="C40" s="225"/>
      <c r="D40" s="225"/>
      <c r="E40" s="225"/>
      <c r="F40" s="225"/>
      <c r="G40" s="225"/>
      <c r="H40" s="225"/>
      <c r="I40" s="225"/>
      <c r="J40" s="225"/>
      <c r="K40" s="225"/>
      <c r="L40" s="227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</row>
    <row r="41" customFormat="false" ht="14.25" hidden="false" customHeight="true" outlineLevel="0" collapsed="false">
      <c r="B41" s="220"/>
      <c r="L41" s="220"/>
    </row>
    <row r="42" customFormat="false" ht="14.25" hidden="false" customHeight="true" outlineLevel="0" collapsed="false">
      <c r="B42" s="220"/>
      <c r="L42" s="220"/>
    </row>
    <row r="43" customFormat="false" ht="14.25" hidden="false" customHeight="true" outlineLevel="0" collapsed="false">
      <c r="B43" s="220"/>
      <c r="L43" s="220"/>
    </row>
    <row r="44" customFormat="false" ht="14.25" hidden="false" customHeight="true" outlineLevel="0" collapsed="false">
      <c r="B44" s="220"/>
      <c r="L44" s="220"/>
    </row>
    <row r="45" customFormat="false" ht="14.25" hidden="false" customHeight="true" outlineLevel="0" collapsed="false">
      <c r="B45" s="220"/>
      <c r="L45" s="220"/>
    </row>
    <row r="46" customFormat="false" ht="14.25" hidden="false" customHeight="true" outlineLevel="0" collapsed="false">
      <c r="B46" s="220"/>
      <c r="L46" s="220"/>
    </row>
    <row r="47" customFormat="false" ht="14.25" hidden="false" customHeight="true" outlineLevel="0" collapsed="false">
      <c r="B47" s="220"/>
      <c r="L47" s="220"/>
    </row>
    <row r="48" customFormat="false" ht="14.25" hidden="false" customHeight="true" outlineLevel="0" collapsed="false">
      <c r="B48" s="220"/>
      <c r="L48" s="220"/>
    </row>
    <row r="49" customFormat="false" ht="14.25" hidden="false" customHeight="true" outlineLevel="0" collapsed="false">
      <c r="B49" s="220"/>
      <c r="L49" s="220"/>
    </row>
    <row r="50" s="228" customFormat="true" ht="14.25" hidden="false" customHeight="true" outlineLevel="0" collapsed="false">
      <c r="B50" s="227"/>
      <c r="D50" s="251" t="s">
        <v>48</v>
      </c>
      <c r="E50" s="252"/>
      <c r="F50" s="252"/>
      <c r="G50" s="251" t="s">
        <v>49</v>
      </c>
      <c r="H50" s="252"/>
      <c r="I50" s="252"/>
      <c r="J50" s="252"/>
      <c r="K50" s="252"/>
      <c r="L50" s="227"/>
    </row>
    <row r="51" customFormat="false" ht="11.25" hidden="false" customHeight="false" outlineLevel="0" collapsed="false">
      <c r="B51" s="220"/>
      <c r="L51" s="220"/>
    </row>
    <row r="52" customFormat="false" ht="11.25" hidden="false" customHeight="false" outlineLevel="0" collapsed="false">
      <c r="B52" s="220"/>
      <c r="L52" s="220"/>
    </row>
    <row r="53" customFormat="false" ht="11.25" hidden="false" customHeight="false" outlineLevel="0" collapsed="false">
      <c r="B53" s="220"/>
      <c r="L53" s="220"/>
    </row>
    <row r="54" customFormat="false" ht="11.25" hidden="false" customHeight="false" outlineLevel="0" collapsed="false">
      <c r="B54" s="220"/>
      <c r="L54" s="220"/>
    </row>
    <row r="55" customFormat="false" ht="11.25" hidden="false" customHeight="false" outlineLevel="0" collapsed="false">
      <c r="B55" s="220"/>
      <c r="L55" s="220"/>
    </row>
    <row r="56" customFormat="false" ht="11.25" hidden="false" customHeight="false" outlineLevel="0" collapsed="false">
      <c r="B56" s="220"/>
      <c r="L56" s="220"/>
    </row>
    <row r="57" customFormat="false" ht="11.25" hidden="false" customHeight="false" outlineLevel="0" collapsed="false">
      <c r="B57" s="220"/>
      <c r="L57" s="220"/>
    </row>
    <row r="58" customFormat="false" ht="11.25" hidden="false" customHeight="false" outlineLevel="0" collapsed="false">
      <c r="B58" s="220"/>
      <c r="L58" s="220"/>
    </row>
    <row r="59" customFormat="false" ht="11.25" hidden="false" customHeight="false" outlineLevel="0" collapsed="false">
      <c r="B59" s="220"/>
      <c r="L59" s="220"/>
    </row>
    <row r="60" customFormat="false" ht="11.25" hidden="false" customHeight="false" outlineLevel="0" collapsed="false">
      <c r="B60" s="220"/>
      <c r="L60" s="220"/>
    </row>
    <row r="61" s="228" customFormat="true" ht="12.75" hidden="false" customHeight="false" outlineLevel="0" collapsed="false">
      <c r="A61" s="225"/>
      <c r="B61" s="226"/>
      <c r="C61" s="225"/>
      <c r="D61" s="253" t="s">
        <v>50</v>
      </c>
      <c r="E61" s="254"/>
      <c r="F61" s="255" t="s">
        <v>51</v>
      </c>
      <c r="G61" s="253" t="s">
        <v>50</v>
      </c>
      <c r="H61" s="254"/>
      <c r="I61" s="254"/>
      <c r="J61" s="256" t="s">
        <v>51</v>
      </c>
      <c r="K61" s="254"/>
      <c r="L61" s="227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</row>
    <row r="62" customFormat="false" ht="11.25" hidden="false" customHeight="false" outlineLevel="0" collapsed="false">
      <c r="B62" s="220"/>
      <c r="L62" s="220"/>
    </row>
    <row r="63" customFormat="false" ht="11.25" hidden="false" customHeight="false" outlineLevel="0" collapsed="false">
      <c r="B63" s="220"/>
      <c r="L63" s="220"/>
    </row>
    <row r="64" customFormat="false" ht="11.25" hidden="false" customHeight="false" outlineLevel="0" collapsed="false">
      <c r="B64" s="220"/>
      <c r="L64" s="220"/>
    </row>
    <row r="65" s="228" customFormat="true" ht="12.75" hidden="false" customHeight="false" outlineLevel="0" collapsed="false">
      <c r="A65" s="225"/>
      <c r="B65" s="226"/>
      <c r="C65" s="225"/>
      <c r="D65" s="251" t="s">
        <v>52</v>
      </c>
      <c r="E65" s="257"/>
      <c r="F65" s="257"/>
      <c r="G65" s="251" t="s">
        <v>53</v>
      </c>
      <c r="H65" s="257"/>
      <c r="I65" s="257"/>
      <c r="J65" s="257"/>
      <c r="K65" s="257"/>
      <c r="L65" s="227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</row>
    <row r="66" customFormat="false" ht="11.25" hidden="false" customHeight="false" outlineLevel="0" collapsed="false">
      <c r="B66" s="220"/>
      <c r="L66" s="220"/>
    </row>
    <row r="67" customFormat="false" ht="11.25" hidden="false" customHeight="false" outlineLevel="0" collapsed="false">
      <c r="B67" s="220"/>
      <c r="L67" s="220"/>
    </row>
    <row r="68" customFormat="false" ht="11.25" hidden="false" customHeight="false" outlineLevel="0" collapsed="false">
      <c r="B68" s="220"/>
      <c r="L68" s="220"/>
    </row>
    <row r="69" customFormat="false" ht="11.25" hidden="false" customHeight="false" outlineLevel="0" collapsed="false">
      <c r="B69" s="220"/>
      <c r="L69" s="220"/>
    </row>
    <row r="70" customFormat="false" ht="11.25" hidden="false" customHeight="false" outlineLevel="0" collapsed="false">
      <c r="B70" s="220"/>
      <c r="L70" s="220"/>
    </row>
    <row r="71" customFormat="false" ht="11.25" hidden="false" customHeight="false" outlineLevel="0" collapsed="false">
      <c r="B71" s="220"/>
      <c r="L71" s="220"/>
    </row>
    <row r="72" customFormat="false" ht="11.25" hidden="false" customHeight="false" outlineLevel="0" collapsed="false">
      <c r="B72" s="220"/>
      <c r="L72" s="220"/>
    </row>
    <row r="73" customFormat="false" ht="11.25" hidden="false" customHeight="false" outlineLevel="0" collapsed="false">
      <c r="B73" s="220"/>
      <c r="L73" s="220"/>
    </row>
    <row r="74" customFormat="false" ht="11.25" hidden="false" customHeight="false" outlineLevel="0" collapsed="false">
      <c r="B74" s="220"/>
      <c r="L74" s="220"/>
    </row>
    <row r="75" customFormat="false" ht="11.25" hidden="false" customHeight="false" outlineLevel="0" collapsed="false">
      <c r="B75" s="220"/>
      <c r="L75" s="220"/>
    </row>
    <row r="76" s="228" customFormat="true" ht="12.75" hidden="false" customHeight="false" outlineLevel="0" collapsed="false">
      <c r="A76" s="225"/>
      <c r="B76" s="226"/>
      <c r="C76" s="225"/>
      <c r="D76" s="253" t="s">
        <v>50</v>
      </c>
      <c r="E76" s="254"/>
      <c r="F76" s="255" t="s">
        <v>51</v>
      </c>
      <c r="G76" s="253" t="s">
        <v>50</v>
      </c>
      <c r="H76" s="254"/>
      <c r="I76" s="254"/>
      <c r="J76" s="256" t="s">
        <v>51</v>
      </c>
      <c r="K76" s="254"/>
      <c r="L76" s="227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</row>
    <row r="77" s="228" customFormat="true" ht="14.25" hidden="false" customHeight="true" outlineLevel="0" collapsed="false">
      <c r="A77" s="225"/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27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</row>
    <row r="81" s="228" customFormat="true" ht="6.75" hidden="false" customHeight="true" outlineLevel="0" collapsed="false">
      <c r="A81" s="225"/>
      <c r="B81" s="260"/>
      <c r="C81" s="261"/>
      <c r="D81" s="261"/>
      <c r="E81" s="261"/>
      <c r="F81" s="261"/>
      <c r="G81" s="261"/>
      <c r="H81" s="261"/>
      <c r="I81" s="261"/>
      <c r="J81" s="261"/>
      <c r="K81" s="261"/>
      <c r="L81" s="227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</row>
    <row r="82" s="228" customFormat="true" ht="24.75" hidden="false" customHeight="true" outlineLevel="0" collapsed="false">
      <c r="A82" s="225"/>
      <c r="B82" s="226"/>
      <c r="C82" s="221" t="s">
        <v>116</v>
      </c>
      <c r="D82" s="225"/>
      <c r="E82" s="225"/>
      <c r="F82" s="225"/>
      <c r="G82" s="225"/>
      <c r="H82" s="225"/>
      <c r="I82" s="225"/>
      <c r="J82" s="225"/>
      <c r="K82" s="225"/>
      <c r="L82" s="227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</row>
    <row r="83" s="228" customFormat="true" ht="6.75" hidden="false" customHeight="true" outlineLevel="0" collapsed="false">
      <c r="A83" s="225"/>
      <c r="B83" s="226"/>
      <c r="C83" s="225"/>
      <c r="D83" s="225"/>
      <c r="E83" s="225"/>
      <c r="F83" s="225"/>
      <c r="G83" s="225"/>
      <c r="H83" s="225"/>
      <c r="I83" s="225"/>
      <c r="J83" s="225"/>
      <c r="K83" s="225"/>
      <c r="L83" s="227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</row>
    <row r="84" s="228" customFormat="true" ht="12" hidden="false" customHeight="true" outlineLevel="0" collapsed="false">
      <c r="A84" s="225"/>
      <c r="B84" s="226"/>
      <c r="C84" s="223" t="s">
        <v>15</v>
      </c>
      <c r="D84" s="225"/>
      <c r="E84" s="225"/>
      <c r="F84" s="225"/>
      <c r="G84" s="225"/>
      <c r="H84" s="225"/>
      <c r="I84" s="225"/>
      <c r="J84" s="225"/>
      <c r="K84" s="225"/>
      <c r="L84" s="227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</row>
    <row r="85" s="228" customFormat="true" ht="27" hidden="false" customHeight="true" outlineLevel="0" collapsed="false">
      <c r="A85" s="225"/>
      <c r="B85" s="226"/>
      <c r="C85" s="225"/>
      <c r="D85" s="225"/>
      <c r="E85" s="224" t="str">
        <f aca="false">E7</f>
        <v>Rekonstrukce sportovního arealu Dvořákovo gymnázium a soše Kralupy n/Vltavou</v>
      </c>
      <c r="F85" s="224"/>
      <c r="G85" s="224"/>
      <c r="H85" s="224"/>
      <c r="I85" s="225"/>
      <c r="J85" s="225"/>
      <c r="K85" s="225"/>
      <c r="L85" s="227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</row>
    <row r="86" s="228" customFormat="true" ht="12" hidden="false" customHeight="true" outlineLevel="0" collapsed="false">
      <c r="A86" s="225"/>
      <c r="B86" s="226"/>
      <c r="C86" s="223" t="s">
        <v>114</v>
      </c>
      <c r="D86" s="225"/>
      <c r="E86" s="225"/>
      <c r="F86" s="225"/>
      <c r="G86" s="225"/>
      <c r="H86" s="225"/>
      <c r="I86" s="225"/>
      <c r="J86" s="225"/>
      <c r="K86" s="225"/>
      <c r="L86" s="227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s="228" customFormat="true" ht="15" hidden="false" customHeight="true" outlineLevel="0" collapsed="false">
      <c r="A87" s="225"/>
      <c r="B87" s="226"/>
      <c r="C87" s="225"/>
      <c r="D87" s="225"/>
      <c r="E87" s="229" t="str">
        <f aca="false">E9</f>
        <v>SO-04 - Workoutové prvky</v>
      </c>
      <c r="F87" s="229"/>
      <c r="G87" s="229"/>
      <c r="H87" s="229"/>
      <c r="I87" s="225"/>
      <c r="J87" s="225"/>
      <c r="K87" s="225"/>
      <c r="L87" s="227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s="228" customFormat="true" ht="6.75" hidden="false" customHeight="true" outlineLevel="0" collapsed="false">
      <c r="A88" s="225"/>
      <c r="B88" s="226"/>
      <c r="C88" s="225"/>
      <c r="D88" s="225"/>
      <c r="E88" s="225"/>
      <c r="F88" s="225"/>
      <c r="G88" s="225"/>
      <c r="H88" s="225"/>
      <c r="I88" s="225"/>
      <c r="J88" s="225"/>
      <c r="K88" s="225"/>
      <c r="L88" s="227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</row>
    <row r="89" s="228" customFormat="true" ht="12" hidden="false" customHeight="true" outlineLevel="0" collapsed="false">
      <c r="A89" s="225"/>
      <c r="B89" s="226"/>
      <c r="C89" s="223" t="s">
        <v>19</v>
      </c>
      <c r="D89" s="225"/>
      <c r="E89" s="225"/>
      <c r="F89" s="230" t="str">
        <f aca="false">F12</f>
        <v>Kralupy nad vltavou</v>
      </c>
      <c r="G89" s="225"/>
      <c r="H89" s="225"/>
      <c r="I89" s="223" t="s">
        <v>21</v>
      </c>
      <c r="J89" s="231" t="str">
        <f aca="false">IF(J12="","",J12)</f>
        <v>13. 7. 2022</v>
      </c>
      <c r="K89" s="225"/>
      <c r="L89" s="227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</row>
    <row r="90" s="228" customFormat="true" ht="6.75" hidden="false" customHeight="true" outlineLevel="0" collapsed="false">
      <c r="A90" s="225"/>
      <c r="B90" s="226"/>
      <c r="C90" s="225"/>
      <c r="D90" s="225"/>
      <c r="E90" s="225"/>
      <c r="F90" s="225"/>
      <c r="G90" s="225"/>
      <c r="H90" s="225"/>
      <c r="I90" s="225"/>
      <c r="J90" s="225"/>
      <c r="K90" s="225"/>
      <c r="L90" s="227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</row>
    <row r="91" s="228" customFormat="true" ht="15" hidden="false" customHeight="true" outlineLevel="0" collapsed="false">
      <c r="A91" s="225"/>
      <c r="B91" s="226"/>
      <c r="C91" s="223" t="s">
        <v>23</v>
      </c>
      <c r="D91" s="225"/>
      <c r="E91" s="225"/>
      <c r="F91" s="230" t="str">
        <f aca="false">E15</f>
        <v> </v>
      </c>
      <c r="G91" s="225"/>
      <c r="H91" s="225"/>
      <c r="I91" s="223" t="s">
        <v>29</v>
      </c>
      <c r="J91" s="262" t="str">
        <f aca="false">E21</f>
        <v>Ing.Hynek Seiner</v>
      </c>
      <c r="K91" s="225"/>
      <c r="L91" s="227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</row>
    <row r="92" s="228" customFormat="true" ht="15" hidden="false" customHeight="true" outlineLevel="0" collapsed="false">
      <c r="A92" s="225"/>
      <c r="B92" s="226"/>
      <c r="C92" s="223" t="s">
        <v>27</v>
      </c>
      <c r="D92" s="225"/>
      <c r="E92" s="225"/>
      <c r="F92" s="230" t="str">
        <f aca="false">IF(E18="","",E18)</f>
        <v>Vyplň údaj</v>
      </c>
      <c r="G92" s="225"/>
      <c r="H92" s="225"/>
      <c r="I92" s="223" t="s">
        <v>32</v>
      </c>
      <c r="J92" s="262" t="str">
        <f aca="false">E24</f>
        <v>Horáková Dana</v>
      </c>
      <c r="K92" s="225"/>
      <c r="L92" s="227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</row>
    <row r="93" s="228" customFormat="true" ht="9.75" hidden="false" customHeight="true" outlineLevel="0" collapsed="false">
      <c r="A93" s="225"/>
      <c r="B93" s="226"/>
      <c r="C93" s="225"/>
      <c r="D93" s="225"/>
      <c r="E93" s="225"/>
      <c r="F93" s="225"/>
      <c r="G93" s="225"/>
      <c r="H93" s="225"/>
      <c r="I93" s="225"/>
      <c r="J93" s="225"/>
      <c r="K93" s="225"/>
      <c r="L93" s="227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</row>
    <row r="94" s="228" customFormat="true" ht="29.25" hidden="false" customHeight="true" outlineLevel="0" collapsed="false">
      <c r="A94" s="225"/>
      <c r="B94" s="226"/>
      <c r="C94" s="263" t="s">
        <v>117</v>
      </c>
      <c r="D94" s="244"/>
      <c r="E94" s="244"/>
      <c r="F94" s="244"/>
      <c r="G94" s="244"/>
      <c r="H94" s="244"/>
      <c r="I94" s="244"/>
      <c r="J94" s="264" t="s">
        <v>118</v>
      </c>
      <c r="K94" s="244"/>
      <c r="L94" s="227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</row>
    <row r="95" s="228" customFormat="true" ht="9.75" hidden="false" customHeight="true" outlineLevel="0" collapsed="false">
      <c r="A95" s="225"/>
      <c r="B95" s="226"/>
      <c r="C95" s="225"/>
      <c r="D95" s="225"/>
      <c r="E95" s="225"/>
      <c r="F95" s="225"/>
      <c r="G95" s="225"/>
      <c r="H95" s="225"/>
      <c r="I95" s="225"/>
      <c r="J95" s="225"/>
      <c r="K95" s="225"/>
      <c r="L95" s="227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</row>
    <row r="96" s="228" customFormat="true" ht="22.5" hidden="false" customHeight="true" outlineLevel="0" collapsed="false">
      <c r="A96" s="225"/>
      <c r="B96" s="226"/>
      <c r="C96" s="265" t="s">
        <v>119</v>
      </c>
      <c r="D96" s="225"/>
      <c r="E96" s="225"/>
      <c r="F96" s="225"/>
      <c r="G96" s="225"/>
      <c r="H96" s="225"/>
      <c r="I96" s="225"/>
      <c r="J96" s="239" t="n">
        <f aca="false">J124</f>
        <v>0</v>
      </c>
      <c r="K96" s="225"/>
      <c r="L96" s="227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U96" s="217" t="s">
        <v>120</v>
      </c>
    </row>
    <row r="97" s="266" customFormat="true" ht="24.75" hidden="false" customHeight="true" outlineLevel="0" collapsed="false">
      <c r="B97" s="267"/>
      <c r="D97" s="268" t="s">
        <v>121</v>
      </c>
      <c r="E97" s="269"/>
      <c r="F97" s="269"/>
      <c r="G97" s="269"/>
      <c r="H97" s="269"/>
      <c r="I97" s="269"/>
      <c r="J97" s="270" t="n">
        <f aca="false">J125</f>
        <v>0</v>
      </c>
      <c r="L97" s="267"/>
    </row>
    <row r="98" s="271" customFormat="true" ht="19.5" hidden="false" customHeight="true" outlineLevel="0" collapsed="false">
      <c r="B98" s="272"/>
      <c r="D98" s="273" t="s">
        <v>122</v>
      </c>
      <c r="E98" s="274"/>
      <c r="F98" s="274"/>
      <c r="G98" s="274"/>
      <c r="H98" s="274"/>
      <c r="I98" s="274"/>
      <c r="J98" s="275" t="n">
        <f aca="false">J126</f>
        <v>0</v>
      </c>
      <c r="L98" s="272"/>
    </row>
    <row r="99" s="271" customFormat="true" ht="19.5" hidden="false" customHeight="true" outlineLevel="0" collapsed="false">
      <c r="B99" s="272"/>
      <c r="D99" s="273" t="s">
        <v>614</v>
      </c>
      <c r="E99" s="274"/>
      <c r="F99" s="274"/>
      <c r="G99" s="274"/>
      <c r="H99" s="274"/>
      <c r="I99" s="274"/>
      <c r="J99" s="275" t="n">
        <f aca="false">J141</f>
        <v>0</v>
      </c>
      <c r="L99" s="272"/>
    </row>
    <row r="100" s="271" customFormat="true" ht="19.5" hidden="false" customHeight="true" outlineLevel="0" collapsed="false">
      <c r="B100" s="272"/>
      <c r="D100" s="273" t="s">
        <v>615</v>
      </c>
      <c r="E100" s="274"/>
      <c r="F100" s="274"/>
      <c r="G100" s="274"/>
      <c r="H100" s="274"/>
      <c r="I100" s="274"/>
      <c r="J100" s="275" t="n">
        <f aca="false">J156</f>
        <v>0</v>
      </c>
      <c r="L100" s="272"/>
    </row>
    <row r="101" s="271" customFormat="true" ht="19.5" hidden="false" customHeight="true" outlineLevel="0" collapsed="false">
      <c r="B101" s="272"/>
      <c r="D101" s="273" t="s">
        <v>567</v>
      </c>
      <c r="E101" s="274"/>
      <c r="F101" s="274"/>
      <c r="G101" s="274"/>
      <c r="H101" s="274"/>
      <c r="I101" s="274"/>
      <c r="J101" s="275" t="n">
        <f aca="false">J165</f>
        <v>0</v>
      </c>
      <c r="L101" s="272"/>
    </row>
    <row r="102" s="271" customFormat="true" ht="19.5" hidden="false" customHeight="true" outlineLevel="0" collapsed="false">
      <c r="B102" s="272"/>
      <c r="D102" s="273" t="s">
        <v>568</v>
      </c>
      <c r="E102" s="274"/>
      <c r="F102" s="274"/>
      <c r="G102" s="274"/>
      <c r="H102" s="274"/>
      <c r="I102" s="274"/>
      <c r="J102" s="275" t="n">
        <f aca="false">J169</f>
        <v>0</v>
      </c>
      <c r="L102" s="272"/>
    </row>
    <row r="103" s="271" customFormat="true" ht="19.5" hidden="false" customHeight="true" outlineLevel="0" collapsed="false">
      <c r="B103" s="272"/>
      <c r="D103" s="273" t="s">
        <v>616</v>
      </c>
      <c r="E103" s="274"/>
      <c r="F103" s="274"/>
      <c r="G103" s="274"/>
      <c r="H103" s="274"/>
      <c r="I103" s="274"/>
      <c r="J103" s="275" t="n">
        <f aca="false">J173</f>
        <v>0</v>
      </c>
      <c r="L103" s="272"/>
    </row>
    <row r="104" s="271" customFormat="true" ht="19.5" hidden="false" customHeight="true" outlineLevel="0" collapsed="false">
      <c r="B104" s="272"/>
      <c r="D104" s="273" t="s">
        <v>134</v>
      </c>
      <c r="E104" s="274"/>
      <c r="F104" s="274"/>
      <c r="G104" s="274"/>
      <c r="H104" s="274"/>
      <c r="I104" s="274"/>
      <c r="J104" s="275" t="n">
        <f aca="false">J175</f>
        <v>0</v>
      </c>
      <c r="L104" s="272"/>
    </row>
    <row r="105" s="228" customFormat="true" ht="21.75" hidden="false" customHeight="true" outlineLevel="0" collapsed="false">
      <c r="A105" s="225"/>
      <c r="B105" s="226"/>
      <c r="C105" s="225"/>
      <c r="D105" s="225"/>
      <c r="E105" s="225"/>
      <c r="F105" s="225"/>
      <c r="G105" s="225"/>
      <c r="H105" s="225"/>
      <c r="I105" s="225"/>
      <c r="J105" s="225"/>
      <c r="K105" s="225"/>
      <c r="L105" s="227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</row>
    <row r="106" s="228" customFormat="true" ht="6.75" hidden="false" customHeight="true" outlineLevel="0" collapsed="false">
      <c r="A106" s="225"/>
      <c r="B106" s="258"/>
      <c r="C106" s="259"/>
      <c r="D106" s="259"/>
      <c r="E106" s="259"/>
      <c r="F106" s="259"/>
      <c r="G106" s="259"/>
      <c r="H106" s="259"/>
      <c r="I106" s="259"/>
      <c r="J106" s="259"/>
      <c r="K106" s="259"/>
      <c r="L106" s="227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</row>
    <row r="110" s="228" customFormat="true" ht="6.75" hidden="false" customHeight="true" outlineLevel="0" collapsed="false">
      <c r="A110" s="225"/>
      <c r="B110" s="260"/>
      <c r="C110" s="261"/>
      <c r="D110" s="261"/>
      <c r="E110" s="261"/>
      <c r="F110" s="261"/>
      <c r="G110" s="261"/>
      <c r="H110" s="261"/>
      <c r="I110" s="261"/>
      <c r="J110" s="261"/>
      <c r="K110" s="261"/>
      <c r="L110" s="227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</row>
    <row r="111" s="228" customFormat="true" ht="24.75" hidden="false" customHeight="true" outlineLevel="0" collapsed="false">
      <c r="A111" s="225"/>
      <c r="B111" s="226"/>
      <c r="C111" s="221" t="s">
        <v>135</v>
      </c>
      <c r="D111" s="225"/>
      <c r="E111" s="225"/>
      <c r="F111" s="225"/>
      <c r="G111" s="225"/>
      <c r="H111" s="225"/>
      <c r="I111" s="225"/>
      <c r="J111" s="225"/>
      <c r="K111" s="225"/>
      <c r="L111" s="227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</row>
    <row r="112" s="228" customFormat="true" ht="6.75" hidden="false" customHeight="true" outlineLevel="0" collapsed="false">
      <c r="A112" s="225"/>
      <c r="B112" s="226"/>
      <c r="C112" s="225"/>
      <c r="D112" s="225"/>
      <c r="E112" s="225"/>
      <c r="F112" s="225"/>
      <c r="G112" s="225"/>
      <c r="H112" s="225"/>
      <c r="I112" s="225"/>
      <c r="J112" s="225"/>
      <c r="K112" s="225"/>
      <c r="L112" s="227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</row>
    <row r="113" s="228" customFormat="true" ht="12" hidden="false" customHeight="true" outlineLevel="0" collapsed="false">
      <c r="A113" s="225"/>
      <c r="B113" s="226"/>
      <c r="C113" s="223" t="s">
        <v>15</v>
      </c>
      <c r="D113" s="225"/>
      <c r="E113" s="225"/>
      <c r="F113" s="225"/>
      <c r="G113" s="225"/>
      <c r="H113" s="225"/>
      <c r="I113" s="225"/>
      <c r="J113" s="225"/>
      <c r="K113" s="225"/>
      <c r="L113" s="227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</row>
    <row r="114" s="228" customFormat="true" ht="27" hidden="false" customHeight="true" outlineLevel="0" collapsed="false">
      <c r="A114" s="225"/>
      <c r="B114" s="226"/>
      <c r="C114" s="225"/>
      <c r="D114" s="225"/>
      <c r="E114" s="224" t="str">
        <f aca="false">E7</f>
        <v>Rekonstrukce sportovního arealu Dvořákovo gymnázium a soše Kralupy n/Vltavou</v>
      </c>
      <c r="F114" s="224"/>
      <c r="G114" s="224"/>
      <c r="H114" s="224"/>
      <c r="I114" s="225"/>
      <c r="J114" s="225"/>
      <c r="K114" s="225"/>
      <c r="L114" s="227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</row>
    <row r="115" s="228" customFormat="true" ht="12" hidden="false" customHeight="true" outlineLevel="0" collapsed="false">
      <c r="A115" s="225"/>
      <c r="B115" s="226"/>
      <c r="C115" s="223" t="s">
        <v>114</v>
      </c>
      <c r="D115" s="225"/>
      <c r="E115" s="225"/>
      <c r="F115" s="225"/>
      <c r="G115" s="225"/>
      <c r="H115" s="225"/>
      <c r="I115" s="225"/>
      <c r="J115" s="225"/>
      <c r="K115" s="225"/>
      <c r="L115" s="227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</row>
    <row r="116" s="228" customFormat="true" ht="15" hidden="false" customHeight="true" outlineLevel="0" collapsed="false">
      <c r="A116" s="225"/>
      <c r="B116" s="226"/>
      <c r="C116" s="225"/>
      <c r="D116" s="225"/>
      <c r="E116" s="229" t="str">
        <f aca="false">E9</f>
        <v>SO-04 - Workoutové prvky</v>
      </c>
      <c r="F116" s="229"/>
      <c r="G116" s="229"/>
      <c r="H116" s="229"/>
      <c r="I116" s="225"/>
      <c r="J116" s="225"/>
      <c r="K116" s="225"/>
      <c r="L116" s="227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</row>
    <row r="117" s="228" customFormat="true" ht="6.75" hidden="false" customHeight="true" outlineLevel="0" collapsed="false">
      <c r="A117" s="225"/>
      <c r="B117" s="226"/>
      <c r="C117" s="225"/>
      <c r="D117" s="225"/>
      <c r="E117" s="225"/>
      <c r="F117" s="225"/>
      <c r="G117" s="225"/>
      <c r="H117" s="225"/>
      <c r="I117" s="225"/>
      <c r="J117" s="225"/>
      <c r="K117" s="225"/>
      <c r="L117" s="227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</row>
    <row r="118" s="228" customFormat="true" ht="12" hidden="false" customHeight="true" outlineLevel="0" collapsed="false">
      <c r="A118" s="225"/>
      <c r="B118" s="226"/>
      <c r="C118" s="223" t="s">
        <v>19</v>
      </c>
      <c r="D118" s="225"/>
      <c r="E118" s="225"/>
      <c r="F118" s="230" t="str">
        <f aca="false">F12</f>
        <v>Kralupy nad vltavou</v>
      </c>
      <c r="G118" s="225"/>
      <c r="H118" s="225"/>
      <c r="I118" s="223" t="s">
        <v>21</v>
      </c>
      <c r="J118" s="231" t="str">
        <f aca="false">IF(J12="","",J12)</f>
        <v>13. 7. 2022</v>
      </c>
      <c r="K118" s="225"/>
      <c r="L118" s="227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</row>
    <row r="119" s="228" customFormat="true" ht="6.75" hidden="false" customHeight="true" outlineLevel="0" collapsed="false">
      <c r="A119" s="225"/>
      <c r="B119" s="226"/>
      <c r="C119" s="225"/>
      <c r="D119" s="225"/>
      <c r="E119" s="225"/>
      <c r="F119" s="225"/>
      <c r="G119" s="225"/>
      <c r="H119" s="225"/>
      <c r="I119" s="225"/>
      <c r="J119" s="225"/>
      <c r="K119" s="225"/>
      <c r="L119" s="227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</row>
    <row r="120" s="228" customFormat="true" ht="15" hidden="false" customHeight="true" outlineLevel="0" collapsed="false">
      <c r="A120" s="225"/>
      <c r="B120" s="226"/>
      <c r="C120" s="223" t="s">
        <v>23</v>
      </c>
      <c r="D120" s="225"/>
      <c r="E120" s="225"/>
      <c r="F120" s="230" t="str">
        <f aca="false">E15</f>
        <v> </v>
      </c>
      <c r="G120" s="225"/>
      <c r="H120" s="225"/>
      <c r="I120" s="223" t="s">
        <v>29</v>
      </c>
      <c r="J120" s="262" t="str">
        <f aca="false">E21</f>
        <v>Ing.Hynek Seiner</v>
      </c>
      <c r="K120" s="225"/>
      <c r="L120" s="227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</row>
    <row r="121" s="228" customFormat="true" ht="15" hidden="false" customHeight="true" outlineLevel="0" collapsed="false">
      <c r="A121" s="225"/>
      <c r="B121" s="226"/>
      <c r="C121" s="223" t="s">
        <v>27</v>
      </c>
      <c r="D121" s="225"/>
      <c r="E121" s="225"/>
      <c r="F121" s="230" t="str">
        <f aca="false">IF(E18="","",E18)</f>
        <v>Vyplň údaj</v>
      </c>
      <c r="G121" s="225"/>
      <c r="H121" s="225"/>
      <c r="I121" s="223" t="s">
        <v>32</v>
      </c>
      <c r="J121" s="262" t="str">
        <f aca="false">E24</f>
        <v>Horáková Dana</v>
      </c>
      <c r="K121" s="225"/>
      <c r="L121" s="227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</row>
    <row r="122" s="228" customFormat="true" ht="9.75" hidden="false" customHeight="true" outlineLevel="0" collapsed="false">
      <c r="A122" s="225"/>
      <c r="B122" s="226"/>
      <c r="C122" s="225"/>
      <c r="D122" s="225"/>
      <c r="E122" s="225"/>
      <c r="F122" s="225"/>
      <c r="G122" s="225"/>
      <c r="H122" s="225"/>
      <c r="I122" s="225"/>
      <c r="J122" s="225"/>
      <c r="K122" s="225"/>
      <c r="L122" s="227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</row>
    <row r="123" s="285" customFormat="true" ht="29.25" hidden="false" customHeight="true" outlineLevel="0" collapsed="false">
      <c r="A123" s="276"/>
      <c r="B123" s="277"/>
      <c r="C123" s="146" t="s">
        <v>136</v>
      </c>
      <c r="D123" s="147" t="s">
        <v>60</v>
      </c>
      <c r="E123" s="147" t="s">
        <v>56</v>
      </c>
      <c r="F123" s="147" t="s">
        <v>57</v>
      </c>
      <c r="G123" s="147" t="s">
        <v>137</v>
      </c>
      <c r="H123" s="147" t="s">
        <v>138</v>
      </c>
      <c r="I123" s="147" t="s">
        <v>139</v>
      </c>
      <c r="J123" s="147" t="s">
        <v>118</v>
      </c>
      <c r="K123" s="148" t="s">
        <v>140</v>
      </c>
      <c r="L123" s="281"/>
      <c r="M123" s="282"/>
      <c r="N123" s="283" t="s">
        <v>39</v>
      </c>
      <c r="O123" s="283" t="s">
        <v>141</v>
      </c>
      <c r="P123" s="283" t="s">
        <v>142</v>
      </c>
      <c r="Q123" s="283" t="s">
        <v>143</v>
      </c>
      <c r="R123" s="283" t="s">
        <v>144</v>
      </c>
      <c r="S123" s="283" t="s">
        <v>145</v>
      </c>
      <c r="T123" s="284" t="s">
        <v>146</v>
      </c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</row>
    <row r="124" s="228" customFormat="true" ht="22.5" hidden="false" customHeight="true" outlineLevel="0" collapsed="false">
      <c r="A124" s="225"/>
      <c r="B124" s="226"/>
      <c r="C124" s="79" t="s">
        <v>147</v>
      </c>
      <c r="D124" s="25"/>
      <c r="E124" s="25"/>
      <c r="F124" s="25"/>
      <c r="G124" s="25"/>
      <c r="H124" s="25"/>
      <c r="I124" s="25"/>
      <c r="J124" s="151" t="n">
        <f aca="false">BK124</f>
        <v>0</v>
      </c>
      <c r="K124" s="25"/>
      <c r="L124" s="226"/>
      <c r="M124" s="288"/>
      <c r="N124" s="289"/>
      <c r="O124" s="237"/>
      <c r="P124" s="290" t="n">
        <f aca="false">P125</f>
        <v>0</v>
      </c>
      <c r="Q124" s="237"/>
      <c r="R124" s="290" t="n">
        <f aca="false">R125</f>
        <v>172.23739301</v>
      </c>
      <c r="S124" s="237"/>
      <c r="T124" s="291" t="n">
        <f aca="false">T125</f>
        <v>0</v>
      </c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T124" s="217" t="s">
        <v>74</v>
      </c>
      <c r="AU124" s="217" t="s">
        <v>120</v>
      </c>
      <c r="BK124" s="292" t="n">
        <f aca="false">BK125</f>
        <v>0</v>
      </c>
    </row>
    <row r="125" s="293" customFormat="true" ht="25.5" hidden="false" customHeight="true" outlineLevel="0" collapsed="false">
      <c r="B125" s="294"/>
      <c r="C125" s="155"/>
      <c r="D125" s="157" t="s">
        <v>74</v>
      </c>
      <c r="E125" s="158" t="s">
        <v>148</v>
      </c>
      <c r="F125" s="158" t="s">
        <v>149</v>
      </c>
      <c r="G125" s="155"/>
      <c r="H125" s="155"/>
      <c r="I125" s="155"/>
      <c r="J125" s="159" t="n">
        <f aca="false">BK125</f>
        <v>0</v>
      </c>
      <c r="K125" s="155"/>
      <c r="L125" s="294"/>
      <c r="M125" s="298"/>
      <c r="N125" s="299"/>
      <c r="O125" s="299"/>
      <c r="P125" s="300" t="n">
        <f aca="false">P126+P141+P156+P165+P169+P173+P175</f>
        <v>0</v>
      </c>
      <c r="Q125" s="299"/>
      <c r="R125" s="300" t="n">
        <f aca="false">R126+R141+R156+R165+R169+R173+R175</f>
        <v>172.23739301</v>
      </c>
      <c r="S125" s="299"/>
      <c r="T125" s="301" t="n">
        <f aca="false">T126+T141+T156+T165+T169+T173+T175</f>
        <v>0</v>
      </c>
      <c r="AR125" s="295" t="s">
        <v>83</v>
      </c>
      <c r="AT125" s="302" t="s">
        <v>74</v>
      </c>
      <c r="AU125" s="302" t="s">
        <v>75</v>
      </c>
      <c r="AY125" s="295" t="s">
        <v>150</v>
      </c>
      <c r="BK125" s="303" t="n">
        <f aca="false">BK126+BK141+BK156+BK165+BK169+BK173+BK175</f>
        <v>0</v>
      </c>
    </row>
    <row r="126" s="293" customFormat="true" ht="22.5" hidden="false" customHeight="true" outlineLevel="0" collapsed="false">
      <c r="B126" s="294"/>
      <c r="C126" s="155"/>
      <c r="D126" s="157" t="s">
        <v>74</v>
      </c>
      <c r="E126" s="166" t="s">
        <v>83</v>
      </c>
      <c r="F126" s="166" t="s">
        <v>151</v>
      </c>
      <c r="G126" s="155"/>
      <c r="H126" s="155"/>
      <c r="I126" s="155"/>
      <c r="J126" s="167" t="n">
        <f aca="false">BK126</f>
        <v>0</v>
      </c>
      <c r="K126" s="155"/>
      <c r="L126" s="294"/>
      <c r="M126" s="298"/>
      <c r="N126" s="299"/>
      <c r="O126" s="299"/>
      <c r="P126" s="300" t="n">
        <f aca="false">SUM(P127:P140)</f>
        <v>0</v>
      </c>
      <c r="Q126" s="299"/>
      <c r="R126" s="300" t="n">
        <f aca="false">SUM(R127:R140)</f>
        <v>0</v>
      </c>
      <c r="S126" s="299"/>
      <c r="T126" s="301" t="n">
        <f aca="false">SUM(T127:T140)</f>
        <v>0</v>
      </c>
      <c r="AR126" s="295" t="s">
        <v>83</v>
      </c>
      <c r="AT126" s="302" t="s">
        <v>74</v>
      </c>
      <c r="AU126" s="302" t="s">
        <v>83</v>
      </c>
      <c r="AY126" s="295" t="s">
        <v>150</v>
      </c>
      <c r="BK126" s="303" t="n">
        <f aca="false">SUM(BK127:BK140)</f>
        <v>0</v>
      </c>
    </row>
    <row r="127" s="228" customFormat="true" ht="21.75" hidden="false" customHeight="true" outlineLevel="0" collapsed="false">
      <c r="A127" s="225"/>
      <c r="B127" s="306"/>
      <c r="C127" s="168" t="s">
        <v>83</v>
      </c>
      <c r="D127" s="168" t="s">
        <v>152</v>
      </c>
      <c r="E127" s="169" t="s">
        <v>153</v>
      </c>
      <c r="F127" s="170" t="s">
        <v>154</v>
      </c>
      <c r="G127" s="171" t="s">
        <v>155</v>
      </c>
      <c r="H127" s="172" t="n">
        <v>167</v>
      </c>
      <c r="I127" s="173"/>
      <c r="J127" s="174" t="n">
        <f aca="false">ROUND(I127*H127,2)</f>
        <v>0</v>
      </c>
      <c r="K127" s="170" t="s">
        <v>156</v>
      </c>
      <c r="L127" s="226"/>
      <c r="M127" s="313"/>
      <c r="N127" s="314" t="s">
        <v>40</v>
      </c>
      <c r="O127" s="315"/>
      <c r="P127" s="316" t="n">
        <f aca="false">O127*H127</f>
        <v>0</v>
      </c>
      <c r="Q127" s="316" t="n">
        <v>0</v>
      </c>
      <c r="R127" s="316" t="n">
        <f aca="false">Q127*H127</f>
        <v>0</v>
      </c>
      <c r="S127" s="316" t="n">
        <v>0</v>
      </c>
      <c r="T127" s="317" t="n">
        <f aca="false">S127*H127</f>
        <v>0</v>
      </c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R127" s="318" t="s">
        <v>157</v>
      </c>
      <c r="AT127" s="318" t="s">
        <v>152</v>
      </c>
      <c r="AU127" s="318" t="s">
        <v>85</v>
      </c>
      <c r="AY127" s="217" t="s">
        <v>150</v>
      </c>
      <c r="BE127" s="319" t="n">
        <f aca="false">IF(N127="základní",J127,0)</f>
        <v>0</v>
      </c>
      <c r="BF127" s="319" t="n">
        <f aca="false">IF(N127="snížená",J127,0)</f>
        <v>0</v>
      </c>
      <c r="BG127" s="319" t="n">
        <f aca="false">IF(N127="zákl. přenesená",J127,0)</f>
        <v>0</v>
      </c>
      <c r="BH127" s="319" t="n">
        <f aca="false">IF(N127="sníž. přenesená",J127,0)</f>
        <v>0</v>
      </c>
      <c r="BI127" s="319" t="n">
        <f aca="false">IF(N127="nulová",J127,0)</f>
        <v>0</v>
      </c>
      <c r="BJ127" s="217" t="s">
        <v>83</v>
      </c>
      <c r="BK127" s="319" t="n">
        <f aca="false">ROUND(I127*H127,2)</f>
        <v>0</v>
      </c>
      <c r="BL127" s="217" t="s">
        <v>157</v>
      </c>
      <c r="BM127" s="318" t="s">
        <v>617</v>
      </c>
    </row>
    <row r="128" s="320" customFormat="true" ht="11.25" hidden="false" customHeight="false" outlineLevel="0" collapsed="false">
      <c r="B128" s="321"/>
      <c r="C128" s="181"/>
      <c r="D128" s="183" t="s">
        <v>167</v>
      </c>
      <c r="E128" s="184"/>
      <c r="F128" s="185" t="s">
        <v>618</v>
      </c>
      <c r="G128" s="181"/>
      <c r="H128" s="186" t="n">
        <v>167</v>
      </c>
      <c r="I128" s="187"/>
      <c r="J128" s="181"/>
      <c r="K128" s="181"/>
      <c r="L128" s="321"/>
      <c r="M128" s="326"/>
      <c r="N128" s="327"/>
      <c r="O128" s="327"/>
      <c r="P128" s="327"/>
      <c r="Q128" s="327"/>
      <c r="R128" s="327"/>
      <c r="S128" s="327"/>
      <c r="T128" s="328"/>
      <c r="AT128" s="323" t="s">
        <v>167</v>
      </c>
      <c r="AU128" s="323" t="s">
        <v>85</v>
      </c>
      <c r="AV128" s="320" t="s">
        <v>85</v>
      </c>
      <c r="AW128" s="320" t="s">
        <v>31</v>
      </c>
      <c r="AX128" s="320" t="s">
        <v>83</v>
      </c>
      <c r="AY128" s="323" t="s">
        <v>150</v>
      </c>
    </row>
    <row r="129" s="228" customFormat="true" ht="21.75" hidden="false" customHeight="true" outlineLevel="0" collapsed="false">
      <c r="A129" s="225"/>
      <c r="B129" s="306"/>
      <c r="C129" s="168" t="s">
        <v>85</v>
      </c>
      <c r="D129" s="168" t="s">
        <v>152</v>
      </c>
      <c r="E129" s="169" t="s">
        <v>159</v>
      </c>
      <c r="F129" s="170" t="s">
        <v>160</v>
      </c>
      <c r="G129" s="171" t="s">
        <v>155</v>
      </c>
      <c r="H129" s="172" t="n">
        <v>167</v>
      </c>
      <c r="I129" s="173"/>
      <c r="J129" s="174" t="n">
        <f aca="false">ROUND(I129*H129,2)</f>
        <v>0</v>
      </c>
      <c r="K129" s="170" t="s">
        <v>156</v>
      </c>
      <c r="L129" s="226"/>
      <c r="M129" s="313"/>
      <c r="N129" s="314" t="s">
        <v>40</v>
      </c>
      <c r="O129" s="315"/>
      <c r="P129" s="316" t="n">
        <f aca="false">O129*H129</f>
        <v>0</v>
      </c>
      <c r="Q129" s="316" t="n">
        <v>0</v>
      </c>
      <c r="R129" s="316" t="n">
        <f aca="false">Q129*H129</f>
        <v>0</v>
      </c>
      <c r="S129" s="316" t="n">
        <v>0</v>
      </c>
      <c r="T129" s="317" t="n">
        <f aca="false">S129*H129</f>
        <v>0</v>
      </c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R129" s="318" t="s">
        <v>157</v>
      </c>
      <c r="AT129" s="318" t="s">
        <v>152</v>
      </c>
      <c r="AU129" s="318" t="s">
        <v>85</v>
      </c>
      <c r="AY129" s="217" t="s">
        <v>150</v>
      </c>
      <c r="BE129" s="319" t="n">
        <f aca="false">IF(N129="základní",J129,0)</f>
        <v>0</v>
      </c>
      <c r="BF129" s="319" t="n">
        <f aca="false">IF(N129="snížená",J129,0)</f>
        <v>0</v>
      </c>
      <c r="BG129" s="319" t="n">
        <f aca="false">IF(N129="zákl. přenesená",J129,0)</f>
        <v>0</v>
      </c>
      <c r="BH129" s="319" t="n">
        <f aca="false">IF(N129="sníž. přenesená",J129,0)</f>
        <v>0</v>
      </c>
      <c r="BI129" s="319" t="n">
        <f aca="false">IF(N129="nulová",J129,0)</f>
        <v>0</v>
      </c>
      <c r="BJ129" s="217" t="s">
        <v>83</v>
      </c>
      <c r="BK129" s="319" t="n">
        <f aca="false">ROUND(I129*H129,2)</f>
        <v>0</v>
      </c>
      <c r="BL129" s="217" t="s">
        <v>157</v>
      </c>
      <c r="BM129" s="318" t="s">
        <v>619</v>
      </c>
    </row>
    <row r="130" s="228" customFormat="true" ht="21.75" hidden="false" customHeight="true" outlineLevel="0" collapsed="false">
      <c r="A130" s="225"/>
      <c r="B130" s="306"/>
      <c r="C130" s="168" t="s">
        <v>162</v>
      </c>
      <c r="D130" s="168" t="s">
        <v>152</v>
      </c>
      <c r="E130" s="169" t="s">
        <v>495</v>
      </c>
      <c r="F130" s="170" t="s">
        <v>496</v>
      </c>
      <c r="G130" s="171" t="s">
        <v>155</v>
      </c>
      <c r="H130" s="172" t="n">
        <v>668</v>
      </c>
      <c r="I130" s="173"/>
      <c r="J130" s="174" t="n">
        <f aca="false">ROUND(I130*H130,2)</f>
        <v>0</v>
      </c>
      <c r="K130" s="170" t="s">
        <v>156</v>
      </c>
      <c r="L130" s="226"/>
      <c r="M130" s="313"/>
      <c r="N130" s="314" t="s">
        <v>40</v>
      </c>
      <c r="O130" s="315"/>
      <c r="P130" s="316" t="n">
        <f aca="false">O130*H130</f>
        <v>0</v>
      </c>
      <c r="Q130" s="316" t="n">
        <v>0</v>
      </c>
      <c r="R130" s="316" t="n">
        <f aca="false">Q130*H130</f>
        <v>0</v>
      </c>
      <c r="S130" s="316" t="n">
        <v>0</v>
      </c>
      <c r="T130" s="317" t="n">
        <f aca="false">S130*H130</f>
        <v>0</v>
      </c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R130" s="318" t="s">
        <v>157</v>
      </c>
      <c r="AT130" s="318" t="s">
        <v>152</v>
      </c>
      <c r="AU130" s="318" t="s">
        <v>85</v>
      </c>
      <c r="AY130" s="217" t="s">
        <v>150</v>
      </c>
      <c r="BE130" s="319" t="n">
        <f aca="false">IF(N130="základní",J130,0)</f>
        <v>0</v>
      </c>
      <c r="BF130" s="319" t="n">
        <f aca="false">IF(N130="snížená",J130,0)</f>
        <v>0</v>
      </c>
      <c r="BG130" s="319" t="n">
        <f aca="false">IF(N130="zákl. přenesená",J130,0)</f>
        <v>0</v>
      </c>
      <c r="BH130" s="319" t="n">
        <f aca="false">IF(N130="sníž. přenesená",J130,0)</f>
        <v>0</v>
      </c>
      <c r="BI130" s="319" t="n">
        <f aca="false">IF(N130="nulová",J130,0)</f>
        <v>0</v>
      </c>
      <c r="BJ130" s="217" t="s">
        <v>83</v>
      </c>
      <c r="BK130" s="319" t="n">
        <f aca="false">ROUND(I130*H130,2)</f>
        <v>0</v>
      </c>
      <c r="BL130" s="217" t="s">
        <v>157</v>
      </c>
      <c r="BM130" s="318" t="s">
        <v>620</v>
      </c>
    </row>
    <row r="131" s="320" customFormat="true" ht="11.25" hidden="false" customHeight="false" outlineLevel="0" collapsed="false">
      <c r="B131" s="321"/>
      <c r="C131" s="181"/>
      <c r="D131" s="183" t="s">
        <v>167</v>
      </c>
      <c r="E131" s="184"/>
      <c r="F131" s="185" t="s">
        <v>621</v>
      </c>
      <c r="G131" s="181"/>
      <c r="H131" s="186" t="n">
        <v>668</v>
      </c>
      <c r="I131" s="187"/>
      <c r="J131" s="181"/>
      <c r="K131" s="181"/>
      <c r="L131" s="321"/>
      <c r="M131" s="326"/>
      <c r="N131" s="327"/>
      <c r="O131" s="327"/>
      <c r="P131" s="327"/>
      <c r="Q131" s="327"/>
      <c r="R131" s="327"/>
      <c r="S131" s="327"/>
      <c r="T131" s="328"/>
      <c r="AT131" s="323" t="s">
        <v>167</v>
      </c>
      <c r="AU131" s="323" t="s">
        <v>85</v>
      </c>
      <c r="AV131" s="320" t="s">
        <v>85</v>
      </c>
      <c r="AW131" s="320" t="s">
        <v>31</v>
      </c>
      <c r="AX131" s="320" t="s">
        <v>83</v>
      </c>
      <c r="AY131" s="323" t="s">
        <v>150</v>
      </c>
    </row>
    <row r="132" s="228" customFormat="true" ht="30" hidden="false" customHeight="true" outlineLevel="0" collapsed="false">
      <c r="A132" s="225"/>
      <c r="B132" s="306"/>
      <c r="C132" s="168" t="s">
        <v>157</v>
      </c>
      <c r="D132" s="168" t="s">
        <v>152</v>
      </c>
      <c r="E132" s="169" t="s">
        <v>622</v>
      </c>
      <c r="F132" s="170" t="s">
        <v>623</v>
      </c>
      <c r="G132" s="171" t="s">
        <v>165</v>
      </c>
      <c r="H132" s="172" t="n">
        <v>51.98</v>
      </c>
      <c r="I132" s="173"/>
      <c r="J132" s="174" t="n">
        <f aca="false">ROUND(I132*H132,2)</f>
        <v>0</v>
      </c>
      <c r="K132" s="170" t="s">
        <v>156</v>
      </c>
      <c r="L132" s="226"/>
      <c r="M132" s="313"/>
      <c r="N132" s="314" t="s">
        <v>40</v>
      </c>
      <c r="O132" s="315"/>
      <c r="P132" s="316" t="n">
        <f aca="false">O132*H132</f>
        <v>0</v>
      </c>
      <c r="Q132" s="316" t="n">
        <v>0</v>
      </c>
      <c r="R132" s="316" t="n">
        <f aca="false">Q132*H132</f>
        <v>0</v>
      </c>
      <c r="S132" s="316" t="n">
        <v>0</v>
      </c>
      <c r="T132" s="317" t="n">
        <f aca="false">S132*H132</f>
        <v>0</v>
      </c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R132" s="318" t="s">
        <v>157</v>
      </c>
      <c r="AT132" s="318" t="s">
        <v>152</v>
      </c>
      <c r="AU132" s="318" t="s">
        <v>85</v>
      </c>
      <c r="AY132" s="217" t="s">
        <v>150</v>
      </c>
      <c r="BE132" s="319" t="n">
        <f aca="false">IF(N132="základní",J132,0)</f>
        <v>0</v>
      </c>
      <c r="BF132" s="319" t="n">
        <f aca="false">IF(N132="snížená",J132,0)</f>
        <v>0</v>
      </c>
      <c r="BG132" s="319" t="n">
        <f aca="false">IF(N132="zákl. přenesená",J132,0)</f>
        <v>0</v>
      </c>
      <c r="BH132" s="319" t="n">
        <f aca="false">IF(N132="sníž. přenesená",J132,0)</f>
        <v>0</v>
      </c>
      <c r="BI132" s="319" t="n">
        <f aca="false">IF(N132="nulová",J132,0)</f>
        <v>0</v>
      </c>
      <c r="BJ132" s="217" t="s">
        <v>83</v>
      </c>
      <c r="BK132" s="319" t="n">
        <f aca="false">ROUND(I132*H132,2)</f>
        <v>0</v>
      </c>
      <c r="BL132" s="217" t="s">
        <v>157</v>
      </c>
      <c r="BM132" s="318" t="s">
        <v>624</v>
      </c>
    </row>
    <row r="133" s="320" customFormat="true" ht="11.25" hidden="false" customHeight="false" outlineLevel="0" collapsed="false">
      <c r="B133" s="321"/>
      <c r="C133" s="181"/>
      <c r="D133" s="183" t="s">
        <v>167</v>
      </c>
      <c r="E133" s="184"/>
      <c r="F133" s="185" t="s">
        <v>625</v>
      </c>
      <c r="G133" s="181"/>
      <c r="H133" s="186" t="n">
        <v>30.38</v>
      </c>
      <c r="I133" s="187"/>
      <c r="J133" s="181"/>
      <c r="K133" s="181"/>
      <c r="L133" s="321"/>
      <c r="M133" s="326"/>
      <c r="N133" s="327"/>
      <c r="O133" s="327"/>
      <c r="P133" s="327"/>
      <c r="Q133" s="327"/>
      <c r="R133" s="327"/>
      <c r="S133" s="327"/>
      <c r="T133" s="328"/>
      <c r="AT133" s="323" t="s">
        <v>167</v>
      </c>
      <c r="AU133" s="323" t="s">
        <v>85</v>
      </c>
      <c r="AV133" s="320" t="s">
        <v>85</v>
      </c>
      <c r="AW133" s="320" t="s">
        <v>31</v>
      </c>
      <c r="AX133" s="320" t="s">
        <v>75</v>
      </c>
      <c r="AY133" s="323" t="s">
        <v>150</v>
      </c>
    </row>
    <row r="134" s="351" customFormat="true" ht="11.25" hidden="false" customHeight="false" outlineLevel="0" collapsed="false">
      <c r="B134" s="352"/>
      <c r="C134" s="353"/>
      <c r="D134" s="183" t="s">
        <v>167</v>
      </c>
      <c r="E134" s="354"/>
      <c r="F134" s="355" t="s">
        <v>626</v>
      </c>
      <c r="G134" s="353"/>
      <c r="H134" s="356" t="n">
        <v>30.38</v>
      </c>
      <c r="I134" s="357"/>
      <c r="J134" s="353"/>
      <c r="K134" s="353"/>
      <c r="L134" s="352"/>
      <c r="M134" s="358"/>
      <c r="N134" s="359"/>
      <c r="O134" s="359"/>
      <c r="P134" s="359"/>
      <c r="Q134" s="359"/>
      <c r="R134" s="359"/>
      <c r="S134" s="359"/>
      <c r="T134" s="360"/>
      <c r="AT134" s="361" t="s">
        <v>167</v>
      </c>
      <c r="AU134" s="361" t="s">
        <v>85</v>
      </c>
      <c r="AV134" s="351" t="s">
        <v>162</v>
      </c>
      <c r="AW134" s="351" t="s">
        <v>31</v>
      </c>
      <c r="AX134" s="351" t="s">
        <v>75</v>
      </c>
      <c r="AY134" s="361" t="s">
        <v>150</v>
      </c>
    </row>
    <row r="135" s="320" customFormat="true" ht="11.25" hidden="false" customHeight="false" outlineLevel="0" collapsed="false">
      <c r="B135" s="321"/>
      <c r="C135" s="181"/>
      <c r="D135" s="183" t="s">
        <v>167</v>
      </c>
      <c r="E135" s="184"/>
      <c r="F135" s="185" t="s">
        <v>627</v>
      </c>
      <c r="G135" s="181"/>
      <c r="H135" s="186" t="n">
        <v>21.6</v>
      </c>
      <c r="I135" s="187"/>
      <c r="J135" s="181"/>
      <c r="K135" s="181"/>
      <c r="L135" s="321"/>
      <c r="M135" s="326"/>
      <c r="N135" s="327"/>
      <c r="O135" s="327"/>
      <c r="P135" s="327"/>
      <c r="Q135" s="327"/>
      <c r="R135" s="327"/>
      <c r="S135" s="327"/>
      <c r="T135" s="328"/>
      <c r="AT135" s="323" t="s">
        <v>167</v>
      </c>
      <c r="AU135" s="323" t="s">
        <v>85</v>
      </c>
      <c r="AV135" s="320" t="s">
        <v>85</v>
      </c>
      <c r="AW135" s="320" t="s">
        <v>31</v>
      </c>
      <c r="AX135" s="320" t="s">
        <v>75</v>
      </c>
      <c r="AY135" s="323" t="s">
        <v>150</v>
      </c>
    </row>
    <row r="136" s="351" customFormat="true" ht="11.25" hidden="false" customHeight="false" outlineLevel="0" collapsed="false">
      <c r="B136" s="352"/>
      <c r="C136" s="353"/>
      <c r="D136" s="183" t="s">
        <v>167</v>
      </c>
      <c r="E136" s="354"/>
      <c r="F136" s="355" t="s">
        <v>628</v>
      </c>
      <c r="G136" s="353"/>
      <c r="H136" s="356" t="n">
        <v>21.6</v>
      </c>
      <c r="I136" s="357"/>
      <c r="J136" s="353"/>
      <c r="K136" s="353"/>
      <c r="L136" s="352"/>
      <c r="M136" s="358"/>
      <c r="N136" s="359"/>
      <c r="O136" s="359"/>
      <c r="P136" s="359"/>
      <c r="Q136" s="359"/>
      <c r="R136" s="359"/>
      <c r="S136" s="359"/>
      <c r="T136" s="360"/>
      <c r="AT136" s="361" t="s">
        <v>167</v>
      </c>
      <c r="AU136" s="361" t="s">
        <v>85</v>
      </c>
      <c r="AV136" s="351" t="s">
        <v>162</v>
      </c>
      <c r="AW136" s="351" t="s">
        <v>31</v>
      </c>
      <c r="AX136" s="351" t="s">
        <v>75</v>
      </c>
      <c r="AY136" s="361" t="s">
        <v>150</v>
      </c>
    </row>
    <row r="137" s="329" customFormat="true" ht="11.25" hidden="false" customHeight="false" outlineLevel="0" collapsed="false">
      <c r="B137" s="330"/>
      <c r="C137" s="191"/>
      <c r="D137" s="183" t="s">
        <v>167</v>
      </c>
      <c r="E137" s="193"/>
      <c r="F137" s="194" t="s">
        <v>169</v>
      </c>
      <c r="G137" s="191"/>
      <c r="H137" s="195" t="n">
        <v>51.98</v>
      </c>
      <c r="I137" s="196"/>
      <c r="J137" s="191"/>
      <c r="K137" s="191"/>
      <c r="L137" s="330"/>
      <c r="M137" s="334"/>
      <c r="N137" s="335"/>
      <c r="O137" s="335"/>
      <c r="P137" s="335"/>
      <c r="Q137" s="335"/>
      <c r="R137" s="335"/>
      <c r="S137" s="335"/>
      <c r="T137" s="336"/>
      <c r="AT137" s="331" t="s">
        <v>167</v>
      </c>
      <c r="AU137" s="331" t="s">
        <v>85</v>
      </c>
      <c r="AV137" s="329" t="s">
        <v>157</v>
      </c>
      <c r="AW137" s="329" t="s">
        <v>31</v>
      </c>
      <c r="AX137" s="329" t="s">
        <v>83</v>
      </c>
      <c r="AY137" s="331" t="s">
        <v>150</v>
      </c>
    </row>
    <row r="138" s="228" customFormat="true" ht="34.5" hidden="false" customHeight="true" outlineLevel="0" collapsed="false">
      <c r="A138" s="225"/>
      <c r="B138" s="306"/>
      <c r="C138" s="168" t="s">
        <v>173</v>
      </c>
      <c r="D138" s="168" t="s">
        <v>152</v>
      </c>
      <c r="E138" s="169" t="s">
        <v>265</v>
      </c>
      <c r="F138" s="170" t="s">
        <v>266</v>
      </c>
      <c r="G138" s="171" t="s">
        <v>165</v>
      </c>
      <c r="H138" s="172" t="n">
        <v>51.98</v>
      </c>
      <c r="I138" s="173"/>
      <c r="J138" s="174" t="n">
        <f aca="false">ROUND(I138*H138,2)</f>
        <v>0</v>
      </c>
      <c r="K138" s="170" t="s">
        <v>156</v>
      </c>
      <c r="L138" s="226"/>
      <c r="M138" s="313"/>
      <c r="N138" s="314" t="s">
        <v>40</v>
      </c>
      <c r="O138" s="315"/>
      <c r="P138" s="316" t="n">
        <f aca="false">O138*H138</f>
        <v>0</v>
      </c>
      <c r="Q138" s="316" t="n">
        <v>0</v>
      </c>
      <c r="R138" s="316" t="n">
        <f aca="false">Q138*H138</f>
        <v>0</v>
      </c>
      <c r="S138" s="316" t="n">
        <v>0</v>
      </c>
      <c r="T138" s="317" t="n">
        <f aca="false">S138*H138</f>
        <v>0</v>
      </c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R138" s="318" t="s">
        <v>157</v>
      </c>
      <c r="AT138" s="318" t="s">
        <v>152</v>
      </c>
      <c r="AU138" s="318" t="s">
        <v>85</v>
      </c>
      <c r="AY138" s="217" t="s">
        <v>150</v>
      </c>
      <c r="BE138" s="319" t="n">
        <f aca="false">IF(N138="základní",J138,0)</f>
        <v>0</v>
      </c>
      <c r="BF138" s="319" t="n">
        <f aca="false">IF(N138="snížená",J138,0)</f>
        <v>0</v>
      </c>
      <c r="BG138" s="319" t="n">
        <f aca="false">IF(N138="zákl. přenesená",J138,0)</f>
        <v>0</v>
      </c>
      <c r="BH138" s="319" t="n">
        <f aca="false">IF(N138="sníž. přenesená",J138,0)</f>
        <v>0</v>
      </c>
      <c r="BI138" s="319" t="n">
        <f aca="false">IF(N138="nulová",J138,0)</f>
        <v>0</v>
      </c>
      <c r="BJ138" s="217" t="s">
        <v>83</v>
      </c>
      <c r="BK138" s="319" t="n">
        <f aca="false">ROUND(I138*H138,2)</f>
        <v>0</v>
      </c>
      <c r="BL138" s="217" t="s">
        <v>157</v>
      </c>
      <c r="BM138" s="318" t="s">
        <v>629</v>
      </c>
    </row>
    <row r="139" s="228" customFormat="true" ht="30" hidden="false" customHeight="true" outlineLevel="0" collapsed="false">
      <c r="A139" s="225"/>
      <c r="B139" s="306"/>
      <c r="C139" s="168" t="s">
        <v>177</v>
      </c>
      <c r="D139" s="168" t="s">
        <v>152</v>
      </c>
      <c r="E139" s="169" t="s">
        <v>186</v>
      </c>
      <c r="F139" s="170" t="s">
        <v>187</v>
      </c>
      <c r="G139" s="171" t="s">
        <v>165</v>
      </c>
      <c r="H139" s="172" t="n">
        <v>51.98</v>
      </c>
      <c r="I139" s="173"/>
      <c r="J139" s="174" t="n">
        <f aca="false">ROUND(I139*H139,2)</f>
        <v>0</v>
      </c>
      <c r="K139" s="170"/>
      <c r="L139" s="226"/>
      <c r="M139" s="313"/>
      <c r="N139" s="314" t="s">
        <v>40</v>
      </c>
      <c r="O139" s="315"/>
      <c r="P139" s="316" t="n">
        <f aca="false">O139*H139</f>
        <v>0</v>
      </c>
      <c r="Q139" s="316" t="n">
        <v>0</v>
      </c>
      <c r="R139" s="316" t="n">
        <f aca="false">Q139*H139</f>
        <v>0</v>
      </c>
      <c r="S139" s="316" t="n">
        <v>0</v>
      </c>
      <c r="T139" s="317" t="n">
        <f aca="false">S139*H139</f>
        <v>0</v>
      </c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R139" s="318" t="s">
        <v>157</v>
      </c>
      <c r="AT139" s="318" t="s">
        <v>152</v>
      </c>
      <c r="AU139" s="318" t="s">
        <v>85</v>
      </c>
      <c r="AY139" s="217" t="s">
        <v>150</v>
      </c>
      <c r="BE139" s="319" t="n">
        <f aca="false">IF(N139="základní",J139,0)</f>
        <v>0</v>
      </c>
      <c r="BF139" s="319" t="n">
        <f aca="false">IF(N139="snížená",J139,0)</f>
        <v>0</v>
      </c>
      <c r="BG139" s="319" t="n">
        <f aca="false">IF(N139="zákl. přenesená",J139,0)</f>
        <v>0</v>
      </c>
      <c r="BH139" s="319" t="n">
        <f aca="false">IF(N139="sníž. přenesená",J139,0)</f>
        <v>0</v>
      </c>
      <c r="BI139" s="319" t="n">
        <f aca="false">IF(N139="nulová",J139,0)</f>
        <v>0</v>
      </c>
      <c r="BJ139" s="217" t="s">
        <v>83</v>
      </c>
      <c r="BK139" s="319" t="n">
        <f aca="false">ROUND(I139*H139,2)</f>
        <v>0</v>
      </c>
      <c r="BL139" s="217" t="s">
        <v>157</v>
      </c>
      <c r="BM139" s="318" t="s">
        <v>630</v>
      </c>
    </row>
    <row r="140" s="228" customFormat="true" ht="21.75" hidden="false" customHeight="true" outlineLevel="0" collapsed="false">
      <c r="A140" s="225"/>
      <c r="B140" s="306"/>
      <c r="C140" s="168" t="s">
        <v>181</v>
      </c>
      <c r="D140" s="168" t="s">
        <v>152</v>
      </c>
      <c r="E140" s="169" t="s">
        <v>170</v>
      </c>
      <c r="F140" s="170" t="s">
        <v>171</v>
      </c>
      <c r="G140" s="171" t="s">
        <v>155</v>
      </c>
      <c r="H140" s="172" t="n">
        <v>146</v>
      </c>
      <c r="I140" s="173"/>
      <c r="J140" s="174" t="n">
        <f aca="false">ROUND(I140*H140,2)</f>
        <v>0</v>
      </c>
      <c r="K140" s="170" t="s">
        <v>156</v>
      </c>
      <c r="L140" s="226"/>
      <c r="M140" s="313"/>
      <c r="N140" s="314" t="s">
        <v>40</v>
      </c>
      <c r="O140" s="315"/>
      <c r="P140" s="316" t="n">
        <f aca="false">O140*H140</f>
        <v>0</v>
      </c>
      <c r="Q140" s="316" t="n">
        <v>0</v>
      </c>
      <c r="R140" s="316" t="n">
        <f aca="false">Q140*H140</f>
        <v>0</v>
      </c>
      <c r="S140" s="316" t="n">
        <v>0</v>
      </c>
      <c r="T140" s="317" t="n">
        <f aca="false">S140*H140</f>
        <v>0</v>
      </c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R140" s="318" t="s">
        <v>157</v>
      </c>
      <c r="AT140" s="318" t="s">
        <v>152</v>
      </c>
      <c r="AU140" s="318" t="s">
        <v>85</v>
      </c>
      <c r="AY140" s="217" t="s">
        <v>150</v>
      </c>
      <c r="BE140" s="319" t="n">
        <f aca="false">IF(N140="základní",J140,0)</f>
        <v>0</v>
      </c>
      <c r="BF140" s="319" t="n">
        <f aca="false">IF(N140="snížená",J140,0)</f>
        <v>0</v>
      </c>
      <c r="BG140" s="319" t="n">
        <f aca="false">IF(N140="zákl. přenesená",J140,0)</f>
        <v>0</v>
      </c>
      <c r="BH140" s="319" t="n">
        <f aca="false">IF(N140="sníž. přenesená",J140,0)</f>
        <v>0</v>
      </c>
      <c r="BI140" s="319" t="n">
        <f aca="false">IF(N140="nulová",J140,0)</f>
        <v>0</v>
      </c>
      <c r="BJ140" s="217" t="s">
        <v>83</v>
      </c>
      <c r="BK140" s="319" t="n">
        <f aca="false">ROUND(I140*H140,2)</f>
        <v>0</v>
      </c>
      <c r="BL140" s="217" t="s">
        <v>157</v>
      </c>
      <c r="BM140" s="318" t="s">
        <v>631</v>
      </c>
    </row>
    <row r="141" s="293" customFormat="true" ht="22.5" hidden="false" customHeight="true" outlineLevel="0" collapsed="false">
      <c r="B141" s="294"/>
      <c r="C141" s="155"/>
      <c r="D141" s="157" t="s">
        <v>74</v>
      </c>
      <c r="E141" s="166" t="s">
        <v>85</v>
      </c>
      <c r="F141" s="166" t="s">
        <v>632</v>
      </c>
      <c r="G141" s="155"/>
      <c r="H141" s="155"/>
      <c r="I141" s="210"/>
      <c r="J141" s="167" t="n">
        <f aca="false">BK141</f>
        <v>0</v>
      </c>
      <c r="K141" s="155"/>
      <c r="L141" s="294"/>
      <c r="M141" s="298"/>
      <c r="N141" s="299"/>
      <c r="O141" s="299"/>
      <c r="P141" s="300" t="n">
        <f aca="false">SUM(P142:P155)</f>
        <v>0</v>
      </c>
      <c r="Q141" s="299"/>
      <c r="R141" s="300" t="n">
        <f aca="false">SUM(R142:R155)</f>
        <v>7.01585932</v>
      </c>
      <c r="S141" s="299"/>
      <c r="T141" s="301" t="n">
        <f aca="false">SUM(T142:T155)</f>
        <v>0</v>
      </c>
      <c r="AR141" s="295" t="s">
        <v>83</v>
      </c>
      <c r="AT141" s="302" t="s">
        <v>74</v>
      </c>
      <c r="AU141" s="302" t="s">
        <v>83</v>
      </c>
      <c r="AY141" s="295" t="s">
        <v>150</v>
      </c>
      <c r="BK141" s="303" t="n">
        <f aca="false">SUM(BK142:BK155)</f>
        <v>0</v>
      </c>
    </row>
    <row r="142" s="228" customFormat="true" ht="21.75" hidden="false" customHeight="true" outlineLevel="0" collapsed="false">
      <c r="A142" s="225"/>
      <c r="B142" s="306"/>
      <c r="C142" s="168" t="s">
        <v>185</v>
      </c>
      <c r="D142" s="168" t="s">
        <v>152</v>
      </c>
      <c r="E142" s="169" t="s">
        <v>579</v>
      </c>
      <c r="F142" s="170" t="s">
        <v>580</v>
      </c>
      <c r="G142" s="171" t="s">
        <v>165</v>
      </c>
      <c r="H142" s="172" t="n">
        <v>2.736</v>
      </c>
      <c r="I142" s="173"/>
      <c r="J142" s="174" t="n">
        <f aca="false">ROUND(I142*H142,2)</f>
        <v>0</v>
      </c>
      <c r="K142" s="170" t="s">
        <v>156</v>
      </c>
      <c r="L142" s="226"/>
      <c r="M142" s="313"/>
      <c r="N142" s="314" t="s">
        <v>40</v>
      </c>
      <c r="O142" s="315"/>
      <c r="P142" s="316" t="n">
        <f aca="false">O142*H142</f>
        <v>0</v>
      </c>
      <c r="Q142" s="316" t="n">
        <v>0</v>
      </c>
      <c r="R142" s="316" t="n">
        <f aca="false">Q142*H142</f>
        <v>0</v>
      </c>
      <c r="S142" s="316" t="n">
        <v>0</v>
      </c>
      <c r="T142" s="317" t="n">
        <f aca="false">S142*H142</f>
        <v>0</v>
      </c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R142" s="318" t="s">
        <v>157</v>
      </c>
      <c r="AT142" s="318" t="s">
        <v>152</v>
      </c>
      <c r="AU142" s="318" t="s">
        <v>85</v>
      </c>
      <c r="AY142" s="217" t="s">
        <v>150</v>
      </c>
      <c r="BE142" s="319" t="n">
        <f aca="false">IF(N142="základní",J142,0)</f>
        <v>0</v>
      </c>
      <c r="BF142" s="319" t="n">
        <f aca="false">IF(N142="snížená",J142,0)</f>
        <v>0</v>
      </c>
      <c r="BG142" s="319" t="n">
        <f aca="false">IF(N142="zákl. přenesená",J142,0)</f>
        <v>0</v>
      </c>
      <c r="BH142" s="319" t="n">
        <f aca="false">IF(N142="sníž. přenesená",J142,0)</f>
        <v>0</v>
      </c>
      <c r="BI142" s="319" t="n">
        <f aca="false">IF(N142="nulová",J142,0)</f>
        <v>0</v>
      </c>
      <c r="BJ142" s="217" t="s">
        <v>83</v>
      </c>
      <c r="BK142" s="319" t="n">
        <f aca="false">ROUND(I142*H142,2)</f>
        <v>0</v>
      </c>
      <c r="BL142" s="217" t="s">
        <v>157</v>
      </c>
      <c r="BM142" s="318" t="s">
        <v>633</v>
      </c>
    </row>
    <row r="143" s="320" customFormat="true" ht="11.25" hidden="false" customHeight="false" outlineLevel="0" collapsed="false">
      <c r="B143" s="321"/>
      <c r="C143" s="181"/>
      <c r="D143" s="183" t="s">
        <v>167</v>
      </c>
      <c r="E143" s="184"/>
      <c r="F143" s="185" t="s">
        <v>634</v>
      </c>
      <c r="G143" s="181"/>
      <c r="H143" s="186" t="n">
        <v>1.8</v>
      </c>
      <c r="I143" s="187"/>
      <c r="J143" s="181"/>
      <c r="K143" s="181"/>
      <c r="L143" s="321"/>
      <c r="M143" s="326"/>
      <c r="N143" s="327"/>
      <c r="O143" s="327"/>
      <c r="P143" s="327"/>
      <c r="Q143" s="327"/>
      <c r="R143" s="327"/>
      <c r="S143" s="327"/>
      <c r="T143" s="328"/>
      <c r="AT143" s="323" t="s">
        <v>167</v>
      </c>
      <c r="AU143" s="323" t="s">
        <v>85</v>
      </c>
      <c r="AV143" s="320" t="s">
        <v>85</v>
      </c>
      <c r="AW143" s="320" t="s">
        <v>31</v>
      </c>
      <c r="AX143" s="320" t="s">
        <v>75</v>
      </c>
      <c r="AY143" s="323" t="s">
        <v>150</v>
      </c>
    </row>
    <row r="144" s="320" customFormat="true" ht="11.25" hidden="false" customHeight="false" outlineLevel="0" collapsed="false">
      <c r="B144" s="321"/>
      <c r="C144" s="181"/>
      <c r="D144" s="183" t="s">
        <v>167</v>
      </c>
      <c r="E144" s="184"/>
      <c r="F144" s="185" t="s">
        <v>635</v>
      </c>
      <c r="G144" s="181"/>
      <c r="H144" s="186" t="n">
        <v>0.936</v>
      </c>
      <c r="I144" s="187"/>
      <c r="J144" s="181"/>
      <c r="K144" s="181"/>
      <c r="L144" s="321"/>
      <c r="M144" s="326"/>
      <c r="N144" s="327"/>
      <c r="O144" s="327"/>
      <c r="P144" s="327"/>
      <c r="Q144" s="327"/>
      <c r="R144" s="327"/>
      <c r="S144" s="327"/>
      <c r="T144" s="328"/>
      <c r="AT144" s="323" t="s">
        <v>167</v>
      </c>
      <c r="AU144" s="323" t="s">
        <v>85</v>
      </c>
      <c r="AV144" s="320" t="s">
        <v>85</v>
      </c>
      <c r="AW144" s="320" t="s">
        <v>31</v>
      </c>
      <c r="AX144" s="320" t="s">
        <v>75</v>
      </c>
      <c r="AY144" s="323" t="s">
        <v>150</v>
      </c>
    </row>
    <row r="145" s="329" customFormat="true" ht="11.25" hidden="false" customHeight="false" outlineLevel="0" collapsed="false">
      <c r="B145" s="330"/>
      <c r="C145" s="191"/>
      <c r="D145" s="183" t="s">
        <v>167</v>
      </c>
      <c r="E145" s="193"/>
      <c r="F145" s="194" t="s">
        <v>169</v>
      </c>
      <c r="G145" s="191"/>
      <c r="H145" s="195" t="n">
        <v>2.736</v>
      </c>
      <c r="I145" s="196"/>
      <c r="J145" s="191"/>
      <c r="K145" s="191"/>
      <c r="L145" s="330"/>
      <c r="M145" s="334"/>
      <c r="N145" s="335"/>
      <c r="O145" s="335"/>
      <c r="P145" s="335"/>
      <c r="Q145" s="335"/>
      <c r="R145" s="335"/>
      <c r="S145" s="335"/>
      <c r="T145" s="336"/>
      <c r="AT145" s="331" t="s">
        <v>167</v>
      </c>
      <c r="AU145" s="331" t="s">
        <v>85</v>
      </c>
      <c r="AV145" s="329" t="s">
        <v>157</v>
      </c>
      <c r="AW145" s="329" t="s">
        <v>31</v>
      </c>
      <c r="AX145" s="329" t="s">
        <v>83</v>
      </c>
      <c r="AY145" s="331" t="s">
        <v>150</v>
      </c>
    </row>
    <row r="146" s="228" customFormat="true" ht="34.5" hidden="false" customHeight="true" outlineLevel="0" collapsed="false">
      <c r="A146" s="225"/>
      <c r="B146" s="306"/>
      <c r="C146" s="168" t="s">
        <v>189</v>
      </c>
      <c r="D146" s="168" t="s">
        <v>152</v>
      </c>
      <c r="E146" s="169" t="s">
        <v>265</v>
      </c>
      <c r="F146" s="170" t="s">
        <v>266</v>
      </c>
      <c r="G146" s="171" t="s">
        <v>165</v>
      </c>
      <c r="H146" s="172" t="n">
        <v>2.736</v>
      </c>
      <c r="I146" s="173"/>
      <c r="J146" s="174" t="n">
        <f aca="false">ROUND(I146*H146,2)</f>
        <v>0</v>
      </c>
      <c r="K146" s="170" t="s">
        <v>156</v>
      </c>
      <c r="L146" s="226"/>
      <c r="M146" s="313"/>
      <c r="N146" s="314" t="s">
        <v>40</v>
      </c>
      <c r="O146" s="315"/>
      <c r="P146" s="316" t="n">
        <f aca="false">O146*H146</f>
        <v>0</v>
      </c>
      <c r="Q146" s="316" t="n">
        <v>0</v>
      </c>
      <c r="R146" s="316" t="n">
        <f aca="false">Q146*H146</f>
        <v>0</v>
      </c>
      <c r="S146" s="316" t="n">
        <v>0</v>
      </c>
      <c r="T146" s="317" t="n">
        <f aca="false">S146*H146</f>
        <v>0</v>
      </c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R146" s="318" t="s">
        <v>157</v>
      </c>
      <c r="AT146" s="318" t="s">
        <v>152</v>
      </c>
      <c r="AU146" s="318" t="s">
        <v>85</v>
      </c>
      <c r="AY146" s="217" t="s">
        <v>150</v>
      </c>
      <c r="BE146" s="319" t="n">
        <f aca="false">IF(N146="základní",J146,0)</f>
        <v>0</v>
      </c>
      <c r="BF146" s="319" t="n">
        <f aca="false">IF(N146="snížená",J146,0)</f>
        <v>0</v>
      </c>
      <c r="BG146" s="319" t="n">
        <f aca="false">IF(N146="zákl. přenesená",J146,0)</f>
        <v>0</v>
      </c>
      <c r="BH146" s="319" t="n">
        <f aca="false">IF(N146="sníž. přenesená",J146,0)</f>
        <v>0</v>
      </c>
      <c r="BI146" s="319" t="n">
        <f aca="false">IF(N146="nulová",J146,0)</f>
        <v>0</v>
      </c>
      <c r="BJ146" s="217" t="s">
        <v>83</v>
      </c>
      <c r="BK146" s="319" t="n">
        <f aca="false">ROUND(I146*H146,2)</f>
        <v>0</v>
      </c>
      <c r="BL146" s="217" t="s">
        <v>157</v>
      </c>
      <c r="BM146" s="318" t="s">
        <v>636</v>
      </c>
    </row>
    <row r="147" s="228" customFormat="true" ht="30" hidden="false" customHeight="true" outlineLevel="0" collapsed="false">
      <c r="A147" s="225"/>
      <c r="B147" s="306"/>
      <c r="C147" s="168" t="s">
        <v>193</v>
      </c>
      <c r="D147" s="168" t="s">
        <v>152</v>
      </c>
      <c r="E147" s="169" t="s">
        <v>186</v>
      </c>
      <c r="F147" s="170" t="s">
        <v>187</v>
      </c>
      <c r="G147" s="171" t="s">
        <v>165</v>
      </c>
      <c r="H147" s="172" t="n">
        <v>2.736</v>
      </c>
      <c r="I147" s="173"/>
      <c r="J147" s="174" t="n">
        <f aca="false">ROUND(I147*H147,2)</f>
        <v>0</v>
      </c>
      <c r="K147" s="170"/>
      <c r="L147" s="226"/>
      <c r="M147" s="313"/>
      <c r="N147" s="314" t="s">
        <v>40</v>
      </c>
      <c r="O147" s="315"/>
      <c r="P147" s="316" t="n">
        <f aca="false">O147*H147</f>
        <v>0</v>
      </c>
      <c r="Q147" s="316" t="n">
        <v>0</v>
      </c>
      <c r="R147" s="316" t="n">
        <f aca="false">Q147*H147</f>
        <v>0</v>
      </c>
      <c r="S147" s="316" t="n">
        <v>0</v>
      </c>
      <c r="T147" s="317" t="n">
        <f aca="false">S147*H147</f>
        <v>0</v>
      </c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R147" s="318" t="s">
        <v>157</v>
      </c>
      <c r="AT147" s="318" t="s">
        <v>152</v>
      </c>
      <c r="AU147" s="318" t="s">
        <v>85</v>
      </c>
      <c r="AY147" s="217" t="s">
        <v>150</v>
      </c>
      <c r="BE147" s="319" t="n">
        <f aca="false">IF(N147="základní",J147,0)</f>
        <v>0</v>
      </c>
      <c r="BF147" s="319" t="n">
        <f aca="false">IF(N147="snížená",J147,0)</f>
        <v>0</v>
      </c>
      <c r="BG147" s="319" t="n">
        <f aca="false">IF(N147="zákl. přenesená",J147,0)</f>
        <v>0</v>
      </c>
      <c r="BH147" s="319" t="n">
        <f aca="false">IF(N147="sníž. přenesená",J147,0)</f>
        <v>0</v>
      </c>
      <c r="BI147" s="319" t="n">
        <f aca="false">IF(N147="nulová",J147,0)</f>
        <v>0</v>
      </c>
      <c r="BJ147" s="217" t="s">
        <v>83</v>
      </c>
      <c r="BK147" s="319" t="n">
        <f aca="false">ROUND(I147*H147,2)</f>
        <v>0</v>
      </c>
      <c r="BL147" s="217" t="s">
        <v>157</v>
      </c>
      <c r="BM147" s="318" t="s">
        <v>637</v>
      </c>
    </row>
    <row r="148" s="228" customFormat="true" ht="14.25" hidden="false" customHeight="true" outlineLevel="0" collapsed="false">
      <c r="A148" s="225"/>
      <c r="B148" s="306"/>
      <c r="C148" s="168" t="s">
        <v>201</v>
      </c>
      <c r="D148" s="168" t="s">
        <v>152</v>
      </c>
      <c r="E148" s="169" t="s">
        <v>638</v>
      </c>
      <c r="F148" s="170" t="s">
        <v>639</v>
      </c>
      <c r="G148" s="171" t="s">
        <v>165</v>
      </c>
      <c r="H148" s="172" t="n">
        <v>2.736</v>
      </c>
      <c r="I148" s="173"/>
      <c r="J148" s="174" t="n">
        <f aca="false">ROUND(I148*H148,2)</f>
        <v>0</v>
      </c>
      <c r="K148" s="170" t="s">
        <v>156</v>
      </c>
      <c r="L148" s="226"/>
      <c r="M148" s="313"/>
      <c r="N148" s="314" t="s">
        <v>40</v>
      </c>
      <c r="O148" s="315"/>
      <c r="P148" s="316" t="n">
        <f aca="false">O148*H148</f>
        <v>0</v>
      </c>
      <c r="Q148" s="316" t="n">
        <v>2.50187</v>
      </c>
      <c r="R148" s="316" t="n">
        <f aca="false">Q148*H148</f>
        <v>6.84511632</v>
      </c>
      <c r="S148" s="316" t="n">
        <v>0</v>
      </c>
      <c r="T148" s="317" t="n">
        <f aca="false">S148*H148</f>
        <v>0</v>
      </c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R148" s="318" t="s">
        <v>157</v>
      </c>
      <c r="AT148" s="318" t="s">
        <v>152</v>
      </c>
      <c r="AU148" s="318" t="s">
        <v>85</v>
      </c>
      <c r="AY148" s="217" t="s">
        <v>150</v>
      </c>
      <c r="BE148" s="319" t="n">
        <f aca="false">IF(N148="základní",J148,0)</f>
        <v>0</v>
      </c>
      <c r="BF148" s="319" t="n">
        <f aca="false">IF(N148="snížená",J148,0)</f>
        <v>0</v>
      </c>
      <c r="BG148" s="319" t="n">
        <f aca="false">IF(N148="zákl. přenesená",J148,0)</f>
        <v>0</v>
      </c>
      <c r="BH148" s="319" t="n">
        <f aca="false">IF(N148="sníž. přenesená",J148,0)</f>
        <v>0</v>
      </c>
      <c r="BI148" s="319" t="n">
        <f aca="false">IF(N148="nulová",J148,0)</f>
        <v>0</v>
      </c>
      <c r="BJ148" s="217" t="s">
        <v>83</v>
      </c>
      <c r="BK148" s="319" t="n">
        <f aca="false">ROUND(I148*H148,2)</f>
        <v>0</v>
      </c>
      <c r="BL148" s="217" t="s">
        <v>157</v>
      </c>
      <c r="BM148" s="318" t="s">
        <v>640</v>
      </c>
    </row>
    <row r="149" s="320" customFormat="true" ht="11.25" hidden="false" customHeight="false" outlineLevel="0" collapsed="false">
      <c r="B149" s="321"/>
      <c r="C149" s="181"/>
      <c r="D149" s="183" t="s">
        <v>167</v>
      </c>
      <c r="E149" s="184"/>
      <c r="F149" s="185" t="s">
        <v>634</v>
      </c>
      <c r="G149" s="181"/>
      <c r="H149" s="186" t="n">
        <v>1.8</v>
      </c>
      <c r="I149" s="187"/>
      <c r="J149" s="181"/>
      <c r="K149" s="181"/>
      <c r="L149" s="321"/>
      <c r="M149" s="326"/>
      <c r="N149" s="327"/>
      <c r="O149" s="327"/>
      <c r="P149" s="327"/>
      <c r="Q149" s="327"/>
      <c r="R149" s="327"/>
      <c r="S149" s="327"/>
      <c r="T149" s="328"/>
      <c r="AT149" s="323" t="s">
        <v>167</v>
      </c>
      <c r="AU149" s="323" t="s">
        <v>85</v>
      </c>
      <c r="AV149" s="320" t="s">
        <v>85</v>
      </c>
      <c r="AW149" s="320" t="s">
        <v>31</v>
      </c>
      <c r="AX149" s="320" t="s">
        <v>75</v>
      </c>
      <c r="AY149" s="323" t="s">
        <v>150</v>
      </c>
    </row>
    <row r="150" s="320" customFormat="true" ht="11.25" hidden="false" customHeight="false" outlineLevel="0" collapsed="false">
      <c r="B150" s="321"/>
      <c r="C150" s="181"/>
      <c r="D150" s="183" t="s">
        <v>167</v>
      </c>
      <c r="E150" s="184"/>
      <c r="F150" s="185" t="s">
        <v>635</v>
      </c>
      <c r="G150" s="181"/>
      <c r="H150" s="186" t="n">
        <v>0.936</v>
      </c>
      <c r="I150" s="187"/>
      <c r="J150" s="181"/>
      <c r="K150" s="181"/>
      <c r="L150" s="321"/>
      <c r="M150" s="326"/>
      <c r="N150" s="327"/>
      <c r="O150" s="327"/>
      <c r="P150" s="327"/>
      <c r="Q150" s="327"/>
      <c r="R150" s="327"/>
      <c r="S150" s="327"/>
      <c r="T150" s="328"/>
      <c r="AT150" s="323" t="s">
        <v>167</v>
      </c>
      <c r="AU150" s="323" t="s">
        <v>85</v>
      </c>
      <c r="AV150" s="320" t="s">
        <v>85</v>
      </c>
      <c r="AW150" s="320" t="s">
        <v>31</v>
      </c>
      <c r="AX150" s="320" t="s">
        <v>75</v>
      </c>
      <c r="AY150" s="323" t="s">
        <v>150</v>
      </c>
    </row>
    <row r="151" s="329" customFormat="true" ht="11.25" hidden="false" customHeight="false" outlineLevel="0" collapsed="false">
      <c r="B151" s="330"/>
      <c r="C151" s="191"/>
      <c r="D151" s="183" t="s">
        <v>167</v>
      </c>
      <c r="E151" s="193"/>
      <c r="F151" s="194" t="s">
        <v>169</v>
      </c>
      <c r="G151" s="191"/>
      <c r="H151" s="195" t="n">
        <v>2.736</v>
      </c>
      <c r="I151" s="196"/>
      <c r="J151" s="191"/>
      <c r="K151" s="191"/>
      <c r="L151" s="330"/>
      <c r="M151" s="334"/>
      <c r="N151" s="335"/>
      <c r="O151" s="335"/>
      <c r="P151" s="335"/>
      <c r="Q151" s="335"/>
      <c r="R151" s="335"/>
      <c r="S151" s="335"/>
      <c r="T151" s="336"/>
      <c r="AT151" s="331" t="s">
        <v>167</v>
      </c>
      <c r="AU151" s="331" t="s">
        <v>85</v>
      </c>
      <c r="AV151" s="329" t="s">
        <v>157</v>
      </c>
      <c r="AW151" s="329" t="s">
        <v>31</v>
      </c>
      <c r="AX151" s="329" t="s">
        <v>83</v>
      </c>
      <c r="AY151" s="331" t="s">
        <v>150</v>
      </c>
    </row>
    <row r="152" s="228" customFormat="true" ht="21.75" hidden="false" customHeight="true" outlineLevel="0" collapsed="false">
      <c r="A152" s="225"/>
      <c r="B152" s="306"/>
      <c r="C152" s="168" t="s">
        <v>206</v>
      </c>
      <c r="D152" s="168" t="s">
        <v>152</v>
      </c>
      <c r="E152" s="169" t="s">
        <v>641</v>
      </c>
      <c r="F152" s="170" t="s">
        <v>642</v>
      </c>
      <c r="G152" s="171" t="s">
        <v>287</v>
      </c>
      <c r="H152" s="172" t="n">
        <v>22</v>
      </c>
      <c r="I152" s="173"/>
      <c r="J152" s="174" t="n">
        <f aca="false">ROUND(I152*H152,2)</f>
        <v>0</v>
      </c>
      <c r="K152" s="170" t="s">
        <v>156</v>
      </c>
      <c r="L152" s="226"/>
      <c r="M152" s="313"/>
      <c r="N152" s="314" t="s">
        <v>40</v>
      </c>
      <c r="O152" s="315"/>
      <c r="P152" s="316" t="n">
        <f aca="false">O152*H152</f>
        <v>0</v>
      </c>
      <c r="Q152" s="316" t="n">
        <v>0.00217</v>
      </c>
      <c r="R152" s="316" t="n">
        <f aca="false">Q152*H152</f>
        <v>0.04774</v>
      </c>
      <c r="S152" s="316" t="n">
        <v>0</v>
      </c>
      <c r="T152" s="317" t="n">
        <f aca="false">S152*H152</f>
        <v>0</v>
      </c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R152" s="318" t="s">
        <v>157</v>
      </c>
      <c r="AT152" s="318" t="s">
        <v>152</v>
      </c>
      <c r="AU152" s="318" t="s">
        <v>85</v>
      </c>
      <c r="AY152" s="217" t="s">
        <v>150</v>
      </c>
      <c r="BE152" s="319" t="n">
        <f aca="false">IF(N152="základní",J152,0)</f>
        <v>0</v>
      </c>
      <c r="BF152" s="319" t="n">
        <f aca="false">IF(N152="snížená",J152,0)</f>
        <v>0</v>
      </c>
      <c r="BG152" s="319" t="n">
        <f aca="false">IF(N152="zákl. přenesená",J152,0)</f>
        <v>0</v>
      </c>
      <c r="BH152" s="319" t="n">
        <f aca="false">IF(N152="sníž. přenesená",J152,0)</f>
        <v>0</v>
      </c>
      <c r="BI152" s="319" t="n">
        <f aca="false">IF(N152="nulová",J152,0)</f>
        <v>0</v>
      </c>
      <c r="BJ152" s="217" t="s">
        <v>83</v>
      </c>
      <c r="BK152" s="319" t="n">
        <f aca="false">ROUND(I152*H152,2)</f>
        <v>0</v>
      </c>
      <c r="BL152" s="217" t="s">
        <v>157</v>
      </c>
      <c r="BM152" s="318" t="s">
        <v>643</v>
      </c>
    </row>
    <row r="153" s="228" customFormat="true" ht="30" hidden="false" customHeight="true" outlineLevel="0" collapsed="false">
      <c r="A153" s="225"/>
      <c r="B153" s="306"/>
      <c r="C153" s="168" t="s">
        <v>208</v>
      </c>
      <c r="D153" s="168" t="s">
        <v>152</v>
      </c>
      <c r="E153" s="169" t="s">
        <v>285</v>
      </c>
      <c r="F153" s="170" t="s">
        <v>286</v>
      </c>
      <c r="G153" s="171" t="s">
        <v>287</v>
      </c>
      <c r="H153" s="172" t="n">
        <v>9</v>
      </c>
      <c r="I153" s="173"/>
      <c r="J153" s="174" t="n">
        <f aca="false">ROUND(I153*H153,2)</f>
        <v>0</v>
      </c>
      <c r="K153" s="170" t="s">
        <v>156</v>
      </c>
      <c r="L153" s="226"/>
      <c r="M153" s="313"/>
      <c r="N153" s="314" t="s">
        <v>40</v>
      </c>
      <c r="O153" s="315"/>
      <c r="P153" s="316" t="n">
        <f aca="false">O153*H153</f>
        <v>0</v>
      </c>
      <c r="Q153" s="316" t="n">
        <v>0.00589</v>
      </c>
      <c r="R153" s="316" t="n">
        <f aca="false">Q153*H153</f>
        <v>0.05301</v>
      </c>
      <c r="S153" s="316" t="n">
        <v>0</v>
      </c>
      <c r="T153" s="317" t="n">
        <f aca="false">S153*H153</f>
        <v>0</v>
      </c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R153" s="318" t="s">
        <v>157</v>
      </c>
      <c r="AT153" s="318" t="s">
        <v>152</v>
      </c>
      <c r="AU153" s="318" t="s">
        <v>85</v>
      </c>
      <c r="AY153" s="217" t="s">
        <v>150</v>
      </c>
      <c r="BE153" s="319" t="n">
        <f aca="false">IF(N153="základní",J153,0)</f>
        <v>0</v>
      </c>
      <c r="BF153" s="319" t="n">
        <f aca="false">IF(N153="snížená",J153,0)</f>
        <v>0</v>
      </c>
      <c r="BG153" s="319" t="n">
        <f aca="false">IF(N153="zákl. přenesená",J153,0)</f>
        <v>0</v>
      </c>
      <c r="BH153" s="319" t="n">
        <f aca="false">IF(N153="sníž. přenesená",J153,0)</f>
        <v>0</v>
      </c>
      <c r="BI153" s="319" t="n">
        <f aca="false">IF(N153="nulová",J153,0)</f>
        <v>0</v>
      </c>
      <c r="BJ153" s="217" t="s">
        <v>83</v>
      </c>
      <c r="BK153" s="319" t="n">
        <f aca="false">ROUND(I153*H153,2)</f>
        <v>0</v>
      </c>
      <c r="BL153" s="217" t="s">
        <v>157</v>
      </c>
      <c r="BM153" s="318" t="s">
        <v>644</v>
      </c>
    </row>
    <row r="154" s="228" customFormat="true" ht="19.5" hidden="false" customHeight="true" outlineLevel="0" collapsed="false">
      <c r="A154" s="225"/>
      <c r="B154" s="306"/>
      <c r="C154" s="168" t="s">
        <v>212</v>
      </c>
      <c r="D154" s="168" t="s">
        <v>152</v>
      </c>
      <c r="E154" s="169" t="s">
        <v>645</v>
      </c>
      <c r="F154" s="170" t="s">
        <v>646</v>
      </c>
      <c r="G154" s="171" t="s">
        <v>236</v>
      </c>
      <c r="H154" s="172" t="n">
        <v>6.3</v>
      </c>
      <c r="I154" s="173"/>
      <c r="J154" s="174" t="n">
        <f aca="false">ROUND(I154*H154,2)</f>
        <v>0</v>
      </c>
      <c r="K154" s="170"/>
      <c r="L154" s="226"/>
      <c r="M154" s="313"/>
      <c r="N154" s="314" t="s">
        <v>40</v>
      </c>
      <c r="O154" s="315"/>
      <c r="P154" s="316" t="n">
        <f aca="false">O154*H154</f>
        <v>0</v>
      </c>
      <c r="Q154" s="316" t="n">
        <v>0.01111</v>
      </c>
      <c r="R154" s="316" t="n">
        <f aca="false">Q154*H154</f>
        <v>0.069993</v>
      </c>
      <c r="S154" s="316" t="n">
        <v>0</v>
      </c>
      <c r="T154" s="317" t="n">
        <f aca="false">S154*H154</f>
        <v>0</v>
      </c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R154" s="318" t="s">
        <v>218</v>
      </c>
      <c r="AT154" s="318" t="s">
        <v>152</v>
      </c>
      <c r="AU154" s="318" t="s">
        <v>85</v>
      </c>
      <c r="AY154" s="217" t="s">
        <v>150</v>
      </c>
      <c r="BE154" s="319" t="n">
        <f aca="false">IF(N154="základní",J154,0)</f>
        <v>0</v>
      </c>
      <c r="BF154" s="319" t="n">
        <f aca="false">IF(N154="snížená",J154,0)</f>
        <v>0</v>
      </c>
      <c r="BG154" s="319" t="n">
        <f aca="false">IF(N154="zákl. přenesená",J154,0)</f>
        <v>0</v>
      </c>
      <c r="BH154" s="319" t="n">
        <f aca="false">IF(N154="sníž. přenesená",J154,0)</f>
        <v>0</v>
      </c>
      <c r="BI154" s="319" t="n">
        <f aca="false">IF(N154="nulová",J154,0)</f>
        <v>0</v>
      </c>
      <c r="BJ154" s="217" t="s">
        <v>83</v>
      </c>
      <c r="BK154" s="319" t="n">
        <f aca="false">ROUND(I154*H154,2)</f>
        <v>0</v>
      </c>
      <c r="BL154" s="217" t="s">
        <v>218</v>
      </c>
      <c r="BM154" s="318" t="s">
        <v>647</v>
      </c>
    </row>
    <row r="155" s="320" customFormat="true" ht="11.25" hidden="false" customHeight="false" outlineLevel="0" collapsed="false">
      <c r="B155" s="321"/>
      <c r="C155" s="181"/>
      <c r="D155" s="183" t="s">
        <v>167</v>
      </c>
      <c r="E155" s="184"/>
      <c r="F155" s="185" t="s">
        <v>648</v>
      </c>
      <c r="G155" s="181"/>
      <c r="H155" s="186" t="n">
        <v>6.3</v>
      </c>
      <c r="I155" s="187"/>
      <c r="J155" s="181"/>
      <c r="K155" s="181"/>
      <c r="L155" s="321"/>
      <c r="M155" s="326"/>
      <c r="N155" s="327"/>
      <c r="O155" s="327"/>
      <c r="P155" s="327"/>
      <c r="Q155" s="327"/>
      <c r="R155" s="327"/>
      <c r="S155" s="327"/>
      <c r="T155" s="328"/>
      <c r="AT155" s="323" t="s">
        <v>167</v>
      </c>
      <c r="AU155" s="323" t="s">
        <v>85</v>
      </c>
      <c r="AV155" s="320" t="s">
        <v>85</v>
      </c>
      <c r="AW155" s="320" t="s">
        <v>31</v>
      </c>
      <c r="AX155" s="320" t="s">
        <v>83</v>
      </c>
      <c r="AY155" s="323" t="s">
        <v>150</v>
      </c>
    </row>
    <row r="156" s="293" customFormat="true" ht="22.5" hidden="false" customHeight="true" outlineLevel="0" collapsed="false">
      <c r="B156" s="294"/>
      <c r="C156" s="155"/>
      <c r="D156" s="157" t="s">
        <v>74</v>
      </c>
      <c r="E156" s="166" t="s">
        <v>173</v>
      </c>
      <c r="F156" s="166" t="s">
        <v>649</v>
      </c>
      <c r="G156" s="155"/>
      <c r="H156" s="155"/>
      <c r="I156" s="210"/>
      <c r="J156" s="167" t="n">
        <f aca="false">BK156</f>
        <v>0</v>
      </c>
      <c r="K156" s="155"/>
      <c r="L156" s="294"/>
      <c r="M156" s="298"/>
      <c r="N156" s="299"/>
      <c r="O156" s="299"/>
      <c r="P156" s="300" t="n">
        <f aca="false">SUM(P157:P164)</f>
        <v>0</v>
      </c>
      <c r="Q156" s="299"/>
      <c r="R156" s="300" t="n">
        <f aca="false">SUM(R157:R164)</f>
        <v>72.84676569</v>
      </c>
      <c r="S156" s="299"/>
      <c r="T156" s="301" t="n">
        <f aca="false">SUM(T157:T164)</f>
        <v>0</v>
      </c>
      <c r="AR156" s="295" t="s">
        <v>83</v>
      </c>
      <c r="AT156" s="302" t="s">
        <v>74</v>
      </c>
      <c r="AU156" s="302" t="s">
        <v>83</v>
      </c>
      <c r="AY156" s="295" t="s">
        <v>150</v>
      </c>
      <c r="BK156" s="303" t="n">
        <f aca="false">SUM(BK157:BK164)</f>
        <v>0</v>
      </c>
    </row>
    <row r="157" s="228" customFormat="true" ht="30" hidden="false" customHeight="true" outlineLevel="0" collapsed="false">
      <c r="A157" s="225"/>
      <c r="B157" s="306"/>
      <c r="C157" s="168" t="s">
        <v>7</v>
      </c>
      <c r="D157" s="168" t="s">
        <v>152</v>
      </c>
      <c r="E157" s="169" t="s">
        <v>650</v>
      </c>
      <c r="F157" s="170" t="s">
        <v>651</v>
      </c>
      <c r="G157" s="171" t="s">
        <v>155</v>
      </c>
      <c r="H157" s="172" t="n">
        <v>98</v>
      </c>
      <c r="I157" s="173"/>
      <c r="J157" s="174" t="n">
        <f aca="false">ROUND(I157*H157,2)</f>
        <v>0</v>
      </c>
      <c r="K157" s="170" t="s">
        <v>156</v>
      </c>
      <c r="L157" s="226"/>
      <c r="M157" s="313"/>
      <c r="N157" s="314" t="s">
        <v>40</v>
      </c>
      <c r="O157" s="315"/>
      <c r="P157" s="316" t="n">
        <f aca="false">O157*H157</f>
        <v>0</v>
      </c>
      <c r="Q157" s="316" t="n">
        <v>0.01362</v>
      </c>
      <c r="R157" s="316" t="n">
        <f aca="false">Q157*H157</f>
        <v>1.33476</v>
      </c>
      <c r="S157" s="316" t="n">
        <v>0</v>
      </c>
      <c r="T157" s="317" t="n">
        <f aca="false">S157*H157</f>
        <v>0</v>
      </c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R157" s="318" t="s">
        <v>157</v>
      </c>
      <c r="AT157" s="318" t="s">
        <v>152</v>
      </c>
      <c r="AU157" s="318" t="s">
        <v>85</v>
      </c>
      <c r="AY157" s="217" t="s">
        <v>150</v>
      </c>
      <c r="BE157" s="319" t="n">
        <f aca="false">IF(N157="základní",J157,0)</f>
        <v>0</v>
      </c>
      <c r="BF157" s="319" t="n">
        <f aca="false">IF(N157="snížená",J157,0)</f>
        <v>0</v>
      </c>
      <c r="BG157" s="319" t="n">
        <f aca="false">IF(N157="zákl. přenesená",J157,0)</f>
        <v>0</v>
      </c>
      <c r="BH157" s="319" t="n">
        <f aca="false">IF(N157="sníž. přenesená",J157,0)</f>
        <v>0</v>
      </c>
      <c r="BI157" s="319" t="n">
        <f aca="false">IF(N157="nulová",J157,0)</f>
        <v>0</v>
      </c>
      <c r="BJ157" s="217" t="s">
        <v>83</v>
      </c>
      <c r="BK157" s="319" t="n">
        <f aca="false">ROUND(I157*H157,2)</f>
        <v>0</v>
      </c>
      <c r="BL157" s="217" t="s">
        <v>157</v>
      </c>
      <c r="BM157" s="318" t="s">
        <v>652</v>
      </c>
    </row>
    <row r="158" s="228" customFormat="true" ht="30" hidden="false" customHeight="true" outlineLevel="0" collapsed="false">
      <c r="A158" s="225"/>
      <c r="B158" s="306"/>
      <c r="C158" s="168" t="s">
        <v>218</v>
      </c>
      <c r="D158" s="168" t="s">
        <v>152</v>
      </c>
      <c r="E158" s="169" t="s">
        <v>653</v>
      </c>
      <c r="F158" s="170" t="s">
        <v>654</v>
      </c>
      <c r="G158" s="171" t="s">
        <v>165</v>
      </c>
      <c r="H158" s="172" t="n">
        <v>4.9</v>
      </c>
      <c r="I158" s="173"/>
      <c r="J158" s="174" t="n">
        <f aca="false">ROUND(I158*H158,2)</f>
        <v>0</v>
      </c>
      <c r="K158" s="170" t="s">
        <v>156</v>
      </c>
      <c r="L158" s="226"/>
      <c r="M158" s="313"/>
      <c r="N158" s="314" t="s">
        <v>40</v>
      </c>
      <c r="O158" s="315"/>
      <c r="P158" s="316" t="n">
        <f aca="false">O158*H158</f>
        <v>0</v>
      </c>
      <c r="Q158" s="316" t="n">
        <v>2.50187</v>
      </c>
      <c r="R158" s="316" t="n">
        <f aca="false">Q158*H158</f>
        <v>12.259163</v>
      </c>
      <c r="S158" s="316" t="n">
        <v>0</v>
      </c>
      <c r="T158" s="317" t="n">
        <f aca="false">S158*H158</f>
        <v>0</v>
      </c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R158" s="318" t="s">
        <v>157</v>
      </c>
      <c r="AT158" s="318" t="s">
        <v>152</v>
      </c>
      <c r="AU158" s="318" t="s">
        <v>85</v>
      </c>
      <c r="AY158" s="217" t="s">
        <v>150</v>
      </c>
      <c r="BE158" s="319" t="n">
        <f aca="false">IF(N158="základní",J158,0)</f>
        <v>0</v>
      </c>
      <c r="BF158" s="319" t="n">
        <f aca="false">IF(N158="snížená",J158,0)</f>
        <v>0</v>
      </c>
      <c r="BG158" s="319" t="n">
        <f aca="false">IF(N158="zákl. přenesená",J158,0)</f>
        <v>0</v>
      </c>
      <c r="BH158" s="319" t="n">
        <f aca="false">IF(N158="sníž. přenesená",J158,0)</f>
        <v>0</v>
      </c>
      <c r="BI158" s="319" t="n">
        <f aca="false">IF(N158="nulová",J158,0)</f>
        <v>0</v>
      </c>
      <c r="BJ158" s="217" t="s">
        <v>83</v>
      </c>
      <c r="BK158" s="319" t="n">
        <f aca="false">ROUND(I158*H158,2)</f>
        <v>0</v>
      </c>
      <c r="BL158" s="217" t="s">
        <v>157</v>
      </c>
      <c r="BM158" s="318" t="s">
        <v>655</v>
      </c>
    </row>
    <row r="159" s="320" customFormat="true" ht="11.25" hidden="false" customHeight="false" outlineLevel="0" collapsed="false">
      <c r="B159" s="321"/>
      <c r="C159" s="181"/>
      <c r="D159" s="183" t="s">
        <v>167</v>
      </c>
      <c r="E159" s="184"/>
      <c r="F159" s="185" t="s">
        <v>656</v>
      </c>
      <c r="G159" s="181"/>
      <c r="H159" s="186" t="n">
        <v>4.9</v>
      </c>
      <c r="I159" s="187"/>
      <c r="J159" s="181"/>
      <c r="K159" s="181"/>
      <c r="L159" s="321"/>
      <c r="M159" s="326"/>
      <c r="N159" s="327"/>
      <c r="O159" s="327"/>
      <c r="P159" s="327"/>
      <c r="Q159" s="327"/>
      <c r="R159" s="327"/>
      <c r="S159" s="327"/>
      <c r="T159" s="328"/>
      <c r="AT159" s="323" t="s">
        <v>167</v>
      </c>
      <c r="AU159" s="323" t="s">
        <v>85</v>
      </c>
      <c r="AV159" s="320" t="s">
        <v>85</v>
      </c>
      <c r="AW159" s="320" t="s">
        <v>31</v>
      </c>
      <c r="AX159" s="320" t="s">
        <v>83</v>
      </c>
      <c r="AY159" s="323" t="s">
        <v>150</v>
      </c>
    </row>
    <row r="160" s="228" customFormat="true" ht="30" hidden="false" customHeight="true" outlineLevel="0" collapsed="false">
      <c r="A160" s="225"/>
      <c r="B160" s="306"/>
      <c r="C160" s="168" t="s">
        <v>223</v>
      </c>
      <c r="D160" s="168" t="s">
        <v>152</v>
      </c>
      <c r="E160" s="169" t="s">
        <v>657</v>
      </c>
      <c r="F160" s="170" t="s">
        <v>658</v>
      </c>
      <c r="G160" s="171" t="s">
        <v>165</v>
      </c>
      <c r="H160" s="172" t="n">
        <v>4.9</v>
      </c>
      <c r="I160" s="173"/>
      <c r="J160" s="174" t="n">
        <f aca="false">ROUND(I160*H160,2)</f>
        <v>0</v>
      </c>
      <c r="K160" s="170" t="s">
        <v>156</v>
      </c>
      <c r="L160" s="226"/>
      <c r="M160" s="313"/>
      <c r="N160" s="314" t="s">
        <v>40</v>
      </c>
      <c r="O160" s="315"/>
      <c r="P160" s="316" t="n">
        <f aca="false">O160*H160</f>
        <v>0</v>
      </c>
      <c r="Q160" s="316" t="n">
        <v>0</v>
      </c>
      <c r="R160" s="316" t="n">
        <f aca="false">Q160*H160</f>
        <v>0</v>
      </c>
      <c r="S160" s="316" t="n">
        <v>0</v>
      </c>
      <c r="T160" s="317" t="n">
        <f aca="false">S160*H160</f>
        <v>0</v>
      </c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R160" s="318" t="s">
        <v>157</v>
      </c>
      <c r="AT160" s="318" t="s">
        <v>152</v>
      </c>
      <c r="AU160" s="318" t="s">
        <v>85</v>
      </c>
      <c r="AY160" s="217" t="s">
        <v>150</v>
      </c>
      <c r="BE160" s="319" t="n">
        <f aca="false">IF(N160="základní",J160,0)</f>
        <v>0</v>
      </c>
      <c r="BF160" s="319" t="n">
        <f aca="false">IF(N160="snížená",J160,0)</f>
        <v>0</v>
      </c>
      <c r="BG160" s="319" t="n">
        <f aca="false">IF(N160="zákl. přenesená",J160,0)</f>
        <v>0</v>
      </c>
      <c r="BH160" s="319" t="n">
        <f aca="false">IF(N160="sníž. přenesená",J160,0)</f>
        <v>0</v>
      </c>
      <c r="BI160" s="319" t="n">
        <f aca="false">IF(N160="nulová",J160,0)</f>
        <v>0</v>
      </c>
      <c r="BJ160" s="217" t="s">
        <v>83</v>
      </c>
      <c r="BK160" s="319" t="n">
        <f aca="false">ROUND(I160*H160,2)</f>
        <v>0</v>
      </c>
      <c r="BL160" s="217" t="s">
        <v>157</v>
      </c>
      <c r="BM160" s="318" t="s">
        <v>659</v>
      </c>
    </row>
    <row r="161" s="228" customFormat="true" ht="14.25" hidden="false" customHeight="true" outlineLevel="0" collapsed="false">
      <c r="A161" s="225"/>
      <c r="B161" s="306"/>
      <c r="C161" s="168" t="s">
        <v>228</v>
      </c>
      <c r="D161" s="168" t="s">
        <v>152</v>
      </c>
      <c r="E161" s="169" t="s">
        <v>660</v>
      </c>
      <c r="F161" s="170" t="s">
        <v>661</v>
      </c>
      <c r="G161" s="171" t="s">
        <v>254</v>
      </c>
      <c r="H161" s="172" t="n">
        <v>0.297</v>
      </c>
      <c r="I161" s="173"/>
      <c r="J161" s="174" t="n">
        <f aca="false">ROUND(I161*H161,2)</f>
        <v>0</v>
      </c>
      <c r="K161" s="170" t="s">
        <v>156</v>
      </c>
      <c r="L161" s="226"/>
      <c r="M161" s="313"/>
      <c r="N161" s="314" t="s">
        <v>40</v>
      </c>
      <c r="O161" s="315"/>
      <c r="P161" s="316" t="n">
        <f aca="false">O161*H161</f>
        <v>0</v>
      </c>
      <c r="Q161" s="316" t="n">
        <v>1.06277</v>
      </c>
      <c r="R161" s="316" t="n">
        <f aca="false">Q161*H161</f>
        <v>0.31564269</v>
      </c>
      <c r="S161" s="316" t="n">
        <v>0</v>
      </c>
      <c r="T161" s="317" t="n">
        <f aca="false">S161*H161</f>
        <v>0</v>
      </c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R161" s="318" t="s">
        <v>157</v>
      </c>
      <c r="AT161" s="318" t="s">
        <v>152</v>
      </c>
      <c r="AU161" s="318" t="s">
        <v>85</v>
      </c>
      <c r="AY161" s="217" t="s">
        <v>150</v>
      </c>
      <c r="BE161" s="319" t="n">
        <f aca="false">IF(N161="základní",J161,0)</f>
        <v>0</v>
      </c>
      <c r="BF161" s="319" t="n">
        <f aca="false">IF(N161="snížená",J161,0)</f>
        <v>0</v>
      </c>
      <c r="BG161" s="319" t="n">
        <f aca="false">IF(N161="zákl. přenesená",J161,0)</f>
        <v>0</v>
      </c>
      <c r="BH161" s="319" t="n">
        <f aca="false">IF(N161="sníž. přenesená",J161,0)</f>
        <v>0</v>
      </c>
      <c r="BI161" s="319" t="n">
        <f aca="false">IF(N161="nulová",J161,0)</f>
        <v>0</v>
      </c>
      <c r="BJ161" s="217" t="s">
        <v>83</v>
      </c>
      <c r="BK161" s="319" t="n">
        <f aca="false">ROUND(I161*H161,2)</f>
        <v>0</v>
      </c>
      <c r="BL161" s="217" t="s">
        <v>157</v>
      </c>
      <c r="BM161" s="318" t="s">
        <v>662</v>
      </c>
    </row>
    <row r="162" s="320" customFormat="true" ht="11.25" hidden="false" customHeight="false" outlineLevel="0" collapsed="false">
      <c r="B162" s="321"/>
      <c r="C162" s="181"/>
      <c r="D162" s="183" t="s">
        <v>167</v>
      </c>
      <c r="E162" s="184"/>
      <c r="F162" s="185" t="s">
        <v>663</v>
      </c>
      <c r="G162" s="181"/>
      <c r="H162" s="186" t="n">
        <v>0.297</v>
      </c>
      <c r="I162" s="187"/>
      <c r="J162" s="181"/>
      <c r="K162" s="181"/>
      <c r="L162" s="321"/>
      <c r="M162" s="326"/>
      <c r="N162" s="327"/>
      <c r="O162" s="327"/>
      <c r="P162" s="327"/>
      <c r="Q162" s="327"/>
      <c r="R162" s="327"/>
      <c r="S162" s="327"/>
      <c r="T162" s="328"/>
      <c r="AT162" s="323" t="s">
        <v>167</v>
      </c>
      <c r="AU162" s="323" t="s">
        <v>85</v>
      </c>
      <c r="AV162" s="320" t="s">
        <v>85</v>
      </c>
      <c r="AW162" s="320" t="s">
        <v>31</v>
      </c>
      <c r="AX162" s="320" t="s">
        <v>83</v>
      </c>
      <c r="AY162" s="323" t="s">
        <v>150</v>
      </c>
    </row>
    <row r="163" s="228" customFormat="true" ht="14.25" hidden="false" customHeight="true" outlineLevel="0" collapsed="false">
      <c r="A163" s="225"/>
      <c r="B163" s="306"/>
      <c r="C163" s="168" t="s">
        <v>233</v>
      </c>
      <c r="D163" s="168" t="s">
        <v>152</v>
      </c>
      <c r="E163" s="169" t="s">
        <v>664</v>
      </c>
      <c r="F163" s="170" t="s">
        <v>665</v>
      </c>
      <c r="G163" s="171" t="s">
        <v>155</v>
      </c>
      <c r="H163" s="172" t="n">
        <v>98</v>
      </c>
      <c r="I163" s="173"/>
      <c r="J163" s="174" t="n">
        <f aca="false">ROUND(I163*H163,2)</f>
        <v>0</v>
      </c>
      <c r="K163" s="170" t="s">
        <v>156</v>
      </c>
      <c r="L163" s="226"/>
      <c r="M163" s="313"/>
      <c r="N163" s="314" t="s">
        <v>40</v>
      </c>
      <c r="O163" s="315"/>
      <c r="P163" s="316" t="n">
        <f aca="false">O163*H163</f>
        <v>0</v>
      </c>
      <c r="Q163" s="316" t="n">
        <v>0.60104</v>
      </c>
      <c r="R163" s="316" t="n">
        <f aca="false">Q163*H163</f>
        <v>58.90192</v>
      </c>
      <c r="S163" s="316" t="n">
        <v>0</v>
      </c>
      <c r="T163" s="317" t="n">
        <f aca="false">S163*H163</f>
        <v>0</v>
      </c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R163" s="318" t="s">
        <v>157</v>
      </c>
      <c r="AT163" s="318" t="s">
        <v>152</v>
      </c>
      <c r="AU163" s="318" t="s">
        <v>85</v>
      </c>
      <c r="AY163" s="217" t="s">
        <v>150</v>
      </c>
      <c r="BE163" s="319" t="n">
        <f aca="false">IF(N163="základní",J163,0)</f>
        <v>0</v>
      </c>
      <c r="BF163" s="319" t="n">
        <f aca="false">IF(N163="snížená",J163,0)</f>
        <v>0</v>
      </c>
      <c r="BG163" s="319" t="n">
        <f aca="false">IF(N163="zákl. přenesená",J163,0)</f>
        <v>0</v>
      </c>
      <c r="BH163" s="319" t="n">
        <f aca="false">IF(N163="sníž. přenesená",J163,0)</f>
        <v>0</v>
      </c>
      <c r="BI163" s="319" t="n">
        <f aca="false">IF(N163="nulová",J163,0)</f>
        <v>0</v>
      </c>
      <c r="BJ163" s="217" t="s">
        <v>83</v>
      </c>
      <c r="BK163" s="319" t="n">
        <f aca="false">ROUND(I163*H163,2)</f>
        <v>0</v>
      </c>
      <c r="BL163" s="217" t="s">
        <v>157</v>
      </c>
      <c r="BM163" s="318" t="s">
        <v>666</v>
      </c>
    </row>
    <row r="164" s="228" customFormat="true" ht="21.75" hidden="false" customHeight="true" outlineLevel="0" collapsed="false">
      <c r="A164" s="225"/>
      <c r="B164" s="306"/>
      <c r="C164" s="168" t="s">
        <v>239</v>
      </c>
      <c r="D164" s="168" t="s">
        <v>152</v>
      </c>
      <c r="E164" s="169" t="s">
        <v>368</v>
      </c>
      <c r="F164" s="170" t="s">
        <v>369</v>
      </c>
      <c r="G164" s="171" t="s">
        <v>155</v>
      </c>
      <c r="H164" s="172" t="n">
        <v>98</v>
      </c>
      <c r="I164" s="173"/>
      <c r="J164" s="174" t="n">
        <f aca="false">ROUND(I164*H164,2)</f>
        <v>0</v>
      </c>
      <c r="K164" s="170" t="s">
        <v>156</v>
      </c>
      <c r="L164" s="226"/>
      <c r="M164" s="313"/>
      <c r="N164" s="314" t="s">
        <v>40</v>
      </c>
      <c r="O164" s="315"/>
      <c r="P164" s="316" t="n">
        <f aca="false">O164*H164</f>
        <v>0</v>
      </c>
      <c r="Q164" s="316" t="n">
        <v>0.00036</v>
      </c>
      <c r="R164" s="316" t="n">
        <f aca="false">Q164*H164</f>
        <v>0.03528</v>
      </c>
      <c r="S164" s="316" t="n">
        <v>0</v>
      </c>
      <c r="T164" s="317" t="n">
        <f aca="false">S164*H164</f>
        <v>0</v>
      </c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R164" s="318" t="s">
        <v>157</v>
      </c>
      <c r="AT164" s="318" t="s">
        <v>152</v>
      </c>
      <c r="AU164" s="318" t="s">
        <v>85</v>
      </c>
      <c r="AY164" s="217" t="s">
        <v>150</v>
      </c>
      <c r="BE164" s="319" t="n">
        <f aca="false">IF(N164="základní",J164,0)</f>
        <v>0</v>
      </c>
      <c r="BF164" s="319" t="n">
        <f aca="false">IF(N164="snížená",J164,0)</f>
        <v>0</v>
      </c>
      <c r="BG164" s="319" t="n">
        <f aca="false">IF(N164="zákl. přenesená",J164,0)</f>
        <v>0</v>
      </c>
      <c r="BH164" s="319" t="n">
        <f aca="false">IF(N164="sníž. přenesená",J164,0)</f>
        <v>0</v>
      </c>
      <c r="BI164" s="319" t="n">
        <f aca="false">IF(N164="nulová",J164,0)</f>
        <v>0</v>
      </c>
      <c r="BJ164" s="217" t="s">
        <v>83</v>
      </c>
      <c r="BK164" s="319" t="n">
        <f aca="false">ROUND(I164*H164,2)</f>
        <v>0</v>
      </c>
      <c r="BL164" s="217" t="s">
        <v>157</v>
      </c>
      <c r="BM164" s="318" t="s">
        <v>667</v>
      </c>
    </row>
    <row r="165" s="293" customFormat="true" ht="22.5" hidden="false" customHeight="true" outlineLevel="0" collapsed="false">
      <c r="B165" s="294"/>
      <c r="C165" s="155"/>
      <c r="D165" s="157" t="s">
        <v>74</v>
      </c>
      <c r="E165" s="166" t="s">
        <v>389</v>
      </c>
      <c r="F165" s="166" t="s">
        <v>605</v>
      </c>
      <c r="G165" s="155"/>
      <c r="H165" s="155"/>
      <c r="I165" s="210"/>
      <c r="J165" s="167" t="n">
        <f aca="false">BK165</f>
        <v>0</v>
      </c>
      <c r="K165" s="155"/>
      <c r="L165" s="294"/>
      <c r="M165" s="298"/>
      <c r="N165" s="299"/>
      <c r="O165" s="299"/>
      <c r="P165" s="300" t="n">
        <f aca="false">SUM(P166:P168)</f>
        <v>0</v>
      </c>
      <c r="Q165" s="299"/>
      <c r="R165" s="300" t="n">
        <f aca="false">SUM(R166:R168)</f>
        <v>71.77728</v>
      </c>
      <c r="S165" s="299"/>
      <c r="T165" s="301" t="n">
        <f aca="false">SUM(T166:T168)</f>
        <v>0</v>
      </c>
      <c r="AR165" s="295" t="s">
        <v>83</v>
      </c>
      <c r="AT165" s="302" t="s">
        <v>74</v>
      </c>
      <c r="AU165" s="302" t="s">
        <v>83</v>
      </c>
      <c r="AY165" s="295" t="s">
        <v>150</v>
      </c>
      <c r="BK165" s="303" t="n">
        <f aca="false">SUM(BK166:BK168)</f>
        <v>0</v>
      </c>
    </row>
    <row r="166" s="228" customFormat="true" ht="21.75" hidden="false" customHeight="true" outlineLevel="0" collapsed="false">
      <c r="A166" s="225"/>
      <c r="B166" s="306"/>
      <c r="C166" s="168" t="s">
        <v>6</v>
      </c>
      <c r="D166" s="168" t="s">
        <v>152</v>
      </c>
      <c r="E166" s="169" t="s">
        <v>668</v>
      </c>
      <c r="F166" s="170" t="s">
        <v>669</v>
      </c>
      <c r="G166" s="171" t="s">
        <v>155</v>
      </c>
      <c r="H166" s="172" t="n">
        <v>48</v>
      </c>
      <c r="I166" s="173"/>
      <c r="J166" s="174" t="n">
        <f aca="false">ROUND(I166*H166,2)</f>
        <v>0</v>
      </c>
      <c r="K166" s="170"/>
      <c r="L166" s="226"/>
      <c r="M166" s="313"/>
      <c r="N166" s="314" t="s">
        <v>40</v>
      </c>
      <c r="O166" s="315"/>
      <c r="P166" s="316" t="n">
        <f aca="false">O166*H166</f>
        <v>0</v>
      </c>
      <c r="Q166" s="316" t="n">
        <v>0.92</v>
      </c>
      <c r="R166" s="316" t="n">
        <f aca="false">Q166*H166</f>
        <v>44.16</v>
      </c>
      <c r="S166" s="316" t="n">
        <v>0</v>
      </c>
      <c r="T166" s="317" t="n">
        <f aca="false">S166*H166</f>
        <v>0</v>
      </c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R166" s="318" t="s">
        <v>157</v>
      </c>
      <c r="AT166" s="318" t="s">
        <v>152</v>
      </c>
      <c r="AU166" s="318" t="s">
        <v>85</v>
      </c>
      <c r="AY166" s="217" t="s">
        <v>150</v>
      </c>
      <c r="BE166" s="319" t="n">
        <f aca="false">IF(N166="základní",J166,0)</f>
        <v>0</v>
      </c>
      <c r="BF166" s="319" t="n">
        <f aca="false">IF(N166="snížená",J166,0)</f>
        <v>0</v>
      </c>
      <c r="BG166" s="319" t="n">
        <f aca="false">IF(N166="zákl. přenesená",J166,0)</f>
        <v>0</v>
      </c>
      <c r="BH166" s="319" t="n">
        <f aca="false">IF(N166="sníž. přenesená",J166,0)</f>
        <v>0</v>
      </c>
      <c r="BI166" s="319" t="n">
        <f aca="false">IF(N166="nulová",J166,0)</f>
        <v>0</v>
      </c>
      <c r="BJ166" s="217" t="s">
        <v>83</v>
      </c>
      <c r="BK166" s="319" t="n">
        <f aca="false">ROUND(I166*H166,2)</f>
        <v>0</v>
      </c>
      <c r="BL166" s="217" t="s">
        <v>157</v>
      </c>
      <c r="BM166" s="318" t="s">
        <v>670</v>
      </c>
    </row>
    <row r="167" s="228" customFormat="true" ht="19.5" hidden="false" customHeight="true" outlineLevel="0" collapsed="false">
      <c r="A167" s="225"/>
      <c r="B167" s="306"/>
      <c r="C167" s="168" t="s">
        <v>246</v>
      </c>
      <c r="D167" s="168" t="s">
        <v>152</v>
      </c>
      <c r="E167" s="169" t="s">
        <v>544</v>
      </c>
      <c r="F167" s="170" t="s">
        <v>545</v>
      </c>
      <c r="G167" s="171" t="s">
        <v>155</v>
      </c>
      <c r="H167" s="172" t="n">
        <v>48</v>
      </c>
      <c r="I167" s="173"/>
      <c r="J167" s="174" t="n">
        <f aca="false">ROUND(I167*H167,2)</f>
        <v>0</v>
      </c>
      <c r="K167" s="170" t="s">
        <v>156</v>
      </c>
      <c r="L167" s="226"/>
      <c r="M167" s="313"/>
      <c r="N167" s="314" t="s">
        <v>40</v>
      </c>
      <c r="O167" s="315"/>
      <c r="P167" s="316" t="n">
        <f aca="false">O167*H167</f>
        <v>0</v>
      </c>
      <c r="Q167" s="316" t="n">
        <v>0.575</v>
      </c>
      <c r="R167" s="316" t="n">
        <f aca="false">Q167*H167</f>
        <v>27.6</v>
      </c>
      <c r="S167" s="316" t="n">
        <v>0</v>
      </c>
      <c r="T167" s="317" t="n">
        <f aca="false">S167*H167</f>
        <v>0</v>
      </c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R167" s="318" t="s">
        <v>157</v>
      </c>
      <c r="AT167" s="318" t="s">
        <v>152</v>
      </c>
      <c r="AU167" s="318" t="s">
        <v>85</v>
      </c>
      <c r="AY167" s="217" t="s">
        <v>150</v>
      </c>
      <c r="BE167" s="319" t="n">
        <f aca="false">IF(N167="základní",J167,0)</f>
        <v>0</v>
      </c>
      <c r="BF167" s="319" t="n">
        <f aca="false">IF(N167="snížená",J167,0)</f>
        <v>0</v>
      </c>
      <c r="BG167" s="319" t="n">
        <f aca="false">IF(N167="zákl. přenesená",J167,0)</f>
        <v>0</v>
      </c>
      <c r="BH167" s="319" t="n">
        <f aca="false">IF(N167="sníž. přenesená",J167,0)</f>
        <v>0</v>
      </c>
      <c r="BI167" s="319" t="n">
        <f aca="false">IF(N167="nulová",J167,0)</f>
        <v>0</v>
      </c>
      <c r="BJ167" s="217" t="s">
        <v>83</v>
      </c>
      <c r="BK167" s="319" t="n">
        <f aca="false">ROUND(I167*H167,2)</f>
        <v>0</v>
      </c>
      <c r="BL167" s="217" t="s">
        <v>157</v>
      </c>
      <c r="BM167" s="318" t="s">
        <v>671</v>
      </c>
    </row>
    <row r="168" s="228" customFormat="true" ht="21.75" hidden="false" customHeight="true" outlineLevel="0" collapsed="false">
      <c r="A168" s="225"/>
      <c r="B168" s="306"/>
      <c r="C168" s="168" t="s">
        <v>251</v>
      </c>
      <c r="D168" s="168" t="s">
        <v>152</v>
      </c>
      <c r="E168" s="169" t="s">
        <v>368</v>
      </c>
      <c r="F168" s="170" t="s">
        <v>369</v>
      </c>
      <c r="G168" s="171" t="s">
        <v>155</v>
      </c>
      <c r="H168" s="172" t="n">
        <v>48</v>
      </c>
      <c r="I168" s="173"/>
      <c r="J168" s="174" t="n">
        <f aca="false">ROUND(I168*H168,2)</f>
        <v>0</v>
      </c>
      <c r="K168" s="170" t="s">
        <v>156</v>
      </c>
      <c r="L168" s="226"/>
      <c r="M168" s="313"/>
      <c r="N168" s="314" t="s">
        <v>40</v>
      </c>
      <c r="O168" s="315"/>
      <c r="P168" s="316" t="n">
        <f aca="false">O168*H168</f>
        <v>0</v>
      </c>
      <c r="Q168" s="316" t="n">
        <v>0.00036</v>
      </c>
      <c r="R168" s="316" t="n">
        <f aca="false">Q168*H168</f>
        <v>0.01728</v>
      </c>
      <c r="S168" s="316" t="n">
        <v>0</v>
      </c>
      <c r="T168" s="317" t="n">
        <f aca="false">S168*H168</f>
        <v>0</v>
      </c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R168" s="318" t="s">
        <v>157</v>
      </c>
      <c r="AT168" s="318" t="s">
        <v>152</v>
      </c>
      <c r="AU168" s="318" t="s">
        <v>85</v>
      </c>
      <c r="AY168" s="217" t="s">
        <v>150</v>
      </c>
      <c r="BE168" s="319" t="n">
        <f aca="false">IF(N168="základní",J168,0)</f>
        <v>0</v>
      </c>
      <c r="BF168" s="319" t="n">
        <f aca="false">IF(N168="snížená",J168,0)</f>
        <v>0</v>
      </c>
      <c r="BG168" s="319" t="n">
        <f aca="false">IF(N168="zákl. přenesená",J168,0)</f>
        <v>0</v>
      </c>
      <c r="BH168" s="319" t="n">
        <f aca="false">IF(N168="sníž. přenesená",J168,0)</f>
        <v>0</v>
      </c>
      <c r="BI168" s="319" t="n">
        <f aca="false">IF(N168="nulová",J168,0)</f>
        <v>0</v>
      </c>
      <c r="BJ168" s="217" t="s">
        <v>83</v>
      </c>
      <c r="BK168" s="319" t="n">
        <f aca="false">ROUND(I168*H168,2)</f>
        <v>0</v>
      </c>
      <c r="BL168" s="217" t="s">
        <v>157</v>
      </c>
      <c r="BM168" s="318" t="s">
        <v>672</v>
      </c>
    </row>
    <row r="169" s="293" customFormat="true" ht="22.5" hidden="false" customHeight="true" outlineLevel="0" collapsed="false">
      <c r="B169" s="294"/>
      <c r="C169" s="155"/>
      <c r="D169" s="157" t="s">
        <v>74</v>
      </c>
      <c r="E169" s="166" t="s">
        <v>189</v>
      </c>
      <c r="F169" s="166" t="s">
        <v>609</v>
      </c>
      <c r="G169" s="155"/>
      <c r="H169" s="155"/>
      <c r="I169" s="210"/>
      <c r="J169" s="167" t="n">
        <f aca="false">BK169</f>
        <v>0</v>
      </c>
      <c r="K169" s="155"/>
      <c r="L169" s="294"/>
      <c r="M169" s="298"/>
      <c r="N169" s="299"/>
      <c r="O169" s="299"/>
      <c r="P169" s="300" t="n">
        <f aca="false">SUM(P170:P172)</f>
        <v>0</v>
      </c>
      <c r="Q169" s="299"/>
      <c r="R169" s="300" t="n">
        <f aca="false">SUM(R170:R172)</f>
        <v>18.810288</v>
      </c>
      <c r="S169" s="299"/>
      <c r="T169" s="301" t="n">
        <f aca="false">SUM(T170:T172)</f>
        <v>0</v>
      </c>
      <c r="AR169" s="295" t="s">
        <v>83</v>
      </c>
      <c r="AT169" s="302" t="s">
        <v>74</v>
      </c>
      <c r="AU169" s="302" t="s">
        <v>83</v>
      </c>
      <c r="AY169" s="295" t="s">
        <v>150</v>
      </c>
      <c r="BK169" s="303" t="n">
        <f aca="false">SUM(BK170:BK172)</f>
        <v>0</v>
      </c>
    </row>
    <row r="170" s="228" customFormat="true" ht="30" hidden="false" customHeight="true" outlineLevel="0" collapsed="false">
      <c r="A170" s="225"/>
      <c r="B170" s="306"/>
      <c r="C170" s="168" t="s">
        <v>256</v>
      </c>
      <c r="D170" s="168" t="s">
        <v>152</v>
      </c>
      <c r="E170" s="169" t="s">
        <v>443</v>
      </c>
      <c r="F170" s="170" t="s">
        <v>444</v>
      </c>
      <c r="G170" s="171" t="s">
        <v>236</v>
      </c>
      <c r="H170" s="172" t="n">
        <v>126</v>
      </c>
      <c r="I170" s="173"/>
      <c r="J170" s="174" t="n">
        <f aca="false">ROUND(I170*H170,2)</f>
        <v>0</v>
      </c>
      <c r="K170" s="170" t="s">
        <v>156</v>
      </c>
      <c r="L170" s="226"/>
      <c r="M170" s="313"/>
      <c r="N170" s="314" t="s">
        <v>40</v>
      </c>
      <c r="O170" s="315"/>
      <c r="P170" s="316" t="n">
        <f aca="false">O170*H170</f>
        <v>0</v>
      </c>
      <c r="Q170" s="316" t="n">
        <v>0.1295</v>
      </c>
      <c r="R170" s="316" t="n">
        <f aca="false">Q170*H170</f>
        <v>16.317</v>
      </c>
      <c r="S170" s="316" t="n">
        <v>0</v>
      </c>
      <c r="T170" s="317" t="n">
        <f aca="false">S170*H170</f>
        <v>0</v>
      </c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R170" s="318" t="s">
        <v>157</v>
      </c>
      <c r="AT170" s="318" t="s">
        <v>152</v>
      </c>
      <c r="AU170" s="318" t="s">
        <v>85</v>
      </c>
      <c r="AY170" s="217" t="s">
        <v>150</v>
      </c>
      <c r="BE170" s="319" t="n">
        <f aca="false">IF(N170="základní",J170,0)</f>
        <v>0</v>
      </c>
      <c r="BF170" s="319" t="n">
        <f aca="false">IF(N170="snížená",J170,0)</f>
        <v>0</v>
      </c>
      <c r="BG170" s="319" t="n">
        <f aca="false">IF(N170="zákl. přenesená",J170,0)</f>
        <v>0</v>
      </c>
      <c r="BH170" s="319" t="n">
        <f aca="false">IF(N170="sníž. přenesená",J170,0)</f>
        <v>0</v>
      </c>
      <c r="BI170" s="319" t="n">
        <f aca="false">IF(N170="nulová",J170,0)</f>
        <v>0</v>
      </c>
      <c r="BJ170" s="217" t="s">
        <v>83</v>
      </c>
      <c r="BK170" s="319" t="n">
        <f aca="false">ROUND(I170*H170,2)</f>
        <v>0</v>
      </c>
      <c r="BL170" s="217" t="s">
        <v>157</v>
      </c>
      <c r="BM170" s="318" t="s">
        <v>673</v>
      </c>
    </row>
    <row r="171" s="228" customFormat="true" ht="14.25" hidden="false" customHeight="true" outlineLevel="0" collapsed="false">
      <c r="A171" s="225"/>
      <c r="B171" s="306"/>
      <c r="C171" s="200" t="s">
        <v>261</v>
      </c>
      <c r="D171" s="200" t="s">
        <v>194</v>
      </c>
      <c r="E171" s="201" t="s">
        <v>674</v>
      </c>
      <c r="F171" s="202" t="s">
        <v>675</v>
      </c>
      <c r="G171" s="203" t="s">
        <v>236</v>
      </c>
      <c r="H171" s="204" t="n">
        <v>128.52</v>
      </c>
      <c r="I171" s="205"/>
      <c r="J171" s="206" t="n">
        <f aca="false">ROUND(I171*H171,2)</f>
        <v>0</v>
      </c>
      <c r="K171" s="202"/>
      <c r="L171" s="343"/>
      <c r="M171" s="344"/>
      <c r="N171" s="345" t="s">
        <v>40</v>
      </c>
      <c r="O171" s="315"/>
      <c r="P171" s="316" t="n">
        <f aca="false">O171*H171</f>
        <v>0</v>
      </c>
      <c r="Q171" s="316" t="n">
        <v>0.0194</v>
      </c>
      <c r="R171" s="316" t="n">
        <f aca="false">Q171*H171</f>
        <v>2.493288</v>
      </c>
      <c r="S171" s="316" t="n">
        <v>0</v>
      </c>
      <c r="T171" s="317" t="n">
        <f aca="false">S171*H171</f>
        <v>0</v>
      </c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R171" s="318" t="s">
        <v>185</v>
      </c>
      <c r="AT171" s="318" t="s">
        <v>194</v>
      </c>
      <c r="AU171" s="318" t="s">
        <v>85</v>
      </c>
      <c r="AY171" s="217" t="s">
        <v>150</v>
      </c>
      <c r="BE171" s="319" t="n">
        <f aca="false">IF(N171="základní",J171,0)</f>
        <v>0</v>
      </c>
      <c r="BF171" s="319" t="n">
        <f aca="false">IF(N171="snížená",J171,0)</f>
        <v>0</v>
      </c>
      <c r="BG171" s="319" t="n">
        <f aca="false">IF(N171="zákl. přenesená",J171,0)</f>
        <v>0</v>
      </c>
      <c r="BH171" s="319" t="n">
        <f aca="false">IF(N171="sníž. přenesená",J171,0)</f>
        <v>0</v>
      </c>
      <c r="BI171" s="319" t="n">
        <f aca="false">IF(N171="nulová",J171,0)</f>
        <v>0</v>
      </c>
      <c r="BJ171" s="217" t="s">
        <v>83</v>
      </c>
      <c r="BK171" s="319" t="n">
        <f aca="false">ROUND(I171*H171,2)</f>
        <v>0</v>
      </c>
      <c r="BL171" s="217" t="s">
        <v>157</v>
      </c>
      <c r="BM171" s="318" t="s">
        <v>676</v>
      </c>
    </row>
    <row r="172" s="320" customFormat="true" ht="11.25" hidden="false" customHeight="false" outlineLevel="0" collapsed="false">
      <c r="B172" s="321"/>
      <c r="C172" s="181"/>
      <c r="D172" s="183" t="s">
        <v>167</v>
      </c>
      <c r="E172" s="181"/>
      <c r="F172" s="185" t="s">
        <v>677</v>
      </c>
      <c r="G172" s="181"/>
      <c r="H172" s="186" t="n">
        <v>128.52</v>
      </c>
      <c r="I172" s="187"/>
      <c r="J172" s="181"/>
      <c r="K172" s="181"/>
      <c r="L172" s="321"/>
      <c r="M172" s="326"/>
      <c r="N172" s="327"/>
      <c r="O172" s="327"/>
      <c r="P172" s="327"/>
      <c r="Q172" s="327"/>
      <c r="R172" s="327"/>
      <c r="S172" s="327"/>
      <c r="T172" s="328"/>
      <c r="AT172" s="323" t="s">
        <v>167</v>
      </c>
      <c r="AU172" s="323" t="s">
        <v>85</v>
      </c>
      <c r="AV172" s="320" t="s">
        <v>85</v>
      </c>
      <c r="AW172" s="320" t="s">
        <v>2</v>
      </c>
      <c r="AX172" s="320" t="s">
        <v>83</v>
      </c>
      <c r="AY172" s="323" t="s">
        <v>150</v>
      </c>
    </row>
    <row r="173" s="293" customFormat="true" ht="22.5" hidden="false" customHeight="true" outlineLevel="0" collapsed="false">
      <c r="B173" s="294"/>
      <c r="C173" s="155"/>
      <c r="D173" s="157" t="s">
        <v>74</v>
      </c>
      <c r="E173" s="166" t="s">
        <v>450</v>
      </c>
      <c r="F173" s="166" t="s">
        <v>678</v>
      </c>
      <c r="G173" s="155"/>
      <c r="H173" s="155"/>
      <c r="I173" s="210"/>
      <c r="J173" s="167" t="n">
        <f aca="false">BK173</f>
        <v>0</v>
      </c>
      <c r="K173" s="155"/>
      <c r="L173" s="294"/>
      <c r="M173" s="298"/>
      <c r="N173" s="299"/>
      <c r="O173" s="299"/>
      <c r="P173" s="300" t="n">
        <f aca="false">P174</f>
        <v>0</v>
      </c>
      <c r="Q173" s="299"/>
      <c r="R173" s="300" t="n">
        <f aca="false">R174</f>
        <v>1.7872</v>
      </c>
      <c r="S173" s="299"/>
      <c r="T173" s="301" t="n">
        <f aca="false">T174</f>
        <v>0</v>
      </c>
      <c r="AR173" s="295" t="s">
        <v>83</v>
      </c>
      <c r="AT173" s="302" t="s">
        <v>74</v>
      </c>
      <c r="AU173" s="302" t="s">
        <v>83</v>
      </c>
      <c r="AY173" s="295" t="s">
        <v>150</v>
      </c>
      <c r="BK173" s="303" t="n">
        <f aca="false">BK174</f>
        <v>0</v>
      </c>
    </row>
    <row r="174" s="228" customFormat="true" ht="19.5" hidden="false" customHeight="true" outlineLevel="0" collapsed="false">
      <c r="A174" s="225"/>
      <c r="B174" s="306"/>
      <c r="C174" s="168" t="s">
        <v>264</v>
      </c>
      <c r="D174" s="168" t="s">
        <v>152</v>
      </c>
      <c r="E174" s="169" t="s">
        <v>679</v>
      </c>
      <c r="F174" s="170" t="s">
        <v>680</v>
      </c>
      <c r="G174" s="171" t="s">
        <v>402</v>
      </c>
      <c r="H174" s="172" t="n">
        <v>5</v>
      </c>
      <c r="I174" s="173"/>
      <c r="J174" s="174" t="n">
        <f aca="false">ROUND(I174*H174,2)</f>
        <v>0</v>
      </c>
      <c r="K174" s="170"/>
      <c r="L174" s="226"/>
      <c r="M174" s="313"/>
      <c r="N174" s="314" t="s">
        <v>40</v>
      </c>
      <c r="O174" s="315"/>
      <c r="P174" s="316" t="n">
        <f aca="false">O174*H174</f>
        <v>0</v>
      </c>
      <c r="Q174" s="316" t="n">
        <v>0.35744</v>
      </c>
      <c r="R174" s="316" t="n">
        <f aca="false">Q174*H174</f>
        <v>1.7872</v>
      </c>
      <c r="S174" s="316" t="n">
        <v>0</v>
      </c>
      <c r="T174" s="317" t="n">
        <f aca="false">S174*H174</f>
        <v>0</v>
      </c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R174" s="318" t="s">
        <v>157</v>
      </c>
      <c r="AT174" s="318" t="s">
        <v>152</v>
      </c>
      <c r="AU174" s="318" t="s">
        <v>85</v>
      </c>
      <c r="AY174" s="217" t="s">
        <v>150</v>
      </c>
      <c r="BE174" s="319" t="n">
        <f aca="false">IF(N174="základní",J174,0)</f>
        <v>0</v>
      </c>
      <c r="BF174" s="319" t="n">
        <f aca="false">IF(N174="snížená",J174,0)</f>
        <v>0</v>
      </c>
      <c r="BG174" s="319" t="n">
        <f aca="false">IF(N174="zákl. přenesená",J174,0)</f>
        <v>0</v>
      </c>
      <c r="BH174" s="319" t="n">
        <f aca="false">IF(N174="sníž. přenesená",J174,0)</f>
        <v>0</v>
      </c>
      <c r="BI174" s="319" t="n">
        <f aca="false">IF(N174="nulová",J174,0)</f>
        <v>0</v>
      </c>
      <c r="BJ174" s="217" t="s">
        <v>83</v>
      </c>
      <c r="BK174" s="319" t="n">
        <f aca="false">ROUND(I174*H174,2)</f>
        <v>0</v>
      </c>
      <c r="BL174" s="217" t="s">
        <v>157</v>
      </c>
      <c r="BM174" s="318" t="s">
        <v>681</v>
      </c>
    </row>
    <row r="175" s="293" customFormat="true" ht="22.5" hidden="false" customHeight="true" outlineLevel="0" collapsed="false">
      <c r="B175" s="294"/>
      <c r="C175" s="155"/>
      <c r="D175" s="157" t="s">
        <v>74</v>
      </c>
      <c r="E175" s="166" t="s">
        <v>485</v>
      </c>
      <c r="F175" s="166" t="s">
        <v>486</v>
      </c>
      <c r="G175" s="155"/>
      <c r="H175" s="155"/>
      <c r="I175" s="210"/>
      <c r="J175" s="167" t="n">
        <f aca="false">BK175</f>
        <v>0</v>
      </c>
      <c r="K175" s="155"/>
      <c r="L175" s="294"/>
      <c r="M175" s="298"/>
      <c r="N175" s="299"/>
      <c r="O175" s="299"/>
      <c r="P175" s="300" t="n">
        <f aca="false">P176</f>
        <v>0</v>
      </c>
      <c r="Q175" s="299"/>
      <c r="R175" s="300" t="n">
        <f aca="false">R176</f>
        <v>0</v>
      </c>
      <c r="S175" s="299"/>
      <c r="T175" s="301" t="n">
        <f aca="false">T176</f>
        <v>0</v>
      </c>
      <c r="AR175" s="295" t="s">
        <v>83</v>
      </c>
      <c r="AT175" s="302" t="s">
        <v>74</v>
      </c>
      <c r="AU175" s="302" t="s">
        <v>83</v>
      </c>
      <c r="AY175" s="295" t="s">
        <v>150</v>
      </c>
      <c r="BK175" s="303" t="n">
        <f aca="false">BK176</f>
        <v>0</v>
      </c>
    </row>
    <row r="176" s="228" customFormat="true" ht="21.75" hidden="false" customHeight="true" outlineLevel="0" collapsed="false">
      <c r="A176" s="225"/>
      <c r="B176" s="306"/>
      <c r="C176" s="168" t="s">
        <v>268</v>
      </c>
      <c r="D176" s="168" t="s">
        <v>152</v>
      </c>
      <c r="E176" s="169" t="s">
        <v>488</v>
      </c>
      <c r="F176" s="170" t="s">
        <v>489</v>
      </c>
      <c r="G176" s="171" t="s">
        <v>254</v>
      </c>
      <c r="H176" s="172" t="n">
        <v>172.167</v>
      </c>
      <c r="I176" s="173"/>
      <c r="J176" s="174" t="n">
        <f aca="false">ROUND(I176*H176,2)</f>
        <v>0</v>
      </c>
      <c r="K176" s="170" t="s">
        <v>156</v>
      </c>
      <c r="L176" s="226"/>
      <c r="M176" s="346"/>
      <c r="N176" s="347" t="s">
        <v>40</v>
      </c>
      <c r="O176" s="348"/>
      <c r="P176" s="349" t="n">
        <f aca="false">O176*H176</f>
        <v>0</v>
      </c>
      <c r="Q176" s="349" t="n">
        <v>0</v>
      </c>
      <c r="R176" s="349" t="n">
        <f aca="false">Q176*H176</f>
        <v>0</v>
      </c>
      <c r="S176" s="349" t="n">
        <v>0</v>
      </c>
      <c r="T176" s="350" t="n">
        <f aca="false">S176*H176</f>
        <v>0</v>
      </c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R176" s="318" t="s">
        <v>157</v>
      </c>
      <c r="AT176" s="318" t="s">
        <v>152</v>
      </c>
      <c r="AU176" s="318" t="s">
        <v>85</v>
      </c>
      <c r="AY176" s="217" t="s">
        <v>150</v>
      </c>
      <c r="BE176" s="319" t="n">
        <f aca="false">IF(N176="základní",J176,0)</f>
        <v>0</v>
      </c>
      <c r="BF176" s="319" t="n">
        <f aca="false">IF(N176="snížená",J176,0)</f>
        <v>0</v>
      </c>
      <c r="BG176" s="319" t="n">
        <f aca="false">IF(N176="zákl. přenesená",J176,0)</f>
        <v>0</v>
      </c>
      <c r="BH176" s="319" t="n">
        <f aca="false">IF(N176="sníž. přenesená",J176,0)</f>
        <v>0</v>
      </c>
      <c r="BI176" s="319" t="n">
        <f aca="false">IF(N176="nulová",J176,0)</f>
        <v>0</v>
      </c>
      <c r="BJ176" s="217" t="s">
        <v>83</v>
      </c>
      <c r="BK176" s="319" t="n">
        <f aca="false">ROUND(I176*H176,2)</f>
        <v>0</v>
      </c>
      <c r="BL176" s="217" t="s">
        <v>157</v>
      </c>
      <c r="BM176" s="318" t="s">
        <v>682</v>
      </c>
    </row>
    <row r="177" s="228" customFormat="true" ht="6.75" hidden="false" customHeight="true" outlineLevel="0" collapsed="false">
      <c r="A177" s="225"/>
      <c r="B177" s="258"/>
      <c r="C177" s="259"/>
      <c r="D177" s="259"/>
      <c r="E177" s="259"/>
      <c r="F177" s="259"/>
      <c r="G177" s="259"/>
      <c r="H177" s="259"/>
      <c r="I177" s="259"/>
      <c r="J177" s="259"/>
      <c r="K177" s="259"/>
      <c r="L177" s="226"/>
      <c r="M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</row>
  </sheetData>
  <sheetProtection algorithmName="SHA-512" hashValue="CxB+ODut1NwN1sbWtW3Zco8VnVyUWMYasGiALEMbb+FGDRCQS0JzaH9XgrxchVTBvzzxDZAUEPyARAMbUyoggg==" saltValue="3tJq6kYzF1OrrI8aId0Y8A==" spinCount="100000" sheet="true" objects="true" scenarios="true" selectLockedCells="tru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683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20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20:BE142)),  2)</f>
        <v>0</v>
      </c>
      <c r="G33" s="25"/>
      <c r="H33" s="25"/>
      <c r="I33" s="121" t="n">
        <v>0.21</v>
      </c>
      <c r="J33" s="120" t="n">
        <f aca="false">ROUND(((SUM(BE120:BE142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20:BF142)),  2)</f>
        <v>0</v>
      </c>
      <c r="G34" s="25"/>
      <c r="H34" s="25"/>
      <c r="I34" s="121" t="n">
        <v>0.15</v>
      </c>
      <c r="J34" s="120" t="n">
        <f aca="false">ROUND(((SUM(BF120:BF142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20:BG142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20:BH142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20:BI142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5 - Vrhačský kruh+vržiště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20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21</f>
        <v>0</v>
      </c>
      <c r="L97" s="135"/>
    </row>
    <row r="98" s="139" customFormat="true" ht="19.5" hidden="false" customHeight="true" outlineLevel="0" collapsed="false">
      <c r="B98" s="140"/>
      <c r="D98" s="141" t="s">
        <v>122</v>
      </c>
      <c r="E98" s="142"/>
      <c r="F98" s="142"/>
      <c r="G98" s="142"/>
      <c r="H98" s="142"/>
      <c r="I98" s="142"/>
      <c r="J98" s="143" t="n">
        <f aca="false">J122</f>
        <v>0</v>
      </c>
      <c r="L98" s="140"/>
    </row>
    <row r="99" s="139" customFormat="true" ht="19.5" hidden="false" customHeight="true" outlineLevel="0" collapsed="false">
      <c r="B99" s="140"/>
      <c r="D99" s="141" t="s">
        <v>684</v>
      </c>
      <c r="E99" s="142"/>
      <c r="F99" s="142"/>
      <c r="G99" s="142"/>
      <c r="H99" s="142"/>
      <c r="I99" s="142"/>
      <c r="J99" s="143" t="n">
        <f aca="false">J131</f>
        <v>0</v>
      </c>
      <c r="L99" s="140"/>
    </row>
    <row r="100" s="139" customFormat="true" ht="19.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41</f>
        <v>0</v>
      </c>
      <c r="L100" s="140"/>
    </row>
    <row r="101" s="30" customFormat="true" ht="21.75" hidden="false" customHeight="tru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4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0" customFormat="true" ht="6.75" hidden="false" customHeight="true" outlineLevel="0" collapsed="false">
      <c r="A102" s="25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0" customFormat="true" ht="6.75" hidden="false" customHeight="true" outlineLevel="0" collapsed="false">
      <c r="A106" s="25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0" customFormat="true" ht="24.75" hidden="false" customHeight="true" outlineLevel="0" collapsed="false">
      <c r="A107" s="25"/>
      <c r="B107" s="26"/>
      <c r="C107" s="8" t="s">
        <v>135</v>
      </c>
      <c r="D107" s="25"/>
      <c r="E107" s="25"/>
      <c r="F107" s="25"/>
      <c r="G107" s="25"/>
      <c r="H107" s="25"/>
      <c r="I107" s="25"/>
      <c r="J107" s="25"/>
      <c r="K107" s="25"/>
      <c r="L107" s="42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0" customFormat="true" ht="6.75" hidden="false" customHeight="true" outlineLevel="0" collapsed="false">
      <c r="A108" s="25"/>
      <c r="B108" s="26"/>
      <c r="C108" s="25"/>
      <c r="D108" s="25"/>
      <c r="E108" s="25"/>
      <c r="F108" s="25"/>
      <c r="G108" s="25"/>
      <c r="H108" s="25"/>
      <c r="I108" s="25"/>
      <c r="J108" s="25"/>
      <c r="K108" s="25"/>
      <c r="L108" s="42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0" customFormat="true" ht="12" hidden="false" customHeight="true" outlineLevel="0" collapsed="false">
      <c r="A109" s="25"/>
      <c r="B109" s="26"/>
      <c r="C109" s="16" t="s">
        <v>15</v>
      </c>
      <c r="D109" s="25"/>
      <c r="E109" s="25"/>
      <c r="F109" s="25"/>
      <c r="G109" s="25"/>
      <c r="H109" s="25"/>
      <c r="I109" s="25"/>
      <c r="J109" s="25"/>
      <c r="K109" s="25"/>
      <c r="L109" s="42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0" customFormat="true" ht="27" hidden="false" customHeight="true" outlineLevel="0" collapsed="false">
      <c r="A110" s="25"/>
      <c r="B110" s="26"/>
      <c r="C110" s="25"/>
      <c r="D110" s="25"/>
      <c r="E110" s="108" t="str">
        <f aca="false">E7</f>
        <v>Rekonstrukce sportovního arealu Dvořákovo gymnázium a soše Kralupy n/Vltavou</v>
      </c>
      <c r="F110" s="108"/>
      <c r="G110" s="108"/>
      <c r="H110" s="108"/>
      <c r="I110" s="25"/>
      <c r="J110" s="25"/>
      <c r="K110" s="25"/>
      <c r="L110" s="4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0" customFormat="true" ht="12" hidden="false" customHeight="true" outlineLevel="0" collapsed="false">
      <c r="A111" s="25"/>
      <c r="B111" s="26"/>
      <c r="C111" s="16" t="s">
        <v>114</v>
      </c>
      <c r="D111" s="25"/>
      <c r="E111" s="25"/>
      <c r="F111" s="25"/>
      <c r="G111" s="25"/>
      <c r="H111" s="25"/>
      <c r="I111" s="25"/>
      <c r="J111" s="25"/>
      <c r="K111" s="25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0" customFormat="true" ht="15" hidden="false" customHeight="true" outlineLevel="0" collapsed="false">
      <c r="A112" s="25"/>
      <c r="B112" s="26"/>
      <c r="C112" s="25"/>
      <c r="D112" s="25"/>
      <c r="E112" s="109" t="str">
        <f aca="false">E9</f>
        <v>SO-05 - Vrhačský kruh+vržiště</v>
      </c>
      <c r="F112" s="109"/>
      <c r="G112" s="109"/>
      <c r="H112" s="109"/>
      <c r="I112" s="25"/>
      <c r="J112" s="25"/>
      <c r="K112" s="25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0" customFormat="true" ht="6.75" hidden="false" customHeight="true" outlineLevel="0" collapsed="false">
      <c r="A113" s="25"/>
      <c r="B113" s="26"/>
      <c r="C113" s="25"/>
      <c r="D113" s="25"/>
      <c r="E113" s="25"/>
      <c r="F113" s="25"/>
      <c r="G113" s="25"/>
      <c r="H113" s="25"/>
      <c r="I113" s="25"/>
      <c r="J113" s="25"/>
      <c r="K113" s="25"/>
      <c r="L113" s="42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0" customFormat="true" ht="12" hidden="false" customHeight="true" outlineLevel="0" collapsed="false">
      <c r="A114" s="25"/>
      <c r="B114" s="26"/>
      <c r="C114" s="16" t="s">
        <v>19</v>
      </c>
      <c r="D114" s="25"/>
      <c r="E114" s="25"/>
      <c r="F114" s="17" t="str">
        <f aca="false">F12</f>
        <v>Kralupy nad vltavou</v>
      </c>
      <c r="G114" s="25"/>
      <c r="H114" s="25"/>
      <c r="I114" s="16" t="s">
        <v>21</v>
      </c>
      <c r="J114" s="110" t="str">
        <f aca="false">IF(J12="","",J12)</f>
        <v>13. 7. 2022</v>
      </c>
      <c r="K114" s="25"/>
      <c r="L114" s="42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0" customFormat="true" ht="6.75" hidden="false" customHeight="true" outlineLevel="0" collapsed="false">
      <c r="A115" s="25"/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4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0" customFormat="true" ht="15" hidden="false" customHeight="true" outlineLevel="0" collapsed="false">
      <c r="A116" s="25"/>
      <c r="B116" s="26"/>
      <c r="C116" s="16" t="s">
        <v>23</v>
      </c>
      <c r="D116" s="25"/>
      <c r="E116" s="25"/>
      <c r="F116" s="17" t="str">
        <f aca="false">E15</f>
        <v> </v>
      </c>
      <c r="G116" s="25"/>
      <c r="H116" s="25"/>
      <c r="I116" s="16" t="s">
        <v>29</v>
      </c>
      <c r="J116" s="130" t="str">
        <f aca="false">E21</f>
        <v>Ing.Hynek Seiner</v>
      </c>
      <c r="K116" s="25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15" hidden="false" customHeight="true" outlineLevel="0" collapsed="false">
      <c r="A117" s="25"/>
      <c r="B117" s="26"/>
      <c r="C117" s="16" t="s">
        <v>27</v>
      </c>
      <c r="D117" s="25"/>
      <c r="E117" s="25"/>
      <c r="F117" s="17" t="str">
        <f aca="false">IF(E18="","",E18)</f>
        <v>Vyplň údaj</v>
      </c>
      <c r="G117" s="25"/>
      <c r="H117" s="25"/>
      <c r="I117" s="16" t="s">
        <v>32</v>
      </c>
      <c r="J117" s="130" t="str">
        <f aca="false">E24</f>
        <v>Horáková Dana</v>
      </c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9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50" customFormat="true" ht="29.25" hidden="false" customHeight="true" outlineLevel="0" collapsed="false">
      <c r="A119" s="144"/>
      <c r="B119" s="145"/>
      <c r="C119" s="146" t="s">
        <v>136</v>
      </c>
      <c r="D119" s="147" t="s">
        <v>60</v>
      </c>
      <c r="E119" s="147" t="s">
        <v>56</v>
      </c>
      <c r="F119" s="147" t="s">
        <v>57</v>
      </c>
      <c r="G119" s="147" t="s">
        <v>137</v>
      </c>
      <c r="H119" s="147" t="s">
        <v>138</v>
      </c>
      <c r="I119" s="147" t="s">
        <v>139</v>
      </c>
      <c r="J119" s="147" t="s">
        <v>118</v>
      </c>
      <c r="K119" s="148" t="s">
        <v>140</v>
      </c>
      <c r="L119" s="149"/>
      <c r="M119" s="71"/>
      <c r="N119" s="72" t="s">
        <v>39</v>
      </c>
      <c r="O119" s="72" t="s">
        <v>141</v>
      </c>
      <c r="P119" s="72" t="s">
        <v>142</v>
      </c>
      <c r="Q119" s="72" t="s">
        <v>143</v>
      </c>
      <c r="R119" s="72" t="s">
        <v>144</v>
      </c>
      <c r="S119" s="72" t="s">
        <v>145</v>
      </c>
      <c r="T119" s="73" t="s">
        <v>146</v>
      </c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</row>
    <row r="120" s="30" customFormat="true" ht="22.5" hidden="false" customHeight="true" outlineLevel="0" collapsed="false">
      <c r="A120" s="25"/>
      <c r="B120" s="26"/>
      <c r="C120" s="79" t="s">
        <v>147</v>
      </c>
      <c r="D120" s="25"/>
      <c r="E120" s="25"/>
      <c r="F120" s="25"/>
      <c r="G120" s="25"/>
      <c r="H120" s="25"/>
      <c r="I120" s="25"/>
      <c r="J120" s="151" t="n">
        <f aca="false">BK120</f>
        <v>0</v>
      </c>
      <c r="K120" s="25"/>
      <c r="L120" s="26"/>
      <c r="M120" s="74"/>
      <c r="N120" s="61"/>
      <c r="O120" s="75"/>
      <c r="P120" s="152" t="n">
        <f aca="false">P121</f>
        <v>0</v>
      </c>
      <c r="Q120" s="75"/>
      <c r="R120" s="152" t="n">
        <f aca="false">R121</f>
        <v>57.94335001</v>
      </c>
      <c r="S120" s="75"/>
      <c r="T120" s="153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4" t="s">
        <v>74</v>
      </c>
      <c r="AU120" s="4" t="s">
        <v>120</v>
      </c>
      <c r="BK120" s="154" t="n">
        <f aca="false">BK121</f>
        <v>0</v>
      </c>
    </row>
    <row r="121" s="155" customFormat="true" ht="25.5" hidden="false" customHeight="true" outlineLevel="0" collapsed="false">
      <c r="B121" s="156"/>
      <c r="D121" s="157" t="s">
        <v>74</v>
      </c>
      <c r="E121" s="158" t="s">
        <v>148</v>
      </c>
      <c r="F121" s="158" t="s">
        <v>149</v>
      </c>
      <c r="J121" s="159" t="n">
        <f aca="false">BK121</f>
        <v>0</v>
      </c>
      <c r="L121" s="156"/>
      <c r="M121" s="160"/>
      <c r="N121" s="161"/>
      <c r="O121" s="161"/>
      <c r="P121" s="162" t="n">
        <f aca="false">P122+P131+P141</f>
        <v>0</v>
      </c>
      <c r="Q121" s="161"/>
      <c r="R121" s="162" t="n">
        <f aca="false">R122+R131+R141</f>
        <v>57.94335001</v>
      </c>
      <c r="S121" s="161"/>
      <c r="T121" s="163" t="n">
        <f aca="false">T122+T131+T141</f>
        <v>0</v>
      </c>
      <c r="AR121" s="157" t="s">
        <v>83</v>
      </c>
      <c r="AT121" s="164" t="s">
        <v>74</v>
      </c>
      <c r="AU121" s="164" t="s">
        <v>75</v>
      </c>
      <c r="AY121" s="157" t="s">
        <v>150</v>
      </c>
      <c r="BK121" s="165" t="n">
        <f aca="false">BK122+BK131+BK141</f>
        <v>0</v>
      </c>
    </row>
    <row r="122" s="155" customFormat="true" ht="22.5" hidden="false" customHeight="true" outlineLevel="0" collapsed="false">
      <c r="B122" s="156"/>
      <c r="D122" s="157" t="s">
        <v>74</v>
      </c>
      <c r="E122" s="166" t="s">
        <v>83</v>
      </c>
      <c r="F122" s="166" t="s">
        <v>151</v>
      </c>
      <c r="J122" s="167" t="n">
        <f aca="false">BK122</f>
        <v>0</v>
      </c>
      <c r="L122" s="156"/>
      <c r="M122" s="160"/>
      <c r="N122" s="161"/>
      <c r="O122" s="161"/>
      <c r="P122" s="162" t="n">
        <f aca="false">SUM(P123:P130)</f>
        <v>0</v>
      </c>
      <c r="Q122" s="161"/>
      <c r="R122" s="162" t="n">
        <f aca="false">SUM(R123:R130)</f>
        <v>0</v>
      </c>
      <c r="S122" s="161"/>
      <c r="T122" s="163" t="n">
        <f aca="false">SUM(T123:T130)</f>
        <v>0</v>
      </c>
      <c r="AR122" s="157" t="s">
        <v>83</v>
      </c>
      <c r="AT122" s="164" t="s">
        <v>74</v>
      </c>
      <c r="AU122" s="164" t="s">
        <v>83</v>
      </c>
      <c r="AY122" s="157" t="s">
        <v>150</v>
      </c>
      <c r="BK122" s="165" t="n">
        <f aca="false">SUM(BK123:BK130)</f>
        <v>0</v>
      </c>
    </row>
    <row r="123" s="30" customFormat="true" ht="21.75" hidden="false" customHeight="true" outlineLevel="0" collapsed="false">
      <c r="A123" s="25"/>
      <c r="B123" s="26"/>
      <c r="C123" s="168" t="s">
        <v>83</v>
      </c>
      <c r="D123" s="168" t="s">
        <v>152</v>
      </c>
      <c r="E123" s="169" t="s">
        <v>153</v>
      </c>
      <c r="F123" s="170" t="s">
        <v>154</v>
      </c>
      <c r="G123" s="171" t="s">
        <v>155</v>
      </c>
      <c r="H123" s="172" t="n">
        <v>75</v>
      </c>
      <c r="I123" s="173"/>
      <c r="J123" s="174" t="n">
        <f aca="false">ROUND(I123*H123,2)</f>
        <v>0</v>
      </c>
      <c r="K123" s="170" t="s">
        <v>156</v>
      </c>
      <c r="L123" s="26"/>
      <c r="M123" s="175"/>
      <c r="N123" s="176" t="s">
        <v>40</v>
      </c>
      <c r="O123" s="63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79" t="s">
        <v>157</v>
      </c>
      <c r="AT123" s="179" t="s">
        <v>152</v>
      </c>
      <c r="AU123" s="179" t="s">
        <v>85</v>
      </c>
      <c r="AY123" s="4" t="s">
        <v>150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4" t="s">
        <v>83</v>
      </c>
      <c r="BK123" s="180" t="n">
        <f aca="false">ROUND(I123*H123,2)</f>
        <v>0</v>
      </c>
      <c r="BL123" s="4" t="s">
        <v>157</v>
      </c>
      <c r="BM123" s="179" t="s">
        <v>685</v>
      </c>
    </row>
    <row r="124" s="30" customFormat="true" ht="21.75" hidden="false" customHeight="true" outlineLevel="0" collapsed="false">
      <c r="A124" s="25"/>
      <c r="B124" s="26"/>
      <c r="C124" s="168" t="s">
        <v>85</v>
      </c>
      <c r="D124" s="168" t="s">
        <v>152</v>
      </c>
      <c r="E124" s="169" t="s">
        <v>159</v>
      </c>
      <c r="F124" s="170" t="s">
        <v>160</v>
      </c>
      <c r="G124" s="171" t="s">
        <v>155</v>
      </c>
      <c r="H124" s="172" t="n">
        <v>75</v>
      </c>
      <c r="I124" s="173"/>
      <c r="J124" s="174" t="n">
        <f aca="false">ROUND(I124*H124,2)</f>
        <v>0</v>
      </c>
      <c r="K124" s="170" t="s">
        <v>156</v>
      </c>
      <c r="L124" s="26"/>
      <c r="M124" s="175"/>
      <c r="N124" s="176" t="s">
        <v>40</v>
      </c>
      <c r="O124" s="63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79" t="s">
        <v>157</v>
      </c>
      <c r="AT124" s="179" t="s">
        <v>152</v>
      </c>
      <c r="AU124" s="179" t="s">
        <v>85</v>
      </c>
      <c r="AY124" s="4" t="s">
        <v>150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4" t="s">
        <v>83</v>
      </c>
      <c r="BK124" s="180" t="n">
        <f aca="false">ROUND(I124*H124,2)</f>
        <v>0</v>
      </c>
      <c r="BL124" s="4" t="s">
        <v>157</v>
      </c>
      <c r="BM124" s="179" t="s">
        <v>686</v>
      </c>
    </row>
    <row r="125" s="30" customFormat="true" ht="21.75" hidden="false" customHeight="true" outlineLevel="0" collapsed="false">
      <c r="A125" s="25"/>
      <c r="B125" s="26"/>
      <c r="C125" s="168" t="s">
        <v>162</v>
      </c>
      <c r="D125" s="168" t="s">
        <v>152</v>
      </c>
      <c r="E125" s="169" t="s">
        <v>495</v>
      </c>
      <c r="F125" s="170" t="s">
        <v>496</v>
      </c>
      <c r="G125" s="171" t="s">
        <v>155</v>
      </c>
      <c r="H125" s="172" t="n">
        <v>300</v>
      </c>
      <c r="I125" s="173"/>
      <c r="J125" s="174" t="n">
        <f aca="false">ROUND(I125*H125,2)</f>
        <v>0</v>
      </c>
      <c r="K125" s="170" t="s">
        <v>156</v>
      </c>
      <c r="L125" s="26"/>
      <c r="M125" s="175"/>
      <c r="N125" s="176" t="s">
        <v>40</v>
      </c>
      <c r="O125" s="63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79" t="s">
        <v>157</v>
      </c>
      <c r="AT125" s="179" t="s">
        <v>152</v>
      </c>
      <c r="AU125" s="179" t="s">
        <v>85</v>
      </c>
      <c r="AY125" s="4" t="s">
        <v>15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4" t="s">
        <v>83</v>
      </c>
      <c r="BK125" s="180" t="n">
        <f aca="false">ROUND(I125*H125,2)</f>
        <v>0</v>
      </c>
      <c r="BL125" s="4" t="s">
        <v>157</v>
      </c>
      <c r="BM125" s="179" t="s">
        <v>687</v>
      </c>
    </row>
    <row r="126" s="181" customFormat="true" ht="11.25" hidden="false" customHeight="false" outlineLevel="0" collapsed="false">
      <c r="B126" s="182"/>
      <c r="D126" s="183" t="s">
        <v>167</v>
      </c>
      <c r="E126" s="184"/>
      <c r="F126" s="185" t="s">
        <v>688</v>
      </c>
      <c r="H126" s="186" t="n">
        <v>300</v>
      </c>
      <c r="I126" s="187"/>
      <c r="L126" s="182"/>
      <c r="M126" s="188"/>
      <c r="N126" s="189"/>
      <c r="O126" s="189"/>
      <c r="P126" s="189"/>
      <c r="Q126" s="189"/>
      <c r="R126" s="189"/>
      <c r="S126" s="189"/>
      <c r="T126" s="190"/>
      <c r="AT126" s="184" t="s">
        <v>167</v>
      </c>
      <c r="AU126" s="184" t="s">
        <v>85</v>
      </c>
      <c r="AV126" s="181" t="s">
        <v>85</v>
      </c>
      <c r="AW126" s="181" t="s">
        <v>31</v>
      </c>
      <c r="AX126" s="181" t="s">
        <v>83</v>
      </c>
      <c r="AY126" s="184" t="s">
        <v>150</v>
      </c>
    </row>
    <row r="127" s="30" customFormat="true" ht="30" hidden="false" customHeight="true" outlineLevel="0" collapsed="false">
      <c r="A127" s="25"/>
      <c r="B127" s="26"/>
      <c r="C127" s="168" t="s">
        <v>157</v>
      </c>
      <c r="D127" s="168" t="s">
        <v>152</v>
      </c>
      <c r="E127" s="169" t="s">
        <v>689</v>
      </c>
      <c r="F127" s="170" t="s">
        <v>690</v>
      </c>
      <c r="G127" s="171" t="s">
        <v>165</v>
      </c>
      <c r="H127" s="172" t="n">
        <v>15</v>
      </c>
      <c r="I127" s="173"/>
      <c r="J127" s="174" t="n">
        <f aca="false">ROUND(I127*H127,2)</f>
        <v>0</v>
      </c>
      <c r="K127" s="170" t="s">
        <v>156</v>
      </c>
      <c r="L127" s="26"/>
      <c r="M127" s="175"/>
      <c r="N127" s="176" t="s">
        <v>40</v>
      </c>
      <c r="O127" s="63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179" t="s">
        <v>157</v>
      </c>
      <c r="AT127" s="179" t="s">
        <v>152</v>
      </c>
      <c r="AU127" s="179" t="s">
        <v>85</v>
      </c>
      <c r="AY127" s="4" t="s">
        <v>15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4" t="s">
        <v>83</v>
      </c>
      <c r="BK127" s="180" t="n">
        <f aca="false">ROUND(I127*H127,2)</f>
        <v>0</v>
      </c>
      <c r="BL127" s="4" t="s">
        <v>157</v>
      </c>
      <c r="BM127" s="179" t="s">
        <v>691</v>
      </c>
    </row>
    <row r="128" s="181" customFormat="true" ht="11.25" hidden="false" customHeight="false" outlineLevel="0" collapsed="false">
      <c r="B128" s="182"/>
      <c r="D128" s="183" t="s">
        <v>167</v>
      </c>
      <c r="E128" s="184"/>
      <c r="F128" s="185" t="s">
        <v>692</v>
      </c>
      <c r="H128" s="186" t="n">
        <v>15</v>
      </c>
      <c r="I128" s="187"/>
      <c r="L128" s="182"/>
      <c r="M128" s="188"/>
      <c r="N128" s="189"/>
      <c r="O128" s="189"/>
      <c r="P128" s="189"/>
      <c r="Q128" s="189"/>
      <c r="R128" s="189"/>
      <c r="S128" s="189"/>
      <c r="T128" s="190"/>
      <c r="AT128" s="184" t="s">
        <v>167</v>
      </c>
      <c r="AU128" s="184" t="s">
        <v>85</v>
      </c>
      <c r="AV128" s="181" t="s">
        <v>85</v>
      </c>
      <c r="AW128" s="181" t="s">
        <v>31</v>
      </c>
      <c r="AX128" s="181" t="s">
        <v>83</v>
      </c>
      <c r="AY128" s="184" t="s">
        <v>150</v>
      </c>
    </row>
    <row r="129" s="30" customFormat="true" ht="34.5" hidden="false" customHeight="true" outlineLevel="0" collapsed="false">
      <c r="A129" s="25"/>
      <c r="B129" s="26"/>
      <c r="C129" s="168" t="s">
        <v>173</v>
      </c>
      <c r="D129" s="168" t="s">
        <v>152</v>
      </c>
      <c r="E129" s="169" t="s">
        <v>265</v>
      </c>
      <c r="F129" s="170" t="s">
        <v>266</v>
      </c>
      <c r="G129" s="171" t="s">
        <v>165</v>
      </c>
      <c r="H129" s="172" t="n">
        <v>15</v>
      </c>
      <c r="I129" s="173"/>
      <c r="J129" s="174" t="n">
        <f aca="false">ROUND(I129*H129,2)</f>
        <v>0</v>
      </c>
      <c r="K129" s="170" t="s">
        <v>156</v>
      </c>
      <c r="L129" s="26"/>
      <c r="M129" s="175"/>
      <c r="N129" s="176" t="s">
        <v>40</v>
      </c>
      <c r="O129" s="63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179" t="s">
        <v>157</v>
      </c>
      <c r="AT129" s="179" t="s">
        <v>152</v>
      </c>
      <c r="AU129" s="179" t="s">
        <v>85</v>
      </c>
      <c r="AY129" s="4" t="s">
        <v>150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4" t="s">
        <v>83</v>
      </c>
      <c r="BK129" s="180" t="n">
        <f aca="false">ROUND(I129*H129,2)</f>
        <v>0</v>
      </c>
      <c r="BL129" s="4" t="s">
        <v>157</v>
      </c>
      <c r="BM129" s="179" t="s">
        <v>693</v>
      </c>
    </row>
    <row r="130" s="30" customFormat="true" ht="21.75" hidden="false" customHeight="true" outlineLevel="0" collapsed="false">
      <c r="A130" s="25"/>
      <c r="B130" s="26"/>
      <c r="C130" s="168" t="s">
        <v>177</v>
      </c>
      <c r="D130" s="168" t="s">
        <v>152</v>
      </c>
      <c r="E130" s="169" t="s">
        <v>170</v>
      </c>
      <c r="F130" s="170" t="s">
        <v>171</v>
      </c>
      <c r="G130" s="171" t="s">
        <v>155</v>
      </c>
      <c r="H130" s="172" t="n">
        <v>75</v>
      </c>
      <c r="I130" s="173"/>
      <c r="J130" s="174" t="n">
        <f aca="false">ROUND(I130*H130,2)</f>
        <v>0</v>
      </c>
      <c r="K130" s="170" t="s">
        <v>156</v>
      </c>
      <c r="L130" s="26"/>
      <c r="M130" s="175"/>
      <c r="N130" s="176" t="s">
        <v>40</v>
      </c>
      <c r="O130" s="63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79" t="s">
        <v>157</v>
      </c>
      <c r="AT130" s="179" t="s">
        <v>152</v>
      </c>
      <c r="AU130" s="179" t="s">
        <v>85</v>
      </c>
      <c r="AY130" s="4" t="s">
        <v>15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4" t="s">
        <v>83</v>
      </c>
      <c r="BK130" s="180" t="n">
        <f aca="false">ROUND(I130*H130,2)</f>
        <v>0</v>
      </c>
      <c r="BL130" s="4" t="s">
        <v>157</v>
      </c>
      <c r="BM130" s="179" t="s">
        <v>694</v>
      </c>
    </row>
    <row r="131" s="155" customFormat="true" ht="22.5" hidden="false" customHeight="true" outlineLevel="0" collapsed="false">
      <c r="B131" s="156"/>
      <c r="D131" s="157" t="s">
        <v>74</v>
      </c>
      <c r="E131" s="166" t="s">
        <v>173</v>
      </c>
      <c r="F131" s="166" t="s">
        <v>695</v>
      </c>
      <c r="I131" s="210"/>
      <c r="J131" s="167" t="n">
        <f aca="false">BK131</f>
        <v>0</v>
      </c>
      <c r="L131" s="156"/>
      <c r="M131" s="160"/>
      <c r="N131" s="161"/>
      <c r="O131" s="161"/>
      <c r="P131" s="162" t="n">
        <f aca="false">SUM(P132:P140)</f>
        <v>0</v>
      </c>
      <c r="Q131" s="161"/>
      <c r="R131" s="162" t="n">
        <f aca="false">SUM(R132:R140)</f>
        <v>57.94335001</v>
      </c>
      <c r="S131" s="161"/>
      <c r="T131" s="163" t="n">
        <f aca="false">SUM(T132:T140)</f>
        <v>0</v>
      </c>
      <c r="AR131" s="157" t="s">
        <v>83</v>
      </c>
      <c r="AT131" s="164" t="s">
        <v>74</v>
      </c>
      <c r="AU131" s="164" t="s">
        <v>83</v>
      </c>
      <c r="AY131" s="157" t="s">
        <v>150</v>
      </c>
      <c r="BK131" s="165" t="n">
        <f aca="false">SUM(BK132:BK140)</f>
        <v>0</v>
      </c>
    </row>
    <row r="132" s="30" customFormat="true" ht="21.75" hidden="false" customHeight="true" outlineLevel="0" collapsed="false">
      <c r="A132" s="25"/>
      <c r="B132" s="26"/>
      <c r="C132" s="168" t="s">
        <v>181</v>
      </c>
      <c r="D132" s="168" t="s">
        <v>152</v>
      </c>
      <c r="E132" s="169" t="s">
        <v>696</v>
      </c>
      <c r="F132" s="170" t="s">
        <v>697</v>
      </c>
      <c r="G132" s="171" t="s">
        <v>155</v>
      </c>
      <c r="H132" s="172" t="n">
        <v>71</v>
      </c>
      <c r="I132" s="173"/>
      <c r="J132" s="174" t="n">
        <f aca="false">ROUND(I132*H132,2)</f>
        <v>0</v>
      </c>
      <c r="K132" s="170" t="s">
        <v>156</v>
      </c>
      <c r="L132" s="26"/>
      <c r="M132" s="175"/>
      <c r="N132" s="176" t="s">
        <v>40</v>
      </c>
      <c r="O132" s="63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79" t="s">
        <v>157</v>
      </c>
      <c r="AT132" s="179" t="s">
        <v>152</v>
      </c>
      <c r="AU132" s="179" t="s">
        <v>85</v>
      </c>
      <c r="AY132" s="4" t="s">
        <v>15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4" t="s">
        <v>83</v>
      </c>
      <c r="BK132" s="180" t="n">
        <f aca="false">ROUND(I132*H132,2)</f>
        <v>0</v>
      </c>
      <c r="BL132" s="4" t="s">
        <v>157</v>
      </c>
      <c r="BM132" s="179" t="s">
        <v>698</v>
      </c>
    </row>
    <row r="133" s="30" customFormat="true" ht="14.25" hidden="false" customHeight="true" outlineLevel="0" collapsed="false">
      <c r="A133" s="25"/>
      <c r="B133" s="26"/>
      <c r="C133" s="200" t="s">
        <v>185</v>
      </c>
      <c r="D133" s="200" t="s">
        <v>194</v>
      </c>
      <c r="E133" s="201" t="s">
        <v>699</v>
      </c>
      <c r="F133" s="202" t="s">
        <v>700</v>
      </c>
      <c r="G133" s="203" t="s">
        <v>254</v>
      </c>
      <c r="H133" s="204" t="n">
        <v>14.2</v>
      </c>
      <c r="I133" s="205"/>
      <c r="J133" s="206" t="n">
        <f aca="false">ROUND(I133*H133,2)</f>
        <v>0</v>
      </c>
      <c r="K133" s="202"/>
      <c r="L133" s="207"/>
      <c r="M133" s="208"/>
      <c r="N133" s="209" t="s">
        <v>40</v>
      </c>
      <c r="O133" s="63"/>
      <c r="P133" s="177" t="n">
        <f aca="false">O133*H133</f>
        <v>0</v>
      </c>
      <c r="Q133" s="177" t="n">
        <v>1</v>
      </c>
      <c r="R133" s="177" t="n">
        <f aca="false">Q133*H133</f>
        <v>14.2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85</v>
      </c>
      <c r="AT133" s="179" t="s">
        <v>194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701</v>
      </c>
    </row>
    <row r="134" s="30" customFormat="true" ht="14.25" hidden="false" customHeight="true" outlineLevel="0" collapsed="false">
      <c r="A134" s="25"/>
      <c r="B134" s="26"/>
      <c r="C134" s="168" t="s">
        <v>189</v>
      </c>
      <c r="D134" s="168" t="s">
        <v>152</v>
      </c>
      <c r="E134" s="169" t="s">
        <v>664</v>
      </c>
      <c r="F134" s="170" t="s">
        <v>665</v>
      </c>
      <c r="G134" s="171" t="s">
        <v>155</v>
      </c>
      <c r="H134" s="172" t="n">
        <v>4</v>
      </c>
      <c r="I134" s="173"/>
      <c r="J134" s="174" t="n">
        <f aca="false">ROUND(I134*H134,2)</f>
        <v>0</v>
      </c>
      <c r="K134" s="170" t="s">
        <v>156</v>
      </c>
      <c r="L134" s="26"/>
      <c r="M134" s="175"/>
      <c r="N134" s="176" t="s">
        <v>40</v>
      </c>
      <c r="O134" s="63"/>
      <c r="P134" s="177" t="n">
        <f aca="false">O134*H134</f>
        <v>0</v>
      </c>
      <c r="Q134" s="177" t="n">
        <v>0.60104</v>
      </c>
      <c r="R134" s="177" t="n">
        <f aca="false">Q134*H134</f>
        <v>2.40416</v>
      </c>
      <c r="S134" s="177" t="n">
        <v>0</v>
      </c>
      <c r="T134" s="17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79" t="s">
        <v>157</v>
      </c>
      <c r="AT134" s="179" t="s">
        <v>152</v>
      </c>
      <c r="AU134" s="179" t="s">
        <v>85</v>
      </c>
      <c r="AY134" s="4" t="s">
        <v>150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4" t="s">
        <v>83</v>
      </c>
      <c r="BK134" s="180" t="n">
        <f aca="false">ROUND(I134*H134,2)</f>
        <v>0</v>
      </c>
      <c r="BL134" s="4" t="s">
        <v>157</v>
      </c>
      <c r="BM134" s="179" t="s">
        <v>702</v>
      </c>
    </row>
    <row r="135" s="30" customFormat="true" ht="19.5" hidden="false" customHeight="true" outlineLevel="0" collapsed="false">
      <c r="A135" s="25"/>
      <c r="B135" s="26"/>
      <c r="C135" s="168" t="s">
        <v>193</v>
      </c>
      <c r="D135" s="168" t="s">
        <v>152</v>
      </c>
      <c r="E135" s="169" t="s">
        <v>544</v>
      </c>
      <c r="F135" s="170" t="s">
        <v>545</v>
      </c>
      <c r="G135" s="171" t="s">
        <v>155</v>
      </c>
      <c r="H135" s="172" t="n">
        <v>71</v>
      </c>
      <c r="I135" s="173"/>
      <c r="J135" s="174" t="n">
        <f aca="false">ROUND(I135*H135,2)</f>
        <v>0</v>
      </c>
      <c r="K135" s="170" t="s">
        <v>156</v>
      </c>
      <c r="L135" s="26"/>
      <c r="M135" s="175"/>
      <c r="N135" s="176" t="s">
        <v>40</v>
      </c>
      <c r="O135" s="63"/>
      <c r="P135" s="177" t="n">
        <f aca="false">O135*H135</f>
        <v>0</v>
      </c>
      <c r="Q135" s="177" t="n">
        <v>0.575</v>
      </c>
      <c r="R135" s="177" t="n">
        <f aca="false">Q135*H135</f>
        <v>40.825</v>
      </c>
      <c r="S135" s="177" t="n">
        <v>0</v>
      </c>
      <c r="T135" s="17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703</v>
      </c>
    </row>
    <row r="136" s="30" customFormat="true" ht="30" hidden="false" customHeight="true" outlineLevel="0" collapsed="false">
      <c r="A136" s="25"/>
      <c r="B136" s="26"/>
      <c r="C136" s="168" t="s">
        <v>201</v>
      </c>
      <c r="D136" s="168" t="s">
        <v>152</v>
      </c>
      <c r="E136" s="169" t="s">
        <v>653</v>
      </c>
      <c r="F136" s="170" t="s">
        <v>654</v>
      </c>
      <c r="G136" s="171" t="s">
        <v>165</v>
      </c>
      <c r="H136" s="172" t="n">
        <v>0.2</v>
      </c>
      <c r="I136" s="173"/>
      <c r="J136" s="174" t="n">
        <f aca="false">ROUND(I136*H136,2)</f>
        <v>0</v>
      </c>
      <c r="K136" s="170" t="s">
        <v>156</v>
      </c>
      <c r="L136" s="26"/>
      <c r="M136" s="175"/>
      <c r="N136" s="176" t="s">
        <v>40</v>
      </c>
      <c r="O136" s="63"/>
      <c r="P136" s="177" t="n">
        <f aca="false">O136*H136</f>
        <v>0</v>
      </c>
      <c r="Q136" s="177" t="n">
        <v>2.50187</v>
      </c>
      <c r="R136" s="177" t="n">
        <f aca="false">Q136*H136</f>
        <v>0.500374</v>
      </c>
      <c r="S136" s="177" t="n">
        <v>0</v>
      </c>
      <c r="T136" s="17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79" t="s">
        <v>157</v>
      </c>
      <c r="AT136" s="179" t="s">
        <v>152</v>
      </c>
      <c r="AU136" s="179" t="s">
        <v>85</v>
      </c>
      <c r="AY136" s="4" t="s">
        <v>15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4" t="s">
        <v>83</v>
      </c>
      <c r="BK136" s="180" t="n">
        <f aca="false">ROUND(I136*H136,2)</f>
        <v>0</v>
      </c>
      <c r="BL136" s="4" t="s">
        <v>157</v>
      </c>
      <c r="BM136" s="179" t="s">
        <v>704</v>
      </c>
    </row>
    <row r="137" s="181" customFormat="true" ht="11.25" hidden="false" customHeight="false" outlineLevel="0" collapsed="false">
      <c r="B137" s="182"/>
      <c r="D137" s="183" t="s">
        <v>167</v>
      </c>
      <c r="E137" s="184"/>
      <c r="F137" s="185" t="s">
        <v>705</v>
      </c>
      <c r="H137" s="186" t="n">
        <v>0.2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67</v>
      </c>
      <c r="AU137" s="184" t="s">
        <v>85</v>
      </c>
      <c r="AV137" s="181" t="s">
        <v>85</v>
      </c>
      <c r="AW137" s="181" t="s">
        <v>31</v>
      </c>
      <c r="AX137" s="181" t="s">
        <v>83</v>
      </c>
      <c r="AY137" s="184" t="s">
        <v>150</v>
      </c>
    </row>
    <row r="138" s="30" customFormat="true" ht="30" hidden="false" customHeight="true" outlineLevel="0" collapsed="false">
      <c r="A138" s="25"/>
      <c r="B138" s="26"/>
      <c r="C138" s="168" t="s">
        <v>206</v>
      </c>
      <c r="D138" s="168" t="s">
        <v>152</v>
      </c>
      <c r="E138" s="169" t="s">
        <v>657</v>
      </c>
      <c r="F138" s="170" t="s">
        <v>658</v>
      </c>
      <c r="G138" s="171" t="s">
        <v>165</v>
      </c>
      <c r="H138" s="172" t="n">
        <v>0.2</v>
      </c>
      <c r="I138" s="173"/>
      <c r="J138" s="174" t="n">
        <f aca="false">ROUND(I138*H138,2)</f>
        <v>0</v>
      </c>
      <c r="K138" s="170" t="s">
        <v>156</v>
      </c>
      <c r="L138" s="26"/>
      <c r="M138" s="175"/>
      <c r="N138" s="176" t="s">
        <v>40</v>
      </c>
      <c r="O138" s="63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79" t="s">
        <v>157</v>
      </c>
      <c r="AT138" s="179" t="s">
        <v>152</v>
      </c>
      <c r="AU138" s="179" t="s">
        <v>85</v>
      </c>
      <c r="AY138" s="4" t="s">
        <v>15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83</v>
      </c>
      <c r="BK138" s="180" t="n">
        <f aca="false">ROUND(I138*H138,2)</f>
        <v>0</v>
      </c>
      <c r="BL138" s="4" t="s">
        <v>157</v>
      </c>
      <c r="BM138" s="179" t="s">
        <v>706</v>
      </c>
    </row>
    <row r="139" s="30" customFormat="true" ht="14.25" hidden="false" customHeight="true" outlineLevel="0" collapsed="false">
      <c r="A139" s="25"/>
      <c r="B139" s="26"/>
      <c r="C139" s="168" t="s">
        <v>208</v>
      </c>
      <c r="D139" s="168" t="s">
        <v>152</v>
      </c>
      <c r="E139" s="169" t="s">
        <v>660</v>
      </c>
      <c r="F139" s="170" t="s">
        <v>661</v>
      </c>
      <c r="G139" s="171" t="s">
        <v>254</v>
      </c>
      <c r="H139" s="172" t="n">
        <v>0.013</v>
      </c>
      <c r="I139" s="173"/>
      <c r="J139" s="174" t="n">
        <f aca="false">ROUND(I139*H139,2)</f>
        <v>0</v>
      </c>
      <c r="K139" s="170" t="s">
        <v>156</v>
      </c>
      <c r="L139" s="26"/>
      <c r="M139" s="175"/>
      <c r="N139" s="176" t="s">
        <v>40</v>
      </c>
      <c r="O139" s="63"/>
      <c r="P139" s="177" t="n">
        <f aca="false">O139*H139</f>
        <v>0</v>
      </c>
      <c r="Q139" s="177" t="n">
        <v>1.06277</v>
      </c>
      <c r="R139" s="177" t="n">
        <f aca="false">Q139*H139</f>
        <v>0.01381601</v>
      </c>
      <c r="S139" s="177" t="n">
        <v>0</v>
      </c>
      <c r="T139" s="17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79" t="s">
        <v>157</v>
      </c>
      <c r="AT139" s="179" t="s">
        <v>152</v>
      </c>
      <c r="AU139" s="179" t="s">
        <v>85</v>
      </c>
      <c r="AY139" s="4" t="s">
        <v>15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4" t="s">
        <v>83</v>
      </c>
      <c r="BK139" s="180" t="n">
        <f aca="false">ROUND(I139*H139,2)</f>
        <v>0</v>
      </c>
      <c r="BL139" s="4" t="s">
        <v>157</v>
      </c>
      <c r="BM139" s="179" t="s">
        <v>707</v>
      </c>
    </row>
    <row r="140" s="181" customFormat="true" ht="11.25" hidden="false" customHeight="false" outlineLevel="0" collapsed="false">
      <c r="B140" s="182"/>
      <c r="D140" s="183" t="s">
        <v>167</v>
      </c>
      <c r="E140" s="184"/>
      <c r="F140" s="185" t="s">
        <v>708</v>
      </c>
      <c r="H140" s="186" t="n">
        <v>0.013</v>
      </c>
      <c r="I140" s="187"/>
      <c r="L140" s="182"/>
      <c r="M140" s="188"/>
      <c r="N140" s="189"/>
      <c r="O140" s="189"/>
      <c r="P140" s="189"/>
      <c r="Q140" s="189"/>
      <c r="R140" s="189"/>
      <c r="S140" s="189"/>
      <c r="T140" s="190"/>
      <c r="AT140" s="184" t="s">
        <v>167</v>
      </c>
      <c r="AU140" s="184" t="s">
        <v>85</v>
      </c>
      <c r="AV140" s="181" t="s">
        <v>85</v>
      </c>
      <c r="AW140" s="181" t="s">
        <v>31</v>
      </c>
      <c r="AX140" s="181" t="s">
        <v>83</v>
      </c>
      <c r="AY140" s="184" t="s">
        <v>150</v>
      </c>
    </row>
    <row r="141" s="155" customFormat="true" ht="22.5" hidden="false" customHeight="true" outlineLevel="0" collapsed="false">
      <c r="B141" s="156"/>
      <c r="D141" s="157" t="s">
        <v>74</v>
      </c>
      <c r="E141" s="166" t="s">
        <v>485</v>
      </c>
      <c r="F141" s="166" t="s">
        <v>486</v>
      </c>
      <c r="I141" s="210"/>
      <c r="J141" s="167" t="n">
        <f aca="false">BK141</f>
        <v>0</v>
      </c>
      <c r="L141" s="156"/>
      <c r="M141" s="160"/>
      <c r="N141" s="161"/>
      <c r="O141" s="161"/>
      <c r="P141" s="162" t="n">
        <f aca="false">P142</f>
        <v>0</v>
      </c>
      <c r="Q141" s="161"/>
      <c r="R141" s="162" t="n">
        <f aca="false">R142</f>
        <v>0</v>
      </c>
      <c r="S141" s="161"/>
      <c r="T141" s="163" t="n">
        <f aca="false">T142</f>
        <v>0</v>
      </c>
      <c r="AR141" s="157" t="s">
        <v>83</v>
      </c>
      <c r="AT141" s="164" t="s">
        <v>74</v>
      </c>
      <c r="AU141" s="164" t="s">
        <v>83</v>
      </c>
      <c r="AY141" s="157" t="s">
        <v>150</v>
      </c>
      <c r="BK141" s="165" t="n">
        <f aca="false">BK142</f>
        <v>0</v>
      </c>
    </row>
    <row r="142" s="30" customFormat="true" ht="21.75" hidden="false" customHeight="true" outlineLevel="0" collapsed="false">
      <c r="A142" s="25"/>
      <c r="B142" s="26"/>
      <c r="C142" s="168" t="s">
        <v>212</v>
      </c>
      <c r="D142" s="168" t="s">
        <v>152</v>
      </c>
      <c r="E142" s="169" t="s">
        <v>488</v>
      </c>
      <c r="F142" s="170" t="s">
        <v>489</v>
      </c>
      <c r="G142" s="171" t="s">
        <v>254</v>
      </c>
      <c r="H142" s="172" t="n">
        <v>57.943</v>
      </c>
      <c r="I142" s="173"/>
      <c r="J142" s="174" t="n">
        <f aca="false">ROUND(I142*H142,2)</f>
        <v>0</v>
      </c>
      <c r="K142" s="170" t="s">
        <v>156</v>
      </c>
      <c r="L142" s="26"/>
      <c r="M142" s="211"/>
      <c r="N142" s="212" t="s">
        <v>40</v>
      </c>
      <c r="O142" s="213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79" t="s">
        <v>157</v>
      </c>
      <c r="AT142" s="179" t="s">
        <v>152</v>
      </c>
      <c r="AU142" s="179" t="s">
        <v>85</v>
      </c>
      <c r="AY142" s="4" t="s">
        <v>15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4" t="s">
        <v>83</v>
      </c>
      <c r="BK142" s="180" t="n">
        <f aca="false">ROUND(I142*H142,2)</f>
        <v>0</v>
      </c>
      <c r="BL142" s="4" t="s">
        <v>157</v>
      </c>
      <c r="BM142" s="179" t="s">
        <v>709</v>
      </c>
    </row>
    <row r="143" s="30" customFormat="true" ht="6.75" hidden="false" customHeight="true" outlineLevel="0" collapsed="false">
      <c r="A143" s="25"/>
      <c r="B143" s="47"/>
      <c r="C143" s="48"/>
      <c r="D143" s="48"/>
      <c r="E143" s="48"/>
      <c r="F143" s="48"/>
      <c r="G143" s="48"/>
      <c r="H143" s="48"/>
      <c r="I143" s="48"/>
      <c r="J143" s="48"/>
      <c r="K143" s="48"/>
      <c r="L143" s="26"/>
      <c r="M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</sheetData>
  <sheetProtection algorithmName="SHA-512" hashValue="KUFYu0nLTI6lI9qEKp/oFVamVzUtAVBRubAhF3bVb6nYcjWDofRd92jp8NxbhCxqe7WNa0CKSdZ443BQh/aSlg==" saltValue="iuJO6d8/Ra5PxsAPYJOzdw==" spinCount="100000" sheet="true" objects="true" scenarios="true" selectLockedCells="tru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710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21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21:BE154)),  2)</f>
        <v>0</v>
      </c>
      <c r="G33" s="25"/>
      <c r="H33" s="25"/>
      <c r="I33" s="121" t="n">
        <v>0.21</v>
      </c>
      <c r="J33" s="120" t="n">
        <f aca="false">ROUND(((SUM(BE121:BE154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21:BF154)),  2)</f>
        <v>0</v>
      </c>
      <c r="G34" s="25"/>
      <c r="H34" s="25"/>
      <c r="I34" s="121" t="n">
        <v>0.15</v>
      </c>
      <c r="J34" s="120" t="n">
        <f aca="false">ROUND(((SUM(BF121:BF154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21:BG154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21:BH154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21:BI154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6 - Rekonstrukce oplocení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21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22</f>
        <v>0</v>
      </c>
      <c r="L97" s="135"/>
    </row>
    <row r="98" s="139" customFormat="true" ht="19.5" hidden="false" customHeight="true" outlineLevel="0" collapsed="false">
      <c r="B98" s="140"/>
      <c r="D98" s="141" t="s">
        <v>711</v>
      </c>
      <c r="E98" s="142"/>
      <c r="F98" s="142"/>
      <c r="G98" s="142"/>
      <c r="H98" s="142"/>
      <c r="I98" s="142"/>
      <c r="J98" s="143" t="n">
        <f aca="false">J123</f>
        <v>0</v>
      </c>
      <c r="L98" s="140"/>
    </row>
    <row r="99" s="139" customFormat="true" ht="19.5" hidden="false" customHeight="true" outlineLevel="0" collapsed="false">
      <c r="B99" s="140"/>
      <c r="D99" s="141" t="s">
        <v>134</v>
      </c>
      <c r="E99" s="142"/>
      <c r="F99" s="142"/>
      <c r="G99" s="142"/>
      <c r="H99" s="142"/>
      <c r="I99" s="142"/>
      <c r="J99" s="143" t="n">
        <f aca="false">J134</f>
        <v>0</v>
      </c>
      <c r="L99" s="140"/>
    </row>
    <row r="100" s="134" customFormat="true" ht="24.75" hidden="false" customHeight="true" outlineLevel="0" collapsed="false">
      <c r="B100" s="135"/>
      <c r="D100" s="136" t="s">
        <v>712</v>
      </c>
      <c r="E100" s="137"/>
      <c r="F100" s="137"/>
      <c r="G100" s="137"/>
      <c r="H100" s="137"/>
      <c r="I100" s="137"/>
      <c r="J100" s="138" t="n">
        <f aca="false">J136</f>
        <v>0</v>
      </c>
      <c r="L100" s="135"/>
    </row>
    <row r="101" s="139" customFormat="true" ht="19.5" hidden="false" customHeight="true" outlineLevel="0" collapsed="false">
      <c r="B101" s="140"/>
      <c r="D101" s="141" t="s">
        <v>713</v>
      </c>
      <c r="E101" s="142"/>
      <c r="F101" s="142"/>
      <c r="G101" s="142"/>
      <c r="H101" s="142"/>
      <c r="I101" s="142"/>
      <c r="J101" s="143" t="n">
        <f aca="false">J137</f>
        <v>0</v>
      </c>
      <c r="L101" s="140"/>
    </row>
    <row r="102" s="30" customFormat="true" ht="21.75" hidden="false" customHeight="true" outlineLevel="0" collapsed="false">
      <c r="A102" s="25"/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4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0" customFormat="true" ht="6.75" hidden="false" customHeight="true" outlineLevel="0" collapsed="false">
      <c r="A103" s="25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2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0" customFormat="true" ht="6.75" hidden="false" customHeight="true" outlineLevel="0" collapsed="false">
      <c r="A107" s="25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2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0" customFormat="true" ht="24.75" hidden="false" customHeight="true" outlineLevel="0" collapsed="false">
      <c r="A108" s="25"/>
      <c r="B108" s="26"/>
      <c r="C108" s="8" t="s">
        <v>135</v>
      </c>
      <c r="D108" s="25"/>
      <c r="E108" s="25"/>
      <c r="F108" s="25"/>
      <c r="G108" s="25"/>
      <c r="H108" s="25"/>
      <c r="I108" s="25"/>
      <c r="J108" s="25"/>
      <c r="K108" s="25"/>
      <c r="L108" s="42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0" customFormat="true" ht="6.75" hidden="false" customHeight="true" outlineLevel="0" collapsed="false">
      <c r="A109" s="25"/>
      <c r="B109" s="26"/>
      <c r="C109" s="25"/>
      <c r="D109" s="25"/>
      <c r="E109" s="25"/>
      <c r="F109" s="25"/>
      <c r="G109" s="25"/>
      <c r="H109" s="25"/>
      <c r="I109" s="25"/>
      <c r="J109" s="25"/>
      <c r="K109" s="25"/>
      <c r="L109" s="42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0" customFormat="true" ht="12" hidden="false" customHeight="true" outlineLevel="0" collapsed="false">
      <c r="A110" s="25"/>
      <c r="B110" s="26"/>
      <c r="C110" s="16" t="s">
        <v>15</v>
      </c>
      <c r="D110" s="25"/>
      <c r="E110" s="25"/>
      <c r="F110" s="25"/>
      <c r="G110" s="25"/>
      <c r="H110" s="25"/>
      <c r="I110" s="25"/>
      <c r="J110" s="25"/>
      <c r="K110" s="25"/>
      <c r="L110" s="4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0" customFormat="true" ht="27" hidden="false" customHeight="true" outlineLevel="0" collapsed="false">
      <c r="A111" s="25"/>
      <c r="B111" s="26"/>
      <c r="C111" s="25"/>
      <c r="D111" s="25"/>
      <c r="E111" s="108" t="str">
        <f aca="false">E7</f>
        <v>Rekonstrukce sportovního arealu Dvořákovo gymnázium a soše Kralupy n/Vltavou</v>
      </c>
      <c r="F111" s="108"/>
      <c r="G111" s="108"/>
      <c r="H111" s="108"/>
      <c r="I111" s="25"/>
      <c r="J111" s="25"/>
      <c r="K111" s="25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0" customFormat="true" ht="12" hidden="false" customHeight="true" outlineLevel="0" collapsed="false">
      <c r="A112" s="25"/>
      <c r="B112" s="26"/>
      <c r="C112" s="16" t="s">
        <v>114</v>
      </c>
      <c r="D112" s="25"/>
      <c r="E112" s="25"/>
      <c r="F112" s="25"/>
      <c r="G112" s="25"/>
      <c r="H112" s="25"/>
      <c r="I112" s="25"/>
      <c r="J112" s="25"/>
      <c r="K112" s="25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0" customFormat="true" ht="15" hidden="false" customHeight="true" outlineLevel="0" collapsed="false">
      <c r="A113" s="25"/>
      <c r="B113" s="26"/>
      <c r="C113" s="25"/>
      <c r="D113" s="25"/>
      <c r="E113" s="109" t="str">
        <f aca="false">E9</f>
        <v>SO-06 - Rekonstrukce oplocení</v>
      </c>
      <c r="F113" s="109"/>
      <c r="G113" s="109"/>
      <c r="H113" s="109"/>
      <c r="I113" s="25"/>
      <c r="J113" s="25"/>
      <c r="K113" s="25"/>
      <c r="L113" s="42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0" customFormat="true" ht="6.75" hidden="false" customHeight="true" outlineLevel="0" collapsed="false">
      <c r="A114" s="25"/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42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0" customFormat="true" ht="12" hidden="false" customHeight="true" outlineLevel="0" collapsed="false">
      <c r="A115" s="25"/>
      <c r="B115" s="26"/>
      <c r="C115" s="16" t="s">
        <v>19</v>
      </c>
      <c r="D115" s="25"/>
      <c r="E115" s="25"/>
      <c r="F115" s="17" t="str">
        <f aca="false">F12</f>
        <v>Kralupy nad vltavou</v>
      </c>
      <c r="G115" s="25"/>
      <c r="H115" s="25"/>
      <c r="I115" s="16" t="s">
        <v>21</v>
      </c>
      <c r="J115" s="110" t="str">
        <f aca="false">IF(J12="","",J12)</f>
        <v>13. 7. 2022</v>
      </c>
      <c r="K115" s="25"/>
      <c r="L115" s="4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0" customFormat="true" ht="6.75" hidden="false" customHeight="true" outlineLevel="0" collapsed="false">
      <c r="A116" s="25"/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15" hidden="false" customHeight="true" outlineLevel="0" collapsed="false">
      <c r="A117" s="25"/>
      <c r="B117" s="26"/>
      <c r="C117" s="16" t="s">
        <v>23</v>
      </c>
      <c r="D117" s="25"/>
      <c r="E117" s="25"/>
      <c r="F117" s="17" t="str">
        <f aca="false">E15</f>
        <v> </v>
      </c>
      <c r="G117" s="25"/>
      <c r="H117" s="25"/>
      <c r="I117" s="16" t="s">
        <v>29</v>
      </c>
      <c r="J117" s="130" t="str">
        <f aca="false">E21</f>
        <v>Ing.Hynek Seiner</v>
      </c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15" hidden="false" customHeight="true" outlineLevel="0" collapsed="false">
      <c r="A118" s="25"/>
      <c r="B118" s="26"/>
      <c r="C118" s="16" t="s">
        <v>27</v>
      </c>
      <c r="D118" s="25"/>
      <c r="E118" s="25"/>
      <c r="F118" s="17" t="str">
        <f aca="false">IF(E18="","",E18)</f>
        <v>Vyplň údaj</v>
      </c>
      <c r="G118" s="25"/>
      <c r="H118" s="25"/>
      <c r="I118" s="16" t="s">
        <v>32</v>
      </c>
      <c r="J118" s="130" t="str">
        <f aca="false">E24</f>
        <v>Horáková Dana</v>
      </c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0" customFormat="true" ht="9.75" hidden="false" customHeight="true" outlineLevel="0" collapsed="false">
      <c r="A119" s="25"/>
      <c r="B119" s="26"/>
      <c r="C119" s="25"/>
      <c r="D119" s="25"/>
      <c r="E119" s="25"/>
      <c r="F119" s="25"/>
      <c r="G119" s="25"/>
      <c r="H119" s="25"/>
      <c r="I119" s="25"/>
      <c r="J119" s="25"/>
      <c r="K119" s="25"/>
      <c r="L119" s="4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50" customFormat="true" ht="29.25" hidden="false" customHeight="true" outlineLevel="0" collapsed="false">
      <c r="A120" s="144"/>
      <c r="B120" s="145"/>
      <c r="C120" s="146" t="s">
        <v>136</v>
      </c>
      <c r="D120" s="147" t="s">
        <v>60</v>
      </c>
      <c r="E120" s="147" t="s">
        <v>56</v>
      </c>
      <c r="F120" s="147" t="s">
        <v>57</v>
      </c>
      <c r="G120" s="147" t="s">
        <v>137</v>
      </c>
      <c r="H120" s="147" t="s">
        <v>138</v>
      </c>
      <c r="I120" s="147" t="s">
        <v>139</v>
      </c>
      <c r="J120" s="147" t="s">
        <v>118</v>
      </c>
      <c r="K120" s="148" t="s">
        <v>140</v>
      </c>
      <c r="L120" s="149"/>
      <c r="M120" s="71"/>
      <c r="N120" s="72" t="s">
        <v>39</v>
      </c>
      <c r="O120" s="72" t="s">
        <v>141</v>
      </c>
      <c r="P120" s="72" t="s">
        <v>142</v>
      </c>
      <c r="Q120" s="72" t="s">
        <v>143</v>
      </c>
      <c r="R120" s="72" t="s">
        <v>144</v>
      </c>
      <c r="S120" s="72" t="s">
        <v>145</v>
      </c>
      <c r="T120" s="73" t="s">
        <v>146</v>
      </c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</row>
    <row r="121" s="30" customFormat="true" ht="22.5" hidden="false" customHeight="true" outlineLevel="0" collapsed="false">
      <c r="A121" s="25"/>
      <c r="B121" s="26"/>
      <c r="C121" s="79" t="s">
        <v>147</v>
      </c>
      <c r="D121" s="25"/>
      <c r="E121" s="25"/>
      <c r="F121" s="25"/>
      <c r="G121" s="25"/>
      <c r="H121" s="25"/>
      <c r="I121" s="25"/>
      <c r="J121" s="151" t="n">
        <f aca="false">BK121</f>
        <v>0</v>
      </c>
      <c r="K121" s="25"/>
      <c r="L121" s="26"/>
      <c r="M121" s="74"/>
      <c r="N121" s="61"/>
      <c r="O121" s="75"/>
      <c r="P121" s="152" t="n">
        <f aca="false">P122+P136</f>
        <v>0</v>
      </c>
      <c r="Q121" s="75"/>
      <c r="R121" s="152" t="n">
        <f aca="false">R122+R136</f>
        <v>28.241042</v>
      </c>
      <c r="S121" s="75"/>
      <c r="T121" s="153" t="n">
        <f aca="false">T122+T136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4" t="s">
        <v>74</v>
      </c>
      <c r="AU121" s="4" t="s">
        <v>120</v>
      </c>
      <c r="BK121" s="154" t="n">
        <f aca="false">BK122+BK136</f>
        <v>0</v>
      </c>
    </row>
    <row r="122" s="155" customFormat="true" ht="25.5" hidden="false" customHeight="true" outlineLevel="0" collapsed="false">
      <c r="B122" s="156"/>
      <c r="D122" s="157" t="s">
        <v>74</v>
      </c>
      <c r="E122" s="158" t="s">
        <v>148</v>
      </c>
      <c r="F122" s="158" t="s">
        <v>149</v>
      </c>
      <c r="J122" s="159" t="n">
        <f aca="false">BK122</f>
        <v>0</v>
      </c>
      <c r="L122" s="156"/>
      <c r="M122" s="160"/>
      <c r="N122" s="161"/>
      <c r="O122" s="161"/>
      <c r="P122" s="162" t="n">
        <f aca="false">P123+P134</f>
        <v>0</v>
      </c>
      <c r="Q122" s="161"/>
      <c r="R122" s="162" t="n">
        <f aca="false">R123+R134</f>
        <v>22.67018</v>
      </c>
      <c r="S122" s="161"/>
      <c r="T122" s="163" t="n">
        <f aca="false">T123+T134</f>
        <v>0</v>
      </c>
      <c r="AR122" s="157" t="s">
        <v>83</v>
      </c>
      <c r="AT122" s="164" t="s">
        <v>74</v>
      </c>
      <c r="AU122" s="164" t="s">
        <v>75</v>
      </c>
      <c r="AY122" s="157" t="s">
        <v>150</v>
      </c>
      <c r="BK122" s="165" t="n">
        <f aca="false">BK123+BK134</f>
        <v>0</v>
      </c>
    </row>
    <row r="123" s="155" customFormat="true" ht="22.5" hidden="false" customHeight="true" outlineLevel="0" collapsed="false">
      <c r="B123" s="156"/>
      <c r="D123" s="157" t="s">
        <v>74</v>
      </c>
      <c r="E123" s="166" t="s">
        <v>177</v>
      </c>
      <c r="F123" s="166" t="s">
        <v>714</v>
      </c>
      <c r="J123" s="167" t="n">
        <f aca="false">BK123</f>
        <v>0</v>
      </c>
      <c r="L123" s="156"/>
      <c r="M123" s="160"/>
      <c r="N123" s="161"/>
      <c r="O123" s="161"/>
      <c r="P123" s="162" t="n">
        <f aca="false">SUM(P124:P133)</f>
        <v>0</v>
      </c>
      <c r="Q123" s="161"/>
      <c r="R123" s="162" t="n">
        <f aca="false">SUM(R124:R133)</f>
        <v>22.67018</v>
      </c>
      <c r="S123" s="161"/>
      <c r="T123" s="163" t="n">
        <f aca="false">SUM(T124:T133)</f>
        <v>0</v>
      </c>
      <c r="AR123" s="157" t="s">
        <v>83</v>
      </c>
      <c r="AT123" s="164" t="s">
        <v>74</v>
      </c>
      <c r="AU123" s="164" t="s">
        <v>83</v>
      </c>
      <c r="AY123" s="157" t="s">
        <v>150</v>
      </c>
      <c r="BK123" s="165" t="n">
        <f aca="false">SUM(BK124:BK133)</f>
        <v>0</v>
      </c>
    </row>
    <row r="124" s="30" customFormat="true" ht="14.25" hidden="false" customHeight="true" outlineLevel="0" collapsed="false">
      <c r="A124" s="25"/>
      <c r="B124" s="26"/>
      <c r="C124" s="168" t="s">
        <v>83</v>
      </c>
      <c r="D124" s="168" t="s">
        <v>152</v>
      </c>
      <c r="E124" s="169" t="s">
        <v>715</v>
      </c>
      <c r="F124" s="170" t="s">
        <v>716</v>
      </c>
      <c r="G124" s="171" t="s">
        <v>155</v>
      </c>
      <c r="H124" s="172" t="n">
        <v>666.77</v>
      </c>
      <c r="I124" s="173"/>
      <c r="J124" s="174" t="n">
        <f aca="false">ROUND(I124*H124,2)</f>
        <v>0</v>
      </c>
      <c r="K124" s="170" t="s">
        <v>156</v>
      </c>
      <c r="L124" s="26"/>
      <c r="M124" s="175"/>
      <c r="N124" s="176" t="s">
        <v>40</v>
      </c>
      <c r="O124" s="63"/>
      <c r="P124" s="177" t="n">
        <f aca="false">O124*H124</f>
        <v>0</v>
      </c>
      <c r="Q124" s="177" t="n">
        <v>0.03097</v>
      </c>
      <c r="R124" s="177" t="n">
        <f aca="false">Q124*H124</f>
        <v>20.6498669</v>
      </c>
      <c r="S124" s="177" t="n">
        <v>0</v>
      </c>
      <c r="T124" s="17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79" t="s">
        <v>157</v>
      </c>
      <c r="AT124" s="179" t="s">
        <v>152</v>
      </c>
      <c r="AU124" s="179" t="s">
        <v>85</v>
      </c>
      <c r="AY124" s="4" t="s">
        <v>150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4" t="s">
        <v>83</v>
      </c>
      <c r="BK124" s="180" t="n">
        <f aca="false">ROUND(I124*H124,2)</f>
        <v>0</v>
      </c>
      <c r="BL124" s="4" t="s">
        <v>157</v>
      </c>
      <c r="BM124" s="179" t="s">
        <v>717</v>
      </c>
    </row>
    <row r="125" s="181" customFormat="true" ht="11.25" hidden="false" customHeight="false" outlineLevel="0" collapsed="false">
      <c r="B125" s="182"/>
      <c r="D125" s="183" t="s">
        <v>167</v>
      </c>
      <c r="E125" s="184"/>
      <c r="F125" s="185" t="s">
        <v>718</v>
      </c>
      <c r="H125" s="186" t="n">
        <v>430.56</v>
      </c>
      <c r="I125" s="187"/>
      <c r="L125" s="182"/>
      <c r="M125" s="188"/>
      <c r="N125" s="189"/>
      <c r="O125" s="189"/>
      <c r="P125" s="189"/>
      <c r="Q125" s="189"/>
      <c r="R125" s="189"/>
      <c r="S125" s="189"/>
      <c r="T125" s="190"/>
      <c r="AT125" s="184" t="s">
        <v>167</v>
      </c>
      <c r="AU125" s="184" t="s">
        <v>85</v>
      </c>
      <c r="AV125" s="181" t="s">
        <v>85</v>
      </c>
      <c r="AW125" s="181" t="s">
        <v>31</v>
      </c>
      <c r="AX125" s="181" t="s">
        <v>75</v>
      </c>
      <c r="AY125" s="184" t="s">
        <v>150</v>
      </c>
    </row>
    <row r="126" s="181" customFormat="true" ht="11.25" hidden="false" customHeight="false" outlineLevel="0" collapsed="false">
      <c r="B126" s="182"/>
      <c r="D126" s="183" t="s">
        <v>167</v>
      </c>
      <c r="E126" s="184"/>
      <c r="F126" s="185" t="s">
        <v>719</v>
      </c>
      <c r="H126" s="186" t="n">
        <v>-23.92</v>
      </c>
      <c r="I126" s="187"/>
      <c r="L126" s="182"/>
      <c r="M126" s="188"/>
      <c r="N126" s="189"/>
      <c r="O126" s="189"/>
      <c r="P126" s="189"/>
      <c r="Q126" s="189"/>
      <c r="R126" s="189"/>
      <c r="S126" s="189"/>
      <c r="T126" s="190"/>
      <c r="AT126" s="184" t="s">
        <v>167</v>
      </c>
      <c r="AU126" s="184" t="s">
        <v>85</v>
      </c>
      <c r="AV126" s="181" t="s">
        <v>85</v>
      </c>
      <c r="AW126" s="181" t="s">
        <v>31</v>
      </c>
      <c r="AX126" s="181" t="s">
        <v>75</v>
      </c>
      <c r="AY126" s="184" t="s">
        <v>150</v>
      </c>
    </row>
    <row r="127" s="353" customFormat="true" ht="11.25" hidden="false" customHeight="false" outlineLevel="0" collapsed="false">
      <c r="B127" s="362"/>
      <c r="D127" s="183" t="s">
        <v>167</v>
      </c>
      <c r="E127" s="354"/>
      <c r="F127" s="355" t="s">
        <v>720</v>
      </c>
      <c r="H127" s="356" t="n">
        <v>406.64</v>
      </c>
      <c r="I127" s="357"/>
      <c r="L127" s="362"/>
      <c r="M127" s="363"/>
      <c r="N127" s="364"/>
      <c r="O127" s="364"/>
      <c r="P127" s="364"/>
      <c r="Q127" s="364"/>
      <c r="R127" s="364"/>
      <c r="S127" s="364"/>
      <c r="T127" s="365"/>
      <c r="AT127" s="354" t="s">
        <v>167</v>
      </c>
      <c r="AU127" s="354" t="s">
        <v>85</v>
      </c>
      <c r="AV127" s="353" t="s">
        <v>162</v>
      </c>
      <c r="AW127" s="353" t="s">
        <v>31</v>
      </c>
      <c r="AX127" s="353" t="s">
        <v>75</v>
      </c>
      <c r="AY127" s="354" t="s">
        <v>150</v>
      </c>
    </row>
    <row r="128" s="181" customFormat="true" ht="11.25" hidden="false" customHeight="false" outlineLevel="0" collapsed="false">
      <c r="B128" s="182"/>
      <c r="D128" s="183" t="s">
        <v>167</v>
      </c>
      <c r="E128" s="184"/>
      <c r="F128" s="185" t="s">
        <v>721</v>
      </c>
      <c r="H128" s="186" t="n">
        <v>233.22</v>
      </c>
      <c r="I128" s="187"/>
      <c r="L128" s="182"/>
      <c r="M128" s="188"/>
      <c r="N128" s="189"/>
      <c r="O128" s="189"/>
      <c r="P128" s="189"/>
      <c r="Q128" s="189"/>
      <c r="R128" s="189"/>
      <c r="S128" s="189"/>
      <c r="T128" s="190"/>
      <c r="AT128" s="184" t="s">
        <v>167</v>
      </c>
      <c r="AU128" s="184" t="s">
        <v>85</v>
      </c>
      <c r="AV128" s="181" t="s">
        <v>85</v>
      </c>
      <c r="AW128" s="181" t="s">
        <v>31</v>
      </c>
      <c r="AX128" s="181" t="s">
        <v>75</v>
      </c>
      <c r="AY128" s="184" t="s">
        <v>150</v>
      </c>
    </row>
    <row r="129" s="353" customFormat="true" ht="11.25" hidden="false" customHeight="false" outlineLevel="0" collapsed="false">
      <c r="B129" s="362"/>
      <c r="D129" s="183" t="s">
        <v>167</v>
      </c>
      <c r="E129" s="354"/>
      <c r="F129" s="355" t="s">
        <v>722</v>
      </c>
      <c r="H129" s="356" t="n">
        <v>233.22</v>
      </c>
      <c r="I129" s="357"/>
      <c r="L129" s="362"/>
      <c r="M129" s="363"/>
      <c r="N129" s="364"/>
      <c r="O129" s="364"/>
      <c r="P129" s="364"/>
      <c r="Q129" s="364"/>
      <c r="R129" s="364"/>
      <c r="S129" s="364"/>
      <c r="T129" s="365"/>
      <c r="AT129" s="354" t="s">
        <v>167</v>
      </c>
      <c r="AU129" s="354" t="s">
        <v>85</v>
      </c>
      <c r="AV129" s="353" t="s">
        <v>162</v>
      </c>
      <c r="AW129" s="353" t="s">
        <v>31</v>
      </c>
      <c r="AX129" s="353" t="s">
        <v>75</v>
      </c>
      <c r="AY129" s="354" t="s">
        <v>150</v>
      </c>
    </row>
    <row r="130" s="181" customFormat="true" ht="11.25" hidden="false" customHeight="false" outlineLevel="0" collapsed="false">
      <c r="B130" s="182"/>
      <c r="D130" s="183" t="s">
        <v>167</v>
      </c>
      <c r="E130" s="184"/>
      <c r="F130" s="185" t="s">
        <v>723</v>
      </c>
      <c r="H130" s="186" t="n">
        <v>26.91</v>
      </c>
      <c r="I130" s="187"/>
      <c r="L130" s="182"/>
      <c r="M130" s="188"/>
      <c r="N130" s="189"/>
      <c r="O130" s="189"/>
      <c r="P130" s="189"/>
      <c r="Q130" s="189"/>
      <c r="R130" s="189"/>
      <c r="S130" s="189"/>
      <c r="T130" s="190"/>
      <c r="AT130" s="184" t="s">
        <v>167</v>
      </c>
      <c r="AU130" s="184" t="s">
        <v>85</v>
      </c>
      <c r="AV130" s="181" t="s">
        <v>85</v>
      </c>
      <c r="AW130" s="181" t="s">
        <v>31</v>
      </c>
      <c r="AX130" s="181" t="s">
        <v>75</v>
      </c>
      <c r="AY130" s="184" t="s">
        <v>150</v>
      </c>
    </row>
    <row r="131" s="353" customFormat="true" ht="11.25" hidden="false" customHeight="false" outlineLevel="0" collapsed="false">
      <c r="B131" s="362"/>
      <c r="D131" s="183" t="s">
        <v>167</v>
      </c>
      <c r="E131" s="354"/>
      <c r="F131" s="355" t="s">
        <v>724</v>
      </c>
      <c r="H131" s="356" t="n">
        <v>26.91</v>
      </c>
      <c r="I131" s="357"/>
      <c r="L131" s="362"/>
      <c r="M131" s="363"/>
      <c r="N131" s="364"/>
      <c r="O131" s="364"/>
      <c r="P131" s="364"/>
      <c r="Q131" s="364"/>
      <c r="R131" s="364"/>
      <c r="S131" s="364"/>
      <c r="T131" s="365"/>
      <c r="AT131" s="354" t="s">
        <v>167</v>
      </c>
      <c r="AU131" s="354" t="s">
        <v>85</v>
      </c>
      <c r="AV131" s="353" t="s">
        <v>162</v>
      </c>
      <c r="AW131" s="353" t="s">
        <v>31</v>
      </c>
      <c r="AX131" s="353" t="s">
        <v>75</v>
      </c>
      <c r="AY131" s="354" t="s">
        <v>150</v>
      </c>
    </row>
    <row r="132" s="191" customFormat="true" ht="11.25" hidden="false" customHeight="false" outlineLevel="0" collapsed="false">
      <c r="B132" s="192"/>
      <c r="D132" s="183" t="s">
        <v>167</v>
      </c>
      <c r="E132" s="193"/>
      <c r="F132" s="194" t="s">
        <v>169</v>
      </c>
      <c r="H132" s="195" t="n">
        <v>666.77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67</v>
      </c>
      <c r="AU132" s="193" t="s">
        <v>85</v>
      </c>
      <c r="AV132" s="191" t="s">
        <v>157</v>
      </c>
      <c r="AW132" s="191" t="s">
        <v>31</v>
      </c>
      <c r="AX132" s="191" t="s">
        <v>83</v>
      </c>
      <c r="AY132" s="193" t="s">
        <v>150</v>
      </c>
    </row>
    <row r="133" s="30" customFormat="true" ht="21.75" hidden="false" customHeight="true" outlineLevel="0" collapsed="false">
      <c r="A133" s="25"/>
      <c r="B133" s="26"/>
      <c r="C133" s="168" t="s">
        <v>85</v>
      </c>
      <c r="D133" s="168" t="s">
        <v>152</v>
      </c>
      <c r="E133" s="169" t="s">
        <v>725</v>
      </c>
      <c r="F133" s="170" t="s">
        <v>726</v>
      </c>
      <c r="G133" s="171" t="s">
        <v>155</v>
      </c>
      <c r="H133" s="172" t="n">
        <v>666.77</v>
      </c>
      <c r="I133" s="173"/>
      <c r="J133" s="174" t="n">
        <f aca="false">ROUND(I133*H133,2)</f>
        <v>0</v>
      </c>
      <c r="K133" s="170" t="s">
        <v>156</v>
      </c>
      <c r="L133" s="26"/>
      <c r="M133" s="175"/>
      <c r="N133" s="176" t="s">
        <v>40</v>
      </c>
      <c r="O133" s="63"/>
      <c r="P133" s="177" t="n">
        <f aca="false">O133*H133</f>
        <v>0</v>
      </c>
      <c r="Q133" s="177" t="n">
        <v>0.00303</v>
      </c>
      <c r="R133" s="177" t="n">
        <f aca="false">Q133*H133</f>
        <v>2.0203131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57</v>
      </c>
      <c r="AT133" s="179" t="s">
        <v>152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727</v>
      </c>
    </row>
    <row r="134" s="155" customFormat="true" ht="22.5" hidden="false" customHeight="true" outlineLevel="0" collapsed="false">
      <c r="B134" s="156"/>
      <c r="D134" s="157" t="s">
        <v>74</v>
      </c>
      <c r="E134" s="166" t="s">
        <v>485</v>
      </c>
      <c r="F134" s="166" t="s">
        <v>486</v>
      </c>
      <c r="I134" s="210"/>
      <c r="J134" s="167" t="n">
        <f aca="false">BK134</f>
        <v>0</v>
      </c>
      <c r="L134" s="156"/>
      <c r="M134" s="160"/>
      <c r="N134" s="161"/>
      <c r="O134" s="161"/>
      <c r="P134" s="162" t="n">
        <f aca="false">P135</f>
        <v>0</v>
      </c>
      <c r="Q134" s="161"/>
      <c r="R134" s="162" t="n">
        <f aca="false">R135</f>
        <v>0</v>
      </c>
      <c r="S134" s="161"/>
      <c r="T134" s="163" t="n">
        <f aca="false">T135</f>
        <v>0</v>
      </c>
      <c r="AR134" s="157" t="s">
        <v>83</v>
      </c>
      <c r="AT134" s="164" t="s">
        <v>74</v>
      </c>
      <c r="AU134" s="164" t="s">
        <v>83</v>
      </c>
      <c r="AY134" s="157" t="s">
        <v>150</v>
      </c>
      <c r="BK134" s="165" t="n">
        <f aca="false">BK135</f>
        <v>0</v>
      </c>
    </row>
    <row r="135" s="30" customFormat="true" ht="19.5" hidden="false" customHeight="true" outlineLevel="0" collapsed="false">
      <c r="A135" s="25"/>
      <c r="B135" s="26"/>
      <c r="C135" s="168" t="s">
        <v>162</v>
      </c>
      <c r="D135" s="168" t="s">
        <v>152</v>
      </c>
      <c r="E135" s="169" t="s">
        <v>728</v>
      </c>
      <c r="F135" s="170" t="s">
        <v>729</v>
      </c>
      <c r="G135" s="171" t="s">
        <v>254</v>
      </c>
      <c r="H135" s="172" t="n">
        <v>22.67</v>
      </c>
      <c r="I135" s="173"/>
      <c r="J135" s="174" t="n">
        <f aca="false">ROUND(I135*H135,2)</f>
        <v>0</v>
      </c>
      <c r="K135" s="170" t="s">
        <v>156</v>
      </c>
      <c r="L135" s="26"/>
      <c r="M135" s="175"/>
      <c r="N135" s="176" t="s">
        <v>40</v>
      </c>
      <c r="O135" s="63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730</v>
      </c>
    </row>
    <row r="136" s="155" customFormat="true" ht="25.5" hidden="false" customHeight="true" outlineLevel="0" collapsed="false">
      <c r="B136" s="156"/>
      <c r="D136" s="157" t="s">
        <v>74</v>
      </c>
      <c r="E136" s="158" t="s">
        <v>731</v>
      </c>
      <c r="F136" s="158" t="s">
        <v>732</v>
      </c>
      <c r="I136" s="210"/>
      <c r="J136" s="159" t="n">
        <f aca="false">BK136</f>
        <v>0</v>
      </c>
      <c r="L136" s="156"/>
      <c r="M136" s="160"/>
      <c r="N136" s="161"/>
      <c r="O136" s="161"/>
      <c r="P136" s="162" t="n">
        <f aca="false">P137</f>
        <v>0</v>
      </c>
      <c r="Q136" s="161"/>
      <c r="R136" s="162" t="n">
        <f aca="false">R137</f>
        <v>5.570862</v>
      </c>
      <c r="S136" s="161"/>
      <c r="T136" s="163" t="n">
        <f aca="false">T137</f>
        <v>0</v>
      </c>
      <c r="AR136" s="157" t="s">
        <v>85</v>
      </c>
      <c r="AT136" s="164" t="s">
        <v>74</v>
      </c>
      <c r="AU136" s="164" t="s">
        <v>75</v>
      </c>
      <c r="AY136" s="157" t="s">
        <v>150</v>
      </c>
      <c r="BK136" s="165" t="n">
        <f aca="false">BK137</f>
        <v>0</v>
      </c>
    </row>
    <row r="137" s="155" customFormat="true" ht="22.5" hidden="false" customHeight="true" outlineLevel="0" collapsed="false">
      <c r="B137" s="156"/>
      <c r="D137" s="157" t="s">
        <v>74</v>
      </c>
      <c r="E137" s="166" t="s">
        <v>733</v>
      </c>
      <c r="F137" s="166" t="s">
        <v>734</v>
      </c>
      <c r="I137" s="210"/>
      <c r="J137" s="167" t="n">
        <f aca="false">BK137</f>
        <v>0</v>
      </c>
      <c r="L137" s="156"/>
      <c r="M137" s="160"/>
      <c r="N137" s="161"/>
      <c r="O137" s="161"/>
      <c r="P137" s="162" t="n">
        <f aca="false">SUM(P138:P154)</f>
        <v>0</v>
      </c>
      <c r="Q137" s="161"/>
      <c r="R137" s="162" t="n">
        <f aca="false">SUM(R138:R154)</f>
        <v>5.570862</v>
      </c>
      <c r="S137" s="161"/>
      <c r="T137" s="163" t="n">
        <f aca="false">SUM(T138:T154)</f>
        <v>0</v>
      </c>
      <c r="AR137" s="157" t="s">
        <v>85</v>
      </c>
      <c r="AT137" s="164" t="s">
        <v>74</v>
      </c>
      <c r="AU137" s="164" t="s">
        <v>83</v>
      </c>
      <c r="AY137" s="157" t="s">
        <v>150</v>
      </c>
      <c r="BK137" s="165" t="n">
        <f aca="false">SUM(BK138:BK154)</f>
        <v>0</v>
      </c>
    </row>
    <row r="138" s="30" customFormat="true" ht="21.75" hidden="false" customHeight="true" outlineLevel="0" collapsed="false">
      <c r="A138" s="25"/>
      <c r="B138" s="26"/>
      <c r="C138" s="168" t="s">
        <v>157</v>
      </c>
      <c r="D138" s="168" t="s">
        <v>152</v>
      </c>
      <c r="E138" s="169" t="s">
        <v>735</v>
      </c>
      <c r="F138" s="170" t="s">
        <v>736</v>
      </c>
      <c r="G138" s="171" t="s">
        <v>155</v>
      </c>
      <c r="H138" s="172" t="n">
        <v>217.672</v>
      </c>
      <c r="I138" s="173"/>
      <c r="J138" s="174" t="n">
        <f aca="false">ROUND(I138*H138,2)</f>
        <v>0</v>
      </c>
      <c r="K138" s="170" t="s">
        <v>156</v>
      </c>
      <c r="L138" s="26"/>
      <c r="M138" s="175"/>
      <c r="N138" s="176" t="s">
        <v>40</v>
      </c>
      <c r="O138" s="63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79" t="s">
        <v>218</v>
      </c>
      <c r="AT138" s="179" t="s">
        <v>152</v>
      </c>
      <c r="AU138" s="179" t="s">
        <v>85</v>
      </c>
      <c r="AY138" s="4" t="s">
        <v>15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83</v>
      </c>
      <c r="BK138" s="180" t="n">
        <f aca="false">ROUND(I138*H138,2)</f>
        <v>0</v>
      </c>
      <c r="BL138" s="4" t="s">
        <v>218</v>
      </c>
      <c r="BM138" s="179" t="s">
        <v>737</v>
      </c>
    </row>
    <row r="139" s="181" customFormat="true" ht="11.25" hidden="false" customHeight="false" outlineLevel="0" collapsed="false">
      <c r="B139" s="182"/>
      <c r="D139" s="183" t="s">
        <v>167</v>
      </c>
      <c r="E139" s="184"/>
      <c r="F139" s="185" t="s">
        <v>738</v>
      </c>
      <c r="H139" s="186" t="n">
        <v>155.48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67</v>
      </c>
      <c r="AU139" s="184" t="s">
        <v>85</v>
      </c>
      <c r="AV139" s="181" t="s">
        <v>85</v>
      </c>
      <c r="AW139" s="181" t="s">
        <v>31</v>
      </c>
      <c r="AX139" s="181" t="s">
        <v>75</v>
      </c>
      <c r="AY139" s="184" t="s">
        <v>150</v>
      </c>
    </row>
    <row r="140" s="353" customFormat="true" ht="11.25" hidden="false" customHeight="false" outlineLevel="0" collapsed="false">
      <c r="B140" s="362"/>
      <c r="D140" s="183" t="s">
        <v>167</v>
      </c>
      <c r="E140" s="354"/>
      <c r="F140" s="355" t="s">
        <v>739</v>
      </c>
      <c r="H140" s="356" t="n">
        <v>155.48</v>
      </c>
      <c r="I140" s="357"/>
      <c r="L140" s="362"/>
      <c r="M140" s="363"/>
      <c r="N140" s="364"/>
      <c r="O140" s="364"/>
      <c r="P140" s="364"/>
      <c r="Q140" s="364"/>
      <c r="R140" s="364"/>
      <c r="S140" s="364"/>
      <c r="T140" s="365"/>
      <c r="AT140" s="354" t="s">
        <v>167</v>
      </c>
      <c r="AU140" s="354" t="s">
        <v>85</v>
      </c>
      <c r="AV140" s="353" t="s">
        <v>162</v>
      </c>
      <c r="AW140" s="353" t="s">
        <v>31</v>
      </c>
      <c r="AX140" s="353" t="s">
        <v>75</v>
      </c>
      <c r="AY140" s="354" t="s">
        <v>150</v>
      </c>
    </row>
    <row r="141" s="181" customFormat="true" ht="11.25" hidden="false" customHeight="false" outlineLevel="0" collapsed="false">
      <c r="B141" s="182"/>
      <c r="D141" s="183" t="s">
        <v>167</v>
      </c>
      <c r="E141" s="184"/>
      <c r="F141" s="185" t="s">
        <v>740</v>
      </c>
      <c r="H141" s="186" t="n">
        <v>62.192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67</v>
      </c>
      <c r="AU141" s="184" t="s">
        <v>85</v>
      </c>
      <c r="AV141" s="181" t="s">
        <v>85</v>
      </c>
      <c r="AW141" s="181" t="s">
        <v>31</v>
      </c>
      <c r="AX141" s="181" t="s">
        <v>75</v>
      </c>
      <c r="AY141" s="184" t="s">
        <v>150</v>
      </c>
    </row>
    <row r="142" s="353" customFormat="true" ht="11.25" hidden="false" customHeight="false" outlineLevel="0" collapsed="false">
      <c r="B142" s="362"/>
      <c r="D142" s="183" t="s">
        <v>167</v>
      </c>
      <c r="E142" s="354"/>
      <c r="F142" s="355" t="s">
        <v>741</v>
      </c>
      <c r="H142" s="356" t="n">
        <v>62.192</v>
      </c>
      <c r="I142" s="357"/>
      <c r="L142" s="362"/>
      <c r="M142" s="363"/>
      <c r="N142" s="364"/>
      <c r="O142" s="364"/>
      <c r="P142" s="364"/>
      <c r="Q142" s="364"/>
      <c r="R142" s="364"/>
      <c r="S142" s="364"/>
      <c r="T142" s="365"/>
      <c r="AT142" s="354" t="s">
        <v>167</v>
      </c>
      <c r="AU142" s="354" t="s">
        <v>85</v>
      </c>
      <c r="AV142" s="353" t="s">
        <v>162</v>
      </c>
      <c r="AW142" s="353" t="s">
        <v>31</v>
      </c>
      <c r="AX142" s="353" t="s">
        <v>75</v>
      </c>
      <c r="AY142" s="354" t="s">
        <v>150</v>
      </c>
    </row>
    <row r="143" s="191" customFormat="true" ht="11.25" hidden="false" customHeight="false" outlineLevel="0" collapsed="false">
      <c r="B143" s="192"/>
      <c r="D143" s="183" t="s">
        <v>167</v>
      </c>
      <c r="E143" s="193"/>
      <c r="F143" s="194" t="s">
        <v>169</v>
      </c>
      <c r="H143" s="195" t="n">
        <v>217.672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67</v>
      </c>
      <c r="AU143" s="193" t="s">
        <v>85</v>
      </c>
      <c r="AV143" s="191" t="s">
        <v>157</v>
      </c>
      <c r="AW143" s="191" t="s">
        <v>31</v>
      </c>
      <c r="AX143" s="191" t="s">
        <v>83</v>
      </c>
      <c r="AY143" s="193" t="s">
        <v>150</v>
      </c>
    </row>
    <row r="144" s="30" customFormat="true" ht="14.25" hidden="false" customHeight="true" outlineLevel="0" collapsed="false">
      <c r="A144" s="25"/>
      <c r="B144" s="26"/>
      <c r="C144" s="200" t="s">
        <v>173</v>
      </c>
      <c r="D144" s="200" t="s">
        <v>194</v>
      </c>
      <c r="E144" s="201" t="s">
        <v>742</v>
      </c>
      <c r="F144" s="202" t="s">
        <v>743</v>
      </c>
      <c r="G144" s="203" t="s">
        <v>254</v>
      </c>
      <c r="H144" s="204" t="n">
        <v>5.442</v>
      </c>
      <c r="I144" s="205"/>
      <c r="J144" s="206" t="n">
        <f aca="false">ROUND(I144*H144,2)</f>
        <v>0</v>
      </c>
      <c r="K144" s="202" t="s">
        <v>197</v>
      </c>
      <c r="L144" s="207"/>
      <c r="M144" s="208"/>
      <c r="N144" s="209" t="s">
        <v>40</v>
      </c>
      <c r="O144" s="63"/>
      <c r="P144" s="177" t="n">
        <f aca="false">O144*H144</f>
        <v>0</v>
      </c>
      <c r="Q144" s="177" t="n">
        <v>1</v>
      </c>
      <c r="R144" s="177" t="n">
        <f aca="false">Q144*H144</f>
        <v>5.442</v>
      </c>
      <c r="S144" s="177" t="n">
        <v>0</v>
      </c>
      <c r="T144" s="17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79" t="s">
        <v>284</v>
      </c>
      <c r="AT144" s="179" t="s">
        <v>194</v>
      </c>
      <c r="AU144" s="179" t="s">
        <v>85</v>
      </c>
      <c r="AY144" s="4" t="s">
        <v>15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4" t="s">
        <v>83</v>
      </c>
      <c r="BK144" s="180" t="n">
        <f aca="false">ROUND(I144*H144,2)</f>
        <v>0</v>
      </c>
      <c r="BL144" s="4" t="s">
        <v>218</v>
      </c>
      <c r="BM144" s="179" t="s">
        <v>744</v>
      </c>
    </row>
    <row r="145" s="181" customFormat="true" ht="11.25" hidden="false" customHeight="false" outlineLevel="0" collapsed="false">
      <c r="B145" s="182"/>
      <c r="D145" s="183" t="s">
        <v>167</v>
      </c>
      <c r="F145" s="185" t="s">
        <v>745</v>
      </c>
      <c r="H145" s="186" t="n">
        <v>5.442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67</v>
      </c>
      <c r="AU145" s="184" t="s">
        <v>85</v>
      </c>
      <c r="AV145" s="181" t="s">
        <v>85</v>
      </c>
      <c r="AW145" s="181" t="s">
        <v>2</v>
      </c>
      <c r="AX145" s="181" t="s">
        <v>83</v>
      </c>
      <c r="AY145" s="184" t="s">
        <v>150</v>
      </c>
    </row>
    <row r="146" s="30" customFormat="true" ht="21.75" hidden="false" customHeight="true" outlineLevel="0" collapsed="false">
      <c r="A146" s="25"/>
      <c r="B146" s="26"/>
      <c r="C146" s="168" t="s">
        <v>177</v>
      </c>
      <c r="D146" s="168" t="s">
        <v>152</v>
      </c>
      <c r="E146" s="169" t="s">
        <v>746</v>
      </c>
      <c r="F146" s="170" t="s">
        <v>747</v>
      </c>
      <c r="G146" s="171" t="s">
        <v>155</v>
      </c>
      <c r="H146" s="172" t="n">
        <v>217.672</v>
      </c>
      <c r="I146" s="173"/>
      <c r="J146" s="174" t="n">
        <f aca="false">ROUND(I146*H146,2)</f>
        <v>0</v>
      </c>
      <c r="K146" s="170" t="s">
        <v>156</v>
      </c>
      <c r="L146" s="26"/>
      <c r="M146" s="175"/>
      <c r="N146" s="176" t="s">
        <v>40</v>
      </c>
      <c r="O146" s="63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179" t="s">
        <v>218</v>
      </c>
      <c r="AT146" s="179" t="s">
        <v>152</v>
      </c>
      <c r="AU146" s="179" t="s">
        <v>85</v>
      </c>
      <c r="AY146" s="4" t="s">
        <v>15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4" t="s">
        <v>83</v>
      </c>
      <c r="BK146" s="180" t="n">
        <f aca="false">ROUND(I146*H146,2)</f>
        <v>0</v>
      </c>
      <c r="BL146" s="4" t="s">
        <v>218</v>
      </c>
      <c r="BM146" s="179" t="s">
        <v>748</v>
      </c>
    </row>
    <row r="147" s="30" customFormat="true" ht="21.75" hidden="false" customHeight="true" outlineLevel="0" collapsed="false">
      <c r="A147" s="25"/>
      <c r="B147" s="26"/>
      <c r="C147" s="200" t="s">
        <v>181</v>
      </c>
      <c r="D147" s="200" t="s">
        <v>194</v>
      </c>
      <c r="E147" s="201" t="s">
        <v>749</v>
      </c>
      <c r="F147" s="202" t="s">
        <v>750</v>
      </c>
      <c r="G147" s="203" t="s">
        <v>751</v>
      </c>
      <c r="H147" s="204" t="n">
        <v>62.69</v>
      </c>
      <c r="I147" s="205"/>
      <c r="J147" s="206" t="n">
        <f aca="false">ROUND(I147*H147,2)</f>
        <v>0</v>
      </c>
      <c r="K147" s="202" t="s">
        <v>197</v>
      </c>
      <c r="L147" s="207"/>
      <c r="M147" s="208"/>
      <c r="N147" s="209" t="s">
        <v>40</v>
      </c>
      <c r="O147" s="63"/>
      <c r="P147" s="177" t="n">
        <f aca="false">O147*H147</f>
        <v>0</v>
      </c>
      <c r="Q147" s="177" t="n">
        <v>0.001</v>
      </c>
      <c r="R147" s="177" t="n">
        <f aca="false">Q147*H147</f>
        <v>0.06269</v>
      </c>
      <c r="S147" s="177" t="n">
        <v>0</v>
      </c>
      <c r="T147" s="17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79" t="s">
        <v>284</v>
      </c>
      <c r="AT147" s="179" t="s">
        <v>194</v>
      </c>
      <c r="AU147" s="179" t="s">
        <v>85</v>
      </c>
      <c r="AY147" s="4" t="s">
        <v>15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83</v>
      </c>
      <c r="BK147" s="180" t="n">
        <f aca="false">ROUND(I147*H147,2)</f>
        <v>0</v>
      </c>
      <c r="BL147" s="4" t="s">
        <v>218</v>
      </c>
      <c r="BM147" s="179" t="s">
        <v>752</v>
      </c>
    </row>
    <row r="148" s="181" customFormat="true" ht="11.25" hidden="false" customHeight="false" outlineLevel="0" collapsed="false">
      <c r="B148" s="182"/>
      <c r="D148" s="183" t="s">
        <v>167</v>
      </c>
      <c r="F148" s="185" t="s">
        <v>753</v>
      </c>
      <c r="H148" s="186" t="n">
        <v>62.69</v>
      </c>
      <c r="I148" s="187"/>
      <c r="L148" s="182"/>
      <c r="M148" s="188"/>
      <c r="N148" s="189"/>
      <c r="O148" s="189"/>
      <c r="P148" s="189"/>
      <c r="Q148" s="189"/>
      <c r="R148" s="189"/>
      <c r="S148" s="189"/>
      <c r="T148" s="190"/>
      <c r="AT148" s="184" t="s">
        <v>167</v>
      </c>
      <c r="AU148" s="184" t="s">
        <v>85</v>
      </c>
      <c r="AV148" s="181" t="s">
        <v>85</v>
      </c>
      <c r="AW148" s="181" t="s">
        <v>2</v>
      </c>
      <c r="AX148" s="181" t="s">
        <v>83</v>
      </c>
      <c r="AY148" s="184" t="s">
        <v>150</v>
      </c>
    </row>
    <row r="149" s="30" customFormat="true" ht="21.75" hidden="false" customHeight="true" outlineLevel="0" collapsed="false">
      <c r="A149" s="25"/>
      <c r="B149" s="26"/>
      <c r="C149" s="168" t="s">
        <v>185</v>
      </c>
      <c r="D149" s="168" t="s">
        <v>152</v>
      </c>
      <c r="E149" s="169" t="s">
        <v>754</v>
      </c>
      <c r="F149" s="170" t="s">
        <v>755</v>
      </c>
      <c r="G149" s="171" t="s">
        <v>155</v>
      </c>
      <c r="H149" s="172" t="n">
        <v>217.672</v>
      </c>
      <c r="I149" s="173"/>
      <c r="J149" s="174" t="n">
        <f aca="false">ROUND(I149*H149,2)</f>
        <v>0</v>
      </c>
      <c r="K149" s="170" t="s">
        <v>156</v>
      </c>
      <c r="L149" s="26"/>
      <c r="M149" s="175"/>
      <c r="N149" s="176" t="s">
        <v>40</v>
      </c>
      <c r="O149" s="63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179" t="s">
        <v>218</v>
      </c>
      <c r="AT149" s="179" t="s">
        <v>152</v>
      </c>
      <c r="AU149" s="179" t="s">
        <v>85</v>
      </c>
      <c r="AY149" s="4" t="s">
        <v>150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4" t="s">
        <v>83</v>
      </c>
      <c r="BK149" s="180" t="n">
        <f aca="false">ROUND(I149*H149,2)</f>
        <v>0</v>
      </c>
      <c r="BL149" s="4" t="s">
        <v>218</v>
      </c>
      <c r="BM149" s="179" t="s">
        <v>756</v>
      </c>
    </row>
    <row r="150" s="30" customFormat="true" ht="21.75" hidden="false" customHeight="true" outlineLevel="0" collapsed="false">
      <c r="A150" s="25"/>
      <c r="B150" s="26"/>
      <c r="C150" s="200" t="s">
        <v>189</v>
      </c>
      <c r="D150" s="200" t="s">
        <v>194</v>
      </c>
      <c r="E150" s="201" t="s">
        <v>757</v>
      </c>
      <c r="F150" s="202" t="s">
        <v>758</v>
      </c>
      <c r="G150" s="203" t="s">
        <v>751</v>
      </c>
      <c r="H150" s="204" t="n">
        <v>35.263</v>
      </c>
      <c r="I150" s="205"/>
      <c r="J150" s="206" t="n">
        <f aca="false">ROUND(I150*H150,2)</f>
        <v>0</v>
      </c>
      <c r="K150" s="202" t="s">
        <v>197</v>
      </c>
      <c r="L150" s="207"/>
      <c r="M150" s="208"/>
      <c r="N150" s="209" t="s">
        <v>40</v>
      </c>
      <c r="O150" s="63"/>
      <c r="P150" s="177" t="n">
        <f aca="false">O150*H150</f>
        <v>0</v>
      </c>
      <c r="Q150" s="177" t="n">
        <v>0.001</v>
      </c>
      <c r="R150" s="177" t="n">
        <f aca="false">Q150*H150</f>
        <v>0.035263</v>
      </c>
      <c r="S150" s="177" t="n">
        <v>0</v>
      </c>
      <c r="T150" s="17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179" t="s">
        <v>284</v>
      </c>
      <c r="AT150" s="179" t="s">
        <v>194</v>
      </c>
      <c r="AU150" s="179" t="s">
        <v>85</v>
      </c>
      <c r="AY150" s="4" t="s">
        <v>150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4" t="s">
        <v>83</v>
      </c>
      <c r="BK150" s="180" t="n">
        <f aca="false">ROUND(I150*H150,2)</f>
        <v>0</v>
      </c>
      <c r="BL150" s="4" t="s">
        <v>218</v>
      </c>
      <c r="BM150" s="179" t="s">
        <v>759</v>
      </c>
    </row>
    <row r="151" s="181" customFormat="true" ht="11.25" hidden="false" customHeight="false" outlineLevel="0" collapsed="false">
      <c r="B151" s="182"/>
      <c r="D151" s="183" t="s">
        <v>167</v>
      </c>
      <c r="F151" s="185" t="s">
        <v>760</v>
      </c>
      <c r="H151" s="186" t="n">
        <v>35.263</v>
      </c>
      <c r="I151" s="187"/>
      <c r="L151" s="182"/>
      <c r="M151" s="188"/>
      <c r="N151" s="189"/>
      <c r="O151" s="189"/>
      <c r="P151" s="189"/>
      <c r="Q151" s="189"/>
      <c r="R151" s="189"/>
      <c r="S151" s="189"/>
      <c r="T151" s="190"/>
      <c r="AT151" s="184" t="s">
        <v>167</v>
      </c>
      <c r="AU151" s="184" t="s">
        <v>85</v>
      </c>
      <c r="AV151" s="181" t="s">
        <v>85</v>
      </c>
      <c r="AW151" s="181" t="s">
        <v>2</v>
      </c>
      <c r="AX151" s="181" t="s">
        <v>83</v>
      </c>
      <c r="AY151" s="184" t="s">
        <v>150</v>
      </c>
    </row>
    <row r="152" s="30" customFormat="true" ht="21.75" hidden="false" customHeight="true" outlineLevel="0" collapsed="false">
      <c r="A152" s="25"/>
      <c r="B152" s="26"/>
      <c r="C152" s="168" t="s">
        <v>193</v>
      </c>
      <c r="D152" s="168" t="s">
        <v>152</v>
      </c>
      <c r="E152" s="169" t="s">
        <v>761</v>
      </c>
      <c r="F152" s="170" t="s">
        <v>762</v>
      </c>
      <c r="G152" s="171" t="s">
        <v>155</v>
      </c>
      <c r="H152" s="172" t="n">
        <v>217.672</v>
      </c>
      <c r="I152" s="173"/>
      <c r="J152" s="174" t="n">
        <f aca="false">ROUND(I152*H152,2)</f>
        <v>0</v>
      </c>
      <c r="K152" s="170" t="s">
        <v>156</v>
      </c>
      <c r="L152" s="26"/>
      <c r="M152" s="175"/>
      <c r="N152" s="176" t="s">
        <v>40</v>
      </c>
      <c r="O152" s="63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79" t="s">
        <v>218</v>
      </c>
      <c r="AT152" s="179" t="s">
        <v>152</v>
      </c>
      <c r="AU152" s="179" t="s">
        <v>85</v>
      </c>
      <c r="AY152" s="4" t="s">
        <v>15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4" t="s">
        <v>83</v>
      </c>
      <c r="BK152" s="180" t="n">
        <f aca="false">ROUND(I152*H152,2)</f>
        <v>0</v>
      </c>
      <c r="BL152" s="4" t="s">
        <v>218</v>
      </c>
      <c r="BM152" s="179" t="s">
        <v>763</v>
      </c>
    </row>
    <row r="153" s="30" customFormat="true" ht="21.75" hidden="false" customHeight="true" outlineLevel="0" collapsed="false">
      <c r="A153" s="25"/>
      <c r="B153" s="26"/>
      <c r="C153" s="200" t="s">
        <v>201</v>
      </c>
      <c r="D153" s="200" t="s">
        <v>194</v>
      </c>
      <c r="E153" s="201" t="s">
        <v>764</v>
      </c>
      <c r="F153" s="202" t="s">
        <v>765</v>
      </c>
      <c r="G153" s="203" t="s">
        <v>751</v>
      </c>
      <c r="H153" s="204" t="n">
        <v>30.909</v>
      </c>
      <c r="I153" s="205"/>
      <c r="J153" s="206" t="n">
        <f aca="false">ROUND(I153*H153,2)</f>
        <v>0</v>
      </c>
      <c r="K153" s="202"/>
      <c r="L153" s="207"/>
      <c r="M153" s="208"/>
      <c r="N153" s="209" t="s">
        <v>40</v>
      </c>
      <c r="O153" s="63"/>
      <c r="P153" s="177" t="n">
        <f aca="false">O153*H153</f>
        <v>0</v>
      </c>
      <c r="Q153" s="177" t="n">
        <v>0.001</v>
      </c>
      <c r="R153" s="177" t="n">
        <f aca="false">Q153*H153</f>
        <v>0.030909</v>
      </c>
      <c r="S153" s="177" t="n">
        <v>0</v>
      </c>
      <c r="T153" s="17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79" t="s">
        <v>284</v>
      </c>
      <c r="AT153" s="179" t="s">
        <v>194</v>
      </c>
      <c r="AU153" s="179" t="s">
        <v>85</v>
      </c>
      <c r="AY153" s="4" t="s">
        <v>15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4" t="s">
        <v>83</v>
      </c>
      <c r="BK153" s="180" t="n">
        <f aca="false">ROUND(I153*H153,2)</f>
        <v>0</v>
      </c>
      <c r="BL153" s="4" t="s">
        <v>218</v>
      </c>
      <c r="BM153" s="179" t="s">
        <v>766</v>
      </c>
    </row>
    <row r="154" s="181" customFormat="true" ht="11.25" hidden="false" customHeight="false" outlineLevel="0" collapsed="false">
      <c r="B154" s="182"/>
      <c r="D154" s="183" t="s">
        <v>167</v>
      </c>
      <c r="F154" s="185" t="s">
        <v>767</v>
      </c>
      <c r="H154" s="186" t="n">
        <v>30.909</v>
      </c>
      <c r="I154" s="187"/>
      <c r="L154" s="182"/>
      <c r="M154" s="366"/>
      <c r="N154" s="367"/>
      <c r="O154" s="367"/>
      <c r="P154" s="367"/>
      <c r="Q154" s="367"/>
      <c r="R154" s="367"/>
      <c r="S154" s="367"/>
      <c r="T154" s="368"/>
      <c r="AT154" s="184" t="s">
        <v>167</v>
      </c>
      <c r="AU154" s="184" t="s">
        <v>85</v>
      </c>
      <c r="AV154" s="181" t="s">
        <v>85</v>
      </c>
      <c r="AW154" s="181" t="s">
        <v>2</v>
      </c>
      <c r="AX154" s="181" t="s">
        <v>83</v>
      </c>
      <c r="AY154" s="184" t="s">
        <v>150</v>
      </c>
    </row>
    <row r="155" s="30" customFormat="true" ht="6.75" hidden="false" customHeight="true" outlineLevel="0" collapsed="false">
      <c r="A155" s="25"/>
      <c r="B155" s="47"/>
      <c r="C155" s="48"/>
      <c r="D155" s="48"/>
      <c r="E155" s="48"/>
      <c r="F155" s="48"/>
      <c r="G155" s="48"/>
      <c r="H155" s="48"/>
      <c r="I155" s="48"/>
      <c r="J155" s="48"/>
      <c r="K155" s="48"/>
      <c r="L155" s="26"/>
      <c r="M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</row>
  </sheetData>
  <sheetProtection algorithmName="SHA-512" hashValue="BaCI91Xoym0tTXzSwF834aTn8NoSuIKEx9VAGTUIykuhdbZO5mDWxeqVYLbaOwNnSiqs+T0A1a5/ZKExoJZT2Q==" saltValue="uH159QGjAwKOpDlweKGjgQ==" spinCount="100000" sheet="true" objects="true" scenarios="true" selectLockedCells="tru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768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20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20:BE135)),  2)</f>
        <v>0</v>
      </c>
      <c r="G33" s="25"/>
      <c r="H33" s="25"/>
      <c r="I33" s="121" t="n">
        <v>0.21</v>
      </c>
      <c r="J33" s="120" t="n">
        <f aca="false">ROUND(((SUM(BE120:BE135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20:BF135)),  2)</f>
        <v>0</v>
      </c>
      <c r="G34" s="25"/>
      <c r="H34" s="25"/>
      <c r="I34" s="121" t="n">
        <v>0.15</v>
      </c>
      <c r="J34" s="120" t="n">
        <f aca="false">ROUND(((SUM(BF120:BF135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20:BG135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20:BH135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20:BI135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7 - Ohumusování + osetí, odpadkové koše a lavičky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20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21</f>
        <v>0</v>
      </c>
      <c r="L97" s="135"/>
    </row>
    <row r="98" s="139" customFormat="true" ht="19.5" hidden="false" customHeight="true" outlineLevel="0" collapsed="false">
      <c r="B98" s="140"/>
      <c r="D98" s="141" t="s">
        <v>122</v>
      </c>
      <c r="E98" s="142"/>
      <c r="F98" s="142"/>
      <c r="G98" s="142"/>
      <c r="H98" s="142"/>
      <c r="I98" s="142"/>
      <c r="J98" s="143" t="n">
        <f aca="false">J122</f>
        <v>0</v>
      </c>
      <c r="L98" s="140"/>
    </row>
    <row r="99" s="139" customFormat="true" ht="19.5" hidden="false" customHeight="true" outlineLevel="0" collapsed="false">
      <c r="B99" s="140"/>
      <c r="D99" s="141" t="s">
        <v>769</v>
      </c>
      <c r="E99" s="142"/>
      <c r="F99" s="142"/>
      <c r="G99" s="142"/>
      <c r="H99" s="142"/>
      <c r="I99" s="142"/>
      <c r="J99" s="143" t="n">
        <f aca="false">J129</f>
        <v>0</v>
      </c>
      <c r="L99" s="140"/>
    </row>
    <row r="100" s="139" customFormat="true" ht="19.5" hidden="false" customHeight="true" outlineLevel="0" collapsed="false">
      <c r="B100" s="140"/>
      <c r="D100" s="141" t="s">
        <v>134</v>
      </c>
      <c r="E100" s="142"/>
      <c r="F100" s="142"/>
      <c r="G100" s="142"/>
      <c r="H100" s="142"/>
      <c r="I100" s="142"/>
      <c r="J100" s="143" t="n">
        <f aca="false">J134</f>
        <v>0</v>
      </c>
      <c r="L100" s="140"/>
    </row>
    <row r="101" s="30" customFormat="true" ht="21.75" hidden="false" customHeight="true" outlineLevel="0" collapsed="false">
      <c r="A101" s="25"/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4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0" customFormat="true" ht="6.75" hidden="false" customHeight="true" outlineLevel="0" collapsed="false">
      <c r="A102" s="25"/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0" customFormat="true" ht="6.75" hidden="false" customHeight="true" outlineLevel="0" collapsed="false">
      <c r="A106" s="25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42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0" customFormat="true" ht="24.75" hidden="false" customHeight="true" outlineLevel="0" collapsed="false">
      <c r="A107" s="25"/>
      <c r="B107" s="26"/>
      <c r="C107" s="8" t="s">
        <v>135</v>
      </c>
      <c r="D107" s="25"/>
      <c r="E107" s="25"/>
      <c r="F107" s="25"/>
      <c r="G107" s="25"/>
      <c r="H107" s="25"/>
      <c r="I107" s="25"/>
      <c r="J107" s="25"/>
      <c r="K107" s="25"/>
      <c r="L107" s="42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0" customFormat="true" ht="6.75" hidden="false" customHeight="true" outlineLevel="0" collapsed="false">
      <c r="A108" s="25"/>
      <c r="B108" s="26"/>
      <c r="C108" s="25"/>
      <c r="D108" s="25"/>
      <c r="E108" s="25"/>
      <c r="F108" s="25"/>
      <c r="G108" s="25"/>
      <c r="H108" s="25"/>
      <c r="I108" s="25"/>
      <c r="J108" s="25"/>
      <c r="K108" s="25"/>
      <c r="L108" s="42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0" customFormat="true" ht="12" hidden="false" customHeight="true" outlineLevel="0" collapsed="false">
      <c r="A109" s="25"/>
      <c r="B109" s="26"/>
      <c r="C109" s="16" t="s">
        <v>15</v>
      </c>
      <c r="D109" s="25"/>
      <c r="E109" s="25"/>
      <c r="F109" s="25"/>
      <c r="G109" s="25"/>
      <c r="H109" s="25"/>
      <c r="I109" s="25"/>
      <c r="J109" s="25"/>
      <c r="K109" s="25"/>
      <c r="L109" s="42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0" customFormat="true" ht="27" hidden="false" customHeight="true" outlineLevel="0" collapsed="false">
      <c r="A110" s="25"/>
      <c r="B110" s="26"/>
      <c r="C110" s="25"/>
      <c r="D110" s="25"/>
      <c r="E110" s="108" t="str">
        <f aca="false">E7</f>
        <v>Rekonstrukce sportovního arealu Dvořákovo gymnázium a soše Kralupy n/Vltavou</v>
      </c>
      <c r="F110" s="108"/>
      <c r="G110" s="108"/>
      <c r="H110" s="108"/>
      <c r="I110" s="25"/>
      <c r="J110" s="25"/>
      <c r="K110" s="25"/>
      <c r="L110" s="4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0" customFormat="true" ht="12" hidden="false" customHeight="true" outlineLevel="0" collapsed="false">
      <c r="A111" s="25"/>
      <c r="B111" s="26"/>
      <c r="C111" s="16" t="s">
        <v>114</v>
      </c>
      <c r="D111" s="25"/>
      <c r="E111" s="25"/>
      <c r="F111" s="25"/>
      <c r="G111" s="25"/>
      <c r="H111" s="25"/>
      <c r="I111" s="25"/>
      <c r="J111" s="25"/>
      <c r="K111" s="25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0" customFormat="true" ht="15" hidden="false" customHeight="true" outlineLevel="0" collapsed="false">
      <c r="A112" s="25"/>
      <c r="B112" s="26"/>
      <c r="C112" s="25"/>
      <c r="D112" s="25"/>
      <c r="E112" s="109" t="str">
        <f aca="false">E9</f>
        <v>SO-07 - Ohumusování + osetí, odpadkové koše a lavičky</v>
      </c>
      <c r="F112" s="109"/>
      <c r="G112" s="109"/>
      <c r="H112" s="109"/>
      <c r="I112" s="25"/>
      <c r="J112" s="25"/>
      <c r="K112" s="25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0" customFormat="true" ht="6.75" hidden="false" customHeight="true" outlineLevel="0" collapsed="false">
      <c r="A113" s="25"/>
      <c r="B113" s="26"/>
      <c r="C113" s="25"/>
      <c r="D113" s="25"/>
      <c r="E113" s="25"/>
      <c r="F113" s="25"/>
      <c r="G113" s="25"/>
      <c r="H113" s="25"/>
      <c r="I113" s="25"/>
      <c r="J113" s="25"/>
      <c r="K113" s="25"/>
      <c r="L113" s="42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0" customFormat="true" ht="12" hidden="false" customHeight="true" outlineLevel="0" collapsed="false">
      <c r="A114" s="25"/>
      <c r="B114" s="26"/>
      <c r="C114" s="16" t="s">
        <v>19</v>
      </c>
      <c r="D114" s="25"/>
      <c r="E114" s="25"/>
      <c r="F114" s="17" t="str">
        <f aca="false">F12</f>
        <v>Kralupy nad vltavou</v>
      </c>
      <c r="G114" s="25"/>
      <c r="H114" s="25"/>
      <c r="I114" s="16" t="s">
        <v>21</v>
      </c>
      <c r="J114" s="110" t="str">
        <f aca="false">IF(J12="","",J12)</f>
        <v>13. 7. 2022</v>
      </c>
      <c r="K114" s="25"/>
      <c r="L114" s="42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0" customFormat="true" ht="6.75" hidden="false" customHeight="true" outlineLevel="0" collapsed="false">
      <c r="A115" s="25"/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42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0" customFormat="true" ht="15" hidden="false" customHeight="true" outlineLevel="0" collapsed="false">
      <c r="A116" s="25"/>
      <c r="B116" s="26"/>
      <c r="C116" s="16" t="s">
        <v>23</v>
      </c>
      <c r="D116" s="25"/>
      <c r="E116" s="25"/>
      <c r="F116" s="17" t="str">
        <f aca="false">E15</f>
        <v> </v>
      </c>
      <c r="G116" s="25"/>
      <c r="H116" s="25"/>
      <c r="I116" s="16" t="s">
        <v>29</v>
      </c>
      <c r="J116" s="130" t="str">
        <f aca="false">E21</f>
        <v>Ing.Hynek Seiner</v>
      </c>
      <c r="K116" s="25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15" hidden="false" customHeight="true" outlineLevel="0" collapsed="false">
      <c r="A117" s="25"/>
      <c r="B117" s="26"/>
      <c r="C117" s="16" t="s">
        <v>27</v>
      </c>
      <c r="D117" s="25"/>
      <c r="E117" s="25"/>
      <c r="F117" s="17" t="str">
        <f aca="false">IF(E18="","",E18)</f>
        <v>Vyplň údaj</v>
      </c>
      <c r="G117" s="25"/>
      <c r="H117" s="25"/>
      <c r="I117" s="16" t="s">
        <v>32</v>
      </c>
      <c r="J117" s="130" t="str">
        <f aca="false">E24</f>
        <v>Horáková Dana</v>
      </c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9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50" customFormat="true" ht="29.25" hidden="false" customHeight="true" outlineLevel="0" collapsed="false">
      <c r="A119" s="144"/>
      <c r="B119" s="145"/>
      <c r="C119" s="146" t="s">
        <v>136</v>
      </c>
      <c r="D119" s="147" t="s">
        <v>60</v>
      </c>
      <c r="E119" s="147" t="s">
        <v>56</v>
      </c>
      <c r="F119" s="147" t="s">
        <v>57</v>
      </c>
      <c r="G119" s="147" t="s">
        <v>137</v>
      </c>
      <c r="H119" s="147" t="s">
        <v>138</v>
      </c>
      <c r="I119" s="147" t="s">
        <v>139</v>
      </c>
      <c r="J119" s="147" t="s">
        <v>118</v>
      </c>
      <c r="K119" s="148" t="s">
        <v>140</v>
      </c>
      <c r="L119" s="149"/>
      <c r="M119" s="71"/>
      <c r="N119" s="72" t="s">
        <v>39</v>
      </c>
      <c r="O119" s="72" t="s">
        <v>141</v>
      </c>
      <c r="P119" s="72" t="s">
        <v>142</v>
      </c>
      <c r="Q119" s="72" t="s">
        <v>143</v>
      </c>
      <c r="R119" s="72" t="s">
        <v>144</v>
      </c>
      <c r="S119" s="72" t="s">
        <v>145</v>
      </c>
      <c r="T119" s="73" t="s">
        <v>146</v>
      </c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</row>
    <row r="120" s="30" customFormat="true" ht="22.5" hidden="false" customHeight="true" outlineLevel="0" collapsed="false">
      <c r="A120" s="25"/>
      <c r="B120" s="26"/>
      <c r="C120" s="79" t="s">
        <v>147</v>
      </c>
      <c r="D120" s="25"/>
      <c r="E120" s="25"/>
      <c r="F120" s="25"/>
      <c r="G120" s="25"/>
      <c r="H120" s="25"/>
      <c r="I120" s="25"/>
      <c r="J120" s="151" t="n">
        <f aca="false">BK120</f>
        <v>0</v>
      </c>
      <c r="K120" s="25"/>
      <c r="L120" s="26"/>
      <c r="M120" s="74"/>
      <c r="N120" s="61"/>
      <c r="O120" s="75"/>
      <c r="P120" s="152" t="n">
        <f aca="false">P121</f>
        <v>0</v>
      </c>
      <c r="Q120" s="75"/>
      <c r="R120" s="152" t="n">
        <f aca="false">R121</f>
        <v>6.23672</v>
      </c>
      <c r="S120" s="75"/>
      <c r="T120" s="153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4" t="s">
        <v>74</v>
      </c>
      <c r="AU120" s="4" t="s">
        <v>120</v>
      </c>
      <c r="BK120" s="154" t="n">
        <f aca="false">BK121</f>
        <v>0</v>
      </c>
    </row>
    <row r="121" s="155" customFormat="true" ht="25.5" hidden="false" customHeight="true" outlineLevel="0" collapsed="false">
      <c r="B121" s="156"/>
      <c r="D121" s="157" t="s">
        <v>74</v>
      </c>
      <c r="E121" s="158" t="s">
        <v>148</v>
      </c>
      <c r="F121" s="158" t="s">
        <v>149</v>
      </c>
      <c r="J121" s="159" t="n">
        <f aca="false">BK121</f>
        <v>0</v>
      </c>
      <c r="L121" s="156"/>
      <c r="M121" s="160"/>
      <c r="N121" s="161"/>
      <c r="O121" s="161"/>
      <c r="P121" s="162" t="n">
        <f aca="false">P122+P129+P134</f>
        <v>0</v>
      </c>
      <c r="Q121" s="161"/>
      <c r="R121" s="162" t="n">
        <f aca="false">R122+R129+R134</f>
        <v>6.23672</v>
      </c>
      <c r="S121" s="161"/>
      <c r="T121" s="163" t="n">
        <f aca="false">T122+T129+T134</f>
        <v>0</v>
      </c>
      <c r="AR121" s="157" t="s">
        <v>83</v>
      </c>
      <c r="AT121" s="164" t="s">
        <v>74</v>
      </c>
      <c r="AU121" s="164" t="s">
        <v>75</v>
      </c>
      <c r="AY121" s="157" t="s">
        <v>150</v>
      </c>
      <c r="BK121" s="165" t="n">
        <f aca="false">BK122+BK129+BK134</f>
        <v>0</v>
      </c>
    </row>
    <row r="122" s="155" customFormat="true" ht="22.5" hidden="false" customHeight="true" outlineLevel="0" collapsed="false">
      <c r="B122" s="156"/>
      <c r="D122" s="157" t="s">
        <v>74</v>
      </c>
      <c r="E122" s="166" t="s">
        <v>83</v>
      </c>
      <c r="F122" s="166" t="s">
        <v>151</v>
      </c>
      <c r="J122" s="167" t="n">
        <f aca="false">BK122</f>
        <v>0</v>
      </c>
      <c r="L122" s="156"/>
      <c r="M122" s="160"/>
      <c r="N122" s="161"/>
      <c r="O122" s="161"/>
      <c r="P122" s="162" t="n">
        <f aca="false">SUM(P123:P128)</f>
        <v>0</v>
      </c>
      <c r="Q122" s="161"/>
      <c r="R122" s="162" t="n">
        <f aca="false">SUM(R123:R128)</f>
        <v>2.2006</v>
      </c>
      <c r="S122" s="161"/>
      <c r="T122" s="163" t="n">
        <f aca="false">SUM(T123:T128)</f>
        <v>0</v>
      </c>
      <c r="AR122" s="157" t="s">
        <v>83</v>
      </c>
      <c r="AT122" s="164" t="s">
        <v>74</v>
      </c>
      <c r="AU122" s="164" t="s">
        <v>83</v>
      </c>
      <c r="AY122" s="157" t="s">
        <v>150</v>
      </c>
      <c r="BK122" s="165" t="n">
        <f aca="false">SUM(BK123:BK128)</f>
        <v>0</v>
      </c>
    </row>
    <row r="123" s="30" customFormat="true" ht="30" hidden="false" customHeight="true" outlineLevel="0" collapsed="false">
      <c r="A123" s="25"/>
      <c r="B123" s="26"/>
      <c r="C123" s="168" t="s">
        <v>83</v>
      </c>
      <c r="D123" s="168" t="s">
        <v>152</v>
      </c>
      <c r="E123" s="169" t="s">
        <v>770</v>
      </c>
      <c r="F123" s="170" t="s">
        <v>771</v>
      </c>
      <c r="G123" s="171" t="s">
        <v>155</v>
      </c>
      <c r="H123" s="172" t="n">
        <v>100</v>
      </c>
      <c r="I123" s="173"/>
      <c r="J123" s="174" t="n">
        <f aca="false">ROUND(I123*H123,2)</f>
        <v>0</v>
      </c>
      <c r="K123" s="170" t="s">
        <v>156</v>
      </c>
      <c r="L123" s="26"/>
      <c r="M123" s="175"/>
      <c r="N123" s="176" t="s">
        <v>40</v>
      </c>
      <c r="O123" s="63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79" t="s">
        <v>157</v>
      </c>
      <c r="AT123" s="179" t="s">
        <v>152</v>
      </c>
      <c r="AU123" s="179" t="s">
        <v>85</v>
      </c>
      <c r="AY123" s="4" t="s">
        <v>150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4" t="s">
        <v>83</v>
      </c>
      <c r="BK123" s="180" t="n">
        <f aca="false">ROUND(I123*H123,2)</f>
        <v>0</v>
      </c>
      <c r="BL123" s="4" t="s">
        <v>157</v>
      </c>
      <c r="BM123" s="179" t="s">
        <v>772</v>
      </c>
    </row>
    <row r="124" s="30" customFormat="true" ht="21.75" hidden="false" customHeight="true" outlineLevel="0" collapsed="false">
      <c r="A124" s="25"/>
      <c r="B124" s="26"/>
      <c r="C124" s="168" t="s">
        <v>85</v>
      </c>
      <c r="D124" s="168" t="s">
        <v>152</v>
      </c>
      <c r="E124" s="169" t="s">
        <v>773</v>
      </c>
      <c r="F124" s="170" t="s">
        <v>774</v>
      </c>
      <c r="G124" s="171" t="s">
        <v>155</v>
      </c>
      <c r="H124" s="172" t="n">
        <v>100</v>
      </c>
      <c r="I124" s="173"/>
      <c r="J124" s="174" t="n">
        <f aca="false">ROUND(I124*H124,2)</f>
        <v>0</v>
      </c>
      <c r="K124" s="170" t="s">
        <v>156</v>
      </c>
      <c r="L124" s="26"/>
      <c r="M124" s="175"/>
      <c r="N124" s="176" t="s">
        <v>40</v>
      </c>
      <c r="O124" s="63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179" t="s">
        <v>157</v>
      </c>
      <c r="AT124" s="179" t="s">
        <v>152</v>
      </c>
      <c r="AU124" s="179" t="s">
        <v>85</v>
      </c>
      <c r="AY124" s="4" t="s">
        <v>150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4" t="s">
        <v>83</v>
      </c>
      <c r="BK124" s="180" t="n">
        <f aca="false">ROUND(I124*H124,2)</f>
        <v>0</v>
      </c>
      <c r="BL124" s="4" t="s">
        <v>157</v>
      </c>
      <c r="BM124" s="179" t="s">
        <v>775</v>
      </c>
    </row>
    <row r="125" s="30" customFormat="true" ht="14.25" hidden="false" customHeight="true" outlineLevel="0" collapsed="false">
      <c r="A125" s="25"/>
      <c r="B125" s="26"/>
      <c r="C125" s="200" t="s">
        <v>162</v>
      </c>
      <c r="D125" s="200" t="s">
        <v>194</v>
      </c>
      <c r="E125" s="201" t="s">
        <v>776</v>
      </c>
      <c r="F125" s="202" t="s">
        <v>777</v>
      </c>
      <c r="G125" s="203" t="s">
        <v>165</v>
      </c>
      <c r="H125" s="204" t="n">
        <v>10</v>
      </c>
      <c r="I125" s="205"/>
      <c r="J125" s="206" t="n">
        <f aca="false">ROUND(I125*H125,2)</f>
        <v>0</v>
      </c>
      <c r="K125" s="202" t="s">
        <v>156</v>
      </c>
      <c r="L125" s="207"/>
      <c r="M125" s="208"/>
      <c r="N125" s="209" t="s">
        <v>40</v>
      </c>
      <c r="O125" s="63"/>
      <c r="P125" s="177" t="n">
        <f aca="false">O125*H125</f>
        <v>0</v>
      </c>
      <c r="Q125" s="177" t="n">
        <v>0.22</v>
      </c>
      <c r="R125" s="177" t="n">
        <f aca="false">Q125*H125</f>
        <v>2.2</v>
      </c>
      <c r="S125" s="177" t="n">
        <v>0</v>
      </c>
      <c r="T125" s="17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179" t="s">
        <v>185</v>
      </c>
      <c r="AT125" s="179" t="s">
        <v>194</v>
      </c>
      <c r="AU125" s="179" t="s">
        <v>85</v>
      </c>
      <c r="AY125" s="4" t="s">
        <v>150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4" t="s">
        <v>83</v>
      </c>
      <c r="BK125" s="180" t="n">
        <f aca="false">ROUND(I125*H125,2)</f>
        <v>0</v>
      </c>
      <c r="BL125" s="4" t="s">
        <v>157</v>
      </c>
      <c r="BM125" s="179" t="s">
        <v>778</v>
      </c>
    </row>
    <row r="126" s="30" customFormat="true" ht="21.75" hidden="false" customHeight="true" outlineLevel="0" collapsed="false">
      <c r="A126" s="25"/>
      <c r="B126" s="26"/>
      <c r="C126" s="168" t="s">
        <v>157</v>
      </c>
      <c r="D126" s="168" t="s">
        <v>152</v>
      </c>
      <c r="E126" s="169" t="s">
        <v>779</v>
      </c>
      <c r="F126" s="170" t="s">
        <v>780</v>
      </c>
      <c r="G126" s="171" t="s">
        <v>155</v>
      </c>
      <c r="H126" s="172" t="n">
        <v>100</v>
      </c>
      <c r="I126" s="173"/>
      <c r="J126" s="174" t="n">
        <f aca="false">ROUND(I126*H126,2)</f>
        <v>0</v>
      </c>
      <c r="K126" s="170" t="s">
        <v>156</v>
      </c>
      <c r="L126" s="26"/>
      <c r="M126" s="175"/>
      <c r="N126" s="176" t="s">
        <v>40</v>
      </c>
      <c r="O126" s="63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79" t="s">
        <v>157</v>
      </c>
      <c r="AT126" s="179" t="s">
        <v>152</v>
      </c>
      <c r="AU126" s="179" t="s">
        <v>85</v>
      </c>
      <c r="AY126" s="4" t="s">
        <v>150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4" t="s">
        <v>83</v>
      </c>
      <c r="BK126" s="180" t="n">
        <f aca="false">ROUND(I126*H126,2)</f>
        <v>0</v>
      </c>
      <c r="BL126" s="4" t="s">
        <v>157</v>
      </c>
      <c r="BM126" s="179" t="s">
        <v>781</v>
      </c>
    </row>
    <row r="127" s="30" customFormat="true" ht="14.25" hidden="false" customHeight="true" outlineLevel="0" collapsed="false">
      <c r="A127" s="25"/>
      <c r="B127" s="26"/>
      <c r="C127" s="200" t="s">
        <v>173</v>
      </c>
      <c r="D127" s="200" t="s">
        <v>194</v>
      </c>
      <c r="E127" s="201" t="s">
        <v>782</v>
      </c>
      <c r="F127" s="202" t="s">
        <v>783</v>
      </c>
      <c r="G127" s="203" t="s">
        <v>751</v>
      </c>
      <c r="H127" s="204" t="n">
        <v>0.6</v>
      </c>
      <c r="I127" s="205"/>
      <c r="J127" s="206" t="n">
        <f aca="false">ROUND(I127*H127,2)</f>
        <v>0</v>
      </c>
      <c r="K127" s="202" t="s">
        <v>784</v>
      </c>
      <c r="L127" s="207"/>
      <c r="M127" s="208"/>
      <c r="N127" s="209" t="s">
        <v>40</v>
      </c>
      <c r="O127" s="63"/>
      <c r="P127" s="177" t="n">
        <f aca="false">O127*H127</f>
        <v>0</v>
      </c>
      <c r="Q127" s="177" t="n">
        <v>0.001</v>
      </c>
      <c r="R127" s="177" t="n">
        <f aca="false">Q127*H127</f>
        <v>0.0006</v>
      </c>
      <c r="S127" s="177" t="n">
        <v>0</v>
      </c>
      <c r="T127" s="17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179" t="s">
        <v>185</v>
      </c>
      <c r="AT127" s="179" t="s">
        <v>194</v>
      </c>
      <c r="AU127" s="179" t="s">
        <v>85</v>
      </c>
      <c r="AY127" s="4" t="s">
        <v>150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4" t="s">
        <v>83</v>
      </c>
      <c r="BK127" s="180" t="n">
        <f aca="false">ROUND(I127*H127,2)</f>
        <v>0</v>
      </c>
      <c r="BL127" s="4" t="s">
        <v>157</v>
      </c>
      <c r="BM127" s="179" t="s">
        <v>785</v>
      </c>
    </row>
    <row r="128" s="181" customFormat="true" ht="11.25" hidden="false" customHeight="false" outlineLevel="0" collapsed="false">
      <c r="B128" s="182"/>
      <c r="D128" s="183" t="s">
        <v>167</v>
      </c>
      <c r="F128" s="185" t="s">
        <v>786</v>
      </c>
      <c r="H128" s="186" t="n">
        <v>0.6</v>
      </c>
      <c r="I128" s="187"/>
      <c r="L128" s="182"/>
      <c r="M128" s="188"/>
      <c r="N128" s="189"/>
      <c r="O128" s="189"/>
      <c r="P128" s="189"/>
      <c r="Q128" s="189"/>
      <c r="R128" s="189"/>
      <c r="S128" s="189"/>
      <c r="T128" s="190"/>
      <c r="AT128" s="184" t="s">
        <v>167</v>
      </c>
      <c r="AU128" s="184" t="s">
        <v>85</v>
      </c>
      <c r="AV128" s="181" t="s">
        <v>85</v>
      </c>
      <c r="AW128" s="181" t="s">
        <v>2</v>
      </c>
      <c r="AX128" s="181" t="s">
        <v>83</v>
      </c>
      <c r="AY128" s="184" t="s">
        <v>150</v>
      </c>
    </row>
    <row r="129" s="155" customFormat="true" ht="22.5" hidden="false" customHeight="true" outlineLevel="0" collapsed="false">
      <c r="B129" s="156"/>
      <c r="D129" s="157" t="s">
        <v>74</v>
      </c>
      <c r="E129" s="166" t="s">
        <v>189</v>
      </c>
      <c r="F129" s="166" t="s">
        <v>787</v>
      </c>
      <c r="I129" s="210"/>
      <c r="J129" s="167" t="n">
        <f aca="false">BK129</f>
        <v>0</v>
      </c>
      <c r="L129" s="156"/>
      <c r="M129" s="160"/>
      <c r="N129" s="161"/>
      <c r="O129" s="161"/>
      <c r="P129" s="162" t="n">
        <f aca="false">SUM(P130:P133)</f>
        <v>0</v>
      </c>
      <c r="Q129" s="161"/>
      <c r="R129" s="162" t="n">
        <f aca="false">SUM(R130:R133)</f>
        <v>4.03612</v>
      </c>
      <c r="S129" s="161"/>
      <c r="T129" s="163" t="n">
        <f aca="false">SUM(T130:T133)</f>
        <v>0</v>
      </c>
      <c r="AR129" s="157" t="s">
        <v>83</v>
      </c>
      <c r="AT129" s="164" t="s">
        <v>74</v>
      </c>
      <c r="AU129" s="164" t="s">
        <v>83</v>
      </c>
      <c r="AY129" s="157" t="s">
        <v>150</v>
      </c>
      <c r="BK129" s="165" t="n">
        <f aca="false">SUM(BK130:BK133)</f>
        <v>0</v>
      </c>
    </row>
    <row r="130" s="30" customFormat="true" ht="14.25" hidden="false" customHeight="true" outlineLevel="0" collapsed="false">
      <c r="A130" s="25"/>
      <c r="B130" s="26"/>
      <c r="C130" s="168" t="s">
        <v>177</v>
      </c>
      <c r="D130" s="168" t="s">
        <v>152</v>
      </c>
      <c r="E130" s="169" t="s">
        <v>788</v>
      </c>
      <c r="F130" s="170" t="s">
        <v>789</v>
      </c>
      <c r="G130" s="171" t="s">
        <v>287</v>
      </c>
      <c r="H130" s="172" t="n">
        <v>4</v>
      </c>
      <c r="I130" s="173"/>
      <c r="J130" s="174" t="n">
        <f aca="false">ROUND(I130*H130,2)</f>
        <v>0</v>
      </c>
      <c r="K130" s="170" t="s">
        <v>156</v>
      </c>
      <c r="L130" s="26"/>
      <c r="M130" s="175"/>
      <c r="N130" s="176" t="s">
        <v>40</v>
      </c>
      <c r="O130" s="63"/>
      <c r="P130" s="177" t="n">
        <f aca="false">O130*H130</f>
        <v>0</v>
      </c>
      <c r="Q130" s="177" t="n">
        <v>0.07287</v>
      </c>
      <c r="R130" s="177" t="n">
        <f aca="false">Q130*H130</f>
        <v>0.29148</v>
      </c>
      <c r="S130" s="177" t="n">
        <v>0</v>
      </c>
      <c r="T130" s="17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179" t="s">
        <v>157</v>
      </c>
      <c r="AT130" s="179" t="s">
        <v>152</v>
      </c>
      <c r="AU130" s="179" t="s">
        <v>85</v>
      </c>
      <c r="AY130" s="4" t="s">
        <v>150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4" t="s">
        <v>83</v>
      </c>
      <c r="BK130" s="180" t="n">
        <f aca="false">ROUND(I130*H130,2)</f>
        <v>0</v>
      </c>
      <c r="BL130" s="4" t="s">
        <v>157</v>
      </c>
      <c r="BM130" s="179" t="s">
        <v>790</v>
      </c>
    </row>
    <row r="131" s="30" customFormat="true" ht="21.75" hidden="false" customHeight="true" outlineLevel="0" collapsed="false">
      <c r="A131" s="25"/>
      <c r="B131" s="26"/>
      <c r="C131" s="200" t="s">
        <v>181</v>
      </c>
      <c r="D131" s="200" t="s">
        <v>194</v>
      </c>
      <c r="E131" s="201" t="s">
        <v>791</v>
      </c>
      <c r="F131" s="202" t="s">
        <v>792</v>
      </c>
      <c r="G131" s="203" t="s">
        <v>287</v>
      </c>
      <c r="H131" s="204" t="n">
        <v>4</v>
      </c>
      <c r="I131" s="205"/>
      <c r="J131" s="206" t="n">
        <f aca="false">ROUND(I131*H131,2)</f>
        <v>0</v>
      </c>
      <c r="K131" s="202" t="s">
        <v>156</v>
      </c>
      <c r="L131" s="207"/>
      <c r="M131" s="208"/>
      <c r="N131" s="209" t="s">
        <v>40</v>
      </c>
      <c r="O131" s="63"/>
      <c r="P131" s="177" t="n">
        <f aca="false">O131*H131</f>
        <v>0</v>
      </c>
      <c r="Q131" s="177" t="n">
        <v>0.16</v>
      </c>
      <c r="R131" s="177" t="n">
        <f aca="false">Q131*H131</f>
        <v>0.64</v>
      </c>
      <c r="S131" s="177" t="n">
        <v>0</v>
      </c>
      <c r="T131" s="17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79" t="s">
        <v>185</v>
      </c>
      <c r="AT131" s="179" t="s">
        <v>194</v>
      </c>
      <c r="AU131" s="179" t="s">
        <v>85</v>
      </c>
      <c r="AY131" s="4" t="s">
        <v>150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4" t="s">
        <v>83</v>
      </c>
      <c r="BK131" s="180" t="n">
        <f aca="false">ROUND(I131*H131,2)</f>
        <v>0</v>
      </c>
      <c r="BL131" s="4" t="s">
        <v>157</v>
      </c>
      <c r="BM131" s="179" t="s">
        <v>793</v>
      </c>
    </row>
    <row r="132" s="30" customFormat="true" ht="19.5" hidden="false" customHeight="true" outlineLevel="0" collapsed="false">
      <c r="A132" s="25"/>
      <c r="B132" s="26"/>
      <c r="C132" s="168" t="s">
        <v>185</v>
      </c>
      <c r="D132" s="168" t="s">
        <v>152</v>
      </c>
      <c r="E132" s="169" t="s">
        <v>794</v>
      </c>
      <c r="F132" s="170" t="s">
        <v>795</v>
      </c>
      <c r="G132" s="171" t="s">
        <v>287</v>
      </c>
      <c r="H132" s="172" t="n">
        <v>6</v>
      </c>
      <c r="I132" s="173"/>
      <c r="J132" s="174" t="n">
        <f aca="false">ROUND(I132*H132,2)</f>
        <v>0</v>
      </c>
      <c r="K132" s="170" t="s">
        <v>156</v>
      </c>
      <c r="L132" s="26"/>
      <c r="M132" s="175"/>
      <c r="N132" s="176" t="s">
        <v>40</v>
      </c>
      <c r="O132" s="63"/>
      <c r="P132" s="177" t="n">
        <f aca="false">O132*H132</f>
        <v>0</v>
      </c>
      <c r="Q132" s="177" t="n">
        <v>0.35744</v>
      </c>
      <c r="R132" s="177" t="n">
        <f aca="false">Q132*H132</f>
        <v>2.14464</v>
      </c>
      <c r="S132" s="177" t="n">
        <v>0</v>
      </c>
      <c r="T132" s="17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179" t="s">
        <v>157</v>
      </c>
      <c r="AT132" s="179" t="s">
        <v>152</v>
      </c>
      <c r="AU132" s="179" t="s">
        <v>85</v>
      </c>
      <c r="AY132" s="4" t="s">
        <v>150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4" t="s">
        <v>83</v>
      </c>
      <c r="BK132" s="180" t="n">
        <f aca="false">ROUND(I132*H132,2)</f>
        <v>0</v>
      </c>
      <c r="BL132" s="4" t="s">
        <v>157</v>
      </c>
      <c r="BM132" s="179" t="s">
        <v>796</v>
      </c>
    </row>
    <row r="133" s="30" customFormat="true" ht="21.75" hidden="false" customHeight="true" outlineLevel="0" collapsed="false">
      <c r="A133" s="25"/>
      <c r="B133" s="26"/>
      <c r="C133" s="200" t="s">
        <v>189</v>
      </c>
      <c r="D133" s="200" t="s">
        <v>194</v>
      </c>
      <c r="E133" s="201" t="s">
        <v>797</v>
      </c>
      <c r="F133" s="202" t="s">
        <v>798</v>
      </c>
      <c r="G133" s="203" t="s">
        <v>287</v>
      </c>
      <c r="H133" s="204" t="n">
        <v>6</v>
      </c>
      <c r="I133" s="205"/>
      <c r="J133" s="206" t="n">
        <f aca="false">ROUND(I133*H133,2)</f>
        <v>0</v>
      </c>
      <c r="K133" s="202"/>
      <c r="L133" s="207"/>
      <c r="M133" s="208"/>
      <c r="N133" s="209" t="s">
        <v>40</v>
      </c>
      <c r="O133" s="63"/>
      <c r="P133" s="177" t="n">
        <f aca="false">O133*H133</f>
        <v>0</v>
      </c>
      <c r="Q133" s="177" t="n">
        <v>0.16</v>
      </c>
      <c r="R133" s="177" t="n">
        <f aca="false">Q133*H133</f>
        <v>0.96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85</v>
      </c>
      <c r="AT133" s="179" t="s">
        <v>194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799</v>
      </c>
    </row>
    <row r="134" s="155" customFormat="true" ht="22.5" hidden="false" customHeight="true" outlineLevel="0" collapsed="false">
      <c r="B134" s="156"/>
      <c r="D134" s="157" t="s">
        <v>74</v>
      </c>
      <c r="E134" s="166" t="s">
        <v>485</v>
      </c>
      <c r="F134" s="166" t="s">
        <v>486</v>
      </c>
      <c r="I134" s="210"/>
      <c r="J134" s="167" t="n">
        <f aca="false">BK134</f>
        <v>0</v>
      </c>
      <c r="L134" s="156"/>
      <c r="M134" s="160"/>
      <c r="N134" s="161"/>
      <c r="O134" s="161"/>
      <c r="P134" s="162" t="n">
        <f aca="false">P135</f>
        <v>0</v>
      </c>
      <c r="Q134" s="161"/>
      <c r="R134" s="162" t="n">
        <f aca="false">R135</f>
        <v>0</v>
      </c>
      <c r="S134" s="161"/>
      <c r="T134" s="163" t="n">
        <f aca="false">T135</f>
        <v>0</v>
      </c>
      <c r="AR134" s="157" t="s">
        <v>83</v>
      </c>
      <c r="AT134" s="164" t="s">
        <v>74</v>
      </c>
      <c r="AU134" s="164" t="s">
        <v>83</v>
      </c>
      <c r="AY134" s="157" t="s">
        <v>150</v>
      </c>
      <c r="BK134" s="165" t="n">
        <f aca="false">BK135</f>
        <v>0</v>
      </c>
    </row>
    <row r="135" s="30" customFormat="true" ht="14.25" hidden="false" customHeight="true" outlineLevel="0" collapsed="false">
      <c r="A135" s="25"/>
      <c r="B135" s="26"/>
      <c r="C135" s="168" t="s">
        <v>193</v>
      </c>
      <c r="D135" s="168" t="s">
        <v>152</v>
      </c>
      <c r="E135" s="169" t="s">
        <v>800</v>
      </c>
      <c r="F135" s="170" t="s">
        <v>801</v>
      </c>
      <c r="G135" s="171" t="s">
        <v>254</v>
      </c>
      <c r="H135" s="172" t="n">
        <v>6.237</v>
      </c>
      <c r="I135" s="173"/>
      <c r="J135" s="174" t="n">
        <f aca="false">ROUND(I135*H135,2)</f>
        <v>0</v>
      </c>
      <c r="K135" s="170" t="s">
        <v>156</v>
      </c>
      <c r="L135" s="26"/>
      <c r="M135" s="211"/>
      <c r="N135" s="212" t="s">
        <v>40</v>
      </c>
      <c r="O135" s="213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802</v>
      </c>
    </row>
    <row r="136" s="30" customFormat="true" ht="6.75" hidden="false" customHeight="true" outlineLevel="0" collapsed="false">
      <c r="A136" s="25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26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7cib5VL+eyPguM4O++aj6oZwhxBiE9KI6BqmzwvE5SGluO0z1QPP9k9M6KdG9xZTmwMrBwO4dfRUcKlSJccDAA==" saltValue="aVAn9eR2XO3nk6dMZyhnmw==" spinCount="100000" sheet="true" objects="true" scenarios="true" selectLockedCells="tru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.17"/>
    <col collapsed="false" customWidth="true" hidden="false" outlineLevel="0" max="4" min="3" style="1" width="4.5"/>
    <col collapsed="false" customWidth="true" hidden="false" outlineLevel="0" max="5" min="5" style="1" width="18.34"/>
    <col collapsed="false" customWidth="true" hidden="false" outlineLevel="0" max="6" min="6" style="1" width="54.51"/>
    <col collapsed="false" customWidth="true" hidden="false" outlineLevel="0" max="7" min="7" style="1" width="8"/>
    <col collapsed="false" customWidth="true" hidden="false" outlineLevel="0" max="8" min="8" style="1" width="15"/>
    <col collapsed="false" customWidth="true" hidden="false" outlineLevel="0" max="9" min="9" style="1" width="16.83"/>
    <col collapsed="false" customWidth="true" hidden="false" outlineLevel="0" max="11" min="10" style="1" width="23.83"/>
    <col collapsed="false" customWidth="true" hidden="false" outlineLevel="0" max="12" min="12" style="1" width="10"/>
    <col collapsed="false" customWidth="true" hidden="true" outlineLevel="0" max="13" min="13" style="1" width="11.5"/>
    <col collapsed="false" customWidth="true" hidden="true" outlineLevel="0" max="14" min="14" style="1" width="9.17"/>
    <col collapsed="false" customWidth="true" hidden="true" outlineLevel="0" max="20" min="15" style="1" width="15.17"/>
    <col collapsed="false" customWidth="true" hidden="true" outlineLevel="0" max="21" min="21" style="1" width="17.5"/>
    <col collapsed="false" customWidth="true" hidden="false" outlineLevel="0" max="22" min="22" style="1" width="13.17"/>
    <col collapsed="false" customWidth="true" hidden="false" outlineLevel="0" max="23" min="23" style="1" width="17.5"/>
    <col collapsed="false" customWidth="true" hidden="false" outlineLevel="0" max="24" min="24" style="1" width="13.17"/>
    <col collapsed="false" customWidth="true" hidden="false" outlineLevel="0" max="25" min="25" style="1" width="16"/>
    <col collapsed="false" customWidth="true" hidden="false" outlineLevel="0" max="26" min="26" style="1" width="11.66"/>
    <col collapsed="false" customWidth="true" hidden="false" outlineLevel="0" max="27" min="27" style="1" width="16"/>
    <col collapsed="false" customWidth="true" hidden="false" outlineLevel="0" max="28" min="28" style="1" width="17.5"/>
    <col collapsed="false" customWidth="true" hidden="false" outlineLevel="0" max="29" min="29" style="1" width="11.66"/>
    <col collapsed="false" customWidth="true" hidden="false" outlineLevel="0" max="30" min="30" style="1" width="16"/>
    <col collapsed="false" customWidth="true" hidden="false" outlineLevel="0" max="31" min="31" style="1" width="17.5"/>
    <col collapsed="false" customWidth="false" hidden="false" outlineLevel="0" max="43" min="32" style="1" width="9.34"/>
    <col collapsed="false" customWidth="true" hidden="true" outlineLevel="0" max="65" min="44" style="1" width="9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5</v>
      </c>
    </row>
    <row r="4" customFormat="false" ht="24.75" hidden="false" customHeight="true" outlineLevel="0" collapsed="false">
      <c r="B4" s="7"/>
      <c r="D4" s="8" t="s">
        <v>113</v>
      </c>
      <c r="L4" s="7"/>
      <c r="M4" s="107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7" hidden="false" customHeight="true" outlineLevel="0" collapsed="false">
      <c r="B7" s="7"/>
      <c r="E7" s="108" t="str">
        <f aca="false">'Rekapitulace stavby'!K6</f>
        <v>Rekonstrukce sportovního arealu Dvořákovo gymnázium a soše Kralupy n/Vltavou</v>
      </c>
      <c r="F7" s="108"/>
      <c r="G7" s="108"/>
      <c r="H7" s="108"/>
      <c r="L7" s="7"/>
    </row>
    <row r="8" s="30" customFormat="true" ht="12" hidden="false" customHeight="true" outlineLevel="0" collapsed="false">
      <c r="A8" s="25"/>
      <c r="B8" s="26"/>
      <c r="C8" s="25"/>
      <c r="D8" s="16" t="s">
        <v>114</v>
      </c>
      <c r="E8" s="25"/>
      <c r="F8" s="25"/>
      <c r="G8" s="25"/>
      <c r="H8" s="25"/>
      <c r="I8" s="25"/>
      <c r="J8" s="25"/>
      <c r="K8" s="25"/>
      <c r="L8" s="4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5" hidden="false" customHeight="true" outlineLevel="0" collapsed="false">
      <c r="A9" s="25"/>
      <c r="B9" s="26"/>
      <c r="C9" s="25"/>
      <c r="D9" s="25"/>
      <c r="E9" s="109" t="s">
        <v>803</v>
      </c>
      <c r="F9" s="109"/>
      <c r="G9" s="109"/>
      <c r="H9" s="109"/>
      <c r="I9" s="25"/>
      <c r="J9" s="25"/>
      <c r="K9" s="25"/>
      <c r="L9" s="4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4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6" t="s">
        <v>17</v>
      </c>
      <c r="E11" s="25"/>
      <c r="F11" s="17"/>
      <c r="G11" s="25"/>
      <c r="H11" s="25"/>
      <c r="I11" s="16" t="s">
        <v>18</v>
      </c>
      <c r="J11" s="17"/>
      <c r="K11" s="25"/>
      <c r="L11" s="4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6" t="s">
        <v>19</v>
      </c>
      <c r="E12" s="25"/>
      <c r="F12" s="17" t="s">
        <v>20</v>
      </c>
      <c r="G12" s="25"/>
      <c r="H12" s="25"/>
      <c r="I12" s="16" t="s">
        <v>21</v>
      </c>
      <c r="J12" s="110" t="str">
        <f aca="false">'Rekapitulace stavby'!AN8</f>
        <v>13. 7. 2022</v>
      </c>
      <c r="K12" s="25"/>
      <c r="L12" s="4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4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6" t="s">
        <v>23</v>
      </c>
      <c r="E14" s="25"/>
      <c r="F14" s="25"/>
      <c r="G14" s="25"/>
      <c r="H14" s="25"/>
      <c r="I14" s="16" t="s">
        <v>24</v>
      </c>
      <c r="J14" s="17" t="str">
        <f aca="false">IF('Rekapitulace stavby'!AN10="","",'Rekapitulace stavby'!AN10)</f>
        <v/>
      </c>
      <c r="K14" s="25"/>
      <c r="L14" s="4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7" t="str">
        <f aca="false">IF('Rekapitulace stavby'!E11="","",'Rekapitulace stavby'!E11)</f>
        <v> </v>
      </c>
      <c r="F15" s="25"/>
      <c r="G15" s="25"/>
      <c r="H15" s="25"/>
      <c r="I15" s="16" t="s">
        <v>26</v>
      </c>
      <c r="J15" s="17" t="str">
        <f aca="false">IF('Rekapitulace stavby'!AN11="","",'Rekapitulace stavby'!AN11)</f>
        <v/>
      </c>
      <c r="K15" s="25"/>
      <c r="L15" s="4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4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6" t="s">
        <v>27</v>
      </c>
      <c r="E17" s="25"/>
      <c r="F17" s="25"/>
      <c r="G17" s="25"/>
      <c r="H17" s="25"/>
      <c r="I17" s="16" t="s">
        <v>24</v>
      </c>
      <c r="J17" s="18" t="str">
        <f aca="false">'Rekapitulace stavby'!AN13</f>
        <v>Vyplň údaj</v>
      </c>
      <c r="K17" s="25"/>
      <c r="L17" s="4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111" t="str">
        <f aca="false">'Rekapitulace stavby'!E14</f>
        <v>Vyplň údaj</v>
      </c>
      <c r="F18" s="111"/>
      <c r="G18" s="111"/>
      <c r="H18" s="111"/>
      <c r="I18" s="16" t="s">
        <v>26</v>
      </c>
      <c r="J18" s="18" t="str">
        <f aca="false">'Rekapitulace stavby'!AN14</f>
        <v>Vyplň údaj</v>
      </c>
      <c r="K18" s="25"/>
      <c r="L18" s="4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4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6" t="s">
        <v>29</v>
      </c>
      <c r="E20" s="25"/>
      <c r="F20" s="25"/>
      <c r="G20" s="25"/>
      <c r="H20" s="25"/>
      <c r="I20" s="16" t="s">
        <v>24</v>
      </c>
      <c r="J20" s="17"/>
      <c r="K20" s="25"/>
      <c r="L20" s="4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25"/>
      <c r="B21" s="26"/>
      <c r="C21" s="25"/>
      <c r="D21" s="25"/>
      <c r="E21" s="17" t="s">
        <v>30</v>
      </c>
      <c r="F21" s="25"/>
      <c r="G21" s="25"/>
      <c r="H21" s="25"/>
      <c r="I21" s="16" t="s">
        <v>26</v>
      </c>
      <c r="J21" s="17"/>
      <c r="K21" s="25"/>
      <c r="L21" s="4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6.75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4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6" t="s">
        <v>32</v>
      </c>
      <c r="E23" s="25"/>
      <c r="F23" s="25"/>
      <c r="G23" s="25"/>
      <c r="H23" s="25"/>
      <c r="I23" s="16" t="s">
        <v>24</v>
      </c>
      <c r="J23" s="17"/>
      <c r="K23" s="25"/>
      <c r="L23" s="4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7" t="s">
        <v>33</v>
      </c>
      <c r="F24" s="25"/>
      <c r="G24" s="25"/>
      <c r="H24" s="25"/>
      <c r="I24" s="16" t="s">
        <v>26</v>
      </c>
      <c r="J24" s="17"/>
      <c r="K24" s="25"/>
      <c r="L24" s="4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4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6" t="s">
        <v>34</v>
      </c>
      <c r="E26" s="25"/>
      <c r="F26" s="25"/>
      <c r="G26" s="25"/>
      <c r="H26" s="25"/>
      <c r="I26" s="25"/>
      <c r="J26" s="25"/>
      <c r="K26" s="25"/>
      <c r="L26" s="4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15" customFormat="true" ht="14.25" hidden="false" customHeight="true" outlineLevel="0" collapsed="false">
      <c r="A27" s="112"/>
      <c r="B27" s="113"/>
      <c r="C27" s="112"/>
      <c r="D27" s="112"/>
      <c r="E27" s="23"/>
      <c r="F27" s="23"/>
      <c r="G27" s="23"/>
      <c r="H27" s="23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4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75"/>
      <c r="E29" s="75"/>
      <c r="F29" s="75"/>
      <c r="G29" s="75"/>
      <c r="H29" s="75"/>
      <c r="I29" s="75"/>
      <c r="J29" s="75"/>
      <c r="K29" s="75"/>
      <c r="L29" s="4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116" t="s">
        <v>35</v>
      </c>
      <c r="E30" s="25"/>
      <c r="F30" s="25"/>
      <c r="G30" s="25"/>
      <c r="H30" s="25"/>
      <c r="I30" s="25"/>
      <c r="J30" s="117" t="n">
        <f aca="false">ROUND(J130, 2)</f>
        <v>0</v>
      </c>
      <c r="K30" s="25"/>
      <c r="L30" s="4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75"/>
      <c r="E31" s="75"/>
      <c r="F31" s="75"/>
      <c r="G31" s="75"/>
      <c r="H31" s="75"/>
      <c r="I31" s="75"/>
      <c r="J31" s="75"/>
      <c r="K31" s="75"/>
      <c r="L31" s="4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118" t="s">
        <v>37</v>
      </c>
      <c r="G32" s="25"/>
      <c r="H32" s="25"/>
      <c r="I32" s="118" t="s">
        <v>36</v>
      </c>
      <c r="J32" s="118" t="s">
        <v>38</v>
      </c>
      <c r="K32" s="25"/>
      <c r="L32" s="4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119" t="s">
        <v>39</v>
      </c>
      <c r="E33" s="16" t="s">
        <v>40</v>
      </c>
      <c r="F33" s="120" t="n">
        <f aca="false">ROUND((SUM(BE130:BE211)),  2)</f>
        <v>0</v>
      </c>
      <c r="G33" s="25"/>
      <c r="H33" s="25"/>
      <c r="I33" s="121" t="n">
        <v>0.21</v>
      </c>
      <c r="J33" s="120" t="n">
        <f aca="false">ROUND(((SUM(BE130:BE211))*I33),  2)</f>
        <v>0</v>
      </c>
      <c r="K33" s="25"/>
      <c r="L33" s="4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6" t="s">
        <v>41</v>
      </c>
      <c r="F34" s="120" t="n">
        <f aca="false">ROUND((SUM(BF130:BF211)),  2)</f>
        <v>0</v>
      </c>
      <c r="G34" s="25"/>
      <c r="H34" s="25"/>
      <c r="I34" s="121" t="n">
        <v>0.15</v>
      </c>
      <c r="J34" s="120" t="n">
        <f aca="false">ROUND(((SUM(BF130:BF211))*I34),  2)</f>
        <v>0</v>
      </c>
      <c r="K34" s="25"/>
      <c r="L34" s="4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6" t="s">
        <v>42</v>
      </c>
      <c r="F35" s="120" t="n">
        <f aca="false">ROUND((SUM(BG130:BG211)),  2)</f>
        <v>0</v>
      </c>
      <c r="G35" s="25"/>
      <c r="H35" s="25"/>
      <c r="I35" s="121" t="n">
        <v>0.21</v>
      </c>
      <c r="J35" s="120" t="n">
        <f aca="false">0</f>
        <v>0</v>
      </c>
      <c r="K35" s="25"/>
      <c r="L35" s="4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6" t="s">
        <v>43</v>
      </c>
      <c r="F36" s="120" t="n">
        <f aca="false">ROUND((SUM(BH130:BH211)),  2)</f>
        <v>0</v>
      </c>
      <c r="G36" s="25"/>
      <c r="H36" s="25"/>
      <c r="I36" s="121" t="n">
        <v>0.15</v>
      </c>
      <c r="J36" s="120" t="n">
        <f aca="false">0</f>
        <v>0</v>
      </c>
      <c r="K36" s="25"/>
      <c r="L36" s="4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6" t="s">
        <v>44</v>
      </c>
      <c r="F37" s="120" t="n">
        <f aca="false">ROUND((SUM(BI130:BI211)),  2)</f>
        <v>0</v>
      </c>
      <c r="G37" s="25"/>
      <c r="H37" s="25"/>
      <c r="I37" s="121" t="n">
        <v>0</v>
      </c>
      <c r="J37" s="120" t="n">
        <f aca="false">0</f>
        <v>0</v>
      </c>
      <c r="K37" s="25"/>
      <c r="L37" s="4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4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122"/>
      <c r="D39" s="123" t="s">
        <v>45</v>
      </c>
      <c r="E39" s="66"/>
      <c r="F39" s="66"/>
      <c r="G39" s="124" t="s">
        <v>46</v>
      </c>
      <c r="H39" s="125" t="s">
        <v>47</v>
      </c>
      <c r="I39" s="66"/>
      <c r="J39" s="126" t="n">
        <f aca="false">SUM(J30:J37)</f>
        <v>0</v>
      </c>
      <c r="K39" s="127"/>
      <c r="L39" s="4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26"/>
      <c r="C40" s="25"/>
      <c r="D40" s="25"/>
      <c r="E40" s="25"/>
      <c r="F40" s="25"/>
      <c r="G40" s="25"/>
      <c r="H40" s="25"/>
      <c r="I40" s="25"/>
      <c r="J40" s="25"/>
      <c r="K40" s="25"/>
      <c r="L40" s="4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30" customFormat="true" ht="14.25" hidden="false" customHeight="true" outlineLevel="0" collapsed="false">
      <c r="B50" s="42"/>
      <c r="D50" s="43" t="s">
        <v>48</v>
      </c>
      <c r="E50" s="44"/>
      <c r="F50" s="44"/>
      <c r="G50" s="43" t="s">
        <v>49</v>
      </c>
      <c r="H50" s="44"/>
      <c r="I50" s="44"/>
      <c r="J50" s="44"/>
      <c r="K50" s="44"/>
      <c r="L50" s="42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0" customFormat="true" ht="12.75" hidden="false" customHeight="false" outlineLevel="0" collapsed="false">
      <c r="A61" s="25"/>
      <c r="B61" s="26"/>
      <c r="C61" s="25"/>
      <c r="D61" s="45" t="s">
        <v>50</v>
      </c>
      <c r="E61" s="28"/>
      <c r="F61" s="128" t="s">
        <v>51</v>
      </c>
      <c r="G61" s="45" t="s">
        <v>50</v>
      </c>
      <c r="H61" s="28"/>
      <c r="I61" s="28"/>
      <c r="J61" s="129" t="s">
        <v>51</v>
      </c>
      <c r="K61" s="28"/>
      <c r="L61" s="42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0" customFormat="true" ht="12.75" hidden="false" customHeight="false" outlineLevel="0" collapsed="false">
      <c r="A65" s="25"/>
      <c r="B65" s="26"/>
      <c r="C65" s="25"/>
      <c r="D65" s="43" t="s">
        <v>52</v>
      </c>
      <c r="E65" s="46"/>
      <c r="F65" s="46"/>
      <c r="G65" s="43" t="s">
        <v>53</v>
      </c>
      <c r="H65" s="46"/>
      <c r="I65" s="46"/>
      <c r="J65" s="46"/>
      <c r="K65" s="46"/>
      <c r="L65" s="42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0" customFormat="true" ht="12.75" hidden="false" customHeight="false" outlineLevel="0" collapsed="false">
      <c r="A76" s="25"/>
      <c r="B76" s="26"/>
      <c r="C76" s="25"/>
      <c r="D76" s="45" t="s">
        <v>50</v>
      </c>
      <c r="E76" s="28"/>
      <c r="F76" s="128" t="s">
        <v>51</v>
      </c>
      <c r="G76" s="45" t="s">
        <v>50</v>
      </c>
      <c r="H76" s="28"/>
      <c r="I76" s="28"/>
      <c r="J76" s="129" t="s">
        <v>51</v>
      </c>
      <c r="K76" s="28"/>
      <c r="L76" s="4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0" customFormat="true" ht="14.25" hidden="false" customHeight="true" outlineLevel="0" collapsed="false">
      <c r="A77" s="25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0" customFormat="true" ht="6.75" hidden="false" customHeight="true" outlineLevel="0" collapsed="false">
      <c r="A81" s="25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24.75" hidden="false" customHeight="true" outlineLevel="0" collapsed="false">
      <c r="A82" s="25"/>
      <c r="B82" s="26"/>
      <c r="C82" s="8" t="s">
        <v>116</v>
      </c>
      <c r="D82" s="25"/>
      <c r="E82" s="25"/>
      <c r="F82" s="25"/>
      <c r="G82" s="25"/>
      <c r="H82" s="25"/>
      <c r="I82" s="25"/>
      <c r="J82" s="25"/>
      <c r="K82" s="25"/>
      <c r="L82" s="4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6.75" hidden="false" customHeight="true" outlineLevel="0" collapsed="false">
      <c r="A83" s="25"/>
      <c r="B83" s="26"/>
      <c r="C83" s="25"/>
      <c r="D83" s="25"/>
      <c r="E83" s="25"/>
      <c r="F83" s="25"/>
      <c r="G83" s="25"/>
      <c r="H83" s="25"/>
      <c r="I83" s="25"/>
      <c r="J83" s="25"/>
      <c r="K83" s="25"/>
      <c r="L83" s="4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12" hidden="false" customHeight="true" outlineLevel="0" collapsed="false">
      <c r="A84" s="25"/>
      <c r="B84" s="26"/>
      <c r="C84" s="16" t="s">
        <v>15</v>
      </c>
      <c r="D84" s="25"/>
      <c r="E84" s="25"/>
      <c r="F84" s="25"/>
      <c r="G84" s="25"/>
      <c r="H84" s="25"/>
      <c r="I84" s="25"/>
      <c r="J84" s="25"/>
      <c r="K84" s="25"/>
      <c r="L84" s="4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27" hidden="false" customHeight="true" outlineLevel="0" collapsed="false">
      <c r="A85" s="25"/>
      <c r="B85" s="26"/>
      <c r="C85" s="25"/>
      <c r="D85" s="25"/>
      <c r="E85" s="108" t="str">
        <f aca="false">E7</f>
        <v>Rekonstrukce sportovního arealu Dvořákovo gymnázium a soše Kralupy n/Vltavou</v>
      </c>
      <c r="F85" s="108"/>
      <c r="G85" s="108"/>
      <c r="H85" s="108"/>
      <c r="I85" s="25"/>
      <c r="J85" s="25"/>
      <c r="K85" s="25"/>
      <c r="L85" s="4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12" hidden="false" customHeight="true" outlineLevel="0" collapsed="false">
      <c r="A86" s="25"/>
      <c r="B86" s="26"/>
      <c r="C86" s="16" t="s">
        <v>114</v>
      </c>
      <c r="D86" s="25"/>
      <c r="E86" s="25"/>
      <c r="F86" s="25"/>
      <c r="G86" s="25"/>
      <c r="H86" s="25"/>
      <c r="I86" s="25"/>
      <c r="J86" s="25"/>
      <c r="K86" s="25"/>
      <c r="L86" s="4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15" hidden="false" customHeight="true" outlineLevel="0" collapsed="false">
      <c r="A87" s="25"/>
      <c r="B87" s="26"/>
      <c r="C87" s="25"/>
      <c r="D87" s="25"/>
      <c r="E87" s="109" t="str">
        <f aca="false">E9</f>
        <v>SO-08 - Oplocení další plochy</v>
      </c>
      <c r="F87" s="109"/>
      <c r="G87" s="109"/>
      <c r="H87" s="109"/>
      <c r="I87" s="25"/>
      <c r="J87" s="25"/>
      <c r="K87" s="25"/>
      <c r="L87" s="4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6.75" hidden="false" customHeight="true" outlineLevel="0" collapsed="false">
      <c r="A88" s="25"/>
      <c r="B88" s="26"/>
      <c r="C88" s="25"/>
      <c r="D88" s="25"/>
      <c r="E88" s="25"/>
      <c r="F88" s="25"/>
      <c r="G88" s="25"/>
      <c r="H88" s="25"/>
      <c r="I88" s="25"/>
      <c r="J88" s="25"/>
      <c r="K88" s="25"/>
      <c r="L88" s="4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12" hidden="false" customHeight="true" outlineLevel="0" collapsed="false">
      <c r="A89" s="25"/>
      <c r="B89" s="26"/>
      <c r="C89" s="16" t="s">
        <v>19</v>
      </c>
      <c r="D89" s="25"/>
      <c r="E89" s="25"/>
      <c r="F89" s="17" t="str">
        <f aca="false">F12</f>
        <v>Kralupy nad vltavou</v>
      </c>
      <c r="G89" s="25"/>
      <c r="H89" s="25"/>
      <c r="I89" s="16" t="s">
        <v>21</v>
      </c>
      <c r="J89" s="110" t="str">
        <f aca="false">IF(J12="","",J12)</f>
        <v>13. 7. 2022</v>
      </c>
      <c r="K89" s="25"/>
      <c r="L89" s="4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0" customFormat="true" ht="6.75" hidden="false" customHeight="true" outlineLevel="0" collapsed="false">
      <c r="A90" s="25"/>
      <c r="B90" s="26"/>
      <c r="C90" s="25"/>
      <c r="D90" s="25"/>
      <c r="E90" s="25"/>
      <c r="F90" s="25"/>
      <c r="G90" s="25"/>
      <c r="H90" s="25"/>
      <c r="I90" s="25"/>
      <c r="J90" s="25"/>
      <c r="K90" s="25"/>
      <c r="L90" s="4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0" customFormat="true" ht="15" hidden="false" customHeight="true" outlineLevel="0" collapsed="false">
      <c r="A91" s="25"/>
      <c r="B91" s="26"/>
      <c r="C91" s="16" t="s">
        <v>23</v>
      </c>
      <c r="D91" s="25"/>
      <c r="E91" s="25"/>
      <c r="F91" s="17" t="str">
        <f aca="false">E15</f>
        <v> </v>
      </c>
      <c r="G91" s="25"/>
      <c r="H91" s="25"/>
      <c r="I91" s="16" t="s">
        <v>29</v>
      </c>
      <c r="J91" s="130" t="str">
        <f aca="false">E21</f>
        <v>Ing.Hynek Seiner</v>
      </c>
      <c r="K91" s="25"/>
      <c r="L91" s="4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0" customFormat="true" ht="15" hidden="false" customHeight="true" outlineLevel="0" collapsed="false">
      <c r="A92" s="25"/>
      <c r="B92" s="26"/>
      <c r="C92" s="16" t="s">
        <v>27</v>
      </c>
      <c r="D92" s="25"/>
      <c r="E92" s="25"/>
      <c r="F92" s="17" t="str">
        <f aca="false">IF(E18="","",E18)</f>
        <v>Vyplň údaj</v>
      </c>
      <c r="G92" s="25"/>
      <c r="H92" s="25"/>
      <c r="I92" s="16" t="s">
        <v>32</v>
      </c>
      <c r="J92" s="130" t="str">
        <f aca="false">E24</f>
        <v>Horáková Dana</v>
      </c>
      <c r="K92" s="25"/>
      <c r="L92" s="4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0" customFormat="true" ht="9.75" hidden="false" customHeight="true" outlineLevel="0" collapsed="false">
      <c r="A93" s="25"/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4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0" customFormat="true" ht="29.25" hidden="false" customHeight="true" outlineLevel="0" collapsed="false">
      <c r="A94" s="25"/>
      <c r="B94" s="26"/>
      <c r="C94" s="131" t="s">
        <v>117</v>
      </c>
      <c r="D94" s="122"/>
      <c r="E94" s="122"/>
      <c r="F94" s="122"/>
      <c r="G94" s="122"/>
      <c r="H94" s="122"/>
      <c r="I94" s="122"/>
      <c r="J94" s="132" t="s">
        <v>118</v>
      </c>
      <c r="K94" s="122"/>
      <c r="L94" s="4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0" customFormat="true" ht="9.75" hidden="false" customHeight="true" outlineLevel="0" collapsed="false">
      <c r="A95" s="25"/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4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0" customFormat="true" ht="22.5" hidden="false" customHeight="true" outlineLevel="0" collapsed="false">
      <c r="A96" s="25"/>
      <c r="B96" s="26"/>
      <c r="C96" s="133" t="s">
        <v>119</v>
      </c>
      <c r="D96" s="25"/>
      <c r="E96" s="25"/>
      <c r="F96" s="25"/>
      <c r="G96" s="25"/>
      <c r="H96" s="25"/>
      <c r="I96" s="25"/>
      <c r="J96" s="117" t="n">
        <f aca="false">J130</f>
        <v>0</v>
      </c>
      <c r="K96" s="25"/>
      <c r="L96" s="4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20</v>
      </c>
    </row>
    <row r="97" s="134" customFormat="true" ht="24.75" hidden="false" customHeight="true" outlineLevel="0" collapsed="false">
      <c r="B97" s="135"/>
      <c r="D97" s="136" t="s">
        <v>121</v>
      </c>
      <c r="E97" s="137"/>
      <c r="F97" s="137"/>
      <c r="G97" s="137"/>
      <c r="H97" s="137"/>
      <c r="I97" s="137"/>
      <c r="J97" s="138" t="n">
        <f aca="false">J131</f>
        <v>0</v>
      </c>
      <c r="L97" s="135"/>
    </row>
    <row r="98" s="139" customFormat="true" ht="19.5" hidden="false" customHeight="true" outlineLevel="0" collapsed="false">
      <c r="B98" s="140"/>
      <c r="D98" s="141" t="s">
        <v>122</v>
      </c>
      <c r="E98" s="142"/>
      <c r="F98" s="142"/>
      <c r="G98" s="142"/>
      <c r="H98" s="142"/>
      <c r="I98" s="142"/>
      <c r="J98" s="143" t="n">
        <f aca="false">J132</f>
        <v>0</v>
      </c>
      <c r="L98" s="140"/>
    </row>
    <row r="99" s="139" customFormat="true" ht="19.5" hidden="false" customHeight="true" outlineLevel="0" collapsed="false">
      <c r="B99" s="140"/>
      <c r="D99" s="141" t="s">
        <v>804</v>
      </c>
      <c r="E99" s="142"/>
      <c r="F99" s="142"/>
      <c r="G99" s="142"/>
      <c r="H99" s="142"/>
      <c r="I99" s="142"/>
      <c r="J99" s="143" t="n">
        <f aca="false">J143</f>
        <v>0</v>
      </c>
      <c r="L99" s="140"/>
    </row>
    <row r="100" s="139" customFormat="true" ht="19.5" hidden="false" customHeight="true" outlineLevel="0" collapsed="false">
      <c r="B100" s="140"/>
      <c r="D100" s="141" t="s">
        <v>125</v>
      </c>
      <c r="E100" s="142"/>
      <c r="F100" s="142"/>
      <c r="G100" s="142"/>
      <c r="H100" s="142"/>
      <c r="I100" s="142"/>
      <c r="J100" s="143" t="n">
        <f aca="false">J150</f>
        <v>0</v>
      </c>
      <c r="L100" s="140"/>
    </row>
    <row r="101" s="139" customFormat="true" ht="19.5" hidden="false" customHeight="true" outlineLevel="0" collapsed="false">
      <c r="B101" s="140"/>
      <c r="D101" s="141" t="s">
        <v>711</v>
      </c>
      <c r="E101" s="142"/>
      <c r="F101" s="142"/>
      <c r="G101" s="142"/>
      <c r="H101" s="142"/>
      <c r="I101" s="142"/>
      <c r="J101" s="143" t="n">
        <f aca="false">J169</f>
        <v>0</v>
      </c>
      <c r="L101" s="140"/>
    </row>
    <row r="102" s="139" customFormat="true" ht="19.5" hidden="false" customHeight="true" outlineLevel="0" collapsed="false">
      <c r="B102" s="140"/>
      <c r="D102" s="141" t="s">
        <v>805</v>
      </c>
      <c r="E102" s="142"/>
      <c r="F102" s="142"/>
      <c r="G102" s="142"/>
      <c r="H102" s="142"/>
      <c r="I102" s="142"/>
      <c r="J102" s="143" t="n">
        <f aca="false">J175</f>
        <v>0</v>
      </c>
      <c r="L102" s="140"/>
    </row>
    <row r="103" s="139" customFormat="true" ht="19.5" hidden="false" customHeight="true" outlineLevel="0" collapsed="false">
      <c r="B103" s="140"/>
      <c r="D103" s="141" t="s">
        <v>806</v>
      </c>
      <c r="E103" s="142"/>
      <c r="F103" s="142"/>
      <c r="G103" s="142"/>
      <c r="H103" s="142"/>
      <c r="I103" s="142"/>
      <c r="J103" s="143" t="n">
        <f aca="false">J178</f>
        <v>0</v>
      </c>
      <c r="L103" s="140"/>
    </row>
    <row r="104" s="139" customFormat="true" ht="19.5" hidden="false" customHeight="true" outlineLevel="0" collapsed="false">
      <c r="B104" s="140"/>
      <c r="D104" s="141" t="s">
        <v>807</v>
      </c>
      <c r="E104" s="142"/>
      <c r="F104" s="142"/>
      <c r="G104" s="142"/>
      <c r="H104" s="142"/>
      <c r="I104" s="142"/>
      <c r="J104" s="143" t="n">
        <f aca="false">J183</f>
        <v>0</v>
      </c>
      <c r="L104" s="140"/>
    </row>
    <row r="105" s="139" customFormat="true" ht="19.5" hidden="false" customHeight="true" outlineLevel="0" collapsed="false">
      <c r="B105" s="140"/>
      <c r="D105" s="141" t="s">
        <v>808</v>
      </c>
      <c r="E105" s="142"/>
      <c r="F105" s="142"/>
      <c r="G105" s="142"/>
      <c r="H105" s="142"/>
      <c r="I105" s="142"/>
      <c r="J105" s="143" t="n">
        <f aca="false">J185</f>
        <v>0</v>
      </c>
      <c r="L105" s="140"/>
    </row>
    <row r="106" s="139" customFormat="true" ht="19.5" hidden="false" customHeight="true" outlineLevel="0" collapsed="false">
      <c r="B106" s="140"/>
      <c r="D106" s="141" t="s">
        <v>133</v>
      </c>
      <c r="E106" s="142"/>
      <c r="F106" s="142"/>
      <c r="G106" s="142"/>
      <c r="H106" s="142"/>
      <c r="I106" s="142"/>
      <c r="J106" s="143" t="n">
        <f aca="false">J188</f>
        <v>0</v>
      </c>
      <c r="L106" s="140"/>
    </row>
    <row r="107" s="139" customFormat="true" ht="19.5" hidden="false" customHeight="true" outlineLevel="0" collapsed="false">
      <c r="B107" s="140"/>
      <c r="D107" s="141" t="s">
        <v>134</v>
      </c>
      <c r="E107" s="142"/>
      <c r="F107" s="142"/>
      <c r="G107" s="142"/>
      <c r="H107" s="142"/>
      <c r="I107" s="142"/>
      <c r="J107" s="143" t="n">
        <f aca="false">J193</f>
        <v>0</v>
      </c>
      <c r="L107" s="140"/>
    </row>
    <row r="108" s="134" customFormat="true" ht="24.75" hidden="false" customHeight="true" outlineLevel="0" collapsed="false">
      <c r="B108" s="135"/>
      <c r="D108" s="136" t="s">
        <v>712</v>
      </c>
      <c r="E108" s="137"/>
      <c r="F108" s="137"/>
      <c r="G108" s="137"/>
      <c r="H108" s="137"/>
      <c r="I108" s="137"/>
      <c r="J108" s="138" t="n">
        <f aca="false">J195</f>
        <v>0</v>
      </c>
      <c r="L108" s="135"/>
    </row>
    <row r="109" s="139" customFormat="true" ht="19.5" hidden="false" customHeight="true" outlineLevel="0" collapsed="false">
      <c r="B109" s="140"/>
      <c r="D109" s="141" t="s">
        <v>809</v>
      </c>
      <c r="E109" s="142"/>
      <c r="F109" s="142"/>
      <c r="G109" s="142"/>
      <c r="H109" s="142"/>
      <c r="I109" s="142"/>
      <c r="J109" s="143" t="n">
        <f aca="false">J196</f>
        <v>0</v>
      </c>
      <c r="L109" s="140"/>
    </row>
    <row r="110" s="139" customFormat="true" ht="19.5" hidden="false" customHeight="true" outlineLevel="0" collapsed="false">
      <c r="B110" s="140"/>
      <c r="D110" s="141" t="s">
        <v>713</v>
      </c>
      <c r="E110" s="142"/>
      <c r="F110" s="142"/>
      <c r="G110" s="142"/>
      <c r="H110" s="142"/>
      <c r="I110" s="142"/>
      <c r="J110" s="143" t="n">
        <f aca="false">J204</f>
        <v>0</v>
      </c>
      <c r="L110" s="140"/>
    </row>
    <row r="111" s="30" customFormat="true" ht="21.75" hidden="false" customHeight="true" outlineLevel="0" collapsed="false">
      <c r="A111" s="25"/>
      <c r="B111" s="26"/>
      <c r="C111" s="25"/>
      <c r="D111" s="25"/>
      <c r="E111" s="25"/>
      <c r="F111" s="25"/>
      <c r="G111" s="25"/>
      <c r="H111" s="25"/>
      <c r="I111" s="25"/>
      <c r="J111" s="25"/>
      <c r="K111" s="25"/>
      <c r="L111" s="4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0" customFormat="true" ht="6.75" hidden="false" customHeight="true" outlineLevel="0" collapsed="false">
      <c r="A112" s="25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2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0" customFormat="true" ht="6.75" hidden="false" customHeight="true" outlineLevel="0" collapsed="false">
      <c r="A116" s="25"/>
      <c r="B116" s="49"/>
      <c r="C116" s="50"/>
      <c r="D116" s="50"/>
      <c r="E116" s="50"/>
      <c r="F116" s="50"/>
      <c r="G116" s="50"/>
      <c r="H116" s="50"/>
      <c r="I116" s="50"/>
      <c r="J116" s="50"/>
      <c r="K116" s="50"/>
      <c r="L116" s="42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0" customFormat="true" ht="24.75" hidden="false" customHeight="true" outlineLevel="0" collapsed="false">
      <c r="A117" s="25"/>
      <c r="B117" s="26"/>
      <c r="C117" s="8" t="s">
        <v>135</v>
      </c>
      <c r="D117" s="25"/>
      <c r="E117" s="25"/>
      <c r="F117" s="25"/>
      <c r="G117" s="25"/>
      <c r="H117" s="25"/>
      <c r="I117" s="25"/>
      <c r="J117" s="25"/>
      <c r="K117" s="25"/>
      <c r="L117" s="42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0" customFormat="true" ht="6.75" hidden="false" customHeight="true" outlineLevel="0" collapsed="false">
      <c r="A118" s="25"/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42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0" customFormat="true" ht="12" hidden="false" customHeight="true" outlineLevel="0" collapsed="false">
      <c r="A119" s="25"/>
      <c r="B119" s="26"/>
      <c r="C119" s="16" t="s">
        <v>15</v>
      </c>
      <c r="D119" s="25"/>
      <c r="E119" s="25"/>
      <c r="F119" s="25"/>
      <c r="G119" s="25"/>
      <c r="H119" s="25"/>
      <c r="I119" s="25"/>
      <c r="J119" s="25"/>
      <c r="K119" s="25"/>
      <c r="L119" s="42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0" customFormat="true" ht="27" hidden="false" customHeight="true" outlineLevel="0" collapsed="false">
      <c r="A120" s="25"/>
      <c r="B120" s="26"/>
      <c r="C120" s="25"/>
      <c r="D120" s="25"/>
      <c r="E120" s="108" t="str">
        <f aca="false">E7</f>
        <v>Rekonstrukce sportovního arealu Dvořákovo gymnázium a soše Kralupy n/Vltavou</v>
      </c>
      <c r="F120" s="108"/>
      <c r="G120" s="108"/>
      <c r="H120" s="108"/>
      <c r="I120" s="25"/>
      <c r="J120" s="25"/>
      <c r="K120" s="25"/>
      <c r="L120" s="42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0" customFormat="true" ht="12" hidden="false" customHeight="true" outlineLevel="0" collapsed="false">
      <c r="A121" s="25"/>
      <c r="B121" s="26"/>
      <c r="C121" s="16" t="s">
        <v>114</v>
      </c>
      <c r="D121" s="25"/>
      <c r="E121" s="25"/>
      <c r="F121" s="25"/>
      <c r="G121" s="25"/>
      <c r="H121" s="25"/>
      <c r="I121" s="25"/>
      <c r="J121" s="25"/>
      <c r="K121" s="25"/>
      <c r="L121" s="42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0" customFormat="true" ht="15" hidden="false" customHeight="true" outlineLevel="0" collapsed="false">
      <c r="A122" s="25"/>
      <c r="B122" s="26"/>
      <c r="C122" s="25"/>
      <c r="D122" s="25"/>
      <c r="E122" s="109" t="str">
        <f aca="false">E9</f>
        <v>SO-08 - Oplocení další plochy</v>
      </c>
      <c r="F122" s="109"/>
      <c r="G122" s="109"/>
      <c r="H122" s="109"/>
      <c r="I122" s="25"/>
      <c r="J122" s="25"/>
      <c r="K122" s="25"/>
      <c r="L122" s="42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0" customFormat="true" ht="6.75" hidden="false" customHeight="true" outlineLevel="0" collapsed="false">
      <c r="A123" s="25"/>
      <c r="B123" s="26"/>
      <c r="C123" s="25"/>
      <c r="D123" s="25"/>
      <c r="E123" s="25"/>
      <c r="F123" s="25"/>
      <c r="G123" s="25"/>
      <c r="H123" s="25"/>
      <c r="I123" s="25"/>
      <c r="J123" s="25"/>
      <c r="K123" s="25"/>
      <c r="L123" s="42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0" customFormat="true" ht="12" hidden="false" customHeight="true" outlineLevel="0" collapsed="false">
      <c r="A124" s="25"/>
      <c r="B124" s="26"/>
      <c r="C124" s="16" t="s">
        <v>19</v>
      </c>
      <c r="D124" s="25"/>
      <c r="E124" s="25"/>
      <c r="F124" s="17" t="str">
        <f aca="false">F12</f>
        <v>Kralupy nad vltavou</v>
      </c>
      <c r="G124" s="25"/>
      <c r="H124" s="25"/>
      <c r="I124" s="16" t="s">
        <v>21</v>
      </c>
      <c r="J124" s="110" t="str">
        <f aca="false">IF(J12="","",J12)</f>
        <v>13. 7. 2022</v>
      </c>
      <c r="K124" s="25"/>
      <c r="L124" s="42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0" customFormat="true" ht="6.75" hidden="false" customHeight="true" outlineLevel="0" collapsed="false">
      <c r="A125" s="25"/>
      <c r="B125" s="26"/>
      <c r="C125" s="25"/>
      <c r="D125" s="25"/>
      <c r="E125" s="25"/>
      <c r="F125" s="25"/>
      <c r="G125" s="25"/>
      <c r="H125" s="25"/>
      <c r="I125" s="25"/>
      <c r="J125" s="25"/>
      <c r="K125" s="25"/>
      <c r="L125" s="42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0" customFormat="true" ht="15" hidden="false" customHeight="true" outlineLevel="0" collapsed="false">
      <c r="A126" s="25"/>
      <c r="B126" s="26"/>
      <c r="C126" s="16" t="s">
        <v>23</v>
      </c>
      <c r="D126" s="25"/>
      <c r="E126" s="25"/>
      <c r="F126" s="17" t="str">
        <f aca="false">E15</f>
        <v> </v>
      </c>
      <c r="G126" s="25"/>
      <c r="H126" s="25"/>
      <c r="I126" s="16" t="s">
        <v>29</v>
      </c>
      <c r="J126" s="130" t="str">
        <f aca="false">E21</f>
        <v>Ing.Hynek Seiner</v>
      </c>
      <c r="K126" s="25"/>
      <c r="L126" s="42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0" customFormat="true" ht="15" hidden="false" customHeight="true" outlineLevel="0" collapsed="false">
      <c r="A127" s="25"/>
      <c r="B127" s="26"/>
      <c r="C127" s="16" t="s">
        <v>27</v>
      </c>
      <c r="D127" s="25"/>
      <c r="E127" s="25"/>
      <c r="F127" s="17" t="str">
        <f aca="false">IF(E18="","",E18)</f>
        <v>Vyplň údaj</v>
      </c>
      <c r="G127" s="25"/>
      <c r="H127" s="25"/>
      <c r="I127" s="16" t="s">
        <v>32</v>
      </c>
      <c r="J127" s="130" t="str">
        <f aca="false">E24</f>
        <v>Horáková Dana</v>
      </c>
      <c r="K127" s="25"/>
      <c r="L127" s="42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0" customFormat="true" ht="9.75" hidden="false" customHeight="true" outlineLevel="0" collapsed="false">
      <c r="A128" s="25"/>
      <c r="B128" s="26"/>
      <c r="C128" s="25"/>
      <c r="D128" s="25"/>
      <c r="E128" s="25"/>
      <c r="F128" s="25"/>
      <c r="G128" s="25"/>
      <c r="H128" s="25"/>
      <c r="I128" s="25"/>
      <c r="J128" s="25"/>
      <c r="K128" s="25"/>
      <c r="L128" s="42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50" customFormat="true" ht="29.25" hidden="false" customHeight="true" outlineLevel="0" collapsed="false">
      <c r="A129" s="144"/>
      <c r="B129" s="145"/>
      <c r="C129" s="146" t="s">
        <v>136</v>
      </c>
      <c r="D129" s="147" t="s">
        <v>60</v>
      </c>
      <c r="E129" s="147" t="s">
        <v>56</v>
      </c>
      <c r="F129" s="147" t="s">
        <v>57</v>
      </c>
      <c r="G129" s="147" t="s">
        <v>137</v>
      </c>
      <c r="H129" s="147" t="s">
        <v>138</v>
      </c>
      <c r="I129" s="147" t="s">
        <v>139</v>
      </c>
      <c r="J129" s="147" t="s">
        <v>118</v>
      </c>
      <c r="K129" s="148" t="s">
        <v>140</v>
      </c>
      <c r="L129" s="149"/>
      <c r="M129" s="71"/>
      <c r="N129" s="72" t="s">
        <v>39</v>
      </c>
      <c r="O129" s="72" t="s">
        <v>141</v>
      </c>
      <c r="P129" s="72" t="s">
        <v>142</v>
      </c>
      <c r="Q129" s="72" t="s">
        <v>143</v>
      </c>
      <c r="R129" s="72" t="s">
        <v>144</v>
      </c>
      <c r="S129" s="72" t="s">
        <v>145</v>
      </c>
      <c r="T129" s="73" t="s">
        <v>146</v>
      </c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</row>
    <row r="130" s="30" customFormat="true" ht="22.5" hidden="false" customHeight="true" outlineLevel="0" collapsed="false">
      <c r="A130" s="25"/>
      <c r="B130" s="26"/>
      <c r="C130" s="79" t="s">
        <v>147</v>
      </c>
      <c r="D130" s="25"/>
      <c r="E130" s="25"/>
      <c r="F130" s="25"/>
      <c r="G130" s="25"/>
      <c r="H130" s="25"/>
      <c r="I130" s="25"/>
      <c r="J130" s="151" t="n">
        <f aca="false">BK130</f>
        <v>0</v>
      </c>
      <c r="K130" s="25"/>
      <c r="L130" s="26"/>
      <c r="M130" s="74"/>
      <c r="N130" s="61"/>
      <c r="O130" s="75"/>
      <c r="P130" s="152" t="n">
        <f aca="false">P131+P195</f>
        <v>0</v>
      </c>
      <c r="Q130" s="75"/>
      <c r="R130" s="152" t="n">
        <f aca="false">R131+R195</f>
        <v>31.21374032</v>
      </c>
      <c r="S130" s="75"/>
      <c r="T130" s="153" t="n">
        <f aca="false">T131+T195</f>
        <v>0.096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4" t="s">
        <v>74</v>
      </c>
      <c r="AU130" s="4" t="s">
        <v>120</v>
      </c>
      <c r="BK130" s="154" t="n">
        <f aca="false">BK131+BK195</f>
        <v>0</v>
      </c>
    </row>
    <row r="131" s="155" customFormat="true" ht="25.5" hidden="false" customHeight="true" outlineLevel="0" collapsed="false">
      <c r="B131" s="156"/>
      <c r="D131" s="157" t="s">
        <v>74</v>
      </c>
      <c r="E131" s="158" t="s">
        <v>148</v>
      </c>
      <c r="F131" s="158" t="s">
        <v>149</v>
      </c>
      <c r="J131" s="159" t="n">
        <f aca="false">BK131</f>
        <v>0</v>
      </c>
      <c r="L131" s="156"/>
      <c r="M131" s="160"/>
      <c r="N131" s="161"/>
      <c r="O131" s="161"/>
      <c r="P131" s="162" t="n">
        <f aca="false">P132+P143+P150+P169+P175+P178+P183+P185+P188+P193</f>
        <v>0</v>
      </c>
      <c r="Q131" s="161"/>
      <c r="R131" s="162" t="n">
        <f aca="false">R132+R143+R150+R169+R175+R178+R183+R185+R188+R193</f>
        <v>27.917225</v>
      </c>
      <c r="S131" s="161"/>
      <c r="T131" s="163" t="n">
        <f aca="false">T132+T143+T150+T169+T175+T178+T183+T185+T188+T193</f>
        <v>0.096</v>
      </c>
      <c r="AR131" s="157" t="s">
        <v>83</v>
      </c>
      <c r="AT131" s="164" t="s">
        <v>74</v>
      </c>
      <c r="AU131" s="164" t="s">
        <v>75</v>
      </c>
      <c r="AY131" s="157" t="s">
        <v>150</v>
      </c>
      <c r="BK131" s="165" t="n">
        <f aca="false">BK132+BK143+BK150+BK169+BK175+BK178+BK183+BK185+BK188+BK193</f>
        <v>0</v>
      </c>
    </row>
    <row r="132" s="155" customFormat="true" ht="22.5" hidden="false" customHeight="true" outlineLevel="0" collapsed="false">
      <c r="B132" s="156"/>
      <c r="D132" s="157" t="s">
        <v>74</v>
      </c>
      <c r="E132" s="166" t="s">
        <v>83</v>
      </c>
      <c r="F132" s="166" t="s">
        <v>151</v>
      </c>
      <c r="J132" s="167" t="n">
        <f aca="false">BK132</f>
        <v>0</v>
      </c>
      <c r="L132" s="156"/>
      <c r="M132" s="160"/>
      <c r="N132" s="161"/>
      <c r="O132" s="161"/>
      <c r="P132" s="162" t="n">
        <f aca="false">SUM(P133:P142)</f>
        <v>0</v>
      </c>
      <c r="Q132" s="161"/>
      <c r="R132" s="162" t="n">
        <f aca="false">SUM(R133:R142)</f>
        <v>0.07875</v>
      </c>
      <c r="S132" s="161"/>
      <c r="T132" s="163" t="n">
        <f aca="false">SUM(T133:T142)</f>
        <v>0</v>
      </c>
      <c r="AR132" s="157" t="s">
        <v>83</v>
      </c>
      <c r="AT132" s="164" t="s">
        <v>74</v>
      </c>
      <c r="AU132" s="164" t="s">
        <v>83</v>
      </c>
      <c r="AY132" s="157" t="s">
        <v>150</v>
      </c>
      <c r="BK132" s="165" t="n">
        <f aca="false">SUM(BK133:BK142)</f>
        <v>0</v>
      </c>
    </row>
    <row r="133" s="30" customFormat="true" ht="21.75" hidden="false" customHeight="true" outlineLevel="0" collapsed="false">
      <c r="A133" s="25"/>
      <c r="B133" s="26"/>
      <c r="C133" s="168" t="s">
        <v>83</v>
      </c>
      <c r="D133" s="168" t="s">
        <v>152</v>
      </c>
      <c r="E133" s="169" t="s">
        <v>153</v>
      </c>
      <c r="F133" s="170" t="s">
        <v>154</v>
      </c>
      <c r="G133" s="171" t="s">
        <v>155</v>
      </c>
      <c r="H133" s="172" t="n">
        <v>500</v>
      </c>
      <c r="I133" s="173"/>
      <c r="J133" s="174" t="n">
        <f aca="false">ROUND(I133*H133,2)</f>
        <v>0</v>
      </c>
      <c r="K133" s="170" t="s">
        <v>156</v>
      </c>
      <c r="L133" s="26"/>
      <c r="M133" s="175"/>
      <c r="N133" s="176" t="s">
        <v>40</v>
      </c>
      <c r="O133" s="63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79" t="s">
        <v>157</v>
      </c>
      <c r="AT133" s="179" t="s">
        <v>152</v>
      </c>
      <c r="AU133" s="179" t="s">
        <v>85</v>
      </c>
      <c r="AY133" s="4" t="s">
        <v>150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4" t="s">
        <v>83</v>
      </c>
      <c r="BK133" s="180" t="n">
        <f aca="false">ROUND(I133*H133,2)</f>
        <v>0</v>
      </c>
      <c r="BL133" s="4" t="s">
        <v>157</v>
      </c>
      <c r="BM133" s="179" t="s">
        <v>810</v>
      </c>
    </row>
    <row r="134" s="181" customFormat="true" ht="11.25" hidden="false" customHeight="false" outlineLevel="0" collapsed="false">
      <c r="B134" s="182"/>
      <c r="D134" s="183" t="s">
        <v>167</v>
      </c>
      <c r="E134" s="184"/>
      <c r="F134" s="185" t="s">
        <v>811</v>
      </c>
      <c r="H134" s="186" t="n">
        <v>500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67</v>
      </c>
      <c r="AU134" s="184" t="s">
        <v>85</v>
      </c>
      <c r="AV134" s="181" t="s">
        <v>85</v>
      </c>
      <c r="AW134" s="181" t="s">
        <v>31</v>
      </c>
      <c r="AX134" s="181" t="s">
        <v>83</v>
      </c>
      <c r="AY134" s="184" t="s">
        <v>150</v>
      </c>
    </row>
    <row r="135" s="30" customFormat="true" ht="30" hidden="false" customHeight="true" outlineLevel="0" collapsed="false">
      <c r="A135" s="25"/>
      <c r="B135" s="26"/>
      <c r="C135" s="168" t="s">
        <v>85</v>
      </c>
      <c r="D135" s="168" t="s">
        <v>152</v>
      </c>
      <c r="E135" s="169" t="s">
        <v>174</v>
      </c>
      <c r="F135" s="170" t="s">
        <v>175</v>
      </c>
      <c r="G135" s="171" t="s">
        <v>165</v>
      </c>
      <c r="H135" s="172" t="n">
        <v>50</v>
      </c>
      <c r="I135" s="173"/>
      <c r="J135" s="174" t="n">
        <f aca="false">ROUND(I135*H135,2)</f>
        <v>0</v>
      </c>
      <c r="K135" s="170" t="s">
        <v>156</v>
      </c>
      <c r="L135" s="26"/>
      <c r="M135" s="175"/>
      <c r="N135" s="176" t="s">
        <v>40</v>
      </c>
      <c r="O135" s="63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179" t="s">
        <v>157</v>
      </c>
      <c r="AT135" s="179" t="s">
        <v>152</v>
      </c>
      <c r="AU135" s="179" t="s">
        <v>85</v>
      </c>
      <c r="AY135" s="4" t="s">
        <v>150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4" t="s">
        <v>83</v>
      </c>
      <c r="BK135" s="180" t="n">
        <f aca="false">ROUND(I135*H135,2)</f>
        <v>0</v>
      </c>
      <c r="BL135" s="4" t="s">
        <v>157</v>
      </c>
      <c r="BM135" s="179" t="s">
        <v>812</v>
      </c>
    </row>
    <row r="136" s="30" customFormat="true" ht="21.75" hidden="false" customHeight="true" outlineLevel="0" collapsed="false">
      <c r="A136" s="25"/>
      <c r="B136" s="26"/>
      <c r="C136" s="168" t="s">
        <v>162</v>
      </c>
      <c r="D136" s="168" t="s">
        <v>152</v>
      </c>
      <c r="E136" s="169" t="s">
        <v>159</v>
      </c>
      <c r="F136" s="170" t="s">
        <v>160</v>
      </c>
      <c r="G136" s="171" t="s">
        <v>155</v>
      </c>
      <c r="H136" s="172" t="n">
        <v>500</v>
      </c>
      <c r="I136" s="173"/>
      <c r="J136" s="174" t="n">
        <f aca="false">ROUND(I136*H136,2)</f>
        <v>0</v>
      </c>
      <c r="K136" s="170" t="s">
        <v>156</v>
      </c>
      <c r="L136" s="26"/>
      <c r="M136" s="175"/>
      <c r="N136" s="176" t="s">
        <v>40</v>
      </c>
      <c r="O136" s="63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179" t="s">
        <v>157</v>
      </c>
      <c r="AT136" s="179" t="s">
        <v>152</v>
      </c>
      <c r="AU136" s="179" t="s">
        <v>85</v>
      </c>
      <c r="AY136" s="4" t="s">
        <v>150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4" t="s">
        <v>83</v>
      </c>
      <c r="BK136" s="180" t="n">
        <f aca="false">ROUND(I136*H136,2)</f>
        <v>0</v>
      </c>
      <c r="BL136" s="4" t="s">
        <v>157</v>
      </c>
      <c r="BM136" s="179" t="s">
        <v>813</v>
      </c>
    </row>
    <row r="137" s="30" customFormat="true" ht="21.75" hidden="false" customHeight="true" outlineLevel="0" collapsed="false">
      <c r="A137" s="25"/>
      <c r="B137" s="26"/>
      <c r="C137" s="168" t="s">
        <v>157</v>
      </c>
      <c r="D137" s="168" t="s">
        <v>152</v>
      </c>
      <c r="E137" s="169" t="s">
        <v>495</v>
      </c>
      <c r="F137" s="170" t="s">
        <v>496</v>
      </c>
      <c r="G137" s="171" t="s">
        <v>155</v>
      </c>
      <c r="H137" s="172" t="n">
        <v>500</v>
      </c>
      <c r="I137" s="173"/>
      <c r="J137" s="174" t="n">
        <f aca="false">ROUND(I137*H137,2)</f>
        <v>0</v>
      </c>
      <c r="K137" s="170" t="s">
        <v>156</v>
      </c>
      <c r="L137" s="26"/>
      <c r="M137" s="175"/>
      <c r="N137" s="176" t="s">
        <v>40</v>
      </c>
      <c r="O137" s="63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179" t="s">
        <v>157</v>
      </c>
      <c r="AT137" s="179" t="s">
        <v>152</v>
      </c>
      <c r="AU137" s="179" t="s">
        <v>85</v>
      </c>
      <c r="AY137" s="4" t="s">
        <v>150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4" t="s">
        <v>83</v>
      </c>
      <c r="BK137" s="180" t="n">
        <f aca="false">ROUND(I137*H137,2)</f>
        <v>0</v>
      </c>
      <c r="BL137" s="4" t="s">
        <v>157</v>
      </c>
      <c r="BM137" s="179" t="s">
        <v>814</v>
      </c>
    </row>
    <row r="138" s="30" customFormat="true" ht="34.5" hidden="false" customHeight="true" outlineLevel="0" collapsed="false">
      <c r="A138" s="25"/>
      <c r="B138" s="26"/>
      <c r="C138" s="168" t="s">
        <v>173</v>
      </c>
      <c r="D138" s="168" t="s">
        <v>152</v>
      </c>
      <c r="E138" s="169" t="s">
        <v>178</v>
      </c>
      <c r="F138" s="170" t="s">
        <v>179</v>
      </c>
      <c r="G138" s="171" t="s">
        <v>165</v>
      </c>
      <c r="H138" s="172" t="n">
        <v>50</v>
      </c>
      <c r="I138" s="173"/>
      <c r="J138" s="174" t="n">
        <f aca="false">ROUND(I138*H138,2)</f>
        <v>0</v>
      </c>
      <c r="K138" s="170" t="s">
        <v>156</v>
      </c>
      <c r="L138" s="26"/>
      <c r="M138" s="175"/>
      <c r="N138" s="176" t="s">
        <v>40</v>
      </c>
      <c r="O138" s="63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79" t="s">
        <v>157</v>
      </c>
      <c r="AT138" s="179" t="s">
        <v>152</v>
      </c>
      <c r="AU138" s="179" t="s">
        <v>85</v>
      </c>
      <c r="AY138" s="4" t="s">
        <v>150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83</v>
      </c>
      <c r="BK138" s="180" t="n">
        <f aca="false">ROUND(I138*H138,2)</f>
        <v>0</v>
      </c>
      <c r="BL138" s="4" t="s">
        <v>157</v>
      </c>
      <c r="BM138" s="179" t="s">
        <v>815</v>
      </c>
    </row>
    <row r="139" s="30" customFormat="true" ht="30" hidden="false" customHeight="true" outlineLevel="0" collapsed="false">
      <c r="A139" s="25"/>
      <c r="B139" s="26"/>
      <c r="C139" s="168" t="s">
        <v>177</v>
      </c>
      <c r="D139" s="168" t="s">
        <v>152</v>
      </c>
      <c r="E139" s="169" t="s">
        <v>186</v>
      </c>
      <c r="F139" s="170" t="s">
        <v>187</v>
      </c>
      <c r="G139" s="171" t="s">
        <v>165</v>
      </c>
      <c r="H139" s="172" t="n">
        <v>50</v>
      </c>
      <c r="I139" s="173"/>
      <c r="J139" s="174" t="n">
        <f aca="false">ROUND(I139*H139,2)</f>
        <v>0</v>
      </c>
      <c r="K139" s="170"/>
      <c r="L139" s="26"/>
      <c r="M139" s="175"/>
      <c r="N139" s="176" t="s">
        <v>40</v>
      </c>
      <c r="O139" s="63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179" t="s">
        <v>157</v>
      </c>
      <c r="AT139" s="179" t="s">
        <v>152</v>
      </c>
      <c r="AU139" s="179" t="s">
        <v>85</v>
      </c>
      <c r="AY139" s="4" t="s">
        <v>150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4" t="s">
        <v>83</v>
      </c>
      <c r="BK139" s="180" t="n">
        <f aca="false">ROUND(I139*H139,2)</f>
        <v>0</v>
      </c>
      <c r="BL139" s="4" t="s">
        <v>157</v>
      </c>
      <c r="BM139" s="179" t="s">
        <v>816</v>
      </c>
    </row>
    <row r="140" s="30" customFormat="true" ht="14.25" hidden="false" customHeight="true" outlineLevel="0" collapsed="false">
      <c r="A140" s="25"/>
      <c r="B140" s="26"/>
      <c r="C140" s="168" t="s">
        <v>181</v>
      </c>
      <c r="D140" s="168" t="s">
        <v>152</v>
      </c>
      <c r="E140" s="169" t="s">
        <v>182</v>
      </c>
      <c r="F140" s="170" t="s">
        <v>183</v>
      </c>
      <c r="G140" s="171" t="s">
        <v>165</v>
      </c>
      <c r="H140" s="172" t="n">
        <v>50</v>
      </c>
      <c r="I140" s="173"/>
      <c r="J140" s="174" t="n">
        <f aca="false">ROUND(I140*H140,2)</f>
        <v>0</v>
      </c>
      <c r="K140" s="170" t="s">
        <v>156</v>
      </c>
      <c r="L140" s="26"/>
      <c r="M140" s="175"/>
      <c r="N140" s="176" t="s">
        <v>40</v>
      </c>
      <c r="O140" s="63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179" t="s">
        <v>157</v>
      </c>
      <c r="AT140" s="179" t="s">
        <v>152</v>
      </c>
      <c r="AU140" s="179" t="s">
        <v>85</v>
      </c>
      <c r="AY140" s="4" t="s">
        <v>150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4" t="s">
        <v>83</v>
      </c>
      <c r="BK140" s="180" t="n">
        <f aca="false">ROUND(I140*H140,2)</f>
        <v>0</v>
      </c>
      <c r="BL140" s="4" t="s">
        <v>157</v>
      </c>
      <c r="BM140" s="179" t="s">
        <v>817</v>
      </c>
    </row>
    <row r="141" s="30" customFormat="true" ht="30" hidden="false" customHeight="true" outlineLevel="0" collapsed="false">
      <c r="A141" s="25"/>
      <c r="B141" s="26"/>
      <c r="C141" s="168" t="s">
        <v>185</v>
      </c>
      <c r="D141" s="168" t="s">
        <v>152</v>
      </c>
      <c r="E141" s="169" t="s">
        <v>506</v>
      </c>
      <c r="F141" s="170" t="s">
        <v>507</v>
      </c>
      <c r="G141" s="171" t="s">
        <v>236</v>
      </c>
      <c r="H141" s="172" t="n">
        <v>7</v>
      </c>
      <c r="I141" s="173"/>
      <c r="J141" s="174" t="n">
        <f aca="false">ROUND(I141*H141,2)</f>
        <v>0</v>
      </c>
      <c r="K141" s="170" t="s">
        <v>156</v>
      </c>
      <c r="L141" s="26"/>
      <c r="M141" s="175"/>
      <c r="N141" s="176" t="s">
        <v>40</v>
      </c>
      <c r="O141" s="63"/>
      <c r="P141" s="177" t="n">
        <f aca="false">O141*H141</f>
        <v>0</v>
      </c>
      <c r="Q141" s="177" t="n">
        <v>0.01125</v>
      </c>
      <c r="R141" s="177" t="n">
        <f aca="false">Q141*H141</f>
        <v>0.07875</v>
      </c>
      <c r="S141" s="177" t="n">
        <v>0</v>
      </c>
      <c r="T141" s="17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79" t="s">
        <v>157</v>
      </c>
      <c r="AT141" s="179" t="s">
        <v>152</v>
      </c>
      <c r="AU141" s="179" t="s">
        <v>85</v>
      </c>
      <c r="AY141" s="4" t="s">
        <v>150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4" t="s">
        <v>83</v>
      </c>
      <c r="BK141" s="180" t="n">
        <f aca="false">ROUND(I141*H141,2)</f>
        <v>0</v>
      </c>
      <c r="BL141" s="4" t="s">
        <v>157</v>
      </c>
      <c r="BM141" s="179" t="s">
        <v>818</v>
      </c>
    </row>
    <row r="142" s="30" customFormat="true" ht="30" hidden="false" customHeight="true" outlineLevel="0" collapsed="false">
      <c r="A142" s="25"/>
      <c r="B142" s="26"/>
      <c r="C142" s="168" t="s">
        <v>189</v>
      </c>
      <c r="D142" s="168" t="s">
        <v>152</v>
      </c>
      <c r="E142" s="169" t="s">
        <v>509</v>
      </c>
      <c r="F142" s="170" t="s">
        <v>510</v>
      </c>
      <c r="G142" s="171" t="s">
        <v>236</v>
      </c>
      <c r="H142" s="172" t="n">
        <v>7</v>
      </c>
      <c r="I142" s="173"/>
      <c r="J142" s="174" t="n">
        <f aca="false">ROUND(I142*H142,2)</f>
        <v>0</v>
      </c>
      <c r="K142" s="170" t="s">
        <v>156</v>
      </c>
      <c r="L142" s="26"/>
      <c r="M142" s="175"/>
      <c r="N142" s="176" t="s">
        <v>40</v>
      </c>
      <c r="O142" s="63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179" t="s">
        <v>157</v>
      </c>
      <c r="AT142" s="179" t="s">
        <v>152</v>
      </c>
      <c r="AU142" s="179" t="s">
        <v>85</v>
      </c>
      <c r="AY142" s="4" t="s">
        <v>150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4" t="s">
        <v>83</v>
      </c>
      <c r="BK142" s="180" t="n">
        <f aca="false">ROUND(I142*H142,2)</f>
        <v>0</v>
      </c>
      <c r="BL142" s="4" t="s">
        <v>157</v>
      </c>
      <c r="BM142" s="179" t="s">
        <v>819</v>
      </c>
    </row>
    <row r="143" s="155" customFormat="true" ht="22.5" hidden="false" customHeight="true" outlineLevel="0" collapsed="false">
      <c r="B143" s="156"/>
      <c r="D143" s="157" t="s">
        <v>74</v>
      </c>
      <c r="E143" s="166" t="s">
        <v>228</v>
      </c>
      <c r="F143" s="166" t="s">
        <v>820</v>
      </c>
      <c r="I143" s="210"/>
      <c r="J143" s="167" t="n">
        <f aca="false">BK143</f>
        <v>0</v>
      </c>
      <c r="L143" s="156"/>
      <c r="M143" s="160"/>
      <c r="N143" s="161"/>
      <c r="O143" s="161"/>
      <c r="P143" s="162" t="n">
        <f aca="false">SUM(P144:P149)</f>
        <v>0</v>
      </c>
      <c r="Q143" s="161"/>
      <c r="R143" s="162" t="n">
        <f aca="false">SUM(R144:R149)</f>
        <v>11.003</v>
      </c>
      <c r="S143" s="161"/>
      <c r="T143" s="163" t="n">
        <f aca="false">SUM(T144:T149)</f>
        <v>0</v>
      </c>
      <c r="AR143" s="157" t="s">
        <v>83</v>
      </c>
      <c r="AT143" s="164" t="s">
        <v>74</v>
      </c>
      <c r="AU143" s="164" t="s">
        <v>83</v>
      </c>
      <c r="AY143" s="157" t="s">
        <v>150</v>
      </c>
      <c r="BK143" s="165" t="n">
        <f aca="false">SUM(BK144:BK149)</f>
        <v>0</v>
      </c>
    </row>
    <row r="144" s="30" customFormat="true" ht="30" hidden="false" customHeight="true" outlineLevel="0" collapsed="false">
      <c r="A144" s="25"/>
      <c r="B144" s="26"/>
      <c r="C144" s="168" t="s">
        <v>193</v>
      </c>
      <c r="D144" s="168" t="s">
        <v>152</v>
      </c>
      <c r="E144" s="169" t="s">
        <v>770</v>
      </c>
      <c r="F144" s="170" t="s">
        <v>771</v>
      </c>
      <c r="G144" s="171" t="s">
        <v>155</v>
      </c>
      <c r="H144" s="172" t="n">
        <v>500</v>
      </c>
      <c r="I144" s="173"/>
      <c r="J144" s="174" t="n">
        <f aca="false">ROUND(I144*H144,2)</f>
        <v>0</v>
      </c>
      <c r="K144" s="170" t="s">
        <v>156</v>
      </c>
      <c r="L144" s="26"/>
      <c r="M144" s="175"/>
      <c r="N144" s="176" t="s">
        <v>40</v>
      </c>
      <c r="O144" s="63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79" t="s">
        <v>157</v>
      </c>
      <c r="AT144" s="179" t="s">
        <v>152</v>
      </c>
      <c r="AU144" s="179" t="s">
        <v>85</v>
      </c>
      <c r="AY144" s="4" t="s">
        <v>150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4" t="s">
        <v>83</v>
      </c>
      <c r="BK144" s="180" t="n">
        <f aca="false">ROUND(I144*H144,2)</f>
        <v>0</v>
      </c>
      <c r="BL144" s="4" t="s">
        <v>157</v>
      </c>
      <c r="BM144" s="179" t="s">
        <v>821</v>
      </c>
    </row>
    <row r="145" s="30" customFormat="true" ht="21.75" hidden="false" customHeight="true" outlineLevel="0" collapsed="false">
      <c r="A145" s="25"/>
      <c r="B145" s="26"/>
      <c r="C145" s="168" t="s">
        <v>201</v>
      </c>
      <c r="D145" s="168" t="s">
        <v>152</v>
      </c>
      <c r="E145" s="169" t="s">
        <v>773</v>
      </c>
      <c r="F145" s="170" t="s">
        <v>774</v>
      </c>
      <c r="G145" s="171" t="s">
        <v>155</v>
      </c>
      <c r="H145" s="172" t="n">
        <v>500</v>
      </c>
      <c r="I145" s="173"/>
      <c r="J145" s="174" t="n">
        <f aca="false">ROUND(I145*H145,2)</f>
        <v>0</v>
      </c>
      <c r="K145" s="170" t="s">
        <v>156</v>
      </c>
      <c r="L145" s="26"/>
      <c r="M145" s="175"/>
      <c r="N145" s="176" t="s">
        <v>40</v>
      </c>
      <c r="O145" s="63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179" t="s">
        <v>157</v>
      </c>
      <c r="AT145" s="179" t="s">
        <v>152</v>
      </c>
      <c r="AU145" s="179" t="s">
        <v>85</v>
      </c>
      <c r="AY145" s="4" t="s">
        <v>150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4" t="s">
        <v>83</v>
      </c>
      <c r="BK145" s="180" t="n">
        <f aca="false">ROUND(I145*H145,2)</f>
        <v>0</v>
      </c>
      <c r="BL145" s="4" t="s">
        <v>157</v>
      </c>
      <c r="BM145" s="179" t="s">
        <v>822</v>
      </c>
    </row>
    <row r="146" s="30" customFormat="true" ht="14.25" hidden="false" customHeight="true" outlineLevel="0" collapsed="false">
      <c r="A146" s="25"/>
      <c r="B146" s="26"/>
      <c r="C146" s="200" t="s">
        <v>206</v>
      </c>
      <c r="D146" s="200" t="s">
        <v>194</v>
      </c>
      <c r="E146" s="201" t="s">
        <v>776</v>
      </c>
      <c r="F146" s="202" t="s">
        <v>777</v>
      </c>
      <c r="G146" s="203" t="s">
        <v>165</v>
      </c>
      <c r="H146" s="204" t="n">
        <v>50</v>
      </c>
      <c r="I146" s="205"/>
      <c r="J146" s="206" t="n">
        <f aca="false">ROUND(I146*H146,2)</f>
        <v>0</v>
      </c>
      <c r="K146" s="202" t="s">
        <v>156</v>
      </c>
      <c r="L146" s="207"/>
      <c r="M146" s="208"/>
      <c r="N146" s="209" t="s">
        <v>40</v>
      </c>
      <c r="O146" s="63"/>
      <c r="P146" s="177" t="n">
        <f aca="false">O146*H146</f>
        <v>0</v>
      </c>
      <c r="Q146" s="177" t="n">
        <v>0.22</v>
      </c>
      <c r="R146" s="177" t="n">
        <f aca="false">Q146*H146</f>
        <v>11</v>
      </c>
      <c r="S146" s="177" t="n">
        <v>0</v>
      </c>
      <c r="T146" s="17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179" t="s">
        <v>185</v>
      </c>
      <c r="AT146" s="179" t="s">
        <v>194</v>
      </c>
      <c r="AU146" s="179" t="s">
        <v>85</v>
      </c>
      <c r="AY146" s="4" t="s">
        <v>150</v>
      </c>
      <c r="BE146" s="180" t="n">
        <f aca="false">IF(N146="základní",J146,0)</f>
        <v>0</v>
      </c>
      <c r="BF146" s="180" t="n">
        <f aca="false">IF(N146="snížená",J146,0)</f>
        <v>0</v>
      </c>
      <c r="BG146" s="180" t="n">
        <f aca="false">IF(N146="zákl. přenesená",J146,0)</f>
        <v>0</v>
      </c>
      <c r="BH146" s="180" t="n">
        <f aca="false">IF(N146="sníž. přenesená",J146,0)</f>
        <v>0</v>
      </c>
      <c r="BI146" s="180" t="n">
        <f aca="false">IF(N146="nulová",J146,0)</f>
        <v>0</v>
      </c>
      <c r="BJ146" s="4" t="s">
        <v>83</v>
      </c>
      <c r="BK146" s="180" t="n">
        <f aca="false">ROUND(I146*H146,2)</f>
        <v>0</v>
      </c>
      <c r="BL146" s="4" t="s">
        <v>157</v>
      </c>
      <c r="BM146" s="179" t="s">
        <v>823</v>
      </c>
    </row>
    <row r="147" s="30" customFormat="true" ht="21.75" hidden="false" customHeight="true" outlineLevel="0" collapsed="false">
      <c r="A147" s="25"/>
      <c r="B147" s="26"/>
      <c r="C147" s="168" t="s">
        <v>208</v>
      </c>
      <c r="D147" s="168" t="s">
        <v>152</v>
      </c>
      <c r="E147" s="169" t="s">
        <v>779</v>
      </c>
      <c r="F147" s="170" t="s">
        <v>780</v>
      </c>
      <c r="G147" s="171" t="s">
        <v>155</v>
      </c>
      <c r="H147" s="172" t="n">
        <v>500</v>
      </c>
      <c r="I147" s="173"/>
      <c r="J147" s="174" t="n">
        <f aca="false">ROUND(I147*H147,2)</f>
        <v>0</v>
      </c>
      <c r="K147" s="170" t="s">
        <v>156</v>
      </c>
      <c r="L147" s="26"/>
      <c r="M147" s="175"/>
      <c r="N147" s="176" t="s">
        <v>40</v>
      </c>
      <c r="O147" s="63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79" t="s">
        <v>157</v>
      </c>
      <c r="AT147" s="179" t="s">
        <v>152</v>
      </c>
      <c r="AU147" s="179" t="s">
        <v>85</v>
      </c>
      <c r="AY147" s="4" t="s">
        <v>150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83</v>
      </c>
      <c r="BK147" s="180" t="n">
        <f aca="false">ROUND(I147*H147,2)</f>
        <v>0</v>
      </c>
      <c r="BL147" s="4" t="s">
        <v>157</v>
      </c>
      <c r="BM147" s="179" t="s">
        <v>824</v>
      </c>
    </row>
    <row r="148" s="30" customFormat="true" ht="14.25" hidden="false" customHeight="true" outlineLevel="0" collapsed="false">
      <c r="A148" s="25"/>
      <c r="B148" s="26"/>
      <c r="C148" s="200" t="s">
        <v>212</v>
      </c>
      <c r="D148" s="200" t="s">
        <v>194</v>
      </c>
      <c r="E148" s="201" t="s">
        <v>782</v>
      </c>
      <c r="F148" s="202" t="s">
        <v>783</v>
      </c>
      <c r="G148" s="203" t="s">
        <v>751</v>
      </c>
      <c r="H148" s="204" t="n">
        <v>3</v>
      </c>
      <c r="I148" s="205"/>
      <c r="J148" s="206" t="n">
        <f aca="false">ROUND(I148*H148,2)</f>
        <v>0</v>
      </c>
      <c r="K148" s="202" t="s">
        <v>784</v>
      </c>
      <c r="L148" s="207"/>
      <c r="M148" s="208"/>
      <c r="N148" s="209" t="s">
        <v>40</v>
      </c>
      <c r="O148" s="63"/>
      <c r="P148" s="177" t="n">
        <f aca="false">O148*H148</f>
        <v>0</v>
      </c>
      <c r="Q148" s="177" t="n">
        <v>0.001</v>
      </c>
      <c r="R148" s="177" t="n">
        <f aca="false">Q148*H148</f>
        <v>0.003</v>
      </c>
      <c r="S148" s="177" t="n">
        <v>0</v>
      </c>
      <c r="T148" s="17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179" t="s">
        <v>185</v>
      </c>
      <c r="AT148" s="179" t="s">
        <v>194</v>
      </c>
      <c r="AU148" s="179" t="s">
        <v>85</v>
      </c>
      <c r="AY148" s="4" t="s">
        <v>150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4" t="s">
        <v>83</v>
      </c>
      <c r="BK148" s="180" t="n">
        <f aca="false">ROUND(I148*H148,2)</f>
        <v>0</v>
      </c>
      <c r="BL148" s="4" t="s">
        <v>157</v>
      </c>
      <c r="BM148" s="179" t="s">
        <v>825</v>
      </c>
    </row>
    <row r="149" s="181" customFormat="true" ht="11.25" hidden="false" customHeight="false" outlineLevel="0" collapsed="false">
      <c r="B149" s="182"/>
      <c r="D149" s="183" t="s">
        <v>167</v>
      </c>
      <c r="F149" s="185" t="s">
        <v>826</v>
      </c>
      <c r="H149" s="186" t="n">
        <v>3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67</v>
      </c>
      <c r="AU149" s="184" t="s">
        <v>85</v>
      </c>
      <c r="AV149" s="181" t="s">
        <v>85</v>
      </c>
      <c r="AW149" s="181" t="s">
        <v>2</v>
      </c>
      <c r="AX149" s="181" t="s">
        <v>83</v>
      </c>
      <c r="AY149" s="184" t="s">
        <v>150</v>
      </c>
    </row>
    <row r="150" s="155" customFormat="true" ht="22.5" hidden="false" customHeight="true" outlineLevel="0" collapsed="false">
      <c r="B150" s="156"/>
      <c r="D150" s="157" t="s">
        <v>74</v>
      </c>
      <c r="E150" s="166" t="s">
        <v>162</v>
      </c>
      <c r="F150" s="166" t="s">
        <v>270</v>
      </c>
      <c r="I150" s="210"/>
      <c r="J150" s="167" t="n">
        <f aca="false">BK150</f>
        <v>0</v>
      </c>
      <c r="L150" s="156"/>
      <c r="M150" s="160"/>
      <c r="N150" s="161"/>
      <c r="O150" s="161"/>
      <c r="P150" s="162" t="n">
        <f aca="false">SUM(P151:P168)</f>
        <v>0</v>
      </c>
      <c r="Q150" s="161"/>
      <c r="R150" s="162" t="n">
        <f aca="false">SUM(R151:R168)</f>
        <v>3.475</v>
      </c>
      <c r="S150" s="161"/>
      <c r="T150" s="163" t="n">
        <f aca="false">SUM(T151:T168)</f>
        <v>0</v>
      </c>
      <c r="AR150" s="157" t="s">
        <v>83</v>
      </c>
      <c r="AT150" s="164" t="s">
        <v>74</v>
      </c>
      <c r="AU150" s="164" t="s">
        <v>83</v>
      </c>
      <c r="AY150" s="157" t="s">
        <v>150</v>
      </c>
      <c r="BK150" s="165" t="n">
        <f aca="false">SUM(BK151:BK168)</f>
        <v>0</v>
      </c>
    </row>
    <row r="151" s="30" customFormat="true" ht="30" hidden="false" customHeight="true" outlineLevel="0" collapsed="false">
      <c r="A151" s="25"/>
      <c r="B151" s="26"/>
      <c r="C151" s="168" t="s">
        <v>7</v>
      </c>
      <c r="D151" s="168" t="s">
        <v>152</v>
      </c>
      <c r="E151" s="169" t="s">
        <v>827</v>
      </c>
      <c r="F151" s="170" t="s">
        <v>828</v>
      </c>
      <c r="G151" s="171" t="s">
        <v>287</v>
      </c>
      <c r="H151" s="172" t="n">
        <v>21</v>
      </c>
      <c r="I151" s="173"/>
      <c r="J151" s="174" t="n">
        <f aca="false">ROUND(I151*H151,2)</f>
        <v>0</v>
      </c>
      <c r="K151" s="170"/>
      <c r="L151" s="26"/>
      <c r="M151" s="175"/>
      <c r="N151" s="176" t="s">
        <v>40</v>
      </c>
      <c r="O151" s="63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79" t="s">
        <v>157</v>
      </c>
      <c r="AT151" s="179" t="s">
        <v>152</v>
      </c>
      <c r="AU151" s="179" t="s">
        <v>85</v>
      </c>
      <c r="AY151" s="4" t="s">
        <v>150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4" t="s">
        <v>83</v>
      </c>
      <c r="BK151" s="180" t="n">
        <f aca="false">ROUND(I151*H151,2)</f>
        <v>0</v>
      </c>
      <c r="BL151" s="4" t="s">
        <v>157</v>
      </c>
      <c r="BM151" s="179" t="s">
        <v>829</v>
      </c>
    </row>
    <row r="152" s="30" customFormat="true" ht="14.25" hidden="false" customHeight="true" outlineLevel="0" collapsed="false">
      <c r="A152" s="25"/>
      <c r="B152" s="26"/>
      <c r="C152" s="200" t="s">
        <v>218</v>
      </c>
      <c r="D152" s="200" t="s">
        <v>194</v>
      </c>
      <c r="E152" s="201" t="s">
        <v>830</v>
      </c>
      <c r="F152" s="202" t="s">
        <v>831</v>
      </c>
      <c r="G152" s="203" t="s">
        <v>287</v>
      </c>
      <c r="H152" s="204" t="n">
        <v>17</v>
      </c>
      <c r="I152" s="205"/>
      <c r="J152" s="206" t="n">
        <f aca="false">ROUND(I152*H152,2)</f>
        <v>0</v>
      </c>
      <c r="K152" s="202"/>
      <c r="L152" s="207"/>
      <c r="M152" s="208"/>
      <c r="N152" s="209" t="s">
        <v>40</v>
      </c>
      <c r="O152" s="63"/>
      <c r="P152" s="177" t="n">
        <f aca="false">O152*H152</f>
        <v>0</v>
      </c>
      <c r="Q152" s="177" t="n">
        <v>0.0094</v>
      </c>
      <c r="R152" s="177" t="n">
        <f aca="false">Q152*H152</f>
        <v>0.1598</v>
      </c>
      <c r="S152" s="177" t="n">
        <v>0</v>
      </c>
      <c r="T152" s="17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79" t="s">
        <v>185</v>
      </c>
      <c r="AT152" s="179" t="s">
        <v>194</v>
      </c>
      <c r="AU152" s="179" t="s">
        <v>85</v>
      </c>
      <c r="AY152" s="4" t="s">
        <v>150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4" t="s">
        <v>83</v>
      </c>
      <c r="BK152" s="180" t="n">
        <f aca="false">ROUND(I152*H152,2)</f>
        <v>0</v>
      </c>
      <c r="BL152" s="4" t="s">
        <v>157</v>
      </c>
      <c r="BM152" s="179" t="s">
        <v>832</v>
      </c>
    </row>
    <row r="153" s="30" customFormat="true" ht="19.5" hidden="false" customHeight="true" outlineLevel="0" collapsed="false">
      <c r="A153" s="25"/>
      <c r="B153" s="26"/>
      <c r="C153" s="200" t="s">
        <v>223</v>
      </c>
      <c r="D153" s="200" t="s">
        <v>194</v>
      </c>
      <c r="E153" s="201" t="s">
        <v>833</v>
      </c>
      <c r="F153" s="202" t="s">
        <v>834</v>
      </c>
      <c r="G153" s="203" t="s">
        <v>287</v>
      </c>
      <c r="H153" s="204" t="n">
        <v>4</v>
      </c>
      <c r="I153" s="205"/>
      <c r="J153" s="206" t="n">
        <f aca="false">ROUND(I153*H153,2)</f>
        <v>0</v>
      </c>
      <c r="K153" s="202"/>
      <c r="L153" s="207"/>
      <c r="M153" s="208"/>
      <c r="N153" s="209" t="s">
        <v>40</v>
      </c>
      <c r="O153" s="63"/>
      <c r="P153" s="177" t="n">
        <f aca="false">O153*H153</f>
        <v>0</v>
      </c>
      <c r="Q153" s="177" t="n">
        <v>0.0043</v>
      </c>
      <c r="R153" s="177" t="n">
        <f aca="false">Q153*H153</f>
        <v>0.0172</v>
      </c>
      <c r="S153" s="177" t="n">
        <v>0</v>
      </c>
      <c r="T153" s="17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179" t="s">
        <v>185</v>
      </c>
      <c r="AT153" s="179" t="s">
        <v>194</v>
      </c>
      <c r="AU153" s="179" t="s">
        <v>85</v>
      </c>
      <c r="AY153" s="4" t="s">
        <v>150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4" t="s">
        <v>83</v>
      </c>
      <c r="BK153" s="180" t="n">
        <f aca="false">ROUND(I153*H153,2)</f>
        <v>0</v>
      </c>
      <c r="BL153" s="4" t="s">
        <v>157</v>
      </c>
      <c r="BM153" s="179" t="s">
        <v>835</v>
      </c>
    </row>
    <row r="154" s="30" customFormat="true" ht="21.75" hidden="false" customHeight="true" outlineLevel="0" collapsed="false">
      <c r="A154" s="25"/>
      <c r="B154" s="26"/>
      <c r="C154" s="168" t="s">
        <v>228</v>
      </c>
      <c r="D154" s="168" t="s">
        <v>152</v>
      </c>
      <c r="E154" s="169" t="s">
        <v>836</v>
      </c>
      <c r="F154" s="170" t="s">
        <v>837</v>
      </c>
      <c r="G154" s="171" t="s">
        <v>287</v>
      </c>
      <c r="H154" s="172" t="n">
        <v>1</v>
      </c>
      <c r="I154" s="173"/>
      <c r="J154" s="174" t="n">
        <f aca="false">ROUND(I154*H154,2)</f>
        <v>0</v>
      </c>
      <c r="K154" s="170" t="s">
        <v>156</v>
      </c>
      <c r="L154" s="26"/>
      <c r="M154" s="175"/>
      <c r="N154" s="176" t="s">
        <v>40</v>
      </c>
      <c r="O154" s="63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79" t="s">
        <v>157</v>
      </c>
      <c r="AT154" s="179" t="s">
        <v>152</v>
      </c>
      <c r="AU154" s="179" t="s">
        <v>85</v>
      </c>
      <c r="AY154" s="4" t="s">
        <v>150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4" t="s">
        <v>83</v>
      </c>
      <c r="BK154" s="180" t="n">
        <f aca="false">ROUND(I154*H154,2)</f>
        <v>0</v>
      </c>
      <c r="BL154" s="4" t="s">
        <v>157</v>
      </c>
      <c r="BM154" s="179" t="s">
        <v>838</v>
      </c>
    </row>
    <row r="155" s="30" customFormat="true" ht="21.75" hidden="false" customHeight="true" outlineLevel="0" collapsed="false">
      <c r="A155" s="25"/>
      <c r="B155" s="26"/>
      <c r="C155" s="200" t="s">
        <v>233</v>
      </c>
      <c r="D155" s="200" t="s">
        <v>194</v>
      </c>
      <c r="E155" s="201" t="s">
        <v>307</v>
      </c>
      <c r="F155" s="202" t="s">
        <v>839</v>
      </c>
      <c r="G155" s="203" t="s">
        <v>287</v>
      </c>
      <c r="H155" s="204" t="n">
        <v>1</v>
      </c>
      <c r="I155" s="205"/>
      <c r="J155" s="206" t="n">
        <f aca="false">ROUND(I155*H155,2)</f>
        <v>0</v>
      </c>
      <c r="K155" s="202" t="s">
        <v>156</v>
      </c>
      <c r="L155" s="207"/>
      <c r="M155" s="208"/>
      <c r="N155" s="209" t="s">
        <v>40</v>
      </c>
      <c r="O155" s="63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179" t="s">
        <v>185</v>
      </c>
      <c r="AT155" s="179" t="s">
        <v>194</v>
      </c>
      <c r="AU155" s="179" t="s">
        <v>85</v>
      </c>
      <c r="AY155" s="4" t="s">
        <v>150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4" t="s">
        <v>83</v>
      </c>
      <c r="BK155" s="180" t="n">
        <f aca="false">ROUND(I155*H155,2)</f>
        <v>0</v>
      </c>
      <c r="BL155" s="4" t="s">
        <v>157</v>
      </c>
      <c r="BM155" s="179" t="s">
        <v>840</v>
      </c>
    </row>
    <row r="156" s="30" customFormat="true" ht="21.75" hidden="false" customHeight="true" outlineLevel="0" collapsed="false">
      <c r="A156" s="25"/>
      <c r="B156" s="26"/>
      <c r="C156" s="168" t="s">
        <v>239</v>
      </c>
      <c r="D156" s="168" t="s">
        <v>152</v>
      </c>
      <c r="E156" s="169" t="s">
        <v>299</v>
      </c>
      <c r="F156" s="170" t="s">
        <v>300</v>
      </c>
      <c r="G156" s="171" t="s">
        <v>287</v>
      </c>
      <c r="H156" s="172" t="n">
        <v>1</v>
      </c>
      <c r="I156" s="173"/>
      <c r="J156" s="174" t="n">
        <f aca="false">ROUND(I156*H156,2)</f>
        <v>0</v>
      </c>
      <c r="K156" s="170" t="s">
        <v>156</v>
      </c>
      <c r="L156" s="26"/>
      <c r="M156" s="175"/>
      <c r="N156" s="176" t="s">
        <v>40</v>
      </c>
      <c r="O156" s="63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179" t="s">
        <v>157</v>
      </c>
      <c r="AT156" s="179" t="s">
        <v>152</v>
      </c>
      <c r="AU156" s="179" t="s">
        <v>85</v>
      </c>
      <c r="AY156" s="4" t="s">
        <v>150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4" t="s">
        <v>83</v>
      </c>
      <c r="BK156" s="180" t="n">
        <f aca="false">ROUND(I156*H156,2)</f>
        <v>0</v>
      </c>
      <c r="BL156" s="4" t="s">
        <v>157</v>
      </c>
      <c r="BM156" s="179" t="s">
        <v>841</v>
      </c>
    </row>
    <row r="157" s="30" customFormat="true" ht="14.25" hidden="false" customHeight="true" outlineLevel="0" collapsed="false">
      <c r="A157" s="25"/>
      <c r="B157" s="26"/>
      <c r="C157" s="200" t="s">
        <v>6</v>
      </c>
      <c r="D157" s="200" t="s">
        <v>194</v>
      </c>
      <c r="E157" s="201" t="s">
        <v>303</v>
      </c>
      <c r="F157" s="202" t="s">
        <v>842</v>
      </c>
      <c r="G157" s="203" t="s">
        <v>287</v>
      </c>
      <c r="H157" s="204" t="n">
        <v>1</v>
      </c>
      <c r="I157" s="205"/>
      <c r="J157" s="206" t="n">
        <f aca="false">ROUND(I157*H157,2)</f>
        <v>0</v>
      </c>
      <c r="K157" s="202" t="s">
        <v>197</v>
      </c>
      <c r="L157" s="207"/>
      <c r="M157" s="208"/>
      <c r="N157" s="209" t="s">
        <v>40</v>
      </c>
      <c r="O157" s="63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179" t="s">
        <v>185</v>
      </c>
      <c r="AT157" s="179" t="s">
        <v>194</v>
      </c>
      <c r="AU157" s="179" t="s">
        <v>85</v>
      </c>
      <c r="AY157" s="4" t="s">
        <v>150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4" t="s">
        <v>83</v>
      </c>
      <c r="BK157" s="180" t="n">
        <f aca="false">ROUND(I157*H157,2)</f>
        <v>0</v>
      </c>
      <c r="BL157" s="4" t="s">
        <v>157</v>
      </c>
      <c r="BM157" s="179" t="s">
        <v>843</v>
      </c>
    </row>
    <row r="158" s="30" customFormat="true" ht="21.75" hidden="false" customHeight="true" outlineLevel="0" collapsed="false">
      <c r="A158" s="25"/>
      <c r="B158" s="26"/>
      <c r="C158" s="168" t="s">
        <v>246</v>
      </c>
      <c r="D158" s="168" t="s">
        <v>152</v>
      </c>
      <c r="E158" s="169" t="s">
        <v>844</v>
      </c>
      <c r="F158" s="170" t="s">
        <v>845</v>
      </c>
      <c r="G158" s="171" t="s">
        <v>236</v>
      </c>
      <c r="H158" s="172" t="n">
        <v>40</v>
      </c>
      <c r="I158" s="173"/>
      <c r="J158" s="174" t="n">
        <f aca="false">ROUND(I158*H158,2)</f>
        <v>0</v>
      </c>
      <c r="K158" s="170"/>
      <c r="L158" s="26"/>
      <c r="M158" s="175"/>
      <c r="N158" s="176" t="s">
        <v>40</v>
      </c>
      <c r="O158" s="63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79" t="s">
        <v>157</v>
      </c>
      <c r="AT158" s="179" t="s">
        <v>152</v>
      </c>
      <c r="AU158" s="179" t="s">
        <v>85</v>
      </c>
      <c r="AY158" s="4" t="s">
        <v>150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4" t="s">
        <v>83</v>
      </c>
      <c r="BK158" s="180" t="n">
        <f aca="false">ROUND(I158*H158,2)</f>
        <v>0</v>
      </c>
      <c r="BL158" s="4" t="s">
        <v>157</v>
      </c>
      <c r="BM158" s="179" t="s">
        <v>846</v>
      </c>
    </row>
    <row r="159" s="181" customFormat="true" ht="11.25" hidden="false" customHeight="false" outlineLevel="0" collapsed="false">
      <c r="B159" s="182"/>
      <c r="D159" s="183" t="s">
        <v>167</v>
      </c>
      <c r="E159" s="184"/>
      <c r="F159" s="185" t="s">
        <v>320</v>
      </c>
      <c r="H159" s="186" t="n">
        <v>40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67</v>
      </c>
      <c r="AU159" s="184" t="s">
        <v>85</v>
      </c>
      <c r="AV159" s="181" t="s">
        <v>85</v>
      </c>
      <c r="AW159" s="181" t="s">
        <v>31</v>
      </c>
      <c r="AX159" s="181" t="s">
        <v>75</v>
      </c>
      <c r="AY159" s="184" t="s">
        <v>150</v>
      </c>
    </row>
    <row r="160" s="191" customFormat="true" ht="11.25" hidden="false" customHeight="false" outlineLevel="0" collapsed="false">
      <c r="B160" s="192"/>
      <c r="D160" s="183" t="s">
        <v>167</v>
      </c>
      <c r="E160" s="193"/>
      <c r="F160" s="194" t="s">
        <v>169</v>
      </c>
      <c r="H160" s="195" t="n">
        <v>40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67</v>
      </c>
      <c r="AU160" s="193" t="s">
        <v>85</v>
      </c>
      <c r="AV160" s="191" t="s">
        <v>157</v>
      </c>
      <c r="AW160" s="191" t="s">
        <v>31</v>
      </c>
      <c r="AX160" s="191" t="s">
        <v>83</v>
      </c>
      <c r="AY160" s="193" t="s">
        <v>150</v>
      </c>
    </row>
    <row r="161" s="30" customFormat="true" ht="21.75" hidden="false" customHeight="true" outlineLevel="0" collapsed="false">
      <c r="A161" s="25"/>
      <c r="B161" s="26"/>
      <c r="C161" s="200" t="s">
        <v>251</v>
      </c>
      <c r="D161" s="200" t="s">
        <v>194</v>
      </c>
      <c r="E161" s="201" t="s">
        <v>847</v>
      </c>
      <c r="F161" s="202" t="s">
        <v>848</v>
      </c>
      <c r="G161" s="203" t="s">
        <v>287</v>
      </c>
      <c r="H161" s="204" t="n">
        <v>95</v>
      </c>
      <c r="I161" s="205"/>
      <c r="J161" s="206" t="n">
        <f aca="false">ROUND(I161*H161,2)</f>
        <v>0</v>
      </c>
      <c r="K161" s="202"/>
      <c r="L161" s="207"/>
      <c r="M161" s="208"/>
      <c r="N161" s="209" t="s">
        <v>40</v>
      </c>
      <c r="O161" s="63"/>
      <c r="P161" s="177" t="n">
        <f aca="false">O161*H161</f>
        <v>0</v>
      </c>
      <c r="Q161" s="177" t="n">
        <v>0.0292</v>
      </c>
      <c r="R161" s="177" t="n">
        <f aca="false">Q161*H161</f>
        <v>2.774</v>
      </c>
      <c r="S161" s="177" t="n">
        <v>0</v>
      </c>
      <c r="T161" s="17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179" t="s">
        <v>185</v>
      </c>
      <c r="AT161" s="179" t="s">
        <v>194</v>
      </c>
      <c r="AU161" s="179" t="s">
        <v>85</v>
      </c>
      <c r="AY161" s="4" t="s">
        <v>150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4" t="s">
        <v>83</v>
      </c>
      <c r="BK161" s="180" t="n">
        <f aca="false">ROUND(I161*H161,2)</f>
        <v>0</v>
      </c>
      <c r="BL161" s="4" t="s">
        <v>157</v>
      </c>
      <c r="BM161" s="179" t="s">
        <v>849</v>
      </c>
    </row>
    <row r="162" s="30" customFormat="true" ht="21.75" hidden="false" customHeight="true" outlineLevel="0" collapsed="false">
      <c r="A162" s="25"/>
      <c r="B162" s="26"/>
      <c r="C162" s="168" t="s">
        <v>256</v>
      </c>
      <c r="D162" s="168" t="s">
        <v>152</v>
      </c>
      <c r="E162" s="169" t="s">
        <v>850</v>
      </c>
      <c r="F162" s="170" t="s">
        <v>851</v>
      </c>
      <c r="G162" s="171" t="s">
        <v>236</v>
      </c>
      <c r="H162" s="172" t="n">
        <v>80</v>
      </c>
      <c r="I162" s="173"/>
      <c r="J162" s="174" t="n">
        <f aca="false">ROUND(I162*H162,2)</f>
        <v>0</v>
      </c>
      <c r="K162" s="170" t="s">
        <v>156</v>
      </c>
      <c r="L162" s="26"/>
      <c r="M162" s="175"/>
      <c r="N162" s="176" t="s">
        <v>40</v>
      </c>
      <c r="O162" s="63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79" t="s">
        <v>157</v>
      </c>
      <c r="AT162" s="179" t="s">
        <v>152</v>
      </c>
      <c r="AU162" s="179" t="s">
        <v>85</v>
      </c>
      <c r="AY162" s="4" t="s">
        <v>150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4" t="s">
        <v>83</v>
      </c>
      <c r="BK162" s="180" t="n">
        <f aca="false">ROUND(I162*H162,2)</f>
        <v>0</v>
      </c>
      <c r="BL162" s="4" t="s">
        <v>157</v>
      </c>
      <c r="BM162" s="179" t="s">
        <v>852</v>
      </c>
    </row>
    <row r="163" s="30" customFormat="true" ht="14.25" hidden="false" customHeight="true" outlineLevel="0" collapsed="false">
      <c r="A163" s="25"/>
      <c r="B163" s="26"/>
      <c r="C163" s="200" t="s">
        <v>261</v>
      </c>
      <c r="D163" s="200" t="s">
        <v>194</v>
      </c>
      <c r="E163" s="201" t="s">
        <v>316</v>
      </c>
      <c r="F163" s="202" t="s">
        <v>317</v>
      </c>
      <c r="G163" s="203" t="s">
        <v>155</v>
      </c>
      <c r="H163" s="204" t="n">
        <v>160</v>
      </c>
      <c r="I163" s="205"/>
      <c r="J163" s="206" t="n">
        <f aca="false">ROUND(I163*H163,2)</f>
        <v>0</v>
      </c>
      <c r="K163" s="202"/>
      <c r="L163" s="207"/>
      <c r="M163" s="208"/>
      <c r="N163" s="209" t="s">
        <v>40</v>
      </c>
      <c r="O163" s="63"/>
      <c r="P163" s="177" t="n">
        <f aca="false">O163*H163</f>
        <v>0</v>
      </c>
      <c r="Q163" s="177" t="n">
        <v>0.0032</v>
      </c>
      <c r="R163" s="177" t="n">
        <f aca="false">Q163*H163</f>
        <v>0.512</v>
      </c>
      <c r="S163" s="177" t="n">
        <v>0</v>
      </c>
      <c r="T163" s="17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179" t="s">
        <v>185</v>
      </c>
      <c r="AT163" s="179" t="s">
        <v>194</v>
      </c>
      <c r="AU163" s="179" t="s">
        <v>85</v>
      </c>
      <c r="AY163" s="4" t="s">
        <v>150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4" t="s">
        <v>83</v>
      </c>
      <c r="BK163" s="180" t="n">
        <f aca="false">ROUND(I163*H163,2)</f>
        <v>0</v>
      </c>
      <c r="BL163" s="4" t="s">
        <v>157</v>
      </c>
      <c r="BM163" s="179" t="s">
        <v>853</v>
      </c>
    </row>
    <row r="164" s="181" customFormat="true" ht="11.25" hidden="false" customHeight="false" outlineLevel="0" collapsed="false">
      <c r="B164" s="182"/>
      <c r="D164" s="183" t="s">
        <v>167</v>
      </c>
      <c r="E164" s="184"/>
      <c r="F164" s="185" t="s">
        <v>854</v>
      </c>
      <c r="H164" s="186" t="n">
        <v>160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67</v>
      </c>
      <c r="AU164" s="184" t="s">
        <v>85</v>
      </c>
      <c r="AV164" s="181" t="s">
        <v>85</v>
      </c>
      <c r="AW164" s="181" t="s">
        <v>31</v>
      </c>
      <c r="AX164" s="181" t="s">
        <v>75</v>
      </c>
      <c r="AY164" s="184" t="s">
        <v>150</v>
      </c>
    </row>
    <row r="165" s="191" customFormat="true" ht="11.25" hidden="false" customHeight="false" outlineLevel="0" collapsed="false">
      <c r="B165" s="192"/>
      <c r="D165" s="183" t="s">
        <v>167</v>
      </c>
      <c r="E165" s="193"/>
      <c r="F165" s="194" t="s">
        <v>169</v>
      </c>
      <c r="H165" s="195" t="n">
        <v>160</v>
      </c>
      <c r="I165" s="196"/>
      <c r="L165" s="192"/>
      <c r="M165" s="197"/>
      <c r="N165" s="198"/>
      <c r="O165" s="198"/>
      <c r="P165" s="198"/>
      <c r="Q165" s="198"/>
      <c r="R165" s="198"/>
      <c r="S165" s="198"/>
      <c r="T165" s="199"/>
      <c r="AT165" s="193" t="s">
        <v>167</v>
      </c>
      <c r="AU165" s="193" t="s">
        <v>85</v>
      </c>
      <c r="AV165" s="191" t="s">
        <v>157</v>
      </c>
      <c r="AW165" s="191" t="s">
        <v>31</v>
      </c>
      <c r="AX165" s="191" t="s">
        <v>83</v>
      </c>
      <c r="AY165" s="193" t="s">
        <v>150</v>
      </c>
    </row>
    <row r="166" s="30" customFormat="true" ht="19.5" hidden="false" customHeight="true" outlineLevel="0" collapsed="false">
      <c r="A166" s="25"/>
      <c r="B166" s="26"/>
      <c r="C166" s="168" t="s">
        <v>264</v>
      </c>
      <c r="D166" s="168" t="s">
        <v>152</v>
      </c>
      <c r="E166" s="169" t="s">
        <v>321</v>
      </c>
      <c r="F166" s="170" t="s">
        <v>322</v>
      </c>
      <c r="G166" s="171" t="s">
        <v>236</v>
      </c>
      <c r="H166" s="172" t="n">
        <v>240</v>
      </c>
      <c r="I166" s="173"/>
      <c r="J166" s="174" t="n">
        <f aca="false">ROUND(I166*H166,2)</f>
        <v>0</v>
      </c>
      <c r="K166" s="170" t="s">
        <v>156</v>
      </c>
      <c r="L166" s="26"/>
      <c r="M166" s="175"/>
      <c r="N166" s="176" t="s">
        <v>40</v>
      </c>
      <c r="O166" s="63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179" t="s">
        <v>157</v>
      </c>
      <c r="AT166" s="179" t="s">
        <v>152</v>
      </c>
      <c r="AU166" s="179" t="s">
        <v>85</v>
      </c>
      <c r="AY166" s="4" t="s">
        <v>150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4" t="s">
        <v>83</v>
      </c>
      <c r="BK166" s="180" t="n">
        <f aca="false">ROUND(I166*H166,2)</f>
        <v>0</v>
      </c>
      <c r="BL166" s="4" t="s">
        <v>157</v>
      </c>
      <c r="BM166" s="179" t="s">
        <v>855</v>
      </c>
    </row>
    <row r="167" s="30" customFormat="true" ht="14.25" hidden="false" customHeight="true" outlineLevel="0" collapsed="false">
      <c r="A167" s="25"/>
      <c r="B167" s="26"/>
      <c r="C167" s="200" t="s">
        <v>268</v>
      </c>
      <c r="D167" s="200" t="s">
        <v>194</v>
      </c>
      <c r="E167" s="201" t="s">
        <v>326</v>
      </c>
      <c r="F167" s="202" t="s">
        <v>327</v>
      </c>
      <c r="G167" s="203" t="s">
        <v>236</v>
      </c>
      <c r="H167" s="204" t="n">
        <v>240</v>
      </c>
      <c r="I167" s="205"/>
      <c r="J167" s="206" t="n">
        <f aca="false">ROUND(I167*H167,2)</f>
        <v>0</v>
      </c>
      <c r="K167" s="202"/>
      <c r="L167" s="207"/>
      <c r="M167" s="208"/>
      <c r="N167" s="209" t="s">
        <v>40</v>
      </c>
      <c r="O167" s="63"/>
      <c r="P167" s="177" t="n">
        <f aca="false">O167*H167</f>
        <v>0</v>
      </c>
      <c r="Q167" s="177" t="n">
        <v>5E-005</v>
      </c>
      <c r="R167" s="177" t="n">
        <f aca="false">Q167*H167</f>
        <v>0.012</v>
      </c>
      <c r="S167" s="177" t="n">
        <v>0</v>
      </c>
      <c r="T167" s="17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179" t="s">
        <v>185</v>
      </c>
      <c r="AT167" s="179" t="s">
        <v>194</v>
      </c>
      <c r="AU167" s="179" t="s">
        <v>85</v>
      </c>
      <c r="AY167" s="4" t="s">
        <v>150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4" t="s">
        <v>83</v>
      </c>
      <c r="BK167" s="180" t="n">
        <f aca="false">ROUND(I167*H167,2)</f>
        <v>0</v>
      </c>
      <c r="BL167" s="4" t="s">
        <v>157</v>
      </c>
      <c r="BM167" s="179" t="s">
        <v>856</v>
      </c>
    </row>
    <row r="168" s="30" customFormat="true" ht="21.75" hidden="false" customHeight="true" outlineLevel="0" collapsed="false">
      <c r="A168" s="25"/>
      <c r="B168" s="26"/>
      <c r="C168" s="168" t="s">
        <v>271</v>
      </c>
      <c r="D168" s="168" t="s">
        <v>152</v>
      </c>
      <c r="E168" s="169" t="s">
        <v>330</v>
      </c>
      <c r="F168" s="170" t="s">
        <v>331</v>
      </c>
      <c r="G168" s="171" t="s">
        <v>236</v>
      </c>
      <c r="H168" s="172" t="n">
        <v>240</v>
      </c>
      <c r="I168" s="173"/>
      <c r="J168" s="174" t="n">
        <f aca="false">ROUND(I168*H168,2)</f>
        <v>0</v>
      </c>
      <c r="K168" s="170" t="s">
        <v>156</v>
      </c>
      <c r="L168" s="26"/>
      <c r="M168" s="175"/>
      <c r="N168" s="176" t="s">
        <v>40</v>
      </c>
      <c r="O168" s="63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79" t="s">
        <v>157</v>
      </c>
      <c r="AT168" s="179" t="s">
        <v>152</v>
      </c>
      <c r="AU168" s="179" t="s">
        <v>85</v>
      </c>
      <c r="AY168" s="4" t="s">
        <v>150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4" t="s">
        <v>83</v>
      </c>
      <c r="BK168" s="180" t="n">
        <f aca="false">ROUND(I168*H168,2)</f>
        <v>0</v>
      </c>
      <c r="BL168" s="4" t="s">
        <v>157</v>
      </c>
      <c r="BM168" s="179" t="s">
        <v>857</v>
      </c>
    </row>
    <row r="169" s="155" customFormat="true" ht="22.5" hidden="false" customHeight="true" outlineLevel="0" collapsed="false">
      <c r="B169" s="156"/>
      <c r="D169" s="157" t="s">
        <v>74</v>
      </c>
      <c r="E169" s="166" t="s">
        <v>177</v>
      </c>
      <c r="F169" s="166" t="s">
        <v>714</v>
      </c>
      <c r="I169" s="210"/>
      <c r="J169" s="167" t="n">
        <f aca="false">BK169</f>
        <v>0</v>
      </c>
      <c r="L169" s="156"/>
      <c r="M169" s="160"/>
      <c r="N169" s="161"/>
      <c r="O169" s="161"/>
      <c r="P169" s="162" t="n">
        <f aca="false">SUM(P170:P174)</f>
        <v>0</v>
      </c>
      <c r="Q169" s="161"/>
      <c r="R169" s="162" t="n">
        <f aca="false">SUM(R170:R174)</f>
        <v>4.34724</v>
      </c>
      <c r="S169" s="161"/>
      <c r="T169" s="163" t="n">
        <f aca="false">SUM(T170:T174)</f>
        <v>0</v>
      </c>
      <c r="AR169" s="157" t="s">
        <v>83</v>
      </c>
      <c r="AT169" s="164" t="s">
        <v>74</v>
      </c>
      <c r="AU169" s="164" t="s">
        <v>83</v>
      </c>
      <c r="AY169" s="157" t="s">
        <v>150</v>
      </c>
      <c r="BK169" s="165" t="n">
        <f aca="false">SUM(BK170:BK174)</f>
        <v>0</v>
      </c>
    </row>
    <row r="170" s="30" customFormat="true" ht="14.25" hidden="false" customHeight="true" outlineLevel="0" collapsed="false">
      <c r="A170" s="25"/>
      <c r="B170" s="26"/>
      <c r="C170" s="168" t="s">
        <v>276</v>
      </c>
      <c r="D170" s="168" t="s">
        <v>152</v>
      </c>
      <c r="E170" s="169" t="s">
        <v>715</v>
      </c>
      <c r="F170" s="170" t="s">
        <v>716</v>
      </c>
      <c r="G170" s="171" t="s">
        <v>155</v>
      </c>
      <c r="H170" s="172" t="n">
        <v>127.86</v>
      </c>
      <c r="I170" s="173"/>
      <c r="J170" s="174" t="n">
        <f aca="false">ROUND(I170*H170,2)</f>
        <v>0</v>
      </c>
      <c r="K170" s="170" t="s">
        <v>156</v>
      </c>
      <c r="L170" s="26"/>
      <c r="M170" s="175"/>
      <c r="N170" s="176" t="s">
        <v>40</v>
      </c>
      <c r="O170" s="63"/>
      <c r="P170" s="177" t="n">
        <f aca="false">O170*H170</f>
        <v>0</v>
      </c>
      <c r="Q170" s="177" t="n">
        <v>0.03097</v>
      </c>
      <c r="R170" s="177" t="n">
        <f aca="false">Q170*H170</f>
        <v>3.9598242</v>
      </c>
      <c r="S170" s="177" t="n">
        <v>0</v>
      </c>
      <c r="T170" s="17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179" t="s">
        <v>157</v>
      </c>
      <c r="AT170" s="179" t="s">
        <v>152</v>
      </c>
      <c r="AU170" s="179" t="s">
        <v>85</v>
      </c>
      <c r="AY170" s="4" t="s">
        <v>150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4" t="s">
        <v>83</v>
      </c>
      <c r="BK170" s="180" t="n">
        <f aca="false">ROUND(I170*H170,2)</f>
        <v>0</v>
      </c>
      <c r="BL170" s="4" t="s">
        <v>157</v>
      </c>
      <c r="BM170" s="179" t="s">
        <v>858</v>
      </c>
    </row>
    <row r="171" s="181" customFormat="true" ht="11.25" hidden="false" customHeight="false" outlineLevel="0" collapsed="false">
      <c r="B171" s="182"/>
      <c r="D171" s="183" t="s">
        <v>167</v>
      </c>
      <c r="E171" s="184"/>
      <c r="F171" s="185" t="s">
        <v>859</v>
      </c>
      <c r="H171" s="186" t="n">
        <v>127.86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67</v>
      </c>
      <c r="AU171" s="184" t="s">
        <v>85</v>
      </c>
      <c r="AV171" s="181" t="s">
        <v>85</v>
      </c>
      <c r="AW171" s="181" t="s">
        <v>31</v>
      </c>
      <c r="AX171" s="181" t="s">
        <v>75</v>
      </c>
      <c r="AY171" s="184" t="s">
        <v>150</v>
      </c>
    </row>
    <row r="172" s="353" customFormat="true" ht="11.25" hidden="false" customHeight="false" outlineLevel="0" collapsed="false">
      <c r="B172" s="362"/>
      <c r="D172" s="183" t="s">
        <v>167</v>
      </c>
      <c r="E172" s="354"/>
      <c r="F172" s="355" t="s">
        <v>722</v>
      </c>
      <c r="H172" s="356" t="n">
        <v>127.86</v>
      </c>
      <c r="I172" s="357"/>
      <c r="L172" s="362"/>
      <c r="M172" s="363"/>
      <c r="N172" s="364"/>
      <c r="O172" s="364"/>
      <c r="P172" s="364"/>
      <c r="Q172" s="364"/>
      <c r="R172" s="364"/>
      <c r="S172" s="364"/>
      <c r="T172" s="365"/>
      <c r="AT172" s="354" t="s">
        <v>167</v>
      </c>
      <c r="AU172" s="354" t="s">
        <v>85</v>
      </c>
      <c r="AV172" s="353" t="s">
        <v>162</v>
      </c>
      <c r="AW172" s="353" t="s">
        <v>31</v>
      </c>
      <c r="AX172" s="353" t="s">
        <v>75</v>
      </c>
      <c r="AY172" s="354" t="s">
        <v>150</v>
      </c>
    </row>
    <row r="173" s="191" customFormat="true" ht="11.25" hidden="false" customHeight="false" outlineLevel="0" collapsed="false">
      <c r="B173" s="192"/>
      <c r="D173" s="183" t="s">
        <v>167</v>
      </c>
      <c r="E173" s="193"/>
      <c r="F173" s="194" t="s">
        <v>169</v>
      </c>
      <c r="H173" s="195" t="n">
        <v>127.86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67</v>
      </c>
      <c r="AU173" s="193" t="s">
        <v>85</v>
      </c>
      <c r="AV173" s="191" t="s">
        <v>157</v>
      </c>
      <c r="AW173" s="191" t="s">
        <v>31</v>
      </c>
      <c r="AX173" s="191" t="s">
        <v>83</v>
      </c>
      <c r="AY173" s="193" t="s">
        <v>150</v>
      </c>
    </row>
    <row r="174" s="30" customFormat="true" ht="21.75" hidden="false" customHeight="true" outlineLevel="0" collapsed="false">
      <c r="A174" s="25"/>
      <c r="B174" s="26"/>
      <c r="C174" s="168" t="s">
        <v>278</v>
      </c>
      <c r="D174" s="168" t="s">
        <v>152</v>
      </c>
      <c r="E174" s="169" t="s">
        <v>725</v>
      </c>
      <c r="F174" s="170" t="s">
        <v>726</v>
      </c>
      <c r="G174" s="171" t="s">
        <v>155</v>
      </c>
      <c r="H174" s="172" t="n">
        <v>127.86</v>
      </c>
      <c r="I174" s="173"/>
      <c r="J174" s="174" t="n">
        <f aca="false">ROUND(I174*H174,2)</f>
        <v>0</v>
      </c>
      <c r="K174" s="170" t="s">
        <v>156</v>
      </c>
      <c r="L174" s="26"/>
      <c r="M174" s="175"/>
      <c r="N174" s="176" t="s">
        <v>40</v>
      </c>
      <c r="O174" s="63"/>
      <c r="P174" s="177" t="n">
        <f aca="false">O174*H174</f>
        <v>0</v>
      </c>
      <c r="Q174" s="177" t="n">
        <v>0.00303</v>
      </c>
      <c r="R174" s="177" t="n">
        <f aca="false">Q174*H174</f>
        <v>0.3874158</v>
      </c>
      <c r="S174" s="177" t="n">
        <v>0</v>
      </c>
      <c r="T174" s="17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179" t="s">
        <v>157</v>
      </c>
      <c r="AT174" s="179" t="s">
        <v>152</v>
      </c>
      <c r="AU174" s="179" t="s">
        <v>85</v>
      </c>
      <c r="AY174" s="4" t="s">
        <v>150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4" t="s">
        <v>83</v>
      </c>
      <c r="BK174" s="180" t="n">
        <f aca="false">ROUND(I174*H174,2)</f>
        <v>0</v>
      </c>
      <c r="BL174" s="4" t="s">
        <v>157</v>
      </c>
      <c r="BM174" s="179" t="s">
        <v>860</v>
      </c>
    </row>
    <row r="175" s="155" customFormat="true" ht="22.5" hidden="false" customHeight="true" outlineLevel="0" collapsed="false">
      <c r="B175" s="156"/>
      <c r="D175" s="157" t="s">
        <v>74</v>
      </c>
      <c r="E175" s="166" t="s">
        <v>861</v>
      </c>
      <c r="F175" s="166" t="s">
        <v>862</v>
      </c>
      <c r="I175" s="210"/>
      <c r="J175" s="167" t="n">
        <f aca="false">BK175</f>
        <v>0</v>
      </c>
      <c r="L175" s="156"/>
      <c r="M175" s="160"/>
      <c r="N175" s="161"/>
      <c r="O175" s="161"/>
      <c r="P175" s="162" t="n">
        <f aca="false">SUM(P176:P177)</f>
        <v>0</v>
      </c>
      <c r="Q175" s="161"/>
      <c r="R175" s="162" t="n">
        <f aca="false">SUM(R176:R177)</f>
        <v>0.033075</v>
      </c>
      <c r="S175" s="161"/>
      <c r="T175" s="163" t="n">
        <f aca="false">SUM(T176:T177)</f>
        <v>0</v>
      </c>
      <c r="AR175" s="157" t="s">
        <v>83</v>
      </c>
      <c r="AT175" s="164" t="s">
        <v>74</v>
      </c>
      <c r="AU175" s="164" t="s">
        <v>83</v>
      </c>
      <c r="AY175" s="157" t="s">
        <v>150</v>
      </c>
      <c r="BK175" s="165" t="n">
        <f aca="false">SUM(BK176:BK177)</f>
        <v>0</v>
      </c>
    </row>
    <row r="176" s="30" customFormat="true" ht="30" hidden="false" customHeight="true" outlineLevel="0" collapsed="false">
      <c r="A176" s="25"/>
      <c r="B176" s="26"/>
      <c r="C176" s="168" t="s">
        <v>280</v>
      </c>
      <c r="D176" s="168" t="s">
        <v>152</v>
      </c>
      <c r="E176" s="169" t="s">
        <v>342</v>
      </c>
      <c r="F176" s="170" t="s">
        <v>343</v>
      </c>
      <c r="G176" s="171" t="s">
        <v>155</v>
      </c>
      <c r="H176" s="172" t="n">
        <v>157.5</v>
      </c>
      <c r="I176" s="173"/>
      <c r="J176" s="174" t="n">
        <f aca="false">ROUND(I176*H176,2)</f>
        <v>0</v>
      </c>
      <c r="K176" s="170"/>
      <c r="L176" s="26"/>
      <c r="M176" s="175"/>
      <c r="N176" s="176" t="s">
        <v>40</v>
      </c>
      <c r="O176" s="63"/>
      <c r="P176" s="177" t="n">
        <f aca="false">O176*H176</f>
        <v>0</v>
      </c>
      <c r="Q176" s="177" t="n">
        <v>0.00021</v>
      </c>
      <c r="R176" s="177" t="n">
        <f aca="false">Q176*H176</f>
        <v>0.033075</v>
      </c>
      <c r="S176" s="177" t="n">
        <v>0</v>
      </c>
      <c r="T176" s="17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79" t="s">
        <v>157</v>
      </c>
      <c r="AT176" s="179" t="s">
        <v>152</v>
      </c>
      <c r="AU176" s="179" t="s">
        <v>85</v>
      </c>
      <c r="AY176" s="4" t="s">
        <v>150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4" t="s">
        <v>83</v>
      </c>
      <c r="BK176" s="180" t="n">
        <f aca="false">ROUND(I176*H176,2)</f>
        <v>0</v>
      </c>
      <c r="BL176" s="4" t="s">
        <v>157</v>
      </c>
      <c r="BM176" s="179" t="s">
        <v>863</v>
      </c>
    </row>
    <row r="177" s="181" customFormat="true" ht="11.25" hidden="false" customHeight="false" outlineLevel="0" collapsed="false">
      <c r="B177" s="182"/>
      <c r="D177" s="183" t="s">
        <v>167</v>
      </c>
      <c r="E177" s="184"/>
      <c r="F177" s="185" t="s">
        <v>864</v>
      </c>
      <c r="H177" s="186" t="n">
        <v>157.5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67</v>
      </c>
      <c r="AU177" s="184" t="s">
        <v>85</v>
      </c>
      <c r="AV177" s="181" t="s">
        <v>85</v>
      </c>
      <c r="AW177" s="181" t="s">
        <v>31</v>
      </c>
      <c r="AX177" s="181" t="s">
        <v>83</v>
      </c>
      <c r="AY177" s="184" t="s">
        <v>150</v>
      </c>
    </row>
    <row r="178" s="155" customFormat="true" ht="22.5" hidden="false" customHeight="true" outlineLevel="0" collapsed="false">
      <c r="B178" s="156"/>
      <c r="D178" s="157" t="s">
        <v>74</v>
      </c>
      <c r="E178" s="166" t="s">
        <v>450</v>
      </c>
      <c r="F178" s="166" t="s">
        <v>865</v>
      </c>
      <c r="I178" s="210"/>
      <c r="J178" s="167" t="n">
        <f aca="false">BK178</f>
        <v>0</v>
      </c>
      <c r="L178" s="156"/>
      <c r="M178" s="160"/>
      <c r="N178" s="161"/>
      <c r="O178" s="161"/>
      <c r="P178" s="162" t="n">
        <f aca="false">SUM(P179:P182)</f>
        <v>0</v>
      </c>
      <c r="Q178" s="161"/>
      <c r="R178" s="162" t="n">
        <f aca="false">SUM(R179:R182)</f>
        <v>8.97632</v>
      </c>
      <c r="S178" s="161"/>
      <c r="T178" s="163" t="n">
        <f aca="false">SUM(T179:T182)</f>
        <v>0</v>
      </c>
      <c r="AR178" s="157" t="s">
        <v>83</v>
      </c>
      <c r="AT178" s="164" t="s">
        <v>74</v>
      </c>
      <c r="AU178" s="164" t="s">
        <v>83</v>
      </c>
      <c r="AY178" s="157" t="s">
        <v>150</v>
      </c>
      <c r="BK178" s="165" t="n">
        <f aca="false">SUM(BK179:BK182)</f>
        <v>0</v>
      </c>
    </row>
    <row r="179" s="30" customFormat="true" ht="21.75" hidden="false" customHeight="true" outlineLevel="0" collapsed="false">
      <c r="A179" s="25"/>
      <c r="B179" s="26"/>
      <c r="C179" s="168" t="s">
        <v>284</v>
      </c>
      <c r="D179" s="168" t="s">
        <v>152</v>
      </c>
      <c r="E179" s="169" t="s">
        <v>425</v>
      </c>
      <c r="F179" s="170" t="s">
        <v>426</v>
      </c>
      <c r="G179" s="171" t="s">
        <v>236</v>
      </c>
      <c r="H179" s="172" t="n">
        <v>100</v>
      </c>
      <c r="I179" s="173"/>
      <c r="J179" s="174" t="n">
        <f aca="false">ROUND(I179*H179,2)</f>
        <v>0</v>
      </c>
      <c r="K179" s="170" t="s">
        <v>156</v>
      </c>
      <c r="L179" s="26"/>
      <c r="M179" s="175"/>
      <c r="N179" s="176" t="s">
        <v>40</v>
      </c>
      <c r="O179" s="63"/>
      <c r="P179" s="177" t="n">
        <f aca="false">O179*H179</f>
        <v>0</v>
      </c>
      <c r="Q179" s="177" t="n">
        <v>0.08781</v>
      </c>
      <c r="R179" s="177" t="n">
        <f aca="false">Q179*H179</f>
        <v>8.781</v>
      </c>
      <c r="S179" s="177" t="n">
        <v>0</v>
      </c>
      <c r="T179" s="17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79" t="s">
        <v>157</v>
      </c>
      <c r="AT179" s="179" t="s">
        <v>152</v>
      </c>
      <c r="AU179" s="179" t="s">
        <v>85</v>
      </c>
      <c r="AY179" s="4" t="s">
        <v>150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4" t="s">
        <v>83</v>
      </c>
      <c r="BK179" s="180" t="n">
        <f aca="false">ROUND(I179*H179,2)</f>
        <v>0</v>
      </c>
      <c r="BL179" s="4" t="s">
        <v>157</v>
      </c>
      <c r="BM179" s="179" t="s">
        <v>866</v>
      </c>
    </row>
    <row r="180" s="30" customFormat="true" ht="21.75" hidden="false" customHeight="true" outlineLevel="0" collapsed="false">
      <c r="A180" s="25"/>
      <c r="B180" s="26"/>
      <c r="C180" s="168" t="s">
        <v>289</v>
      </c>
      <c r="D180" s="168" t="s">
        <v>152</v>
      </c>
      <c r="E180" s="169" t="s">
        <v>429</v>
      </c>
      <c r="F180" s="170" t="s">
        <v>430</v>
      </c>
      <c r="G180" s="171" t="s">
        <v>287</v>
      </c>
      <c r="H180" s="172" t="n">
        <v>1</v>
      </c>
      <c r="I180" s="173"/>
      <c r="J180" s="174" t="n">
        <f aca="false">ROUND(I180*H180,2)</f>
        <v>0</v>
      </c>
      <c r="K180" s="170" t="s">
        <v>156</v>
      </c>
      <c r="L180" s="26"/>
      <c r="M180" s="175"/>
      <c r="N180" s="176" t="s">
        <v>40</v>
      </c>
      <c r="O180" s="63"/>
      <c r="P180" s="177" t="n">
        <f aca="false">O180*H180</f>
        <v>0</v>
      </c>
      <c r="Q180" s="177" t="n">
        <v>0.19504</v>
      </c>
      <c r="R180" s="177" t="n">
        <f aca="false">Q180*H180</f>
        <v>0.19504</v>
      </c>
      <c r="S180" s="177" t="n">
        <v>0</v>
      </c>
      <c r="T180" s="17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179" t="s">
        <v>157</v>
      </c>
      <c r="AT180" s="179" t="s">
        <v>152</v>
      </c>
      <c r="AU180" s="179" t="s">
        <v>85</v>
      </c>
      <c r="AY180" s="4" t="s">
        <v>150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4" t="s">
        <v>83</v>
      </c>
      <c r="BK180" s="180" t="n">
        <f aca="false">ROUND(I180*H180,2)</f>
        <v>0</v>
      </c>
      <c r="BL180" s="4" t="s">
        <v>157</v>
      </c>
      <c r="BM180" s="179" t="s">
        <v>867</v>
      </c>
    </row>
    <row r="181" s="30" customFormat="true" ht="21.75" hidden="false" customHeight="true" outlineLevel="0" collapsed="false">
      <c r="A181" s="25"/>
      <c r="B181" s="26"/>
      <c r="C181" s="168" t="s">
        <v>293</v>
      </c>
      <c r="D181" s="168" t="s">
        <v>152</v>
      </c>
      <c r="E181" s="169" t="s">
        <v>433</v>
      </c>
      <c r="F181" s="170" t="s">
        <v>434</v>
      </c>
      <c r="G181" s="171" t="s">
        <v>287</v>
      </c>
      <c r="H181" s="172" t="n">
        <v>1</v>
      </c>
      <c r="I181" s="173"/>
      <c r="J181" s="174" t="n">
        <f aca="false">ROUND(I181*H181,2)</f>
        <v>0</v>
      </c>
      <c r="K181" s="170" t="s">
        <v>156</v>
      </c>
      <c r="L181" s="26"/>
      <c r="M181" s="175"/>
      <c r="N181" s="176" t="s">
        <v>40</v>
      </c>
      <c r="O181" s="63"/>
      <c r="P181" s="177" t="n">
        <f aca="false">O181*H181</f>
        <v>0</v>
      </c>
      <c r="Q181" s="177" t="n">
        <v>8E-005</v>
      </c>
      <c r="R181" s="177" t="n">
        <f aca="false">Q181*H181</f>
        <v>8E-005</v>
      </c>
      <c r="S181" s="177" t="n">
        <v>0</v>
      </c>
      <c r="T181" s="17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79" t="s">
        <v>157</v>
      </c>
      <c r="AT181" s="179" t="s">
        <v>152</v>
      </c>
      <c r="AU181" s="179" t="s">
        <v>85</v>
      </c>
      <c r="AY181" s="4" t="s">
        <v>150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83</v>
      </c>
      <c r="BK181" s="180" t="n">
        <f aca="false">ROUND(I181*H181,2)</f>
        <v>0</v>
      </c>
      <c r="BL181" s="4" t="s">
        <v>157</v>
      </c>
      <c r="BM181" s="179" t="s">
        <v>868</v>
      </c>
    </row>
    <row r="182" s="30" customFormat="true" ht="19.5" hidden="false" customHeight="true" outlineLevel="0" collapsed="false">
      <c r="A182" s="25"/>
      <c r="B182" s="26"/>
      <c r="C182" s="168" t="s">
        <v>298</v>
      </c>
      <c r="D182" s="168" t="s">
        <v>152</v>
      </c>
      <c r="E182" s="169" t="s">
        <v>437</v>
      </c>
      <c r="F182" s="170" t="s">
        <v>438</v>
      </c>
      <c r="G182" s="171" t="s">
        <v>287</v>
      </c>
      <c r="H182" s="172" t="n">
        <v>1</v>
      </c>
      <c r="I182" s="173"/>
      <c r="J182" s="174" t="n">
        <f aca="false">ROUND(I182*H182,2)</f>
        <v>0</v>
      </c>
      <c r="K182" s="170" t="s">
        <v>156</v>
      </c>
      <c r="L182" s="26"/>
      <c r="M182" s="175"/>
      <c r="N182" s="176" t="s">
        <v>40</v>
      </c>
      <c r="O182" s="63"/>
      <c r="P182" s="177" t="n">
        <f aca="false">O182*H182</f>
        <v>0</v>
      </c>
      <c r="Q182" s="177" t="n">
        <v>0.0002</v>
      </c>
      <c r="R182" s="177" t="n">
        <f aca="false">Q182*H182</f>
        <v>0.0002</v>
      </c>
      <c r="S182" s="177" t="n">
        <v>0</v>
      </c>
      <c r="T182" s="17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79" t="s">
        <v>157</v>
      </c>
      <c r="AT182" s="179" t="s">
        <v>152</v>
      </c>
      <c r="AU182" s="179" t="s">
        <v>85</v>
      </c>
      <c r="AY182" s="4" t="s">
        <v>150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4" t="s">
        <v>83</v>
      </c>
      <c r="BK182" s="180" t="n">
        <f aca="false">ROUND(I182*H182,2)</f>
        <v>0</v>
      </c>
      <c r="BL182" s="4" t="s">
        <v>157</v>
      </c>
      <c r="BM182" s="179" t="s">
        <v>869</v>
      </c>
    </row>
    <row r="183" s="155" customFormat="true" ht="22.5" hidden="false" customHeight="true" outlineLevel="0" collapsed="false">
      <c r="B183" s="156"/>
      <c r="D183" s="157" t="s">
        <v>74</v>
      </c>
      <c r="E183" s="166" t="s">
        <v>870</v>
      </c>
      <c r="F183" s="166" t="s">
        <v>871</v>
      </c>
      <c r="I183" s="210"/>
      <c r="J183" s="167" t="n">
        <f aca="false">BK183</f>
        <v>0</v>
      </c>
      <c r="L183" s="156"/>
      <c r="M183" s="160"/>
      <c r="N183" s="161"/>
      <c r="O183" s="161"/>
      <c r="P183" s="162" t="n">
        <f aca="false">P184</f>
        <v>0</v>
      </c>
      <c r="Q183" s="161"/>
      <c r="R183" s="162" t="n">
        <f aca="false">R184</f>
        <v>0</v>
      </c>
      <c r="S183" s="161"/>
      <c r="T183" s="163" t="n">
        <f aca="false">T184</f>
        <v>0.096</v>
      </c>
      <c r="AR183" s="157" t="s">
        <v>83</v>
      </c>
      <c r="AT183" s="164" t="s">
        <v>74</v>
      </c>
      <c r="AU183" s="164" t="s">
        <v>83</v>
      </c>
      <c r="AY183" s="157" t="s">
        <v>150</v>
      </c>
      <c r="BK183" s="165" t="n">
        <f aca="false">BK184</f>
        <v>0</v>
      </c>
    </row>
    <row r="184" s="30" customFormat="true" ht="21.75" hidden="false" customHeight="true" outlineLevel="0" collapsed="false">
      <c r="A184" s="25"/>
      <c r="B184" s="26"/>
      <c r="C184" s="168" t="s">
        <v>302</v>
      </c>
      <c r="D184" s="168" t="s">
        <v>152</v>
      </c>
      <c r="E184" s="169" t="s">
        <v>872</v>
      </c>
      <c r="F184" s="170" t="s">
        <v>873</v>
      </c>
      <c r="G184" s="171" t="s">
        <v>287</v>
      </c>
      <c r="H184" s="172" t="n">
        <v>12</v>
      </c>
      <c r="I184" s="173"/>
      <c r="J184" s="174" t="n">
        <f aca="false">ROUND(I184*H184,2)</f>
        <v>0</v>
      </c>
      <c r="K184" s="170" t="s">
        <v>156</v>
      </c>
      <c r="L184" s="26"/>
      <c r="M184" s="175"/>
      <c r="N184" s="176" t="s">
        <v>40</v>
      </c>
      <c r="O184" s="63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.008</v>
      </c>
      <c r="T184" s="178" t="n">
        <f aca="false">S184*H184</f>
        <v>0.096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179" t="s">
        <v>157</v>
      </c>
      <c r="AT184" s="179" t="s">
        <v>152</v>
      </c>
      <c r="AU184" s="179" t="s">
        <v>85</v>
      </c>
      <c r="AY184" s="4" t="s">
        <v>150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4" t="s">
        <v>83</v>
      </c>
      <c r="BK184" s="180" t="n">
        <f aca="false">ROUND(I184*H184,2)</f>
        <v>0</v>
      </c>
      <c r="BL184" s="4" t="s">
        <v>157</v>
      </c>
      <c r="BM184" s="179" t="s">
        <v>874</v>
      </c>
    </row>
    <row r="185" s="155" customFormat="true" ht="22.5" hidden="false" customHeight="true" outlineLevel="0" collapsed="false">
      <c r="B185" s="156"/>
      <c r="D185" s="157" t="s">
        <v>74</v>
      </c>
      <c r="E185" s="166" t="s">
        <v>875</v>
      </c>
      <c r="F185" s="166" t="s">
        <v>876</v>
      </c>
      <c r="I185" s="210"/>
      <c r="J185" s="167" t="n">
        <f aca="false">BK185</f>
        <v>0</v>
      </c>
      <c r="L185" s="156"/>
      <c r="M185" s="160"/>
      <c r="N185" s="161"/>
      <c r="O185" s="161"/>
      <c r="P185" s="162" t="n">
        <f aca="false">SUM(P186:P187)</f>
        <v>0</v>
      </c>
      <c r="Q185" s="161"/>
      <c r="R185" s="162" t="n">
        <f aca="false">SUM(R186:R187)</f>
        <v>0.00384</v>
      </c>
      <c r="S185" s="161"/>
      <c r="T185" s="163" t="n">
        <f aca="false">SUM(T186:T187)</f>
        <v>0</v>
      </c>
      <c r="AR185" s="157" t="s">
        <v>83</v>
      </c>
      <c r="AT185" s="164" t="s">
        <v>74</v>
      </c>
      <c r="AU185" s="164" t="s">
        <v>83</v>
      </c>
      <c r="AY185" s="157" t="s">
        <v>150</v>
      </c>
      <c r="BK185" s="165" t="n">
        <f aca="false">SUM(BK186:BK187)</f>
        <v>0</v>
      </c>
    </row>
    <row r="186" s="30" customFormat="true" ht="21.75" hidden="false" customHeight="true" outlineLevel="0" collapsed="false">
      <c r="A186" s="25"/>
      <c r="B186" s="26"/>
      <c r="C186" s="168" t="s">
        <v>306</v>
      </c>
      <c r="D186" s="168" t="s">
        <v>152</v>
      </c>
      <c r="E186" s="169" t="s">
        <v>877</v>
      </c>
      <c r="F186" s="170" t="s">
        <v>878</v>
      </c>
      <c r="G186" s="171" t="s">
        <v>287</v>
      </c>
      <c r="H186" s="172" t="n">
        <v>64</v>
      </c>
      <c r="I186" s="173"/>
      <c r="J186" s="174" t="n">
        <f aca="false">ROUND(I186*H186,2)</f>
        <v>0</v>
      </c>
      <c r="K186" s="170" t="s">
        <v>156</v>
      </c>
      <c r="L186" s="26"/>
      <c r="M186" s="175"/>
      <c r="N186" s="176" t="s">
        <v>40</v>
      </c>
      <c r="O186" s="63"/>
      <c r="P186" s="177" t="n">
        <f aca="false">O186*H186</f>
        <v>0</v>
      </c>
      <c r="Q186" s="177" t="n">
        <v>2E-005</v>
      </c>
      <c r="R186" s="177" t="n">
        <f aca="false">Q186*H186</f>
        <v>0.00128</v>
      </c>
      <c r="S186" s="177" t="n">
        <v>0</v>
      </c>
      <c r="T186" s="17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179" t="s">
        <v>157</v>
      </c>
      <c r="AT186" s="179" t="s">
        <v>152</v>
      </c>
      <c r="AU186" s="179" t="s">
        <v>85</v>
      </c>
      <c r="AY186" s="4" t="s">
        <v>150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4" t="s">
        <v>83</v>
      </c>
      <c r="BK186" s="180" t="n">
        <f aca="false">ROUND(I186*H186,2)</f>
        <v>0</v>
      </c>
      <c r="BL186" s="4" t="s">
        <v>157</v>
      </c>
      <c r="BM186" s="179" t="s">
        <v>879</v>
      </c>
    </row>
    <row r="187" s="30" customFormat="true" ht="21.75" hidden="false" customHeight="true" outlineLevel="0" collapsed="false">
      <c r="A187" s="25"/>
      <c r="B187" s="26"/>
      <c r="C187" s="168" t="s">
        <v>310</v>
      </c>
      <c r="D187" s="168" t="s">
        <v>152</v>
      </c>
      <c r="E187" s="169" t="s">
        <v>880</v>
      </c>
      <c r="F187" s="170" t="s">
        <v>881</v>
      </c>
      <c r="G187" s="171" t="s">
        <v>287</v>
      </c>
      <c r="H187" s="172" t="n">
        <v>64</v>
      </c>
      <c r="I187" s="173"/>
      <c r="J187" s="174" t="n">
        <f aca="false">ROUND(I187*H187,2)</f>
        <v>0</v>
      </c>
      <c r="K187" s="170" t="s">
        <v>156</v>
      </c>
      <c r="L187" s="26"/>
      <c r="M187" s="175"/>
      <c r="N187" s="176" t="s">
        <v>40</v>
      </c>
      <c r="O187" s="63"/>
      <c r="P187" s="177" t="n">
        <f aca="false">O187*H187</f>
        <v>0</v>
      </c>
      <c r="Q187" s="177" t="n">
        <v>4E-005</v>
      </c>
      <c r="R187" s="177" t="n">
        <f aca="false">Q187*H187</f>
        <v>0.00256</v>
      </c>
      <c r="S187" s="177" t="n">
        <v>0</v>
      </c>
      <c r="T187" s="17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179" t="s">
        <v>157</v>
      </c>
      <c r="AT187" s="179" t="s">
        <v>152</v>
      </c>
      <c r="AU187" s="179" t="s">
        <v>85</v>
      </c>
      <c r="AY187" s="4" t="s">
        <v>150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4" t="s">
        <v>83</v>
      </c>
      <c r="BK187" s="180" t="n">
        <f aca="false">ROUND(I187*H187,2)</f>
        <v>0</v>
      </c>
      <c r="BL187" s="4" t="s">
        <v>157</v>
      </c>
      <c r="BM187" s="179" t="s">
        <v>882</v>
      </c>
    </row>
    <row r="188" s="155" customFormat="true" ht="22.5" hidden="false" customHeight="true" outlineLevel="0" collapsed="false">
      <c r="B188" s="156"/>
      <c r="D188" s="157" t="s">
        <v>74</v>
      </c>
      <c r="E188" s="166" t="s">
        <v>466</v>
      </c>
      <c r="F188" s="166" t="s">
        <v>467</v>
      </c>
      <c r="I188" s="210"/>
      <c r="J188" s="167" t="n">
        <f aca="false">BK188</f>
        <v>0</v>
      </c>
      <c r="L188" s="156"/>
      <c r="M188" s="160"/>
      <c r="N188" s="161"/>
      <c r="O188" s="161"/>
      <c r="P188" s="162" t="n">
        <f aca="false">SUM(P189:P192)</f>
        <v>0</v>
      </c>
      <c r="Q188" s="161"/>
      <c r="R188" s="162" t="n">
        <f aca="false">SUM(R189:R192)</f>
        <v>0</v>
      </c>
      <c r="S188" s="161"/>
      <c r="T188" s="163" t="n">
        <f aca="false">SUM(T189:T192)</f>
        <v>0</v>
      </c>
      <c r="AR188" s="157" t="s">
        <v>83</v>
      </c>
      <c r="AT188" s="164" t="s">
        <v>74</v>
      </c>
      <c r="AU188" s="164" t="s">
        <v>83</v>
      </c>
      <c r="AY188" s="157" t="s">
        <v>150</v>
      </c>
      <c r="BK188" s="165" t="n">
        <f aca="false">SUM(BK189:BK192)</f>
        <v>0</v>
      </c>
    </row>
    <row r="189" s="30" customFormat="true" ht="21.75" hidden="false" customHeight="true" outlineLevel="0" collapsed="false">
      <c r="A189" s="25"/>
      <c r="B189" s="26"/>
      <c r="C189" s="168" t="s">
        <v>315</v>
      </c>
      <c r="D189" s="168" t="s">
        <v>152</v>
      </c>
      <c r="E189" s="169" t="s">
        <v>883</v>
      </c>
      <c r="F189" s="170" t="s">
        <v>884</v>
      </c>
      <c r="G189" s="171" t="s">
        <v>254</v>
      </c>
      <c r="H189" s="172" t="n">
        <v>0.096</v>
      </c>
      <c r="I189" s="173"/>
      <c r="J189" s="174" t="n">
        <f aca="false">ROUND(I189*H189,2)</f>
        <v>0</v>
      </c>
      <c r="K189" s="170" t="s">
        <v>156</v>
      </c>
      <c r="L189" s="26"/>
      <c r="M189" s="175"/>
      <c r="N189" s="176" t="s">
        <v>40</v>
      </c>
      <c r="O189" s="63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79" t="s">
        <v>157</v>
      </c>
      <c r="AT189" s="179" t="s">
        <v>152</v>
      </c>
      <c r="AU189" s="179" t="s">
        <v>85</v>
      </c>
      <c r="AY189" s="4" t="s">
        <v>150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4" t="s">
        <v>83</v>
      </c>
      <c r="BK189" s="180" t="n">
        <f aca="false">ROUND(I189*H189,2)</f>
        <v>0</v>
      </c>
      <c r="BL189" s="4" t="s">
        <v>157</v>
      </c>
      <c r="BM189" s="179" t="s">
        <v>885</v>
      </c>
    </row>
    <row r="190" s="30" customFormat="true" ht="21.75" hidden="false" customHeight="true" outlineLevel="0" collapsed="false">
      <c r="A190" s="25"/>
      <c r="B190" s="26"/>
      <c r="C190" s="168" t="s">
        <v>320</v>
      </c>
      <c r="D190" s="168" t="s">
        <v>152</v>
      </c>
      <c r="E190" s="169" t="s">
        <v>886</v>
      </c>
      <c r="F190" s="170" t="s">
        <v>887</v>
      </c>
      <c r="G190" s="171" t="s">
        <v>254</v>
      </c>
      <c r="H190" s="172" t="n">
        <v>0.096</v>
      </c>
      <c r="I190" s="173"/>
      <c r="J190" s="174" t="n">
        <f aca="false">ROUND(I190*H190,2)</f>
        <v>0</v>
      </c>
      <c r="K190" s="170" t="s">
        <v>156</v>
      </c>
      <c r="L190" s="26"/>
      <c r="M190" s="175"/>
      <c r="N190" s="176" t="s">
        <v>40</v>
      </c>
      <c r="O190" s="63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179" t="s">
        <v>157</v>
      </c>
      <c r="AT190" s="179" t="s">
        <v>152</v>
      </c>
      <c r="AU190" s="179" t="s">
        <v>85</v>
      </c>
      <c r="AY190" s="4" t="s">
        <v>150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4" t="s">
        <v>83</v>
      </c>
      <c r="BK190" s="180" t="n">
        <f aca="false">ROUND(I190*H190,2)</f>
        <v>0</v>
      </c>
      <c r="BL190" s="4" t="s">
        <v>157</v>
      </c>
      <c r="BM190" s="179" t="s">
        <v>888</v>
      </c>
    </row>
    <row r="191" s="30" customFormat="true" ht="21.75" hidden="false" customHeight="true" outlineLevel="0" collapsed="false">
      <c r="A191" s="25"/>
      <c r="B191" s="26"/>
      <c r="C191" s="168" t="s">
        <v>325</v>
      </c>
      <c r="D191" s="168" t="s">
        <v>152</v>
      </c>
      <c r="E191" s="169" t="s">
        <v>889</v>
      </c>
      <c r="F191" s="170" t="s">
        <v>890</v>
      </c>
      <c r="G191" s="171" t="s">
        <v>254</v>
      </c>
      <c r="H191" s="172" t="n">
        <v>0.096</v>
      </c>
      <c r="I191" s="173"/>
      <c r="J191" s="174" t="n">
        <f aca="false">ROUND(I191*H191,2)</f>
        <v>0</v>
      </c>
      <c r="K191" s="170" t="s">
        <v>156</v>
      </c>
      <c r="L191" s="26"/>
      <c r="M191" s="175"/>
      <c r="N191" s="176" t="s">
        <v>40</v>
      </c>
      <c r="O191" s="63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79" t="s">
        <v>157</v>
      </c>
      <c r="AT191" s="179" t="s">
        <v>152</v>
      </c>
      <c r="AU191" s="179" t="s">
        <v>85</v>
      </c>
      <c r="AY191" s="4" t="s">
        <v>150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4" t="s">
        <v>83</v>
      </c>
      <c r="BK191" s="180" t="n">
        <f aca="false">ROUND(I191*H191,2)</f>
        <v>0</v>
      </c>
      <c r="BL191" s="4" t="s">
        <v>157</v>
      </c>
      <c r="BM191" s="179" t="s">
        <v>891</v>
      </c>
    </row>
    <row r="192" s="30" customFormat="true" ht="30" hidden="false" customHeight="true" outlineLevel="0" collapsed="false">
      <c r="A192" s="25"/>
      <c r="B192" s="26"/>
      <c r="C192" s="168" t="s">
        <v>329</v>
      </c>
      <c r="D192" s="168" t="s">
        <v>152</v>
      </c>
      <c r="E192" s="169" t="s">
        <v>892</v>
      </c>
      <c r="F192" s="170" t="s">
        <v>893</v>
      </c>
      <c r="G192" s="171" t="s">
        <v>254</v>
      </c>
      <c r="H192" s="172" t="n">
        <v>0.096</v>
      </c>
      <c r="I192" s="173"/>
      <c r="J192" s="174" t="n">
        <f aca="false">ROUND(I192*H192,2)</f>
        <v>0</v>
      </c>
      <c r="K192" s="170" t="s">
        <v>156</v>
      </c>
      <c r="L192" s="26"/>
      <c r="M192" s="175"/>
      <c r="N192" s="176" t="s">
        <v>40</v>
      </c>
      <c r="O192" s="63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179" t="s">
        <v>157</v>
      </c>
      <c r="AT192" s="179" t="s">
        <v>152</v>
      </c>
      <c r="AU192" s="179" t="s">
        <v>85</v>
      </c>
      <c r="AY192" s="4" t="s">
        <v>150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4" t="s">
        <v>83</v>
      </c>
      <c r="BK192" s="180" t="n">
        <f aca="false">ROUND(I192*H192,2)</f>
        <v>0</v>
      </c>
      <c r="BL192" s="4" t="s">
        <v>157</v>
      </c>
      <c r="BM192" s="179" t="s">
        <v>894</v>
      </c>
    </row>
    <row r="193" s="155" customFormat="true" ht="22.5" hidden="false" customHeight="true" outlineLevel="0" collapsed="false">
      <c r="B193" s="156"/>
      <c r="D193" s="157" t="s">
        <v>74</v>
      </c>
      <c r="E193" s="166" t="s">
        <v>485</v>
      </c>
      <c r="F193" s="166" t="s">
        <v>486</v>
      </c>
      <c r="I193" s="210"/>
      <c r="J193" s="167" t="n">
        <f aca="false">BK193</f>
        <v>0</v>
      </c>
      <c r="L193" s="156"/>
      <c r="M193" s="160"/>
      <c r="N193" s="161"/>
      <c r="O193" s="161"/>
      <c r="P193" s="162" t="n">
        <f aca="false">P194</f>
        <v>0</v>
      </c>
      <c r="Q193" s="161"/>
      <c r="R193" s="162" t="n">
        <f aca="false">R194</f>
        <v>0</v>
      </c>
      <c r="S193" s="161"/>
      <c r="T193" s="163" t="n">
        <f aca="false">T194</f>
        <v>0</v>
      </c>
      <c r="AR193" s="157" t="s">
        <v>83</v>
      </c>
      <c r="AT193" s="164" t="s">
        <v>74</v>
      </c>
      <c r="AU193" s="164" t="s">
        <v>83</v>
      </c>
      <c r="AY193" s="157" t="s">
        <v>150</v>
      </c>
      <c r="BK193" s="165" t="n">
        <f aca="false">BK194</f>
        <v>0</v>
      </c>
    </row>
    <row r="194" s="30" customFormat="true" ht="21.75" hidden="false" customHeight="true" outlineLevel="0" collapsed="false">
      <c r="A194" s="25"/>
      <c r="B194" s="26"/>
      <c r="C194" s="168" t="s">
        <v>333</v>
      </c>
      <c r="D194" s="168" t="s">
        <v>152</v>
      </c>
      <c r="E194" s="169" t="s">
        <v>488</v>
      </c>
      <c r="F194" s="170" t="s">
        <v>489</v>
      </c>
      <c r="G194" s="171" t="s">
        <v>254</v>
      </c>
      <c r="H194" s="172" t="n">
        <v>31.018</v>
      </c>
      <c r="I194" s="173"/>
      <c r="J194" s="174" t="n">
        <f aca="false">ROUND(I194*H194,2)</f>
        <v>0</v>
      </c>
      <c r="K194" s="170" t="s">
        <v>156</v>
      </c>
      <c r="L194" s="26"/>
      <c r="M194" s="175"/>
      <c r="N194" s="176" t="s">
        <v>40</v>
      </c>
      <c r="O194" s="63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79" t="s">
        <v>157</v>
      </c>
      <c r="AT194" s="179" t="s">
        <v>152</v>
      </c>
      <c r="AU194" s="179" t="s">
        <v>85</v>
      </c>
      <c r="AY194" s="4" t="s">
        <v>150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4" t="s">
        <v>83</v>
      </c>
      <c r="BK194" s="180" t="n">
        <f aca="false">ROUND(I194*H194,2)</f>
        <v>0</v>
      </c>
      <c r="BL194" s="4" t="s">
        <v>157</v>
      </c>
      <c r="BM194" s="179" t="s">
        <v>895</v>
      </c>
    </row>
    <row r="195" s="155" customFormat="true" ht="25.5" hidden="false" customHeight="true" outlineLevel="0" collapsed="false">
      <c r="B195" s="156"/>
      <c r="D195" s="157" t="s">
        <v>74</v>
      </c>
      <c r="E195" s="158" t="s">
        <v>731</v>
      </c>
      <c r="F195" s="158" t="s">
        <v>732</v>
      </c>
      <c r="I195" s="210"/>
      <c r="J195" s="159" t="n">
        <f aca="false">BK195</f>
        <v>0</v>
      </c>
      <c r="L195" s="156"/>
      <c r="M195" s="160"/>
      <c r="N195" s="161"/>
      <c r="O195" s="161"/>
      <c r="P195" s="162" t="n">
        <f aca="false">P196+P204</f>
        <v>0</v>
      </c>
      <c r="Q195" s="161"/>
      <c r="R195" s="162" t="n">
        <f aca="false">R196+R204</f>
        <v>3.29651532</v>
      </c>
      <c r="S195" s="161"/>
      <c r="T195" s="163" t="n">
        <f aca="false">T196+T204</f>
        <v>0</v>
      </c>
      <c r="AR195" s="157" t="s">
        <v>85</v>
      </c>
      <c r="AT195" s="164" t="s">
        <v>74</v>
      </c>
      <c r="AU195" s="164" t="s">
        <v>75</v>
      </c>
      <c r="AY195" s="157" t="s">
        <v>150</v>
      </c>
      <c r="BK195" s="165" t="n">
        <f aca="false">BK196+BK204</f>
        <v>0</v>
      </c>
    </row>
    <row r="196" s="155" customFormat="true" ht="22.5" hidden="false" customHeight="true" outlineLevel="0" collapsed="false">
      <c r="B196" s="156"/>
      <c r="D196" s="157" t="s">
        <v>74</v>
      </c>
      <c r="E196" s="166" t="s">
        <v>896</v>
      </c>
      <c r="F196" s="166" t="s">
        <v>897</v>
      </c>
      <c r="I196" s="210"/>
      <c r="J196" s="167" t="n">
        <f aca="false">BK196</f>
        <v>0</v>
      </c>
      <c r="L196" s="156"/>
      <c r="M196" s="160"/>
      <c r="N196" s="161"/>
      <c r="O196" s="161"/>
      <c r="P196" s="162" t="n">
        <f aca="false">SUM(P197:P203)</f>
        <v>0</v>
      </c>
      <c r="Q196" s="161"/>
      <c r="R196" s="162" t="n">
        <f aca="false">SUM(R197:R203)</f>
        <v>3.15605</v>
      </c>
      <c r="S196" s="161"/>
      <c r="T196" s="163" t="n">
        <f aca="false">SUM(T197:T203)</f>
        <v>0</v>
      </c>
      <c r="AR196" s="157" t="s">
        <v>85</v>
      </c>
      <c r="AT196" s="164" t="s">
        <v>74</v>
      </c>
      <c r="AU196" s="164" t="s">
        <v>83</v>
      </c>
      <c r="AY196" s="157" t="s">
        <v>150</v>
      </c>
      <c r="BK196" s="165" t="n">
        <f aca="false">SUM(BK197:BK203)</f>
        <v>0</v>
      </c>
    </row>
    <row r="197" s="30" customFormat="true" ht="21.75" hidden="false" customHeight="true" outlineLevel="0" collapsed="false">
      <c r="A197" s="25"/>
      <c r="B197" s="26"/>
      <c r="C197" s="168" t="s">
        <v>337</v>
      </c>
      <c r="D197" s="168" t="s">
        <v>152</v>
      </c>
      <c r="E197" s="169" t="s">
        <v>898</v>
      </c>
      <c r="F197" s="170" t="s">
        <v>899</v>
      </c>
      <c r="G197" s="171" t="s">
        <v>751</v>
      </c>
      <c r="H197" s="172" t="n">
        <v>1101</v>
      </c>
      <c r="I197" s="173"/>
      <c r="J197" s="174" t="n">
        <f aca="false">ROUND(I197*H197,2)</f>
        <v>0</v>
      </c>
      <c r="K197" s="170" t="s">
        <v>156</v>
      </c>
      <c r="L197" s="26"/>
      <c r="M197" s="175"/>
      <c r="N197" s="176" t="s">
        <v>40</v>
      </c>
      <c r="O197" s="63"/>
      <c r="P197" s="177" t="n">
        <f aca="false">O197*H197</f>
        <v>0</v>
      </c>
      <c r="Q197" s="177" t="n">
        <v>5E-005</v>
      </c>
      <c r="R197" s="177" t="n">
        <f aca="false">Q197*H197</f>
        <v>0.05505</v>
      </c>
      <c r="S197" s="177" t="n">
        <v>0</v>
      </c>
      <c r="T197" s="17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179" t="s">
        <v>218</v>
      </c>
      <c r="AT197" s="179" t="s">
        <v>152</v>
      </c>
      <c r="AU197" s="179" t="s">
        <v>85</v>
      </c>
      <c r="AY197" s="4" t="s">
        <v>150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4" t="s">
        <v>83</v>
      </c>
      <c r="BK197" s="180" t="n">
        <f aca="false">ROUND(I197*H197,2)</f>
        <v>0</v>
      </c>
      <c r="BL197" s="4" t="s">
        <v>218</v>
      </c>
      <c r="BM197" s="179" t="s">
        <v>900</v>
      </c>
    </row>
    <row r="198" s="30" customFormat="true" ht="21.75" hidden="false" customHeight="true" outlineLevel="0" collapsed="false">
      <c r="A198" s="25"/>
      <c r="B198" s="26"/>
      <c r="C198" s="200" t="s">
        <v>341</v>
      </c>
      <c r="D198" s="200" t="s">
        <v>194</v>
      </c>
      <c r="E198" s="201" t="s">
        <v>901</v>
      </c>
      <c r="F198" s="202" t="s">
        <v>902</v>
      </c>
      <c r="G198" s="203" t="s">
        <v>254</v>
      </c>
      <c r="H198" s="204" t="n">
        <v>1.075</v>
      </c>
      <c r="I198" s="205"/>
      <c r="J198" s="206" t="n">
        <f aca="false">ROUND(I198*H198,2)</f>
        <v>0</v>
      </c>
      <c r="K198" s="202" t="s">
        <v>156</v>
      </c>
      <c r="L198" s="207"/>
      <c r="M198" s="208"/>
      <c r="N198" s="209" t="s">
        <v>40</v>
      </c>
      <c r="O198" s="63"/>
      <c r="P198" s="177" t="n">
        <f aca="false">O198*H198</f>
        <v>0</v>
      </c>
      <c r="Q198" s="177" t="n">
        <v>1</v>
      </c>
      <c r="R198" s="177" t="n">
        <f aca="false">Q198*H198</f>
        <v>1.075</v>
      </c>
      <c r="S198" s="177" t="n">
        <v>0</v>
      </c>
      <c r="T198" s="17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79" t="s">
        <v>185</v>
      </c>
      <c r="AT198" s="179" t="s">
        <v>194</v>
      </c>
      <c r="AU198" s="179" t="s">
        <v>85</v>
      </c>
      <c r="AY198" s="4" t="s">
        <v>150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4" t="s">
        <v>83</v>
      </c>
      <c r="BK198" s="180" t="n">
        <f aca="false">ROUND(I198*H198,2)</f>
        <v>0</v>
      </c>
      <c r="BL198" s="4" t="s">
        <v>157</v>
      </c>
      <c r="BM198" s="179" t="s">
        <v>903</v>
      </c>
    </row>
    <row r="199" s="181" customFormat="true" ht="11.25" hidden="false" customHeight="false" outlineLevel="0" collapsed="false">
      <c r="B199" s="182"/>
      <c r="D199" s="183" t="s">
        <v>167</v>
      </c>
      <c r="E199" s="184"/>
      <c r="F199" s="185" t="s">
        <v>904</v>
      </c>
      <c r="H199" s="186" t="n">
        <v>1.075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67</v>
      </c>
      <c r="AU199" s="184" t="s">
        <v>85</v>
      </c>
      <c r="AV199" s="181" t="s">
        <v>85</v>
      </c>
      <c r="AW199" s="181" t="s">
        <v>31</v>
      </c>
      <c r="AX199" s="181" t="s">
        <v>83</v>
      </c>
      <c r="AY199" s="184" t="s">
        <v>150</v>
      </c>
    </row>
    <row r="200" s="30" customFormat="true" ht="21.75" hidden="false" customHeight="true" outlineLevel="0" collapsed="false">
      <c r="A200" s="25"/>
      <c r="B200" s="26"/>
      <c r="C200" s="200" t="s">
        <v>347</v>
      </c>
      <c r="D200" s="200" t="s">
        <v>194</v>
      </c>
      <c r="E200" s="201" t="s">
        <v>905</v>
      </c>
      <c r="F200" s="202" t="s">
        <v>906</v>
      </c>
      <c r="G200" s="203" t="s">
        <v>254</v>
      </c>
      <c r="H200" s="204" t="n">
        <v>0.026</v>
      </c>
      <c r="I200" s="205"/>
      <c r="J200" s="206" t="n">
        <f aca="false">ROUND(I200*H200,2)</f>
        <v>0</v>
      </c>
      <c r="K200" s="202" t="s">
        <v>156</v>
      </c>
      <c r="L200" s="207"/>
      <c r="M200" s="208"/>
      <c r="N200" s="209" t="s">
        <v>40</v>
      </c>
      <c r="O200" s="63"/>
      <c r="P200" s="177" t="n">
        <f aca="false">O200*H200</f>
        <v>0</v>
      </c>
      <c r="Q200" s="177" t="n">
        <v>1</v>
      </c>
      <c r="R200" s="177" t="n">
        <f aca="false">Q200*H200</f>
        <v>0.026</v>
      </c>
      <c r="S200" s="177" t="n">
        <v>0</v>
      </c>
      <c r="T200" s="17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179" t="s">
        <v>185</v>
      </c>
      <c r="AT200" s="179" t="s">
        <v>194</v>
      </c>
      <c r="AU200" s="179" t="s">
        <v>85</v>
      </c>
      <c r="AY200" s="4" t="s">
        <v>150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4" t="s">
        <v>83</v>
      </c>
      <c r="BK200" s="180" t="n">
        <f aca="false">ROUND(I200*H200,2)</f>
        <v>0</v>
      </c>
      <c r="BL200" s="4" t="s">
        <v>157</v>
      </c>
      <c r="BM200" s="179" t="s">
        <v>907</v>
      </c>
    </row>
    <row r="201" s="181" customFormat="true" ht="11.25" hidden="false" customHeight="false" outlineLevel="0" collapsed="false">
      <c r="B201" s="182"/>
      <c r="D201" s="183" t="s">
        <v>167</v>
      </c>
      <c r="E201" s="184"/>
      <c r="F201" s="185" t="s">
        <v>908</v>
      </c>
      <c r="H201" s="186" t="n">
        <v>0.026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67</v>
      </c>
      <c r="AU201" s="184" t="s">
        <v>85</v>
      </c>
      <c r="AV201" s="181" t="s">
        <v>85</v>
      </c>
      <c r="AW201" s="181" t="s">
        <v>31</v>
      </c>
      <c r="AX201" s="181" t="s">
        <v>83</v>
      </c>
      <c r="AY201" s="184" t="s">
        <v>150</v>
      </c>
    </row>
    <row r="202" s="30" customFormat="true" ht="14.25" hidden="false" customHeight="true" outlineLevel="0" collapsed="false">
      <c r="A202" s="25"/>
      <c r="B202" s="26"/>
      <c r="C202" s="200" t="s">
        <v>351</v>
      </c>
      <c r="D202" s="200" t="s">
        <v>194</v>
      </c>
      <c r="E202" s="201" t="s">
        <v>909</v>
      </c>
      <c r="F202" s="202" t="s">
        <v>910</v>
      </c>
      <c r="G202" s="203" t="s">
        <v>460</v>
      </c>
      <c r="H202" s="204" t="n">
        <v>2</v>
      </c>
      <c r="I202" s="205"/>
      <c r="J202" s="206" t="n">
        <f aca="false">ROUND(I202*H202,2)</f>
        <v>0</v>
      </c>
      <c r="K202" s="202"/>
      <c r="L202" s="207"/>
      <c r="M202" s="208"/>
      <c r="N202" s="209" t="s">
        <v>40</v>
      </c>
      <c r="O202" s="63"/>
      <c r="P202" s="177" t="n">
        <f aca="false">O202*H202</f>
        <v>0</v>
      </c>
      <c r="Q202" s="177" t="n">
        <v>1</v>
      </c>
      <c r="R202" s="177" t="n">
        <f aca="false">Q202*H202</f>
        <v>2</v>
      </c>
      <c r="S202" s="177" t="n">
        <v>0</v>
      </c>
      <c r="T202" s="17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179" t="s">
        <v>185</v>
      </c>
      <c r="AT202" s="179" t="s">
        <v>194</v>
      </c>
      <c r="AU202" s="179" t="s">
        <v>85</v>
      </c>
      <c r="AY202" s="4" t="s">
        <v>150</v>
      </c>
      <c r="BE202" s="180" t="n">
        <f aca="false">IF(N202="základní",J202,0)</f>
        <v>0</v>
      </c>
      <c r="BF202" s="180" t="n">
        <f aca="false">IF(N202="snížená",J202,0)</f>
        <v>0</v>
      </c>
      <c r="BG202" s="180" t="n">
        <f aca="false">IF(N202="zákl. přenesená",J202,0)</f>
        <v>0</v>
      </c>
      <c r="BH202" s="180" t="n">
        <f aca="false">IF(N202="sníž. přenesená",J202,0)</f>
        <v>0</v>
      </c>
      <c r="BI202" s="180" t="n">
        <f aca="false">IF(N202="nulová",J202,0)</f>
        <v>0</v>
      </c>
      <c r="BJ202" s="4" t="s">
        <v>83</v>
      </c>
      <c r="BK202" s="180" t="n">
        <f aca="false">ROUND(I202*H202,2)</f>
        <v>0</v>
      </c>
      <c r="BL202" s="4" t="s">
        <v>157</v>
      </c>
      <c r="BM202" s="179" t="s">
        <v>911</v>
      </c>
    </row>
    <row r="203" s="30" customFormat="true" ht="21.75" hidden="false" customHeight="true" outlineLevel="0" collapsed="false">
      <c r="A203" s="25"/>
      <c r="B203" s="26"/>
      <c r="C203" s="168" t="s">
        <v>355</v>
      </c>
      <c r="D203" s="168" t="s">
        <v>152</v>
      </c>
      <c r="E203" s="169" t="s">
        <v>912</v>
      </c>
      <c r="F203" s="170" t="s">
        <v>913</v>
      </c>
      <c r="G203" s="171" t="s">
        <v>914</v>
      </c>
      <c r="H203" s="369"/>
      <c r="I203" s="173"/>
      <c r="J203" s="174" t="n">
        <f aca="false">ROUND(I203*H203,2)</f>
        <v>0</v>
      </c>
      <c r="K203" s="170" t="s">
        <v>156</v>
      </c>
      <c r="L203" s="26"/>
      <c r="M203" s="175"/>
      <c r="N203" s="176" t="s">
        <v>40</v>
      </c>
      <c r="O203" s="63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179" t="s">
        <v>218</v>
      </c>
      <c r="AT203" s="179" t="s">
        <v>152</v>
      </c>
      <c r="AU203" s="179" t="s">
        <v>85</v>
      </c>
      <c r="AY203" s="4" t="s">
        <v>150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4" t="s">
        <v>83</v>
      </c>
      <c r="BK203" s="180" t="n">
        <f aca="false">ROUND(I203*H203,2)</f>
        <v>0</v>
      </c>
      <c r="BL203" s="4" t="s">
        <v>218</v>
      </c>
      <c r="BM203" s="179" t="s">
        <v>915</v>
      </c>
    </row>
    <row r="204" s="155" customFormat="true" ht="22.5" hidden="false" customHeight="true" outlineLevel="0" collapsed="false">
      <c r="B204" s="156"/>
      <c r="D204" s="157" t="s">
        <v>74</v>
      </c>
      <c r="E204" s="166" t="s">
        <v>733</v>
      </c>
      <c r="F204" s="166" t="s">
        <v>734</v>
      </c>
      <c r="I204" s="210"/>
      <c r="J204" s="167" t="n">
        <f aca="false">BK204</f>
        <v>0</v>
      </c>
      <c r="L204" s="156"/>
      <c r="M204" s="160"/>
      <c r="N204" s="161"/>
      <c r="O204" s="161"/>
      <c r="P204" s="162" t="n">
        <f aca="false">SUM(P205:P211)</f>
        <v>0</v>
      </c>
      <c r="Q204" s="161"/>
      <c r="R204" s="162" t="n">
        <f aca="false">SUM(R205:R211)</f>
        <v>0.14046532</v>
      </c>
      <c r="S204" s="161"/>
      <c r="T204" s="163" t="n">
        <f aca="false">SUM(T205:T211)</f>
        <v>0</v>
      </c>
      <c r="AR204" s="157" t="s">
        <v>85</v>
      </c>
      <c r="AT204" s="164" t="s">
        <v>74</v>
      </c>
      <c r="AU204" s="164" t="s">
        <v>83</v>
      </c>
      <c r="AY204" s="157" t="s">
        <v>150</v>
      </c>
      <c r="BK204" s="165" t="n">
        <f aca="false">SUM(BK205:BK211)</f>
        <v>0</v>
      </c>
    </row>
    <row r="205" s="30" customFormat="true" ht="21.75" hidden="false" customHeight="true" outlineLevel="0" collapsed="false">
      <c r="A205" s="25"/>
      <c r="B205" s="26"/>
      <c r="C205" s="168" t="s">
        <v>359</v>
      </c>
      <c r="D205" s="168" t="s">
        <v>152</v>
      </c>
      <c r="E205" s="169" t="s">
        <v>916</v>
      </c>
      <c r="F205" s="170" t="s">
        <v>917</v>
      </c>
      <c r="G205" s="171" t="s">
        <v>155</v>
      </c>
      <c r="H205" s="172" t="n">
        <v>45.722</v>
      </c>
      <c r="I205" s="173"/>
      <c r="J205" s="174" t="n">
        <f aca="false">ROUND(I205*H205,2)</f>
        <v>0</v>
      </c>
      <c r="K205" s="170" t="s">
        <v>156</v>
      </c>
      <c r="L205" s="26"/>
      <c r="M205" s="175"/>
      <c r="N205" s="176" t="s">
        <v>40</v>
      </c>
      <c r="O205" s="63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179" t="s">
        <v>218</v>
      </c>
      <c r="AT205" s="179" t="s">
        <v>152</v>
      </c>
      <c r="AU205" s="179" t="s">
        <v>85</v>
      </c>
      <c r="AY205" s="4" t="s">
        <v>150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4" t="s">
        <v>83</v>
      </c>
      <c r="BK205" s="180" t="n">
        <f aca="false">ROUND(I205*H205,2)</f>
        <v>0</v>
      </c>
      <c r="BL205" s="4" t="s">
        <v>218</v>
      </c>
      <c r="BM205" s="179" t="s">
        <v>918</v>
      </c>
    </row>
    <row r="206" s="181" customFormat="true" ht="11.25" hidden="false" customHeight="false" outlineLevel="0" collapsed="false">
      <c r="B206" s="182"/>
      <c r="D206" s="183" t="s">
        <v>167</v>
      </c>
      <c r="E206" s="184"/>
      <c r="F206" s="185" t="s">
        <v>919</v>
      </c>
      <c r="H206" s="186" t="n">
        <v>44.8</v>
      </c>
      <c r="I206" s="187"/>
      <c r="L206" s="182"/>
      <c r="M206" s="188"/>
      <c r="N206" s="189"/>
      <c r="O206" s="189"/>
      <c r="P206" s="189"/>
      <c r="Q206" s="189"/>
      <c r="R206" s="189"/>
      <c r="S206" s="189"/>
      <c r="T206" s="190"/>
      <c r="AT206" s="184" t="s">
        <v>167</v>
      </c>
      <c r="AU206" s="184" t="s">
        <v>85</v>
      </c>
      <c r="AV206" s="181" t="s">
        <v>85</v>
      </c>
      <c r="AW206" s="181" t="s">
        <v>31</v>
      </c>
      <c r="AX206" s="181" t="s">
        <v>75</v>
      </c>
      <c r="AY206" s="184" t="s">
        <v>150</v>
      </c>
    </row>
    <row r="207" s="181" customFormat="true" ht="11.25" hidden="false" customHeight="false" outlineLevel="0" collapsed="false">
      <c r="B207" s="182"/>
      <c r="D207" s="183" t="s">
        <v>167</v>
      </c>
      <c r="E207" s="184"/>
      <c r="F207" s="185" t="s">
        <v>920</v>
      </c>
      <c r="H207" s="186" t="n">
        <v>0.922</v>
      </c>
      <c r="I207" s="187"/>
      <c r="L207" s="182"/>
      <c r="M207" s="188"/>
      <c r="N207" s="189"/>
      <c r="O207" s="189"/>
      <c r="P207" s="189"/>
      <c r="Q207" s="189"/>
      <c r="R207" s="189"/>
      <c r="S207" s="189"/>
      <c r="T207" s="190"/>
      <c r="AT207" s="184" t="s">
        <v>167</v>
      </c>
      <c r="AU207" s="184" t="s">
        <v>85</v>
      </c>
      <c r="AV207" s="181" t="s">
        <v>85</v>
      </c>
      <c r="AW207" s="181" t="s">
        <v>31</v>
      </c>
      <c r="AX207" s="181" t="s">
        <v>75</v>
      </c>
      <c r="AY207" s="184" t="s">
        <v>150</v>
      </c>
    </row>
    <row r="208" s="191" customFormat="true" ht="11.25" hidden="false" customHeight="false" outlineLevel="0" collapsed="false">
      <c r="B208" s="192"/>
      <c r="D208" s="183" t="s">
        <v>167</v>
      </c>
      <c r="E208" s="193"/>
      <c r="F208" s="194" t="s">
        <v>169</v>
      </c>
      <c r="H208" s="195" t="n">
        <v>45.722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67</v>
      </c>
      <c r="AU208" s="193" t="s">
        <v>85</v>
      </c>
      <c r="AV208" s="191" t="s">
        <v>157</v>
      </c>
      <c r="AW208" s="191" t="s">
        <v>31</v>
      </c>
      <c r="AX208" s="191" t="s">
        <v>83</v>
      </c>
      <c r="AY208" s="193" t="s">
        <v>150</v>
      </c>
    </row>
    <row r="209" s="30" customFormat="true" ht="14.25" hidden="false" customHeight="true" outlineLevel="0" collapsed="false">
      <c r="A209" s="25"/>
      <c r="B209" s="26"/>
      <c r="C209" s="200" t="s">
        <v>363</v>
      </c>
      <c r="D209" s="200" t="s">
        <v>194</v>
      </c>
      <c r="E209" s="201" t="s">
        <v>742</v>
      </c>
      <c r="F209" s="202" t="s">
        <v>743</v>
      </c>
      <c r="G209" s="203" t="s">
        <v>254</v>
      </c>
      <c r="H209" s="204" t="n">
        <v>0.046</v>
      </c>
      <c r="I209" s="205"/>
      <c r="J209" s="206" t="n">
        <f aca="false">ROUND(I209*H209,2)</f>
        <v>0</v>
      </c>
      <c r="K209" s="202" t="s">
        <v>156</v>
      </c>
      <c r="L209" s="207"/>
      <c r="M209" s="208"/>
      <c r="N209" s="209" t="s">
        <v>40</v>
      </c>
      <c r="O209" s="63"/>
      <c r="P209" s="177" t="n">
        <f aca="false">O209*H209</f>
        <v>0</v>
      </c>
      <c r="Q209" s="177" t="n">
        <v>1</v>
      </c>
      <c r="R209" s="177" t="n">
        <f aca="false">Q209*H209</f>
        <v>0.046</v>
      </c>
      <c r="S209" s="177" t="n">
        <v>0</v>
      </c>
      <c r="T209" s="17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179" t="s">
        <v>284</v>
      </c>
      <c r="AT209" s="179" t="s">
        <v>194</v>
      </c>
      <c r="AU209" s="179" t="s">
        <v>85</v>
      </c>
      <c r="AY209" s="4" t="s">
        <v>150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4" t="s">
        <v>83</v>
      </c>
      <c r="BK209" s="180" t="n">
        <f aca="false">ROUND(I209*H209,2)</f>
        <v>0</v>
      </c>
      <c r="BL209" s="4" t="s">
        <v>218</v>
      </c>
      <c r="BM209" s="179" t="s">
        <v>921</v>
      </c>
    </row>
    <row r="210" s="30" customFormat="true" ht="21.75" hidden="false" customHeight="true" outlineLevel="0" collapsed="false">
      <c r="A210" s="25"/>
      <c r="B210" s="26"/>
      <c r="C210" s="168" t="s">
        <v>367</v>
      </c>
      <c r="D210" s="168" t="s">
        <v>152</v>
      </c>
      <c r="E210" s="169" t="s">
        <v>922</v>
      </c>
      <c r="F210" s="170" t="s">
        <v>923</v>
      </c>
      <c r="G210" s="171" t="s">
        <v>155</v>
      </c>
      <c r="H210" s="172" t="n">
        <v>45.722</v>
      </c>
      <c r="I210" s="173"/>
      <c r="J210" s="174" t="n">
        <f aca="false">ROUND(I210*H210,2)</f>
        <v>0</v>
      </c>
      <c r="K210" s="170" t="s">
        <v>156</v>
      </c>
      <c r="L210" s="26"/>
      <c r="M210" s="175"/>
      <c r="N210" s="176" t="s">
        <v>40</v>
      </c>
      <c r="O210" s="63"/>
      <c r="P210" s="177" t="n">
        <f aca="false">O210*H210</f>
        <v>0</v>
      </c>
      <c r="Q210" s="177" t="n">
        <v>0.00106</v>
      </c>
      <c r="R210" s="177" t="n">
        <f aca="false">Q210*H210</f>
        <v>0.04846532</v>
      </c>
      <c r="S210" s="177" t="n">
        <v>0</v>
      </c>
      <c r="T210" s="17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79" t="s">
        <v>218</v>
      </c>
      <c r="AT210" s="179" t="s">
        <v>152</v>
      </c>
      <c r="AU210" s="179" t="s">
        <v>85</v>
      </c>
      <c r="AY210" s="4" t="s">
        <v>150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4" t="s">
        <v>83</v>
      </c>
      <c r="BK210" s="180" t="n">
        <f aca="false">ROUND(I210*H210,2)</f>
        <v>0</v>
      </c>
      <c r="BL210" s="4" t="s">
        <v>218</v>
      </c>
      <c r="BM210" s="179" t="s">
        <v>924</v>
      </c>
    </row>
    <row r="211" s="30" customFormat="true" ht="14.25" hidden="false" customHeight="true" outlineLevel="0" collapsed="false">
      <c r="A211" s="25"/>
      <c r="B211" s="26"/>
      <c r="C211" s="200" t="s">
        <v>373</v>
      </c>
      <c r="D211" s="200" t="s">
        <v>194</v>
      </c>
      <c r="E211" s="201" t="s">
        <v>925</v>
      </c>
      <c r="F211" s="202" t="s">
        <v>926</v>
      </c>
      <c r="G211" s="203" t="s">
        <v>751</v>
      </c>
      <c r="H211" s="204" t="n">
        <v>46</v>
      </c>
      <c r="I211" s="205"/>
      <c r="J211" s="206" t="n">
        <f aca="false">ROUND(I211*H211,2)</f>
        <v>0</v>
      </c>
      <c r="K211" s="202" t="s">
        <v>156</v>
      </c>
      <c r="L211" s="207"/>
      <c r="M211" s="370"/>
      <c r="N211" s="371" t="s">
        <v>40</v>
      </c>
      <c r="O211" s="213"/>
      <c r="P211" s="214" t="n">
        <f aca="false">O211*H211</f>
        <v>0</v>
      </c>
      <c r="Q211" s="214" t="n">
        <v>0.001</v>
      </c>
      <c r="R211" s="214" t="n">
        <f aca="false">Q211*H211</f>
        <v>0.046</v>
      </c>
      <c r="S211" s="214" t="n">
        <v>0</v>
      </c>
      <c r="T211" s="21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179" t="s">
        <v>284</v>
      </c>
      <c r="AT211" s="179" t="s">
        <v>194</v>
      </c>
      <c r="AU211" s="179" t="s">
        <v>85</v>
      </c>
      <c r="AY211" s="4" t="s">
        <v>150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4" t="s">
        <v>83</v>
      </c>
      <c r="BK211" s="180" t="n">
        <f aca="false">ROUND(I211*H211,2)</f>
        <v>0</v>
      </c>
      <c r="BL211" s="4" t="s">
        <v>218</v>
      </c>
      <c r="BM211" s="179" t="s">
        <v>927</v>
      </c>
    </row>
    <row r="212" s="30" customFormat="true" ht="6.75" hidden="false" customHeight="true" outlineLevel="0" collapsed="false">
      <c r="A212" s="25"/>
      <c r="B212" s="47"/>
      <c r="C212" s="48"/>
      <c r="D212" s="48"/>
      <c r="E212" s="48"/>
      <c r="F212" s="48"/>
      <c r="G212" s="48"/>
      <c r="H212" s="48"/>
      <c r="I212" s="48"/>
      <c r="J212" s="48"/>
      <c r="K212" s="48"/>
      <c r="L212" s="26"/>
      <c r="M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</sheetData>
  <sheetProtection algorithmName="SHA-512" hashValue="2vODK9+sO5+UPxphOJYi5u07gF/vl72NbhWBZUVmdRERMk4B8JF1GjktYTMJKvpNJMyNeEZAYPyYqQXxL/wwLg==" saltValue="9dQa2uvxApthMDYyeItWJA==" spinCount="100000" sheet="true" objects="true" scenarios="true" selectLockedCells="true"/>
  <autoFilter ref="C129:K21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8:48:28Z</dcterms:created>
  <dc:creator>Dana Horáková</dc:creator>
  <dc:description/>
  <dc:language>en-US</dc:language>
  <cp:lastModifiedBy>Chalupný Jan</cp:lastModifiedBy>
  <dcterms:modified xsi:type="dcterms:W3CDTF">2022-09-20T0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