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IO Rekonstruce Rooseveltova" sheetId="2" state="visible" r:id="rId3"/>
    <sheet name="IO Rekonstruce Kuříčko" sheetId="3" state="visible" r:id="rId4"/>
    <sheet name="IO 01 Vodovod" sheetId="4" state="visible" r:id="rId5"/>
    <sheet name="IO O2.Odvodnění" sheetId="5" state="visible" r:id="rId6"/>
    <sheet name="IO 03 Chodníky úsek 1" sheetId="6" state="visible" r:id="rId7"/>
    <sheet name="IO 03 Chodníky úsek 2" sheetId="7" state="visible" r:id="rId8"/>
    <sheet name="IO 03 Chodníky úsek 3" sheetId="8" state="visible" r:id="rId9"/>
    <sheet name="IO 03 Chodníky úsek 4" sheetId="9" state="visible" r:id="rId10"/>
    <sheet name="IO 04.A rekonstrukce VO Říčany" sheetId="10" state="visible" r:id="rId11"/>
    <sheet name="IO 04.C Přisvětlení přechodů" sheetId="11" state="visible" r:id="rId12"/>
    <sheet name="IO DIO" sheetId="12" state="visible" r:id="rId13"/>
  </sheets>
  <externalReferences>
    <externalReference r:id="rId14"/>
  </externalReferences>
  <definedNames>
    <definedName function="false" hidden="false" localSheetId="3" name="_xlnm.Print_Area" vbProcedure="false">'IO 01 Vodovod'!$C$4:$Q$69,'IO 01 Vodovod'!$C$75:$Q$99,'IO 01 Vodovod'!$C$105:$Q$183</definedName>
    <definedName function="false" hidden="false" localSheetId="3" name="_xlnm.Print_Titles" vbProcedure="false">'IO 01 Vodovod'!$115:$115</definedName>
    <definedName function="false" hidden="false" localSheetId="5" name="_xlnm.Print_Area" vbProcedure="false">'IO 03 Chodníky úsek 1'!$C$4:$Q$58,'IO 03 Chodníky úsek 1'!$C$64:$Q$91,'IO 03 Chodníky úsek 1'!$C$97:$Q$191</definedName>
    <definedName function="false" hidden="false" localSheetId="5" name="_xlnm.Print_Titles" vbProcedure="false">'IO 03 Chodníky úsek 1'!$107:$107</definedName>
    <definedName function="false" hidden="false" localSheetId="6" name="_xlnm.Print_Area" vbProcedure="false">'IO 03 Chodníky úsek 2'!$C$4:$Q$58,'IO 03 Chodníky úsek 2'!$C$64:$Q$91,'IO 03 Chodníky úsek 2'!$C$97:$Q$191</definedName>
    <definedName function="false" hidden="false" localSheetId="6" name="_xlnm.Print_Titles" vbProcedure="false">'IO 03 Chodníky úsek 2'!$107:$107</definedName>
    <definedName function="false" hidden="false" localSheetId="7" name="_xlnm.Print_Area" vbProcedure="false">'IO 03 Chodníky úsek 3'!$C$4:$Q$58,'IO 03 Chodníky úsek 3'!$C$64:$Q$91,'IO 03 Chodníky úsek 3'!$C$97:$Q$191</definedName>
    <definedName function="false" hidden="false" localSheetId="7" name="_xlnm.Print_Titles" vbProcedure="false">'IO 03 Chodníky úsek 3'!$107:$107</definedName>
    <definedName function="false" hidden="false" localSheetId="8" name="_xlnm.Print_Area" vbProcedure="false">'IO 03 Chodníky úsek 4'!$C$4:$Q$58,'IO 03 Chodníky úsek 4'!$C$64:$Q$91,'IO 03 Chodníky úsek 4'!$C$97:$Q$191</definedName>
    <definedName function="false" hidden="false" localSheetId="8" name="_xlnm.Print_Titles" vbProcedure="false">'IO 03 Chodníky úsek 4'!$107:$107</definedName>
    <definedName function="false" hidden="false" localSheetId="9" name="_xlnm.Print_Area" vbProcedure="false">'IO 04.A rekonstrukce VO Říčany'!$C$4:$Q$70,'IO 04.A rekonstrukce VO Říčany'!$C$76:$Q$97,'IO 04.A rekonstrukce VO Říčany'!$C$103:$Q$153</definedName>
    <definedName function="false" hidden="false" localSheetId="9" name="_xlnm.Print_Titles" vbProcedure="false">'IO 04.A rekonstrukce VO Říčany'!$113:$113</definedName>
    <definedName function="false" hidden="false" localSheetId="10" name="_xlnm.Print_Area" vbProcedure="false">'IO 04.C Přisvětlení přechodů'!$C$4:$Q$70,'IO 04.C Přisvětlení přechodů'!$C$76:$Q$97,'IO 04.C Přisvětlení přechodů'!$C$103:$Q$153</definedName>
    <definedName function="false" hidden="false" localSheetId="10" name="_xlnm.Print_Titles" vbProcedure="false">'IO 04.C Přisvětlení přechodů'!$113:$113</definedName>
    <definedName function="false" hidden="false" localSheetId="11" name="_xlnm.Print_Area" vbProcedure="false">'IO DIO'!$A$1:$H$29</definedName>
    <definedName function="false" hidden="false" localSheetId="4" name="_xlnm.Print_Area" vbProcedure="false">'IO O2.Odvodnění'!$C$4:$Q$70,'IO O2.Odvodnění'!$C$76:$Q$101,'IO O2.Odvodnění'!$C$107:$Q$180</definedName>
    <definedName function="false" hidden="false" localSheetId="4" name="_xlnm.Print_Titles" vbProcedure="false">'IO O2.Odvodnění'!$118:$118</definedName>
    <definedName function="false" hidden="false" localSheetId="2" name="_xlnm.Print_Area" vbProcedure="false">'IO Rekonstruce Kuříčko'!$C$4:$Q$69,'IO Rekonstruce Kuříčko'!$C$75:$Q$101,'IO Rekonstruce Kuříčko'!$C$107:$Q$253</definedName>
    <definedName function="false" hidden="false" localSheetId="2" name="_xlnm.Print_Titles" vbProcedure="false">'IO Rekonstruce Kuříčko'!$117:$117</definedName>
    <definedName function="false" hidden="false" localSheetId="1" name="_xlnm.Print_Area" vbProcedure="false">'IO Rekonstruce Rooseveltova'!$C$4:$Q$69,'IO Rekonstruce Rooseveltova'!$C$75:$Q$101,'IO Rekonstruce Rooseveltova'!$C$107:$Q$253</definedName>
    <definedName function="false" hidden="false" localSheetId="1" name="_xlnm.Print_Titles" vbProcedure="false">'IO Rekonstruce Rooseveltova'!$117:$117</definedName>
    <definedName function="false" hidden="false" localSheetId="0" name="_xlnm.Print_Area" vbProcedure="false">'Rekapitulace stavby'!$C$4:$AP$70,'Rekapitulace stavby'!$C$76:$AP$105</definedName>
    <definedName function="false" hidden="false" localSheetId="0" name="_xlnm.Print_Titles" vbProcedure="false">'Rekapitulace stavby'!$85:$85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49" uniqueCount="94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28/2014actual</t>
  </si>
  <si>
    <t xml:space="preserve">Stavba:</t>
  </si>
  <si>
    <t xml:space="preserve">Rekonstrukce komunikace III/00312 ul. Rooseveltova úsek Kolovratská - Kuříčko v Říčanech</t>
  </si>
  <si>
    <t xml:space="preserve">0,1</t>
  </si>
  <si>
    <t xml:space="preserve">JKSO:</t>
  </si>
  <si>
    <t xml:space="preserve">CC-CZ:</t>
  </si>
  <si>
    <t xml:space="preserve">21121</t>
  </si>
  <si>
    <t xml:space="preserve">1</t>
  </si>
  <si>
    <t xml:space="preserve">Místo:</t>
  </si>
  <si>
    <t xml:space="preserve">Město Říčany</t>
  </si>
  <si>
    <t xml:space="preserve">Datum:</t>
  </si>
  <si>
    <t xml:space="preserve">10</t>
  </si>
  <si>
    <t xml:space="preserve">100</t>
  </si>
  <si>
    <t xml:space="preserve">Objednavatel:</t>
  </si>
  <si>
    <t xml:space="preserve">IČ:</t>
  </si>
  <si>
    <t xml:space="preserve">Město Říčany &amp; Středočeský kraj</t>
  </si>
  <si>
    <t xml:space="preserve">DIČ:</t>
  </si>
  <si>
    <t xml:space="preserve">Zhotovitel:</t>
  </si>
  <si>
    <t xml:space="preserve"> </t>
  </si>
  <si>
    <t xml:space="preserve">Projektant:</t>
  </si>
  <si>
    <t xml:space="preserve">25935721</t>
  </si>
  <si>
    <t xml:space="preserve">Sella &amp; Agreta s.r.o.</t>
  </si>
  <si>
    <t xml:space="preserve">CZ 25935721</t>
  </si>
  <si>
    <t xml:space="preserve">True</t>
  </si>
  <si>
    <t xml:space="preserve">Zpracovatel:</t>
  </si>
  <si>
    <t xml:space="preserve">Ing. MIlan Petr, Ing. Arch. Dominik Landkammer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A. Náklady Středočeského kraje</t>
  </si>
  <si>
    <t xml:space="preserve">IO</t>
  </si>
  <si>
    <t xml:space="preserve">Rekonstrukce komunikace Říčany</t>
  </si>
  <si>
    <t xml:space="preserve">Rekonstrukce komunikace Kuříčko</t>
  </si>
  <si>
    <t xml:space="preserve">DIO</t>
  </si>
  <si>
    <t xml:space="preserve">Dopravně inženýrská opatření</t>
  </si>
  <si>
    <t xml:space="preserve">IO 02.A</t>
  </si>
  <si>
    <t xml:space="preserve">Odvodnění komunikace</t>
  </si>
  <si>
    <t xml:space="preserve">IO 04.C</t>
  </si>
  <si>
    <t xml:space="preserve">Přisvětlení přechodů pro chodce</t>
  </si>
  <si>
    <t xml:space="preserve">A. Náklady Města Říčany</t>
  </si>
  <si>
    <t xml:space="preserve">IO 03.A</t>
  </si>
  <si>
    <t xml:space="preserve">Chodníky úsek 1</t>
  </si>
  <si>
    <t xml:space="preserve">IO 03.B</t>
  </si>
  <si>
    <t xml:space="preserve">Chodníky úsek 2</t>
  </si>
  <si>
    <t xml:space="preserve">IO 03.C</t>
  </si>
  <si>
    <t xml:space="preserve">Chodníky úsek 3</t>
  </si>
  <si>
    <t xml:space="preserve">IO 03.D</t>
  </si>
  <si>
    <t xml:space="preserve">Chodníky úsek 4</t>
  </si>
  <si>
    <t xml:space="preserve">IO 02.B</t>
  </si>
  <si>
    <t xml:space="preserve">Odvodnění chodníků</t>
  </si>
  <si>
    <t xml:space="preserve">IO 01</t>
  </si>
  <si>
    <t xml:space="preserve">Vodovod</t>
  </si>
  <si>
    <t xml:space="preserve">IO 04.A</t>
  </si>
  <si>
    <t xml:space="preserve">Veřejné osvětlení Říčany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{71A33CAC-8E30-4589-8E69-EF9AB7BB351A}</t>
  </si>
  <si>
    <t xml:space="preserve">2</t>
  </si>
  <si>
    <t xml:space="preserve">KRYCÍ LIST ROZPOČTU</t>
  </si>
  <si>
    <t xml:space="preserve">Objekt:</t>
  </si>
  <si>
    <t xml:space="preserve">IO Rekonstruce komunikace </t>
  </si>
  <si>
    <t xml:space="preserve">822 24</t>
  </si>
  <si>
    <t xml:space="preserve">CZ-CPV:</t>
  </si>
  <si>
    <t xml:space="preserve">45233320-8</t>
  </si>
  <si>
    <t xml:space="preserve">CZ-CPA:</t>
  </si>
  <si>
    <t xml:space="preserve">42.11.2</t>
  </si>
  <si>
    <t xml:space="preserve">Středočeský kraj</t>
  </si>
  <si>
    <t xml:space="preserve">Sella &amp; Agreta</t>
  </si>
  <si>
    <t xml:space="preserve">Ing. MIlan Petr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2) Ostatní náklady</t>
  </si>
  <si>
    <t xml:space="preserve">Zařízení staveniště</t>
  </si>
  <si>
    <t xml:space="preserve">VRN</t>
  </si>
  <si>
    <t xml:space="preserve">Provozní vliv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0</t>
  </si>
  <si>
    <t xml:space="preserve">ROZPOCET</t>
  </si>
  <si>
    <t xml:space="preserve">K</t>
  </si>
  <si>
    <t xml:space="preserve">113106121</t>
  </si>
  <si>
    <t xml:space="preserve">Rozebrání dílců komunikací z betonových dlaždic - žlabovek</t>
  </si>
  <si>
    <t xml:space="preserve">m2</t>
  </si>
  <si>
    <t xml:space="preserve">4</t>
  </si>
  <si>
    <t xml:space="preserve">113106123</t>
  </si>
  <si>
    <t xml:space="preserve">Rozebrání dlažeb nebo dílců komunikací ze zámkových dlaždic</t>
  </si>
  <si>
    <t xml:space="preserve">3</t>
  </si>
  <si>
    <t xml:space="preserve">113106511</t>
  </si>
  <si>
    <t xml:space="preserve">Rozebrání dlažeb vozovek pl přes 200 m2 z velkých kostek do lože z kameniva těženého</t>
  </si>
  <si>
    <t xml:space="preserve">113107166</t>
  </si>
  <si>
    <t xml:space="preserve">Odstranění  podkladu z kameniva drceného se štětem tl 400 mm</t>
  </si>
  <si>
    <t xml:space="preserve">5</t>
  </si>
  <si>
    <t xml:space="preserve">113154253</t>
  </si>
  <si>
    <t xml:space="preserve">Frézování živičného krytu tl 50 mm pruh š 1 m pl do 1000 m2 s překážkami v trase</t>
  </si>
  <si>
    <t xml:space="preserve">6</t>
  </si>
  <si>
    <t xml:space="preserve">113154265</t>
  </si>
  <si>
    <t xml:space="preserve">Frézování živičného krytu tl 200 mm pruh š 2 m pl do 1000 m2 s překážkami v trase</t>
  </si>
  <si>
    <t xml:space="preserve">7</t>
  </si>
  <si>
    <t xml:space="preserve">113154364</t>
  </si>
  <si>
    <t xml:space="preserve">Frézování živičného krytu tl 100 mm pruh š 2 m pl do 10000 m2 s překážkami v trase</t>
  </si>
  <si>
    <t xml:space="preserve">8</t>
  </si>
  <si>
    <t xml:space="preserve">113201112</t>
  </si>
  <si>
    <t xml:space="preserve">Vytrhání obrub silničních </t>
  </si>
  <si>
    <t xml:space="preserve">m</t>
  </si>
  <si>
    <t xml:space="preserve">9</t>
  </si>
  <si>
    <t xml:space="preserve">120001101</t>
  </si>
  <si>
    <t xml:space="preserve">Příplatek za ztížení vykopávky v blízkosti podzemního vedení</t>
  </si>
  <si>
    <t xml:space="preserve">m3</t>
  </si>
  <si>
    <t xml:space="preserve">121101103</t>
  </si>
  <si>
    <t xml:space="preserve">Sejmutí ornice s přemístěním na vzdálenost do 250 m</t>
  </si>
  <si>
    <t xml:space="preserve">11</t>
  </si>
  <si>
    <t xml:space="preserve">132202101</t>
  </si>
  <si>
    <t xml:space="preserve">Hloubení rýh š do 600 mm ručním nebo pneum nářadím v soudržných horninách tř. 3</t>
  </si>
  <si>
    <t xml:space="preserve">12</t>
  </si>
  <si>
    <t xml:space="preserve">979083116</t>
  </si>
  <si>
    <t xml:space="preserve">Vodorovné přemístění ornice s naložením a složením na skládku do 5000 m</t>
  </si>
  <si>
    <t xml:space="preserve">t</t>
  </si>
  <si>
    <t xml:space="preserve">13</t>
  </si>
  <si>
    <t xml:space="preserve">122302203</t>
  </si>
  <si>
    <t xml:space="preserve">Odkopávky a prokopávky nezapažené pro silnice objemu do 5000 m3 v hornině tř. 4</t>
  </si>
  <si>
    <t xml:space="preserve">14</t>
  </si>
  <si>
    <t xml:space="preserve">122302209</t>
  </si>
  <si>
    <t xml:space="preserve">Příplatek k odkopávkám a prokopávkám pro silnice v hornině tř. 4 za lepivost</t>
  </si>
  <si>
    <t xml:space="preserve">a dále</t>
  </si>
  <si>
    <t xml:space="preserve">130901121</t>
  </si>
  <si>
    <t xml:space="preserve">Bourání konstrukcí v hloubených vykopávkách ze zdiva z betonu prostého</t>
  </si>
  <si>
    <t xml:space="preserve">16</t>
  </si>
  <si>
    <t xml:space="preserve">132301102</t>
  </si>
  <si>
    <t xml:space="preserve">Hloubení rýh š do 600 mm v hornině tř. 4 objemu přes 100 m3</t>
  </si>
  <si>
    <t xml:space="preserve">17</t>
  </si>
  <si>
    <t xml:space="preserve">132301109</t>
  </si>
  <si>
    <t xml:space="preserve">Příplatek za lepivost k hloubení rýh š do 600 mm v hornině tř. 4</t>
  </si>
  <si>
    <t xml:space="preserve">18</t>
  </si>
  <si>
    <t xml:space="preserve">162301102</t>
  </si>
  <si>
    <t xml:space="preserve">Vodorovné přemístění do 1000 m výkopku/sypaniny z horniny tř. 1 až 4</t>
  </si>
  <si>
    <t xml:space="preserve">DTTO</t>
  </si>
  <si>
    <t xml:space="preserve">19</t>
  </si>
  <si>
    <t xml:space="preserve">162701105</t>
  </si>
  <si>
    <t xml:space="preserve">Vodorovné přemístění do 10000 m výkopku/sypaniny z horniny tř. 1 až 4</t>
  </si>
  <si>
    <t xml:space="preserve">20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22</t>
  </si>
  <si>
    <t xml:space="preserve">167101102</t>
  </si>
  <si>
    <t xml:space="preserve">Nakládání výkopku z hornin tř. 1 až 4 přes 100 m3</t>
  </si>
  <si>
    <t xml:space="preserve">23</t>
  </si>
  <si>
    <t xml:space="preserve">171101111</t>
  </si>
  <si>
    <t xml:space="preserve">Uložení sypaniny z hornin nesoudržných sypkých s vlhkostí l(d) 0,9 v aktivní zóně</t>
  </si>
  <si>
    <t xml:space="preserve">24</t>
  </si>
  <si>
    <t xml:space="preserve">M</t>
  </si>
  <si>
    <t xml:space="preserve">583439590</t>
  </si>
  <si>
    <t xml:space="preserve">kamenivo drcené hrubé frakce 32-63</t>
  </si>
  <si>
    <t xml:space="preserve">25</t>
  </si>
  <si>
    <t xml:space="preserve">583440030</t>
  </si>
  <si>
    <t xml:space="preserve">kamenivo drcené hrubé frakce 63-125</t>
  </si>
  <si>
    <t xml:space="preserve">26</t>
  </si>
  <si>
    <t xml:space="preserve">171201201</t>
  </si>
  <si>
    <t xml:space="preserve">Uložení sypaniny na skládky</t>
  </si>
  <si>
    <t xml:space="preserve">27</t>
  </si>
  <si>
    <t xml:space="preserve">174101101</t>
  </si>
  <si>
    <t xml:space="preserve">Zásyp jam, šachet rýh nebo kolem objektů sypaninou se zhutněním 95 PS</t>
  </si>
  <si>
    <t xml:space="preserve">28</t>
  </si>
  <si>
    <t xml:space="preserve">583441970</t>
  </si>
  <si>
    <t xml:space="preserve">štěrkodrť frakce 0-32</t>
  </si>
  <si>
    <t xml:space="preserve">29</t>
  </si>
  <si>
    <t xml:space="preserve">180402111</t>
  </si>
  <si>
    <t xml:space="preserve">Založení parkového trávníku výsevem v rovině a ve svahu do 1:5</t>
  </si>
  <si>
    <t xml:space="preserve">30</t>
  </si>
  <si>
    <t xml:space="preserve">005724100</t>
  </si>
  <si>
    <t xml:space="preserve">osivo směs travní parková rekreační</t>
  </si>
  <si>
    <t xml:space="preserve">kg</t>
  </si>
  <si>
    <t xml:space="preserve">31</t>
  </si>
  <si>
    <t xml:space="preserve">181101102</t>
  </si>
  <si>
    <t xml:space="preserve">Úprava pláně v zářezech v hornině tř. 1 až 4 se zhutněním</t>
  </si>
  <si>
    <t xml:space="preserve">32</t>
  </si>
  <si>
    <t xml:space="preserve">181301112</t>
  </si>
  <si>
    <t xml:space="preserve">Rozprostření ornice pl přes 500 m2 v rovině nebo ve svahu do 1:5 tl vrstvy do 150 mm</t>
  </si>
  <si>
    <t xml:space="preserve">33</t>
  </si>
  <si>
    <t xml:space="preserve">58395002ornice</t>
  </si>
  <si>
    <t xml:space="preserve">zemina pro ohumusování nákup</t>
  </si>
  <si>
    <t xml:space="preserve">34</t>
  </si>
  <si>
    <t xml:space="preserve">997002519</t>
  </si>
  <si>
    <t xml:space="preserve">Příplatek ZKD 1 km přemístění suti a vybouraných hmot (10km)</t>
  </si>
  <si>
    <t xml:space="preserve">35</t>
  </si>
  <si>
    <t xml:space="preserve">997211611</t>
  </si>
  <si>
    <t xml:space="preserve">Nakládání suti na dopravní prostředky pro vodorovnou dopravu</t>
  </si>
  <si>
    <t xml:space="preserve">36</t>
  </si>
  <si>
    <t xml:space="preserve">997211511</t>
  </si>
  <si>
    <t xml:space="preserve">Vodorovná doprava suti po suchu na vzdálenost do 1 km</t>
  </si>
  <si>
    <t xml:space="preserve">37</t>
  </si>
  <si>
    <t xml:space="preserve">212531111</t>
  </si>
  <si>
    <t xml:space="preserve">Výplň odvodňovacích trativodů kamenivem hrubým drceným frakce 16 až 63 mm</t>
  </si>
  <si>
    <t xml:space="preserve">38</t>
  </si>
  <si>
    <t xml:space="preserve">213141112</t>
  </si>
  <si>
    <t xml:space="preserve">Zřízení vrstvy z geotextilie v rovině nebo ve sklonu do 1:5 š do 6 m</t>
  </si>
  <si>
    <t xml:space="preserve">39</t>
  </si>
  <si>
    <t xml:space="preserve">693110640</t>
  </si>
  <si>
    <t xml:space="preserve">geotextilie netkaná separační M, 350 g/m2, šíře 300 cm</t>
  </si>
  <si>
    <t xml:space="preserve">40</t>
  </si>
  <si>
    <t xml:space="preserve">212752213</t>
  </si>
  <si>
    <t xml:space="preserve">Trativod z drenážních trubek plastových flexibilních D do 100 mm včetně lože otevřený výkop</t>
  </si>
  <si>
    <t xml:space="preserve">41</t>
  </si>
  <si>
    <t xml:space="preserve">286112250</t>
  </si>
  <si>
    <t xml:space="preserve">trubka drenážní flexibilní D 100 mm</t>
  </si>
  <si>
    <t xml:space="preserve">42</t>
  </si>
  <si>
    <t xml:space="preserve">119001401</t>
  </si>
  <si>
    <t xml:space="preserve">Dočasné zajištění potrubí ocelového nebo litinového DN do 200</t>
  </si>
  <si>
    <t xml:space="preserve">43</t>
  </si>
  <si>
    <t xml:space="preserve">119001422</t>
  </si>
  <si>
    <t xml:space="preserve">Dočasné zajištění kabelů a kabelových tratí z 6 volně ložených kabelů</t>
  </si>
  <si>
    <t xml:space="preserve">44</t>
  </si>
  <si>
    <t xml:space="preserve">38899521tel</t>
  </si>
  <si>
    <t xml:space="preserve">D+M Chránička kabelů z trub HDPE  DN 125</t>
  </si>
  <si>
    <t xml:space="preserve">45</t>
  </si>
  <si>
    <t xml:space="preserve">4513111pr</t>
  </si>
  <si>
    <t xml:space="preserve">Zvýšení lože pod obrubníky z betonu prostého tř. B7,5 tl do 100 mm</t>
  </si>
  <si>
    <t xml:space="preserve">46</t>
  </si>
  <si>
    <t xml:space="preserve">565171111</t>
  </si>
  <si>
    <t xml:space="preserve">Vyrovnání povrchu dosavadních podkladů obalovaným kamenivem ACL 16+ (OK) tl do 60 mm </t>
  </si>
  <si>
    <t xml:space="preserve">doplněna ROOS</t>
  </si>
  <si>
    <t xml:space="preserve">47</t>
  </si>
  <si>
    <t xml:space="preserve">567551111</t>
  </si>
  <si>
    <t xml:space="preserve">Recyklace podkladu za studena na místě SROSM - rozpojení a reprofilace tl 300 mm </t>
  </si>
  <si>
    <t xml:space="preserve">48</t>
  </si>
  <si>
    <t xml:space="preserve">585910620</t>
  </si>
  <si>
    <t xml:space="preserve">pojivo  hydraulické pro stabilizaci </t>
  </si>
  <si>
    <t xml:space="preserve">49</t>
  </si>
  <si>
    <t xml:space="preserve">583439300</t>
  </si>
  <si>
    <t xml:space="preserve">kamenivo drcené hrubé frakce 16-32</t>
  </si>
  <si>
    <t xml:space="preserve">50</t>
  </si>
  <si>
    <t xml:space="preserve">599141111</t>
  </si>
  <si>
    <t xml:space="preserve">Vyplnění spár mezi silničními dílci živičnou zálivkou</t>
  </si>
  <si>
    <t xml:space="preserve">51</t>
  </si>
  <si>
    <t xml:space="preserve">915491211</t>
  </si>
  <si>
    <t xml:space="preserve">Osazení vodícího proužku z betonových desek do betonového lože tl do 100 mm š proužku 250 mm</t>
  </si>
  <si>
    <t xml:space="preserve">52</t>
  </si>
  <si>
    <t xml:space="preserve">592174930</t>
  </si>
  <si>
    <t xml:space="preserve">betonová přídlažba 500x250x100</t>
  </si>
  <si>
    <t xml:space="preserve">kus</t>
  </si>
  <si>
    <t xml:space="preserve">53</t>
  </si>
  <si>
    <t xml:space="preserve">577144121</t>
  </si>
  <si>
    <t xml:space="preserve">Asfaltový beton vrstva obrusná ACO 11 +(ABS) tř. I tl 50 mm š přes 3 m z nemodifikovaného asfaltu</t>
  </si>
  <si>
    <t xml:space="preserve">54</t>
  </si>
  <si>
    <t xml:space="preserve">569251111</t>
  </si>
  <si>
    <t xml:space="preserve">Zpevnění krajnic štěrkopískem nebo kamenivem těženým tl 150 mm</t>
  </si>
  <si>
    <t xml:space="preserve">55</t>
  </si>
  <si>
    <t xml:space="preserve">577134121</t>
  </si>
  <si>
    <t xml:space="preserve">Asfaltový beton vrstva obrusná ACO 11 (ABS) tř. I tl 40 mm š přes 3 m z nemodifikovaného asfaltu</t>
  </si>
  <si>
    <t xml:space="preserve">56</t>
  </si>
  <si>
    <t xml:space="preserve">565135121</t>
  </si>
  <si>
    <t xml:space="preserve">Asfaltový beton vrstva podkladní ACP 16 (obalované kamenivo OKS) tl 50 mm š přes 3 m</t>
  </si>
  <si>
    <t xml:space="preserve">57</t>
  </si>
  <si>
    <t xml:space="preserve">573111112</t>
  </si>
  <si>
    <t xml:space="preserve">Postřik živičný infiltrační s posypem z asfaltu množství 1 kg/m2</t>
  </si>
  <si>
    <t xml:space="preserve">58</t>
  </si>
  <si>
    <t xml:space="preserve">573231111</t>
  </si>
  <si>
    <t xml:space="preserve">Postřik živičný spojovací ze silniční emulze v množství do 0,7 kg/m2</t>
  </si>
  <si>
    <t xml:space="preserve">59</t>
  </si>
  <si>
    <t xml:space="preserve">564952113</t>
  </si>
  <si>
    <t xml:space="preserve">Podklad z mechanicky zpevněného kameniva MZK tl 170 mm</t>
  </si>
  <si>
    <t xml:space="preserve">60</t>
  </si>
  <si>
    <t xml:space="preserve">564871111</t>
  </si>
  <si>
    <t xml:space="preserve">Podklad ze štěrkodrtě ŠDa  tl 250 mm</t>
  </si>
  <si>
    <t xml:space="preserve">61</t>
  </si>
  <si>
    <t xml:space="preserve">591111111</t>
  </si>
  <si>
    <t xml:space="preserve">Kladení dlažby z kostek velkých z kamene do lože z kameniva těženého tl 40 mm</t>
  </si>
  <si>
    <t xml:space="preserve">62</t>
  </si>
  <si>
    <t xml:space="preserve">583801200</t>
  </si>
  <si>
    <t xml:space="preserve">kostka dlažební, žula šedá velikost 12 cm</t>
  </si>
  <si>
    <t xml:space="preserve">63</t>
  </si>
  <si>
    <t xml:space="preserve">451561111</t>
  </si>
  <si>
    <t xml:space="preserve">Lože pod dlažby z kameniva drceného drobného vrstva tl  40 mm</t>
  </si>
  <si>
    <t xml:space="preserve">64</t>
  </si>
  <si>
    <t xml:space="preserve">564861111</t>
  </si>
  <si>
    <t xml:space="preserve">Podklad ze štěrkodrtě ŠDa tl 200 mm</t>
  </si>
  <si>
    <t xml:space="preserve">65</t>
  </si>
  <si>
    <t xml:space="preserve">564952115vic</t>
  </si>
  <si>
    <t xml:space="preserve">Podklad z mechanicky zpevněného kameniva MZK tl 220 mm</t>
  </si>
  <si>
    <t xml:space="preserve">66</t>
  </si>
  <si>
    <t xml:space="preserve">722219191</t>
  </si>
  <si>
    <t xml:space="preserve">Montáž zemních souprav</t>
  </si>
  <si>
    <t xml:space="preserve">67</t>
  </si>
  <si>
    <t xml:space="preserve">422910740</t>
  </si>
  <si>
    <t xml:space="preserve">souprava zemní  pro šoupátka DN 100-150 mm při Rd 1,5 m</t>
  </si>
  <si>
    <t xml:space="preserve">68</t>
  </si>
  <si>
    <t xml:space="preserve">422007000</t>
  </si>
  <si>
    <t xml:space="preserve">poklop ze šedé litiny šoupátkový 18kg</t>
  </si>
  <si>
    <t xml:space="preserve">69</t>
  </si>
  <si>
    <t xml:space="preserve">899401113</t>
  </si>
  <si>
    <t xml:space="preserve">Osazení poklopů litinových </t>
  </si>
  <si>
    <t xml:space="preserve">70</t>
  </si>
  <si>
    <t xml:space="preserve">871313121</t>
  </si>
  <si>
    <t xml:space="preserve">Montáž potrubí z kanalizačních trub z PVC otevřený výkop sklon do 20 % DN 150</t>
  </si>
  <si>
    <t xml:space="preserve">71</t>
  </si>
  <si>
    <t xml:space="preserve">451573111</t>
  </si>
  <si>
    <t xml:space="preserve">Lože pod potrubí otevřený výkop ze štěrkopísku</t>
  </si>
  <si>
    <t xml:space="preserve">72</t>
  </si>
  <si>
    <t xml:space="preserve">286111200</t>
  </si>
  <si>
    <t xml:space="preserve">trubka kanalizační hladká hrdlovaná D 160 x 3,6 x 5000 mm</t>
  </si>
  <si>
    <t xml:space="preserve">73</t>
  </si>
  <si>
    <t xml:space="preserve">877373121</t>
  </si>
  <si>
    <t xml:space="preserve">Montáž tvarovek odbočných na potrubí z trub z PVC těsněných kroužkem otevřený výkop. DN 300</t>
  </si>
  <si>
    <t xml:space="preserve">74</t>
  </si>
  <si>
    <t xml:space="preserve">286114360</t>
  </si>
  <si>
    <t xml:space="preserve">odbočka kanalizační plastová s hrdlem KGEA-300/160/87°</t>
  </si>
  <si>
    <t xml:space="preserve">75</t>
  </si>
  <si>
    <t xml:space="preserve">8942211pr</t>
  </si>
  <si>
    <t xml:space="preserve">Zrušení stávajících přípojek</t>
  </si>
  <si>
    <t xml:space="preserve">76</t>
  </si>
  <si>
    <t xml:space="preserve">895941111</t>
  </si>
  <si>
    <t xml:space="preserve">Zřízení vpusti kanalizační uliční z betonových dílců typ UV-50 normální</t>
  </si>
  <si>
    <t xml:space="preserve">77</t>
  </si>
  <si>
    <t xml:space="preserve">592238640</t>
  </si>
  <si>
    <t xml:space="preserve">prstenec betonový pro uliční vpusť vyrovnávací TBV-Q 390/60/10a, 39x6x5 cm</t>
  </si>
  <si>
    <t xml:space="preserve">78</t>
  </si>
  <si>
    <t xml:space="preserve">592238780</t>
  </si>
  <si>
    <t xml:space="preserve">mříž M1 D400 DIN 19583-13</t>
  </si>
  <si>
    <t xml:space="preserve">79</t>
  </si>
  <si>
    <t xml:space="preserve">592238760</t>
  </si>
  <si>
    <t xml:space="preserve">rám zabetonovaný BEGU DIN 19583-9 D400 500/500 mm</t>
  </si>
  <si>
    <t xml:space="preserve">80</t>
  </si>
  <si>
    <t xml:space="preserve">592238740</t>
  </si>
  <si>
    <t xml:space="preserve">koš pozink. C3 DIN 4052, vysoký, pro rám 500/300</t>
  </si>
  <si>
    <t xml:space="preserve">81</t>
  </si>
  <si>
    <t xml:space="preserve">592238210</t>
  </si>
  <si>
    <t xml:space="preserve">vpusť betonová uliční TBV-Q 660/180 18x66x10 cm</t>
  </si>
  <si>
    <t xml:space="preserve">82</t>
  </si>
  <si>
    <t xml:space="preserve">592238250</t>
  </si>
  <si>
    <t xml:space="preserve">vpusť betonová uliční TBV-Q 500/290 29x50x5 cm</t>
  </si>
  <si>
    <t xml:space="preserve">83</t>
  </si>
  <si>
    <t xml:space="preserve">592238260</t>
  </si>
  <si>
    <t xml:space="preserve">vpusť betonová uliční TBV-Q 500/590 59x50x5 cm</t>
  </si>
  <si>
    <t xml:space="preserve">84</t>
  </si>
  <si>
    <t xml:space="preserve">592238240</t>
  </si>
  <si>
    <t xml:space="preserve">vpusť betonová uliční TBV-Q 500/590/200 V 59x50x5 cm</t>
  </si>
  <si>
    <t xml:space="preserve">85</t>
  </si>
  <si>
    <t xml:space="preserve">592238230</t>
  </si>
  <si>
    <t xml:space="preserve">vpusť betonová uliční TBV-Q 500/626 D 61,6x50x5 cm</t>
  </si>
  <si>
    <t xml:space="preserve">86</t>
  </si>
  <si>
    <t xml:space="preserve">899203111</t>
  </si>
  <si>
    <t xml:space="preserve">Osazení mříží litinových včetně rámů a košů na bahno hmotnosti nad 100 do 150 kg</t>
  </si>
  <si>
    <t xml:space="preserve">87</t>
  </si>
  <si>
    <t xml:space="preserve">899331111</t>
  </si>
  <si>
    <t xml:space="preserve">Výšková úprava uličního vstupu nebo vpusti do 200 mm zvýšením poklopu</t>
  </si>
  <si>
    <t xml:space="preserve">88</t>
  </si>
  <si>
    <t xml:space="preserve">59224177vp</t>
  </si>
  <si>
    <t xml:space="preserve">prstenec betonový vyrovnávací TBW-Q 625/120/120 62,5x10x12 cm</t>
  </si>
  <si>
    <t xml:space="preserve">89</t>
  </si>
  <si>
    <t xml:space="preserve">552410150</t>
  </si>
  <si>
    <t xml:space="preserve">poklop šachtový třída D 400, kruhový rám 785,  vstup 600 mm, s ventilací</t>
  </si>
  <si>
    <t xml:space="preserve">90</t>
  </si>
  <si>
    <t xml:space="preserve">935931433</t>
  </si>
  <si>
    <t xml:space="preserve">D+M Odvodnění plastovými žlaby pro zatížení D400 s roštem litinovým vnitřní š x hl 200x151 mm</t>
  </si>
  <si>
    <t xml:space="preserve">91</t>
  </si>
  <si>
    <t xml:space="preserve">93932611vsak</t>
  </si>
  <si>
    <t xml:space="preserve">D+M Vsakovací jímka 1*1*1,5m vč. geotextilie a výplně z DK </t>
  </si>
  <si>
    <t xml:space="preserve">92</t>
  </si>
  <si>
    <t xml:space="preserve">451311111</t>
  </si>
  <si>
    <t xml:space="preserve">Podklad pod dlažbu z betonu prostého tř. B7,5 tl do 100 mm</t>
  </si>
  <si>
    <t xml:space="preserve">93</t>
  </si>
  <si>
    <t xml:space="preserve">465511112</t>
  </si>
  <si>
    <t xml:space="preserve">Dlažba z lomového kamene na sucho bez výplně spár plocha do 20 m2 tl 250 mm</t>
  </si>
  <si>
    <t xml:space="preserve">94</t>
  </si>
  <si>
    <t xml:space="preserve">465511511</t>
  </si>
  <si>
    <t xml:space="preserve">Dlažba z lomového kamene do malty s vyplněním spár maltou a vyspárováním plocha do 20 m2 tl 200 mm</t>
  </si>
  <si>
    <t xml:space="preserve">95</t>
  </si>
  <si>
    <t xml:space="preserve">572241112</t>
  </si>
  <si>
    <t xml:space="preserve">Vyspravení výtluků asfaltovým betonem ACO (AB) tl do 60 mm při vyspravované ploše do 10% na 1 km</t>
  </si>
  <si>
    <t xml:space="preserve">96</t>
  </si>
  <si>
    <t xml:space="preserve">914111111</t>
  </si>
  <si>
    <t xml:space="preserve">Montáž svislé dopravní značky do velikosti 1 m2 objímkami na sloupek nebo konzolu</t>
  </si>
  <si>
    <t xml:space="preserve">97</t>
  </si>
  <si>
    <t xml:space="preserve">914511112</t>
  </si>
  <si>
    <t xml:space="preserve">Montáž sloupku dopravních značek délky do 3,5 m s betonovým základem a patkou</t>
  </si>
  <si>
    <t xml:space="preserve">98</t>
  </si>
  <si>
    <t xml:space="preserve">404440000</t>
  </si>
  <si>
    <t xml:space="preserve">značka dopravní svislá </t>
  </si>
  <si>
    <t xml:space="preserve">99</t>
  </si>
  <si>
    <t xml:space="preserve">404452250</t>
  </si>
  <si>
    <t xml:space="preserve">sloupek Zn 60 - 350</t>
  </si>
  <si>
    <t xml:space="preserve">916111112</t>
  </si>
  <si>
    <t xml:space="preserve">Osazení žlabku z velkých kostek bez boční opěry do lože z betonu prostého</t>
  </si>
  <si>
    <t xml:space="preserve">101</t>
  </si>
  <si>
    <t xml:space="preserve">916131213</t>
  </si>
  <si>
    <t xml:space="preserve">Osazení silničního obrubníku betonového stojatého s boční opěrou do lože z betonu prostého</t>
  </si>
  <si>
    <t xml:space="preserve">102</t>
  </si>
  <si>
    <t xml:space="preserve">916431111</t>
  </si>
  <si>
    <t xml:space="preserve">Osazení bezbariérového betonového obrubníku do betonového lože tl 150 mm</t>
  </si>
  <si>
    <t xml:space="preserve">103</t>
  </si>
  <si>
    <t xml:space="preserve">583804100</t>
  </si>
  <si>
    <t xml:space="preserve">obrubník kamenný obloukový , žula,  m OP1 25x20</t>
  </si>
  <si>
    <t xml:space="preserve">104</t>
  </si>
  <si>
    <t xml:space="preserve">583803330</t>
  </si>
  <si>
    <t xml:space="preserve">obrubník kamenný přímý, materiálová skupina I/2 OP3 25x20</t>
  </si>
  <si>
    <t xml:space="preserve">105</t>
  </si>
  <si>
    <t xml:space="preserve">592174680</t>
  </si>
  <si>
    <t xml:space="preserve">obrubník betonový silniční nájezdový Standard 100x15x15 cm</t>
  </si>
  <si>
    <t xml:space="preserve">106</t>
  </si>
  <si>
    <t xml:space="preserve">592174920</t>
  </si>
  <si>
    <t xml:space="preserve">obrubník betonový silniční ABO 1-15 100x10x30 cm</t>
  </si>
  <si>
    <t xml:space="preserve">107</t>
  </si>
  <si>
    <t xml:space="preserve">916991121</t>
  </si>
  <si>
    <t xml:space="preserve">Lože pod obrubníky, krajníky nebo obruby z dlažebních kostek z betonu prostého</t>
  </si>
  <si>
    <t xml:space="preserve">108</t>
  </si>
  <si>
    <t xml:space="preserve">919112114</t>
  </si>
  <si>
    <t xml:space="preserve">Řezání  spár š 4 mm hl do 100 mm příčných nebo podélných v živičném krytu</t>
  </si>
  <si>
    <t xml:space="preserve">109</t>
  </si>
  <si>
    <t xml:space="preserve">915131112</t>
  </si>
  <si>
    <t xml:space="preserve">Vodorovné dopravní značení retroreflexní bílou barvou přechody pro chodce, šipky nebo symboly</t>
  </si>
  <si>
    <t xml:space="preserve">110</t>
  </si>
  <si>
    <t xml:space="preserve">919311112</t>
  </si>
  <si>
    <t xml:space="preserve">Čela propustků z prostého betonu tř. C8/10</t>
  </si>
  <si>
    <t xml:space="preserve">111</t>
  </si>
  <si>
    <t xml:space="preserve">592231130</t>
  </si>
  <si>
    <t xml:space="preserve">trouba betonová vibrolisovaná s integrovaným spojem TBH-Q 40/250 D 40x250 cm</t>
  </si>
  <si>
    <t xml:space="preserve">112</t>
  </si>
  <si>
    <t xml:space="preserve">919521013</t>
  </si>
  <si>
    <t xml:space="preserve">Zřízení propustků z trub betonových DN 400</t>
  </si>
  <si>
    <t xml:space="preserve">113</t>
  </si>
  <si>
    <t xml:space="preserve">935114121</t>
  </si>
  <si>
    <t xml:space="preserve">D+M Štěrbinový odvodňovací betonový žlab 450x500 mm bez vnitřního spádu se základem</t>
  </si>
  <si>
    <t xml:space="preserve">114</t>
  </si>
  <si>
    <t xml:space="preserve">938902113</t>
  </si>
  <si>
    <t xml:space="preserve">Čištění příkopů komunikací příkopovým rypadlem objem nánosu do 0,5 m3/m</t>
  </si>
  <si>
    <t xml:space="preserve">115</t>
  </si>
  <si>
    <t xml:space="preserve">935112111</t>
  </si>
  <si>
    <t xml:space="preserve">Osazení příkopového žlabu do betonu tl 100 mm z betonových tvárnic š 500 mm</t>
  </si>
  <si>
    <t xml:space="preserve">116</t>
  </si>
  <si>
    <t xml:space="preserve">961044111</t>
  </si>
  <si>
    <t xml:space="preserve">Bourání základů z betonu prostého</t>
  </si>
  <si>
    <t xml:space="preserve">117</t>
  </si>
  <si>
    <t xml:space="preserve">592275180</t>
  </si>
  <si>
    <t xml:space="preserve">žlabovka betonová TZ3  50x40x15 cm</t>
  </si>
  <si>
    <t xml:space="preserve">118</t>
  </si>
  <si>
    <t xml:space="preserve">979097111</t>
  </si>
  <si>
    <t xml:space="preserve">poplatek za skládku - ostatní  zemina</t>
  </si>
  <si>
    <t xml:space="preserve">119</t>
  </si>
  <si>
    <t xml:space="preserve">979097115</t>
  </si>
  <si>
    <t xml:space="preserve">Poplatek za skládku - suť</t>
  </si>
  <si>
    <t xml:space="preserve">120</t>
  </si>
  <si>
    <t xml:space="preserve">938908411</t>
  </si>
  <si>
    <t xml:space="preserve">Očištění povrchu krytu nebo podkladu živičného</t>
  </si>
  <si>
    <t xml:space="preserve">121</t>
  </si>
  <si>
    <t xml:space="preserve">9877czju</t>
  </si>
  <si>
    <t xml:space="preserve">Geodetické zaměření skutečného provedení</t>
  </si>
  <si>
    <t xml:space="preserve">sou</t>
  </si>
  <si>
    <t xml:space="preserve">122</t>
  </si>
  <si>
    <t xml:space="preserve">98766edf</t>
  </si>
  <si>
    <t xml:space="preserve">Dokumentace skutečného provedení stavby</t>
  </si>
  <si>
    <t xml:space="preserve">9877pub</t>
  </si>
  <si>
    <t xml:space="preserve">Povinná prezentace projektu - Montáž a demontáž reklamního  baneru, pamětní tabulka</t>
  </si>
  <si>
    <t xml:space="preserve">125</t>
  </si>
  <si>
    <t xml:space="preserve">041002000</t>
  </si>
  <si>
    <t xml:space="preserve">Dozory KBP</t>
  </si>
  <si>
    <t xml:space="preserve">Kč</t>
  </si>
  <si>
    <t xml:space="preserve">1024</t>
  </si>
  <si>
    <t xml:space="preserve">998225111</t>
  </si>
  <si>
    <t xml:space="preserve">Přesun hmot pro pozemní komunikace s krytem z kamene, monolitickým betonovým nebo živičným</t>
  </si>
  <si>
    <t xml:space="preserve">998276101</t>
  </si>
  <si>
    <t xml:space="preserve">Přesun hmot pro trubní vedení z trub z plastických hmot otevřený výkop</t>
  </si>
  <si>
    <t xml:space="preserve">998223011</t>
  </si>
  <si>
    <t xml:space="preserve">Přesun hmot pro pozemní komunikace s krytem dlážděným</t>
  </si>
  <si>
    <t xml:space="preserve">{4E1767EB-8CB6-4CA3-91F3-33D604A73ECE}</t>
  </si>
  <si>
    <t xml:space="preserve">IO 01 Vodovod</t>
  </si>
  <si>
    <t xml:space="preserve">827 11</t>
  </si>
  <si>
    <t xml:space="preserve">22221</t>
  </si>
  <si>
    <t xml:space="preserve">45231300-8</t>
  </si>
  <si>
    <t xml:space="preserve">42.21.2</t>
  </si>
  <si>
    <t xml:space="preserve">Ing. Milan Petr</t>
  </si>
  <si>
    <t xml:space="preserve">    722 - Zdravotechnika - vnitřní vodovod</t>
  </si>
  <si>
    <t xml:space="preserve">    99 - Přesun hmot</t>
  </si>
  <si>
    <t xml:space="preserve">919735112</t>
  </si>
  <si>
    <t xml:space="preserve">Řezání stávajícího živičného krytu hl do 100 mm</t>
  </si>
  <si>
    <t xml:space="preserve">113107143</t>
  </si>
  <si>
    <t xml:space="preserve">Odstranění podkladu pl do 50 m2 živičných tl 150 mm</t>
  </si>
  <si>
    <t xml:space="preserve">113152112</t>
  </si>
  <si>
    <t xml:space="preserve">Odstranění podkladů zpevněných ploch z kameniva drceného</t>
  </si>
  <si>
    <t xml:space="preserve">119001421</t>
  </si>
  <si>
    <t xml:space="preserve">Dočasné zajištění kabelů a kabelových tratí ze 3 volně ložených kabelů</t>
  </si>
  <si>
    <t xml:space="preserve">132301202</t>
  </si>
  <si>
    <t xml:space="preserve">Hloubení rýh š. do 2000mm v hor. tř. 4 objemu do 1000m3</t>
  </si>
  <si>
    <t xml:space="preserve">132301209</t>
  </si>
  <si>
    <t xml:space="preserve">Příplatek za lepivost horniny tř. 4</t>
  </si>
  <si>
    <t xml:space="preserve">151101101</t>
  </si>
  <si>
    <t xml:space="preserve">Zřízení příložného pažení a rozepření stěn rýh hl do 2 m</t>
  </si>
  <si>
    <t xml:space="preserve">151101111</t>
  </si>
  <si>
    <t xml:space="preserve">Odstranění příložného pažení a rozepření stěn rýh hl do 2 m</t>
  </si>
  <si>
    <t xml:space="preserve">161101101</t>
  </si>
  <si>
    <t xml:space="preserve">Svislé přemístění výkopku z horniny tř. 1 až 4 hl výkopu do 2,5 m</t>
  </si>
  <si>
    <t xml:space="preserve">171201211</t>
  </si>
  <si>
    <t xml:space="preserve">Poplatek za uložení odpadu ze sypaniny na skládce (skládkovné)</t>
  </si>
  <si>
    <t xml:space="preserve">Zásyp jam, šachet rýh nebo kolem objektů sypaninou se zhutněním</t>
  </si>
  <si>
    <t xml:space="preserve">583373690</t>
  </si>
  <si>
    <t xml:space="preserve">štěrkopísek frakce 0-63 třída B</t>
  </si>
  <si>
    <t xml:space="preserve">175101101</t>
  </si>
  <si>
    <t xml:space="preserve">Obsypání potrubí bez prohození sypaniny z hornin tř. 1 až 4 uloženým do 3 m od kraje výkopu</t>
  </si>
  <si>
    <t xml:space="preserve">583373450</t>
  </si>
  <si>
    <t xml:space="preserve">štěrkopísek frakce 0-32</t>
  </si>
  <si>
    <t xml:space="preserve">Podklad ze štěrkodrtě ŠD tl 250 mm</t>
  </si>
  <si>
    <t xml:space="preserve">572341112</t>
  </si>
  <si>
    <t xml:space="preserve">Vyspravení krytu vozovky po překopech asfaltovým betonem ACO (AB) tl 70 mm</t>
  </si>
  <si>
    <t xml:space="preserve">577165132</t>
  </si>
  <si>
    <t xml:space="preserve">Asfaltový beton vrstva ložní ACL 16 (ABH) tl 70 mm š do 3 m z modifikovaného asfaltu</t>
  </si>
  <si>
    <t xml:space="preserve">722290237</t>
  </si>
  <si>
    <t xml:space="preserve">Proplach a dezinfekce vodovodního potrubí do DN 200</t>
  </si>
  <si>
    <t xml:space="preserve">452318510</t>
  </si>
  <si>
    <t xml:space="preserve">Zajišťovací práh z betonu prostého</t>
  </si>
  <si>
    <t xml:space="preserve">871251121</t>
  </si>
  <si>
    <t xml:space="preserve">Montáž potrubí z trubek z tlakového polyetylénu otevřený výkop svařovaných vnější průměr 110 mm</t>
  </si>
  <si>
    <t xml:space="preserve">286131160</t>
  </si>
  <si>
    <t xml:space="preserve">potrubí vodovodní PE100 PN 10 SDR17 DN 110</t>
  </si>
  <si>
    <t xml:space="preserve">722219105</t>
  </si>
  <si>
    <t xml:space="preserve">Montáž armatur vodovodních přírubových DN 100 ostatní typ</t>
  </si>
  <si>
    <t xml:space="preserve">552515100</t>
  </si>
  <si>
    <t xml:space="preserve">trouba přírubová litinová DN 80 délka 200 mm</t>
  </si>
  <si>
    <t xml:space="preserve">552558390</t>
  </si>
  <si>
    <t xml:space="preserve">příruba zaslepovací X tvárná litina DN 100 mm</t>
  </si>
  <si>
    <t xml:space="preserve">552X99001</t>
  </si>
  <si>
    <t xml:space="preserve">Montážní vložka, tvárná litina DN 100</t>
  </si>
  <si>
    <t xml:space="preserve">552506420</t>
  </si>
  <si>
    <t xml:space="preserve">koleno přírubové s patkou PP litinové DN 80</t>
  </si>
  <si>
    <t xml:space="preserve">422910730</t>
  </si>
  <si>
    <t xml:space="preserve">souprava zemní pro šoupátka DN 65-80 mm při Rd 1,5 m</t>
  </si>
  <si>
    <t xml:space="preserve">857262121</t>
  </si>
  <si>
    <t xml:space="preserve">Montáž litinových tvarovek jednoosých přírubových otevřený výkop DN 100</t>
  </si>
  <si>
    <t xml:space="preserve">857263131</t>
  </si>
  <si>
    <t xml:space="preserve">Montáž litinových tvarovek odbočných hrdlových otevřený výkop  DN 100</t>
  </si>
  <si>
    <t xml:space="preserve">552505120</t>
  </si>
  <si>
    <t xml:space="preserve">odbočka přírubová T tvárná litina DN 100/ 100 mm</t>
  </si>
  <si>
    <t xml:space="preserve">422735450</t>
  </si>
  <si>
    <t xml:space="preserve">navrtávací pasy se závitovým výstupem z tvárné litiny, pro vodovodní PE a PVC potrubí 90-1”</t>
  </si>
  <si>
    <t xml:space="preserve">422211020</t>
  </si>
  <si>
    <t xml:space="preserve">šoupátko "A" s přírubami, voda, kat.č.: 4000 DN 32 mm PN 16</t>
  </si>
  <si>
    <t xml:space="preserve">879172199dm</t>
  </si>
  <si>
    <t xml:space="preserve">D+M vodovodních přípojek při montáži potrubí  PE DN 32</t>
  </si>
  <si>
    <t xml:space="preserve">891241111</t>
  </si>
  <si>
    <t xml:space="preserve">Montáž vodovodních šoupátek otevřený výkop DN 80</t>
  </si>
  <si>
    <t xml:space="preserve">422211060</t>
  </si>
  <si>
    <t xml:space="preserve">šoupátko s přírubami, voda, kat.č.: 4000 DN 80 mm PN 16</t>
  </si>
  <si>
    <t xml:space="preserve">4222110ad</t>
  </si>
  <si>
    <t xml:space="preserve">přírubový adaptér UNI příruba DN 100 mm PN 16</t>
  </si>
  <si>
    <t xml:space="preserve">4222110ln</t>
  </si>
  <si>
    <t xml:space="preserve">lemový nákružek  DN 110 mm PN 16</t>
  </si>
  <si>
    <t xml:space="preserve">4222110es</t>
  </si>
  <si>
    <t xml:space="preserve">elektrospojka  DN 110 mm PN 16</t>
  </si>
  <si>
    <t xml:space="preserve">28611015et</t>
  </si>
  <si>
    <t xml:space="preserve">koleno PE  DN 100,  15 elektrotvarovka</t>
  </si>
  <si>
    <t xml:space="preserve">891247111</t>
  </si>
  <si>
    <t xml:space="preserve">Montáž hydrantů podzemních DN 80</t>
  </si>
  <si>
    <t xml:space="preserve">422736020</t>
  </si>
  <si>
    <t xml:space="preserve">hydrant podzemní DN80 PN16 krycí hloubka 1500 mm</t>
  </si>
  <si>
    <t xml:space="preserve">899401111</t>
  </si>
  <si>
    <t xml:space="preserve">Osazení poklopů litinových ventilových</t>
  </si>
  <si>
    <t xml:space="preserve">422007200</t>
  </si>
  <si>
    <t xml:space="preserve">poklop ze šedé litiny hydrantový 67 kg</t>
  </si>
  <si>
    <t xml:space="preserve">Osazení poklopů litinových hydrantových</t>
  </si>
  <si>
    <t xml:space="preserve">981011115ge.1</t>
  </si>
  <si>
    <t xml:space="preserve">Geodetické zaměření skutečného provedení stavby</t>
  </si>
  <si>
    <t xml:space="preserve">ks</t>
  </si>
  <si>
    <t xml:space="preserve">981011116ge</t>
  </si>
  <si>
    <t xml:space="preserve">Vytyčení sítí a prostorové polohy stavby</t>
  </si>
  <si>
    <t xml:space="preserve">98755201</t>
  </si>
  <si>
    <t xml:space="preserve">D+M ochr. folie a identifikační vodič Cu</t>
  </si>
  <si>
    <t xml:space="preserve">98777erze</t>
  </si>
  <si>
    <t xml:space="preserve">Dokumentace skutečného provedení</t>
  </si>
  <si>
    <t xml:space="preserve">{D85AE2C2-D742-4A71-A249-894643B5D225}</t>
  </si>
  <si>
    <t xml:space="preserve">128-3 - I. etapa - IO 02 - Kanalizace</t>
  </si>
  <si>
    <t xml:space="preserve">Část:</t>
  </si>
  <si>
    <t xml:space="preserve">IO 02.A Podíl ploch odvodňujících krajskou komunikaci</t>
  </si>
  <si>
    <t xml:space="preserve">827 22</t>
  </si>
  <si>
    <t xml:space="preserve">Příplatek za lepivost k hloubení rýh š do 2000 mm v hornině tř. 4</t>
  </si>
  <si>
    <t xml:space="preserve">151811111</t>
  </si>
  <si>
    <t xml:space="preserve">Osazení a odstranění pažicího boxu těžkého hl výkopu do 4 m š do 1,2 m</t>
  </si>
  <si>
    <t xml:space="preserve">151821211</t>
  </si>
  <si>
    <t xml:space="preserve">Příplatek k pažicímu boxu střednímu hl výkopu do 3,5 m š do 1,2 m za první a ZKD den použití</t>
  </si>
  <si>
    <t xml:space="preserve">Poplatek za uložení sypaniny na skládce (skládkovné)</t>
  </si>
  <si>
    <t xml:space="preserve">211561111</t>
  </si>
  <si>
    <t xml:space="preserve">Výplň odvodňovacích žeber nebo trativodů kamenivem hrubým drceným frakce 4 až 16 mm</t>
  </si>
  <si>
    <t xml:space="preserve">Trativod z drenážních trubek plastových flexibilních D do 160 mm včetně lože otevřený výkop</t>
  </si>
  <si>
    <t xml:space="preserve">trubka drenážní flexibilní PipeLife D 160 mm</t>
  </si>
  <si>
    <t xml:space="preserve">120901123</t>
  </si>
  <si>
    <t xml:space="preserve">Bourání zdiva z ŽB nebo předpjatého betonu</t>
  </si>
  <si>
    <t xml:space="preserve">452313131</t>
  </si>
  <si>
    <t xml:space="preserve">Podkladní bloky z betonu prostého tř. C 12/15 otevřený výkop</t>
  </si>
  <si>
    <t xml:space="preserve">286112640</t>
  </si>
  <si>
    <t xml:space="preserve">trubka KGEM s hrdlem 150X4,7X5M SN8KOEX,PVC</t>
  </si>
  <si>
    <t xml:space="preserve">871353121</t>
  </si>
  <si>
    <t xml:space="preserve">Montáž potrubí z kanalizačních trub z PVC otevřený výkop sklon do 20 % DN 200</t>
  </si>
  <si>
    <t xml:space="preserve">286112670</t>
  </si>
  <si>
    <t xml:space="preserve">trubka KGEM s hrdlem 200X5,9X5M SN8KOEX,PVC</t>
  </si>
  <si>
    <t xml:space="preserve">871373121</t>
  </si>
  <si>
    <t xml:space="preserve">Montáž potrubí z kanalizačních trub z PVC otevřený výkop sklon do 20 % DN 300</t>
  </si>
  <si>
    <t xml:space="preserve">286112730</t>
  </si>
  <si>
    <t xml:space="preserve">trubka KGEM s hrdlem 300X9,2X5M SN8KOEX,PVC</t>
  </si>
  <si>
    <t xml:space="preserve">877313123</t>
  </si>
  <si>
    <t xml:space="preserve">Montáž tvarovek jednoosých na potrubí z trub z PVC těsněných kroužkem otevřený výkop DN 150</t>
  </si>
  <si>
    <t xml:space="preserve">286113610</t>
  </si>
  <si>
    <t xml:space="preserve">koleno kanalizace plastové KGB 150x45°</t>
  </si>
  <si>
    <t xml:space="preserve">286113660</t>
  </si>
  <si>
    <t xml:space="preserve">koleno kanalizace plastové KGB 200x45°</t>
  </si>
  <si>
    <t xml:space="preserve">286113750</t>
  </si>
  <si>
    <t xml:space="preserve">koleno kanalizace plastové KGB 300x45°</t>
  </si>
  <si>
    <t xml:space="preserve">286154880</t>
  </si>
  <si>
    <t xml:space="preserve">odbočka PVC KGEM SN 8 45° 300/150 mm</t>
  </si>
  <si>
    <t xml:space="preserve">89238111k</t>
  </si>
  <si>
    <t xml:space="preserve">Kamerová zkouška  stávajícího i nového potrubí </t>
  </si>
  <si>
    <t xml:space="preserve">892383121</t>
  </si>
  <si>
    <t xml:space="preserve">Proplach stávajícího kanalizačního potrubí</t>
  </si>
  <si>
    <t xml:space="preserve">894411121</t>
  </si>
  <si>
    <t xml:space="preserve">Zřízení šachet kanalizačních z betonových dílců na potrubí DN nad 200 do 300 dno beton tř. C 25/30</t>
  </si>
  <si>
    <t xml:space="preserve">592241770</t>
  </si>
  <si>
    <t xml:space="preserve">prstenec betonový vyrovnávací TBW-Q 625/100/120 62,5x10x12 cm</t>
  </si>
  <si>
    <t xml:space="preserve">592241680</t>
  </si>
  <si>
    <t xml:space="preserve">skruž betonová přechodová TBR-Q 625/600/120 SPK 62,5/100x60x12 cm</t>
  </si>
  <si>
    <t xml:space="preserve">592241120</t>
  </si>
  <si>
    <t xml:space="preserve">skruž betonová s ocelovými stupadly TBS-Q 1000/250/90 SP 100x25x9 cm</t>
  </si>
  <si>
    <t xml:space="preserve">592243060</t>
  </si>
  <si>
    <t xml:space="preserve">skruž betonová šachetní TBS-Q.1 100/50 D100x50x12 cm</t>
  </si>
  <si>
    <t xml:space="preserve">59224338pv</t>
  </si>
  <si>
    <t xml:space="preserve">dno betonové šachty kanalizační přímé TBZ-Q perf300-785</t>
  </si>
  <si>
    <t xml:space="preserve">592243480</t>
  </si>
  <si>
    <t xml:space="preserve">těsnění elastometrové pro spojení šachetních dílů EMT DN 1000</t>
  </si>
  <si>
    <t xml:space="preserve">894411all</t>
  </si>
  <si>
    <t xml:space="preserve">D+M Propojení kanalizací DN 300 </t>
  </si>
  <si>
    <t xml:space="preserve">919413121</t>
  </si>
  <si>
    <t xml:space="preserve">Vtoková jímka z betonu prostého vodostavebného pro dešťovou kanalizaci</t>
  </si>
  <si>
    <t xml:space="preserve">936173113</t>
  </si>
  <si>
    <t xml:space="preserve">Osazování ocelových konstrukcí na zdi a valy hmotnosti do 100 kg</t>
  </si>
  <si>
    <t xml:space="preserve">132278060</t>
  </si>
  <si>
    <t xml:space="preserve">Mříž  ocelová oc.plochá, zn.oceli  50x8 mm </t>
  </si>
  <si>
    <t xml:space="preserve">997006003</t>
  </si>
  <si>
    <t xml:space="preserve">Drcení stavebního odpadu z demolic ze zdiva z betonu železového s oddělením kovu</t>
  </si>
  <si>
    <t xml:space="preserve">{0F37EE97-4378-4D5E-8982-AF4F9E3D169F}</t>
  </si>
  <si>
    <t xml:space="preserve">IO 03 Chodníky, úsek Kolovratská - Na Obci</t>
  </si>
  <si>
    <t xml:space="preserve">822 29</t>
  </si>
  <si>
    <t xml:space="preserve">45230000-8</t>
  </si>
  <si>
    <t xml:space="preserve">    3 - Svislé a kompletní konstrukce</t>
  </si>
  <si>
    <t xml:space="preserve">Územní vlivy</t>
  </si>
  <si>
    <t xml:space="preserve">111211131</t>
  </si>
  <si>
    <t xml:space="preserve">Spálení listnatého klestu se snášením D do 30 cm ve svahu do 1:3</t>
  </si>
  <si>
    <t xml:space="preserve">111201101</t>
  </si>
  <si>
    <t xml:space="preserve">Odstranění křovin a stromů průměru kmene do 100 mm i s kořeny z celkové plochy do 1000 m2</t>
  </si>
  <si>
    <t xml:space="preserve">112101101</t>
  </si>
  <si>
    <t xml:space="preserve">Kácení stromů listnatých D kmene do 300 mm</t>
  </si>
  <si>
    <t xml:space="preserve">132201101</t>
  </si>
  <si>
    <t xml:space="preserve">Hloubení rýh š do 600 mm v hornině tř. 3 objemu do 100 m3</t>
  </si>
  <si>
    <t xml:space="preserve">162201465</t>
  </si>
  <si>
    <t xml:space="preserve">Vodorovné přemístění kmenů stromů listnatých do 3 km D kmene do 300 mm</t>
  </si>
  <si>
    <t xml:space="preserve">121103111</t>
  </si>
  <si>
    <t xml:space="preserve">Skrývka zemin schopných zúrodnění v rovině a svahu do 1:5</t>
  </si>
  <si>
    <t xml:space="preserve">113201111</t>
  </si>
  <si>
    <t xml:space="preserve">Vytrhání obrub chodníkových</t>
  </si>
  <si>
    <t xml:space="preserve">Rozebrání dlažeb nebo dílců komunikací pro pěší ze zámkových dlaždic</t>
  </si>
  <si>
    <t xml:space="preserve">113107242</t>
  </si>
  <si>
    <t xml:space="preserve">Odstranění podkladu pl přes 200 m2 živičných tl 100 mm</t>
  </si>
  <si>
    <t xml:space="preserve">113107223</t>
  </si>
  <si>
    <t xml:space="preserve">Odstranění podkladů nebo krytů s o tl. vrstvy přes 200 do 300 mm</t>
  </si>
  <si>
    <t xml:space="preserve">113151111</t>
  </si>
  <si>
    <t xml:space="preserve">Rozebrání zpevněných ploch ze silničních dílců</t>
  </si>
  <si>
    <t xml:space="preserve">120901121</t>
  </si>
  <si>
    <t xml:space="preserve">Bourání zdiva z betonu prostého neprokládaného</t>
  </si>
  <si>
    <t xml:space="preserve">122302201</t>
  </si>
  <si>
    <t xml:space="preserve">Odkopávky a prokopávky nezapažené pro silnice objemu do 100 m3 v hornině tř. 4</t>
  </si>
  <si>
    <t xml:space="preserve">171101101</t>
  </si>
  <si>
    <t xml:space="preserve">Uložení sypaniny z hornin soudržných do násypů zhutněných na 95 % PS</t>
  </si>
  <si>
    <t xml:space="preserve">štěrkodrť frakce 0-63</t>
  </si>
  <si>
    <t xml:space="preserve">Rozprostření ornice tl vrstvy do 150 mm pl přes 500 m2 v rovině nebo ve svahu do 1:5</t>
  </si>
  <si>
    <t xml:space="preserve">181102302</t>
  </si>
  <si>
    <t xml:space="preserve">Úprava pláně v zářezech se zhutněním</t>
  </si>
  <si>
    <t xml:space="preserve">182201101</t>
  </si>
  <si>
    <t xml:space="preserve">Svahování násypů</t>
  </si>
  <si>
    <t xml:space="preserve">279311811</t>
  </si>
  <si>
    <t xml:space="preserve">Základová zeď z betonu prostého tř. C 12/15</t>
  </si>
  <si>
    <t xml:space="preserve">711161313</t>
  </si>
  <si>
    <t xml:space="preserve">Izolace proti zemní vlhkosti stěn nopovými foliemi pro běžné podmínky </t>
  </si>
  <si>
    <t xml:space="preserve">283230420</t>
  </si>
  <si>
    <t xml:space="preserve">fólie multifunkční profilovaná (nopová)  0,5 x 20 m</t>
  </si>
  <si>
    <t xml:space="preserve">721210813žl</t>
  </si>
  <si>
    <t xml:space="preserve">Demontáž  a montáž žlabů  DN 100/1m</t>
  </si>
  <si>
    <t xml:space="preserve">592271100</t>
  </si>
  <si>
    <t xml:space="preserve">žlab odvodňovací mělký  KS 100, typ 100 F, 100x16x10 cm, bez spádu dna</t>
  </si>
  <si>
    <t xml:space="preserve">721242804dm</t>
  </si>
  <si>
    <t xml:space="preserve">Domontáž a montáž  lapače střešních splavenin DN 125. gajgr ve specifikaci</t>
  </si>
  <si>
    <t xml:space="preserve">552441010</t>
  </si>
  <si>
    <t xml:space="preserve">lapač střešních splavenin - geiger DN 125 mm</t>
  </si>
  <si>
    <t xml:space="preserve">783104801</t>
  </si>
  <si>
    <t xml:space="preserve">Odstranění nátěrů okartáčováním z ocelových konstrukcí plnostěnných "D"</t>
  </si>
  <si>
    <t xml:space="preserve">783122952</t>
  </si>
  <si>
    <t xml:space="preserve">Opravy nátěrů syntetických ocelových konstrukcí zábradlí mostů dvojnásobné</t>
  </si>
  <si>
    <t xml:space="preserve">339921113vd</t>
  </si>
  <si>
    <t xml:space="preserve">Osazování betonových palisád do betonového základu jednotlivě výšky prvku přes 1 do 2 m</t>
  </si>
  <si>
    <t xml:space="preserve">592284270</t>
  </si>
  <si>
    <t xml:space="preserve">Betonová palisáda prvky armované 17,5X20X150 -200cm</t>
  </si>
  <si>
    <t xml:space="preserve">348401120dm</t>
  </si>
  <si>
    <t xml:space="preserve">D+M  oplocení ze strojového pletiva s napínacími dráty výšky do 1,6 m do 15° sklonu svahu</t>
  </si>
  <si>
    <t xml:space="preserve">348401120 dem</t>
  </si>
  <si>
    <t xml:space="preserve">Demontáž oplocení ze strojového pletiva s napínacími dráty výšky do 1,6 m do 15° sklonu svahu</t>
  </si>
  <si>
    <t xml:space="preserve">348942131-1210</t>
  </si>
  <si>
    <t xml:space="preserve">Zábradlí ocelové osazené do palisády z oc. trubek viz. D.1.2.10</t>
  </si>
  <si>
    <t xml:space="preserve">953946132</t>
  </si>
  <si>
    <t xml:space="preserve">Montáž atypických ocelových kcí hmotnosti do 2,5 t z profilů hmotnosti přes 30 kg/m</t>
  </si>
  <si>
    <t xml:space="preserve">596211113</t>
  </si>
  <si>
    <t xml:space="preserve">Kladení zámkové dlažby komunikací pro pěší tl 60 mm skupiny A pl přes 300 m2</t>
  </si>
  <si>
    <t xml:space="preserve">592451100</t>
  </si>
  <si>
    <t xml:space="preserve">dlažba skladebná  20x10x6 cm přírodní</t>
  </si>
  <si>
    <t xml:space="preserve">596211114</t>
  </si>
  <si>
    <t xml:space="preserve">Příplatek za kombinaci dvou barev u kladení betonových dlažeb komunikací pro pěší tl 60 mm skupiny A</t>
  </si>
  <si>
    <t xml:space="preserve">592451190</t>
  </si>
  <si>
    <t xml:space="preserve">dlažba zámková slepecká 20x10x6 cm barevná</t>
  </si>
  <si>
    <t xml:space="preserve">564861111.1</t>
  </si>
  <si>
    <t xml:space="preserve">596211213</t>
  </si>
  <si>
    <t xml:space="preserve">Kladení zámkové dlažby komunikací pro pěší tl 80 mm skupiny A pl přes 300 m2</t>
  </si>
  <si>
    <t xml:space="preserve">592451090</t>
  </si>
  <si>
    <t xml:space="preserve">dlažba  skladebná 20x10x8 cm přírodní</t>
  </si>
  <si>
    <t xml:space="preserve">596211214</t>
  </si>
  <si>
    <t xml:space="preserve">Příplatek za kombinaci dvou barev u kladení betonových dlažeb komunikací pro pěší tl 80 mm skupiny A</t>
  </si>
  <si>
    <t xml:space="preserve">592451230</t>
  </si>
  <si>
    <t xml:space="preserve">dlažba zámková 20x10x8 cm barevná</t>
  </si>
  <si>
    <t xml:space="preserve">564851111</t>
  </si>
  <si>
    <t xml:space="preserve">Podklad ze štěrkodrtě ŠD tl 150 mm</t>
  </si>
  <si>
    <t xml:space="preserve">567122114</t>
  </si>
  <si>
    <t xml:space="preserve">Podklad z kameniva zpevněného cementem KSC I tl 150 mm</t>
  </si>
  <si>
    <t xml:space="preserve">916331112</t>
  </si>
  <si>
    <t xml:space="preserve">Osazení zahradního obrubníku betonového do lože z betonu s boční opěrou</t>
  </si>
  <si>
    <t xml:space="preserve">592173030</t>
  </si>
  <si>
    <t xml:space="preserve">obrubník betonový zahradní přírodní šedá ABO 6/20 50x5x20 cm</t>
  </si>
  <si>
    <t xml:space="preserve">572340111</t>
  </si>
  <si>
    <t xml:space="preserve">Vyspravení krytu komunikací po překopech plochy do 15 m2 asfaltovým betonem ACO (AB) tl 50 mm</t>
  </si>
  <si>
    <t xml:space="preserve">Bourání kcí v hloubených vykopávkách ze zdiva z betonu prostého ručně</t>
  </si>
  <si>
    <t xml:space="preserve">74231131r</t>
  </si>
  <si>
    <t xml:space="preserve">Přeložení RIS</t>
  </si>
  <si>
    <t xml:space="preserve">966006132</t>
  </si>
  <si>
    <t xml:space="preserve">Odstranění značek dopravních nebo orientačních se sloupky s betonovými patkami</t>
  </si>
  <si>
    <t xml:space="preserve">poplatek za skládku - ornice</t>
  </si>
  <si>
    <t xml:space="preserve">979097111.1</t>
  </si>
  <si>
    <t xml:space="preserve">9877dio</t>
  </si>
  <si>
    <t xml:space="preserve">IO 03 Chodníky, úsek Lipanská - Na Výšině</t>
  </si>
  <si>
    <t xml:space="preserve">IO 03 Chodníky, úsek Voděradská - Vltavská</t>
  </si>
  <si>
    <t xml:space="preserve">IO 03 Chodníky, úsek Vltavská - Solná stezka</t>
  </si>
  <si>
    <t xml:space="preserve">{1A86C046-C6AA-4C35-B326-EF189D38EC94}</t>
  </si>
  <si>
    <t xml:space="preserve">IO 04.A rekonstrukce osvětlení Říčany</t>
  </si>
  <si>
    <t xml:space="preserve">828 75</t>
  </si>
  <si>
    <t xml:space="preserve">KÓD - POPIS MONTÁŽE</t>
  </si>
  <si>
    <t xml:space="preserve">    D5 - POPIS MATERIÁLU</t>
  </si>
  <si>
    <t xml:space="preserve">    D6 - POPIS DODÁVKY</t>
  </si>
  <si>
    <t xml:space="preserve">    D7 - POPIS HZS</t>
  </si>
  <si>
    <t xml:space="preserve">    D8 - VEDLEJŠÍ ROZPOČTOVÉ NÁKLADY</t>
  </si>
  <si>
    <t xml:space="preserve">74872122p1</t>
  </si>
  <si>
    <t xml:space="preserve">demontáž sloupu VO výšky 10m, vč.odvozu na skládku</t>
  </si>
  <si>
    <t xml:space="preserve">KS</t>
  </si>
  <si>
    <t xml:space="preserve">74872122p2</t>
  </si>
  <si>
    <t xml:space="preserve">odbočná svorkovnice SV 9.16.4 do st.sloupu</t>
  </si>
  <si>
    <t xml:space="preserve">74872122p3</t>
  </si>
  <si>
    <t xml:space="preserve">kabelová spojka SVCZ 10-16mm2</t>
  </si>
  <si>
    <t xml:space="preserve">74872122p4</t>
  </si>
  <si>
    <t xml:space="preserve">svorka SR02</t>
  </si>
  <si>
    <t xml:space="preserve">74872122p5</t>
  </si>
  <si>
    <t xml:space="preserve">CYKY 4Jx10 750V (VU)</t>
  </si>
  <si>
    <t xml:space="preserve">74872122p6</t>
  </si>
  <si>
    <t xml:space="preserve">CYKY 3Jx2,5 750V (VU)</t>
  </si>
  <si>
    <t xml:space="preserve">74872122p7</t>
  </si>
  <si>
    <t xml:space="preserve">CYKY 3Jx1,5 750V (VU)</t>
  </si>
  <si>
    <t xml:space="preserve">74872122p8</t>
  </si>
  <si>
    <t xml:space="preserve">drát FeZn 10mm (VU)</t>
  </si>
  <si>
    <t xml:space="preserve">74872122p9</t>
  </si>
  <si>
    <t xml:space="preserve">chránička Kopoflex KF 09040 (VU) do země</t>
  </si>
  <si>
    <t xml:space="preserve">74872122p10</t>
  </si>
  <si>
    <t xml:space="preserve">ukončení kabelů do 5x4</t>
  </si>
  <si>
    <t xml:space="preserve">74872122p11</t>
  </si>
  <si>
    <t xml:space="preserve">vytýčení trati kabelového vedení v zastavěném prostoru</t>
  </si>
  <si>
    <t xml:space="preserve">74872122p12</t>
  </si>
  <si>
    <t xml:space="preserve">výkop kabelové rýhy š.50x100cm zem.tř.4</t>
  </si>
  <si>
    <t xml:space="preserve">74872122p13</t>
  </si>
  <si>
    <t xml:space="preserve">zához kabelové rýhy š.50x100cm zem.tř.4</t>
  </si>
  <si>
    <t xml:space="preserve">74872122p14</t>
  </si>
  <si>
    <t xml:space="preserve">osazení trubky HD PE Js279,2 pro sloup</t>
  </si>
  <si>
    <t xml:space="preserve">74872122p15</t>
  </si>
  <si>
    <t xml:space="preserve">osazení betonového základu 600x600x1200mm, vč.výkopu jámy</t>
  </si>
  <si>
    <t xml:space="preserve">74872122p16</t>
  </si>
  <si>
    <t xml:space="preserve">folie výstražna š.33cm</t>
  </si>
  <si>
    <t xml:space="preserve">74872122p17</t>
  </si>
  <si>
    <t xml:space="preserve">odvoz zeminy na skládku,vč.uložení na skládku(nahrazeno pískovým lože)</t>
  </si>
  <si>
    <t xml:space="preserve">M3</t>
  </si>
  <si>
    <t xml:space="preserve">345715330p18</t>
  </si>
  <si>
    <t xml:space="preserve">odbočná svorkovnice SV 9.16.4</t>
  </si>
  <si>
    <t xml:space="preserve">345715330p19</t>
  </si>
  <si>
    <t xml:space="preserve">345715330p20</t>
  </si>
  <si>
    <t xml:space="preserve">345715330p21</t>
  </si>
  <si>
    <t xml:space="preserve">CYKY 4Jx10 750V</t>
  </si>
  <si>
    <t xml:space="preserve">345715330p22</t>
  </si>
  <si>
    <t xml:space="preserve">CYKY 3Jx2,5 750V</t>
  </si>
  <si>
    <t xml:space="preserve">345715330p23</t>
  </si>
  <si>
    <t xml:space="preserve">CYKY 3Jx1,5 750V</t>
  </si>
  <si>
    <t xml:space="preserve">345715330p24</t>
  </si>
  <si>
    <t xml:space="preserve">drát FeZn 10mm</t>
  </si>
  <si>
    <t xml:space="preserve">345715330p25</t>
  </si>
  <si>
    <t xml:space="preserve">chránička Kopoflex KF 09040</t>
  </si>
  <si>
    <t xml:space="preserve">345715330p26</t>
  </si>
  <si>
    <t xml:space="preserve">kopaný písek do trasy tl.10+10cm</t>
  </si>
  <si>
    <t xml:space="preserve">78472122p27</t>
  </si>
  <si>
    <t xml:space="preserve">sloup VO na přechod vč. osazení do HD PE JS 279,2 a betonového základu 600x600x1200mm</t>
  </si>
  <si>
    <t xml:space="preserve">78472122p28</t>
  </si>
  <si>
    <t xml:space="preserve">sloup VO vč.osazení do HD PE JS 279,2 a betonového základu 600x600x1200mm</t>
  </si>
  <si>
    <t xml:space="preserve">78472122p29</t>
  </si>
  <si>
    <t xml:space="preserve">sloup VO + přechodvč.osazení do HD PE JS 279,2 a betonového základu 600x600x1200mm</t>
  </si>
  <si>
    <t xml:space="preserve">78472122p30</t>
  </si>
  <si>
    <t xml:space="preserve">výchozí revizní zpráva</t>
  </si>
  <si>
    <t xml:space="preserve">HOD</t>
  </si>
  <si>
    <t xml:space="preserve">78472122p31</t>
  </si>
  <si>
    <t xml:space="preserve">projektová dokumentace sk.stavu po realizaci</t>
  </si>
  <si>
    <t xml:space="preserve">78472122p32</t>
  </si>
  <si>
    <t xml:space="preserve">Podružný materiál (5% ceny materiálu)</t>
  </si>
  <si>
    <t xml:space="preserve">soub</t>
  </si>
  <si>
    <t xml:space="preserve">78472122p33</t>
  </si>
  <si>
    <t xml:space="preserve">Podíl přidružených výkonů a navázaného materiálu (1% ceny materiálu)</t>
  </si>
  <si>
    <t xml:space="preserve">78472122p34</t>
  </si>
  <si>
    <t xml:space="preserve">Doprava dodávek (5% ceny dodávek)</t>
  </si>
  <si>
    <t xml:space="preserve">{5380F81C-7CD4-4CF7-8C30-737FF078FFC6}</t>
  </si>
  <si>
    <t xml:space="preserve">IO 04.C Přisvětlení přechodů pro chodce</t>
  </si>
  <si>
    <t xml:space="preserve">ROZPOČET S VÝKAZEM VÝMĚR</t>
  </si>
  <si>
    <t xml:space="preserve">Stavba:   Rekonstrukce komunikace III/00312 ul. Rooseveltova úsek Kolovratská - Kuříčko v Říčanech</t>
  </si>
  <si>
    <t xml:space="preserve">Objekt:   Rekonstrukce komunikace  III/0312    DIO</t>
  </si>
  <si>
    <t xml:space="preserve">Objednatel:   Město Říčany</t>
  </si>
  <si>
    <t xml:space="preserve">Zhotovitel:   </t>
  </si>
  <si>
    <t xml:space="preserve">Zpracoval:   Ing. MIlan Petr</t>
  </si>
  <si>
    <t xml:space="preserve">Místo:   Město Říčany</t>
  </si>
  <si>
    <t xml:space="preserve">Datum:   17.10.2014</t>
  </si>
  <si>
    <t xml:space="preserve">Č.</t>
  </si>
  <si>
    <t xml:space="preserve">KCN</t>
  </si>
  <si>
    <t xml:space="preserve">Kód položky</t>
  </si>
  <si>
    <t xml:space="preserve">Množství celkem</t>
  </si>
  <si>
    <t xml:space="preserve">Cena jednotková</t>
  </si>
  <si>
    <t xml:space="preserve">Cena celkem</t>
  </si>
  <si>
    <t xml:space="preserve">HSV</t>
  </si>
  <si>
    <t xml:space="preserve">Práce a dodávky HSV   </t>
  </si>
  <si>
    <t xml:space="preserve">Ostatní konstrukce a práce-bourání   </t>
  </si>
  <si>
    <t xml:space="preserve">221</t>
  </si>
  <si>
    <t xml:space="preserve">913111111</t>
  </si>
  <si>
    <t xml:space="preserve">Projektová dokumentace DIO vč. projednání   </t>
  </si>
  <si>
    <t xml:space="preserve">1   </t>
  </si>
  <si>
    <t xml:space="preserve">913121111</t>
  </si>
  <si>
    <t xml:space="preserve">Montáž a demontáž dočasné dopravní značky kompletní základní   </t>
  </si>
  <si>
    <t xml:space="preserve">147   </t>
  </si>
  <si>
    <t xml:space="preserve">913121211</t>
  </si>
  <si>
    <t xml:space="preserve">Příplatek k dočasné dopravní značce kompletní základní za první a ZKD den použití   </t>
  </si>
  <si>
    <t xml:space="preserve">(147)*7*18   </t>
  </si>
  <si>
    <t xml:space="preserve">913211112</t>
  </si>
  <si>
    <t xml:space="preserve">Montáž a demontáž dočasné dopravní zábrany Z2 reflexní šířky 2,5 m   </t>
  </si>
  <si>
    <t xml:space="preserve">127   </t>
  </si>
  <si>
    <t xml:space="preserve">913211212</t>
  </si>
  <si>
    <t xml:space="preserve">Příplatek k dočasné dopravní zábraně Z2 reflexní 2,5 m za první a ZKD den použití   </t>
  </si>
  <si>
    <t xml:space="preserve">127*7*18   </t>
  </si>
  <si>
    <t xml:space="preserve">913411111</t>
  </si>
  <si>
    <t xml:space="preserve">Montáž a demontáž mobilní semaforové soupravy se 2 semafory   </t>
  </si>
  <si>
    <t xml:space="preserve">4   </t>
  </si>
  <si>
    <t xml:space="preserve">913411211</t>
  </si>
  <si>
    <t xml:space="preserve">Příplatek k dočasné mobilní semaforové soupravě se 2 semafory za první a ZKD den použití   </t>
  </si>
  <si>
    <t xml:space="preserve">4*7*18   </t>
  </si>
  <si>
    <t xml:space="preserve">Celkem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_ ;\-#,##0.00\ "/>
    <numFmt numFmtId="172" formatCode="@"/>
    <numFmt numFmtId="173" formatCode="#,##0.000;\-#,##0.000"/>
    <numFmt numFmtId="174" formatCode="#,##0.000_ ;\-#,##0.000\ "/>
    <numFmt numFmtId="175" formatCode="#,##0;\-#,##0"/>
  </numFmts>
  <fonts count="4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sz val="8"/>
      <color rgb="FFFFFF9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FFFFFF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8"/>
      <color rgb="FF333333"/>
      <name val="Arial CE"/>
      <family val="2"/>
      <charset val="238"/>
    </font>
    <font>
      <b val="true"/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5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3" fillId="3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4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0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6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4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3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3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4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4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3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3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85480</xdr:rowOff>
    </xdr:to>
    <xdr:pic>
      <xdr:nvPicPr>
        <xdr:cNvPr id="0" name="Obrázek 1" descr="C:\KROSplusData\System\Temp\rad3BAC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85480</xdr:rowOff>
    </xdr:to>
    <xdr:pic>
      <xdr:nvPicPr>
        <xdr:cNvPr id="9" name="Obrázek 1" descr="C:\KROSplusData\System\Temp\rad14F1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85480</xdr:rowOff>
    </xdr:to>
    <xdr:pic>
      <xdr:nvPicPr>
        <xdr:cNvPr id="10" name="Obrázek 1" descr="C:\KROSplusData\System\Temp\radDA31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85480</xdr:rowOff>
    </xdr:to>
    <xdr:pic>
      <xdr:nvPicPr>
        <xdr:cNvPr id="1" name="Obrázek 1" descr="C:\KROSplusData\System\Temp\rad1802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85480</xdr:rowOff>
    </xdr:to>
    <xdr:pic>
      <xdr:nvPicPr>
        <xdr:cNvPr id="2" name="Obrázek 1" descr="C:\KROSplusData\System\Temp\rad1802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85480</xdr:rowOff>
    </xdr:to>
    <xdr:pic>
      <xdr:nvPicPr>
        <xdr:cNvPr id="3" name="Obrázek 1" descr="C:\KROSplusData\System\Temp\radD450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85480</xdr:rowOff>
    </xdr:to>
    <xdr:pic>
      <xdr:nvPicPr>
        <xdr:cNvPr id="4" name="Obrázek 1" descr="C:\KROSplusData\System\Temp\rad8E62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85480</xdr:rowOff>
    </xdr:to>
    <xdr:pic>
      <xdr:nvPicPr>
        <xdr:cNvPr id="5" name="Obrázek 1" descr="C:\KROSplusData\System\Temp\rad71F6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85480</xdr:rowOff>
    </xdr:to>
    <xdr:pic>
      <xdr:nvPicPr>
        <xdr:cNvPr id="6" name="Obrázek 1" descr="C:\KROSplusData\System\Temp\rad71F6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85480</xdr:rowOff>
    </xdr:to>
    <xdr:pic>
      <xdr:nvPicPr>
        <xdr:cNvPr id="7" name="Obrázek 1" descr="C:\KROSplusData\System\Temp\rad71F6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85480</xdr:rowOff>
    </xdr:to>
    <xdr:pic>
      <xdr:nvPicPr>
        <xdr:cNvPr id="8" name="Obrázek 1" descr="C:\KROSplusData\System\Temp\rad71F6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ominik.landkammer/AppData/Local/Microsoft/Windows/INetCache/Content.Outlook/B2I3DM7Y/Sta&#382;en&#233;%20soubory/Rekonstrukce%20Rooseveltova_rozpo&#269;et%20pon&#237;&#382;en&#253;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IO Rekonstruce komunikace"/>
      <sheetName val="IO 01 Vodovod"/>
      <sheetName val="IO O2.A Odvodnění komunikace"/>
      <sheetName val="IO 02.B Odvodnění chodníků"/>
      <sheetName val="IO 02.C Suchovod"/>
      <sheetName val="IO 03 Chodníky"/>
      <sheetName val="IO 04.A rekonstrukce VO Říčany"/>
      <sheetName val="IO 04.B Rekonstrukce VO Kuříčko"/>
      <sheetName val="IO 04.C Přisvětlení přechodů"/>
      <sheetName val="IO DIO"/>
    </sheetNames>
    <sheetDataSet>
      <sheetData sheetId="0">
        <row r="6">
          <cell r="K6" t="str">
            <v>Rekonstrukce komunikace III/00312 ul. Rooseveltova úsek Kolovratská - Kuříčko v Říčanech</v>
          </cell>
        </row>
        <row r="8">
          <cell r="AN8" t="str">
            <v>23.06.2014</v>
          </cell>
        </row>
        <row r="14">
          <cell r="E1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5"/>
    <col collapsed="false" customWidth="true" hidden="false" outlineLevel="0" max="34" min="34" style="1" width="3.33"/>
    <col collapsed="false" customWidth="true" hidden="false" outlineLevel="0" max="37" min="35" style="1" width="2.5"/>
    <col collapsed="false" customWidth="true" hidden="false" outlineLevel="0" max="38" min="38" style="1" width="8.33"/>
    <col collapsed="false" customWidth="true" hidden="false" outlineLevel="0" max="39" min="39" style="1" width="3.33"/>
    <col collapsed="false" customWidth="true" hidden="false" outlineLevel="0" max="40" min="40" style="1" width="13.33"/>
    <col collapsed="false" customWidth="true" hidden="false" outlineLevel="0" max="41" min="41" style="1" width="7.51"/>
    <col collapsed="false" customWidth="true" hidden="false" outlineLevel="0" max="42" min="42" style="1" width="4.17"/>
    <col collapsed="false" customWidth="true" hidden="false" outlineLevel="0" max="43" min="43" style="1" width="1.66"/>
    <col collapsed="false" customWidth="true" hidden="false" outlineLevel="0" max="44" min="44" style="2" width="17.66"/>
    <col collapsed="false" customWidth="true" hidden="true" outlineLevel="0" max="46" min="45" style="1" width="25.84"/>
    <col collapsed="false" customWidth="true" hidden="true" outlineLevel="0" max="47" min="47" style="1" width="25"/>
    <col collapsed="false" customWidth="true" hidden="true" outlineLevel="0" max="52" min="48" style="1" width="21.66"/>
    <col collapsed="false" customWidth="true" hidden="true" outlineLevel="0" max="53" min="53" style="1" width="19.16"/>
    <col collapsed="false" customWidth="true" hidden="true" outlineLevel="0" max="54" min="54" style="1" width="25"/>
    <col collapsed="false" customWidth="true" hidden="true" outlineLevel="0" max="56" min="55" style="1" width="19.16"/>
    <col collapsed="false" customWidth="true" hidden="false" outlineLevel="0" max="57" min="57" style="1" width="66.51"/>
    <col collapsed="false" customWidth="false" hidden="false" outlineLevel="0" max="70" min="58" style="2" width="10.66"/>
    <col collapsed="false" customWidth="false" hidden="true" outlineLevel="0" max="72" min="71" style="1" width="10.66"/>
    <col collapsed="false" customWidth="false" hidden="false" outlineLevel="0" max="89" min="73" style="1" width="10.66"/>
    <col collapsed="false" customWidth="false" hidden="false" outlineLevel="0" max="16384" min="90" style="2" width="10.66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8</v>
      </c>
    </row>
    <row r="7" s="1" customFormat="true" ht="15" hidden="false" customHeight="true" outlineLevel="0" collapsed="false">
      <c r="B7" s="16"/>
      <c r="D7" s="24" t="s">
        <v>19</v>
      </c>
      <c r="K7" s="25"/>
      <c r="AK7" s="24" t="s">
        <v>20</v>
      </c>
      <c r="AN7" s="25" t="s">
        <v>21</v>
      </c>
      <c r="AQ7" s="18"/>
      <c r="BS7" s="12" t="s">
        <v>22</v>
      </c>
    </row>
    <row r="8" s="1" customFormat="true" ht="15" hidden="false" customHeight="true" outlineLevel="0" collapsed="false">
      <c r="B8" s="16"/>
      <c r="D8" s="24" t="s">
        <v>23</v>
      </c>
      <c r="K8" s="25" t="s">
        <v>24</v>
      </c>
      <c r="AK8" s="24" t="s">
        <v>25</v>
      </c>
      <c r="AN8" s="26" t="n">
        <v>42011</v>
      </c>
      <c r="AQ8" s="18"/>
      <c r="BS8" s="12" t="s">
        <v>26</v>
      </c>
    </row>
    <row r="9" s="1" customFormat="true" ht="15" hidden="false" customHeight="true" outlineLevel="0" collapsed="false">
      <c r="B9" s="16"/>
      <c r="AQ9" s="18"/>
      <c r="BS9" s="12" t="s">
        <v>27</v>
      </c>
    </row>
    <row r="10" s="1" customFormat="true" ht="15" hidden="false" customHeight="true" outlineLevel="0" collapsed="false">
      <c r="B10" s="16"/>
      <c r="D10" s="24" t="s">
        <v>28</v>
      </c>
      <c r="AK10" s="24" t="s">
        <v>29</v>
      </c>
      <c r="AN10" s="25"/>
      <c r="AQ10" s="18"/>
      <c r="BS10" s="12" t="s">
        <v>18</v>
      </c>
    </row>
    <row r="11" s="1" customFormat="true" ht="19.5" hidden="false" customHeight="true" outlineLevel="0" collapsed="false">
      <c r="B11" s="16"/>
      <c r="E11" s="25" t="s">
        <v>30</v>
      </c>
      <c r="AK11" s="24" t="s">
        <v>31</v>
      </c>
      <c r="AN11" s="25"/>
      <c r="AQ11" s="18"/>
      <c r="BS11" s="12" t="s">
        <v>18</v>
      </c>
    </row>
    <row r="12" s="1" customFormat="true" ht="19.5" hidden="false" customHeight="true" outlineLevel="0" collapsed="false">
      <c r="B12" s="16"/>
      <c r="E12" s="27"/>
      <c r="AQ12" s="18"/>
      <c r="BS12" s="12" t="s">
        <v>18</v>
      </c>
    </row>
    <row r="13" s="1" customFormat="true" ht="15" hidden="false" customHeight="true" outlineLevel="0" collapsed="false">
      <c r="B13" s="16"/>
      <c r="D13" s="24" t="s">
        <v>32</v>
      </c>
      <c r="AK13" s="24" t="s">
        <v>29</v>
      </c>
      <c r="AN13" s="25"/>
      <c r="AQ13" s="18"/>
      <c r="BS13" s="12" t="s">
        <v>18</v>
      </c>
    </row>
    <row r="14" s="1" customFormat="true" ht="15.75" hidden="false" customHeight="true" outlineLevel="0" collapsed="false">
      <c r="B14" s="16"/>
      <c r="E14" s="25" t="s">
        <v>33</v>
      </c>
      <c r="AK14" s="24" t="s">
        <v>31</v>
      </c>
      <c r="AN14" s="25"/>
      <c r="AQ14" s="18"/>
      <c r="BS14" s="12" t="s">
        <v>1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4</v>
      </c>
      <c r="AK16" s="24" t="s">
        <v>29</v>
      </c>
      <c r="AN16" s="25" t="s">
        <v>35</v>
      </c>
      <c r="AQ16" s="18"/>
      <c r="BS16" s="12" t="s">
        <v>5</v>
      </c>
    </row>
    <row r="17" s="1" customFormat="true" ht="19.5" hidden="false" customHeight="true" outlineLevel="0" collapsed="false">
      <c r="B17" s="16"/>
      <c r="E17" s="25" t="s">
        <v>36</v>
      </c>
      <c r="AK17" s="24" t="s">
        <v>31</v>
      </c>
      <c r="AN17" s="25" t="s">
        <v>37</v>
      </c>
      <c r="AQ17" s="18"/>
      <c r="BS17" s="12" t="s">
        <v>38</v>
      </c>
    </row>
    <row r="18" s="1" customFormat="true" ht="7.5" hidden="false" customHeight="true" outlineLevel="0" collapsed="false">
      <c r="B18" s="16"/>
      <c r="AQ18" s="18"/>
      <c r="BS18" s="12" t="s">
        <v>8</v>
      </c>
    </row>
    <row r="19" s="1" customFormat="true" ht="15" hidden="false" customHeight="true" outlineLevel="0" collapsed="false">
      <c r="B19" s="16"/>
      <c r="D19" s="24" t="s">
        <v>39</v>
      </c>
      <c r="AK19" s="24" t="s">
        <v>29</v>
      </c>
      <c r="AN19" s="25"/>
      <c r="AQ19" s="18"/>
      <c r="BS19" s="12" t="s">
        <v>8</v>
      </c>
    </row>
    <row r="20" s="1" customFormat="true" ht="19.5" hidden="false" customHeight="true" outlineLevel="0" collapsed="false">
      <c r="B20" s="16"/>
      <c r="E20" s="25" t="s">
        <v>40</v>
      </c>
      <c r="AK20" s="24" t="s">
        <v>31</v>
      </c>
      <c r="AN20" s="25"/>
      <c r="AQ20" s="18"/>
    </row>
    <row r="21" s="1" customFormat="true" ht="7.5" hidden="false" customHeight="true" outlineLevel="0" collapsed="false">
      <c r="B21" s="16"/>
      <c r="AQ21" s="18"/>
    </row>
    <row r="22" s="1" customFormat="true" ht="7.5" hidden="false" customHeight="true" outlineLevel="0" collapsed="false">
      <c r="B22" s="16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Q22" s="18"/>
    </row>
    <row r="23" s="1" customFormat="true" ht="15" hidden="false" customHeight="true" outlineLevel="0" collapsed="false">
      <c r="B23" s="16"/>
      <c r="D23" s="29" t="s">
        <v>41</v>
      </c>
      <c r="AK23" s="30" t="n">
        <f aca="false">ROUND($AG$87,2)</f>
        <v>0</v>
      </c>
      <c r="AL23" s="30"/>
      <c r="AM23" s="30"/>
      <c r="AN23" s="30"/>
      <c r="AO23" s="30"/>
      <c r="AQ23" s="18"/>
    </row>
    <row r="24" s="1" customFormat="true" ht="15" hidden="false" customHeight="true" outlineLevel="0" collapsed="false">
      <c r="B24" s="16"/>
      <c r="D24" s="29" t="s">
        <v>42</v>
      </c>
      <c r="AK24" s="30" t="n">
        <f aca="false">ROUND($AG$103,2)</f>
        <v>0</v>
      </c>
      <c r="AL24" s="30"/>
      <c r="AM24" s="30"/>
      <c r="AN24" s="30"/>
      <c r="AO24" s="30"/>
      <c r="AQ24" s="18"/>
    </row>
    <row r="25" s="12" customFormat="true" ht="7.5" hidden="false" customHeight="true" outlineLevel="0" collapsed="false">
      <c r="B25" s="31"/>
      <c r="AQ25" s="32"/>
    </row>
    <row r="26" s="12" customFormat="true" ht="27" hidden="false" customHeight="true" outlineLevel="0" collapsed="false">
      <c r="B26" s="31"/>
      <c r="D26" s="33" t="s">
        <v>43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5" t="n">
        <f aca="false">ROUND($AK$23+$AK$24,2)</f>
        <v>0</v>
      </c>
      <c r="AL26" s="35"/>
      <c r="AM26" s="35"/>
      <c r="AN26" s="35"/>
      <c r="AO26" s="35"/>
      <c r="AQ26" s="32"/>
    </row>
    <row r="27" s="12" customFormat="true" ht="7.5" hidden="false" customHeight="true" outlineLevel="0" collapsed="false">
      <c r="B27" s="31"/>
      <c r="AQ27" s="32"/>
    </row>
    <row r="28" s="12" customFormat="true" ht="15" hidden="false" customHeight="true" outlineLevel="0" collapsed="false">
      <c r="B28" s="36"/>
      <c r="D28" s="37" t="s">
        <v>44</v>
      </c>
      <c r="F28" s="37" t="s">
        <v>45</v>
      </c>
      <c r="L28" s="38" t="n">
        <v>0.21</v>
      </c>
      <c r="M28" s="38"/>
      <c r="N28" s="38"/>
      <c r="O28" s="38"/>
      <c r="T28" s="39" t="s">
        <v>46</v>
      </c>
      <c r="W28" s="40" t="n">
        <f aca="false">ROUND($AZ$87+SUM($CD$104:$CD$104),2)</f>
        <v>0</v>
      </c>
      <c r="X28" s="40"/>
      <c r="Y28" s="40"/>
      <c r="Z28" s="40"/>
      <c r="AA28" s="40"/>
      <c r="AB28" s="40"/>
      <c r="AC28" s="40"/>
      <c r="AD28" s="40"/>
      <c r="AE28" s="40"/>
      <c r="AK28" s="40" t="n">
        <f aca="false">ROUND($AV$87+SUM($BY$104:$BY$104),2)</f>
        <v>0</v>
      </c>
      <c r="AL28" s="40"/>
      <c r="AM28" s="40"/>
      <c r="AN28" s="40"/>
      <c r="AO28" s="40"/>
      <c r="AQ28" s="41"/>
    </row>
    <row r="29" s="12" customFormat="true" ht="15" hidden="false" customHeight="true" outlineLevel="0" collapsed="false">
      <c r="B29" s="36"/>
      <c r="F29" s="37" t="s">
        <v>47</v>
      </c>
      <c r="L29" s="38" t="n">
        <v>0.15</v>
      </c>
      <c r="M29" s="38"/>
      <c r="N29" s="38"/>
      <c r="O29" s="38"/>
      <c r="T29" s="39" t="s">
        <v>46</v>
      </c>
      <c r="W29" s="40" t="n">
        <f aca="false">ROUND($BA$87+SUM($CE$104:$CE$104),2)</f>
        <v>0</v>
      </c>
      <c r="X29" s="40"/>
      <c r="Y29" s="40"/>
      <c r="Z29" s="40"/>
      <c r="AA29" s="40"/>
      <c r="AB29" s="40"/>
      <c r="AC29" s="40"/>
      <c r="AD29" s="40"/>
      <c r="AE29" s="40"/>
      <c r="AK29" s="40" t="n">
        <f aca="false">ROUND($AW$87+SUM($BZ$104:$BZ$104),2)</f>
        <v>0</v>
      </c>
      <c r="AL29" s="40"/>
      <c r="AM29" s="40"/>
      <c r="AN29" s="40"/>
      <c r="AO29" s="40"/>
      <c r="AQ29" s="41"/>
    </row>
    <row r="30" s="12" customFormat="true" ht="15" hidden="false" customHeight="true" outlineLevel="0" collapsed="false">
      <c r="B30" s="36"/>
      <c r="F30" s="37" t="s">
        <v>48</v>
      </c>
      <c r="L30" s="38" t="n">
        <v>0.21</v>
      </c>
      <c r="M30" s="38"/>
      <c r="N30" s="38"/>
      <c r="O30" s="38"/>
      <c r="T30" s="39" t="s">
        <v>46</v>
      </c>
      <c r="W30" s="40" t="n">
        <f aca="false">ROUND($BB$87+SUM($CF$104:$CF$104),2)</f>
        <v>0</v>
      </c>
      <c r="X30" s="40"/>
      <c r="Y30" s="40"/>
      <c r="Z30" s="40"/>
      <c r="AA30" s="40"/>
      <c r="AB30" s="40"/>
      <c r="AC30" s="40"/>
      <c r="AD30" s="40"/>
      <c r="AE30" s="40"/>
      <c r="AK30" s="40" t="n">
        <f aca="false">ROUND($AX$87+SUM($BZ$104:$BZ$104),2)</f>
        <v>0</v>
      </c>
      <c r="AL30" s="40"/>
      <c r="AM30" s="40"/>
      <c r="AN30" s="40"/>
      <c r="AO30" s="40"/>
      <c r="AQ30" s="41"/>
    </row>
    <row r="31" s="12" customFormat="true" ht="15" hidden="false" customHeight="true" outlineLevel="0" collapsed="false">
      <c r="B31" s="36"/>
      <c r="F31" s="37" t="s">
        <v>49</v>
      </c>
      <c r="L31" s="38" t="n">
        <v>0.15</v>
      </c>
      <c r="M31" s="38"/>
      <c r="N31" s="38"/>
      <c r="O31" s="38"/>
      <c r="T31" s="39" t="s">
        <v>46</v>
      </c>
      <c r="W31" s="40" t="n">
        <f aca="false">ROUND($BC$87+SUM($CG$104:$CG$104),2)</f>
        <v>0</v>
      </c>
      <c r="X31" s="40"/>
      <c r="Y31" s="40"/>
      <c r="Z31" s="40"/>
      <c r="AA31" s="40"/>
      <c r="AB31" s="40"/>
      <c r="AC31" s="40"/>
      <c r="AD31" s="40"/>
      <c r="AE31" s="40"/>
      <c r="AK31" s="40" t="n">
        <v>0</v>
      </c>
      <c r="AL31" s="40"/>
      <c r="AM31" s="40"/>
      <c r="AN31" s="40"/>
      <c r="AO31" s="40"/>
      <c r="AQ31" s="41"/>
    </row>
    <row r="32" s="12" customFormat="true" ht="15" hidden="false" customHeight="true" outlineLevel="0" collapsed="false">
      <c r="B32" s="36"/>
      <c r="F32" s="37" t="s">
        <v>50</v>
      </c>
      <c r="L32" s="38" t="n">
        <v>0</v>
      </c>
      <c r="M32" s="38"/>
      <c r="N32" s="38"/>
      <c r="O32" s="38"/>
      <c r="T32" s="39" t="s">
        <v>46</v>
      </c>
      <c r="W32" s="40" t="n">
        <f aca="false">ROUND($BD$87+SUM($CH$104:$CH$104),2)</f>
        <v>0</v>
      </c>
      <c r="X32" s="40"/>
      <c r="Y32" s="40"/>
      <c r="Z32" s="40"/>
      <c r="AA32" s="40"/>
      <c r="AB32" s="40"/>
      <c r="AC32" s="40"/>
      <c r="AD32" s="40"/>
      <c r="AE32" s="40"/>
      <c r="AK32" s="40" t="n">
        <v>0</v>
      </c>
      <c r="AL32" s="40"/>
      <c r="AM32" s="40"/>
      <c r="AN32" s="40"/>
      <c r="AO32" s="40"/>
      <c r="AQ32" s="41"/>
    </row>
    <row r="33" s="12" customFormat="true" ht="7.5" hidden="false" customHeight="true" outlineLevel="0" collapsed="false">
      <c r="B33" s="31"/>
      <c r="AQ33" s="32"/>
    </row>
    <row r="34" s="12" customFormat="true" ht="27" hidden="false" customHeight="true" outlineLevel="0" collapsed="false">
      <c r="B34" s="31"/>
      <c r="C34" s="42"/>
      <c r="D34" s="43" t="s">
        <v>51</v>
      </c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5" t="s">
        <v>52</v>
      </c>
      <c r="U34" s="44"/>
      <c r="V34" s="44"/>
      <c r="W34" s="44"/>
      <c r="X34" s="46" t="s">
        <v>53</v>
      </c>
      <c r="Y34" s="46"/>
      <c r="Z34" s="46"/>
      <c r="AA34" s="46"/>
      <c r="AB34" s="46"/>
      <c r="AC34" s="44"/>
      <c r="AD34" s="44"/>
      <c r="AE34" s="44"/>
      <c r="AF34" s="44"/>
      <c r="AG34" s="44"/>
      <c r="AH34" s="44"/>
      <c r="AI34" s="44"/>
      <c r="AJ34" s="44"/>
      <c r="AK34" s="47" t="n">
        <f aca="false">ROUND(SUM($AK$26:$AK$29),2)</f>
        <v>0</v>
      </c>
      <c r="AL34" s="47"/>
      <c r="AM34" s="47"/>
      <c r="AN34" s="47"/>
      <c r="AO34" s="47"/>
      <c r="AP34" s="42"/>
      <c r="AQ34" s="32"/>
    </row>
    <row r="35" s="12" customFormat="true" ht="15" hidden="false" customHeight="true" outlineLevel="0" collapsed="false">
      <c r="B35" s="31"/>
      <c r="AQ35" s="32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1"/>
      <c r="D49" s="48" t="s">
        <v>54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50"/>
      <c r="AC49" s="48" t="s">
        <v>55</v>
      </c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50"/>
      <c r="AQ49" s="32"/>
    </row>
    <row r="50" s="1" customFormat="true" ht="14.25" hidden="false" customHeight="true" outlineLevel="0" collapsed="false">
      <c r="B50" s="16"/>
      <c r="D50" s="51"/>
      <c r="Z50" s="52"/>
      <c r="AC50" s="51"/>
      <c r="AO50" s="52"/>
      <c r="AQ50" s="18"/>
    </row>
    <row r="51" s="1" customFormat="true" ht="14.25" hidden="false" customHeight="true" outlineLevel="0" collapsed="false">
      <c r="B51" s="16"/>
      <c r="D51" s="51"/>
      <c r="Z51" s="52"/>
      <c r="AC51" s="51"/>
      <c r="AO51" s="52"/>
      <c r="AQ51" s="18"/>
    </row>
    <row r="52" s="1" customFormat="true" ht="14.25" hidden="false" customHeight="true" outlineLevel="0" collapsed="false">
      <c r="B52" s="16"/>
      <c r="D52" s="51"/>
      <c r="Z52" s="52"/>
      <c r="AC52" s="51"/>
      <c r="AO52" s="52"/>
      <c r="AQ52" s="18"/>
    </row>
    <row r="53" s="1" customFormat="true" ht="14.25" hidden="false" customHeight="true" outlineLevel="0" collapsed="false">
      <c r="B53" s="16"/>
      <c r="D53" s="51"/>
      <c r="Z53" s="52"/>
      <c r="AC53" s="51"/>
      <c r="AO53" s="52"/>
      <c r="AQ53" s="18"/>
    </row>
    <row r="54" s="1" customFormat="true" ht="14.25" hidden="false" customHeight="true" outlineLevel="0" collapsed="false">
      <c r="B54" s="16"/>
      <c r="D54" s="51"/>
      <c r="Z54" s="52"/>
      <c r="AC54" s="51"/>
      <c r="AO54" s="52"/>
      <c r="AQ54" s="18"/>
    </row>
    <row r="55" s="1" customFormat="true" ht="14.25" hidden="false" customHeight="true" outlineLevel="0" collapsed="false">
      <c r="B55" s="16"/>
      <c r="D55" s="51"/>
      <c r="Z55" s="52"/>
      <c r="AC55" s="51"/>
      <c r="AO55" s="52"/>
      <c r="AQ55" s="18"/>
    </row>
    <row r="56" s="1" customFormat="true" ht="14.25" hidden="false" customHeight="true" outlineLevel="0" collapsed="false">
      <c r="B56" s="16"/>
      <c r="D56" s="51"/>
      <c r="Z56" s="52"/>
      <c r="AC56" s="51"/>
      <c r="AO56" s="52"/>
      <c r="AQ56" s="18"/>
    </row>
    <row r="57" s="1" customFormat="true" ht="14.25" hidden="false" customHeight="true" outlineLevel="0" collapsed="false">
      <c r="B57" s="16"/>
      <c r="D57" s="51"/>
      <c r="Z57" s="52"/>
      <c r="AC57" s="51"/>
      <c r="AO57" s="52"/>
      <c r="AQ57" s="18"/>
    </row>
    <row r="58" s="12" customFormat="true" ht="15.75" hidden="false" customHeight="true" outlineLevel="0" collapsed="false">
      <c r="B58" s="31"/>
      <c r="D58" s="53" t="s">
        <v>56</v>
      </c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5" t="s">
        <v>57</v>
      </c>
      <c r="S58" s="54"/>
      <c r="T58" s="54"/>
      <c r="U58" s="54"/>
      <c r="V58" s="54"/>
      <c r="W58" s="54"/>
      <c r="X58" s="54"/>
      <c r="Y58" s="54"/>
      <c r="Z58" s="56"/>
      <c r="AC58" s="53" t="s">
        <v>56</v>
      </c>
      <c r="AD58" s="54"/>
      <c r="AE58" s="54"/>
      <c r="AF58" s="54"/>
      <c r="AG58" s="54"/>
      <c r="AH58" s="54"/>
      <c r="AI58" s="54"/>
      <c r="AJ58" s="54"/>
      <c r="AK58" s="54"/>
      <c r="AL58" s="54"/>
      <c r="AM58" s="55" t="s">
        <v>57</v>
      </c>
      <c r="AN58" s="54"/>
      <c r="AO58" s="56"/>
      <c r="AQ58" s="32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1"/>
      <c r="D60" s="48" t="s">
        <v>58</v>
      </c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50"/>
      <c r="AC60" s="48" t="s">
        <v>59</v>
      </c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50"/>
      <c r="AQ60" s="32"/>
    </row>
    <row r="61" s="1" customFormat="true" ht="14.25" hidden="false" customHeight="true" outlineLevel="0" collapsed="false">
      <c r="B61" s="16"/>
      <c r="D61" s="51"/>
      <c r="Z61" s="52"/>
      <c r="AC61" s="51"/>
      <c r="AO61" s="52"/>
      <c r="AQ61" s="18"/>
    </row>
    <row r="62" s="1" customFormat="true" ht="14.25" hidden="false" customHeight="true" outlineLevel="0" collapsed="false">
      <c r="B62" s="16"/>
      <c r="D62" s="51"/>
      <c r="Z62" s="52"/>
      <c r="AC62" s="51"/>
      <c r="AO62" s="52"/>
      <c r="AQ62" s="18"/>
    </row>
    <row r="63" s="1" customFormat="true" ht="14.25" hidden="false" customHeight="true" outlineLevel="0" collapsed="false">
      <c r="B63" s="16"/>
      <c r="D63" s="51"/>
      <c r="Z63" s="52"/>
      <c r="AC63" s="51"/>
      <c r="AO63" s="52"/>
      <c r="AQ63" s="18"/>
    </row>
    <row r="64" s="1" customFormat="true" ht="14.25" hidden="false" customHeight="true" outlineLevel="0" collapsed="false">
      <c r="B64" s="16"/>
      <c r="D64" s="51"/>
      <c r="Z64" s="52"/>
      <c r="AC64" s="51"/>
      <c r="AO64" s="52"/>
      <c r="AQ64" s="18"/>
    </row>
    <row r="65" s="1" customFormat="true" ht="14.25" hidden="false" customHeight="true" outlineLevel="0" collapsed="false">
      <c r="B65" s="16"/>
      <c r="D65" s="51"/>
      <c r="Z65" s="52"/>
      <c r="AC65" s="51"/>
      <c r="AO65" s="52"/>
      <c r="AQ65" s="18"/>
    </row>
    <row r="66" s="1" customFormat="true" ht="14.25" hidden="false" customHeight="true" outlineLevel="0" collapsed="false">
      <c r="B66" s="16"/>
      <c r="D66" s="51"/>
      <c r="Z66" s="52"/>
      <c r="AC66" s="51"/>
      <c r="AO66" s="52"/>
      <c r="AQ66" s="18"/>
    </row>
    <row r="67" s="1" customFormat="true" ht="14.25" hidden="false" customHeight="true" outlineLevel="0" collapsed="false">
      <c r="B67" s="16"/>
      <c r="D67" s="51"/>
      <c r="Z67" s="52"/>
      <c r="AC67" s="51"/>
      <c r="AO67" s="52"/>
      <c r="AQ67" s="18"/>
    </row>
    <row r="68" s="1" customFormat="true" ht="14.25" hidden="false" customHeight="true" outlineLevel="0" collapsed="false">
      <c r="B68" s="16"/>
      <c r="D68" s="51"/>
      <c r="Z68" s="52"/>
      <c r="AC68" s="51"/>
      <c r="AO68" s="52"/>
      <c r="AQ68" s="18"/>
    </row>
    <row r="69" s="12" customFormat="true" ht="15.75" hidden="false" customHeight="true" outlineLevel="0" collapsed="false">
      <c r="B69" s="31"/>
      <c r="D69" s="53" t="s">
        <v>56</v>
      </c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5" t="s">
        <v>57</v>
      </c>
      <c r="S69" s="54"/>
      <c r="T69" s="54"/>
      <c r="U69" s="54"/>
      <c r="V69" s="54"/>
      <c r="W69" s="54"/>
      <c r="X69" s="54"/>
      <c r="Y69" s="54"/>
      <c r="Z69" s="56"/>
      <c r="AC69" s="53" t="s">
        <v>56</v>
      </c>
      <c r="AD69" s="54"/>
      <c r="AE69" s="54"/>
      <c r="AF69" s="54"/>
      <c r="AG69" s="54"/>
      <c r="AH69" s="54"/>
      <c r="AI69" s="54"/>
      <c r="AJ69" s="54"/>
      <c r="AK69" s="54"/>
      <c r="AL69" s="54"/>
      <c r="AM69" s="55" t="s">
        <v>57</v>
      </c>
      <c r="AN69" s="54"/>
      <c r="AO69" s="56"/>
      <c r="AQ69" s="32"/>
    </row>
    <row r="70" s="12" customFormat="true" ht="7.5" hidden="false" customHeight="true" outlineLevel="0" collapsed="false">
      <c r="B70" s="31"/>
      <c r="AQ70" s="32"/>
    </row>
    <row r="71" s="12" customFormat="true" ht="7.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9"/>
    </row>
    <row r="75" s="12" customFormat="true" ht="7.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2"/>
    </row>
    <row r="76" s="12" customFormat="true" ht="37.5" hidden="false" customHeight="true" outlineLevel="0" collapsed="false">
      <c r="B76" s="31"/>
      <c r="C76" s="17" t="s">
        <v>6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2"/>
    </row>
    <row r="77" s="25" customFormat="true" ht="15" hidden="false" customHeight="true" outlineLevel="0" collapsed="false">
      <c r="B77" s="63"/>
      <c r="C77" s="24" t="s">
        <v>14</v>
      </c>
      <c r="L77" s="25" t="str">
        <f aca="false">$K$5</f>
        <v>128/2014actual</v>
      </c>
      <c r="AQ77" s="64"/>
    </row>
    <row r="78" s="65" customFormat="true" ht="37.5" hidden="false" customHeight="true" outlineLevel="0" collapsed="false">
      <c r="B78" s="66"/>
      <c r="C78" s="65" t="s">
        <v>16</v>
      </c>
      <c r="L78" s="67" t="str">
        <f aca="false">$K$6</f>
        <v>Rekonstrukce komunikace III/00312 ul. Rooseveltova úsek Kolovratská - Kuříčko v Říčanech</v>
      </c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Q78" s="68"/>
    </row>
    <row r="79" s="12" customFormat="true" ht="7.5" hidden="false" customHeight="true" outlineLevel="0" collapsed="false">
      <c r="B79" s="31"/>
      <c r="AQ79" s="32"/>
    </row>
    <row r="80" s="12" customFormat="true" ht="15.75" hidden="false" customHeight="true" outlineLevel="0" collapsed="false">
      <c r="B80" s="31"/>
      <c r="C80" s="24" t="s">
        <v>23</v>
      </c>
      <c r="L80" s="69" t="str">
        <f aca="false">IF($K$8="","",$K$8)</f>
        <v>Město Říčany</v>
      </c>
      <c r="AI80" s="24" t="s">
        <v>25</v>
      </c>
      <c r="AM80" s="70" t="n">
        <f aca="false">IF($AN$8="","",$AN$8)</f>
        <v>42011</v>
      </c>
      <c r="AN80" s="70"/>
      <c r="AQ80" s="32"/>
    </row>
    <row r="81" s="12" customFormat="true" ht="7.5" hidden="false" customHeight="true" outlineLevel="0" collapsed="false">
      <c r="B81" s="31"/>
      <c r="AQ81" s="32"/>
    </row>
    <row r="82" s="12" customFormat="true" ht="18.75" hidden="false" customHeight="true" outlineLevel="0" collapsed="false">
      <c r="B82" s="31"/>
      <c r="C82" s="24" t="s">
        <v>28</v>
      </c>
      <c r="L82" s="25" t="str">
        <f aca="false">IF($E$11="","",$E$11)</f>
        <v>Město Říčany &amp; Středočeský kraj</v>
      </c>
      <c r="AI82" s="24" t="s">
        <v>34</v>
      </c>
      <c r="AM82" s="71" t="str">
        <f aca="false">IF($E$17="","",$E$17)</f>
        <v>Sella &amp; Agreta s.r.o.</v>
      </c>
      <c r="AN82" s="71"/>
      <c r="AO82" s="71"/>
      <c r="AP82" s="71"/>
      <c r="AQ82" s="32"/>
      <c r="AS82" s="72" t="s">
        <v>61</v>
      </c>
      <c r="AT82" s="72"/>
      <c r="AU82" s="49"/>
      <c r="AV82" s="49"/>
      <c r="AW82" s="49"/>
      <c r="AX82" s="49"/>
      <c r="AY82" s="49"/>
      <c r="AZ82" s="49"/>
      <c r="BA82" s="49"/>
      <c r="BB82" s="49"/>
      <c r="BC82" s="49"/>
      <c r="BD82" s="50"/>
    </row>
    <row r="83" s="12" customFormat="true" ht="15.75" hidden="false" customHeight="true" outlineLevel="0" collapsed="false">
      <c r="B83" s="31"/>
      <c r="C83" s="24" t="s">
        <v>32</v>
      </c>
      <c r="L83" s="25" t="str">
        <f aca="false">IF($E$14="","",$E$14)</f>
        <v> </v>
      </c>
      <c r="AI83" s="24" t="s">
        <v>39</v>
      </c>
      <c r="AM83" s="71" t="str">
        <f aca="false">IF($E$20="","",$E$20)</f>
        <v>Ing. MIlan Petr, Ing. Arch. Dominik Landkammer</v>
      </c>
      <c r="AN83" s="71"/>
      <c r="AO83" s="71"/>
      <c r="AP83" s="71"/>
      <c r="AQ83" s="32"/>
      <c r="AS83" s="72"/>
      <c r="AT83" s="72"/>
      <c r="BD83" s="73"/>
    </row>
    <row r="84" s="12" customFormat="true" ht="12" hidden="false" customHeight="true" outlineLevel="0" collapsed="false">
      <c r="B84" s="31"/>
      <c r="AQ84" s="32"/>
      <c r="AS84" s="72"/>
      <c r="AT84" s="72"/>
      <c r="BD84" s="73"/>
    </row>
    <row r="85" s="12" customFormat="true" ht="30" hidden="false" customHeight="true" outlineLevel="0" collapsed="false">
      <c r="B85" s="31"/>
      <c r="C85" s="74" t="s">
        <v>62</v>
      </c>
      <c r="D85" s="74"/>
      <c r="E85" s="74"/>
      <c r="F85" s="74"/>
      <c r="G85" s="74"/>
      <c r="H85" s="44"/>
      <c r="I85" s="75" t="s">
        <v>63</v>
      </c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 t="s">
        <v>64</v>
      </c>
      <c r="AH85" s="75"/>
      <c r="AI85" s="75"/>
      <c r="AJ85" s="75"/>
      <c r="AK85" s="75"/>
      <c r="AL85" s="75"/>
      <c r="AM85" s="75"/>
      <c r="AN85" s="76" t="s">
        <v>65</v>
      </c>
      <c r="AO85" s="76"/>
      <c r="AP85" s="76"/>
      <c r="AQ85" s="32"/>
      <c r="AS85" s="77" t="s">
        <v>66</v>
      </c>
      <c r="AT85" s="78" t="s">
        <v>67</v>
      </c>
      <c r="AU85" s="78" t="s">
        <v>68</v>
      </c>
      <c r="AV85" s="78" t="s">
        <v>69</v>
      </c>
      <c r="AW85" s="78" t="s">
        <v>70</v>
      </c>
      <c r="AX85" s="78" t="s">
        <v>71</v>
      </c>
      <c r="AY85" s="78" t="s">
        <v>72</v>
      </c>
      <c r="AZ85" s="78" t="s">
        <v>73</v>
      </c>
      <c r="BA85" s="78" t="s">
        <v>74</v>
      </c>
      <c r="BB85" s="78" t="s">
        <v>75</v>
      </c>
      <c r="BC85" s="78" t="s">
        <v>76</v>
      </c>
      <c r="BD85" s="79" t="s">
        <v>77</v>
      </c>
      <c r="BE85" s="80"/>
    </row>
    <row r="86" s="12" customFormat="true" ht="12" hidden="false" customHeight="true" outlineLevel="0" collapsed="false">
      <c r="B86" s="31"/>
      <c r="AQ86" s="32"/>
      <c r="AS86" s="81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50"/>
    </row>
    <row r="87" s="65" customFormat="true" ht="33" hidden="false" customHeight="true" outlineLevel="0" collapsed="false">
      <c r="B87" s="66"/>
      <c r="C87" s="82" t="s">
        <v>78</v>
      </c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3" t="n">
        <f aca="false">ROUND((AG88+AG94),2)</f>
        <v>0</v>
      </c>
      <c r="AH87" s="83"/>
      <c r="AI87" s="83"/>
      <c r="AJ87" s="83"/>
      <c r="AK87" s="83"/>
      <c r="AL87" s="83"/>
      <c r="AM87" s="83"/>
      <c r="AN87" s="83" t="n">
        <f aca="false">ROUND((AN88+AN94),2)</f>
        <v>0</v>
      </c>
      <c r="AO87" s="83"/>
      <c r="AP87" s="83"/>
      <c r="AQ87" s="68"/>
      <c r="AS87" s="84" t="n">
        <f aca="false">SUM(AS88:AS101)</f>
        <v>0</v>
      </c>
      <c r="AT87" s="84" t="n">
        <f aca="false">SUM(AT88:AT101)</f>
        <v>0</v>
      </c>
      <c r="AU87" s="84" t="n">
        <f aca="false">SUM(AU88:AU101)</f>
        <v>38028.1249376667</v>
      </c>
      <c r="AV87" s="84" t="n">
        <f aca="false">SUM(AV88:AV101)</f>
        <v>0</v>
      </c>
      <c r="AW87" s="84" t="n">
        <f aca="false">SUM(AW88:AW101)</f>
        <v>0</v>
      </c>
      <c r="AX87" s="84" t="n">
        <f aca="false">SUM(AX88:AX101)</f>
        <v>0</v>
      </c>
      <c r="AY87" s="84" t="n">
        <f aca="false">SUM(AY88:AY101)</f>
        <v>0</v>
      </c>
      <c r="AZ87" s="84" t="n">
        <f aca="false">SUM(AZ88:AZ101)</f>
        <v>0</v>
      </c>
      <c r="BA87" s="84" t="n">
        <f aca="false">SUM(BA88:BA101)</f>
        <v>0</v>
      </c>
      <c r="BB87" s="84" t="n">
        <f aca="false">SUM(BB88:BB101)</f>
        <v>0</v>
      </c>
      <c r="BC87" s="84" t="n">
        <f aca="false">SUM(BC88:BC101)</f>
        <v>0</v>
      </c>
      <c r="BD87" s="84" t="n">
        <f aca="false">SUM(BD88:BD101)</f>
        <v>0</v>
      </c>
      <c r="BU87" s="85"/>
    </row>
    <row r="88" s="65" customFormat="true" ht="33" hidden="false" customHeight="true" outlineLevel="0" collapsed="false">
      <c r="B88" s="66"/>
      <c r="C88" s="86" t="s">
        <v>79</v>
      </c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7" t="n">
        <f aca="false">SUM(AG89:AM93)</f>
        <v>0</v>
      </c>
      <c r="AH88" s="87"/>
      <c r="AI88" s="87"/>
      <c r="AJ88" s="87"/>
      <c r="AK88" s="87"/>
      <c r="AL88" s="87"/>
      <c r="AM88" s="87"/>
      <c r="AN88" s="87" t="n">
        <f aca="false">SUM(AN89:AP93)</f>
        <v>0</v>
      </c>
      <c r="AO88" s="87"/>
      <c r="AP88" s="87"/>
      <c r="AQ88" s="68"/>
      <c r="AS88" s="88"/>
      <c r="AT88" s="84"/>
      <c r="AU88" s="89"/>
      <c r="AV88" s="84"/>
      <c r="AW88" s="84"/>
      <c r="AX88" s="84"/>
      <c r="AY88" s="84"/>
      <c r="AZ88" s="84"/>
      <c r="BA88" s="84"/>
      <c r="BB88" s="84"/>
      <c r="BC88" s="84"/>
      <c r="BD88" s="90"/>
      <c r="BU88" s="85"/>
    </row>
    <row r="89" s="97" customFormat="true" ht="28.5" hidden="false" customHeight="true" outlineLevel="0" collapsed="false">
      <c r="A89" s="91"/>
      <c r="B89" s="92"/>
      <c r="C89" s="93"/>
      <c r="D89" s="94" t="s">
        <v>80</v>
      </c>
      <c r="E89" s="94"/>
      <c r="F89" s="94"/>
      <c r="G89" s="94"/>
      <c r="H89" s="94"/>
      <c r="I89" s="93"/>
      <c r="J89" s="94" t="s">
        <v>81</v>
      </c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5" t="n">
        <f aca="false">'IO Rekonstruce Rooseveltova'!$M$27</f>
        <v>0</v>
      </c>
      <c r="AH89" s="95"/>
      <c r="AI89" s="95"/>
      <c r="AJ89" s="95"/>
      <c r="AK89" s="95"/>
      <c r="AL89" s="95"/>
      <c r="AM89" s="95"/>
      <c r="AN89" s="95" t="n">
        <f aca="false">ROUND(SUM($AG$89,$AT$89),2)</f>
        <v>0</v>
      </c>
      <c r="AO89" s="95"/>
      <c r="AP89" s="95"/>
      <c r="AQ89" s="96"/>
      <c r="AS89" s="98" t="n">
        <f aca="false">'IO Rekonstruce Rooseveltova'!$M$25</f>
        <v>0</v>
      </c>
      <c r="AT89" s="99" t="n">
        <f aca="false">ROUND(SUM($AV$89:$AW$89),2)</f>
        <v>0</v>
      </c>
      <c r="AU89" s="100" t="n">
        <f aca="false">'IO Rekonstruce Rooseveltova'!$W$118</f>
        <v>25285.62782</v>
      </c>
      <c r="AV89" s="99" t="n">
        <f aca="false">'IO Rekonstruce Rooseveltova'!$M$29</f>
        <v>0</v>
      </c>
      <c r="AW89" s="99" t="n">
        <f aca="false">'IO Rekonstruce Rooseveltova'!$M$30</f>
        <v>0</v>
      </c>
      <c r="AX89" s="99" t="n">
        <f aca="false">'IO Rekonstruce Rooseveltova'!$M$31</f>
        <v>0</v>
      </c>
      <c r="AY89" s="99" t="n">
        <f aca="false">'IO Rekonstruce Rooseveltova'!$M$32</f>
        <v>0</v>
      </c>
      <c r="AZ89" s="99" t="n">
        <f aca="false">'IO Rekonstruce Rooseveltova'!$H$29</f>
        <v>0</v>
      </c>
      <c r="BA89" s="99" t="n">
        <f aca="false">'IO Rekonstruce Rooseveltova'!$H$30</f>
        <v>0</v>
      </c>
      <c r="BB89" s="99" t="n">
        <f aca="false">'IO Rekonstruce Rooseveltova'!$H$31</f>
        <v>0</v>
      </c>
      <c r="BC89" s="99" t="n">
        <f aca="false">'IO Rekonstruce Rooseveltova'!$H$32</f>
        <v>0</v>
      </c>
      <c r="BD89" s="101" t="n">
        <f aca="false">'IO Rekonstruce Rooseveltova'!$H$33</f>
        <v>0</v>
      </c>
    </row>
    <row r="90" s="97" customFormat="true" ht="28.5" hidden="false" customHeight="true" outlineLevel="0" collapsed="false">
      <c r="A90" s="91"/>
      <c r="B90" s="92"/>
      <c r="C90" s="93"/>
      <c r="D90" s="94" t="s">
        <v>80</v>
      </c>
      <c r="E90" s="94"/>
      <c r="F90" s="94"/>
      <c r="G90" s="94"/>
      <c r="H90" s="94"/>
      <c r="I90" s="93"/>
      <c r="J90" s="94" t="s">
        <v>82</v>
      </c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5" t="n">
        <f aca="false">'IO Rekonstruce Kuříčko'!$M$27</f>
        <v>0</v>
      </c>
      <c r="AH90" s="95"/>
      <c r="AI90" s="95"/>
      <c r="AJ90" s="95"/>
      <c r="AK90" s="95"/>
      <c r="AL90" s="95"/>
      <c r="AM90" s="95"/>
      <c r="AN90" s="95" t="n">
        <f aca="false">ROUND(SUM($AG$90,$AT$90),2)</f>
        <v>0</v>
      </c>
      <c r="AO90" s="95"/>
      <c r="AP90" s="95"/>
      <c r="AQ90" s="96"/>
      <c r="AR90" s="102"/>
      <c r="AS90" s="98" t="n">
        <f aca="false">'IO Rekonstruce Kuříčko'!$M$25</f>
        <v>0</v>
      </c>
      <c r="AT90" s="99" t="n">
        <f aca="false">ROUND(SUM($AV$90:$AW$90),2)</f>
        <v>0</v>
      </c>
      <c r="AU90" s="100" t="n">
        <f aca="false">'IO Rekonstruce Kuříčko'!$W$118</f>
        <v>4154.119161</v>
      </c>
      <c r="AV90" s="99" t="n">
        <f aca="false">'IO Rekonstruce Kuříčko'!$M$29</f>
        <v>0</v>
      </c>
      <c r="AW90" s="99" t="n">
        <f aca="false">'IO Rekonstruce Kuříčko'!$M$30</f>
        <v>0</v>
      </c>
      <c r="AX90" s="99" t="n">
        <f aca="false">'IO Rekonstruce Kuříčko'!$M$31</f>
        <v>0</v>
      </c>
      <c r="AY90" s="99" t="n">
        <f aca="false">'IO Rekonstruce Kuříčko'!$M$32</f>
        <v>0</v>
      </c>
      <c r="AZ90" s="99" t="n">
        <f aca="false">'IO Rekonstruce Kuříčko'!$H$29</f>
        <v>0</v>
      </c>
      <c r="BA90" s="99" t="n">
        <f aca="false">'IO Rekonstruce Kuříčko'!$H$30</f>
        <v>0</v>
      </c>
      <c r="BB90" s="99" t="n">
        <f aca="false">'IO Rekonstruce Kuříčko'!$H$31</f>
        <v>0</v>
      </c>
      <c r="BC90" s="99" t="n">
        <f aca="false">'IO Rekonstruce Kuříčko'!$H$32</f>
        <v>0</v>
      </c>
      <c r="BD90" s="101" t="n">
        <f aca="false">'IO Rekonstruce Kuříčko'!$H$33</f>
        <v>0</v>
      </c>
    </row>
    <row r="91" s="97" customFormat="true" ht="28.5" hidden="false" customHeight="true" outlineLevel="0" collapsed="false">
      <c r="A91" s="91"/>
      <c r="B91" s="92"/>
      <c r="C91" s="93"/>
      <c r="D91" s="94" t="s">
        <v>83</v>
      </c>
      <c r="E91" s="94"/>
      <c r="F91" s="94"/>
      <c r="G91" s="94"/>
      <c r="H91" s="94"/>
      <c r="I91" s="103"/>
      <c r="J91" s="94" t="s">
        <v>84</v>
      </c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5" t="n">
        <f aca="false">'IO DIO'!H13</f>
        <v>0</v>
      </c>
      <c r="AH91" s="95"/>
      <c r="AI91" s="95"/>
      <c r="AJ91" s="95"/>
      <c r="AK91" s="95"/>
      <c r="AL91" s="95"/>
      <c r="AM91" s="95"/>
      <c r="AN91" s="95" t="n">
        <f aca="false">ROUND(SUM($AG$91,$AT$91),2)</f>
        <v>0</v>
      </c>
      <c r="AO91" s="95"/>
      <c r="AP91" s="95"/>
      <c r="AQ91" s="96"/>
      <c r="AS91" s="98" t="n">
        <v>0</v>
      </c>
      <c r="AT91" s="99" t="n">
        <f aca="false">ROUND(SUM($AV$91:$AW$91),2)</f>
        <v>0</v>
      </c>
      <c r="AU91" s="100" t="n">
        <v>0</v>
      </c>
      <c r="AV91" s="99" t="n">
        <f aca="false">('IO DIO'!H29)*0.21</f>
        <v>0</v>
      </c>
      <c r="AW91" s="99" t="n">
        <v>0</v>
      </c>
      <c r="AX91" s="99" t="n">
        <v>0</v>
      </c>
      <c r="AY91" s="99" t="n">
        <v>0</v>
      </c>
      <c r="AZ91" s="99" t="n">
        <f aca="false">'IO DIO'!H29</f>
        <v>0</v>
      </c>
      <c r="BA91" s="99" t="n">
        <v>0</v>
      </c>
      <c r="BB91" s="99" t="n">
        <v>0</v>
      </c>
      <c r="BC91" s="99" t="n">
        <v>0</v>
      </c>
      <c r="BD91" s="101" t="n">
        <v>0</v>
      </c>
    </row>
    <row r="92" s="107" customFormat="true" ht="23.25" hidden="false" customHeight="true" outlineLevel="0" collapsed="false">
      <c r="A92" s="91"/>
      <c r="B92" s="104"/>
      <c r="C92" s="105"/>
      <c r="D92" s="94" t="s">
        <v>85</v>
      </c>
      <c r="E92" s="94"/>
      <c r="F92" s="94"/>
      <c r="G92" s="94"/>
      <c r="H92" s="94"/>
      <c r="I92" s="103"/>
      <c r="J92" s="94" t="s">
        <v>86</v>
      </c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5" t="n">
        <f aca="false">('IO O2.Odvodnění'!$M$28)*0.75</f>
        <v>0</v>
      </c>
      <c r="AH92" s="95"/>
      <c r="AI92" s="95"/>
      <c r="AJ92" s="95"/>
      <c r="AK92" s="95"/>
      <c r="AL92" s="95"/>
      <c r="AM92" s="95"/>
      <c r="AN92" s="95" t="n">
        <f aca="false">ROUND(SUM($AG$92,$AT$92),2)</f>
        <v>0</v>
      </c>
      <c r="AO92" s="95"/>
      <c r="AP92" s="95"/>
      <c r="AQ92" s="106"/>
      <c r="AS92" s="108" t="n">
        <f aca="false">('IO O2.Odvodnění'!$M$26)*0.75</f>
        <v>0</v>
      </c>
      <c r="AT92" s="109" t="n">
        <f aca="false">ROUND(SUM($AV$92:$AW$92),2)</f>
        <v>0</v>
      </c>
      <c r="AU92" s="110" t="n">
        <f aca="false">('IO O2.Odvodnění'!$W$119)*0.75</f>
        <v>4439.44328</v>
      </c>
      <c r="AV92" s="109" t="n">
        <f aca="false">('IO O2.Odvodnění'!$M$30)*0.75</f>
        <v>0</v>
      </c>
      <c r="AW92" s="109" t="n">
        <f aca="false">('IO O2.Odvodnění'!$M$31)*0.75</f>
        <v>0</v>
      </c>
      <c r="AX92" s="109" t="n">
        <f aca="false">('IO O2.Odvodnění'!$M$32)*0.75</f>
        <v>0</v>
      </c>
      <c r="AY92" s="109" t="n">
        <f aca="false">('IO O2.Odvodnění'!$M$33)*0.75</f>
        <v>0</v>
      </c>
      <c r="AZ92" s="109" t="n">
        <f aca="false">('IO O2.Odvodnění'!$H$30)*0.75</f>
        <v>0</v>
      </c>
      <c r="BA92" s="109" t="n">
        <f aca="false">('IO O2.Odvodnění'!$H$31)*0.75</f>
        <v>0</v>
      </c>
      <c r="BB92" s="109" t="n">
        <f aca="false">('IO O2.Odvodnění'!$H$32)*0.75</f>
        <v>0</v>
      </c>
      <c r="BC92" s="109" t="n">
        <f aca="false">('IO O2.Odvodnění'!$H$33)*0.75</f>
        <v>0</v>
      </c>
      <c r="BD92" s="111" t="n">
        <f aca="false">('IO O2.Odvodnění'!$H$34)*0.75</f>
        <v>0</v>
      </c>
    </row>
    <row r="93" s="97" customFormat="true" ht="28.5" hidden="false" customHeight="true" outlineLevel="0" collapsed="false">
      <c r="A93" s="91"/>
      <c r="B93" s="92"/>
      <c r="C93" s="93"/>
      <c r="D93" s="94" t="s">
        <v>87</v>
      </c>
      <c r="E93" s="94"/>
      <c r="F93" s="94"/>
      <c r="G93" s="94"/>
      <c r="H93" s="94"/>
      <c r="I93" s="103"/>
      <c r="J93" s="94" t="s">
        <v>88</v>
      </c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5" t="n">
        <f aca="false">'IO 04.C Přisvětlení přechodů'!$M$27</f>
        <v>0</v>
      </c>
      <c r="AH93" s="95"/>
      <c r="AI93" s="95"/>
      <c r="AJ93" s="95"/>
      <c r="AK93" s="95"/>
      <c r="AL93" s="95"/>
      <c r="AM93" s="95"/>
      <c r="AN93" s="95" t="n">
        <f aca="false">ROUND(SUM($AG$93,$AT$93),2)</f>
        <v>0</v>
      </c>
      <c r="AO93" s="95"/>
      <c r="AP93" s="95"/>
      <c r="AQ93" s="96"/>
      <c r="AS93" s="112" t="n">
        <f aca="false">'IO 04.C Přisvětlení přechodů'!$M$25</f>
        <v>0</v>
      </c>
      <c r="AT93" s="113" t="n">
        <f aca="false">ROUND(SUM($AV$93:$AW$93),2)</f>
        <v>0</v>
      </c>
      <c r="AU93" s="114" t="n">
        <f aca="false">'IO 04.C Přisvětlení přechodů'!$W$114</f>
        <v>0</v>
      </c>
      <c r="AV93" s="113" t="n">
        <f aca="false">'IO 04.C Přisvětlení přechodů'!$M$29</f>
        <v>0</v>
      </c>
      <c r="AW93" s="113" t="n">
        <f aca="false">'IO 04.C Přisvětlení přechodů'!$M$30</f>
        <v>0</v>
      </c>
      <c r="AX93" s="113" t="n">
        <f aca="false">'IO 04.C Přisvětlení přechodů'!$M$31</f>
        <v>0</v>
      </c>
      <c r="AY93" s="113" t="n">
        <f aca="false">'IO 04.C Přisvětlení přechodů'!$M$32</f>
        <v>0</v>
      </c>
      <c r="AZ93" s="113" t="n">
        <f aca="false">'IO 04.C Přisvětlení přechodů'!$H$29</f>
        <v>0</v>
      </c>
      <c r="BA93" s="113" t="n">
        <f aca="false">'IO 04.C Přisvětlení přechodů'!$H$30</f>
        <v>0</v>
      </c>
      <c r="BB93" s="113" t="n">
        <f aca="false">'IO 04.C Přisvětlení přechodů'!$H$31</f>
        <v>0</v>
      </c>
      <c r="BC93" s="113" t="n">
        <f aca="false">'IO 04.C Přisvětlení přechodů'!$H$32</f>
        <v>0</v>
      </c>
      <c r="BD93" s="115" t="n">
        <f aca="false">'IO 04.C Přisvětlení přechodů'!$H$33</f>
        <v>0</v>
      </c>
    </row>
    <row r="94" s="97" customFormat="true" ht="28.5" hidden="false" customHeight="true" outlineLevel="0" collapsed="false">
      <c r="A94" s="91"/>
      <c r="B94" s="92"/>
      <c r="C94" s="86" t="s">
        <v>89</v>
      </c>
      <c r="D94" s="116"/>
      <c r="E94" s="117"/>
      <c r="F94" s="117"/>
      <c r="G94" s="117"/>
      <c r="H94" s="117"/>
      <c r="I94" s="118"/>
      <c r="J94" s="118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87" t="n">
        <f aca="false">SUM(AG95:AM101)</f>
        <v>0</v>
      </c>
      <c r="AH94" s="87"/>
      <c r="AI94" s="87"/>
      <c r="AJ94" s="87"/>
      <c r="AK94" s="87"/>
      <c r="AL94" s="87"/>
      <c r="AM94" s="87"/>
      <c r="AN94" s="87" t="n">
        <f aca="false">SUM(AN95:AP101)</f>
        <v>0</v>
      </c>
      <c r="AO94" s="87"/>
      <c r="AP94" s="87"/>
      <c r="AQ94" s="96"/>
      <c r="AS94" s="98"/>
      <c r="AT94" s="99"/>
      <c r="AU94" s="100"/>
      <c r="AV94" s="99"/>
      <c r="AW94" s="99"/>
      <c r="AX94" s="99"/>
      <c r="AY94" s="99"/>
      <c r="AZ94" s="99"/>
      <c r="BA94" s="99"/>
      <c r="BB94" s="99"/>
      <c r="BC94" s="99"/>
      <c r="BD94" s="101"/>
    </row>
    <row r="95" s="97" customFormat="true" ht="28.5" hidden="false" customHeight="true" outlineLevel="0" collapsed="false">
      <c r="A95" s="91"/>
      <c r="B95" s="92"/>
      <c r="C95" s="93"/>
      <c r="D95" s="94" t="s">
        <v>90</v>
      </c>
      <c r="E95" s="94"/>
      <c r="F95" s="94"/>
      <c r="G95" s="94"/>
      <c r="H95" s="94"/>
      <c r="I95" s="103"/>
      <c r="J95" s="94" t="s">
        <v>91</v>
      </c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5" t="n">
        <f aca="false">'IO 03 Chodníky úsek 1'!$M$27</f>
        <v>0</v>
      </c>
      <c r="AH95" s="95"/>
      <c r="AI95" s="95"/>
      <c r="AJ95" s="95"/>
      <c r="AK95" s="95"/>
      <c r="AL95" s="95"/>
      <c r="AM95" s="95"/>
      <c r="AN95" s="95" t="n">
        <f aca="false">ROUND(SUM($AG$95,$AT$95),2)</f>
        <v>0</v>
      </c>
      <c r="AO95" s="95"/>
      <c r="AP95" s="95"/>
      <c r="AQ95" s="96"/>
      <c r="AS95" s="98" t="n">
        <f aca="false">'IO 03 Chodníky úsek 1'!$M$25</f>
        <v>0</v>
      </c>
      <c r="AT95" s="99" t="n">
        <f aca="false">ROUND(SUM($AV$95:$AW$95),2)</f>
        <v>0</v>
      </c>
      <c r="AU95" s="100" t="n">
        <f aca="false">'IO 03 Chodníky úsek 1'!$W$119</f>
        <v>0</v>
      </c>
      <c r="AV95" s="99" t="n">
        <f aca="false">'IO 03 Chodníky úsek 1'!$M$29</f>
        <v>0</v>
      </c>
      <c r="AW95" s="99" t="n">
        <f aca="false">'IO 03 Chodníky úsek 1'!$M$30</f>
        <v>0</v>
      </c>
      <c r="AX95" s="99" t="n">
        <f aca="false">'IO 03 Chodníky úsek 1'!$M$31</f>
        <v>0</v>
      </c>
      <c r="AY95" s="99" t="n">
        <f aca="false">'IO 03 Chodníky úsek 1'!$M$32</f>
        <v>0</v>
      </c>
      <c r="AZ95" s="99" t="n">
        <f aca="false">'IO 03 Chodníky úsek 1'!$H$29</f>
        <v>0</v>
      </c>
      <c r="BA95" s="99" t="n">
        <f aca="false">'IO 03 Chodníky úsek 1'!$H$30</f>
        <v>0</v>
      </c>
      <c r="BB95" s="99" t="n">
        <f aca="false">'IO 03 Chodníky úsek 1'!$H$31</f>
        <v>0</v>
      </c>
      <c r="BC95" s="99" t="n">
        <f aca="false">'IO 03 Chodníky úsek 1'!$H$32</f>
        <v>0</v>
      </c>
      <c r="BD95" s="101" t="n">
        <f aca="false">'IO 03 Chodníky úsek 1'!$H$33</f>
        <v>0</v>
      </c>
    </row>
    <row r="96" s="97" customFormat="true" ht="28.5" hidden="false" customHeight="true" outlineLevel="0" collapsed="false">
      <c r="A96" s="91"/>
      <c r="B96" s="92"/>
      <c r="C96" s="93"/>
      <c r="D96" s="94" t="s">
        <v>92</v>
      </c>
      <c r="E96" s="94"/>
      <c r="F96" s="94"/>
      <c r="G96" s="94"/>
      <c r="H96" s="94"/>
      <c r="I96" s="103"/>
      <c r="J96" s="94" t="s">
        <v>93</v>
      </c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5" t="n">
        <f aca="false">'IO 03 Chodníky úsek 2'!$M$27</f>
        <v>0</v>
      </c>
      <c r="AH96" s="95"/>
      <c r="AI96" s="95"/>
      <c r="AJ96" s="95"/>
      <c r="AK96" s="95"/>
      <c r="AL96" s="95"/>
      <c r="AM96" s="95"/>
      <c r="AN96" s="95" t="n">
        <f aca="false">ROUND(SUM($AG$96,$AT$96),2)</f>
        <v>0</v>
      </c>
      <c r="AO96" s="95"/>
      <c r="AP96" s="95"/>
      <c r="AQ96" s="96"/>
      <c r="AS96" s="98" t="n">
        <f aca="false">'IO 03 Chodníky úsek 2'!$M$25</f>
        <v>0</v>
      </c>
      <c r="AT96" s="99" t="n">
        <f aca="false">ROUND(SUM($AV$96:$AW$96),2)</f>
        <v>0</v>
      </c>
      <c r="AU96" s="100" t="n">
        <f aca="false">'IO 03 Chodníky úsek 2'!$W$119</f>
        <v>70.434</v>
      </c>
      <c r="AV96" s="99" t="n">
        <f aca="false">'IO 03 Chodníky úsek 2'!$M$29</f>
        <v>0</v>
      </c>
      <c r="AW96" s="99" t="n">
        <f aca="false">'IO 03 Chodníky úsek 2'!$M$30</f>
        <v>0</v>
      </c>
      <c r="AX96" s="99" t="n">
        <f aca="false">'IO 03 Chodníky úsek 2'!$M$31</f>
        <v>0</v>
      </c>
      <c r="AY96" s="99" t="n">
        <f aca="false">'IO 03 Chodníky úsek 2'!$M$32</f>
        <v>0</v>
      </c>
      <c r="AZ96" s="99" t="n">
        <f aca="false">'IO 03 Chodníky úsek 2'!$H$29</f>
        <v>0</v>
      </c>
      <c r="BA96" s="99" t="n">
        <f aca="false">'IO 03 Chodníky úsek 2'!$H$30</f>
        <v>0</v>
      </c>
      <c r="BB96" s="99" t="n">
        <f aca="false">'IO 03 Chodníky úsek 2'!$H$31</f>
        <v>0</v>
      </c>
      <c r="BC96" s="99" t="n">
        <f aca="false">'IO 03 Chodníky úsek 2'!$H$32</f>
        <v>0</v>
      </c>
      <c r="BD96" s="101" t="n">
        <f aca="false">'IO 03 Chodníky úsek 2'!$H$33</f>
        <v>0</v>
      </c>
    </row>
    <row r="97" s="97" customFormat="true" ht="28.5" hidden="false" customHeight="true" outlineLevel="0" collapsed="false">
      <c r="A97" s="91"/>
      <c r="B97" s="92"/>
      <c r="C97" s="93"/>
      <c r="D97" s="94" t="s">
        <v>94</v>
      </c>
      <c r="E97" s="94"/>
      <c r="F97" s="94"/>
      <c r="G97" s="94"/>
      <c r="H97" s="94"/>
      <c r="I97" s="103"/>
      <c r="J97" s="94" t="s">
        <v>95</v>
      </c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5" t="n">
        <f aca="false">'IO 03 Chodníky úsek 3'!$M$27</f>
        <v>0</v>
      </c>
      <c r="AH97" s="95"/>
      <c r="AI97" s="95"/>
      <c r="AJ97" s="95"/>
      <c r="AK97" s="95"/>
      <c r="AL97" s="95"/>
      <c r="AM97" s="95"/>
      <c r="AN97" s="95" t="n">
        <f aca="false">ROUND(SUM($AG$97,$AT$97),2)</f>
        <v>0</v>
      </c>
      <c r="AO97" s="95"/>
      <c r="AP97" s="95"/>
      <c r="AQ97" s="96"/>
      <c r="AS97" s="98" t="n">
        <f aca="false">'IO 03 Chodníky úsek 3'!$M$25</f>
        <v>0</v>
      </c>
      <c r="AT97" s="99" t="n">
        <f aca="false">ROUND(SUM($AV$97:$AW$97),2)</f>
        <v>0</v>
      </c>
      <c r="AU97" s="100" t="n">
        <f aca="false">'IO 03 Chodníky úsek 3'!$W$119</f>
        <v>3.12</v>
      </c>
      <c r="AV97" s="99" t="n">
        <f aca="false">'IO 03 Chodníky úsek 3'!$M$29</f>
        <v>0</v>
      </c>
      <c r="AW97" s="99" t="n">
        <f aca="false">'IO 03 Chodníky úsek 3'!$M$30</f>
        <v>0</v>
      </c>
      <c r="AX97" s="99" t="n">
        <f aca="false">'IO 03 Chodníky úsek 3'!$M$31</f>
        <v>0</v>
      </c>
      <c r="AY97" s="99" t="n">
        <f aca="false">'IO 03 Chodníky úsek 3'!$M$32</f>
        <v>0</v>
      </c>
      <c r="AZ97" s="99" t="n">
        <f aca="false">'IO 03 Chodníky úsek 3'!$H$29</f>
        <v>0</v>
      </c>
      <c r="BA97" s="99" t="n">
        <f aca="false">'IO 03 Chodníky úsek 3'!$H$30</f>
        <v>0</v>
      </c>
      <c r="BB97" s="99" t="n">
        <f aca="false">'IO 03 Chodníky úsek 3'!$H$31</f>
        <v>0</v>
      </c>
      <c r="BC97" s="99" t="n">
        <f aca="false">'IO 03 Chodníky úsek 3'!$H$32</f>
        <v>0</v>
      </c>
      <c r="BD97" s="101" t="n">
        <f aca="false">'IO 03 Chodníky úsek 3'!$H$33</f>
        <v>0</v>
      </c>
    </row>
    <row r="98" s="97" customFormat="true" ht="28.5" hidden="false" customHeight="true" outlineLevel="0" collapsed="false">
      <c r="A98" s="91"/>
      <c r="B98" s="92"/>
      <c r="C98" s="93"/>
      <c r="D98" s="94" t="s">
        <v>96</v>
      </c>
      <c r="E98" s="94"/>
      <c r="F98" s="94"/>
      <c r="G98" s="94"/>
      <c r="H98" s="94"/>
      <c r="I98" s="103"/>
      <c r="J98" s="94" t="s">
        <v>97</v>
      </c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5" t="n">
        <f aca="false">'IO 03 Chodníky úsek 4'!$M$27</f>
        <v>0</v>
      </c>
      <c r="AH98" s="95"/>
      <c r="AI98" s="95"/>
      <c r="AJ98" s="95"/>
      <c r="AK98" s="95"/>
      <c r="AL98" s="95"/>
      <c r="AM98" s="95"/>
      <c r="AN98" s="95" t="n">
        <f aca="false">ROUND(SUM($AG$98,$AT$98),2)</f>
        <v>0</v>
      </c>
      <c r="AO98" s="95"/>
      <c r="AP98" s="95"/>
      <c r="AQ98" s="96"/>
      <c r="AS98" s="98" t="n">
        <f aca="false">'IO 03 Chodníky úsek 4'!$M$25</f>
        <v>0</v>
      </c>
      <c r="AT98" s="99" t="n">
        <f aca="false">ROUND(SUM($AV$98:$AW$98),2)</f>
        <v>0</v>
      </c>
      <c r="AU98" s="100" t="n">
        <f aca="false">'IO 03 Chodníky úsek 4'!$W$119</f>
        <v>39.234</v>
      </c>
      <c r="AV98" s="99" t="n">
        <f aca="false">'IO 03 Chodníky úsek 4'!$M$29</f>
        <v>0</v>
      </c>
      <c r="AW98" s="99" t="n">
        <f aca="false">'IO 03 Chodníky úsek 4'!$M$30</f>
        <v>0</v>
      </c>
      <c r="AX98" s="99" t="n">
        <f aca="false">'IO 03 Chodníky úsek 4'!$M$31</f>
        <v>0</v>
      </c>
      <c r="AY98" s="99" t="n">
        <f aca="false">'IO 03 Chodníky úsek 4'!$M$32</f>
        <v>0</v>
      </c>
      <c r="AZ98" s="99" t="n">
        <f aca="false">'IO 03 Chodníky úsek 4'!$H$29</f>
        <v>0</v>
      </c>
      <c r="BA98" s="99" t="n">
        <f aca="false">'IO 03 Chodníky úsek 4'!$H$30</f>
        <v>0</v>
      </c>
      <c r="BB98" s="99" t="n">
        <f aca="false">'IO 03 Chodníky úsek 4'!$H$31</f>
        <v>0</v>
      </c>
      <c r="BC98" s="99" t="n">
        <f aca="false">'IO 03 Chodníky úsek 4'!$H$32</f>
        <v>0</v>
      </c>
      <c r="BD98" s="101" t="n">
        <f aca="false">'IO 03 Chodníky úsek 4'!$H$33</f>
        <v>0</v>
      </c>
    </row>
    <row r="99" s="107" customFormat="true" ht="23.25" hidden="false" customHeight="true" outlineLevel="0" collapsed="false">
      <c r="A99" s="91"/>
      <c r="B99" s="104"/>
      <c r="C99" s="105"/>
      <c r="D99" s="94" t="s">
        <v>98</v>
      </c>
      <c r="E99" s="94"/>
      <c r="F99" s="94"/>
      <c r="G99" s="94"/>
      <c r="H99" s="94"/>
      <c r="I99" s="103"/>
      <c r="J99" s="94" t="s">
        <v>99</v>
      </c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5" t="n">
        <f aca="false">('IO O2.Odvodnění'!$M$28)*0.25</f>
        <v>0</v>
      </c>
      <c r="AH99" s="95"/>
      <c r="AI99" s="95"/>
      <c r="AJ99" s="95"/>
      <c r="AK99" s="95"/>
      <c r="AL99" s="95"/>
      <c r="AM99" s="95"/>
      <c r="AN99" s="95" t="n">
        <f aca="false">ROUND(SUM($AG$99,$AT$99),2)</f>
        <v>0</v>
      </c>
      <c r="AO99" s="95"/>
      <c r="AP99" s="95"/>
      <c r="AQ99" s="106"/>
      <c r="AS99" s="108" t="n">
        <f aca="false">('IO O2.Odvodnění'!$M$26)*0.25</f>
        <v>0</v>
      </c>
      <c r="AT99" s="109" t="n">
        <f aca="false">ROUND(SUM($AV$99:$AW$99),2)</f>
        <v>0</v>
      </c>
      <c r="AU99" s="110" t="n">
        <f aca="false">('IO O2.Odvodnění'!$W$119)*0.25</f>
        <v>1479.81442666667</v>
      </c>
      <c r="AV99" s="109" t="n">
        <f aca="false">('IO O2.Odvodnění'!$M$30)*0.25</f>
        <v>0</v>
      </c>
      <c r="AW99" s="109" t="n">
        <f aca="false">('IO O2.Odvodnění'!$M$31)*0.25</f>
        <v>0</v>
      </c>
      <c r="AX99" s="109" t="n">
        <f aca="false">('IO O2.Odvodnění'!$M$32)*0.25</f>
        <v>0</v>
      </c>
      <c r="AY99" s="109" t="n">
        <f aca="false">('IO O2.Odvodnění'!$M$33)*0.25</f>
        <v>0</v>
      </c>
      <c r="AZ99" s="109" t="n">
        <f aca="false">('IO O2.Odvodnění'!$H$30)*0.25</f>
        <v>0</v>
      </c>
      <c r="BA99" s="109" t="n">
        <f aca="false">('IO O2.Odvodnění'!$H$31)*0.25</f>
        <v>0</v>
      </c>
      <c r="BB99" s="109" t="n">
        <f aca="false">('IO O2.Odvodnění'!$H$32)*0.25</f>
        <v>0</v>
      </c>
      <c r="BC99" s="109" t="n">
        <f aca="false">('IO O2.Odvodnění'!$H$33)*0.25</f>
        <v>0</v>
      </c>
      <c r="BD99" s="111" t="n">
        <f aca="false">('IO O2.Odvodnění'!$H$34)*0.25</f>
        <v>0</v>
      </c>
    </row>
    <row r="100" s="97" customFormat="true" ht="28.5" hidden="false" customHeight="true" outlineLevel="0" collapsed="false">
      <c r="A100" s="91"/>
      <c r="B100" s="92"/>
      <c r="C100" s="93"/>
      <c r="D100" s="94" t="s">
        <v>100</v>
      </c>
      <c r="E100" s="94"/>
      <c r="F100" s="94"/>
      <c r="G100" s="94"/>
      <c r="H100" s="94"/>
      <c r="I100" s="103"/>
      <c r="J100" s="94" t="s">
        <v>101</v>
      </c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5" t="n">
        <f aca="false">'IO 01 Vodovod'!$M$27</f>
        <v>0</v>
      </c>
      <c r="AH100" s="95"/>
      <c r="AI100" s="95"/>
      <c r="AJ100" s="95"/>
      <c r="AK100" s="95"/>
      <c r="AL100" s="95"/>
      <c r="AM100" s="95"/>
      <c r="AN100" s="95" t="n">
        <f aca="false">ROUND(SUM($AG$100,$AT$100),2)</f>
        <v>0</v>
      </c>
      <c r="AO100" s="95"/>
      <c r="AP100" s="95"/>
      <c r="AQ100" s="96"/>
      <c r="AS100" s="98" t="n">
        <f aca="false">'IO 01 Vodovod'!$M$25</f>
        <v>0</v>
      </c>
      <c r="AT100" s="99" t="n">
        <f aca="false">ROUND(SUM($AV$100:$AW$100),2)</f>
        <v>0</v>
      </c>
      <c r="AU100" s="100" t="n">
        <f aca="false">'IO 01 Vodovod'!$W$116</f>
        <v>2556.33225</v>
      </c>
      <c r="AV100" s="99" t="n">
        <f aca="false">'IO 01 Vodovod'!$M$29</f>
        <v>0</v>
      </c>
      <c r="AW100" s="99" t="n">
        <f aca="false">'IO 01 Vodovod'!$M$30</f>
        <v>0</v>
      </c>
      <c r="AX100" s="99" t="n">
        <f aca="false">'IO 01 Vodovod'!$M$31</f>
        <v>0</v>
      </c>
      <c r="AY100" s="99" t="n">
        <f aca="false">'IO 01 Vodovod'!$M$32</f>
        <v>0</v>
      </c>
      <c r="AZ100" s="99" t="n">
        <f aca="false">'IO 01 Vodovod'!$H$29</f>
        <v>0</v>
      </c>
      <c r="BA100" s="99" t="n">
        <f aca="false">'IO 01 Vodovod'!$H$30</f>
        <v>0</v>
      </c>
      <c r="BB100" s="99" t="n">
        <f aca="false">'IO 01 Vodovod'!$H$31</f>
        <v>0</v>
      </c>
      <c r="BC100" s="99" t="n">
        <f aca="false">'IO 01 Vodovod'!$H$32</f>
        <v>0</v>
      </c>
      <c r="BD100" s="101" t="n">
        <f aca="false">'IO 01 Vodovod'!$H$33</f>
        <v>0</v>
      </c>
    </row>
    <row r="101" s="97" customFormat="true" ht="28.5" hidden="false" customHeight="true" outlineLevel="0" collapsed="false">
      <c r="A101" s="91"/>
      <c r="B101" s="92"/>
      <c r="C101" s="93"/>
      <c r="D101" s="94" t="s">
        <v>102</v>
      </c>
      <c r="E101" s="94"/>
      <c r="F101" s="94"/>
      <c r="G101" s="94"/>
      <c r="H101" s="94"/>
      <c r="I101" s="103"/>
      <c r="J101" s="94" t="s">
        <v>103</v>
      </c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5" t="n">
        <f aca="false">'IO 04.A rekonstrukce VO Říčany'!$M$27</f>
        <v>0</v>
      </c>
      <c r="AH101" s="95"/>
      <c r="AI101" s="95"/>
      <c r="AJ101" s="95"/>
      <c r="AK101" s="95"/>
      <c r="AL101" s="95"/>
      <c r="AM101" s="95"/>
      <c r="AN101" s="95" t="n">
        <f aca="false">ROUND(SUM($AG$101,$AT$101),2)</f>
        <v>0</v>
      </c>
      <c r="AO101" s="95"/>
      <c r="AP101" s="95"/>
      <c r="AQ101" s="96"/>
      <c r="AS101" s="98" t="n">
        <f aca="false">'IO 04.A rekonstrukce VO Říčany'!$M$25</f>
        <v>0</v>
      </c>
      <c r="AT101" s="99" t="n">
        <f aca="false">ROUND(SUM($AV$101:$AW$101),2)</f>
        <v>0</v>
      </c>
      <c r="AU101" s="100" t="n">
        <f aca="false">'IO 04.A rekonstrukce VO Říčany'!$W$114</f>
        <v>0</v>
      </c>
      <c r="AV101" s="99" t="n">
        <f aca="false">'IO 04.A rekonstrukce VO Říčany'!$M$29</f>
        <v>0</v>
      </c>
      <c r="AW101" s="99" t="n">
        <f aca="false">'IO 04.A rekonstrukce VO Říčany'!$M$30</f>
        <v>0</v>
      </c>
      <c r="AX101" s="99" t="n">
        <f aca="false">'IO 04.A rekonstrukce VO Říčany'!$M$31</f>
        <v>0</v>
      </c>
      <c r="AY101" s="99" t="n">
        <f aca="false">'IO 04.A rekonstrukce VO Říčany'!$M$32</f>
        <v>0</v>
      </c>
      <c r="AZ101" s="99" t="n">
        <f aca="false">'IO 04.A rekonstrukce VO Říčany'!$H$29</f>
        <v>0</v>
      </c>
      <c r="BA101" s="99" t="n">
        <f aca="false">'IO 04.A rekonstrukce VO Říčany'!$H$30</f>
        <v>0</v>
      </c>
      <c r="BB101" s="99" t="n">
        <f aca="false">'IO 04.A rekonstrukce VO Říčany'!$H$31</f>
        <v>0</v>
      </c>
      <c r="BC101" s="99" t="n">
        <f aca="false">'IO 04.A rekonstrukce VO Říčany'!$H$32</f>
        <v>0</v>
      </c>
      <c r="BD101" s="101" t="n">
        <f aca="false">'IO 04.A rekonstrukce VO Říčany'!$H$33</f>
        <v>0</v>
      </c>
    </row>
    <row r="102" s="1" customFormat="true" ht="14.25" hidden="false" customHeight="true" outlineLevel="0" collapsed="false">
      <c r="B102" s="16"/>
      <c r="AQ102" s="18"/>
    </row>
    <row r="103" s="12" customFormat="true" ht="30.75" hidden="false" customHeight="true" outlineLevel="0" collapsed="false">
      <c r="B103" s="31"/>
      <c r="C103" s="82" t="s">
        <v>104</v>
      </c>
      <c r="AG103" s="83" t="n">
        <v>0</v>
      </c>
      <c r="AH103" s="83"/>
      <c r="AI103" s="83"/>
      <c r="AJ103" s="83"/>
      <c r="AK103" s="83"/>
      <c r="AL103" s="83"/>
      <c r="AM103" s="83"/>
      <c r="AN103" s="83" t="n">
        <v>0</v>
      </c>
      <c r="AO103" s="83"/>
      <c r="AP103" s="83"/>
      <c r="AQ103" s="32"/>
      <c r="AS103" s="77" t="s">
        <v>105</v>
      </c>
      <c r="AT103" s="78" t="s">
        <v>106</v>
      </c>
      <c r="AU103" s="78" t="s">
        <v>44</v>
      </c>
      <c r="AV103" s="79" t="s">
        <v>67</v>
      </c>
      <c r="AW103" s="80"/>
      <c r="BE103" s="120"/>
    </row>
    <row r="104" s="12" customFormat="true" ht="12" hidden="false" customHeight="true" outlineLevel="0" collapsed="false">
      <c r="B104" s="31"/>
      <c r="AQ104" s="32"/>
      <c r="AS104" s="49"/>
      <c r="AT104" s="49"/>
      <c r="AU104" s="49"/>
      <c r="AV104" s="49"/>
    </row>
    <row r="105" s="12" customFormat="true" ht="30.75" hidden="false" customHeight="true" outlineLevel="0" collapsed="false">
      <c r="B105" s="31"/>
      <c r="C105" s="121" t="s">
        <v>107</v>
      </c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122" t="n">
        <f aca="false">ROUND($AG$87+$AG$103,2)</f>
        <v>0</v>
      </c>
      <c r="AH105" s="122"/>
      <c r="AI105" s="122"/>
      <c r="AJ105" s="122"/>
      <c r="AK105" s="122"/>
      <c r="AL105" s="122"/>
      <c r="AM105" s="122"/>
      <c r="AN105" s="122" t="n">
        <f aca="false">ROUND($AN$87+$AN$103,2)</f>
        <v>0</v>
      </c>
      <c r="AO105" s="122"/>
      <c r="AP105" s="122"/>
      <c r="AQ105" s="32"/>
      <c r="AZ105" s="123"/>
    </row>
    <row r="106" s="12" customFormat="true" ht="7.5" hidden="false" customHeight="true" outlineLevel="0" collapsed="false">
      <c r="B106" s="57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9"/>
    </row>
  </sheetData>
  <mergeCells count="93">
    <mergeCell ref="C2:AP2"/>
    <mergeCell ref="AR2:BE2"/>
    <mergeCell ref="C4:AP4"/>
    <mergeCell ref="K5:AO5"/>
    <mergeCell ref="K6:AO6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0:AN80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D93:H93"/>
    <mergeCell ref="J93:AF93"/>
    <mergeCell ref="AG93:AM93"/>
    <mergeCell ref="AN93:AP93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AG103:AM103"/>
    <mergeCell ref="AN103:AP103"/>
    <mergeCell ref="AG105:AM105"/>
    <mergeCell ref="AN105:AP105"/>
  </mergeCells>
  <hyperlinks>
    <hyperlink ref="K1" location="C2" display="1) Souhrnný list stavby"/>
    <hyperlink ref="W1" location="C87" display="2) Rekapitulace objektů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11.51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16384" min="65" style="2" width="10.5"/>
  </cols>
  <sheetData>
    <row r="1" s="9" customFormat="true" ht="22.5" hidden="false" customHeight="true" outlineLevel="0" collapsed="false">
      <c r="A1" s="124"/>
      <c r="B1" s="4"/>
      <c r="C1" s="4"/>
      <c r="D1" s="5" t="s">
        <v>1</v>
      </c>
      <c r="E1" s="4"/>
      <c r="F1" s="6" t="s">
        <v>108</v>
      </c>
      <c r="G1" s="6"/>
      <c r="H1" s="125" t="s">
        <v>109</v>
      </c>
      <c r="I1" s="125"/>
      <c r="J1" s="125"/>
      <c r="K1" s="125"/>
      <c r="L1" s="6" t="s">
        <v>110</v>
      </c>
      <c r="M1" s="4"/>
      <c r="N1" s="4"/>
      <c r="O1" s="5" t="s">
        <v>111</v>
      </c>
      <c r="P1" s="4"/>
      <c r="Q1" s="4"/>
      <c r="R1" s="4"/>
      <c r="S1" s="6" t="s">
        <v>112</v>
      </c>
      <c r="T1" s="6"/>
      <c r="U1" s="124"/>
      <c r="V1" s="12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2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4</v>
      </c>
    </row>
    <row r="4" s="1" customFormat="true" ht="37.5" hidden="false" customHeight="true" outlineLevel="0" collapsed="false">
      <c r="B4" s="16"/>
      <c r="C4" s="17" t="s">
        <v>11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26" t="str">
        <f aca="false">'Rekapitulace stavby'!$K$6</f>
        <v>Rekonstrukce komunikace III/00312 ul. Rooseveltova úsek Kolovratská - Kuříčko v Říčanech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R6" s="18"/>
    </row>
    <row r="7" s="12" customFormat="true" ht="33.75" hidden="false" customHeight="true" outlineLevel="0" collapsed="false">
      <c r="B7" s="31"/>
      <c r="D7" s="22" t="s">
        <v>116</v>
      </c>
      <c r="F7" s="23" t="s">
        <v>828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2"/>
    </row>
    <row r="8" s="12" customFormat="true" ht="15" hidden="false" customHeight="true" outlineLevel="0" collapsed="false">
      <c r="B8" s="31"/>
      <c r="D8" s="24" t="s">
        <v>19</v>
      </c>
      <c r="F8" s="25" t="s">
        <v>829</v>
      </c>
      <c r="M8" s="24" t="s">
        <v>20</v>
      </c>
      <c r="O8" s="25"/>
      <c r="R8" s="32"/>
    </row>
    <row r="9" s="12" customFormat="true" ht="15" hidden="false" customHeight="true" outlineLevel="0" collapsed="false">
      <c r="B9" s="31"/>
      <c r="D9" s="24" t="s">
        <v>23</v>
      </c>
      <c r="F9" s="25" t="s">
        <v>24</v>
      </c>
      <c r="M9" s="24" t="s">
        <v>25</v>
      </c>
      <c r="O9" s="70" t="n">
        <f aca="false">'Rekapitulace stavby'!$AN$8</f>
        <v>42011</v>
      </c>
      <c r="P9" s="70"/>
      <c r="R9" s="32"/>
    </row>
    <row r="10" s="12" customFormat="true" ht="12" hidden="false" customHeight="true" outlineLevel="0" collapsed="false">
      <c r="B10" s="31"/>
      <c r="R10" s="32"/>
    </row>
    <row r="11" s="12" customFormat="true" ht="15" hidden="false" customHeight="true" outlineLevel="0" collapsed="false">
      <c r="B11" s="31"/>
      <c r="D11" s="24" t="s">
        <v>28</v>
      </c>
      <c r="M11" s="24" t="s">
        <v>29</v>
      </c>
      <c r="O11" s="21"/>
      <c r="P11" s="21"/>
      <c r="R11" s="32"/>
    </row>
    <row r="12" s="12" customFormat="true" ht="18.75" hidden="false" customHeight="true" outlineLevel="0" collapsed="false">
      <c r="B12" s="31"/>
      <c r="E12" s="25" t="s">
        <v>24</v>
      </c>
      <c r="M12" s="24" t="s">
        <v>31</v>
      </c>
      <c r="O12" s="21"/>
      <c r="P12" s="21"/>
      <c r="R12" s="32"/>
    </row>
    <row r="13" s="12" customFormat="true" ht="7.5" hidden="false" customHeight="true" outlineLevel="0" collapsed="false">
      <c r="B13" s="31"/>
      <c r="R13" s="32"/>
    </row>
    <row r="14" s="12" customFormat="true" ht="15" hidden="false" customHeight="true" outlineLevel="0" collapsed="false">
      <c r="B14" s="31"/>
      <c r="D14" s="24" t="s">
        <v>32</v>
      </c>
      <c r="M14" s="24" t="s">
        <v>29</v>
      </c>
      <c r="O14" s="21" t="str">
        <f aca="false">IF('Rekapitulace stavby'!$AN$13="","",'Rekapitulace stavby'!$AN$13)</f>
        <v/>
      </c>
      <c r="P14" s="21"/>
      <c r="R14" s="32"/>
    </row>
    <row r="15" s="12" customFormat="true" ht="18.75" hidden="false" customHeight="true" outlineLevel="0" collapsed="false">
      <c r="B15" s="31"/>
      <c r="E15" s="25" t="str">
        <f aca="false">IF('Rekapitulace stavby'!$E$14="","",'Rekapitulace stavby'!$E$14)</f>
        <v> </v>
      </c>
      <c r="M15" s="24" t="s">
        <v>31</v>
      </c>
      <c r="O15" s="21" t="str">
        <f aca="false">IF('Rekapitulace stavby'!$AN$14="","",'Rekapitulace stavby'!$AN$14)</f>
        <v/>
      </c>
      <c r="P15" s="21"/>
      <c r="R15" s="32"/>
    </row>
    <row r="16" s="12" customFormat="true" ht="7.5" hidden="false" customHeight="true" outlineLevel="0" collapsed="false">
      <c r="B16" s="31"/>
      <c r="R16" s="32"/>
    </row>
    <row r="17" s="12" customFormat="true" ht="15" hidden="false" customHeight="true" outlineLevel="0" collapsed="false">
      <c r="B17" s="31"/>
      <c r="D17" s="24" t="s">
        <v>34</v>
      </c>
      <c r="M17" s="24" t="s">
        <v>29</v>
      </c>
      <c r="O17" s="21" t="s">
        <v>35</v>
      </c>
      <c r="P17" s="21"/>
      <c r="R17" s="32"/>
    </row>
    <row r="18" s="12" customFormat="true" ht="18.75" hidden="false" customHeight="true" outlineLevel="0" collapsed="false">
      <c r="B18" s="31"/>
      <c r="E18" s="25" t="s">
        <v>36</v>
      </c>
      <c r="M18" s="24" t="s">
        <v>31</v>
      </c>
      <c r="O18" s="21" t="s">
        <v>37</v>
      </c>
      <c r="P18" s="21"/>
      <c r="R18" s="32"/>
    </row>
    <row r="19" s="12" customFormat="true" ht="7.5" hidden="false" customHeight="true" outlineLevel="0" collapsed="false">
      <c r="B19" s="31"/>
      <c r="R19" s="32"/>
    </row>
    <row r="20" s="12" customFormat="true" ht="15" hidden="false" customHeight="true" outlineLevel="0" collapsed="false">
      <c r="B20" s="31"/>
      <c r="D20" s="24" t="s">
        <v>39</v>
      </c>
      <c r="M20" s="24" t="s">
        <v>29</v>
      </c>
      <c r="O20" s="21"/>
      <c r="P20" s="21"/>
      <c r="R20" s="32"/>
    </row>
    <row r="21" s="12" customFormat="true" ht="18.75" hidden="false" customHeight="true" outlineLevel="0" collapsed="false">
      <c r="B21" s="31"/>
      <c r="E21" s="25" t="s">
        <v>125</v>
      </c>
      <c r="M21" s="24" t="s">
        <v>31</v>
      </c>
      <c r="O21" s="21"/>
      <c r="P21" s="21"/>
      <c r="R21" s="32"/>
    </row>
    <row r="22" s="12" customFormat="true" ht="7.5" hidden="false" customHeight="true" outlineLevel="0" collapsed="false">
      <c r="B22" s="31"/>
      <c r="R22" s="32"/>
    </row>
    <row r="23" s="12" customFormat="true" ht="7.5" hidden="false" customHeight="true" outlineLevel="0" collapsed="false">
      <c r="B23" s="31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R23" s="32"/>
    </row>
    <row r="24" s="12" customFormat="true" ht="15" hidden="false" customHeight="true" outlineLevel="0" collapsed="false">
      <c r="B24" s="31"/>
      <c r="D24" s="107" t="s">
        <v>126</v>
      </c>
      <c r="M24" s="30" t="n">
        <f aca="false">$N$88</f>
        <v>0</v>
      </c>
      <c r="N24" s="30"/>
      <c r="O24" s="30"/>
      <c r="P24" s="30"/>
      <c r="R24" s="32"/>
    </row>
    <row r="25" s="12" customFormat="true" ht="15" hidden="false" customHeight="true" outlineLevel="0" collapsed="false">
      <c r="B25" s="31"/>
      <c r="D25" s="29" t="s">
        <v>127</v>
      </c>
      <c r="M25" s="30" t="n">
        <f aca="false">$N$95</f>
        <v>0</v>
      </c>
      <c r="N25" s="30"/>
      <c r="O25" s="30"/>
      <c r="P25" s="30"/>
      <c r="R25" s="32"/>
    </row>
    <row r="26" s="12" customFormat="true" ht="7.5" hidden="false" customHeight="true" outlineLevel="0" collapsed="false">
      <c r="B26" s="31"/>
      <c r="R26" s="32"/>
    </row>
    <row r="27" s="12" customFormat="true" ht="26.25" hidden="false" customHeight="true" outlineLevel="0" collapsed="false">
      <c r="B27" s="31"/>
      <c r="D27" s="128" t="s">
        <v>43</v>
      </c>
      <c r="M27" s="129" t="n">
        <f aca="false">ROUND($M$24+$M$25,2)</f>
        <v>0</v>
      </c>
      <c r="N27" s="129"/>
      <c r="O27" s="129"/>
      <c r="P27" s="129"/>
      <c r="R27" s="32"/>
    </row>
    <row r="28" s="12" customFormat="true" ht="7.5" hidden="false" customHeight="true" outlineLevel="0" collapsed="false">
      <c r="B28" s="31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R28" s="32"/>
    </row>
    <row r="29" s="12" customFormat="true" ht="15" hidden="false" customHeight="true" outlineLevel="0" collapsed="false">
      <c r="B29" s="31"/>
      <c r="D29" s="37" t="s">
        <v>44</v>
      </c>
      <c r="E29" s="37" t="s">
        <v>45</v>
      </c>
      <c r="F29" s="130" t="n">
        <v>0.21</v>
      </c>
      <c r="G29" s="131" t="s">
        <v>46</v>
      </c>
      <c r="H29" s="132" t="n">
        <f aca="false">ROUND((SUM($BE$95:$BE$96)+SUM($BE$114:$BE$153)),2)</f>
        <v>0</v>
      </c>
      <c r="I29" s="133"/>
      <c r="J29" s="133"/>
      <c r="M29" s="134" t="n">
        <f aca="false">ROUND((SUM($BE$95:$BE$96)+SUM($BE$114:$BE$153))*$F$29,2)</f>
        <v>0</v>
      </c>
      <c r="N29" s="134"/>
      <c r="O29" s="134"/>
      <c r="P29" s="134"/>
      <c r="R29" s="32"/>
    </row>
    <row r="30" s="12" customFormat="true" ht="15" hidden="false" customHeight="true" outlineLevel="0" collapsed="false">
      <c r="B30" s="31"/>
      <c r="E30" s="37" t="s">
        <v>47</v>
      </c>
      <c r="F30" s="130" t="n">
        <v>0.15</v>
      </c>
      <c r="G30" s="131" t="s">
        <v>46</v>
      </c>
      <c r="H30" s="132" t="n">
        <f aca="false">ROUND((SUM($BF$95:$BF$96)+SUM($BF$114:$BF$153)),2)</f>
        <v>0</v>
      </c>
      <c r="I30" s="133"/>
      <c r="J30" s="133"/>
      <c r="M30" s="134" t="n">
        <f aca="false">ROUND((SUM($BF$95:$BF$96)+SUM($BF$114:$BF$153))*$F$30,2)</f>
        <v>0</v>
      </c>
      <c r="N30" s="134"/>
      <c r="O30" s="134"/>
      <c r="P30" s="134"/>
      <c r="R30" s="32"/>
    </row>
    <row r="31" s="12" customFormat="true" ht="15" hidden="true" customHeight="true" outlineLevel="0" collapsed="false">
      <c r="B31" s="31"/>
      <c r="E31" s="37" t="s">
        <v>48</v>
      </c>
      <c r="F31" s="130" t="n">
        <v>0.21</v>
      </c>
      <c r="G31" s="131" t="s">
        <v>46</v>
      </c>
      <c r="H31" s="134" t="n">
        <f aca="false">ROUND((SUM($BG$95:$BG$96)+SUM($BG$114:$BG$153)),2)</f>
        <v>0</v>
      </c>
      <c r="I31" s="134"/>
      <c r="J31" s="134"/>
      <c r="M31" s="134" t="n">
        <v>0</v>
      </c>
      <c r="N31" s="134"/>
      <c r="O31" s="134"/>
      <c r="P31" s="134"/>
      <c r="R31" s="32"/>
    </row>
    <row r="32" s="12" customFormat="true" ht="15" hidden="true" customHeight="true" outlineLevel="0" collapsed="false">
      <c r="B32" s="31"/>
      <c r="E32" s="37" t="s">
        <v>49</v>
      </c>
      <c r="F32" s="130" t="n">
        <v>0.15</v>
      </c>
      <c r="G32" s="131" t="s">
        <v>46</v>
      </c>
      <c r="H32" s="134" t="n">
        <f aca="false">ROUND((SUM($BH$95:$BH$96)+SUM($BH$114:$BH$153)),2)</f>
        <v>0</v>
      </c>
      <c r="I32" s="134"/>
      <c r="J32" s="134"/>
      <c r="M32" s="134" t="n">
        <v>0</v>
      </c>
      <c r="N32" s="134"/>
      <c r="O32" s="134"/>
      <c r="P32" s="134"/>
      <c r="R32" s="32"/>
    </row>
    <row r="33" s="12" customFormat="true" ht="15" hidden="true" customHeight="true" outlineLevel="0" collapsed="false">
      <c r="B33" s="31"/>
      <c r="E33" s="37" t="s">
        <v>50</v>
      </c>
      <c r="F33" s="130" t="n">
        <v>0</v>
      </c>
      <c r="G33" s="131" t="s">
        <v>46</v>
      </c>
      <c r="H33" s="134" t="n">
        <f aca="false">ROUND((SUM($BI$95:$BI$96)+SUM($BI$114:$BI$153)),2)</f>
        <v>0</v>
      </c>
      <c r="I33" s="134"/>
      <c r="J33" s="134"/>
      <c r="M33" s="134" t="n">
        <v>0</v>
      </c>
      <c r="N33" s="134"/>
      <c r="O33" s="134"/>
      <c r="P33" s="134"/>
      <c r="R33" s="32"/>
    </row>
    <row r="34" s="12" customFormat="true" ht="7.5" hidden="false" customHeight="true" outlineLevel="0" collapsed="false">
      <c r="B34" s="31"/>
      <c r="R34" s="32"/>
    </row>
    <row r="35" s="12" customFormat="true" ht="26.25" hidden="false" customHeight="true" outlineLevel="0" collapsed="false">
      <c r="B35" s="31"/>
      <c r="C35" s="42"/>
      <c r="D35" s="43" t="s">
        <v>51</v>
      </c>
      <c r="E35" s="44"/>
      <c r="F35" s="44"/>
      <c r="G35" s="135" t="s">
        <v>52</v>
      </c>
      <c r="H35" s="45" t="s">
        <v>53</v>
      </c>
      <c r="I35" s="44"/>
      <c r="J35" s="44"/>
      <c r="K35" s="44"/>
      <c r="L35" s="47" t="n">
        <f aca="false">ROUND(SUM($M$27:$M$33),2)</f>
        <v>0</v>
      </c>
      <c r="M35" s="47"/>
      <c r="N35" s="47"/>
      <c r="O35" s="47"/>
      <c r="P35" s="47"/>
      <c r="Q35" s="42"/>
      <c r="R35" s="32"/>
    </row>
    <row r="36" s="12" customFormat="true" ht="15" hidden="false" customHeight="true" outlineLevel="0" collapsed="false">
      <c r="B36" s="31"/>
      <c r="R36" s="32"/>
    </row>
    <row r="37" s="12" customFormat="true" ht="15" hidden="false" customHeight="true" outlineLevel="0" collapsed="false">
      <c r="B37" s="31"/>
      <c r="R37" s="32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1"/>
      <c r="D50" s="48" t="s">
        <v>54</v>
      </c>
      <c r="E50" s="49"/>
      <c r="F50" s="49"/>
      <c r="G50" s="49"/>
      <c r="H50" s="50"/>
      <c r="J50" s="48" t="s">
        <v>55</v>
      </c>
      <c r="K50" s="49"/>
      <c r="L50" s="49"/>
      <c r="M50" s="49"/>
      <c r="N50" s="49"/>
      <c r="O50" s="49"/>
      <c r="P50" s="50"/>
      <c r="R50" s="32"/>
    </row>
    <row r="51" s="1" customFormat="true" ht="14.25" hidden="false" customHeight="true" outlineLevel="0" collapsed="false">
      <c r="B51" s="16"/>
      <c r="D51" s="51"/>
      <c r="H51" s="52"/>
      <c r="J51" s="51"/>
      <c r="P51" s="52"/>
      <c r="R51" s="18"/>
    </row>
    <row r="52" s="1" customFormat="true" ht="14.25" hidden="false" customHeight="true" outlineLevel="0" collapsed="false">
      <c r="B52" s="16"/>
      <c r="D52" s="51"/>
      <c r="H52" s="52"/>
      <c r="J52" s="51"/>
      <c r="P52" s="52"/>
      <c r="R52" s="18"/>
    </row>
    <row r="53" s="1" customFormat="true" ht="14.25" hidden="false" customHeight="true" outlineLevel="0" collapsed="false">
      <c r="B53" s="16"/>
      <c r="D53" s="51"/>
      <c r="H53" s="52"/>
      <c r="J53" s="51"/>
      <c r="P53" s="52"/>
      <c r="R53" s="18"/>
    </row>
    <row r="54" s="1" customFormat="true" ht="14.25" hidden="false" customHeight="true" outlineLevel="0" collapsed="false">
      <c r="B54" s="16"/>
      <c r="D54" s="51"/>
      <c r="H54" s="52"/>
      <c r="J54" s="51"/>
      <c r="P54" s="52"/>
      <c r="R54" s="18"/>
    </row>
    <row r="55" s="1" customFormat="true" ht="14.25" hidden="false" customHeight="true" outlineLevel="0" collapsed="false">
      <c r="B55" s="16"/>
      <c r="D55" s="51"/>
      <c r="H55" s="52"/>
      <c r="J55" s="51"/>
      <c r="P55" s="52"/>
      <c r="R55" s="18"/>
    </row>
    <row r="56" s="1" customFormat="true" ht="14.25" hidden="false" customHeight="true" outlineLevel="0" collapsed="false">
      <c r="B56" s="16"/>
      <c r="D56" s="51"/>
      <c r="H56" s="52"/>
      <c r="J56" s="51"/>
      <c r="P56" s="52"/>
      <c r="R56" s="18"/>
    </row>
    <row r="57" s="1" customFormat="true" ht="14.25" hidden="false" customHeight="true" outlineLevel="0" collapsed="false">
      <c r="B57" s="16"/>
      <c r="D57" s="51"/>
      <c r="H57" s="52"/>
      <c r="J57" s="51"/>
      <c r="P57" s="52"/>
      <c r="R57" s="18"/>
    </row>
    <row r="58" s="1" customFormat="true" ht="14.25" hidden="false" customHeight="true" outlineLevel="0" collapsed="false">
      <c r="B58" s="16"/>
      <c r="D58" s="51"/>
      <c r="H58" s="52"/>
      <c r="J58" s="51"/>
      <c r="P58" s="52"/>
      <c r="R58" s="18"/>
    </row>
    <row r="59" s="12" customFormat="true" ht="15.75" hidden="false" customHeight="true" outlineLevel="0" collapsed="false">
      <c r="B59" s="31"/>
      <c r="D59" s="53" t="s">
        <v>56</v>
      </c>
      <c r="E59" s="54"/>
      <c r="F59" s="54"/>
      <c r="G59" s="55" t="s">
        <v>57</v>
      </c>
      <c r="H59" s="56"/>
      <c r="J59" s="53" t="s">
        <v>56</v>
      </c>
      <c r="K59" s="54"/>
      <c r="L59" s="54"/>
      <c r="M59" s="54"/>
      <c r="N59" s="55" t="s">
        <v>57</v>
      </c>
      <c r="O59" s="54"/>
      <c r="P59" s="56"/>
      <c r="R59" s="32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1"/>
      <c r="D61" s="48" t="s">
        <v>58</v>
      </c>
      <c r="E61" s="49"/>
      <c r="F61" s="49"/>
      <c r="G61" s="49"/>
      <c r="H61" s="50"/>
      <c r="J61" s="48" t="s">
        <v>59</v>
      </c>
      <c r="K61" s="49"/>
      <c r="L61" s="49"/>
      <c r="M61" s="49"/>
      <c r="N61" s="49"/>
      <c r="O61" s="49"/>
      <c r="P61" s="50"/>
      <c r="R61" s="32"/>
    </row>
    <row r="62" s="1" customFormat="true" ht="14.25" hidden="false" customHeight="true" outlineLevel="0" collapsed="false">
      <c r="B62" s="16"/>
      <c r="D62" s="51"/>
      <c r="H62" s="52"/>
      <c r="J62" s="51"/>
      <c r="P62" s="52"/>
      <c r="R62" s="18"/>
    </row>
    <row r="63" s="1" customFormat="true" ht="14.25" hidden="false" customHeight="true" outlineLevel="0" collapsed="false">
      <c r="B63" s="16"/>
      <c r="D63" s="51"/>
      <c r="H63" s="52"/>
      <c r="J63" s="51"/>
      <c r="P63" s="52"/>
      <c r="R63" s="18"/>
    </row>
    <row r="64" s="1" customFormat="true" ht="14.25" hidden="false" customHeight="true" outlineLevel="0" collapsed="false">
      <c r="B64" s="16"/>
      <c r="D64" s="51"/>
      <c r="H64" s="52"/>
      <c r="J64" s="51"/>
      <c r="P64" s="52"/>
      <c r="R64" s="18"/>
    </row>
    <row r="65" s="1" customFormat="true" ht="14.25" hidden="false" customHeight="true" outlineLevel="0" collapsed="false">
      <c r="B65" s="16"/>
      <c r="D65" s="51"/>
      <c r="H65" s="52"/>
      <c r="J65" s="51"/>
      <c r="P65" s="52"/>
      <c r="R65" s="18"/>
    </row>
    <row r="66" s="1" customFormat="true" ht="14.25" hidden="false" customHeight="true" outlineLevel="0" collapsed="false">
      <c r="B66" s="16"/>
      <c r="D66" s="51"/>
      <c r="H66" s="52"/>
      <c r="J66" s="51"/>
      <c r="P66" s="52"/>
      <c r="R66" s="18"/>
    </row>
    <row r="67" s="1" customFormat="true" ht="14.25" hidden="false" customHeight="true" outlineLevel="0" collapsed="false">
      <c r="B67" s="16"/>
      <c r="D67" s="51"/>
      <c r="H67" s="52"/>
      <c r="J67" s="51"/>
      <c r="P67" s="52"/>
      <c r="R67" s="18"/>
    </row>
    <row r="68" s="1" customFormat="true" ht="14.25" hidden="false" customHeight="true" outlineLevel="0" collapsed="false">
      <c r="B68" s="16"/>
      <c r="D68" s="51"/>
      <c r="H68" s="52"/>
      <c r="J68" s="51"/>
      <c r="P68" s="52"/>
      <c r="R68" s="18"/>
    </row>
    <row r="69" s="1" customFormat="true" ht="14.25" hidden="false" customHeight="true" outlineLevel="0" collapsed="false">
      <c r="B69" s="16"/>
      <c r="D69" s="51"/>
      <c r="H69" s="52"/>
      <c r="J69" s="51"/>
      <c r="P69" s="52"/>
      <c r="R69" s="18"/>
    </row>
    <row r="70" s="12" customFormat="true" ht="15.75" hidden="false" customHeight="true" outlineLevel="0" collapsed="false">
      <c r="B70" s="31"/>
      <c r="D70" s="53" t="s">
        <v>56</v>
      </c>
      <c r="E70" s="54"/>
      <c r="F70" s="54"/>
      <c r="G70" s="55" t="s">
        <v>57</v>
      </c>
      <c r="H70" s="56"/>
      <c r="J70" s="53" t="s">
        <v>56</v>
      </c>
      <c r="K70" s="54"/>
      <c r="L70" s="54"/>
      <c r="M70" s="54"/>
      <c r="N70" s="55" t="s">
        <v>57</v>
      </c>
      <c r="O70" s="54"/>
      <c r="P70" s="56"/>
      <c r="R70" s="32"/>
    </row>
    <row r="71" s="12" customFormat="true" ht="1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9"/>
    </row>
    <row r="75" s="12" customFormat="true" ht="7.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2"/>
    </row>
    <row r="76" s="12" customFormat="true" ht="37.5" hidden="false" customHeight="true" outlineLevel="0" collapsed="false">
      <c r="B76" s="31"/>
      <c r="C76" s="17" t="s">
        <v>128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2"/>
    </row>
    <row r="77" s="12" customFormat="true" ht="7.5" hidden="false" customHeight="true" outlineLevel="0" collapsed="false">
      <c r="B77" s="31"/>
      <c r="R77" s="32"/>
    </row>
    <row r="78" s="12" customFormat="true" ht="30.75" hidden="false" customHeight="true" outlineLevel="0" collapsed="false">
      <c r="B78" s="31"/>
      <c r="C78" s="24" t="s">
        <v>16</v>
      </c>
      <c r="F78" s="126" t="str">
        <f aca="false">$F$6</f>
        <v>Rekonstrukce komunikace III/00312 ul. Rooseveltova úsek Kolovratská - Kuříčko v Říčanech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R78" s="32"/>
    </row>
    <row r="79" s="12" customFormat="true" ht="37.5" hidden="false" customHeight="true" outlineLevel="0" collapsed="false">
      <c r="B79" s="31"/>
      <c r="C79" s="65" t="s">
        <v>116</v>
      </c>
      <c r="F79" s="67" t="str">
        <f aca="false">$F$7</f>
        <v>IO 04.A rekonstrukce osvětlení Říčany</v>
      </c>
      <c r="G79" s="67"/>
      <c r="H79" s="67"/>
      <c r="I79" s="67"/>
      <c r="J79" s="67"/>
      <c r="K79" s="67"/>
      <c r="L79" s="67"/>
      <c r="M79" s="67"/>
      <c r="N79" s="67"/>
      <c r="O79" s="67"/>
      <c r="P79" s="67"/>
      <c r="R79" s="32"/>
    </row>
    <row r="80" s="12" customFormat="true" ht="7.5" hidden="false" customHeight="true" outlineLevel="0" collapsed="false">
      <c r="B80" s="31"/>
      <c r="R80" s="32"/>
    </row>
    <row r="81" s="12" customFormat="true" ht="18.75" hidden="false" customHeight="true" outlineLevel="0" collapsed="false">
      <c r="B81" s="31"/>
      <c r="C81" s="24" t="s">
        <v>23</v>
      </c>
      <c r="F81" s="25" t="str">
        <f aca="false">$F$9</f>
        <v>Město Říčany</v>
      </c>
      <c r="K81" s="24" t="s">
        <v>25</v>
      </c>
      <c r="M81" s="70" t="n">
        <f aca="false">IF($O$9="","",$O$9)</f>
        <v>42011</v>
      </c>
      <c r="N81" s="70"/>
      <c r="O81" s="70"/>
      <c r="P81" s="70"/>
      <c r="R81" s="32"/>
    </row>
    <row r="82" s="12" customFormat="true" ht="7.5" hidden="false" customHeight="true" outlineLevel="0" collapsed="false">
      <c r="B82" s="31"/>
      <c r="R82" s="32"/>
    </row>
    <row r="83" s="12" customFormat="true" ht="15.75" hidden="false" customHeight="true" outlineLevel="0" collapsed="false">
      <c r="B83" s="31"/>
      <c r="C83" s="24" t="s">
        <v>28</v>
      </c>
      <c r="F83" s="25" t="str">
        <f aca="false">$E$12</f>
        <v>Město Říčany</v>
      </c>
      <c r="K83" s="24" t="s">
        <v>34</v>
      </c>
      <c r="M83" s="71" t="str">
        <f aca="false">$E$18</f>
        <v>Sella &amp; Agreta s.r.o.</v>
      </c>
      <c r="N83" s="71"/>
      <c r="O83" s="71"/>
      <c r="P83" s="71"/>
      <c r="Q83" s="71"/>
      <c r="R83" s="32"/>
    </row>
    <row r="84" s="12" customFormat="true" ht="15" hidden="false" customHeight="true" outlineLevel="0" collapsed="false">
      <c r="B84" s="31"/>
      <c r="C84" s="24" t="s">
        <v>32</v>
      </c>
      <c r="F84" s="25" t="str">
        <f aca="false">IF($E$15="","",$E$15)</f>
        <v> </v>
      </c>
      <c r="K84" s="24" t="s">
        <v>39</v>
      </c>
      <c r="M84" s="71" t="str">
        <f aca="false">$E$21</f>
        <v>Ing. MIlan Petr</v>
      </c>
      <c r="N84" s="71"/>
      <c r="O84" s="71"/>
      <c r="P84" s="71"/>
      <c r="Q84" s="71"/>
      <c r="R84" s="32"/>
    </row>
    <row r="85" s="12" customFormat="true" ht="11.25" hidden="false" customHeight="true" outlineLevel="0" collapsed="false">
      <c r="B85" s="31"/>
      <c r="R85" s="32"/>
    </row>
    <row r="86" s="12" customFormat="true" ht="30" hidden="false" customHeight="true" outlineLevel="0" collapsed="false">
      <c r="B86" s="31"/>
      <c r="C86" s="136" t="s">
        <v>129</v>
      </c>
      <c r="D86" s="136"/>
      <c r="E86" s="136"/>
      <c r="F86" s="136"/>
      <c r="G86" s="136"/>
      <c r="H86" s="42"/>
      <c r="I86" s="42"/>
      <c r="J86" s="42"/>
      <c r="K86" s="42"/>
      <c r="L86" s="42"/>
      <c r="M86" s="42"/>
      <c r="N86" s="136" t="s">
        <v>130</v>
      </c>
      <c r="O86" s="136"/>
      <c r="P86" s="136"/>
      <c r="Q86" s="136"/>
      <c r="R86" s="32"/>
    </row>
    <row r="87" s="12" customFormat="true" ht="11.25" hidden="false" customHeight="true" outlineLevel="0" collapsed="false">
      <c r="B87" s="31"/>
      <c r="R87" s="32"/>
    </row>
    <row r="88" s="12" customFormat="true" ht="30" hidden="false" customHeight="true" outlineLevel="0" collapsed="false">
      <c r="B88" s="31"/>
      <c r="C88" s="82" t="s">
        <v>131</v>
      </c>
      <c r="N88" s="83" t="n">
        <f aca="false">ROUND($N$114,2)</f>
        <v>0</v>
      </c>
      <c r="O88" s="83"/>
      <c r="P88" s="83"/>
      <c r="Q88" s="83"/>
      <c r="R88" s="32"/>
      <c r="AU88" s="12" t="s">
        <v>132</v>
      </c>
    </row>
    <row r="89" s="85" customFormat="true" ht="25.5" hidden="false" customHeight="true" outlineLevel="0" collapsed="false">
      <c r="B89" s="137"/>
      <c r="D89" s="138" t="s">
        <v>830</v>
      </c>
      <c r="N89" s="139" t="n">
        <f aca="false">ROUND($N$115,2)</f>
        <v>0</v>
      </c>
      <c r="O89" s="139"/>
      <c r="P89" s="139"/>
      <c r="Q89" s="139"/>
      <c r="R89" s="140"/>
    </row>
    <row r="90" s="107" customFormat="true" ht="21" hidden="false" customHeight="true" outlineLevel="0" collapsed="false">
      <c r="B90" s="141"/>
      <c r="D90" s="105" t="s">
        <v>831</v>
      </c>
      <c r="N90" s="142" t="n">
        <f aca="false">ROUND($N$133,2)</f>
        <v>0</v>
      </c>
      <c r="O90" s="142"/>
      <c r="P90" s="142"/>
      <c r="Q90" s="142"/>
      <c r="R90" s="143"/>
    </row>
    <row r="91" s="107" customFormat="true" ht="21" hidden="false" customHeight="true" outlineLevel="0" collapsed="false">
      <c r="B91" s="141"/>
      <c r="D91" s="105" t="s">
        <v>832</v>
      </c>
      <c r="N91" s="142" t="n">
        <f aca="false">ROUND($N$143,2)</f>
        <v>0</v>
      </c>
      <c r="O91" s="142"/>
      <c r="P91" s="142"/>
      <c r="Q91" s="142"/>
      <c r="R91" s="143"/>
    </row>
    <row r="92" s="107" customFormat="true" ht="21" hidden="false" customHeight="true" outlineLevel="0" collapsed="false">
      <c r="B92" s="141"/>
      <c r="D92" s="105" t="s">
        <v>833</v>
      </c>
      <c r="N92" s="142" t="n">
        <f aca="false">ROUND($N$147,2)</f>
        <v>0</v>
      </c>
      <c r="O92" s="142"/>
      <c r="P92" s="142"/>
      <c r="Q92" s="142"/>
      <c r="R92" s="143"/>
    </row>
    <row r="93" s="107" customFormat="true" ht="21" hidden="false" customHeight="true" outlineLevel="0" collapsed="false">
      <c r="B93" s="141"/>
      <c r="D93" s="105" t="s">
        <v>834</v>
      </c>
      <c r="N93" s="142" t="n">
        <f aca="false">ROUND($N$150,2)</f>
        <v>0</v>
      </c>
      <c r="O93" s="142"/>
      <c r="P93" s="142"/>
      <c r="Q93" s="142"/>
      <c r="R93" s="143"/>
    </row>
    <row r="94" s="12" customFormat="true" ht="22.5" hidden="false" customHeight="true" outlineLevel="0" collapsed="false">
      <c r="B94" s="31"/>
      <c r="R94" s="32"/>
    </row>
    <row r="95" s="12" customFormat="true" ht="30" hidden="false" customHeight="true" outlineLevel="0" collapsed="false">
      <c r="B95" s="31"/>
      <c r="C95" s="82" t="s">
        <v>141</v>
      </c>
      <c r="N95" s="83" t="n">
        <v>0</v>
      </c>
      <c r="O95" s="83"/>
      <c r="P95" s="83"/>
      <c r="Q95" s="83"/>
      <c r="R95" s="32"/>
      <c r="T95" s="144"/>
      <c r="U95" s="145" t="s">
        <v>44</v>
      </c>
    </row>
    <row r="96" s="12" customFormat="true" ht="18.75" hidden="false" customHeight="true" outlineLevel="0" collapsed="false">
      <c r="B96" s="31"/>
      <c r="R96" s="32"/>
    </row>
    <row r="97" s="12" customFormat="true" ht="30" hidden="false" customHeight="true" outlineLevel="0" collapsed="false">
      <c r="B97" s="31"/>
      <c r="C97" s="121" t="s">
        <v>107</v>
      </c>
      <c r="D97" s="42"/>
      <c r="E97" s="42"/>
      <c r="F97" s="42"/>
      <c r="G97" s="42"/>
      <c r="H97" s="42"/>
      <c r="I97" s="42"/>
      <c r="J97" s="42"/>
      <c r="K97" s="42"/>
      <c r="L97" s="122" t="n">
        <f aca="false">ROUND(SUM($N$88+$N$95),2)</f>
        <v>0</v>
      </c>
      <c r="M97" s="122"/>
      <c r="N97" s="122"/>
      <c r="O97" s="122"/>
      <c r="P97" s="122"/>
      <c r="Q97" s="122"/>
      <c r="R97" s="32"/>
    </row>
    <row r="98" s="12" customFormat="true" ht="7.5" hidden="false" customHeight="true" outlineLevel="0" collapsed="false">
      <c r="B98" s="57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9"/>
    </row>
    <row r="102" s="12" customFormat="true" ht="7.5" hidden="false" customHeight="true" outlineLevel="0" collapsed="false">
      <c r="B102" s="60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2"/>
    </row>
    <row r="103" s="12" customFormat="true" ht="37.5" hidden="false" customHeight="true" outlineLevel="0" collapsed="false">
      <c r="B103" s="31"/>
      <c r="C103" s="17" t="s">
        <v>145</v>
      </c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32"/>
    </row>
    <row r="104" s="12" customFormat="true" ht="7.5" hidden="false" customHeight="true" outlineLevel="0" collapsed="false">
      <c r="B104" s="31"/>
      <c r="R104" s="32"/>
    </row>
    <row r="105" s="12" customFormat="true" ht="30.75" hidden="false" customHeight="true" outlineLevel="0" collapsed="false">
      <c r="B105" s="31"/>
      <c r="C105" s="24" t="s">
        <v>16</v>
      </c>
      <c r="F105" s="126" t="str">
        <f aca="false">$F$6</f>
        <v>Rekonstrukce komunikace III/00312 ul. Rooseveltova úsek Kolovratská - Kuříčko v Říčanech</v>
      </c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R105" s="32"/>
    </row>
    <row r="106" s="12" customFormat="true" ht="37.5" hidden="false" customHeight="true" outlineLevel="0" collapsed="false">
      <c r="B106" s="31"/>
      <c r="C106" s="65" t="s">
        <v>116</v>
      </c>
      <c r="F106" s="67" t="str">
        <f aca="false">$F$7</f>
        <v>IO 04.A rekonstrukce osvětlení Říčany</v>
      </c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R106" s="32"/>
    </row>
    <row r="107" s="12" customFormat="true" ht="7.5" hidden="false" customHeight="true" outlineLevel="0" collapsed="false">
      <c r="B107" s="31"/>
      <c r="R107" s="32"/>
    </row>
    <row r="108" s="12" customFormat="true" ht="18.75" hidden="false" customHeight="true" outlineLevel="0" collapsed="false">
      <c r="B108" s="31"/>
      <c r="C108" s="24" t="s">
        <v>23</v>
      </c>
      <c r="F108" s="25" t="str">
        <f aca="false">$F$9</f>
        <v>Město Říčany</v>
      </c>
      <c r="K108" s="24" t="s">
        <v>25</v>
      </c>
      <c r="M108" s="70" t="n">
        <f aca="false">IF($O$9="","",$O$9)</f>
        <v>42011</v>
      </c>
      <c r="N108" s="70"/>
      <c r="O108" s="70"/>
      <c r="P108" s="70"/>
      <c r="R108" s="32"/>
    </row>
    <row r="109" s="12" customFormat="true" ht="7.5" hidden="false" customHeight="true" outlineLevel="0" collapsed="false">
      <c r="B109" s="31"/>
      <c r="R109" s="32"/>
    </row>
    <row r="110" s="12" customFormat="true" ht="15.75" hidden="false" customHeight="true" outlineLevel="0" collapsed="false">
      <c r="B110" s="31"/>
      <c r="C110" s="24" t="s">
        <v>28</v>
      </c>
      <c r="F110" s="25" t="str">
        <f aca="false">$E$12</f>
        <v>Město Říčany</v>
      </c>
      <c r="K110" s="24" t="s">
        <v>34</v>
      </c>
      <c r="M110" s="71" t="str">
        <f aca="false">$E$18</f>
        <v>Sella &amp; Agreta s.r.o.</v>
      </c>
      <c r="N110" s="71"/>
      <c r="O110" s="71"/>
      <c r="P110" s="71"/>
      <c r="Q110" s="71"/>
      <c r="R110" s="32"/>
    </row>
    <row r="111" s="12" customFormat="true" ht="15" hidden="false" customHeight="true" outlineLevel="0" collapsed="false">
      <c r="B111" s="31"/>
      <c r="C111" s="24" t="s">
        <v>32</v>
      </c>
      <c r="F111" s="25" t="str">
        <f aca="false">IF($E$15="","",$E$15)</f>
        <v> </v>
      </c>
      <c r="K111" s="24" t="s">
        <v>39</v>
      </c>
      <c r="M111" s="71" t="str">
        <f aca="false">$E$21</f>
        <v>Ing. MIlan Petr</v>
      </c>
      <c r="N111" s="71"/>
      <c r="O111" s="71"/>
      <c r="P111" s="71"/>
      <c r="Q111" s="71"/>
      <c r="R111" s="32"/>
    </row>
    <row r="112" s="12" customFormat="true" ht="11.25" hidden="false" customHeight="true" outlineLevel="0" collapsed="false">
      <c r="B112" s="31"/>
      <c r="R112" s="32"/>
    </row>
    <row r="113" s="152" customFormat="true" ht="30" hidden="false" customHeight="true" outlineLevel="0" collapsed="false">
      <c r="B113" s="153"/>
      <c r="C113" s="154" t="s">
        <v>146</v>
      </c>
      <c r="D113" s="155" t="s">
        <v>147</v>
      </c>
      <c r="E113" s="155" t="s">
        <v>62</v>
      </c>
      <c r="F113" s="155" t="s">
        <v>148</v>
      </c>
      <c r="G113" s="155"/>
      <c r="H113" s="155"/>
      <c r="I113" s="155"/>
      <c r="J113" s="155" t="s">
        <v>149</v>
      </c>
      <c r="K113" s="155" t="s">
        <v>150</v>
      </c>
      <c r="L113" s="155" t="s">
        <v>151</v>
      </c>
      <c r="M113" s="155"/>
      <c r="N113" s="156" t="s">
        <v>152</v>
      </c>
      <c r="O113" s="156"/>
      <c r="P113" s="156"/>
      <c r="Q113" s="156"/>
      <c r="R113" s="157"/>
      <c r="T113" s="77" t="s">
        <v>153</v>
      </c>
      <c r="U113" s="78" t="s">
        <v>44</v>
      </c>
      <c r="V113" s="78" t="s">
        <v>154</v>
      </c>
      <c r="W113" s="78" t="s">
        <v>155</v>
      </c>
      <c r="X113" s="78" t="s">
        <v>156</v>
      </c>
      <c r="Y113" s="78" t="s">
        <v>157</v>
      </c>
      <c r="Z113" s="78" t="s">
        <v>158</v>
      </c>
      <c r="AA113" s="79" t="s">
        <v>159</v>
      </c>
    </row>
    <row r="114" s="12" customFormat="true" ht="30" hidden="false" customHeight="true" outlineLevel="0" collapsed="false">
      <c r="B114" s="31"/>
      <c r="C114" s="82" t="s">
        <v>126</v>
      </c>
      <c r="N114" s="158" t="n">
        <f aca="false">$BK$114</f>
        <v>0</v>
      </c>
      <c r="O114" s="158"/>
      <c r="P114" s="158"/>
      <c r="Q114" s="158"/>
      <c r="R114" s="32"/>
      <c r="T114" s="81"/>
      <c r="U114" s="49"/>
      <c r="V114" s="49"/>
      <c r="W114" s="159" t="n">
        <f aca="false">$W$115</f>
        <v>0</v>
      </c>
      <c r="X114" s="49"/>
      <c r="Y114" s="159" t="n">
        <f aca="false">$Y$115</f>
        <v>0</v>
      </c>
      <c r="Z114" s="49"/>
      <c r="AA114" s="160" t="n">
        <f aca="false">$AA$115</f>
        <v>0</v>
      </c>
      <c r="AT114" s="12" t="s">
        <v>160</v>
      </c>
      <c r="AU114" s="12" t="s">
        <v>132</v>
      </c>
      <c r="BK114" s="161" t="n">
        <f aca="false">$BK$115</f>
        <v>0</v>
      </c>
    </row>
    <row r="115" s="162" customFormat="true" ht="37.5" hidden="false" customHeight="true" outlineLevel="0" collapsed="false">
      <c r="B115" s="163"/>
      <c r="D115" s="164" t="s">
        <v>830</v>
      </c>
      <c r="N115" s="165" t="n">
        <f aca="false">$BK$115</f>
        <v>0</v>
      </c>
      <c r="O115" s="165"/>
      <c r="P115" s="165"/>
      <c r="Q115" s="165"/>
      <c r="R115" s="166"/>
      <c r="T115" s="167"/>
      <c r="W115" s="168" t="n">
        <f aca="false">$W$116+SUM($W$117:$W$133)+$W$143+$W$147+$W$150</f>
        <v>0</v>
      </c>
      <c r="Y115" s="168" t="n">
        <f aca="false">$Y$116+SUM($Y$117:$Y$133)+$Y$143+$Y$147+$Y$150</f>
        <v>0</v>
      </c>
      <c r="AA115" s="169" t="n">
        <f aca="false">$AA$116+SUM($AA$117:$AA$133)+$AA$143+$AA$147+$AA$150</f>
        <v>0</v>
      </c>
      <c r="AR115" s="170" t="s">
        <v>22</v>
      </c>
      <c r="AT115" s="170" t="s">
        <v>160</v>
      </c>
      <c r="AU115" s="170" t="s">
        <v>161</v>
      </c>
      <c r="AY115" s="170" t="s">
        <v>162</v>
      </c>
      <c r="BK115" s="171" t="n">
        <f aca="false">$BK$116+SUM($BK$117:$BK$133)+$BK$143+$BK$147+$BK$150</f>
        <v>0</v>
      </c>
    </row>
    <row r="116" s="12" customFormat="true" ht="27" hidden="false" customHeight="true" outlineLevel="0" collapsed="false">
      <c r="B116" s="31"/>
      <c r="C116" s="174" t="s">
        <v>22</v>
      </c>
      <c r="D116" s="174" t="s">
        <v>163</v>
      </c>
      <c r="E116" s="175" t="s">
        <v>835</v>
      </c>
      <c r="F116" s="176" t="s">
        <v>836</v>
      </c>
      <c r="G116" s="176"/>
      <c r="H116" s="176"/>
      <c r="I116" s="176"/>
      <c r="J116" s="177" t="s">
        <v>837</v>
      </c>
      <c r="K116" s="178" t="n">
        <v>7</v>
      </c>
      <c r="L116" s="179" t="n">
        <v>0</v>
      </c>
      <c r="M116" s="179"/>
      <c r="N116" s="179" t="n">
        <f aca="false">ROUND($L$116*$K$116,2)</f>
        <v>0</v>
      </c>
      <c r="O116" s="179"/>
      <c r="P116" s="179"/>
      <c r="Q116" s="179"/>
      <c r="R116" s="32"/>
      <c r="T116" s="180"/>
      <c r="U116" s="39" t="s">
        <v>45</v>
      </c>
      <c r="V116" s="181" t="n">
        <v>0</v>
      </c>
      <c r="W116" s="181" t="n">
        <f aca="false">$V$116*$K$116</f>
        <v>0</v>
      </c>
      <c r="X116" s="181" t="n">
        <v>0</v>
      </c>
      <c r="Y116" s="181" t="n">
        <f aca="false">$X$116*$K$116</f>
        <v>0</v>
      </c>
      <c r="Z116" s="181" t="n">
        <v>0</v>
      </c>
      <c r="AA116" s="182" t="n">
        <f aca="false">$Z$116*$K$116</f>
        <v>0</v>
      </c>
      <c r="AR116" s="12" t="s">
        <v>167</v>
      </c>
      <c r="AT116" s="12" t="s">
        <v>163</v>
      </c>
      <c r="AU116" s="12" t="s">
        <v>22</v>
      </c>
      <c r="AY116" s="12" t="s">
        <v>162</v>
      </c>
      <c r="BE116" s="149" t="n">
        <f aca="false">IF($U$116="základní",$N$116,0)</f>
        <v>0</v>
      </c>
      <c r="BF116" s="149" t="n">
        <f aca="false">IF($U$116="snížená",$N$116,0)</f>
        <v>0</v>
      </c>
      <c r="BG116" s="149" t="n">
        <f aca="false">IF($U$116="zákl. přenesená",$N$116,0)</f>
        <v>0</v>
      </c>
      <c r="BH116" s="149" t="n">
        <f aca="false">IF($U$116="sníž. přenesená",$N$116,0)</f>
        <v>0</v>
      </c>
      <c r="BI116" s="149" t="n">
        <f aca="false">IF($U$116="nulová",$N$116,0)</f>
        <v>0</v>
      </c>
      <c r="BJ116" s="12" t="s">
        <v>22</v>
      </c>
      <c r="BK116" s="149" t="n">
        <f aca="false">ROUND($L$116*$K$116,2)</f>
        <v>0</v>
      </c>
      <c r="BL116" s="12" t="s">
        <v>167</v>
      </c>
    </row>
    <row r="117" s="12" customFormat="true" ht="15.75" hidden="false" customHeight="true" outlineLevel="0" collapsed="false">
      <c r="B117" s="31"/>
      <c r="C117" s="174" t="s">
        <v>114</v>
      </c>
      <c r="D117" s="174" t="s">
        <v>163</v>
      </c>
      <c r="E117" s="175" t="s">
        <v>838</v>
      </c>
      <c r="F117" s="176" t="s">
        <v>839</v>
      </c>
      <c r="G117" s="176"/>
      <c r="H117" s="176"/>
      <c r="I117" s="176"/>
      <c r="J117" s="177" t="s">
        <v>837</v>
      </c>
      <c r="K117" s="178" t="n">
        <v>3</v>
      </c>
      <c r="L117" s="179" t="n">
        <v>0</v>
      </c>
      <c r="M117" s="179"/>
      <c r="N117" s="179" t="n">
        <f aca="false">ROUND($L$117*$K$117,2)</f>
        <v>0</v>
      </c>
      <c r="O117" s="179"/>
      <c r="P117" s="179"/>
      <c r="Q117" s="179"/>
      <c r="R117" s="32"/>
      <c r="T117" s="180"/>
      <c r="U117" s="39" t="s">
        <v>45</v>
      </c>
      <c r="V117" s="181" t="n">
        <v>0</v>
      </c>
      <c r="W117" s="181" t="n">
        <f aca="false">$V$117*$K$117</f>
        <v>0</v>
      </c>
      <c r="X117" s="181" t="n">
        <v>0</v>
      </c>
      <c r="Y117" s="181" t="n">
        <f aca="false">$X$117*$K$117</f>
        <v>0</v>
      </c>
      <c r="Z117" s="181" t="n">
        <v>0</v>
      </c>
      <c r="AA117" s="182" t="n">
        <f aca="false">$Z$117*$K$117</f>
        <v>0</v>
      </c>
      <c r="AR117" s="12" t="s">
        <v>167</v>
      </c>
      <c r="AT117" s="12" t="s">
        <v>163</v>
      </c>
      <c r="AU117" s="12" t="s">
        <v>22</v>
      </c>
      <c r="AY117" s="12" t="s">
        <v>162</v>
      </c>
      <c r="BE117" s="149" t="n">
        <f aca="false">IF($U$117="základní",$N$117,0)</f>
        <v>0</v>
      </c>
      <c r="BF117" s="149" t="n">
        <f aca="false">IF($U$117="snížená",$N$117,0)</f>
        <v>0</v>
      </c>
      <c r="BG117" s="149" t="n">
        <f aca="false">IF($U$117="zákl. přenesená",$N$117,0)</f>
        <v>0</v>
      </c>
      <c r="BH117" s="149" t="n">
        <f aca="false">IF($U$117="sníž. přenesená",$N$117,0)</f>
        <v>0</v>
      </c>
      <c r="BI117" s="149" t="n">
        <f aca="false">IF($U$117="nulová",$N$117,0)</f>
        <v>0</v>
      </c>
      <c r="BJ117" s="12" t="s">
        <v>22</v>
      </c>
      <c r="BK117" s="149" t="n">
        <f aca="false">ROUND($L$117*$K$117,2)</f>
        <v>0</v>
      </c>
      <c r="BL117" s="12" t="s">
        <v>167</v>
      </c>
    </row>
    <row r="118" s="12" customFormat="true" ht="15.75" hidden="false" customHeight="true" outlineLevel="0" collapsed="false">
      <c r="B118" s="31"/>
      <c r="C118" s="174" t="s">
        <v>170</v>
      </c>
      <c r="D118" s="174" t="s">
        <v>163</v>
      </c>
      <c r="E118" s="175" t="s">
        <v>840</v>
      </c>
      <c r="F118" s="176" t="s">
        <v>841</v>
      </c>
      <c r="G118" s="176"/>
      <c r="H118" s="176"/>
      <c r="I118" s="176"/>
      <c r="J118" s="177" t="s">
        <v>837</v>
      </c>
      <c r="K118" s="178" t="n">
        <v>2</v>
      </c>
      <c r="L118" s="179" t="n">
        <v>0</v>
      </c>
      <c r="M118" s="179"/>
      <c r="N118" s="179" t="n">
        <f aca="false">ROUND($L$118*$K$118,2)</f>
        <v>0</v>
      </c>
      <c r="O118" s="179"/>
      <c r="P118" s="179"/>
      <c r="Q118" s="179"/>
      <c r="R118" s="32"/>
      <c r="T118" s="180"/>
      <c r="U118" s="39" t="s">
        <v>45</v>
      </c>
      <c r="V118" s="181" t="n">
        <v>0</v>
      </c>
      <c r="W118" s="181" t="n">
        <f aca="false">$V$118*$K$118</f>
        <v>0</v>
      </c>
      <c r="X118" s="181" t="n">
        <v>0</v>
      </c>
      <c r="Y118" s="181" t="n">
        <f aca="false">$X$118*$K$118</f>
        <v>0</v>
      </c>
      <c r="Z118" s="181" t="n">
        <v>0</v>
      </c>
      <c r="AA118" s="182" t="n">
        <f aca="false">$Z$118*$K$118</f>
        <v>0</v>
      </c>
      <c r="AR118" s="12" t="s">
        <v>167</v>
      </c>
      <c r="AT118" s="12" t="s">
        <v>163</v>
      </c>
      <c r="AU118" s="12" t="s">
        <v>22</v>
      </c>
      <c r="AY118" s="12" t="s">
        <v>162</v>
      </c>
      <c r="BE118" s="149" t="n">
        <f aca="false">IF($U$118="základní",$N$118,0)</f>
        <v>0</v>
      </c>
      <c r="BF118" s="149" t="n">
        <f aca="false">IF($U$118="snížená",$N$118,0)</f>
        <v>0</v>
      </c>
      <c r="BG118" s="149" t="n">
        <f aca="false">IF($U$118="zákl. přenesená",$N$118,0)</f>
        <v>0</v>
      </c>
      <c r="BH118" s="149" t="n">
        <f aca="false">IF($U$118="sníž. přenesená",$N$118,0)</f>
        <v>0</v>
      </c>
      <c r="BI118" s="149" t="n">
        <f aca="false">IF($U$118="nulová",$N$118,0)</f>
        <v>0</v>
      </c>
      <c r="BJ118" s="12" t="s">
        <v>22</v>
      </c>
      <c r="BK118" s="149" t="n">
        <f aca="false">ROUND($L$118*$K$118,2)</f>
        <v>0</v>
      </c>
      <c r="BL118" s="12" t="s">
        <v>167</v>
      </c>
    </row>
    <row r="119" s="12" customFormat="true" ht="15.75" hidden="false" customHeight="true" outlineLevel="0" collapsed="false">
      <c r="B119" s="31"/>
      <c r="C119" s="174" t="s">
        <v>167</v>
      </c>
      <c r="D119" s="174" t="s">
        <v>163</v>
      </c>
      <c r="E119" s="175" t="s">
        <v>842</v>
      </c>
      <c r="F119" s="176" t="s">
        <v>843</v>
      </c>
      <c r="G119" s="176"/>
      <c r="H119" s="176"/>
      <c r="I119" s="176"/>
      <c r="J119" s="177" t="s">
        <v>837</v>
      </c>
      <c r="K119" s="178" t="n">
        <v>10</v>
      </c>
      <c r="L119" s="179" t="n">
        <v>0</v>
      </c>
      <c r="M119" s="179"/>
      <c r="N119" s="179" t="n">
        <f aca="false">ROUND($L$119*$K$119,2)</f>
        <v>0</v>
      </c>
      <c r="O119" s="179"/>
      <c r="P119" s="179"/>
      <c r="Q119" s="179"/>
      <c r="R119" s="32"/>
      <c r="T119" s="180"/>
      <c r="U119" s="39" t="s">
        <v>45</v>
      </c>
      <c r="V119" s="181" t="n">
        <v>0</v>
      </c>
      <c r="W119" s="181" t="n">
        <f aca="false">$V$119*$K$119</f>
        <v>0</v>
      </c>
      <c r="X119" s="181" t="n">
        <v>0</v>
      </c>
      <c r="Y119" s="181" t="n">
        <f aca="false">$X$119*$K$119</f>
        <v>0</v>
      </c>
      <c r="Z119" s="181" t="n">
        <v>0</v>
      </c>
      <c r="AA119" s="182" t="n">
        <f aca="false">$Z$119*$K$119</f>
        <v>0</v>
      </c>
      <c r="AR119" s="12" t="s">
        <v>167</v>
      </c>
      <c r="AT119" s="12" t="s">
        <v>163</v>
      </c>
      <c r="AU119" s="12" t="s">
        <v>22</v>
      </c>
      <c r="AY119" s="12" t="s">
        <v>162</v>
      </c>
      <c r="BE119" s="149" t="n">
        <f aca="false">IF($U$119="základní",$N$119,0)</f>
        <v>0</v>
      </c>
      <c r="BF119" s="149" t="n">
        <f aca="false">IF($U$119="snížená",$N$119,0)</f>
        <v>0</v>
      </c>
      <c r="BG119" s="149" t="n">
        <f aca="false">IF($U$119="zákl. přenesená",$N$119,0)</f>
        <v>0</v>
      </c>
      <c r="BH119" s="149" t="n">
        <f aca="false">IF($U$119="sníž. přenesená",$N$119,0)</f>
        <v>0</v>
      </c>
      <c r="BI119" s="149" t="n">
        <f aca="false">IF($U$119="nulová",$N$119,0)</f>
        <v>0</v>
      </c>
      <c r="BJ119" s="12" t="s">
        <v>22</v>
      </c>
      <c r="BK119" s="149" t="n">
        <f aca="false">ROUND($L$119*$K$119,2)</f>
        <v>0</v>
      </c>
      <c r="BL119" s="12" t="s">
        <v>167</v>
      </c>
    </row>
    <row r="120" s="12" customFormat="true" ht="15.75" hidden="false" customHeight="true" outlineLevel="0" collapsed="false">
      <c r="B120" s="31"/>
      <c r="C120" s="174" t="s">
        <v>175</v>
      </c>
      <c r="D120" s="174" t="s">
        <v>163</v>
      </c>
      <c r="E120" s="175" t="s">
        <v>844</v>
      </c>
      <c r="F120" s="176" t="s">
        <v>845</v>
      </c>
      <c r="G120" s="176"/>
      <c r="H120" s="176"/>
      <c r="I120" s="176"/>
      <c r="J120" s="177" t="s">
        <v>237</v>
      </c>
      <c r="K120" s="178" t="n">
        <v>450</v>
      </c>
      <c r="L120" s="179" t="n">
        <v>0</v>
      </c>
      <c r="M120" s="179"/>
      <c r="N120" s="179" t="n">
        <f aca="false">ROUND($L$120*$K$120,2)</f>
        <v>0</v>
      </c>
      <c r="O120" s="179"/>
      <c r="P120" s="179"/>
      <c r="Q120" s="179"/>
      <c r="R120" s="32"/>
      <c r="T120" s="180"/>
      <c r="U120" s="39" t="s">
        <v>45</v>
      </c>
      <c r="V120" s="181" t="n">
        <v>0</v>
      </c>
      <c r="W120" s="181" t="n">
        <f aca="false">$V$120*$K$120</f>
        <v>0</v>
      </c>
      <c r="X120" s="181" t="n">
        <v>0</v>
      </c>
      <c r="Y120" s="181" t="n">
        <f aca="false">$X$120*$K$120</f>
        <v>0</v>
      </c>
      <c r="Z120" s="181" t="n">
        <v>0</v>
      </c>
      <c r="AA120" s="182" t="n">
        <f aca="false">$Z$120*$K$120</f>
        <v>0</v>
      </c>
      <c r="AR120" s="12" t="s">
        <v>167</v>
      </c>
      <c r="AT120" s="12" t="s">
        <v>163</v>
      </c>
      <c r="AU120" s="12" t="s">
        <v>22</v>
      </c>
      <c r="AY120" s="12" t="s">
        <v>162</v>
      </c>
      <c r="BE120" s="149" t="n">
        <f aca="false">IF($U$120="základní",$N$120,0)</f>
        <v>0</v>
      </c>
      <c r="BF120" s="149" t="n">
        <f aca="false">IF($U$120="snížená",$N$120,0)</f>
        <v>0</v>
      </c>
      <c r="BG120" s="149" t="n">
        <f aca="false">IF($U$120="zákl. přenesená",$N$120,0)</f>
        <v>0</v>
      </c>
      <c r="BH120" s="149" t="n">
        <f aca="false">IF($U$120="sníž. přenesená",$N$120,0)</f>
        <v>0</v>
      </c>
      <c r="BI120" s="149" t="n">
        <f aca="false">IF($U$120="nulová",$N$120,0)</f>
        <v>0</v>
      </c>
      <c r="BJ120" s="12" t="s">
        <v>22</v>
      </c>
      <c r="BK120" s="149" t="n">
        <f aca="false">ROUND($L$120*$K$120,2)</f>
        <v>0</v>
      </c>
      <c r="BL120" s="12" t="s">
        <v>167</v>
      </c>
    </row>
    <row r="121" s="12" customFormat="true" ht="15.75" hidden="true" customHeight="true" outlineLevel="0" collapsed="false">
      <c r="B121" s="31"/>
      <c r="C121" s="174" t="s">
        <v>178</v>
      </c>
      <c r="D121" s="174" t="s">
        <v>163</v>
      </c>
      <c r="E121" s="175" t="s">
        <v>846</v>
      </c>
      <c r="F121" s="176" t="s">
        <v>847</v>
      </c>
      <c r="G121" s="176"/>
      <c r="H121" s="176"/>
      <c r="I121" s="176"/>
      <c r="J121" s="177" t="s">
        <v>237</v>
      </c>
      <c r="K121" s="178" t="n">
        <v>0</v>
      </c>
      <c r="L121" s="179" t="n">
        <v>0</v>
      </c>
      <c r="M121" s="179"/>
      <c r="N121" s="179" t="n">
        <f aca="false">ROUND($L$121*$K$121,2)</f>
        <v>0</v>
      </c>
      <c r="O121" s="179"/>
      <c r="P121" s="179"/>
      <c r="Q121" s="179"/>
      <c r="R121" s="32"/>
      <c r="T121" s="180"/>
      <c r="U121" s="39" t="s">
        <v>45</v>
      </c>
      <c r="V121" s="181" t="n">
        <v>0</v>
      </c>
      <c r="W121" s="181" t="n">
        <f aca="false">$V$121*$K$121</f>
        <v>0</v>
      </c>
      <c r="X121" s="181" t="n">
        <v>0</v>
      </c>
      <c r="Y121" s="181" t="n">
        <f aca="false">$X$121*$K$121</f>
        <v>0</v>
      </c>
      <c r="Z121" s="181" t="n">
        <v>0</v>
      </c>
      <c r="AA121" s="182" t="n">
        <f aca="false">$Z$121*$K$121</f>
        <v>0</v>
      </c>
      <c r="AR121" s="12" t="s">
        <v>167</v>
      </c>
      <c r="AT121" s="12" t="s">
        <v>163</v>
      </c>
      <c r="AU121" s="12" t="s">
        <v>22</v>
      </c>
      <c r="AY121" s="12" t="s">
        <v>162</v>
      </c>
      <c r="BE121" s="149" t="n">
        <f aca="false">IF($U$121="základní",$N$121,0)</f>
        <v>0</v>
      </c>
      <c r="BF121" s="149" t="n">
        <f aca="false">IF($U$121="snížená",$N$121,0)</f>
        <v>0</v>
      </c>
      <c r="BG121" s="149" t="n">
        <f aca="false">IF($U$121="zákl. přenesená",$N$121,0)</f>
        <v>0</v>
      </c>
      <c r="BH121" s="149" t="n">
        <f aca="false">IF($U$121="sníž. přenesená",$N$121,0)</f>
        <v>0</v>
      </c>
      <c r="BI121" s="149" t="n">
        <f aca="false">IF($U$121="nulová",$N$121,0)</f>
        <v>0</v>
      </c>
      <c r="BJ121" s="12" t="s">
        <v>22</v>
      </c>
      <c r="BK121" s="149" t="n">
        <f aca="false">ROUND($L$121*$K$121,2)</f>
        <v>0</v>
      </c>
      <c r="BL121" s="12" t="s">
        <v>167</v>
      </c>
    </row>
    <row r="122" s="12" customFormat="true" ht="15.75" hidden="false" customHeight="true" outlineLevel="0" collapsed="false">
      <c r="B122" s="31"/>
      <c r="C122" s="174" t="s">
        <v>181</v>
      </c>
      <c r="D122" s="174" t="s">
        <v>163</v>
      </c>
      <c r="E122" s="175" t="s">
        <v>848</v>
      </c>
      <c r="F122" s="176" t="s">
        <v>849</v>
      </c>
      <c r="G122" s="176"/>
      <c r="H122" s="176"/>
      <c r="I122" s="176"/>
      <c r="J122" s="177" t="s">
        <v>237</v>
      </c>
      <c r="K122" s="178" t="n">
        <v>90</v>
      </c>
      <c r="L122" s="179" t="n">
        <v>0</v>
      </c>
      <c r="M122" s="179"/>
      <c r="N122" s="179" t="n">
        <f aca="false">ROUND($L$122*$K$122,2)</f>
        <v>0</v>
      </c>
      <c r="O122" s="179"/>
      <c r="P122" s="179"/>
      <c r="Q122" s="179"/>
      <c r="R122" s="32"/>
      <c r="T122" s="180"/>
      <c r="U122" s="39" t="s">
        <v>45</v>
      </c>
      <c r="V122" s="181" t="n">
        <v>0</v>
      </c>
      <c r="W122" s="181" t="n">
        <f aca="false">$V$122*$K$122</f>
        <v>0</v>
      </c>
      <c r="X122" s="181" t="n">
        <v>0</v>
      </c>
      <c r="Y122" s="181" t="n">
        <f aca="false">$X$122*$K$122</f>
        <v>0</v>
      </c>
      <c r="Z122" s="181" t="n">
        <v>0</v>
      </c>
      <c r="AA122" s="182" t="n">
        <f aca="false">$Z$122*$K$122</f>
        <v>0</v>
      </c>
      <c r="AR122" s="12" t="s">
        <v>167</v>
      </c>
      <c r="AT122" s="12" t="s">
        <v>163</v>
      </c>
      <c r="AU122" s="12" t="s">
        <v>22</v>
      </c>
      <c r="AY122" s="12" t="s">
        <v>162</v>
      </c>
      <c r="BE122" s="149" t="n">
        <f aca="false">IF($U$122="základní",$N$122,0)</f>
        <v>0</v>
      </c>
      <c r="BF122" s="149" t="n">
        <f aca="false">IF($U$122="snížená",$N$122,0)</f>
        <v>0</v>
      </c>
      <c r="BG122" s="149" t="n">
        <f aca="false">IF($U$122="zákl. přenesená",$N$122,0)</f>
        <v>0</v>
      </c>
      <c r="BH122" s="149" t="n">
        <f aca="false">IF($U$122="sníž. přenesená",$N$122,0)</f>
        <v>0</v>
      </c>
      <c r="BI122" s="149" t="n">
        <f aca="false">IF($U$122="nulová",$N$122,0)</f>
        <v>0</v>
      </c>
      <c r="BJ122" s="12" t="s">
        <v>22</v>
      </c>
      <c r="BK122" s="149" t="n">
        <f aca="false">ROUND($L$122*$K$122,2)</f>
        <v>0</v>
      </c>
      <c r="BL122" s="12" t="s">
        <v>167</v>
      </c>
    </row>
    <row r="123" s="12" customFormat="true" ht="15.75" hidden="false" customHeight="true" outlineLevel="0" collapsed="false">
      <c r="B123" s="31"/>
      <c r="C123" s="174" t="s">
        <v>184</v>
      </c>
      <c r="D123" s="174" t="s">
        <v>163</v>
      </c>
      <c r="E123" s="175" t="s">
        <v>850</v>
      </c>
      <c r="F123" s="176" t="s">
        <v>851</v>
      </c>
      <c r="G123" s="176"/>
      <c r="H123" s="176"/>
      <c r="I123" s="176"/>
      <c r="J123" s="177" t="s">
        <v>237</v>
      </c>
      <c r="K123" s="178" t="n">
        <v>450</v>
      </c>
      <c r="L123" s="179" t="n">
        <v>0</v>
      </c>
      <c r="M123" s="179"/>
      <c r="N123" s="179" t="n">
        <f aca="false">ROUND($L$123*$K$123,2)</f>
        <v>0</v>
      </c>
      <c r="O123" s="179"/>
      <c r="P123" s="179"/>
      <c r="Q123" s="179"/>
      <c r="R123" s="32"/>
      <c r="T123" s="180"/>
      <c r="U123" s="39" t="s">
        <v>45</v>
      </c>
      <c r="V123" s="181" t="n">
        <v>0</v>
      </c>
      <c r="W123" s="181" t="n">
        <f aca="false">$V$123*$K$123</f>
        <v>0</v>
      </c>
      <c r="X123" s="181" t="n">
        <v>0</v>
      </c>
      <c r="Y123" s="181" t="n">
        <f aca="false">$X$123*$K$123</f>
        <v>0</v>
      </c>
      <c r="Z123" s="181" t="n">
        <v>0</v>
      </c>
      <c r="AA123" s="182" t="n">
        <f aca="false">$Z$123*$K$123</f>
        <v>0</v>
      </c>
      <c r="AR123" s="12" t="s">
        <v>167</v>
      </c>
      <c r="AT123" s="12" t="s">
        <v>163</v>
      </c>
      <c r="AU123" s="12" t="s">
        <v>22</v>
      </c>
      <c r="AY123" s="12" t="s">
        <v>162</v>
      </c>
      <c r="BE123" s="149" t="n">
        <f aca="false">IF($U$123="základní",$N$123,0)</f>
        <v>0</v>
      </c>
      <c r="BF123" s="149" t="n">
        <f aca="false">IF($U$123="snížená",$N$123,0)</f>
        <v>0</v>
      </c>
      <c r="BG123" s="149" t="n">
        <f aca="false">IF($U$123="zákl. přenesená",$N$123,0)</f>
        <v>0</v>
      </c>
      <c r="BH123" s="149" t="n">
        <f aca="false">IF($U$123="sníž. přenesená",$N$123,0)</f>
        <v>0</v>
      </c>
      <c r="BI123" s="149" t="n">
        <f aca="false">IF($U$123="nulová",$N$123,0)</f>
        <v>0</v>
      </c>
      <c r="BJ123" s="12" t="s">
        <v>22</v>
      </c>
      <c r="BK123" s="149" t="n">
        <f aca="false">ROUND($L$123*$K$123,2)</f>
        <v>0</v>
      </c>
      <c r="BL123" s="12" t="s">
        <v>167</v>
      </c>
    </row>
    <row r="124" s="12" customFormat="true" ht="15.75" hidden="false" customHeight="true" outlineLevel="0" collapsed="false">
      <c r="B124" s="31"/>
      <c r="C124" s="174" t="s">
        <v>188</v>
      </c>
      <c r="D124" s="174" t="s">
        <v>163</v>
      </c>
      <c r="E124" s="175" t="s">
        <v>852</v>
      </c>
      <c r="F124" s="176" t="s">
        <v>853</v>
      </c>
      <c r="G124" s="176"/>
      <c r="H124" s="176"/>
      <c r="I124" s="176"/>
      <c r="J124" s="177" t="s">
        <v>237</v>
      </c>
      <c r="K124" s="178" t="n">
        <v>450</v>
      </c>
      <c r="L124" s="179" t="n">
        <v>0</v>
      </c>
      <c r="M124" s="179"/>
      <c r="N124" s="179" t="n">
        <f aca="false">ROUND($L$124*$K$124,2)</f>
        <v>0</v>
      </c>
      <c r="O124" s="179"/>
      <c r="P124" s="179"/>
      <c r="Q124" s="179"/>
      <c r="R124" s="32"/>
      <c r="T124" s="180"/>
      <c r="U124" s="39" t="s">
        <v>45</v>
      </c>
      <c r="V124" s="181" t="n">
        <v>0</v>
      </c>
      <c r="W124" s="181" t="n">
        <f aca="false">$V$124*$K$124</f>
        <v>0</v>
      </c>
      <c r="X124" s="181" t="n">
        <v>0</v>
      </c>
      <c r="Y124" s="181" t="n">
        <f aca="false">$X$124*$K$124</f>
        <v>0</v>
      </c>
      <c r="Z124" s="181" t="n">
        <v>0</v>
      </c>
      <c r="AA124" s="182" t="n">
        <f aca="false">$Z$124*$K$124</f>
        <v>0</v>
      </c>
      <c r="AR124" s="12" t="s">
        <v>167</v>
      </c>
      <c r="AT124" s="12" t="s">
        <v>163</v>
      </c>
      <c r="AU124" s="12" t="s">
        <v>22</v>
      </c>
      <c r="AY124" s="12" t="s">
        <v>162</v>
      </c>
      <c r="BE124" s="149" t="n">
        <f aca="false">IF($U$124="základní",$N$124,0)</f>
        <v>0</v>
      </c>
      <c r="BF124" s="149" t="n">
        <f aca="false">IF($U$124="snížená",$N$124,0)</f>
        <v>0</v>
      </c>
      <c r="BG124" s="149" t="n">
        <f aca="false">IF($U$124="zákl. přenesená",$N$124,0)</f>
        <v>0</v>
      </c>
      <c r="BH124" s="149" t="n">
        <f aca="false">IF($U$124="sníž. přenesená",$N$124,0)</f>
        <v>0</v>
      </c>
      <c r="BI124" s="149" t="n">
        <f aca="false">IF($U$124="nulová",$N$124,0)</f>
        <v>0</v>
      </c>
      <c r="BJ124" s="12" t="s">
        <v>22</v>
      </c>
      <c r="BK124" s="149" t="n">
        <f aca="false">ROUND($L$124*$K$124,2)</f>
        <v>0</v>
      </c>
      <c r="BL124" s="12" t="s">
        <v>167</v>
      </c>
    </row>
    <row r="125" s="12" customFormat="true" ht="15.75" hidden="false" customHeight="true" outlineLevel="0" collapsed="false">
      <c r="B125" s="31"/>
      <c r="C125" s="174" t="s">
        <v>26</v>
      </c>
      <c r="D125" s="174" t="s">
        <v>163</v>
      </c>
      <c r="E125" s="175" t="s">
        <v>854</v>
      </c>
      <c r="F125" s="176" t="s">
        <v>855</v>
      </c>
      <c r="G125" s="176"/>
      <c r="H125" s="176"/>
      <c r="I125" s="176"/>
      <c r="J125" s="177" t="s">
        <v>837</v>
      </c>
      <c r="K125" s="178" t="n">
        <v>12</v>
      </c>
      <c r="L125" s="179" t="n">
        <v>0</v>
      </c>
      <c r="M125" s="179"/>
      <c r="N125" s="179" t="n">
        <f aca="false">ROUND($L$125*$K$125,2)</f>
        <v>0</v>
      </c>
      <c r="O125" s="179"/>
      <c r="P125" s="179"/>
      <c r="Q125" s="179"/>
      <c r="R125" s="32"/>
      <c r="T125" s="180"/>
      <c r="U125" s="39" t="s">
        <v>45</v>
      </c>
      <c r="V125" s="181" t="n">
        <v>0</v>
      </c>
      <c r="W125" s="181" t="n">
        <f aca="false">$V$125*$K$125</f>
        <v>0</v>
      </c>
      <c r="X125" s="181" t="n">
        <v>0</v>
      </c>
      <c r="Y125" s="181" t="n">
        <f aca="false">$X$125*$K$125</f>
        <v>0</v>
      </c>
      <c r="Z125" s="181" t="n">
        <v>0</v>
      </c>
      <c r="AA125" s="182" t="n">
        <f aca="false">$Z$125*$K$125</f>
        <v>0</v>
      </c>
      <c r="AR125" s="12" t="s">
        <v>167</v>
      </c>
      <c r="AT125" s="12" t="s">
        <v>163</v>
      </c>
      <c r="AU125" s="12" t="s">
        <v>22</v>
      </c>
      <c r="AY125" s="12" t="s">
        <v>162</v>
      </c>
      <c r="BE125" s="149" t="n">
        <f aca="false">IF($U$125="základní",$N$125,0)</f>
        <v>0</v>
      </c>
      <c r="BF125" s="149" t="n">
        <f aca="false">IF($U$125="snížená",$N$125,0)</f>
        <v>0</v>
      </c>
      <c r="BG125" s="149" t="n">
        <f aca="false">IF($U$125="zákl. přenesená",$N$125,0)</f>
        <v>0</v>
      </c>
      <c r="BH125" s="149" t="n">
        <f aca="false">IF($U$125="sníž. přenesená",$N$125,0)</f>
        <v>0</v>
      </c>
      <c r="BI125" s="149" t="n">
        <f aca="false">IF($U$125="nulová",$N$125,0)</f>
        <v>0</v>
      </c>
      <c r="BJ125" s="12" t="s">
        <v>22</v>
      </c>
      <c r="BK125" s="149" t="n">
        <f aca="false">ROUND($L$125*$K$125,2)</f>
        <v>0</v>
      </c>
      <c r="BL125" s="12" t="s">
        <v>167</v>
      </c>
    </row>
    <row r="126" s="12" customFormat="true" ht="27" hidden="false" customHeight="true" outlineLevel="0" collapsed="false">
      <c r="B126" s="31"/>
      <c r="C126" s="174" t="s">
        <v>194</v>
      </c>
      <c r="D126" s="174" t="s">
        <v>163</v>
      </c>
      <c r="E126" s="175" t="s">
        <v>856</v>
      </c>
      <c r="F126" s="176" t="s">
        <v>857</v>
      </c>
      <c r="G126" s="176"/>
      <c r="H126" s="176"/>
      <c r="I126" s="176"/>
      <c r="J126" s="177" t="s">
        <v>237</v>
      </c>
      <c r="K126" s="178" t="n">
        <v>450</v>
      </c>
      <c r="L126" s="179" t="n">
        <v>0</v>
      </c>
      <c r="M126" s="179"/>
      <c r="N126" s="179" t="n">
        <f aca="false">ROUND($L$126*$K$126,2)</f>
        <v>0</v>
      </c>
      <c r="O126" s="179"/>
      <c r="P126" s="179"/>
      <c r="Q126" s="179"/>
      <c r="R126" s="32"/>
      <c r="T126" s="180"/>
      <c r="U126" s="39" t="s">
        <v>45</v>
      </c>
      <c r="V126" s="181" t="n">
        <v>0</v>
      </c>
      <c r="W126" s="181" t="n">
        <f aca="false">$V$126*$K$126</f>
        <v>0</v>
      </c>
      <c r="X126" s="181" t="n">
        <v>0</v>
      </c>
      <c r="Y126" s="181" t="n">
        <f aca="false">$X$126*$K$126</f>
        <v>0</v>
      </c>
      <c r="Z126" s="181" t="n">
        <v>0</v>
      </c>
      <c r="AA126" s="182" t="n">
        <f aca="false">$Z$126*$K$126</f>
        <v>0</v>
      </c>
      <c r="AR126" s="12" t="s">
        <v>167</v>
      </c>
      <c r="AT126" s="12" t="s">
        <v>163</v>
      </c>
      <c r="AU126" s="12" t="s">
        <v>22</v>
      </c>
      <c r="AY126" s="12" t="s">
        <v>162</v>
      </c>
      <c r="BE126" s="149" t="n">
        <f aca="false">IF($U$126="základní",$N$126,0)</f>
        <v>0</v>
      </c>
      <c r="BF126" s="149" t="n">
        <f aca="false">IF($U$126="snížená",$N$126,0)</f>
        <v>0</v>
      </c>
      <c r="BG126" s="149" t="n">
        <f aca="false">IF($U$126="zákl. přenesená",$N$126,0)</f>
        <v>0</v>
      </c>
      <c r="BH126" s="149" t="n">
        <f aca="false">IF($U$126="sníž. přenesená",$N$126,0)</f>
        <v>0</v>
      </c>
      <c r="BI126" s="149" t="n">
        <f aca="false">IF($U$126="nulová",$N$126,0)</f>
        <v>0</v>
      </c>
      <c r="BJ126" s="12" t="s">
        <v>22</v>
      </c>
      <c r="BK126" s="149" t="n">
        <f aca="false">ROUND($L$126*$K$126,2)</f>
        <v>0</v>
      </c>
      <c r="BL126" s="12" t="s">
        <v>167</v>
      </c>
    </row>
    <row r="127" s="12" customFormat="true" ht="15.75" hidden="false" customHeight="true" outlineLevel="0" collapsed="false">
      <c r="B127" s="31"/>
      <c r="C127" s="174" t="s">
        <v>197</v>
      </c>
      <c r="D127" s="174" t="s">
        <v>163</v>
      </c>
      <c r="E127" s="175" t="s">
        <v>858</v>
      </c>
      <c r="F127" s="176" t="s">
        <v>859</v>
      </c>
      <c r="G127" s="176"/>
      <c r="H127" s="176"/>
      <c r="I127" s="176"/>
      <c r="J127" s="177" t="s">
        <v>237</v>
      </c>
      <c r="K127" s="178" t="n">
        <v>450</v>
      </c>
      <c r="L127" s="179" t="n">
        <v>0</v>
      </c>
      <c r="M127" s="179"/>
      <c r="N127" s="179" t="n">
        <f aca="false">ROUND($L$127*$K$127,2)</f>
        <v>0</v>
      </c>
      <c r="O127" s="179"/>
      <c r="P127" s="179"/>
      <c r="Q127" s="179"/>
      <c r="R127" s="32"/>
      <c r="T127" s="180"/>
      <c r="U127" s="39" t="s">
        <v>45</v>
      </c>
      <c r="V127" s="181" t="n">
        <v>0</v>
      </c>
      <c r="W127" s="181" t="n">
        <f aca="false">$V$127*$K$127</f>
        <v>0</v>
      </c>
      <c r="X127" s="181" t="n">
        <v>0</v>
      </c>
      <c r="Y127" s="181" t="n">
        <f aca="false">$X$127*$K$127</f>
        <v>0</v>
      </c>
      <c r="Z127" s="181" t="n">
        <v>0</v>
      </c>
      <c r="AA127" s="182" t="n">
        <f aca="false">$Z$127*$K$127</f>
        <v>0</v>
      </c>
      <c r="AR127" s="12" t="s">
        <v>167</v>
      </c>
      <c r="AT127" s="12" t="s">
        <v>163</v>
      </c>
      <c r="AU127" s="12" t="s">
        <v>22</v>
      </c>
      <c r="AY127" s="12" t="s">
        <v>162</v>
      </c>
      <c r="BE127" s="149" t="n">
        <f aca="false">IF($U$127="základní",$N$127,0)</f>
        <v>0</v>
      </c>
      <c r="BF127" s="149" t="n">
        <f aca="false">IF($U$127="snížená",$N$127,0)</f>
        <v>0</v>
      </c>
      <c r="BG127" s="149" t="n">
        <f aca="false">IF($U$127="zákl. přenesená",$N$127,0)</f>
        <v>0</v>
      </c>
      <c r="BH127" s="149" t="n">
        <f aca="false">IF($U$127="sníž. přenesená",$N$127,0)</f>
        <v>0</v>
      </c>
      <c r="BI127" s="149" t="n">
        <f aca="false">IF($U$127="nulová",$N$127,0)</f>
        <v>0</v>
      </c>
      <c r="BJ127" s="12" t="s">
        <v>22</v>
      </c>
      <c r="BK127" s="149" t="n">
        <f aca="false">ROUND($L$127*$K$127,2)</f>
        <v>0</v>
      </c>
      <c r="BL127" s="12" t="s">
        <v>167</v>
      </c>
    </row>
    <row r="128" s="12" customFormat="true" ht="15.75" hidden="false" customHeight="true" outlineLevel="0" collapsed="false">
      <c r="B128" s="31"/>
      <c r="C128" s="174" t="s">
        <v>201</v>
      </c>
      <c r="D128" s="174" t="s">
        <v>163</v>
      </c>
      <c r="E128" s="175" t="s">
        <v>860</v>
      </c>
      <c r="F128" s="176" t="s">
        <v>861</v>
      </c>
      <c r="G128" s="176"/>
      <c r="H128" s="176"/>
      <c r="I128" s="176"/>
      <c r="J128" s="177" t="s">
        <v>237</v>
      </c>
      <c r="K128" s="178" t="n">
        <v>450</v>
      </c>
      <c r="L128" s="179" t="n">
        <v>0</v>
      </c>
      <c r="M128" s="179"/>
      <c r="N128" s="179" t="n">
        <f aca="false">ROUND($L$128*$K$128,2)</f>
        <v>0</v>
      </c>
      <c r="O128" s="179"/>
      <c r="P128" s="179"/>
      <c r="Q128" s="179"/>
      <c r="R128" s="32"/>
      <c r="T128" s="180"/>
      <c r="U128" s="39" t="s">
        <v>45</v>
      </c>
      <c r="V128" s="181" t="n">
        <v>0</v>
      </c>
      <c r="W128" s="181" t="n">
        <f aca="false">$V$128*$K$128</f>
        <v>0</v>
      </c>
      <c r="X128" s="181" t="n">
        <v>0</v>
      </c>
      <c r="Y128" s="181" t="n">
        <f aca="false">$X$128*$K$128</f>
        <v>0</v>
      </c>
      <c r="Z128" s="181" t="n">
        <v>0</v>
      </c>
      <c r="AA128" s="182" t="n">
        <f aca="false">$Z$128*$K$128</f>
        <v>0</v>
      </c>
      <c r="AR128" s="12" t="s">
        <v>167</v>
      </c>
      <c r="AT128" s="12" t="s">
        <v>163</v>
      </c>
      <c r="AU128" s="12" t="s">
        <v>22</v>
      </c>
      <c r="AY128" s="12" t="s">
        <v>162</v>
      </c>
      <c r="BE128" s="149" t="n">
        <f aca="false">IF($U$128="základní",$N$128,0)</f>
        <v>0</v>
      </c>
      <c r="BF128" s="149" t="n">
        <f aca="false">IF($U$128="snížená",$N$128,0)</f>
        <v>0</v>
      </c>
      <c r="BG128" s="149" t="n">
        <f aca="false">IF($U$128="zákl. přenesená",$N$128,0)</f>
        <v>0</v>
      </c>
      <c r="BH128" s="149" t="n">
        <f aca="false">IF($U$128="sníž. přenesená",$N$128,0)</f>
        <v>0</v>
      </c>
      <c r="BI128" s="149" t="n">
        <f aca="false">IF($U$128="nulová",$N$128,0)</f>
        <v>0</v>
      </c>
      <c r="BJ128" s="12" t="s">
        <v>22</v>
      </c>
      <c r="BK128" s="149" t="n">
        <f aca="false">ROUND($L$128*$K$128,2)</f>
        <v>0</v>
      </c>
      <c r="BL128" s="12" t="s">
        <v>167</v>
      </c>
    </row>
    <row r="129" s="12" customFormat="true" ht="15.75" hidden="false" customHeight="true" outlineLevel="0" collapsed="false">
      <c r="B129" s="31"/>
      <c r="C129" s="174" t="s">
        <v>204</v>
      </c>
      <c r="D129" s="174" t="s">
        <v>163</v>
      </c>
      <c r="E129" s="175" t="s">
        <v>862</v>
      </c>
      <c r="F129" s="176" t="s">
        <v>863</v>
      </c>
      <c r="G129" s="176"/>
      <c r="H129" s="176"/>
      <c r="I129" s="176"/>
      <c r="J129" s="177" t="s">
        <v>837</v>
      </c>
      <c r="K129" s="178" t="n">
        <v>9</v>
      </c>
      <c r="L129" s="179" t="n">
        <v>0</v>
      </c>
      <c r="M129" s="179"/>
      <c r="N129" s="179" t="n">
        <f aca="false">ROUND($L$129*$K$129,2)</f>
        <v>0</v>
      </c>
      <c r="O129" s="179"/>
      <c r="P129" s="179"/>
      <c r="Q129" s="179"/>
      <c r="R129" s="32"/>
      <c r="T129" s="180"/>
      <c r="U129" s="39" t="s">
        <v>45</v>
      </c>
      <c r="V129" s="181" t="n">
        <v>0</v>
      </c>
      <c r="W129" s="181" t="n">
        <f aca="false">$V$129*$K$129</f>
        <v>0</v>
      </c>
      <c r="X129" s="181" t="n">
        <v>0</v>
      </c>
      <c r="Y129" s="181" t="n">
        <f aca="false">$X$129*$K$129</f>
        <v>0</v>
      </c>
      <c r="Z129" s="181" t="n">
        <v>0</v>
      </c>
      <c r="AA129" s="182" t="n">
        <f aca="false">$Z$129*$K$129</f>
        <v>0</v>
      </c>
      <c r="AR129" s="12" t="s">
        <v>167</v>
      </c>
      <c r="AT129" s="12" t="s">
        <v>163</v>
      </c>
      <c r="AU129" s="12" t="s">
        <v>22</v>
      </c>
      <c r="AY129" s="12" t="s">
        <v>162</v>
      </c>
      <c r="BE129" s="149" t="n">
        <f aca="false">IF($U$129="základní",$N$129,0)</f>
        <v>0</v>
      </c>
      <c r="BF129" s="149" t="n">
        <f aca="false">IF($U$129="snížená",$N$129,0)</f>
        <v>0</v>
      </c>
      <c r="BG129" s="149" t="n">
        <f aca="false">IF($U$129="zákl. přenesená",$N$129,0)</f>
        <v>0</v>
      </c>
      <c r="BH129" s="149" t="n">
        <f aca="false">IF($U$129="sníž. přenesená",$N$129,0)</f>
        <v>0</v>
      </c>
      <c r="BI129" s="149" t="n">
        <f aca="false">IF($U$129="nulová",$N$129,0)</f>
        <v>0</v>
      </c>
      <c r="BJ129" s="12" t="s">
        <v>22</v>
      </c>
      <c r="BK129" s="149" t="n">
        <f aca="false">ROUND($L$129*$K$129,2)</f>
        <v>0</v>
      </c>
      <c r="BL129" s="12" t="s">
        <v>167</v>
      </c>
    </row>
    <row r="130" s="12" customFormat="true" ht="27" hidden="false" customHeight="true" outlineLevel="0" collapsed="false">
      <c r="B130" s="31"/>
      <c r="C130" s="174" t="s">
        <v>10</v>
      </c>
      <c r="D130" s="174" t="s">
        <v>163</v>
      </c>
      <c r="E130" s="175" t="s">
        <v>864</v>
      </c>
      <c r="F130" s="176" t="s">
        <v>865</v>
      </c>
      <c r="G130" s="176"/>
      <c r="H130" s="176"/>
      <c r="I130" s="176"/>
      <c r="J130" s="177" t="s">
        <v>837</v>
      </c>
      <c r="K130" s="178" t="n">
        <v>9</v>
      </c>
      <c r="L130" s="179" t="n">
        <v>0</v>
      </c>
      <c r="M130" s="179"/>
      <c r="N130" s="179" t="n">
        <f aca="false">ROUND($L$130*$K$130,2)</f>
        <v>0</v>
      </c>
      <c r="O130" s="179"/>
      <c r="P130" s="179"/>
      <c r="Q130" s="179"/>
      <c r="R130" s="32"/>
      <c r="T130" s="180"/>
      <c r="U130" s="39" t="s">
        <v>45</v>
      </c>
      <c r="V130" s="181" t="n">
        <v>0</v>
      </c>
      <c r="W130" s="181" t="n">
        <f aca="false">$V$130*$K$130</f>
        <v>0</v>
      </c>
      <c r="X130" s="181" t="n">
        <v>0</v>
      </c>
      <c r="Y130" s="181" t="n">
        <f aca="false">$X$130*$K$130</f>
        <v>0</v>
      </c>
      <c r="Z130" s="181" t="n">
        <v>0</v>
      </c>
      <c r="AA130" s="182" t="n">
        <f aca="false">$Z$130*$K$130</f>
        <v>0</v>
      </c>
      <c r="AR130" s="12" t="s">
        <v>167</v>
      </c>
      <c r="AT130" s="12" t="s">
        <v>163</v>
      </c>
      <c r="AU130" s="12" t="s">
        <v>22</v>
      </c>
      <c r="AY130" s="12" t="s">
        <v>162</v>
      </c>
      <c r="BE130" s="149" t="n">
        <f aca="false">IF($U$130="základní",$N$130,0)</f>
        <v>0</v>
      </c>
      <c r="BF130" s="149" t="n">
        <f aca="false">IF($U$130="snížená",$N$130,0)</f>
        <v>0</v>
      </c>
      <c r="BG130" s="149" t="n">
        <f aca="false">IF($U$130="zákl. přenesená",$N$130,0)</f>
        <v>0</v>
      </c>
      <c r="BH130" s="149" t="n">
        <f aca="false">IF($U$130="sníž. přenesená",$N$130,0)</f>
        <v>0</v>
      </c>
      <c r="BI130" s="149" t="n">
        <f aca="false">IF($U$130="nulová",$N$130,0)</f>
        <v>0</v>
      </c>
      <c r="BJ130" s="12" t="s">
        <v>22</v>
      </c>
      <c r="BK130" s="149" t="n">
        <f aca="false">ROUND($L$130*$K$130,2)</f>
        <v>0</v>
      </c>
      <c r="BL130" s="12" t="s">
        <v>167</v>
      </c>
    </row>
    <row r="131" s="12" customFormat="true" ht="15.75" hidden="false" customHeight="true" outlineLevel="0" collapsed="false">
      <c r="B131" s="31"/>
      <c r="C131" s="174" t="s">
        <v>210</v>
      </c>
      <c r="D131" s="174" t="s">
        <v>163</v>
      </c>
      <c r="E131" s="175" t="s">
        <v>866</v>
      </c>
      <c r="F131" s="176" t="s">
        <v>867</v>
      </c>
      <c r="G131" s="176"/>
      <c r="H131" s="176"/>
      <c r="I131" s="176"/>
      <c r="J131" s="177" t="s">
        <v>237</v>
      </c>
      <c r="K131" s="178" t="n">
        <v>450</v>
      </c>
      <c r="L131" s="179" t="n">
        <v>0</v>
      </c>
      <c r="M131" s="179"/>
      <c r="N131" s="179" t="n">
        <f aca="false">ROUND($L$131*$K$131,2)</f>
        <v>0</v>
      </c>
      <c r="O131" s="179"/>
      <c r="P131" s="179"/>
      <c r="Q131" s="179"/>
      <c r="R131" s="32"/>
      <c r="T131" s="180"/>
      <c r="U131" s="39" t="s">
        <v>45</v>
      </c>
      <c r="V131" s="181" t="n">
        <v>0</v>
      </c>
      <c r="W131" s="181" t="n">
        <f aca="false">$V$131*$K$131</f>
        <v>0</v>
      </c>
      <c r="X131" s="181" t="n">
        <v>0</v>
      </c>
      <c r="Y131" s="181" t="n">
        <f aca="false">$X$131*$K$131</f>
        <v>0</v>
      </c>
      <c r="Z131" s="181" t="n">
        <v>0</v>
      </c>
      <c r="AA131" s="182" t="n">
        <f aca="false">$Z$131*$K$131</f>
        <v>0</v>
      </c>
      <c r="AR131" s="12" t="s">
        <v>167</v>
      </c>
      <c r="AT131" s="12" t="s">
        <v>163</v>
      </c>
      <c r="AU131" s="12" t="s">
        <v>22</v>
      </c>
      <c r="AY131" s="12" t="s">
        <v>162</v>
      </c>
      <c r="BE131" s="149" t="n">
        <f aca="false">IF($U$131="základní",$N$131,0)</f>
        <v>0</v>
      </c>
      <c r="BF131" s="149" t="n">
        <f aca="false">IF($U$131="snížená",$N$131,0)</f>
        <v>0</v>
      </c>
      <c r="BG131" s="149" t="n">
        <f aca="false">IF($U$131="zákl. přenesená",$N$131,0)</f>
        <v>0</v>
      </c>
      <c r="BH131" s="149" t="n">
        <f aca="false">IF($U$131="sníž. přenesená",$N$131,0)</f>
        <v>0</v>
      </c>
      <c r="BI131" s="149" t="n">
        <f aca="false">IF($U$131="nulová",$N$131,0)</f>
        <v>0</v>
      </c>
      <c r="BJ131" s="12" t="s">
        <v>22</v>
      </c>
      <c r="BK131" s="149" t="n">
        <f aca="false">ROUND($L$131*$K$131,2)</f>
        <v>0</v>
      </c>
      <c r="BL131" s="12" t="s">
        <v>167</v>
      </c>
    </row>
    <row r="132" s="12" customFormat="true" ht="27" hidden="false" customHeight="true" outlineLevel="0" collapsed="false">
      <c r="B132" s="31"/>
      <c r="C132" s="174" t="s">
        <v>213</v>
      </c>
      <c r="D132" s="174" t="s">
        <v>163</v>
      </c>
      <c r="E132" s="175" t="s">
        <v>868</v>
      </c>
      <c r="F132" s="176" t="s">
        <v>869</v>
      </c>
      <c r="G132" s="176"/>
      <c r="H132" s="176"/>
      <c r="I132" s="176"/>
      <c r="J132" s="177" t="s">
        <v>870</v>
      </c>
      <c r="K132" s="178" t="n">
        <v>45</v>
      </c>
      <c r="L132" s="179" t="n">
        <v>0</v>
      </c>
      <c r="M132" s="179"/>
      <c r="N132" s="179" t="n">
        <f aca="false">ROUND($L$132*$K$132,2)</f>
        <v>0</v>
      </c>
      <c r="O132" s="179"/>
      <c r="P132" s="179"/>
      <c r="Q132" s="179"/>
      <c r="R132" s="32"/>
      <c r="T132" s="180"/>
      <c r="U132" s="39" t="s">
        <v>45</v>
      </c>
      <c r="V132" s="181" t="n">
        <v>0</v>
      </c>
      <c r="W132" s="181" t="n">
        <f aca="false">$V$132*$K$132</f>
        <v>0</v>
      </c>
      <c r="X132" s="181" t="n">
        <v>0</v>
      </c>
      <c r="Y132" s="181" t="n">
        <f aca="false">$X$132*$K$132</f>
        <v>0</v>
      </c>
      <c r="Z132" s="181" t="n">
        <v>0</v>
      </c>
      <c r="AA132" s="182" t="n">
        <f aca="false">$Z$132*$K$132</f>
        <v>0</v>
      </c>
      <c r="AR132" s="12" t="s">
        <v>167</v>
      </c>
      <c r="AT132" s="12" t="s">
        <v>163</v>
      </c>
      <c r="AU132" s="12" t="s">
        <v>22</v>
      </c>
      <c r="AY132" s="12" t="s">
        <v>162</v>
      </c>
      <c r="BE132" s="149" t="n">
        <f aca="false">IF($U$132="základní",$N$132,0)</f>
        <v>0</v>
      </c>
      <c r="BF132" s="149" t="n">
        <f aca="false">IF($U$132="snížená",$N$132,0)</f>
        <v>0</v>
      </c>
      <c r="BG132" s="149" t="n">
        <f aca="false">IF($U$132="zákl. přenesená",$N$132,0)</f>
        <v>0</v>
      </c>
      <c r="BH132" s="149" t="n">
        <f aca="false">IF($U$132="sníž. přenesená",$N$132,0)</f>
        <v>0</v>
      </c>
      <c r="BI132" s="149" t="n">
        <f aca="false">IF($U$132="nulová",$N$132,0)</f>
        <v>0</v>
      </c>
      <c r="BJ132" s="12" t="s">
        <v>22</v>
      </c>
      <c r="BK132" s="149" t="n">
        <f aca="false">ROUND($L$132*$K$132,2)</f>
        <v>0</v>
      </c>
      <c r="BL132" s="12" t="s">
        <v>167</v>
      </c>
    </row>
    <row r="133" s="162" customFormat="true" ht="30.75" hidden="false" customHeight="true" outlineLevel="0" collapsed="false">
      <c r="B133" s="163"/>
      <c r="D133" s="172" t="s">
        <v>831</v>
      </c>
      <c r="N133" s="173" t="n">
        <f aca="false">$BK$133</f>
        <v>0</v>
      </c>
      <c r="O133" s="173"/>
      <c r="P133" s="173"/>
      <c r="Q133" s="173"/>
      <c r="R133" s="166"/>
      <c r="T133" s="167"/>
      <c r="W133" s="168" t="n">
        <f aca="false">SUM($W$134:$W$142)</f>
        <v>0</v>
      </c>
      <c r="Y133" s="168" t="n">
        <f aca="false">SUM($Y$134:$Y$142)</f>
        <v>0</v>
      </c>
      <c r="AA133" s="169" t="n">
        <f aca="false">SUM($AA$134:$AA$142)</f>
        <v>0</v>
      </c>
      <c r="AR133" s="170" t="s">
        <v>22</v>
      </c>
      <c r="AT133" s="170" t="s">
        <v>160</v>
      </c>
      <c r="AU133" s="170" t="s">
        <v>22</v>
      </c>
      <c r="AY133" s="170" t="s">
        <v>162</v>
      </c>
      <c r="BK133" s="171" t="n">
        <f aca="false">SUM($BK$134:$BK$142)</f>
        <v>0</v>
      </c>
    </row>
    <row r="134" s="12" customFormat="true" ht="15.75" hidden="false" customHeight="true" outlineLevel="0" collapsed="false">
      <c r="B134" s="31"/>
      <c r="C134" s="199" t="s">
        <v>216</v>
      </c>
      <c r="D134" s="199" t="s">
        <v>237</v>
      </c>
      <c r="E134" s="200" t="s">
        <v>871</v>
      </c>
      <c r="F134" s="201" t="s">
        <v>872</v>
      </c>
      <c r="G134" s="201"/>
      <c r="H134" s="201"/>
      <c r="I134" s="201"/>
      <c r="J134" s="202" t="s">
        <v>837</v>
      </c>
      <c r="K134" s="203" t="n">
        <v>3</v>
      </c>
      <c r="L134" s="204" t="n">
        <v>0</v>
      </c>
      <c r="M134" s="204"/>
      <c r="N134" s="204" t="n">
        <f aca="false">ROUND($L$134*$K$134,2)</f>
        <v>0</v>
      </c>
      <c r="O134" s="204"/>
      <c r="P134" s="204"/>
      <c r="Q134" s="204"/>
      <c r="R134" s="32"/>
      <c r="T134" s="180"/>
      <c r="U134" s="39" t="s">
        <v>45</v>
      </c>
      <c r="V134" s="181" t="n">
        <v>0</v>
      </c>
      <c r="W134" s="181" t="n">
        <f aca="false">$V$134*$K$134</f>
        <v>0</v>
      </c>
      <c r="X134" s="181" t="n">
        <v>0</v>
      </c>
      <c r="Y134" s="181" t="n">
        <f aca="false">$X$134*$K$134</f>
        <v>0</v>
      </c>
      <c r="Z134" s="181" t="n">
        <v>0</v>
      </c>
      <c r="AA134" s="182" t="n">
        <f aca="false">$Z$134*$K$134</f>
        <v>0</v>
      </c>
      <c r="AR134" s="12" t="s">
        <v>184</v>
      </c>
      <c r="AT134" s="12" t="s">
        <v>237</v>
      </c>
      <c r="AU134" s="12" t="s">
        <v>114</v>
      </c>
      <c r="AY134" s="12" t="s">
        <v>162</v>
      </c>
      <c r="BE134" s="149" t="n">
        <f aca="false">IF($U$134="základní",$N$134,0)</f>
        <v>0</v>
      </c>
      <c r="BF134" s="149" t="n">
        <f aca="false">IF($U$134="snížená",$N$134,0)</f>
        <v>0</v>
      </c>
      <c r="BG134" s="149" t="n">
        <f aca="false">IF($U$134="zákl. přenesená",$N$134,0)</f>
        <v>0</v>
      </c>
      <c r="BH134" s="149" t="n">
        <f aca="false">IF($U$134="sníž. přenesená",$N$134,0)</f>
        <v>0</v>
      </c>
      <c r="BI134" s="149" t="n">
        <f aca="false">IF($U$134="nulová",$N$134,0)</f>
        <v>0</v>
      </c>
      <c r="BJ134" s="12" t="s">
        <v>22</v>
      </c>
      <c r="BK134" s="149" t="n">
        <f aca="false">ROUND($L$134*$K$134,2)</f>
        <v>0</v>
      </c>
      <c r="BL134" s="12" t="s">
        <v>167</v>
      </c>
    </row>
    <row r="135" s="12" customFormat="true" ht="15.75" hidden="false" customHeight="true" outlineLevel="0" collapsed="false">
      <c r="B135" s="31"/>
      <c r="C135" s="199" t="s">
        <v>220</v>
      </c>
      <c r="D135" s="199" t="s">
        <v>237</v>
      </c>
      <c r="E135" s="200" t="s">
        <v>873</v>
      </c>
      <c r="F135" s="201" t="s">
        <v>841</v>
      </c>
      <c r="G135" s="201"/>
      <c r="H135" s="201"/>
      <c r="I135" s="201"/>
      <c r="J135" s="202" t="s">
        <v>837</v>
      </c>
      <c r="K135" s="203" t="n">
        <v>2</v>
      </c>
      <c r="L135" s="204" t="n">
        <v>0</v>
      </c>
      <c r="M135" s="204"/>
      <c r="N135" s="204" t="n">
        <f aca="false">ROUND($L$135*$K$135,2)</f>
        <v>0</v>
      </c>
      <c r="O135" s="204"/>
      <c r="P135" s="204"/>
      <c r="Q135" s="204"/>
      <c r="R135" s="32"/>
      <c r="T135" s="180"/>
      <c r="U135" s="39" t="s">
        <v>45</v>
      </c>
      <c r="V135" s="181" t="n">
        <v>0</v>
      </c>
      <c r="W135" s="181" t="n">
        <f aca="false">$V$135*$K$135</f>
        <v>0</v>
      </c>
      <c r="X135" s="181" t="n">
        <v>0</v>
      </c>
      <c r="Y135" s="181" t="n">
        <f aca="false">$X$135*$K$135</f>
        <v>0</v>
      </c>
      <c r="Z135" s="181" t="n">
        <v>0</v>
      </c>
      <c r="AA135" s="182" t="n">
        <f aca="false">$Z$135*$K$135</f>
        <v>0</v>
      </c>
      <c r="AR135" s="12" t="s">
        <v>184</v>
      </c>
      <c r="AT135" s="12" t="s">
        <v>237</v>
      </c>
      <c r="AU135" s="12" t="s">
        <v>114</v>
      </c>
      <c r="AY135" s="12" t="s">
        <v>162</v>
      </c>
      <c r="BE135" s="149" t="n">
        <f aca="false">IF($U$135="základní",$N$135,0)</f>
        <v>0</v>
      </c>
      <c r="BF135" s="149" t="n">
        <f aca="false">IF($U$135="snížená",$N$135,0)</f>
        <v>0</v>
      </c>
      <c r="BG135" s="149" t="n">
        <f aca="false">IF($U$135="zákl. přenesená",$N$135,0)</f>
        <v>0</v>
      </c>
      <c r="BH135" s="149" t="n">
        <f aca="false">IF($U$135="sníž. přenesená",$N$135,0)</f>
        <v>0</v>
      </c>
      <c r="BI135" s="149" t="n">
        <f aca="false">IF($U$135="nulová",$N$135,0)</f>
        <v>0</v>
      </c>
      <c r="BJ135" s="12" t="s">
        <v>22</v>
      </c>
      <c r="BK135" s="149" t="n">
        <f aca="false">ROUND($L$135*$K$135,2)</f>
        <v>0</v>
      </c>
      <c r="BL135" s="12" t="s">
        <v>167</v>
      </c>
    </row>
    <row r="136" s="12" customFormat="true" ht="15.75" hidden="false" customHeight="true" outlineLevel="0" collapsed="false">
      <c r="B136" s="31"/>
      <c r="C136" s="199" t="s">
        <v>223</v>
      </c>
      <c r="D136" s="199" t="s">
        <v>237</v>
      </c>
      <c r="E136" s="200" t="s">
        <v>874</v>
      </c>
      <c r="F136" s="201" t="s">
        <v>843</v>
      </c>
      <c r="G136" s="201"/>
      <c r="H136" s="201"/>
      <c r="I136" s="201"/>
      <c r="J136" s="202" t="s">
        <v>837</v>
      </c>
      <c r="K136" s="203" t="n">
        <v>10</v>
      </c>
      <c r="L136" s="204" t="n">
        <v>0</v>
      </c>
      <c r="M136" s="204"/>
      <c r="N136" s="204" t="n">
        <f aca="false">ROUND($L$136*$K$136,2)</f>
        <v>0</v>
      </c>
      <c r="O136" s="204"/>
      <c r="P136" s="204"/>
      <c r="Q136" s="204"/>
      <c r="R136" s="32"/>
      <c r="T136" s="180"/>
      <c r="U136" s="39" t="s">
        <v>45</v>
      </c>
      <c r="V136" s="181" t="n">
        <v>0</v>
      </c>
      <c r="W136" s="181" t="n">
        <f aca="false">$V$136*$K$136</f>
        <v>0</v>
      </c>
      <c r="X136" s="181" t="n">
        <v>0</v>
      </c>
      <c r="Y136" s="181" t="n">
        <f aca="false">$X$136*$K$136</f>
        <v>0</v>
      </c>
      <c r="Z136" s="181" t="n">
        <v>0</v>
      </c>
      <c r="AA136" s="182" t="n">
        <f aca="false">$Z$136*$K$136</f>
        <v>0</v>
      </c>
      <c r="AR136" s="12" t="s">
        <v>184</v>
      </c>
      <c r="AT136" s="12" t="s">
        <v>237</v>
      </c>
      <c r="AU136" s="12" t="s">
        <v>114</v>
      </c>
      <c r="AY136" s="12" t="s">
        <v>162</v>
      </c>
      <c r="BE136" s="149" t="n">
        <f aca="false">IF($U$136="základní",$N$136,0)</f>
        <v>0</v>
      </c>
      <c r="BF136" s="149" t="n">
        <f aca="false">IF($U$136="snížená",$N$136,0)</f>
        <v>0</v>
      </c>
      <c r="BG136" s="149" t="n">
        <f aca="false">IF($U$136="zákl. přenesená",$N$136,0)</f>
        <v>0</v>
      </c>
      <c r="BH136" s="149" t="n">
        <f aca="false">IF($U$136="sníž. přenesená",$N$136,0)</f>
        <v>0</v>
      </c>
      <c r="BI136" s="149" t="n">
        <f aca="false">IF($U$136="nulová",$N$136,0)</f>
        <v>0</v>
      </c>
      <c r="BJ136" s="12" t="s">
        <v>22</v>
      </c>
      <c r="BK136" s="149" t="n">
        <f aca="false">ROUND($L$136*$K$136,2)</f>
        <v>0</v>
      </c>
      <c r="BL136" s="12" t="s">
        <v>167</v>
      </c>
    </row>
    <row r="137" s="12" customFormat="true" ht="15.75" hidden="false" customHeight="true" outlineLevel="0" collapsed="false">
      <c r="B137" s="31"/>
      <c r="C137" s="199" t="s">
        <v>9</v>
      </c>
      <c r="D137" s="199" t="s">
        <v>237</v>
      </c>
      <c r="E137" s="200" t="s">
        <v>875</v>
      </c>
      <c r="F137" s="201" t="s">
        <v>876</v>
      </c>
      <c r="G137" s="201"/>
      <c r="H137" s="201"/>
      <c r="I137" s="201"/>
      <c r="J137" s="202" t="s">
        <v>237</v>
      </c>
      <c r="K137" s="203" t="n">
        <v>450</v>
      </c>
      <c r="L137" s="204" t="n">
        <v>0</v>
      </c>
      <c r="M137" s="204"/>
      <c r="N137" s="204" t="n">
        <f aca="false">ROUND($L$137*$K$137,2)</f>
        <v>0</v>
      </c>
      <c r="O137" s="204"/>
      <c r="P137" s="204"/>
      <c r="Q137" s="204"/>
      <c r="R137" s="32"/>
      <c r="T137" s="180"/>
      <c r="U137" s="39" t="s">
        <v>45</v>
      </c>
      <c r="V137" s="181" t="n">
        <v>0</v>
      </c>
      <c r="W137" s="181" t="n">
        <f aca="false">$V$137*$K$137</f>
        <v>0</v>
      </c>
      <c r="X137" s="181" t="n">
        <v>0</v>
      </c>
      <c r="Y137" s="181" t="n">
        <f aca="false">$X$137*$K$137</f>
        <v>0</v>
      </c>
      <c r="Z137" s="181" t="n">
        <v>0</v>
      </c>
      <c r="AA137" s="182" t="n">
        <f aca="false">$Z$137*$K$137</f>
        <v>0</v>
      </c>
      <c r="AR137" s="12" t="s">
        <v>184</v>
      </c>
      <c r="AT137" s="12" t="s">
        <v>237</v>
      </c>
      <c r="AU137" s="12" t="s">
        <v>114</v>
      </c>
      <c r="AY137" s="12" t="s">
        <v>162</v>
      </c>
      <c r="BE137" s="149" t="n">
        <f aca="false">IF($U$137="základní",$N$137,0)</f>
        <v>0</v>
      </c>
      <c r="BF137" s="149" t="n">
        <f aca="false">IF($U$137="snížená",$N$137,0)</f>
        <v>0</v>
      </c>
      <c r="BG137" s="149" t="n">
        <f aca="false">IF($U$137="zákl. přenesená",$N$137,0)</f>
        <v>0</v>
      </c>
      <c r="BH137" s="149" t="n">
        <f aca="false">IF($U$137="sníž. přenesená",$N$137,0)</f>
        <v>0</v>
      </c>
      <c r="BI137" s="149" t="n">
        <f aca="false">IF($U$137="nulová",$N$137,0)</f>
        <v>0</v>
      </c>
      <c r="BJ137" s="12" t="s">
        <v>22</v>
      </c>
      <c r="BK137" s="149" t="n">
        <f aca="false">ROUND($L$137*$K$137,2)</f>
        <v>0</v>
      </c>
      <c r="BL137" s="12" t="s">
        <v>167</v>
      </c>
    </row>
    <row r="138" s="12" customFormat="true" ht="15.75" hidden="true" customHeight="true" outlineLevel="0" collapsed="false">
      <c r="B138" s="31"/>
      <c r="C138" s="199" t="s">
        <v>230</v>
      </c>
      <c r="D138" s="199" t="s">
        <v>237</v>
      </c>
      <c r="E138" s="200" t="s">
        <v>877</v>
      </c>
      <c r="F138" s="201" t="s">
        <v>878</v>
      </c>
      <c r="G138" s="201"/>
      <c r="H138" s="201"/>
      <c r="I138" s="201"/>
      <c r="J138" s="202" t="s">
        <v>237</v>
      </c>
      <c r="K138" s="203" t="n">
        <v>0</v>
      </c>
      <c r="L138" s="204" t="n">
        <v>0</v>
      </c>
      <c r="M138" s="204"/>
      <c r="N138" s="204" t="n">
        <f aca="false">ROUND($L$138*$K$138,2)</f>
        <v>0</v>
      </c>
      <c r="O138" s="204"/>
      <c r="P138" s="204"/>
      <c r="Q138" s="204"/>
      <c r="R138" s="32"/>
      <c r="T138" s="180"/>
      <c r="U138" s="39" t="s">
        <v>45</v>
      </c>
      <c r="V138" s="181" t="n">
        <v>0</v>
      </c>
      <c r="W138" s="181" t="n">
        <f aca="false">$V$138*$K$138</f>
        <v>0</v>
      </c>
      <c r="X138" s="181" t="n">
        <v>0</v>
      </c>
      <c r="Y138" s="181" t="n">
        <f aca="false">$X$138*$K$138</f>
        <v>0</v>
      </c>
      <c r="Z138" s="181" t="n">
        <v>0</v>
      </c>
      <c r="AA138" s="182" t="n">
        <f aca="false">$Z$138*$K$138</f>
        <v>0</v>
      </c>
      <c r="AR138" s="12" t="s">
        <v>184</v>
      </c>
      <c r="AT138" s="12" t="s">
        <v>237</v>
      </c>
      <c r="AU138" s="12" t="s">
        <v>114</v>
      </c>
      <c r="AY138" s="12" t="s">
        <v>162</v>
      </c>
      <c r="BE138" s="149" t="n">
        <f aca="false">IF($U$138="základní",$N$138,0)</f>
        <v>0</v>
      </c>
      <c r="BF138" s="149" t="n">
        <f aca="false">IF($U$138="snížená",$N$138,0)</f>
        <v>0</v>
      </c>
      <c r="BG138" s="149" t="n">
        <f aca="false">IF($U$138="zákl. přenesená",$N$138,0)</f>
        <v>0</v>
      </c>
      <c r="BH138" s="149" t="n">
        <f aca="false">IF($U$138="sníž. přenesená",$N$138,0)</f>
        <v>0</v>
      </c>
      <c r="BI138" s="149" t="n">
        <f aca="false">IF($U$138="nulová",$N$138,0)</f>
        <v>0</v>
      </c>
      <c r="BJ138" s="12" t="s">
        <v>22</v>
      </c>
      <c r="BK138" s="149" t="n">
        <f aca="false">ROUND($L$138*$K$138,2)</f>
        <v>0</v>
      </c>
      <c r="BL138" s="12" t="s">
        <v>167</v>
      </c>
    </row>
    <row r="139" s="12" customFormat="true" ht="15.75" hidden="false" customHeight="true" outlineLevel="0" collapsed="false">
      <c r="B139" s="31"/>
      <c r="C139" s="199" t="s">
        <v>233</v>
      </c>
      <c r="D139" s="199" t="s">
        <v>237</v>
      </c>
      <c r="E139" s="200" t="s">
        <v>879</v>
      </c>
      <c r="F139" s="201" t="s">
        <v>880</v>
      </c>
      <c r="G139" s="201"/>
      <c r="H139" s="201"/>
      <c r="I139" s="201"/>
      <c r="J139" s="202" t="s">
        <v>237</v>
      </c>
      <c r="K139" s="203" t="n">
        <v>90</v>
      </c>
      <c r="L139" s="204" t="n">
        <v>0</v>
      </c>
      <c r="M139" s="204"/>
      <c r="N139" s="204" t="n">
        <f aca="false">ROUND($L$139*$K$139,2)</f>
        <v>0</v>
      </c>
      <c r="O139" s="204"/>
      <c r="P139" s="204"/>
      <c r="Q139" s="204"/>
      <c r="R139" s="32"/>
      <c r="T139" s="180"/>
      <c r="U139" s="39" t="s">
        <v>45</v>
      </c>
      <c r="V139" s="181" t="n">
        <v>0</v>
      </c>
      <c r="W139" s="181" t="n">
        <f aca="false">$V$139*$K$139</f>
        <v>0</v>
      </c>
      <c r="X139" s="181" t="n">
        <v>0</v>
      </c>
      <c r="Y139" s="181" t="n">
        <f aca="false">$X$139*$K$139</f>
        <v>0</v>
      </c>
      <c r="Z139" s="181" t="n">
        <v>0</v>
      </c>
      <c r="AA139" s="182" t="n">
        <f aca="false">$Z$139*$K$139</f>
        <v>0</v>
      </c>
      <c r="AR139" s="12" t="s">
        <v>184</v>
      </c>
      <c r="AT139" s="12" t="s">
        <v>237</v>
      </c>
      <c r="AU139" s="12" t="s">
        <v>114</v>
      </c>
      <c r="AY139" s="12" t="s">
        <v>162</v>
      </c>
      <c r="BE139" s="149" t="n">
        <f aca="false">IF($U$139="základní",$N$139,0)</f>
        <v>0</v>
      </c>
      <c r="BF139" s="149" t="n">
        <f aca="false">IF($U$139="snížená",$N$139,0)</f>
        <v>0</v>
      </c>
      <c r="BG139" s="149" t="n">
        <f aca="false">IF($U$139="zákl. přenesená",$N$139,0)</f>
        <v>0</v>
      </c>
      <c r="BH139" s="149" t="n">
        <f aca="false">IF($U$139="sníž. přenesená",$N$139,0)</f>
        <v>0</v>
      </c>
      <c r="BI139" s="149" t="n">
        <f aca="false">IF($U$139="nulová",$N$139,0)</f>
        <v>0</v>
      </c>
      <c r="BJ139" s="12" t="s">
        <v>22</v>
      </c>
      <c r="BK139" s="149" t="n">
        <f aca="false">ROUND($L$139*$K$139,2)</f>
        <v>0</v>
      </c>
      <c r="BL139" s="12" t="s">
        <v>167</v>
      </c>
    </row>
    <row r="140" s="12" customFormat="true" ht="15.75" hidden="false" customHeight="true" outlineLevel="0" collapsed="false">
      <c r="B140" s="31"/>
      <c r="C140" s="199" t="s">
        <v>236</v>
      </c>
      <c r="D140" s="199" t="s">
        <v>237</v>
      </c>
      <c r="E140" s="200" t="s">
        <v>881</v>
      </c>
      <c r="F140" s="201" t="s">
        <v>882</v>
      </c>
      <c r="G140" s="201"/>
      <c r="H140" s="201"/>
      <c r="I140" s="201"/>
      <c r="J140" s="202" t="s">
        <v>237</v>
      </c>
      <c r="K140" s="203" t="n">
        <v>450</v>
      </c>
      <c r="L140" s="204" t="n">
        <v>0</v>
      </c>
      <c r="M140" s="204"/>
      <c r="N140" s="204" t="n">
        <f aca="false">ROUND($L$140*$K$140,2)</f>
        <v>0</v>
      </c>
      <c r="O140" s="204"/>
      <c r="P140" s="204"/>
      <c r="Q140" s="204"/>
      <c r="R140" s="32"/>
      <c r="T140" s="180"/>
      <c r="U140" s="39" t="s">
        <v>45</v>
      </c>
      <c r="V140" s="181" t="n">
        <v>0</v>
      </c>
      <c r="W140" s="181" t="n">
        <f aca="false">$V$140*$K$140</f>
        <v>0</v>
      </c>
      <c r="X140" s="181" t="n">
        <v>0</v>
      </c>
      <c r="Y140" s="181" t="n">
        <f aca="false">$X$140*$K$140</f>
        <v>0</v>
      </c>
      <c r="Z140" s="181" t="n">
        <v>0</v>
      </c>
      <c r="AA140" s="182" t="n">
        <f aca="false">$Z$140*$K$140</f>
        <v>0</v>
      </c>
      <c r="AR140" s="12" t="s">
        <v>184</v>
      </c>
      <c r="AT140" s="12" t="s">
        <v>237</v>
      </c>
      <c r="AU140" s="12" t="s">
        <v>114</v>
      </c>
      <c r="AY140" s="12" t="s">
        <v>162</v>
      </c>
      <c r="BE140" s="149" t="n">
        <f aca="false">IF($U$140="základní",$N$140,0)</f>
        <v>0</v>
      </c>
      <c r="BF140" s="149" t="n">
        <f aca="false">IF($U$140="snížená",$N$140,0)</f>
        <v>0</v>
      </c>
      <c r="BG140" s="149" t="n">
        <f aca="false">IF($U$140="zákl. přenesená",$N$140,0)</f>
        <v>0</v>
      </c>
      <c r="BH140" s="149" t="n">
        <f aca="false">IF($U$140="sníž. přenesená",$N$140,0)</f>
        <v>0</v>
      </c>
      <c r="BI140" s="149" t="n">
        <f aca="false">IF($U$140="nulová",$N$140,0)</f>
        <v>0</v>
      </c>
      <c r="BJ140" s="12" t="s">
        <v>22</v>
      </c>
      <c r="BK140" s="149" t="n">
        <f aca="false">ROUND($L$140*$K$140,2)</f>
        <v>0</v>
      </c>
      <c r="BL140" s="12" t="s">
        <v>167</v>
      </c>
    </row>
    <row r="141" s="12" customFormat="true" ht="15.75" hidden="false" customHeight="true" outlineLevel="0" collapsed="false">
      <c r="B141" s="31"/>
      <c r="C141" s="199" t="s">
        <v>240</v>
      </c>
      <c r="D141" s="199" t="s">
        <v>237</v>
      </c>
      <c r="E141" s="200" t="s">
        <v>883</v>
      </c>
      <c r="F141" s="201" t="s">
        <v>884</v>
      </c>
      <c r="G141" s="201"/>
      <c r="H141" s="201"/>
      <c r="I141" s="201"/>
      <c r="J141" s="202" t="s">
        <v>237</v>
      </c>
      <c r="K141" s="203" t="n">
        <v>450</v>
      </c>
      <c r="L141" s="204" t="n">
        <v>0</v>
      </c>
      <c r="M141" s="204"/>
      <c r="N141" s="204" t="n">
        <f aca="false">ROUND($L$141*$K$141,2)</f>
        <v>0</v>
      </c>
      <c r="O141" s="204"/>
      <c r="P141" s="204"/>
      <c r="Q141" s="204"/>
      <c r="R141" s="32"/>
      <c r="T141" s="180"/>
      <c r="U141" s="39" t="s">
        <v>45</v>
      </c>
      <c r="V141" s="181" t="n">
        <v>0</v>
      </c>
      <c r="W141" s="181" t="n">
        <f aca="false">$V$141*$K$141</f>
        <v>0</v>
      </c>
      <c r="X141" s="181" t="n">
        <v>0</v>
      </c>
      <c r="Y141" s="181" t="n">
        <f aca="false">$X$141*$K$141</f>
        <v>0</v>
      </c>
      <c r="Z141" s="181" t="n">
        <v>0</v>
      </c>
      <c r="AA141" s="182" t="n">
        <f aca="false">$Z$141*$K$141</f>
        <v>0</v>
      </c>
      <c r="AR141" s="12" t="s">
        <v>184</v>
      </c>
      <c r="AT141" s="12" t="s">
        <v>237</v>
      </c>
      <c r="AU141" s="12" t="s">
        <v>114</v>
      </c>
      <c r="AY141" s="12" t="s">
        <v>162</v>
      </c>
      <c r="BE141" s="149" t="n">
        <f aca="false">IF($U$141="základní",$N$141,0)</f>
        <v>0</v>
      </c>
      <c r="BF141" s="149" t="n">
        <f aca="false">IF($U$141="snížená",$N$141,0)</f>
        <v>0</v>
      </c>
      <c r="BG141" s="149" t="n">
        <f aca="false">IF($U$141="zákl. přenesená",$N$141,0)</f>
        <v>0</v>
      </c>
      <c r="BH141" s="149" t="n">
        <f aca="false">IF($U$141="sníž. přenesená",$N$141,0)</f>
        <v>0</v>
      </c>
      <c r="BI141" s="149" t="n">
        <f aca="false">IF($U$141="nulová",$N$141,0)</f>
        <v>0</v>
      </c>
      <c r="BJ141" s="12" t="s">
        <v>22</v>
      </c>
      <c r="BK141" s="149" t="n">
        <f aca="false">ROUND($L$141*$K$141,2)</f>
        <v>0</v>
      </c>
      <c r="BL141" s="12" t="s">
        <v>167</v>
      </c>
    </row>
    <row r="142" s="12" customFormat="true" ht="15.75" hidden="false" customHeight="true" outlineLevel="0" collapsed="false">
      <c r="B142" s="31"/>
      <c r="C142" s="199" t="s">
        <v>243</v>
      </c>
      <c r="D142" s="199" t="s">
        <v>237</v>
      </c>
      <c r="E142" s="200" t="s">
        <v>885</v>
      </c>
      <c r="F142" s="201" t="s">
        <v>886</v>
      </c>
      <c r="G142" s="201"/>
      <c r="H142" s="201"/>
      <c r="I142" s="201"/>
      <c r="J142" s="202" t="s">
        <v>870</v>
      </c>
      <c r="K142" s="203" t="n">
        <v>45</v>
      </c>
      <c r="L142" s="204" t="n">
        <v>0</v>
      </c>
      <c r="M142" s="204"/>
      <c r="N142" s="204" t="n">
        <f aca="false">ROUND($L$142*$K$142,2)</f>
        <v>0</v>
      </c>
      <c r="O142" s="204"/>
      <c r="P142" s="204"/>
      <c r="Q142" s="204"/>
      <c r="R142" s="32"/>
      <c r="T142" s="180"/>
      <c r="U142" s="39" t="s">
        <v>45</v>
      </c>
      <c r="V142" s="181" t="n">
        <v>0</v>
      </c>
      <c r="W142" s="181" t="n">
        <f aca="false">$V$142*$K$142</f>
        <v>0</v>
      </c>
      <c r="X142" s="181" t="n">
        <v>0</v>
      </c>
      <c r="Y142" s="181" t="n">
        <f aca="false">$X$142*$K$142</f>
        <v>0</v>
      </c>
      <c r="Z142" s="181" t="n">
        <v>0</v>
      </c>
      <c r="AA142" s="182" t="n">
        <f aca="false">$Z$142*$K$142</f>
        <v>0</v>
      </c>
      <c r="AR142" s="12" t="s">
        <v>184</v>
      </c>
      <c r="AT142" s="12" t="s">
        <v>237</v>
      </c>
      <c r="AU142" s="12" t="s">
        <v>114</v>
      </c>
      <c r="AY142" s="12" t="s">
        <v>162</v>
      </c>
      <c r="BE142" s="149" t="n">
        <f aca="false">IF($U$142="základní",$N$142,0)</f>
        <v>0</v>
      </c>
      <c r="BF142" s="149" t="n">
        <f aca="false">IF($U$142="snížená",$N$142,0)</f>
        <v>0</v>
      </c>
      <c r="BG142" s="149" t="n">
        <f aca="false">IF($U$142="zákl. přenesená",$N$142,0)</f>
        <v>0</v>
      </c>
      <c r="BH142" s="149" t="n">
        <f aca="false">IF($U$142="sníž. přenesená",$N$142,0)</f>
        <v>0</v>
      </c>
      <c r="BI142" s="149" t="n">
        <f aca="false">IF($U$142="nulová",$N$142,0)</f>
        <v>0</v>
      </c>
      <c r="BJ142" s="12" t="s">
        <v>22</v>
      </c>
      <c r="BK142" s="149" t="n">
        <f aca="false">ROUND($L$142*$K$142,2)</f>
        <v>0</v>
      </c>
      <c r="BL142" s="12" t="s">
        <v>167</v>
      </c>
    </row>
    <row r="143" s="162" customFormat="true" ht="30.75" hidden="false" customHeight="true" outlineLevel="0" collapsed="false">
      <c r="B143" s="163"/>
      <c r="D143" s="172" t="s">
        <v>832</v>
      </c>
      <c r="N143" s="173" t="n">
        <f aca="false">$BK$143</f>
        <v>0</v>
      </c>
      <c r="O143" s="173"/>
      <c r="P143" s="173"/>
      <c r="Q143" s="173"/>
      <c r="R143" s="166"/>
      <c r="T143" s="167"/>
      <c r="W143" s="168" t="n">
        <f aca="false">SUM($W$144:$W$146)</f>
        <v>0</v>
      </c>
      <c r="Y143" s="168" t="n">
        <f aca="false">SUM($Y$144:$Y$146)</f>
        <v>0</v>
      </c>
      <c r="AA143" s="169" t="n">
        <f aca="false">SUM($AA$144:$AA$146)</f>
        <v>0</v>
      </c>
      <c r="AR143" s="170" t="s">
        <v>22</v>
      </c>
      <c r="AT143" s="170" t="s">
        <v>160</v>
      </c>
      <c r="AU143" s="170" t="s">
        <v>22</v>
      </c>
      <c r="AY143" s="170" t="s">
        <v>162</v>
      </c>
      <c r="BK143" s="171" t="n">
        <f aca="false">SUM($BK$144:$BK$146)</f>
        <v>0</v>
      </c>
    </row>
    <row r="144" s="12" customFormat="true" ht="27" hidden="true" customHeight="true" outlineLevel="0" collapsed="false">
      <c r="B144" s="31"/>
      <c r="C144" s="174" t="s">
        <v>246</v>
      </c>
      <c r="D144" s="174" t="s">
        <v>163</v>
      </c>
      <c r="E144" s="175" t="s">
        <v>887</v>
      </c>
      <c r="F144" s="176" t="s">
        <v>888</v>
      </c>
      <c r="G144" s="176"/>
      <c r="H144" s="176"/>
      <c r="I144" s="176"/>
      <c r="J144" s="177" t="s">
        <v>837</v>
      </c>
      <c r="K144" s="178" t="n">
        <v>0</v>
      </c>
      <c r="L144" s="179" t="n">
        <v>0</v>
      </c>
      <c r="M144" s="179"/>
      <c r="N144" s="179" t="n">
        <f aca="false">ROUND($L$144*$K$144,2)</f>
        <v>0</v>
      </c>
      <c r="O144" s="179"/>
      <c r="P144" s="179"/>
      <c r="Q144" s="179"/>
      <c r="R144" s="32"/>
      <c r="T144" s="180"/>
      <c r="U144" s="39" t="s">
        <v>45</v>
      </c>
      <c r="V144" s="181" t="n">
        <v>0</v>
      </c>
      <c r="W144" s="181" t="n">
        <f aca="false">$V$144*$K$144</f>
        <v>0</v>
      </c>
      <c r="X144" s="181" t="n">
        <v>0</v>
      </c>
      <c r="Y144" s="181" t="n">
        <f aca="false">$X$144*$K$144</f>
        <v>0</v>
      </c>
      <c r="Z144" s="181" t="n">
        <v>0</v>
      </c>
      <c r="AA144" s="182" t="n">
        <f aca="false">$Z$144*$K$144</f>
        <v>0</v>
      </c>
      <c r="AR144" s="12" t="s">
        <v>167</v>
      </c>
      <c r="AT144" s="12" t="s">
        <v>163</v>
      </c>
      <c r="AU144" s="12" t="s">
        <v>114</v>
      </c>
      <c r="AY144" s="12" t="s">
        <v>162</v>
      </c>
      <c r="BE144" s="149" t="n">
        <f aca="false">IF($U$144="základní",$N$144,0)</f>
        <v>0</v>
      </c>
      <c r="BF144" s="149" t="n">
        <f aca="false">IF($U$144="snížená",$N$144,0)</f>
        <v>0</v>
      </c>
      <c r="BG144" s="149" t="n">
        <f aca="false">IF($U$144="zákl. přenesená",$N$144,0)</f>
        <v>0</v>
      </c>
      <c r="BH144" s="149" t="n">
        <f aca="false">IF($U$144="sníž. přenesená",$N$144,0)</f>
        <v>0</v>
      </c>
      <c r="BI144" s="149" t="n">
        <f aca="false">IF($U$144="nulová",$N$144,0)</f>
        <v>0</v>
      </c>
      <c r="BJ144" s="12" t="s">
        <v>22</v>
      </c>
      <c r="BK144" s="149" t="n">
        <f aca="false">ROUND($L$144*$K$144,2)</f>
        <v>0</v>
      </c>
      <c r="BL144" s="12" t="s">
        <v>167</v>
      </c>
    </row>
    <row r="145" s="12" customFormat="true" ht="27" hidden="false" customHeight="true" outlineLevel="0" collapsed="false">
      <c r="B145" s="31"/>
      <c r="C145" s="174" t="s">
        <v>249</v>
      </c>
      <c r="D145" s="174" t="s">
        <v>163</v>
      </c>
      <c r="E145" s="175" t="s">
        <v>889</v>
      </c>
      <c r="F145" s="176" t="s">
        <v>890</v>
      </c>
      <c r="G145" s="176"/>
      <c r="H145" s="176"/>
      <c r="I145" s="176"/>
      <c r="J145" s="177" t="s">
        <v>837</v>
      </c>
      <c r="K145" s="178" t="n">
        <v>9</v>
      </c>
      <c r="L145" s="179" t="n">
        <v>0</v>
      </c>
      <c r="M145" s="179"/>
      <c r="N145" s="179" t="n">
        <f aca="false">ROUND($L$145*$K$145,2)</f>
        <v>0</v>
      </c>
      <c r="O145" s="179"/>
      <c r="P145" s="179"/>
      <c r="Q145" s="179"/>
      <c r="R145" s="32"/>
      <c r="T145" s="180"/>
      <c r="U145" s="39" t="s">
        <v>45</v>
      </c>
      <c r="V145" s="181" t="n">
        <v>0</v>
      </c>
      <c r="W145" s="181" t="n">
        <f aca="false">$V$145*$K$145</f>
        <v>0</v>
      </c>
      <c r="X145" s="181" t="n">
        <v>0</v>
      </c>
      <c r="Y145" s="181" t="n">
        <f aca="false">$X$145*$K$145</f>
        <v>0</v>
      </c>
      <c r="Z145" s="181" t="n">
        <v>0</v>
      </c>
      <c r="AA145" s="182" t="n">
        <f aca="false">$Z$145*$K$145</f>
        <v>0</v>
      </c>
      <c r="AR145" s="12" t="s">
        <v>167</v>
      </c>
      <c r="AT145" s="12" t="s">
        <v>163</v>
      </c>
      <c r="AU145" s="12" t="s">
        <v>114</v>
      </c>
      <c r="AY145" s="12" t="s">
        <v>162</v>
      </c>
      <c r="BE145" s="149" t="n">
        <f aca="false">IF($U$145="základní",$N$145,0)</f>
        <v>0</v>
      </c>
      <c r="BF145" s="149" t="n">
        <f aca="false">IF($U$145="snížená",$N$145,0)</f>
        <v>0</v>
      </c>
      <c r="BG145" s="149" t="n">
        <f aca="false">IF($U$145="zákl. přenesená",$N$145,0)</f>
        <v>0</v>
      </c>
      <c r="BH145" s="149" t="n">
        <f aca="false">IF($U$145="sníž. přenesená",$N$145,0)</f>
        <v>0</v>
      </c>
      <c r="BI145" s="149" t="n">
        <f aca="false">IF($U$145="nulová",$N$145,0)</f>
        <v>0</v>
      </c>
      <c r="BJ145" s="12" t="s">
        <v>22</v>
      </c>
      <c r="BK145" s="149" t="n">
        <f aca="false">ROUND($L$145*$K$145,2)</f>
        <v>0</v>
      </c>
      <c r="BL145" s="12" t="s">
        <v>167</v>
      </c>
    </row>
    <row r="146" s="12" customFormat="true" ht="27" hidden="true" customHeight="true" outlineLevel="0" collapsed="false">
      <c r="B146" s="31"/>
      <c r="C146" s="174" t="s">
        <v>252</v>
      </c>
      <c r="D146" s="174" t="s">
        <v>163</v>
      </c>
      <c r="E146" s="175" t="s">
        <v>891</v>
      </c>
      <c r="F146" s="176" t="s">
        <v>892</v>
      </c>
      <c r="G146" s="176"/>
      <c r="H146" s="176"/>
      <c r="I146" s="176"/>
      <c r="J146" s="177" t="s">
        <v>837</v>
      </c>
      <c r="K146" s="178" t="n">
        <v>0</v>
      </c>
      <c r="L146" s="179" t="n">
        <v>0</v>
      </c>
      <c r="M146" s="179"/>
      <c r="N146" s="179" t="n">
        <f aca="false">ROUND($L$146*$K$146,2)</f>
        <v>0</v>
      </c>
      <c r="O146" s="179"/>
      <c r="P146" s="179"/>
      <c r="Q146" s="179"/>
      <c r="R146" s="32"/>
      <c r="T146" s="180"/>
      <c r="U146" s="39" t="s">
        <v>45</v>
      </c>
      <c r="V146" s="181" t="n">
        <v>0</v>
      </c>
      <c r="W146" s="181" t="n">
        <f aca="false">$V$146*$K$146</f>
        <v>0</v>
      </c>
      <c r="X146" s="181" t="n">
        <v>0</v>
      </c>
      <c r="Y146" s="181" t="n">
        <f aca="false">$X$146*$K$146</f>
        <v>0</v>
      </c>
      <c r="Z146" s="181" t="n">
        <v>0</v>
      </c>
      <c r="AA146" s="182" t="n">
        <f aca="false">$Z$146*$K$146</f>
        <v>0</v>
      </c>
      <c r="AR146" s="12" t="s">
        <v>167</v>
      </c>
      <c r="AT146" s="12" t="s">
        <v>163</v>
      </c>
      <c r="AU146" s="12" t="s">
        <v>114</v>
      </c>
      <c r="AY146" s="12" t="s">
        <v>162</v>
      </c>
      <c r="BE146" s="149" t="n">
        <f aca="false">IF($U$146="základní",$N$146,0)</f>
        <v>0</v>
      </c>
      <c r="BF146" s="149" t="n">
        <f aca="false">IF($U$146="snížená",$N$146,0)</f>
        <v>0</v>
      </c>
      <c r="BG146" s="149" t="n">
        <f aca="false">IF($U$146="zákl. přenesená",$N$146,0)</f>
        <v>0</v>
      </c>
      <c r="BH146" s="149" t="n">
        <f aca="false">IF($U$146="sníž. přenesená",$N$146,0)</f>
        <v>0</v>
      </c>
      <c r="BI146" s="149" t="n">
        <f aca="false">IF($U$146="nulová",$N$146,0)</f>
        <v>0</v>
      </c>
      <c r="BJ146" s="12" t="s">
        <v>22</v>
      </c>
      <c r="BK146" s="149" t="n">
        <f aca="false">ROUND($L$146*$K$146,2)</f>
        <v>0</v>
      </c>
      <c r="BL146" s="12" t="s">
        <v>167</v>
      </c>
    </row>
    <row r="147" s="162" customFormat="true" ht="30.75" hidden="false" customHeight="true" outlineLevel="0" collapsed="false">
      <c r="B147" s="163"/>
      <c r="D147" s="172" t="s">
        <v>833</v>
      </c>
      <c r="N147" s="173" t="n">
        <f aca="false">$BK$147</f>
        <v>0</v>
      </c>
      <c r="O147" s="173"/>
      <c r="P147" s="173"/>
      <c r="Q147" s="173"/>
      <c r="R147" s="166"/>
      <c r="T147" s="167"/>
      <c r="W147" s="168" t="n">
        <f aca="false">SUM($W$148:$W$149)</f>
        <v>0</v>
      </c>
      <c r="Y147" s="168" t="n">
        <f aca="false">SUM($Y$148:$Y$149)</f>
        <v>0</v>
      </c>
      <c r="AA147" s="169" t="n">
        <f aca="false">SUM($AA$148:$AA$149)</f>
        <v>0</v>
      </c>
      <c r="AR147" s="170" t="s">
        <v>22</v>
      </c>
      <c r="AT147" s="170" t="s">
        <v>160</v>
      </c>
      <c r="AU147" s="170" t="s">
        <v>22</v>
      </c>
      <c r="AY147" s="170" t="s">
        <v>162</v>
      </c>
      <c r="BK147" s="171" t="n">
        <f aca="false">SUM($BK$148:$BK$149)</f>
        <v>0</v>
      </c>
    </row>
    <row r="148" s="12" customFormat="true" ht="15.75" hidden="false" customHeight="true" outlineLevel="0" collapsed="false">
      <c r="B148" s="31"/>
      <c r="C148" s="174" t="s">
        <v>255</v>
      </c>
      <c r="D148" s="174" t="s">
        <v>163</v>
      </c>
      <c r="E148" s="175" t="s">
        <v>893</v>
      </c>
      <c r="F148" s="176" t="s">
        <v>894</v>
      </c>
      <c r="G148" s="176"/>
      <c r="H148" s="176"/>
      <c r="I148" s="176"/>
      <c r="J148" s="177" t="s">
        <v>895</v>
      </c>
      <c r="K148" s="178" t="n">
        <v>20</v>
      </c>
      <c r="L148" s="179" t="n">
        <v>0</v>
      </c>
      <c r="M148" s="179"/>
      <c r="N148" s="179" t="n">
        <f aca="false">ROUND($L$148*$K$148,2)</f>
        <v>0</v>
      </c>
      <c r="O148" s="179"/>
      <c r="P148" s="179"/>
      <c r="Q148" s="179"/>
      <c r="R148" s="32"/>
      <c r="T148" s="180"/>
      <c r="U148" s="39" t="s">
        <v>45</v>
      </c>
      <c r="V148" s="181" t="n">
        <v>0</v>
      </c>
      <c r="W148" s="181" t="n">
        <f aca="false">$V$148*$K$148</f>
        <v>0</v>
      </c>
      <c r="X148" s="181" t="n">
        <v>0</v>
      </c>
      <c r="Y148" s="181" t="n">
        <f aca="false">$X$148*$K$148</f>
        <v>0</v>
      </c>
      <c r="Z148" s="181" t="n">
        <v>0</v>
      </c>
      <c r="AA148" s="182" t="n">
        <f aca="false">$Z$148*$K$148</f>
        <v>0</v>
      </c>
      <c r="AR148" s="12" t="s">
        <v>167</v>
      </c>
      <c r="AT148" s="12" t="s">
        <v>163</v>
      </c>
      <c r="AU148" s="12" t="s">
        <v>114</v>
      </c>
      <c r="AY148" s="12" t="s">
        <v>162</v>
      </c>
      <c r="BE148" s="149" t="n">
        <f aca="false">IF($U$148="základní",$N$148,0)</f>
        <v>0</v>
      </c>
      <c r="BF148" s="149" t="n">
        <f aca="false">IF($U$148="snížená",$N$148,0)</f>
        <v>0</v>
      </c>
      <c r="BG148" s="149" t="n">
        <f aca="false">IF($U$148="zákl. přenesená",$N$148,0)</f>
        <v>0</v>
      </c>
      <c r="BH148" s="149" t="n">
        <f aca="false">IF($U$148="sníž. přenesená",$N$148,0)</f>
        <v>0</v>
      </c>
      <c r="BI148" s="149" t="n">
        <f aca="false">IF($U$148="nulová",$N$148,0)</f>
        <v>0</v>
      </c>
      <c r="BJ148" s="12" t="s">
        <v>22</v>
      </c>
      <c r="BK148" s="149" t="n">
        <f aca="false">ROUND($L$148*$K$148,2)</f>
        <v>0</v>
      </c>
      <c r="BL148" s="12" t="s">
        <v>167</v>
      </c>
    </row>
    <row r="149" s="12" customFormat="true" ht="15.75" hidden="true" customHeight="true" outlineLevel="0" collapsed="false">
      <c r="B149" s="31"/>
      <c r="C149" s="174" t="s">
        <v>259</v>
      </c>
      <c r="D149" s="174" t="s">
        <v>163</v>
      </c>
      <c r="E149" s="175" t="s">
        <v>896</v>
      </c>
      <c r="F149" s="176" t="s">
        <v>897</v>
      </c>
      <c r="G149" s="176"/>
      <c r="H149" s="176"/>
      <c r="I149" s="176"/>
      <c r="J149" s="177" t="s">
        <v>895</v>
      </c>
      <c r="K149" s="178" t="n">
        <v>0</v>
      </c>
      <c r="L149" s="179" t="n">
        <v>170</v>
      </c>
      <c r="M149" s="179"/>
      <c r="N149" s="179" t="n">
        <f aca="false">ROUND($L$149*$K$149,2)</f>
        <v>0</v>
      </c>
      <c r="O149" s="179"/>
      <c r="P149" s="179"/>
      <c r="Q149" s="179"/>
      <c r="R149" s="32"/>
      <c r="T149" s="180"/>
      <c r="U149" s="39" t="s">
        <v>45</v>
      </c>
      <c r="V149" s="181" t="n">
        <v>0</v>
      </c>
      <c r="W149" s="181" t="n">
        <f aca="false">$V$149*$K$149</f>
        <v>0</v>
      </c>
      <c r="X149" s="181" t="n">
        <v>0</v>
      </c>
      <c r="Y149" s="181" t="n">
        <f aca="false">$X$149*$K$149</f>
        <v>0</v>
      </c>
      <c r="Z149" s="181" t="n">
        <v>0</v>
      </c>
      <c r="AA149" s="182" t="n">
        <f aca="false">$Z$149*$K$149</f>
        <v>0</v>
      </c>
      <c r="AR149" s="12" t="s">
        <v>167</v>
      </c>
      <c r="AT149" s="12" t="s">
        <v>163</v>
      </c>
      <c r="AU149" s="12" t="s">
        <v>114</v>
      </c>
      <c r="AY149" s="12" t="s">
        <v>162</v>
      </c>
      <c r="BE149" s="149" t="n">
        <f aca="false">IF($U$149="základní",$N$149,0)</f>
        <v>0</v>
      </c>
      <c r="BF149" s="149" t="n">
        <f aca="false">IF($U$149="snížená",$N$149,0)</f>
        <v>0</v>
      </c>
      <c r="BG149" s="149" t="n">
        <f aca="false">IF($U$149="zákl. přenesená",$N$149,0)</f>
        <v>0</v>
      </c>
      <c r="BH149" s="149" t="n">
        <f aca="false">IF($U$149="sníž. přenesená",$N$149,0)</f>
        <v>0</v>
      </c>
      <c r="BI149" s="149" t="n">
        <f aca="false">IF($U$149="nulová",$N$149,0)</f>
        <v>0</v>
      </c>
      <c r="BJ149" s="12" t="s">
        <v>22</v>
      </c>
      <c r="BK149" s="149" t="n">
        <f aca="false">ROUND($L$149*$K$149,2)</f>
        <v>0</v>
      </c>
      <c r="BL149" s="12" t="s">
        <v>167</v>
      </c>
    </row>
    <row r="150" s="162" customFormat="true" ht="30.75" hidden="false" customHeight="true" outlineLevel="0" collapsed="false">
      <c r="B150" s="163"/>
      <c r="D150" s="172" t="s">
        <v>834</v>
      </c>
      <c r="N150" s="173" t="n">
        <f aca="false">$BK$150</f>
        <v>0</v>
      </c>
      <c r="O150" s="173"/>
      <c r="P150" s="173"/>
      <c r="Q150" s="173"/>
      <c r="R150" s="166"/>
      <c r="T150" s="167"/>
      <c r="W150" s="168" t="n">
        <f aca="false">SUM($W$151:$W$153)</f>
        <v>0</v>
      </c>
      <c r="Y150" s="168" t="n">
        <f aca="false">SUM($Y$151:$Y$153)</f>
        <v>0</v>
      </c>
      <c r="AA150" s="169" t="n">
        <f aca="false">SUM($AA$151:$AA$153)</f>
        <v>0</v>
      </c>
      <c r="AR150" s="170" t="s">
        <v>22</v>
      </c>
      <c r="AT150" s="170" t="s">
        <v>160</v>
      </c>
      <c r="AU150" s="170" t="s">
        <v>22</v>
      </c>
      <c r="AY150" s="170" t="s">
        <v>162</v>
      </c>
      <c r="BK150" s="171" t="n">
        <f aca="false">SUM($BK$151:$BK$153)</f>
        <v>0</v>
      </c>
    </row>
    <row r="151" s="12" customFormat="true" ht="15.75" hidden="false" customHeight="true" outlineLevel="0" collapsed="false">
      <c r="B151" s="31"/>
      <c r="C151" s="174" t="n">
        <v>31</v>
      </c>
      <c r="D151" s="174" t="s">
        <v>163</v>
      </c>
      <c r="E151" s="175" t="s">
        <v>898</v>
      </c>
      <c r="F151" s="176" t="s">
        <v>899</v>
      </c>
      <c r="G151" s="176"/>
      <c r="H151" s="176"/>
      <c r="I151" s="176"/>
      <c r="J151" s="177" t="s">
        <v>900</v>
      </c>
      <c r="K151" s="178" t="n">
        <v>0.35</v>
      </c>
      <c r="L151" s="179" t="n">
        <v>0</v>
      </c>
      <c r="M151" s="179"/>
      <c r="N151" s="179" t="n">
        <f aca="false">ROUND($L$151*$K$151,2)</f>
        <v>0</v>
      </c>
      <c r="O151" s="179"/>
      <c r="P151" s="179"/>
      <c r="Q151" s="179"/>
      <c r="R151" s="32"/>
      <c r="T151" s="180"/>
      <c r="U151" s="39" t="s">
        <v>45</v>
      </c>
      <c r="V151" s="181" t="n">
        <v>0</v>
      </c>
      <c r="W151" s="181" t="n">
        <f aca="false">$V$151*$K$151</f>
        <v>0</v>
      </c>
      <c r="X151" s="181" t="n">
        <v>0</v>
      </c>
      <c r="Y151" s="181" t="n">
        <f aca="false">$X$151*$K$151</f>
        <v>0</v>
      </c>
      <c r="Z151" s="181" t="n">
        <v>0</v>
      </c>
      <c r="AA151" s="182" t="n">
        <f aca="false">$Z$151*$K$151</f>
        <v>0</v>
      </c>
      <c r="AR151" s="12" t="s">
        <v>167</v>
      </c>
      <c r="AT151" s="12" t="s">
        <v>163</v>
      </c>
      <c r="AU151" s="12" t="s">
        <v>114</v>
      </c>
      <c r="AY151" s="12" t="s">
        <v>162</v>
      </c>
      <c r="BE151" s="149" t="n">
        <f aca="false">IF($U$151="základní",$N$151,0)</f>
        <v>0</v>
      </c>
      <c r="BF151" s="149" t="n">
        <f aca="false">IF($U$151="snížená",$N$151,0)</f>
        <v>0</v>
      </c>
      <c r="BG151" s="149" t="n">
        <f aca="false">IF($U$151="zákl. přenesená",$N$151,0)</f>
        <v>0</v>
      </c>
      <c r="BH151" s="149" t="n">
        <f aca="false">IF($U$151="sníž. přenesená",$N$151,0)</f>
        <v>0</v>
      </c>
      <c r="BI151" s="149" t="n">
        <f aca="false">IF($U$151="nulová",$N$151,0)</f>
        <v>0</v>
      </c>
      <c r="BJ151" s="12" t="s">
        <v>22</v>
      </c>
      <c r="BK151" s="149" t="n">
        <f aca="false">ROUND($L$151*$K$151,2)</f>
        <v>0</v>
      </c>
      <c r="BL151" s="12" t="s">
        <v>167</v>
      </c>
    </row>
    <row r="152" s="12" customFormat="true" ht="27" hidden="false" customHeight="true" outlineLevel="0" collapsed="false">
      <c r="B152" s="31"/>
      <c r="C152" s="174" t="n">
        <v>32</v>
      </c>
      <c r="D152" s="174" t="s">
        <v>163</v>
      </c>
      <c r="E152" s="175" t="s">
        <v>901</v>
      </c>
      <c r="F152" s="176" t="s">
        <v>902</v>
      </c>
      <c r="G152" s="176"/>
      <c r="H152" s="176"/>
      <c r="I152" s="176"/>
      <c r="J152" s="177" t="s">
        <v>900</v>
      </c>
      <c r="K152" s="178" t="n">
        <v>0.35</v>
      </c>
      <c r="L152" s="179" t="n">
        <v>0</v>
      </c>
      <c r="M152" s="179"/>
      <c r="N152" s="179" t="n">
        <f aca="false">ROUND($L$152*$K$152,2)</f>
        <v>0</v>
      </c>
      <c r="O152" s="179"/>
      <c r="P152" s="179"/>
      <c r="Q152" s="179"/>
      <c r="R152" s="32"/>
      <c r="T152" s="180"/>
      <c r="U152" s="39" t="s">
        <v>45</v>
      </c>
      <c r="V152" s="181" t="n">
        <v>0</v>
      </c>
      <c r="W152" s="181" t="n">
        <f aca="false">$V$152*$K$152</f>
        <v>0</v>
      </c>
      <c r="X152" s="181" t="n">
        <v>0</v>
      </c>
      <c r="Y152" s="181" t="n">
        <f aca="false">$X$152*$K$152</f>
        <v>0</v>
      </c>
      <c r="Z152" s="181" t="n">
        <v>0</v>
      </c>
      <c r="AA152" s="182" t="n">
        <f aca="false">$Z$152*$K$152</f>
        <v>0</v>
      </c>
      <c r="AR152" s="12" t="s">
        <v>167</v>
      </c>
      <c r="AT152" s="12" t="s">
        <v>163</v>
      </c>
      <c r="AU152" s="12" t="s">
        <v>114</v>
      </c>
      <c r="AY152" s="12" t="s">
        <v>162</v>
      </c>
      <c r="BE152" s="149" t="n">
        <f aca="false">IF($U$152="základní",$N$152,0)</f>
        <v>0</v>
      </c>
      <c r="BF152" s="149" t="n">
        <f aca="false">IF($U$152="snížená",$N$152,0)</f>
        <v>0</v>
      </c>
      <c r="BG152" s="149" t="n">
        <f aca="false">IF($U$152="zákl. přenesená",$N$152,0)</f>
        <v>0</v>
      </c>
      <c r="BH152" s="149" t="n">
        <f aca="false">IF($U$152="sníž. přenesená",$N$152,0)</f>
        <v>0</v>
      </c>
      <c r="BI152" s="149" t="n">
        <f aca="false">IF($U$152="nulová",$N$152,0)</f>
        <v>0</v>
      </c>
      <c r="BJ152" s="12" t="s">
        <v>22</v>
      </c>
      <c r="BK152" s="149" t="n">
        <f aca="false">ROUND($L$152*$K$152,2)</f>
        <v>0</v>
      </c>
      <c r="BL152" s="12" t="s">
        <v>167</v>
      </c>
    </row>
    <row r="153" s="12" customFormat="true" ht="15.75" hidden="false" customHeight="true" outlineLevel="0" collapsed="false">
      <c r="B153" s="31"/>
      <c r="C153" s="174" t="n">
        <v>33</v>
      </c>
      <c r="D153" s="174" t="s">
        <v>163</v>
      </c>
      <c r="E153" s="175" t="s">
        <v>903</v>
      </c>
      <c r="F153" s="176" t="s">
        <v>904</v>
      </c>
      <c r="G153" s="176"/>
      <c r="H153" s="176"/>
      <c r="I153" s="176"/>
      <c r="J153" s="177" t="s">
        <v>900</v>
      </c>
      <c r="K153" s="178" t="n">
        <v>0.35</v>
      </c>
      <c r="L153" s="179" t="n">
        <v>0</v>
      </c>
      <c r="M153" s="179"/>
      <c r="N153" s="179" t="n">
        <f aca="false">ROUND($L$153*$K$153,2)</f>
        <v>0</v>
      </c>
      <c r="O153" s="179"/>
      <c r="P153" s="179"/>
      <c r="Q153" s="179"/>
      <c r="R153" s="32"/>
      <c r="T153" s="180"/>
      <c r="U153" s="207" t="s">
        <v>45</v>
      </c>
      <c r="V153" s="208" t="n">
        <v>0</v>
      </c>
      <c r="W153" s="208" t="n">
        <f aca="false">$V$153*$K$153</f>
        <v>0</v>
      </c>
      <c r="X153" s="208" t="n">
        <v>0</v>
      </c>
      <c r="Y153" s="208" t="n">
        <f aca="false">$X$153*$K$153</f>
        <v>0</v>
      </c>
      <c r="Z153" s="208" t="n">
        <v>0</v>
      </c>
      <c r="AA153" s="209" t="n">
        <f aca="false">$Z$153*$K$153</f>
        <v>0</v>
      </c>
      <c r="AR153" s="12" t="s">
        <v>167</v>
      </c>
      <c r="AT153" s="12" t="s">
        <v>163</v>
      </c>
      <c r="AU153" s="12" t="s">
        <v>114</v>
      </c>
      <c r="AY153" s="12" t="s">
        <v>162</v>
      </c>
      <c r="BE153" s="149" t="n">
        <f aca="false">IF($U$153="základní",$N$153,0)</f>
        <v>0</v>
      </c>
      <c r="BF153" s="149" t="n">
        <f aca="false">IF($U$153="snížená",$N$153,0)</f>
        <v>0</v>
      </c>
      <c r="BG153" s="149" t="n">
        <f aca="false">IF($U$153="zákl. přenesená",$N$153,0)</f>
        <v>0</v>
      </c>
      <c r="BH153" s="149" t="n">
        <f aca="false">IF($U$153="sníž. přenesená",$N$153,0)</f>
        <v>0</v>
      </c>
      <c r="BI153" s="149" t="n">
        <f aca="false">IF($U$153="nulová",$N$153,0)</f>
        <v>0</v>
      </c>
      <c r="BJ153" s="12" t="s">
        <v>22</v>
      </c>
      <c r="BK153" s="149" t="n">
        <f aca="false">ROUND($L$153*$K$153,2)</f>
        <v>0</v>
      </c>
      <c r="BL153" s="12" t="s">
        <v>167</v>
      </c>
    </row>
    <row r="154" s="12" customFormat="true" ht="7.5" hidden="false" customHeight="true" outlineLevel="0" collapsed="false">
      <c r="B154" s="57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9"/>
    </row>
    <row r="256" s="1" customFormat="true" ht="14.25" hidden="false" customHeight="true" outlineLevel="0" collapsed="false"/>
  </sheetData>
  <mergeCells count="16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M29:P29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</mergeCells>
  <hyperlinks>
    <hyperlink ref="F1" location="C2" display="1) Krycí list rozpočtu"/>
    <hyperlink ref="H1" location="C86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11.51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16384" min="65" style="2" width="10.5"/>
  </cols>
  <sheetData>
    <row r="1" s="9" customFormat="true" ht="22.5" hidden="false" customHeight="true" outlineLevel="0" collapsed="false">
      <c r="A1" s="124"/>
      <c r="B1" s="4"/>
      <c r="C1" s="4"/>
      <c r="D1" s="5" t="s">
        <v>1</v>
      </c>
      <c r="E1" s="4"/>
      <c r="F1" s="6" t="s">
        <v>108</v>
      </c>
      <c r="G1" s="6"/>
      <c r="H1" s="125" t="s">
        <v>109</v>
      </c>
      <c r="I1" s="125"/>
      <c r="J1" s="125"/>
      <c r="K1" s="125"/>
      <c r="L1" s="6" t="s">
        <v>110</v>
      </c>
      <c r="M1" s="4"/>
      <c r="N1" s="4"/>
      <c r="O1" s="5" t="s">
        <v>111</v>
      </c>
      <c r="P1" s="4"/>
      <c r="Q1" s="4"/>
      <c r="R1" s="4"/>
      <c r="S1" s="6" t="s">
        <v>112</v>
      </c>
      <c r="T1" s="6"/>
      <c r="U1" s="124"/>
      <c r="V1" s="12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0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4</v>
      </c>
    </row>
    <row r="4" s="1" customFormat="true" ht="37.5" hidden="false" customHeight="true" outlineLevel="0" collapsed="false">
      <c r="B4" s="16"/>
      <c r="C4" s="17" t="s">
        <v>11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26" t="str">
        <f aca="false">'Rekapitulace stavby'!$K$6</f>
        <v>Rekonstrukce komunikace III/00312 ul. Rooseveltova úsek Kolovratská - Kuříčko v Říčanech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R6" s="18"/>
    </row>
    <row r="7" s="12" customFormat="true" ht="33.75" hidden="false" customHeight="true" outlineLevel="0" collapsed="false">
      <c r="B7" s="31"/>
      <c r="D7" s="22" t="s">
        <v>116</v>
      </c>
      <c r="F7" s="23" t="s">
        <v>906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2"/>
    </row>
    <row r="8" s="12" customFormat="true" ht="15" hidden="false" customHeight="true" outlineLevel="0" collapsed="false">
      <c r="B8" s="31"/>
      <c r="D8" s="24" t="s">
        <v>19</v>
      </c>
      <c r="F8" s="25" t="s">
        <v>829</v>
      </c>
      <c r="M8" s="24" t="s">
        <v>20</v>
      </c>
      <c r="O8" s="25"/>
      <c r="R8" s="32"/>
    </row>
    <row r="9" s="12" customFormat="true" ht="15" hidden="false" customHeight="true" outlineLevel="0" collapsed="false">
      <c r="B9" s="31"/>
      <c r="D9" s="24" t="s">
        <v>23</v>
      </c>
      <c r="F9" s="25" t="s">
        <v>24</v>
      </c>
      <c r="M9" s="24" t="s">
        <v>25</v>
      </c>
      <c r="O9" s="70" t="n">
        <f aca="false">'Rekapitulace stavby'!$AN$8</f>
        <v>42011</v>
      </c>
      <c r="P9" s="70"/>
      <c r="R9" s="32"/>
    </row>
    <row r="10" s="12" customFormat="true" ht="12" hidden="false" customHeight="true" outlineLevel="0" collapsed="false">
      <c r="B10" s="31"/>
      <c r="R10" s="32"/>
    </row>
    <row r="11" s="12" customFormat="true" ht="15" hidden="false" customHeight="true" outlineLevel="0" collapsed="false">
      <c r="B11" s="31"/>
      <c r="D11" s="24" t="s">
        <v>28</v>
      </c>
      <c r="M11" s="24" t="s">
        <v>29</v>
      </c>
      <c r="O11" s="21"/>
      <c r="P11" s="21"/>
      <c r="R11" s="32"/>
    </row>
    <row r="12" s="12" customFormat="true" ht="18.75" hidden="false" customHeight="true" outlineLevel="0" collapsed="false">
      <c r="B12" s="31"/>
      <c r="E12" s="25" t="s">
        <v>123</v>
      </c>
      <c r="M12" s="24" t="s">
        <v>31</v>
      </c>
      <c r="O12" s="21"/>
      <c r="P12" s="21"/>
      <c r="R12" s="32"/>
    </row>
    <row r="13" s="12" customFormat="true" ht="7.5" hidden="false" customHeight="true" outlineLevel="0" collapsed="false">
      <c r="B13" s="31"/>
      <c r="R13" s="32"/>
    </row>
    <row r="14" s="12" customFormat="true" ht="15" hidden="false" customHeight="true" outlineLevel="0" collapsed="false">
      <c r="B14" s="31"/>
      <c r="D14" s="24" t="s">
        <v>32</v>
      </c>
      <c r="M14" s="24" t="s">
        <v>29</v>
      </c>
      <c r="O14" s="21" t="str">
        <f aca="false">IF('Rekapitulace stavby'!$AN$13="","",'Rekapitulace stavby'!$AN$13)</f>
        <v/>
      </c>
      <c r="P14" s="21"/>
      <c r="R14" s="32"/>
    </row>
    <row r="15" s="12" customFormat="true" ht="18.75" hidden="false" customHeight="true" outlineLevel="0" collapsed="false">
      <c r="B15" s="31"/>
      <c r="E15" s="25" t="str">
        <f aca="false">IF('Rekapitulace stavby'!$E$14="","",'Rekapitulace stavby'!$E$14)</f>
        <v> </v>
      </c>
      <c r="M15" s="24" t="s">
        <v>31</v>
      </c>
      <c r="O15" s="21" t="str">
        <f aca="false">IF('Rekapitulace stavby'!$AN$14="","",'Rekapitulace stavby'!$AN$14)</f>
        <v/>
      </c>
      <c r="P15" s="21"/>
      <c r="R15" s="32"/>
    </row>
    <row r="16" s="12" customFormat="true" ht="7.5" hidden="false" customHeight="true" outlineLevel="0" collapsed="false">
      <c r="B16" s="31"/>
      <c r="R16" s="32"/>
    </row>
    <row r="17" s="12" customFormat="true" ht="15" hidden="false" customHeight="true" outlineLevel="0" collapsed="false">
      <c r="B17" s="31"/>
      <c r="D17" s="24" t="s">
        <v>34</v>
      </c>
      <c r="M17" s="24" t="s">
        <v>29</v>
      </c>
      <c r="O17" s="21" t="s">
        <v>35</v>
      </c>
      <c r="P17" s="21"/>
      <c r="R17" s="32"/>
    </row>
    <row r="18" s="12" customFormat="true" ht="18.75" hidden="false" customHeight="true" outlineLevel="0" collapsed="false">
      <c r="B18" s="31"/>
      <c r="E18" s="25" t="s">
        <v>36</v>
      </c>
      <c r="M18" s="24" t="s">
        <v>31</v>
      </c>
      <c r="O18" s="21" t="s">
        <v>37</v>
      </c>
      <c r="P18" s="21"/>
      <c r="R18" s="32"/>
    </row>
    <row r="19" s="12" customFormat="true" ht="7.5" hidden="false" customHeight="true" outlineLevel="0" collapsed="false">
      <c r="B19" s="31"/>
      <c r="R19" s="32"/>
    </row>
    <row r="20" s="12" customFormat="true" ht="15" hidden="false" customHeight="true" outlineLevel="0" collapsed="false">
      <c r="B20" s="31"/>
      <c r="D20" s="24" t="s">
        <v>39</v>
      </c>
      <c r="M20" s="24" t="s">
        <v>29</v>
      </c>
      <c r="O20" s="21"/>
      <c r="P20" s="21"/>
      <c r="R20" s="32"/>
    </row>
    <row r="21" s="12" customFormat="true" ht="18.75" hidden="false" customHeight="true" outlineLevel="0" collapsed="false">
      <c r="B21" s="31"/>
      <c r="E21" s="25" t="s">
        <v>125</v>
      </c>
      <c r="M21" s="24" t="s">
        <v>31</v>
      </c>
      <c r="O21" s="21"/>
      <c r="P21" s="21"/>
      <c r="R21" s="32"/>
    </row>
    <row r="22" s="12" customFormat="true" ht="7.5" hidden="false" customHeight="true" outlineLevel="0" collapsed="false">
      <c r="B22" s="31"/>
      <c r="R22" s="32"/>
    </row>
    <row r="23" s="12" customFormat="true" ht="7.5" hidden="false" customHeight="true" outlineLevel="0" collapsed="false">
      <c r="B23" s="31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R23" s="32"/>
    </row>
    <row r="24" s="12" customFormat="true" ht="15" hidden="false" customHeight="true" outlineLevel="0" collapsed="false">
      <c r="B24" s="31"/>
      <c r="D24" s="107" t="s">
        <v>126</v>
      </c>
      <c r="M24" s="30" t="n">
        <f aca="false">$N$88</f>
        <v>0</v>
      </c>
      <c r="N24" s="30"/>
      <c r="O24" s="30"/>
      <c r="P24" s="30"/>
      <c r="R24" s="32"/>
    </row>
    <row r="25" s="12" customFormat="true" ht="15" hidden="false" customHeight="true" outlineLevel="0" collapsed="false">
      <c r="B25" s="31"/>
      <c r="D25" s="29" t="s">
        <v>127</v>
      </c>
      <c r="M25" s="30" t="n">
        <f aca="false">$N$95</f>
        <v>0</v>
      </c>
      <c r="N25" s="30"/>
      <c r="O25" s="30"/>
      <c r="P25" s="30"/>
      <c r="R25" s="32"/>
    </row>
    <row r="26" s="12" customFormat="true" ht="7.5" hidden="false" customHeight="true" outlineLevel="0" collapsed="false">
      <c r="B26" s="31"/>
      <c r="R26" s="32"/>
    </row>
    <row r="27" s="12" customFormat="true" ht="26.25" hidden="false" customHeight="true" outlineLevel="0" collapsed="false">
      <c r="B27" s="31"/>
      <c r="D27" s="128" t="s">
        <v>43</v>
      </c>
      <c r="M27" s="129" t="n">
        <f aca="false">ROUND($M$24+$M$25,2)</f>
        <v>0</v>
      </c>
      <c r="N27" s="129"/>
      <c r="O27" s="129"/>
      <c r="P27" s="129"/>
      <c r="R27" s="32"/>
    </row>
    <row r="28" s="12" customFormat="true" ht="7.5" hidden="false" customHeight="true" outlineLevel="0" collapsed="false">
      <c r="B28" s="31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R28" s="32"/>
    </row>
    <row r="29" s="12" customFormat="true" ht="15" hidden="false" customHeight="true" outlineLevel="0" collapsed="false">
      <c r="B29" s="31"/>
      <c r="D29" s="37" t="s">
        <v>44</v>
      </c>
      <c r="E29" s="37" t="s">
        <v>45</v>
      </c>
      <c r="F29" s="130" t="n">
        <v>0.21</v>
      </c>
      <c r="G29" s="131" t="s">
        <v>46</v>
      </c>
      <c r="H29" s="132" t="n">
        <f aca="false">ROUND((SUM($BE$95:$BE$96)+SUM($BE$114:$BE$153)),2)</f>
        <v>0</v>
      </c>
      <c r="I29" s="133"/>
      <c r="J29" s="133"/>
      <c r="M29" s="134" t="n">
        <f aca="false">ROUND((SUM($BE$95:$BE$96)+SUM($BE$114:$BE$153))*$F$29,2)</f>
        <v>0</v>
      </c>
      <c r="N29" s="134"/>
      <c r="O29" s="134"/>
      <c r="P29" s="134"/>
      <c r="R29" s="32"/>
    </row>
    <row r="30" s="12" customFormat="true" ht="15" hidden="false" customHeight="true" outlineLevel="0" collapsed="false">
      <c r="B30" s="31"/>
      <c r="E30" s="37" t="s">
        <v>47</v>
      </c>
      <c r="F30" s="130" t="n">
        <v>0.15</v>
      </c>
      <c r="G30" s="131" t="s">
        <v>46</v>
      </c>
      <c r="H30" s="132" t="n">
        <f aca="false">ROUND((SUM($BF$95:$BF$96)+SUM($BF$114:$BF$153)),2)</f>
        <v>0</v>
      </c>
      <c r="I30" s="133"/>
      <c r="J30" s="133"/>
      <c r="M30" s="134" t="n">
        <f aca="false">ROUND((SUM($BF$95:$BF$96)+SUM($BF$114:$BF$153))*$F$30,2)</f>
        <v>0</v>
      </c>
      <c r="N30" s="134"/>
      <c r="O30" s="134"/>
      <c r="P30" s="134"/>
      <c r="R30" s="32"/>
    </row>
    <row r="31" s="12" customFormat="true" ht="15" hidden="true" customHeight="true" outlineLevel="0" collapsed="false">
      <c r="B31" s="31"/>
      <c r="E31" s="37" t="s">
        <v>48</v>
      </c>
      <c r="F31" s="130" t="n">
        <v>0.21</v>
      </c>
      <c r="G31" s="131" t="s">
        <v>46</v>
      </c>
      <c r="H31" s="134" t="n">
        <f aca="false">ROUND((SUM($BG$95:$BG$96)+SUM($BG$114:$BG$153)),2)</f>
        <v>0</v>
      </c>
      <c r="I31" s="134"/>
      <c r="J31" s="134"/>
      <c r="M31" s="134" t="n">
        <v>0</v>
      </c>
      <c r="N31" s="134"/>
      <c r="O31" s="134"/>
      <c r="P31" s="134"/>
      <c r="R31" s="32"/>
    </row>
    <row r="32" s="12" customFormat="true" ht="15" hidden="true" customHeight="true" outlineLevel="0" collapsed="false">
      <c r="B32" s="31"/>
      <c r="E32" s="37" t="s">
        <v>49</v>
      </c>
      <c r="F32" s="130" t="n">
        <v>0.15</v>
      </c>
      <c r="G32" s="131" t="s">
        <v>46</v>
      </c>
      <c r="H32" s="134" t="n">
        <f aca="false">ROUND((SUM($BH$95:$BH$96)+SUM($BH$114:$BH$153)),2)</f>
        <v>0</v>
      </c>
      <c r="I32" s="134"/>
      <c r="J32" s="134"/>
      <c r="M32" s="134" t="n">
        <v>0</v>
      </c>
      <c r="N32" s="134"/>
      <c r="O32" s="134"/>
      <c r="P32" s="134"/>
      <c r="R32" s="32"/>
    </row>
    <row r="33" s="12" customFormat="true" ht="15" hidden="true" customHeight="true" outlineLevel="0" collapsed="false">
      <c r="B33" s="31"/>
      <c r="E33" s="37" t="s">
        <v>50</v>
      </c>
      <c r="F33" s="130" t="n">
        <v>0</v>
      </c>
      <c r="G33" s="131" t="s">
        <v>46</v>
      </c>
      <c r="H33" s="134" t="n">
        <f aca="false">ROUND((SUM($BI$95:$BI$96)+SUM($BI$114:$BI$153)),2)</f>
        <v>0</v>
      </c>
      <c r="I33" s="134"/>
      <c r="J33" s="134"/>
      <c r="M33" s="134" t="n">
        <v>0</v>
      </c>
      <c r="N33" s="134"/>
      <c r="O33" s="134"/>
      <c r="P33" s="134"/>
      <c r="R33" s="32"/>
    </row>
    <row r="34" s="12" customFormat="true" ht="7.5" hidden="false" customHeight="true" outlineLevel="0" collapsed="false">
      <c r="B34" s="31"/>
      <c r="R34" s="32"/>
    </row>
    <row r="35" s="12" customFormat="true" ht="26.25" hidden="false" customHeight="true" outlineLevel="0" collapsed="false">
      <c r="B35" s="31"/>
      <c r="C35" s="42"/>
      <c r="D35" s="43" t="s">
        <v>51</v>
      </c>
      <c r="E35" s="44"/>
      <c r="F35" s="44"/>
      <c r="G35" s="135" t="s">
        <v>52</v>
      </c>
      <c r="H35" s="45" t="s">
        <v>53</v>
      </c>
      <c r="I35" s="44"/>
      <c r="J35" s="44"/>
      <c r="K35" s="44"/>
      <c r="L35" s="47" t="n">
        <f aca="false">ROUND(SUM($M$27:$M$33),2)</f>
        <v>0</v>
      </c>
      <c r="M35" s="47"/>
      <c r="N35" s="47"/>
      <c r="O35" s="47"/>
      <c r="P35" s="47"/>
      <c r="Q35" s="42"/>
      <c r="R35" s="32"/>
    </row>
    <row r="36" s="12" customFormat="true" ht="15" hidden="false" customHeight="true" outlineLevel="0" collapsed="false">
      <c r="B36" s="31"/>
      <c r="R36" s="32"/>
    </row>
    <row r="37" s="12" customFormat="true" ht="15" hidden="false" customHeight="true" outlineLevel="0" collapsed="false">
      <c r="B37" s="31"/>
      <c r="R37" s="32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1"/>
      <c r="D50" s="48" t="s">
        <v>54</v>
      </c>
      <c r="E50" s="49"/>
      <c r="F50" s="49"/>
      <c r="G50" s="49"/>
      <c r="H50" s="50"/>
      <c r="J50" s="48" t="s">
        <v>55</v>
      </c>
      <c r="K50" s="49"/>
      <c r="L50" s="49"/>
      <c r="M50" s="49"/>
      <c r="N50" s="49"/>
      <c r="O50" s="49"/>
      <c r="P50" s="50"/>
      <c r="R50" s="32"/>
    </row>
    <row r="51" s="1" customFormat="true" ht="14.25" hidden="false" customHeight="true" outlineLevel="0" collapsed="false">
      <c r="B51" s="16"/>
      <c r="D51" s="51"/>
      <c r="H51" s="52"/>
      <c r="J51" s="51"/>
      <c r="P51" s="52"/>
      <c r="R51" s="18"/>
    </row>
    <row r="52" s="1" customFormat="true" ht="14.25" hidden="false" customHeight="true" outlineLevel="0" collapsed="false">
      <c r="B52" s="16"/>
      <c r="D52" s="51"/>
      <c r="H52" s="52"/>
      <c r="J52" s="51"/>
      <c r="P52" s="52"/>
      <c r="R52" s="18"/>
    </row>
    <row r="53" s="1" customFormat="true" ht="14.25" hidden="false" customHeight="true" outlineLevel="0" collapsed="false">
      <c r="B53" s="16"/>
      <c r="D53" s="51"/>
      <c r="H53" s="52"/>
      <c r="J53" s="51"/>
      <c r="P53" s="52"/>
      <c r="R53" s="18"/>
    </row>
    <row r="54" s="1" customFormat="true" ht="14.25" hidden="false" customHeight="true" outlineLevel="0" collapsed="false">
      <c r="B54" s="16"/>
      <c r="D54" s="51"/>
      <c r="H54" s="52"/>
      <c r="J54" s="51"/>
      <c r="P54" s="52"/>
      <c r="R54" s="18"/>
    </row>
    <row r="55" s="1" customFormat="true" ht="14.25" hidden="false" customHeight="true" outlineLevel="0" collapsed="false">
      <c r="B55" s="16"/>
      <c r="D55" s="51"/>
      <c r="H55" s="52"/>
      <c r="J55" s="51"/>
      <c r="P55" s="52"/>
      <c r="R55" s="18"/>
    </row>
    <row r="56" s="1" customFormat="true" ht="14.25" hidden="false" customHeight="true" outlineLevel="0" collapsed="false">
      <c r="B56" s="16"/>
      <c r="D56" s="51"/>
      <c r="H56" s="52"/>
      <c r="J56" s="51"/>
      <c r="P56" s="52"/>
      <c r="R56" s="18"/>
    </row>
    <row r="57" s="1" customFormat="true" ht="14.25" hidden="false" customHeight="true" outlineLevel="0" collapsed="false">
      <c r="B57" s="16"/>
      <c r="D57" s="51"/>
      <c r="H57" s="52"/>
      <c r="J57" s="51"/>
      <c r="P57" s="52"/>
      <c r="R57" s="18"/>
    </row>
    <row r="58" s="1" customFormat="true" ht="14.25" hidden="false" customHeight="true" outlineLevel="0" collapsed="false">
      <c r="B58" s="16"/>
      <c r="D58" s="51"/>
      <c r="H58" s="52"/>
      <c r="J58" s="51"/>
      <c r="P58" s="52"/>
      <c r="R58" s="18"/>
    </row>
    <row r="59" s="12" customFormat="true" ht="15.75" hidden="false" customHeight="true" outlineLevel="0" collapsed="false">
      <c r="B59" s="31"/>
      <c r="D59" s="53" t="s">
        <v>56</v>
      </c>
      <c r="E59" s="54"/>
      <c r="F59" s="54"/>
      <c r="G59" s="55" t="s">
        <v>57</v>
      </c>
      <c r="H59" s="56"/>
      <c r="J59" s="53" t="s">
        <v>56</v>
      </c>
      <c r="K59" s="54"/>
      <c r="L59" s="54"/>
      <c r="M59" s="54"/>
      <c r="N59" s="55" t="s">
        <v>57</v>
      </c>
      <c r="O59" s="54"/>
      <c r="P59" s="56"/>
      <c r="R59" s="32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1"/>
      <c r="D61" s="48" t="s">
        <v>58</v>
      </c>
      <c r="E61" s="49"/>
      <c r="F61" s="49"/>
      <c r="G61" s="49"/>
      <c r="H61" s="50"/>
      <c r="J61" s="48" t="s">
        <v>59</v>
      </c>
      <c r="K61" s="49"/>
      <c r="L61" s="49"/>
      <c r="M61" s="49"/>
      <c r="N61" s="49"/>
      <c r="O61" s="49"/>
      <c r="P61" s="50"/>
      <c r="R61" s="32"/>
    </row>
    <row r="62" s="1" customFormat="true" ht="14.25" hidden="false" customHeight="true" outlineLevel="0" collapsed="false">
      <c r="B62" s="16"/>
      <c r="D62" s="51"/>
      <c r="H62" s="52"/>
      <c r="J62" s="51"/>
      <c r="P62" s="52"/>
      <c r="R62" s="18"/>
    </row>
    <row r="63" s="1" customFormat="true" ht="14.25" hidden="false" customHeight="true" outlineLevel="0" collapsed="false">
      <c r="B63" s="16"/>
      <c r="D63" s="51"/>
      <c r="H63" s="52"/>
      <c r="J63" s="51"/>
      <c r="P63" s="52"/>
      <c r="R63" s="18"/>
    </row>
    <row r="64" s="1" customFormat="true" ht="14.25" hidden="false" customHeight="true" outlineLevel="0" collapsed="false">
      <c r="B64" s="16"/>
      <c r="D64" s="51"/>
      <c r="H64" s="52"/>
      <c r="J64" s="51"/>
      <c r="P64" s="52"/>
      <c r="R64" s="18"/>
    </row>
    <row r="65" s="1" customFormat="true" ht="14.25" hidden="false" customHeight="true" outlineLevel="0" collapsed="false">
      <c r="B65" s="16"/>
      <c r="D65" s="51"/>
      <c r="H65" s="52"/>
      <c r="J65" s="51"/>
      <c r="P65" s="52"/>
      <c r="R65" s="18"/>
    </row>
    <row r="66" s="1" customFormat="true" ht="14.25" hidden="false" customHeight="true" outlineLevel="0" collapsed="false">
      <c r="B66" s="16"/>
      <c r="D66" s="51"/>
      <c r="H66" s="52"/>
      <c r="J66" s="51"/>
      <c r="P66" s="52"/>
      <c r="R66" s="18"/>
    </row>
    <row r="67" s="1" customFormat="true" ht="14.25" hidden="false" customHeight="true" outlineLevel="0" collapsed="false">
      <c r="B67" s="16"/>
      <c r="D67" s="51"/>
      <c r="H67" s="52"/>
      <c r="J67" s="51"/>
      <c r="P67" s="52"/>
      <c r="R67" s="18"/>
    </row>
    <row r="68" s="1" customFormat="true" ht="14.25" hidden="false" customHeight="true" outlineLevel="0" collapsed="false">
      <c r="B68" s="16"/>
      <c r="D68" s="51"/>
      <c r="H68" s="52"/>
      <c r="J68" s="51"/>
      <c r="P68" s="52"/>
      <c r="R68" s="18"/>
    </row>
    <row r="69" s="1" customFormat="true" ht="14.25" hidden="false" customHeight="true" outlineLevel="0" collapsed="false">
      <c r="B69" s="16"/>
      <c r="D69" s="51"/>
      <c r="H69" s="52"/>
      <c r="J69" s="51"/>
      <c r="P69" s="52"/>
      <c r="R69" s="18"/>
    </row>
    <row r="70" s="12" customFormat="true" ht="15.75" hidden="false" customHeight="true" outlineLevel="0" collapsed="false">
      <c r="B70" s="31"/>
      <c r="D70" s="53" t="s">
        <v>56</v>
      </c>
      <c r="E70" s="54"/>
      <c r="F70" s="54"/>
      <c r="G70" s="55" t="s">
        <v>57</v>
      </c>
      <c r="H70" s="56"/>
      <c r="J70" s="53" t="s">
        <v>56</v>
      </c>
      <c r="K70" s="54"/>
      <c r="L70" s="54"/>
      <c r="M70" s="54"/>
      <c r="N70" s="55" t="s">
        <v>57</v>
      </c>
      <c r="O70" s="54"/>
      <c r="P70" s="56"/>
      <c r="R70" s="32"/>
    </row>
    <row r="71" s="12" customFormat="true" ht="1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9"/>
    </row>
    <row r="75" s="12" customFormat="true" ht="7.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2"/>
    </row>
    <row r="76" s="12" customFormat="true" ht="37.5" hidden="false" customHeight="true" outlineLevel="0" collapsed="false">
      <c r="B76" s="31"/>
      <c r="C76" s="17" t="s">
        <v>128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2"/>
    </row>
    <row r="77" s="12" customFormat="true" ht="7.5" hidden="false" customHeight="true" outlineLevel="0" collapsed="false">
      <c r="B77" s="31"/>
      <c r="R77" s="32"/>
    </row>
    <row r="78" s="12" customFormat="true" ht="30.75" hidden="false" customHeight="true" outlineLevel="0" collapsed="false">
      <c r="B78" s="31"/>
      <c r="C78" s="24" t="s">
        <v>16</v>
      </c>
      <c r="F78" s="126" t="str">
        <f aca="false">$F$6</f>
        <v>Rekonstrukce komunikace III/00312 ul. Rooseveltova úsek Kolovratská - Kuříčko v Říčanech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R78" s="32"/>
    </row>
    <row r="79" s="12" customFormat="true" ht="37.5" hidden="false" customHeight="true" outlineLevel="0" collapsed="false">
      <c r="B79" s="31"/>
      <c r="C79" s="65" t="s">
        <v>116</v>
      </c>
      <c r="F79" s="67" t="str">
        <f aca="false">$F$7</f>
        <v>IO 04.C Přisvětlení přechodů pro chodce</v>
      </c>
      <c r="G79" s="67"/>
      <c r="H79" s="67"/>
      <c r="I79" s="67"/>
      <c r="J79" s="67"/>
      <c r="K79" s="67"/>
      <c r="L79" s="67"/>
      <c r="M79" s="67"/>
      <c r="N79" s="67"/>
      <c r="O79" s="67"/>
      <c r="P79" s="67"/>
      <c r="R79" s="32"/>
    </row>
    <row r="80" s="12" customFormat="true" ht="7.5" hidden="false" customHeight="true" outlineLevel="0" collapsed="false">
      <c r="B80" s="31"/>
      <c r="R80" s="32"/>
    </row>
    <row r="81" s="12" customFormat="true" ht="18.75" hidden="false" customHeight="true" outlineLevel="0" collapsed="false">
      <c r="B81" s="31"/>
      <c r="C81" s="24" t="s">
        <v>23</v>
      </c>
      <c r="F81" s="25" t="str">
        <f aca="false">$F$9</f>
        <v>Město Říčany</v>
      </c>
      <c r="K81" s="24" t="s">
        <v>25</v>
      </c>
      <c r="M81" s="70" t="n">
        <f aca="false">IF($O$9="","",$O$9)</f>
        <v>42011</v>
      </c>
      <c r="N81" s="70"/>
      <c r="O81" s="70"/>
      <c r="P81" s="70"/>
      <c r="R81" s="32"/>
    </row>
    <row r="82" s="12" customFormat="true" ht="7.5" hidden="false" customHeight="true" outlineLevel="0" collapsed="false">
      <c r="B82" s="31"/>
      <c r="R82" s="32"/>
    </row>
    <row r="83" s="12" customFormat="true" ht="15.75" hidden="false" customHeight="true" outlineLevel="0" collapsed="false">
      <c r="B83" s="31"/>
      <c r="C83" s="24" t="s">
        <v>28</v>
      </c>
      <c r="F83" s="25" t="str">
        <f aca="false">$E$12</f>
        <v>Středočeský kraj</v>
      </c>
      <c r="K83" s="24" t="s">
        <v>34</v>
      </c>
      <c r="M83" s="71" t="str">
        <f aca="false">$E$18</f>
        <v>Sella &amp; Agreta s.r.o.</v>
      </c>
      <c r="N83" s="71"/>
      <c r="O83" s="71"/>
      <c r="P83" s="71"/>
      <c r="Q83" s="71"/>
      <c r="R83" s="32"/>
    </row>
    <row r="84" s="12" customFormat="true" ht="15" hidden="false" customHeight="true" outlineLevel="0" collapsed="false">
      <c r="B84" s="31"/>
      <c r="C84" s="24" t="s">
        <v>32</v>
      </c>
      <c r="F84" s="25" t="str">
        <f aca="false">IF($E$15="","",$E$15)</f>
        <v> </v>
      </c>
      <c r="K84" s="24" t="s">
        <v>39</v>
      </c>
      <c r="M84" s="71" t="str">
        <f aca="false">$E$21</f>
        <v>Ing. MIlan Petr</v>
      </c>
      <c r="N84" s="71"/>
      <c r="O84" s="71"/>
      <c r="P84" s="71"/>
      <c r="Q84" s="71"/>
      <c r="R84" s="32"/>
    </row>
    <row r="85" s="12" customFormat="true" ht="11.25" hidden="false" customHeight="true" outlineLevel="0" collapsed="false">
      <c r="B85" s="31"/>
      <c r="R85" s="32"/>
    </row>
    <row r="86" s="12" customFormat="true" ht="30" hidden="false" customHeight="true" outlineLevel="0" collapsed="false">
      <c r="B86" s="31"/>
      <c r="C86" s="136" t="s">
        <v>129</v>
      </c>
      <c r="D86" s="136"/>
      <c r="E86" s="136"/>
      <c r="F86" s="136"/>
      <c r="G86" s="136"/>
      <c r="H86" s="42"/>
      <c r="I86" s="42"/>
      <c r="J86" s="42"/>
      <c r="K86" s="42"/>
      <c r="L86" s="42"/>
      <c r="M86" s="42"/>
      <c r="N86" s="136" t="s">
        <v>130</v>
      </c>
      <c r="O86" s="136"/>
      <c r="P86" s="136"/>
      <c r="Q86" s="136"/>
      <c r="R86" s="32"/>
    </row>
    <row r="87" s="12" customFormat="true" ht="11.25" hidden="false" customHeight="true" outlineLevel="0" collapsed="false">
      <c r="B87" s="31"/>
      <c r="R87" s="32"/>
    </row>
    <row r="88" s="12" customFormat="true" ht="30" hidden="false" customHeight="true" outlineLevel="0" collapsed="false">
      <c r="B88" s="31"/>
      <c r="C88" s="82" t="s">
        <v>131</v>
      </c>
      <c r="N88" s="83" t="n">
        <f aca="false">ROUND($N$114,2)</f>
        <v>0</v>
      </c>
      <c r="O88" s="83"/>
      <c r="P88" s="83"/>
      <c r="Q88" s="83"/>
      <c r="R88" s="32"/>
      <c r="AU88" s="12" t="s">
        <v>132</v>
      </c>
    </row>
    <row r="89" s="85" customFormat="true" ht="25.5" hidden="false" customHeight="true" outlineLevel="0" collapsed="false">
      <c r="B89" s="137"/>
      <c r="D89" s="138" t="s">
        <v>830</v>
      </c>
      <c r="N89" s="139" t="n">
        <f aca="false">ROUND($N$115,2)</f>
        <v>0</v>
      </c>
      <c r="O89" s="139"/>
      <c r="P89" s="139"/>
      <c r="Q89" s="139"/>
      <c r="R89" s="140"/>
    </row>
    <row r="90" s="107" customFormat="true" ht="21" hidden="false" customHeight="true" outlineLevel="0" collapsed="false">
      <c r="B90" s="141"/>
      <c r="D90" s="105" t="s">
        <v>831</v>
      </c>
      <c r="N90" s="142" t="n">
        <f aca="false">ROUND($N$133,2)</f>
        <v>0</v>
      </c>
      <c r="O90" s="142"/>
      <c r="P90" s="142"/>
      <c r="Q90" s="142"/>
      <c r="R90" s="143"/>
    </row>
    <row r="91" s="107" customFormat="true" ht="21" hidden="false" customHeight="true" outlineLevel="0" collapsed="false">
      <c r="B91" s="141"/>
      <c r="D91" s="105" t="s">
        <v>832</v>
      </c>
      <c r="N91" s="142" t="n">
        <f aca="false">ROUND($N$143,2)</f>
        <v>0</v>
      </c>
      <c r="O91" s="142"/>
      <c r="P91" s="142"/>
      <c r="Q91" s="142"/>
      <c r="R91" s="143"/>
    </row>
    <row r="92" s="107" customFormat="true" ht="21" hidden="false" customHeight="true" outlineLevel="0" collapsed="false">
      <c r="B92" s="141"/>
      <c r="D92" s="105" t="s">
        <v>833</v>
      </c>
      <c r="N92" s="142" t="n">
        <f aca="false">ROUND($N$147,2)</f>
        <v>0</v>
      </c>
      <c r="O92" s="142"/>
      <c r="P92" s="142"/>
      <c r="Q92" s="142"/>
      <c r="R92" s="143"/>
    </row>
    <row r="93" s="107" customFormat="true" ht="21" hidden="false" customHeight="true" outlineLevel="0" collapsed="false">
      <c r="B93" s="141"/>
      <c r="D93" s="105" t="s">
        <v>834</v>
      </c>
      <c r="N93" s="142" t="n">
        <f aca="false">ROUND($N$150,2)</f>
        <v>0</v>
      </c>
      <c r="O93" s="142"/>
      <c r="P93" s="142"/>
      <c r="Q93" s="142"/>
      <c r="R93" s="143"/>
    </row>
    <row r="94" s="12" customFormat="true" ht="22.5" hidden="false" customHeight="true" outlineLevel="0" collapsed="false">
      <c r="B94" s="31"/>
      <c r="R94" s="32"/>
    </row>
    <row r="95" s="12" customFormat="true" ht="30" hidden="false" customHeight="true" outlineLevel="0" collapsed="false">
      <c r="B95" s="31"/>
      <c r="C95" s="82" t="s">
        <v>141</v>
      </c>
      <c r="N95" s="83" t="n">
        <v>0</v>
      </c>
      <c r="O95" s="83"/>
      <c r="P95" s="83"/>
      <c r="Q95" s="83"/>
      <c r="R95" s="32"/>
      <c r="T95" s="144"/>
      <c r="U95" s="145" t="s">
        <v>44</v>
      </c>
    </row>
    <row r="96" s="12" customFormat="true" ht="18.75" hidden="false" customHeight="true" outlineLevel="0" collapsed="false">
      <c r="B96" s="31"/>
      <c r="R96" s="32"/>
    </row>
    <row r="97" s="12" customFormat="true" ht="30" hidden="false" customHeight="true" outlineLevel="0" collapsed="false">
      <c r="B97" s="31"/>
      <c r="C97" s="121" t="s">
        <v>107</v>
      </c>
      <c r="D97" s="42"/>
      <c r="E97" s="42"/>
      <c r="F97" s="42"/>
      <c r="G97" s="42"/>
      <c r="H97" s="42"/>
      <c r="I97" s="42"/>
      <c r="J97" s="42"/>
      <c r="K97" s="42"/>
      <c r="L97" s="122" t="n">
        <f aca="false">ROUND(SUM($N$88+$N$95),2)</f>
        <v>0</v>
      </c>
      <c r="M97" s="122"/>
      <c r="N97" s="122"/>
      <c r="O97" s="122"/>
      <c r="P97" s="122"/>
      <c r="Q97" s="122"/>
      <c r="R97" s="32"/>
    </row>
    <row r="98" s="12" customFormat="true" ht="7.5" hidden="false" customHeight="true" outlineLevel="0" collapsed="false">
      <c r="B98" s="57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9"/>
    </row>
    <row r="102" s="12" customFormat="true" ht="7.5" hidden="false" customHeight="true" outlineLevel="0" collapsed="false">
      <c r="B102" s="60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2"/>
    </row>
    <row r="103" s="12" customFormat="true" ht="37.5" hidden="false" customHeight="true" outlineLevel="0" collapsed="false">
      <c r="B103" s="31"/>
      <c r="C103" s="17" t="s">
        <v>145</v>
      </c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32"/>
    </row>
    <row r="104" s="12" customFormat="true" ht="7.5" hidden="false" customHeight="true" outlineLevel="0" collapsed="false">
      <c r="B104" s="31"/>
      <c r="R104" s="32"/>
    </row>
    <row r="105" s="12" customFormat="true" ht="30.75" hidden="false" customHeight="true" outlineLevel="0" collapsed="false">
      <c r="B105" s="31"/>
      <c r="C105" s="24" t="s">
        <v>16</v>
      </c>
      <c r="F105" s="126" t="str">
        <f aca="false">$F$6</f>
        <v>Rekonstrukce komunikace III/00312 ul. Rooseveltova úsek Kolovratská - Kuříčko v Říčanech</v>
      </c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R105" s="32"/>
    </row>
    <row r="106" s="12" customFormat="true" ht="37.5" hidden="false" customHeight="true" outlineLevel="0" collapsed="false">
      <c r="B106" s="31"/>
      <c r="C106" s="65" t="s">
        <v>116</v>
      </c>
      <c r="F106" s="67" t="str">
        <f aca="false">$F$7</f>
        <v>IO 04.C Přisvětlení přechodů pro chodce</v>
      </c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R106" s="32"/>
    </row>
    <row r="107" s="12" customFormat="true" ht="7.5" hidden="false" customHeight="true" outlineLevel="0" collapsed="false">
      <c r="B107" s="31"/>
      <c r="R107" s="32"/>
    </row>
    <row r="108" s="12" customFormat="true" ht="18.75" hidden="false" customHeight="true" outlineLevel="0" collapsed="false">
      <c r="B108" s="31"/>
      <c r="C108" s="24" t="s">
        <v>23</v>
      </c>
      <c r="F108" s="25" t="str">
        <f aca="false">$F$9</f>
        <v>Město Říčany</v>
      </c>
      <c r="K108" s="24" t="s">
        <v>25</v>
      </c>
      <c r="M108" s="70" t="n">
        <f aca="false">IF($O$9="","",$O$9)</f>
        <v>42011</v>
      </c>
      <c r="N108" s="70"/>
      <c r="O108" s="70"/>
      <c r="P108" s="70"/>
      <c r="R108" s="32"/>
    </row>
    <row r="109" s="12" customFormat="true" ht="7.5" hidden="false" customHeight="true" outlineLevel="0" collapsed="false">
      <c r="B109" s="31"/>
      <c r="R109" s="32"/>
    </row>
    <row r="110" s="12" customFormat="true" ht="15.75" hidden="false" customHeight="true" outlineLevel="0" collapsed="false">
      <c r="B110" s="31"/>
      <c r="C110" s="24" t="s">
        <v>28</v>
      </c>
      <c r="F110" s="25" t="str">
        <f aca="false">$E$12</f>
        <v>Středočeský kraj</v>
      </c>
      <c r="K110" s="24" t="s">
        <v>34</v>
      </c>
      <c r="M110" s="71" t="str">
        <f aca="false">$E$18</f>
        <v>Sella &amp; Agreta s.r.o.</v>
      </c>
      <c r="N110" s="71"/>
      <c r="O110" s="71"/>
      <c r="P110" s="71"/>
      <c r="Q110" s="71"/>
      <c r="R110" s="32"/>
    </row>
    <row r="111" s="12" customFormat="true" ht="15" hidden="false" customHeight="true" outlineLevel="0" collapsed="false">
      <c r="B111" s="31"/>
      <c r="C111" s="24" t="s">
        <v>32</v>
      </c>
      <c r="F111" s="25" t="str">
        <f aca="false">IF($E$15="","",$E$15)</f>
        <v> </v>
      </c>
      <c r="K111" s="24" t="s">
        <v>39</v>
      </c>
      <c r="M111" s="71" t="str">
        <f aca="false">$E$21</f>
        <v>Ing. MIlan Petr</v>
      </c>
      <c r="N111" s="71"/>
      <c r="O111" s="71"/>
      <c r="P111" s="71"/>
      <c r="Q111" s="71"/>
      <c r="R111" s="32"/>
    </row>
    <row r="112" s="12" customFormat="true" ht="11.25" hidden="false" customHeight="true" outlineLevel="0" collapsed="false">
      <c r="B112" s="31"/>
      <c r="R112" s="32"/>
    </row>
    <row r="113" s="152" customFormat="true" ht="30" hidden="false" customHeight="true" outlineLevel="0" collapsed="false">
      <c r="B113" s="153"/>
      <c r="C113" s="154" t="s">
        <v>146</v>
      </c>
      <c r="D113" s="155" t="s">
        <v>147</v>
      </c>
      <c r="E113" s="155" t="s">
        <v>62</v>
      </c>
      <c r="F113" s="155" t="s">
        <v>148</v>
      </c>
      <c r="G113" s="155"/>
      <c r="H113" s="155"/>
      <c r="I113" s="155"/>
      <c r="J113" s="155" t="s">
        <v>149</v>
      </c>
      <c r="K113" s="155" t="s">
        <v>150</v>
      </c>
      <c r="L113" s="155" t="s">
        <v>151</v>
      </c>
      <c r="M113" s="155"/>
      <c r="N113" s="156" t="s">
        <v>152</v>
      </c>
      <c r="O113" s="156"/>
      <c r="P113" s="156"/>
      <c r="Q113" s="156"/>
      <c r="R113" s="157"/>
      <c r="T113" s="77" t="s">
        <v>153</v>
      </c>
      <c r="U113" s="78" t="s">
        <v>44</v>
      </c>
      <c r="V113" s="78" t="s">
        <v>154</v>
      </c>
      <c r="W113" s="78" t="s">
        <v>155</v>
      </c>
      <c r="X113" s="78" t="s">
        <v>156</v>
      </c>
      <c r="Y113" s="78" t="s">
        <v>157</v>
      </c>
      <c r="Z113" s="78" t="s">
        <v>158</v>
      </c>
      <c r="AA113" s="79" t="s">
        <v>159</v>
      </c>
    </row>
    <row r="114" s="12" customFormat="true" ht="30" hidden="false" customHeight="true" outlineLevel="0" collapsed="false">
      <c r="B114" s="31"/>
      <c r="C114" s="82" t="s">
        <v>126</v>
      </c>
      <c r="N114" s="158" t="n">
        <f aca="false">$BK$114</f>
        <v>0</v>
      </c>
      <c r="O114" s="158"/>
      <c r="P114" s="158"/>
      <c r="Q114" s="158"/>
      <c r="R114" s="32"/>
      <c r="T114" s="81"/>
      <c r="U114" s="49"/>
      <c r="V114" s="49"/>
      <c r="W114" s="159" t="n">
        <f aca="false">$W$115</f>
        <v>0</v>
      </c>
      <c r="X114" s="49"/>
      <c r="Y114" s="159" t="n">
        <f aca="false">$Y$115</f>
        <v>0</v>
      </c>
      <c r="Z114" s="49"/>
      <c r="AA114" s="160" t="n">
        <f aca="false">$AA$115</f>
        <v>0</v>
      </c>
      <c r="AT114" s="12" t="s">
        <v>160</v>
      </c>
      <c r="AU114" s="12" t="s">
        <v>132</v>
      </c>
      <c r="BK114" s="161" t="n">
        <f aca="false">$BK$115</f>
        <v>0</v>
      </c>
    </row>
    <row r="115" s="162" customFormat="true" ht="37.5" hidden="false" customHeight="true" outlineLevel="0" collapsed="false">
      <c r="B115" s="163"/>
      <c r="D115" s="164" t="s">
        <v>830</v>
      </c>
      <c r="N115" s="165" t="n">
        <f aca="false">$BK$115</f>
        <v>0</v>
      </c>
      <c r="O115" s="165"/>
      <c r="P115" s="165"/>
      <c r="Q115" s="165"/>
      <c r="R115" s="166"/>
      <c r="T115" s="167"/>
      <c r="W115" s="168" t="n">
        <f aca="false">$W$116+SUM($W$117:$W$133)+$W$143+$W$147+$W$150</f>
        <v>0</v>
      </c>
      <c r="Y115" s="168" t="n">
        <f aca="false">$Y$116+SUM($Y$117:$Y$133)+$Y$143+$Y$147+$Y$150</f>
        <v>0</v>
      </c>
      <c r="AA115" s="169" t="n">
        <f aca="false">$AA$116+SUM($AA$117:$AA$133)+$AA$143+$AA$147+$AA$150</f>
        <v>0</v>
      </c>
      <c r="AR115" s="170" t="s">
        <v>22</v>
      </c>
      <c r="AT115" s="170" t="s">
        <v>160</v>
      </c>
      <c r="AU115" s="170" t="s">
        <v>161</v>
      </c>
      <c r="AY115" s="170" t="s">
        <v>162</v>
      </c>
      <c r="BK115" s="171" t="n">
        <f aca="false">$BK$116+SUM($BK$117:$BK$133)+$BK$143+$BK$147+$BK$150</f>
        <v>0</v>
      </c>
    </row>
    <row r="116" s="12" customFormat="true" ht="27" hidden="true" customHeight="true" outlineLevel="0" collapsed="false">
      <c r="B116" s="31"/>
      <c r="C116" s="174" t="s">
        <v>22</v>
      </c>
      <c r="D116" s="174" t="s">
        <v>163</v>
      </c>
      <c r="E116" s="175" t="s">
        <v>835</v>
      </c>
      <c r="F116" s="176" t="s">
        <v>836</v>
      </c>
      <c r="G116" s="176"/>
      <c r="H116" s="176"/>
      <c r="I116" s="176"/>
      <c r="J116" s="177" t="s">
        <v>837</v>
      </c>
      <c r="K116" s="178" t="n">
        <v>0</v>
      </c>
      <c r="L116" s="179" t="n">
        <v>0</v>
      </c>
      <c r="M116" s="179"/>
      <c r="N116" s="179" t="n">
        <f aca="false">ROUND($L$116*$K$116,2)</f>
        <v>0</v>
      </c>
      <c r="O116" s="179"/>
      <c r="P116" s="179"/>
      <c r="Q116" s="179"/>
      <c r="R116" s="32"/>
      <c r="T116" s="180"/>
      <c r="U116" s="39" t="s">
        <v>45</v>
      </c>
      <c r="V116" s="181" t="n">
        <v>0</v>
      </c>
      <c r="W116" s="181" t="n">
        <f aca="false">$V$116*$K$116</f>
        <v>0</v>
      </c>
      <c r="X116" s="181" t="n">
        <v>0</v>
      </c>
      <c r="Y116" s="181" t="n">
        <f aca="false">$X$116*$K$116</f>
        <v>0</v>
      </c>
      <c r="Z116" s="181" t="n">
        <v>0</v>
      </c>
      <c r="AA116" s="182" t="n">
        <f aca="false">$Z$116*$K$116</f>
        <v>0</v>
      </c>
      <c r="AR116" s="12" t="s">
        <v>167</v>
      </c>
      <c r="AT116" s="12" t="s">
        <v>163</v>
      </c>
      <c r="AU116" s="12" t="s">
        <v>22</v>
      </c>
      <c r="AY116" s="12" t="s">
        <v>162</v>
      </c>
      <c r="BE116" s="149" t="n">
        <f aca="false">IF($U$116="základní",$N$116,0)</f>
        <v>0</v>
      </c>
      <c r="BF116" s="149" t="n">
        <f aca="false">IF($U$116="snížená",$N$116,0)</f>
        <v>0</v>
      </c>
      <c r="BG116" s="149" t="n">
        <f aca="false">IF($U$116="zákl. přenesená",$N$116,0)</f>
        <v>0</v>
      </c>
      <c r="BH116" s="149" t="n">
        <f aca="false">IF($U$116="sníž. přenesená",$N$116,0)</f>
        <v>0</v>
      </c>
      <c r="BI116" s="149" t="n">
        <f aca="false">IF($U$116="nulová",$N$116,0)</f>
        <v>0</v>
      </c>
      <c r="BJ116" s="12" t="s">
        <v>22</v>
      </c>
      <c r="BK116" s="149" t="n">
        <f aca="false">ROUND($L$116*$K$116,2)</f>
        <v>0</v>
      </c>
      <c r="BL116" s="12" t="s">
        <v>167</v>
      </c>
    </row>
    <row r="117" s="12" customFormat="true" ht="15.75" hidden="false" customHeight="true" outlineLevel="0" collapsed="false">
      <c r="B117" s="31"/>
      <c r="C117" s="174" t="s">
        <v>114</v>
      </c>
      <c r="D117" s="174" t="s">
        <v>163</v>
      </c>
      <c r="E117" s="175" t="s">
        <v>838</v>
      </c>
      <c r="F117" s="176" t="s">
        <v>839</v>
      </c>
      <c r="G117" s="176"/>
      <c r="H117" s="176"/>
      <c r="I117" s="176"/>
      <c r="J117" s="177" t="s">
        <v>837</v>
      </c>
      <c r="K117" s="178" t="n">
        <v>4</v>
      </c>
      <c r="L117" s="179" t="n">
        <v>0</v>
      </c>
      <c r="M117" s="179"/>
      <c r="N117" s="179" t="n">
        <f aca="false">ROUND($L$117*$K$117,2)</f>
        <v>0</v>
      </c>
      <c r="O117" s="179"/>
      <c r="P117" s="179"/>
      <c r="Q117" s="179"/>
      <c r="R117" s="32"/>
      <c r="T117" s="180"/>
      <c r="U117" s="39" t="s">
        <v>45</v>
      </c>
      <c r="V117" s="181" t="n">
        <v>0</v>
      </c>
      <c r="W117" s="181" t="n">
        <f aca="false">$V$117*$K$117</f>
        <v>0</v>
      </c>
      <c r="X117" s="181" t="n">
        <v>0</v>
      </c>
      <c r="Y117" s="181" t="n">
        <f aca="false">$X$117*$K$117</f>
        <v>0</v>
      </c>
      <c r="Z117" s="181" t="n">
        <v>0</v>
      </c>
      <c r="AA117" s="182" t="n">
        <f aca="false">$Z$117*$K$117</f>
        <v>0</v>
      </c>
      <c r="AR117" s="12" t="s">
        <v>167</v>
      </c>
      <c r="AT117" s="12" t="s">
        <v>163</v>
      </c>
      <c r="AU117" s="12" t="s">
        <v>22</v>
      </c>
      <c r="AY117" s="12" t="s">
        <v>162</v>
      </c>
      <c r="BE117" s="149" t="n">
        <f aca="false">IF($U$117="základní",$N$117,0)</f>
        <v>0</v>
      </c>
      <c r="BF117" s="149" t="n">
        <f aca="false">IF($U$117="snížená",$N$117,0)</f>
        <v>0</v>
      </c>
      <c r="BG117" s="149" t="n">
        <f aca="false">IF($U$117="zákl. přenesená",$N$117,0)</f>
        <v>0</v>
      </c>
      <c r="BH117" s="149" t="n">
        <f aca="false">IF($U$117="sníž. přenesená",$N$117,0)</f>
        <v>0</v>
      </c>
      <c r="BI117" s="149" t="n">
        <f aca="false">IF($U$117="nulová",$N$117,0)</f>
        <v>0</v>
      </c>
      <c r="BJ117" s="12" t="s">
        <v>22</v>
      </c>
      <c r="BK117" s="149" t="n">
        <f aca="false">ROUND($L$117*$K$117,2)</f>
        <v>0</v>
      </c>
      <c r="BL117" s="12" t="s">
        <v>167</v>
      </c>
    </row>
    <row r="118" s="12" customFormat="true" ht="15.75" hidden="true" customHeight="true" outlineLevel="0" collapsed="false">
      <c r="B118" s="31"/>
      <c r="C118" s="174" t="s">
        <v>170</v>
      </c>
      <c r="D118" s="174" t="s">
        <v>163</v>
      </c>
      <c r="E118" s="175" t="s">
        <v>840</v>
      </c>
      <c r="F118" s="176" t="s">
        <v>841</v>
      </c>
      <c r="G118" s="176"/>
      <c r="H118" s="176"/>
      <c r="I118" s="176"/>
      <c r="J118" s="177" t="s">
        <v>837</v>
      </c>
      <c r="K118" s="178" t="n">
        <v>0</v>
      </c>
      <c r="L118" s="179" t="n">
        <v>0</v>
      </c>
      <c r="M118" s="179"/>
      <c r="N118" s="179" t="n">
        <f aca="false">ROUND($L$118*$K$118,2)</f>
        <v>0</v>
      </c>
      <c r="O118" s="179"/>
      <c r="P118" s="179"/>
      <c r="Q118" s="179"/>
      <c r="R118" s="32"/>
      <c r="T118" s="180"/>
      <c r="U118" s="39" t="s">
        <v>45</v>
      </c>
      <c r="V118" s="181" t="n">
        <v>0</v>
      </c>
      <c r="W118" s="181" t="n">
        <f aca="false">$V$118*$K$118</f>
        <v>0</v>
      </c>
      <c r="X118" s="181" t="n">
        <v>0</v>
      </c>
      <c r="Y118" s="181" t="n">
        <f aca="false">$X$118*$K$118</f>
        <v>0</v>
      </c>
      <c r="Z118" s="181" t="n">
        <v>0</v>
      </c>
      <c r="AA118" s="182" t="n">
        <f aca="false">$Z$118*$K$118</f>
        <v>0</v>
      </c>
      <c r="AR118" s="12" t="s">
        <v>167</v>
      </c>
      <c r="AT118" s="12" t="s">
        <v>163</v>
      </c>
      <c r="AU118" s="12" t="s">
        <v>22</v>
      </c>
      <c r="AY118" s="12" t="s">
        <v>162</v>
      </c>
      <c r="BE118" s="149" t="n">
        <f aca="false">IF($U$118="základní",$N$118,0)</f>
        <v>0</v>
      </c>
      <c r="BF118" s="149" t="n">
        <f aca="false">IF($U$118="snížená",$N$118,0)</f>
        <v>0</v>
      </c>
      <c r="BG118" s="149" t="n">
        <f aca="false">IF($U$118="zákl. přenesená",$N$118,0)</f>
        <v>0</v>
      </c>
      <c r="BH118" s="149" t="n">
        <f aca="false">IF($U$118="sníž. přenesená",$N$118,0)</f>
        <v>0</v>
      </c>
      <c r="BI118" s="149" t="n">
        <f aca="false">IF($U$118="nulová",$N$118,0)</f>
        <v>0</v>
      </c>
      <c r="BJ118" s="12" t="s">
        <v>22</v>
      </c>
      <c r="BK118" s="149" t="n">
        <f aca="false">ROUND($L$118*$K$118,2)</f>
        <v>0</v>
      </c>
      <c r="BL118" s="12" t="s">
        <v>167</v>
      </c>
    </row>
    <row r="119" s="12" customFormat="true" ht="15.75" hidden="false" customHeight="true" outlineLevel="0" collapsed="false">
      <c r="B119" s="31"/>
      <c r="C119" s="174" t="s">
        <v>167</v>
      </c>
      <c r="D119" s="174" t="s">
        <v>163</v>
      </c>
      <c r="E119" s="175" t="s">
        <v>842</v>
      </c>
      <c r="F119" s="176" t="s">
        <v>843</v>
      </c>
      <c r="G119" s="176"/>
      <c r="H119" s="176"/>
      <c r="I119" s="176"/>
      <c r="J119" s="177" t="s">
        <v>837</v>
      </c>
      <c r="K119" s="178" t="n">
        <v>14</v>
      </c>
      <c r="L119" s="179" t="n">
        <v>0</v>
      </c>
      <c r="M119" s="179"/>
      <c r="N119" s="179" t="n">
        <f aca="false">ROUND($L$119*$K$119,2)</f>
        <v>0</v>
      </c>
      <c r="O119" s="179"/>
      <c r="P119" s="179"/>
      <c r="Q119" s="179"/>
      <c r="R119" s="32"/>
      <c r="T119" s="180"/>
      <c r="U119" s="39" t="s">
        <v>45</v>
      </c>
      <c r="V119" s="181" t="n">
        <v>0</v>
      </c>
      <c r="W119" s="181" t="n">
        <f aca="false">$V$119*$K$119</f>
        <v>0</v>
      </c>
      <c r="X119" s="181" t="n">
        <v>0</v>
      </c>
      <c r="Y119" s="181" t="n">
        <f aca="false">$X$119*$K$119</f>
        <v>0</v>
      </c>
      <c r="Z119" s="181" t="n">
        <v>0</v>
      </c>
      <c r="AA119" s="182" t="n">
        <f aca="false">$Z$119*$K$119</f>
        <v>0</v>
      </c>
      <c r="AR119" s="12" t="s">
        <v>167</v>
      </c>
      <c r="AT119" s="12" t="s">
        <v>163</v>
      </c>
      <c r="AU119" s="12" t="s">
        <v>22</v>
      </c>
      <c r="AY119" s="12" t="s">
        <v>162</v>
      </c>
      <c r="BE119" s="149" t="n">
        <f aca="false">IF($U$119="základní",$N$119,0)</f>
        <v>0</v>
      </c>
      <c r="BF119" s="149" t="n">
        <f aca="false">IF($U$119="snížená",$N$119,0)</f>
        <v>0</v>
      </c>
      <c r="BG119" s="149" t="n">
        <f aca="false">IF($U$119="zákl. přenesená",$N$119,0)</f>
        <v>0</v>
      </c>
      <c r="BH119" s="149" t="n">
        <f aca="false">IF($U$119="sníž. přenesená",$N$119,0)</f>
        <v>0</v>
      </c>
      <c r="BI119" s="149" t="n">
        <f aca="false">IF($U$119="nulová",$N$119,0)</f>
        <v>0</v>
      </c>
      <c r="BJ119" s="12" t="s">
        <v>22</v>
      </c>
      <c r="BK119" s="149" t="n">
        <f aca="false">ROUND($L$119*$K$119,2)</f>
        <v>0</v>
      </c>
      <c r="BL119" s="12" t="s">
        <v>167</v>
      </c>
    </row>
    <row r="120" s="12" customFormat="true" ht="15.75" hidden="false" customHeight="true" outlineLevel="0" collapsed="false">
      <c r="B120" s="31"/>
      <c r="C120" s="174" t="s">
        <v>175</v>
      </c>
      <c r="D120" s="174" t="s">
        <v>163</v>
      </c>
      <c r="E120" s="175" t="s">
        <v>844</v>
      </c>
      <c r="F120" s="176" t="s">
        <v>845</v>
      </c>
      <c r="G120" s="176"/>
      <c r="H120" s="176"/>
      <c r="I120" s="176"/>
      <c r="J120" s="177" t="s">
        <v>237</v>
      </c>
      <c r="K120" s="178" t="n">
        <v>60</v>
      </c>
      <c r="L120" s="179" t="n">
        <v>0</v>
      </c>
      <c r="M120" s="179"/>
      <c r="N120" s="179" t="n">
        <f aca="false">ROUND($L$120*$K$120,2)</f>
        <v>0</v>
      </c>
      <c r="O120" s="179"/>
      <c r="P120" s="179"/>
      <c r="Q120" s="179"/>
      <c r="R120" s="32"/>
      <c r="T120" s="180"/>
      <c r="U120" s="39" t="s">
        <v>45</v>
      </c>
      <c r="V120" s="181" t="n">
        <v>0</v>
      </c>
      <c r="W120" s="181" t="n">
        <f aca="false">$V$120*$K$120</f>
        <v>0</v>
      </c>
      <c r="X120" s="181" t="n">
        <v>0</v>
      </c>
      <c r="Y120" s="181" t="n">
        <f aca="false">$X$120*$K$120</f>
        <v>0</v>
      </c>
      <c r="Z120" s="181" t="n">
        <v>0</v>
      </c>
      <c r="AA120" s="182" t="n">
        <f aca="false">$Z$120*$K$120</f>
        <v>0</v>
      </c>
      <c r="AR120" s="12" t="s">
        <v>167</v>
      </c>
      <c r="AT120" s="12" t="s">
        <v>163</v>
      </c>
      <c r="AU120" s="12" t="s">
        <v>22</v>
      </c>
      <c r="AY120" s="12" t="s">
        <v>162</v>
      </c>
      <c r="BE120" s="149" t="n">
        <f aca="false">IF($U$120="základní",$N$120,0)</f>
        <v>0</v>
      </c>
      <c r="BF120" s="149" t="n">
        <f aca="false">IF($U$120="snížená",$N$120,0)</f>
        <v>0</v>
      </c>
      <c r="BG120" s="149" t="n">
        <f aca="false">IF($U$120="zákl. přenesená",$N$120,0)</f>
        <v>0</v>
      </c>
      <c r="BH120" s="149" t="n">
        <f aca="false">IF($U$120="sníž. přenesená",$N$120,0)</f>
        <v>0</v>
      </c>
      <c r="BI120" s="149" t="n">
        <f aca="false">IF($U$120="nulová",$N$120,0)</f>
        <v>0</v>
      </c>
      <c r="BJ120" s="12" t="s">
        <v>22</v>
      </c>
      <c r="BK120" s="149" t="n">
        <f aca="false">ROUND($L$120*$K$120,2)</f>
        <v>0</v>
      </c>
      <c r="BL120" s="12" t="s">
        <v>167</v>
      </c>
    </row>
    <row r="121" s="12" customFormat="true" ht="15.75" hidden="false" customHeight="true" outlineLevel="0" collapsed="false">
      <c r="B121" s="31"/>
      <c r="C121" s="174" t="s">
        <v>178</v>
      </c>
      <c r="D121" s="174" t="s">
        <v>163</v>
      </c>
      <c r="E121" s="175" t="s">
        <v>846</v>
      </c>
      <c r="F121" s="176" t="s">
        <v>847</v>
      </c>
      <c r="G121" s="176"/>
      <c r="H121" s="176"/>
      <c r="I121" s="176"/>
      <c r="J121" s="177" t="s">
        <v>237</v>
      </c>
      <c r="K121" s="178" t="n">
        <v>100</v>
      </c>
      <c r="L121" s="179" t="n">
        <v>0</v>
      </c>
      <c r="M121" s="179"/>
      <c r="N121" s="179" t="n">
        <f aca="false">ROUND($L$121*$K$121,2)</f>
        <v>0</v>
      </c>
      <c r="O121" s="179"/>
      <c r="P121" s="179"/>
      <c r="Q121" s="179"/>
      <c r="R121" s="32"/>
      <c r="T121" s="180"/>
      <c r="U121" s="39" t="s">
        <v>45</v>
      </c>
      <c r="V121" s="181" t="n">
        <v>0</v>
      </c>
      <c r="W121" s="181" t="n">
        <f aca="false">$V$121*$K$121</f>
        <v>0</v>
      </c>
      <c r="X121" s="181" t="n">
        <v>0</v>
      </c>
      <c r="Y121" s="181" t="n">
        <f aca="false">$X$121*$K$121</f>
        <v>0</v>
      </c>
      <c r="Z121" s="181" t="n">
        <v>0</v>
      </c>
      <c r="AA121" s="182" t="n">
        <f aca="false">$Z$121*$K$121</f>
        <v>0</v>
      </c>
      <c r="AR121" s="12" t="s">
        <v>167</v>
      </c>
      <c r="AT121" s="12" t="s">
        <v>163</v>
      </c>
      <c r="AU121" s="12" t="s">
        <v>22</v>
      </c>
      <c r="AY121" s="12" t="s">
        <v>162</v>
      </c>
      <c r="BE121" s="149" t="n">
        <f aca="false">IF($U$121="základní",$N$121,0)</f>
        <v>0</v>
      </c>
      <c r="BF121" s="149" t="n">
        <f aca="false">IF($U$121="snížená",$N$121,0)</f>
        <v>0</v>
      </c>
      <c r="BG121" s="149" t="n">
        <f aca="false">IF($U$121="zákl. přenesená",$N$121,0)</f>
        <v>0</v>
      </c>
      <c r="BH121" s="149" t="n">
        <f aca="false">IF($U$121="sníž. přenesená",$N$121,0)</f>
        <v>0</v>
      </c>
      <c r="BI121" s="149" t="n">
        <f aca="false">IF($U$121="nulová",$N$121,0)</f>
        <v>0</v>
      </c>
      <c r="BJ121" s="12" t="s">
        <v>22</v>
      </c>
      <c r="BK121" s="149" t="n">
        <f aca="false">ROUND($L$121*$K$121,2)</f>
        <v>0</v>
      </c>
      <c r="BL121" s="12" t="s">
        <v>167</v>
      </c>
    </row>
    <row r="122" s="12" customFormat="true" ht="15.75" hidden="false" customHeight="true" outlineLevel="0" collapsed="false">
      <c r="B122" s="31"/>
      <c r="C122" s="174" t="s">
        <v>181</v>
      </c>
      <c r="D122" s="174" t="s">
        <v>163</v>
      </c>
      <c r="E122" s="175" t="s">
        <v>848</v>
      </c>
      <c r="F122" s="176" t="s">
        <v>849</v>
      </c>
      <c r="G122" s="176"/>
      <c r="H122" s="176"/>
      <c r="I122" s="176"/>
      <c r="J122" s="177" t="s">
        <v>237</v>
      </c>
      <c r="K122" s="178" t="n">
        <v>120</v>
      </c>
      <c r="L122" s="179" t="n">
        <v>0</v>
      </c>
      <c r="M122" s="179"/>
      <c r="N122" s="179" t="n">
        <f aca="false">ROUND($L$122*$K$122,2)</f>
        <v>0</v>
      </c>
      <c r="O122" s="179"/>
      <c r="P122" s="179"/>
      <c r="Q122" s="179"/>
      <c r="R122" s="32"/>
      <c r="T122" s="180"/>
      <c r="U122" s="39" t="s">
        <v>45</v>
      </c>
      <c r="V122" s="181" t="n">
        <v>0</v>
      </c>
      <c r="W122" s="181" t="n">
        <f aca="false">$V$122*$K$122</f>
        <v>0</v>
      </c>
      <c r="X122" s="181" t="n">
        <v>0</v>
      </c>
      <c r="Y122" s="181" t="n">
        <f aca="false">$X$122*$K$122</f>
        <v>0</v>
      </c>
      <c r="Z122" s="181" t="n">
        <v>0</v>
      </c>
      <c r="AA122" s="182" t="n">
        <f aca="false">$Z$122*$K$122</f>
        <v>0</v>
      </c>
      <c r="AR122" s="12" t="s">
        <v>167</v>
      </c>
      <c r="AT122" s="12" t="s">
        <v>163</v>
      </c>
      <c r="AU122" s="12" t="s">
        <v>22</v>
      </c>
      <c r="AY122" s="12" t="s">
        <v>162</v>
      </c>
      <c r="BE122" s="149" t="n">
        <f aca="false">IF($U$122="základní",$N$122,0)</f>
        <v>0</v>
      </c>
      <c r="BF122" s="149" t="n">
        <f aca="false">IF($U$122="snížená",$N$122,0)</f>
        <v>0</v>
      </c>
      <c r="BG122" s="149" t="n">
        <f aca="false">IF($U$122="zákl. přenesená",$N$122,0)</f>
        <v>0</v>
      </c>
      <c r="BH122" s="149" t="n">
        <f aca="false">IF($U$122="sníž. přenesená",$N$122,0)</f>
        <v>0</v>
      </c>
      <c r="BI122" s="149" t="n">
        <f aca="false">IF($U$122="nulová",$N$122,0)</f>
        <v>0</v>
      </c>
      <c r="BJ122" s="12" t="s">
        <v>22</v>
      </c>
      <c r="BK122" s="149" t="n">
        <f aca="false">ROUND($L$122*$K$122,2)</f>
        <v>0</v>
      </c>
      <c r="BL122" s="12" t="s">
        <v>167</v>
      </c>
    </row>
    <row r="123" s="12" customFormat="true" ht="15.75" hidden="false" customHeight="true" outlineLevel="0" collapsed="false">
      <c r="B123" s="31"/>
      <c r="C123" s="174" t="s">
        <v>184</v>
      </c>
      <c r="D123" s="174" t="s">
        <v>163</v>
      </c>
      <c r="E123" s="175" t="s">
        <v>850</v>
      </c>
      <c r="F123" s="176" t="s">
        <v>851</v>
      </c>
      <c r="G123" s="176"/>
      <c r="H123" s="176"/>
      <c r="I123" s="176"/>
      <c r="J123" s="177" t="s">
        <v>237</v>
      </c>
      <c r="K123" s="178" t="n">
        <v>140</v>
      </c>
      <c r="L123" s="179" t="n">
        <v>0</v>
      </c>
      <c r="M123" s="179"/>
      <c r="N123" s="179" t="n">
        <f aca="false">ROUND($L$123*$K$123,2)</f>
        <v>0</v>
      </c>
      <c r="O123" s="179"/>
      <c r="P123" s="179"/>
      <c r="Q123" s="179"/>
      <c r="R123" s="32"/>
      <c r="T123" s="180"/>
      <c r="U123" s="39" t="s">
        <v>45</v>
      </c>
      <c r="V123" s="181" t="n">
        <v>0</v>
      </c>
      <c r="W123" s="181" t="n">
        <f aca="false">$V$123*$K$123</f>
        <v>0</v>
      </c>
      <c r="X123" s="181" t="n">
        <v>0</v>
      </c>
      <c r="Y123" s="181" t="n">
        <f aca="false">$X$123*$K$123</f>
        <v>0</v>
      </c>
      <c r="Z123" s="181" t="n">
        <v>0</v>
      </c>
      <c r="AA123" s="182" t="n">
        <f aca="false">$Z$123*$K$123</f>
        <v>0</v>
      </c>
      <c r="AR123" s="12" t="s">
        <v>167</v>
      </c>
      <c r="AT123" s="12" t="s">
        <v>163</v>
      </c>
      <c r="AU123" s="12" t="s">
        <v>22</v>
      </c>
      <c r="AY123" s="12" t="s">
        <v>162</v>
      </c>
      <c r="BE123" s="149" t="n">
        <f aca="false">IF($U$123="základní",$N$123,0)</f>
        <v>0</v>
      </c>
      <c r="BF123" s="149" t="n">
        <f aca="false">IF($U$123="snížená",$N$123,0)</f>
        <v>0</v>
      </c>
      <c r="BG123" s="149" t="n">
        <f aca="false">IF($U$123="zákl. přenesená",$N$123,0)</f>
        <v>0</v>
      </c>
      <c r="BH123" s="149" t="n">
        <f aca="false">IF($U$123="sníž. přenesená",$N$123,0)</f>
        <v>0</v>
      </c>
      <c r="BI123" s="149" t="n">
        <f aca="false">IF($U$123="nulová",$N$123,0)</f>
        <v>0</v>
      </c>
      <c r="BJ123" s="12" t="s">
        <v>22</v>
      </c>
      <c r="BK123" s="149" t="n">
        <f aca="false">ROUND($L$123*$K$123,2)</f>
        <v>0</v>
      </c>
      <c r="BL123" s="12" t="s">
        <v>167</v>
      </c>
    </row>
    <row r="124" s="12" customFormat="true" ht="15.75" hidden="false" customHeight="true" outlineLevel="0" collapsed="false">
      <c r="B124" s="31"/>
      <c r="C124" s="174" t="s">
        <v>188</v>
      </c>
      <c r="D124" s="174" t="s">
        <v>163</v>
      </c>
      <c r="E124" s="175" t="s">
        <v>852</v>
      </c>
      <c r="F124" s="176" t="s">
        <v>853</v>
      </c>
      <c r="G124" s="176"/>
      <c r="H124" s="176"/>
      <c r="I124" s="176"/>
      <c r="J124" s="177" t="s">
        <v>237</v>
      </c>
      <c r="K124" s="178" t="n">
        <v>140</v>
      </c>
      <c r="L124" s="179" t="n">
        <v>0</v>
      </c>
      <c r="M124" s="179"/>
      <c r="N124" s="179" t="n">
        <f aca="false">ROUND($L$124*$K$124,2)</f>
        <v>0</v>
      </c>
      <c r="O124" s="179"/>
      <c r="P124" s="179"/>
      <c r="Q124" s="179"/>
      <c r="R124" s="32"/>
      <c r="T124" s="180"/>
      <c r="U124" s="39" t="s">
        <v>45</v>
      </c>
      <c r="V124" s="181" t="n">
        <v>0</v>
      </c>
      <c r="W124" s="181" t="n">
        <f aca="false">$V$124*$K$124</f>
        <v>0</v>
      </c>
      <c r="X124" s="181" t="n">
        <v>0</v>
      </c>
      <c r="Y124" s="181" t="n">
        <f aca="false">$X$124*$K$124</f>
        <v>0</v>
      </c>
      <c r="Z124" s="181" t="n">
        <v>0</v>
      </c>
      <c r="AA124" s="182" t="n">
        <f aca="false">$Z$124*$K$124</f>
        <v>0</v>
      </c>
      <c r="AR124" s="12" t="s">
        <v>167</v>
      </c>
      <c r="AT124" s="12" t="s">
        <v>163</v>
      </c>
      <c r="AU124" s="12" t="s">
        <v>22</v>
      </c>
      <c r="AY124" s="12" t="s">
        <v>162</v>
      </c>
      <c r="BE124" s="149" t="n">
        <f aca="false">IF($U$124="základní",$N$124,0)</f>
        <v>0</v>
      </c>
      <c r="BF124" s="149" t="n">
        <f aca="false">IF($U$124="snížená",$N$124,0)</f>
        <v>0</v>
      </c>
      <c r="BG124" s="149" t="n">
        <f aca="false">IF($U$124="zákl. přenesená",$N$124,0)</f>
        <v>0</v>
      </c>
      <c r="BH124" s="149" t="n">
        <f aca="false">IF($U$124="sníž. přenesená",$N$124,0)</f>
        <v>0</v>
      </c>
      <c r="BI124" s="149" t="n">
        <f aca="false">IF($U$124="nulová",$N$124,0)</f>
        <v>0</v>
      </c>
      <c r="BJ124" s="12" t="s">
        <v>22</v>
      </c>
      <c r="BK124" s="149" t="n">
        <f aca="false">ROUND($L$124*$K$124,2)</f>
        <v>0</v>
      </c>
      <c r="BL124" s="12" t="s">
        <v>167</v>
      </c>
    </row>
    <row r="125" s="12" customFormat="true" ht="15.75" hidden="false" customHeight="true" outlineLevel="0" collapsed="false">
      <c r="B125" s="31"/>
      <c r="C125" s="174" t="s">
        <v>26</v>
      </c>
      <c r="D125" s="174" t="s">
        <v>163</v>
      </c>
      <c r="E125" s="175" t="s">
        <v>854</v>
      </c>
      <c r="F125" s="176" t="s">
        <v>855</v>
      </c>
      <c r="G125" s="176"/>
      <c r="H125" s="176"/>
      <c r="I125" s="176"/>
      <c r="J125" s="177" t="s">
        <v>837</v>
      </c>
      <c r="K125" s="178" t="n">
        <v>12</v>
      </c>
      <c r="L125" s="179" t="n">
        <v>0</v>
      </c>
      <c r="M125" s="179"/>
      <c r="N125" s="179" t="n">
        <f aca="false">ROUND($L$125*$K$125,2)</f>
        <v>0</v>
      </c>
      <c r="O125" s="179"/>
      <c r="P125" s="179"/>
      <c r="Q125" s="179"/>
      <c r="R125" s="32"/>
      <c r="T125" s="180"/>
      <c r="U125" s="39" t="s">
        <v>45</v>
      </c>
      <c r="V125" s="181" t="n">
        <v>0</v>
      </c>
      <c r="W125" s="181" t="n">
        <f aca="false">$V$125*$K$125</f>
        <v>0</v>
      </c>
      <c r="X125" s="181" t="n">
        <v>0</v>
      </c>
      <c r="Y125" s="181" t="n">
        <f aca="false">$X$125*$K$125</f>
        <v>0</v>
      </c>
      <c r="Z125" s="181" t="n">
        <v>0</v>
      </c>
      <c r="AA125" s="182" t="n">
        <f aca="false">$Z$125*$K$125</f>
        <v>0</v>
      </c>
      <c r="AR125" s="12" t="s">
        <v>167</v>
      </c>
      <c r="AT125" s="12" t="s">
        <v>163</v>
      </c>
      <c r="AU125" s="12" t="s">
        <v>22</v>
      </c>
      <c r="AY125" s="12" t="s">
        <v>162</v>
      </c>
      <c r="BE125" s="149" t="n">
        <f aca="false">IF($U$125="základní",$N$125,0)</f>
        <v>0</v>
      </c>
      <c r="BF125" s="149" t="n">
        <f aca="false">IF($U$125="snížená",$N$125,0)</f>
        <v>0</v>
      </c>
      <c r="BG125" s="149" t="n">
        <f aca="false">IF($U$125="zákl. přenesená",$N$125,0)</f>
        <v>0</v>
      </c>
      <c r="BH125" s="149" t="n">
        <f aca="false">IF($U$125="sníž. přenesená",$N$125,0)</f>
        <v>0</v>
      </c>
      <c r="BI125" s="149" t="n">
        <f aca="false">IF($U$125="nulová",$N$125,0)</f>
        <v>0</v>
      </c>
      <c r="BJ125" s="12" t="s">
        <v>22</v>
      </c>
      <c r="BK125" s="149" t="n">
        <f aca="false">ROUND($L$125*$K$125,2)</f>
        <v>0</v>
      </c>
      <c r="BL125" s="12" t="s">
        <v>167</v>
      </c>
    </row>
    <row r="126" s="12" customFormat="true" ht="27" hidden="false" customHeight="true" outlineLevel="0" collapsed="false">
      <c r="B126" s="31"/>
      <c r="C126" s="174" t="s">
        <v>194</v>
      </c>
      <c r="D126" s="174" t="s">
        <v>163</v>
      </c>
      <c r="E126" s="175" t="s">
        <v>856</v>
      </c>
      <c r="F126" s="176" t="s">
        <v>857</v>
      </c>
      <c r="G126" s="176"/>
      <c r="H126" s="176"/>
      <c r="I126" s="176"/>
      <c r="J126" s="177" t="s">
        <v>237</v>
      </c>
      <c r="K126" s="178" t="n">
        <v>160</v>
      </c>
      <c r="L126" s="179" t="n">
        <v>0</v>
      </c>
      <c r="M126" s="179"/>
      <c r="N126" s="179" t="n">
        <f aca="false">ROUND($L$126*$K$126,2)</f>
        <v>0</v>
      </c>
      <c r="O126" s="179"/>
      <c r="P126" s="179"/>
      <c r="Q126" s="179"/>
      <c r="R126" s="32"/>
      <c r="T126" s="180"/>
      <c r="U126" s="39" t="s">
        <v>45</v>
      </c>
      <c r="V126" s="181" t="n">
        <v>0</v>
      </c>
      <c r="W126" s="181" t="n">
        <f aca="false">$V$126*$K$126</f>
        <v>0</v>
      </c>
      <c r="X126" s="181" t="n">
        <v>0</v>
      </c>
      <c r="Y126" s="181" t="n">
        <f aca="false">$X$126*$K$126</f>
        <v>0</v>
      </c>
      <c r="Z126" s="181" t="n">
        <v>0</v>
      </c>
      <c r="AA126" s="182" t="n">
        <f aca="false">$Z$126*$K$126</f>
        <v>0</v>
      </c>
      <c r="AR126" s="12" t="s">
        <v>167</v>
      </c>
      <c r="AT126" s="12" t="s">
        <v>163</v>
      </c>
      <c r="AU126" s="12" t="s">
        <v>22</v>
      </c>
      <c r="AY126" s="12" t="s">
        <v>162</v>
      </c>
      <c r="BE126" s="149" t="n">
        <f aca="false">IF($U$126="základní",$N$126,0)</f>
        <v>0</v>
      </c>
      <c r="BF126" s="149" t="n">
        <f aca="false">IF($U$126="snížená",$N$126,0)</f>
        <v>0</v>
      </c>
      <c r="BG126" s="149" t="n">
        <f aca="false">IF($U$126="zákl. přenesená",$N$126,0)</f>
        <v>0</v>
      </c>
      <c r="BH126" s="149" t="n">
        <f aca="false">IF($U$126="sníž. přenesená",$N$126,0)</f>
        <v>0</v>
      </c>
      <c r="BI126" s="149" t="n">
        <f aca="false">IF($U$126="nulová",$N$126,0)</f>
        <v>0</v>
      </c>
      <c r="BJ126" s="12" t="s">
        <v>22</v>
      </c>
      <c r="BK126" s="149" t="n">
        <f aca="false">ROUND($L$126*$K$126,2)</f>
        <v>0</v>
      </c>
      <c r="BL126" s="12" t="s">
        <v>167</v>
      </c>
    </row>
    <row r="127" s="12" customFormat="true" ht="15.75" hidden="false" customHeight="true" outlineLevel="0" collapsed="false">
      <c r="B127" s="31"/>
      <c r="C127" s="174" t="s">
        <v>197</v>
      </c>
      <c r="D127" s="174" t="s">
        <v>163</v>
      </c>
      <c r="E127" s="175" t="s">
        <v>858</v>
      </c>
      <c r="F127" s="176" t="s">
        <v>859</v>
      </c>
      <c r="G127" s="176"/>
      <c r="H127" s="176"/>
      <c r="I127" s="176"/>
      <c r="J127" s="177" t="s">
        <v>237</v>
      </c>
      <c r="K127" s="178" t="n">
        <v>160</v>
      </c>
      <c r="L127" s="179" t="n">
        <v>0</v>
      </c>
      <c r="M127" s="179"/>
      <c r="N127" s="179" t="n">
        <f aca="false">ROUND($L$127*$K$127,2)</f>
        <v>0</v>
      </c>
      <c r="O127" s="179"/>
      <c r="P127" s="179"/>
      <c r="Q127" s="179"/>
      <c r="R127" s="32"/>
      <c r="T127" s="180"/>
      <c r="U127" s="39" t="s">
        <v>45</v>
      </c>
      <c r="V127" s="181" t="n">
        <v>0</v>
      </c>
      <c r="W127" s="181" t="n">
        <f aca="false">$V$127*$K$127</f>
        <v>0</v>
      </c>
      <c r="X127" s="181" t="n">
        <v>0</v>
      </c>
      <c r="Y127" s="181" t="n">
        <f aca="false">$X$127*$K$127</f>
        <v>0</v>
      </c>
      <c r="Z127" s="181" t="n">
        <v>0</v>
      </c>
      <c r="AA127" s="182" t="n">
        <f aca="false">$Z$127*$K$127</f>
        <v>0</v>
      </c>
      <c r="AR127" s="12" t="s">
        <v>167</v>
      </c>
      <c r="AT127" s="12" t="s">
        <v>163</v>
      </c>
      <c r="AU127" s="12" t="s">
        <v>22</v>
      </c>
      <c r="AY127" s="12" t="s">
        <v>162</v>
      </c>
      <c r="BE127" s="149" t="n">
        <f aca="false">IF($U$127="základní",$N$127,0)</f>
        <v>0</v>
      </c>
      <c r="BF127" s="149" t="n">
        <f aca="false">IF($U$127="snížená",$N$127,0)</f>
        <v>0</v>
      </c>
      <c r="BG127" s="149" t="n">
        <f aca="false">IF($U$127="zákl. přenesená",$N$127,0)</f>
        <v>0</v>
      </c>
      <c r="BH127" s="149" t="n">
        <f aca="false">IF($U$127="sníž. přenesená",$N$127,0)</f>
        <v>0</v>
      </c>
      <c r="BI127" s="149" t="n">
        <f aca="false">IF($U$127="nulová",$N$127,0)</f>
        <v>0</v>
      </c>
      <c r="BJ127" s="12" t="s">
        <v>22</v>
      </c>
      <c r="BK127" s="149" t="n">
        <f aca="false">ROUND($L$127*$K$127,2)</f>
        <v>0</v>
      </c>
      <c r="BL127" s="12" t="s">
        <v>167</v>
      </c>
    </row>
    <row r="128" s="12" customFormat="true" ht="15.75" hidden="false" customHeight="true" outlineLevel="0" collapsed="false">
      <c r="B128" s="31"/>
      <c r="C128" s="174" t="s">
        <v>201</v>
      </c>
      <c r="D128" s="174" t="s">
        <v>163</v>
      </c>
      <c r="E128" s="175" t="s">
        <v>860</v>
      </c>
      <c r="F128" s="176" t="s">
        <v>861</v>
      </c>
      <c r="G128" s="176"/>
      <c r="H128" s="176"/>
      <c r="I128" s="176"/>
      <c r="J128" s="177" t="s">
        <v>237</v>
      </c>
      <c r="K128" s="178" t="n">
        <v>160</v>
      </c>
      <c r="L128" s="179" t="n">
        <v>0</v>
      </c>
      <c r="M128" s="179"/>
      <c r="N128" s="179" t="n">
        <f aca="false">ROUND($L$128*$K$128,2)</f>
        <v>0</v>
      </c>
      <c r="O128" s="179"/>
      <c r="P128" s="179"/>
      <c r="Q128" s="179"/>
      <c r="R128" s="32"/>
      <c r="T128" s="180"/>
      <c r="U128" s="39" t="s">
        <v>45</v>
      </c>
      <c r="V128" s="181" t="n">
        <v>0</v>
      </c>
      <c r="W128" s="181" t="n">
        <f aca="false">$V$128*$K$128</f>
        <v>0</v>
      </c>
      <c r="X128" s="181" t="n">
        <v>0</v>
      </c>
      <c r="Y128" s="181" t="n">
        <f aca="false">$X$128*$K$128</f>
        <v>0</v>
      </c>
      <c r="Z128" s="181" t="n">
        <v>0</v>
      </c>
      <c r="AA128" s="182" t="n">
        <f aca="false">$Z$128*$K$128</f>
        <v>0</v>
      </c>
      <c r="AR128" s="12" t="s">
        <v>167</v>
      </c>
      <c r="AT128" s="12" t="s">
        <v>163</v>
      </c>
      <c r="AU128" s="12" t="s">
        <v>22</v>
      </c>
      <c r="AY128" s="12" t="s">
        <v>162</v>
      </c>
      <c r="BE128" s="149" t="n">
        <f aca="false">IF($U$128="základní",$N$128,0)</f>
        <v>0</v>
      </c>
      <c r="BF128" s="149" t="n">
        <f aca="false">IF($U$128="snížená",$N$128,0)</f>
        <v>0</v>
      </c>
      <c r="BG128" s="149" t="n">
        <f aca="false">IF($U$128="zákl. přenesená",$N$128,0)</f>
        <v>0</v>
      </c>
      <c r="BH128" s="149" t="n">
        <f aca="false">IF($U$128="sníž. přenesená",$N$128,0)</f>
        <v>0</v>
      </c>
      <c r="BI128" s="149" t="n">
        <f aca="false">IF($U$128="nulová",$N$128,0)</f>
        <v>0</v>
      </c>
      <c r="BJ128" s="12" t="s">
        <v>22</v>
      </c>
      <c r="BK128" s="149" t="n">
        <f aca="false">ROUND($L$128*$K$128,2)</f>
        <v>0</v>
      </c>
      <c r="BL128" s="12" t="s">
        <v>167</v>
      </c>
    </row>
    <row r="129" s="12" customFormat="true" ht="15.75" hidden="false" customHeight="true" outlineLevel="0" collapsed="false">
      <c r="B129" s="31"/>
      <c r="C129" s="174" t="s">
        <v>204</v>
      </c>
      <c r="D129" s="174" t="s">
        <v>163</v>
      </c>
      <c r="E129" s="175" t="s">
        <v>862</v>
      </c>
      <c r="F129" s="176" t="s">
        <v>863</v>
      </c>
      <c r="G129" s="176"/>
      <c r="H129" s="176"/>
      <c r="I129" s="176"/>
      <c r="J129" s="177" t="s">
        <v>837</v>
      </c>
      <c r="K129" s="178" t="n">
        <v>12</v>
      </c>
      <c r="L129" s="179" t="n">
        <v>0</v>
      </c>
      <c r="M129" s="179"/>
      <c r="N129" s="179" t="n">
        <f aca="false">ROUND($L$129*$K$129,2)</f>
        <v>0</v>
      </c>
      <c r="O129" s="179"/>
      <c r="P129" s="179"/>
      <c r="Q129" s="179"/>
      <c r="R129" s="32"/>
      <c r="T129" s="180"/>
      <c r="U129" s="39" t="s">
        <v>45</v>
      </c>
      <c r="V129" s="181" t="n">
        <v>0</v>
      </c>
      <c r="W129" s="181" t="n">
        <f aca="false">$V$129*$K$129</f>
        <v>0</v>
      </c>
      <c r="X129" s="181" t="n">
        <v>0</v>
      </c>
      <c r="Y129" s="181" t="n">
        <f aca="false">$X$129*$K$129</f>
        <v>0</v>
      </c>
      <c r="Z129" s="181" t="n">
        <v>0</v>
      </c>
      <c r="AA129" s="182" t="n">
        <f aca="false">$Z$129*$K$129</f>
        <v>0</v>
      </c>
      <c r="AR129" s="12" t="s">
        <v>167</v>
      </c>
      <c r="AT129" s="12" t="s">
        <v>163</v>
      </c>
      <c r="AU129" s="12" t="s">
        <v>22</v>
      </c>
      <c r="AY129" s="12" t="s">
        <v>162</v>
      </c>
      <c r="BE129" s="149" t="n">
        <f aca="false">IF($U$129="základní",$N$129,0)</f>
        <v>0</v>
      </c>
      <c r="BF129" s="149" t="n">
        <f aca="false">IF($U$129="snížená",$N$129,0)</f>
        <v>0</v>
      </c>
      <c r="BG129" s="149" t="n">
        <f aca="false">IF($U$129="zákl. přenesená",$N$129,0)</f>
        <v>0</v>
      </c>
      <c r="BH129" s="149" t="n">
        <f aca="false">IF($U$129="sníž. přenesená",$N$129,0)</f>
        <v>0</v>
      </c>
      <c r="BI129" s="149" t="n">
        <f aca="false">IF($U$129="nulová",$N$129,0)</f>
        <v>0</v>
      </c>
      <c r="BJ129" s="12" t="s">
        <v>22</v>
      </c>
      <c r="BK129" s="149" t="n">
        <f aca="false">ROUND($L$129*$K$129,2)</f>
        <v>0</v>
      </c>
      <c r="BL129" s="12" t="s">
        <v>167</v>
      </c>
    </row>
    <row r="130" s="12" customFormat="true" ht="27" hidden="false" customHeight="true" outlineLevel="0" collapsed="false">
      <c r="B130" s="31"/>
      <c r="C130" s="174" t="s">
        <v>10</v>
      </c>
      <c r="D130" s="174" t="s">
        <v>163</v>
      </c>
      <c r="E130" s="175" t="s">
        <v>864</v>
      </c>
      <c r="F130" s="176" t="s">
        <v>865</v>
      </c>
      <c r="G130" s="176"/>
      <c r="H130" s="176"/>
      <c r="I130" s="176"/>
      <c r="J130" s="177" t="s">
        <v>837</v>
      </c>
      <c r="K130" s="178" t="n">
        <v>12</v>
      </c>
      <c r="L130" s="179" t="n">
        <v>0</v>
      </c>
      <c r="M130" s="179"/>
      <c r="N130" s="179" t="n">
        <f aca="false">ROUND($L$130*$K$130,2)</f>
        <v>0</v>
      </c>
      <c r="O130" s="179"/>
      <c r="P130" s="179"/>
      <c r="Q130" s="179"/>
      <c r="R130" s="32"/>
      <c r="T130" s="180"/>
      <c r="U130" s="39" t="s">
        <v>45</v>
      </c>
      <c r="V130" s="181" t="n">
        <v>0</v>
      </c>
      <c r="W130" s="181" t="n">
        <f aca="false">$V$130*$K$130</f>
        <v>0</v>
      </c>
      <c r="X130" s="181" t="n">
        <v>0</v>
      </c>
      <c r="Y130" s="181" t="n">
        <f aca="false">$X$130*$K$130</f>
        <v>0</v>
      </c>
      <c r="Z130" s="181" t="n">
        <v>0</v>
      </c>
      <c r="AA130" s="182" t="n">
        <f aca="false">$Z$130*$K$130</f>
        <v>0</v>
      </c>
      <c r="AR130" s="12" t="s">
        <v>167</v>
      </c>
      <c r="AT130" s="12" t="s">
        <v>163</v>
      </c>
      <c r="AU130" s="12" t="s">
        <v>22</v>
      </c>
      <c r="AY130" s="12" t="s">
        <v>162</v>
      </c>
      <c r="BE130" s="149" t="n">
        <f aca="false">IF($U$130="základní",$N$130,0)</f>
        <v>0</v>
      </c>
      <c r="BF130" s="149" t="n">
        <f aca="false">IF($U$130="snížená",$N$130,0)</f>
        <v>0</v>
      </c>
      <c r="BG130" s="149" t="n">
        <f aca="false">IF($U$130="zákl. přenesená",$N$130,0)</f>
        <v>0</v>
      </c>
      <c r="BH130" s="149" t="n">
        <f aca="false">IF($U$130="sníž. přenesená",$N$130,0)</f>
        <v>0</v>
      </c>
      <c r="BI130" s="149" t="n">
        <f aca="false">IF($U$130="nulová",$N$130,0)</f>
        <v>0</v>
      </c>
      <c r="BJ130" s="12" t="s">
        <v>22</v>
      </c>
      <c r="BK130" s="149" t="n">
        <f aca="false">ROUND($L$130*$K$130,2)</f>
        <v>0</v>
      </c>
      <c r="BL130" s="12" t="s">
        <v>167</v>
      </c>
    </row>
    <row r="131" s="12" customFormat="true" ht="15.75" hidden="false" customHeight="true" outlineLevel="0" collapsed="false">
      <c r="B131" s="31"/>
      <c r="C131" s="174" t="s">
        <v>210</v>
      </c>
      <c r="D131" s="174" t="s">
        <v>163</v>
      </c>
      <c r="E131" s="175" t="s">
        <v>866</v>
      </c>
      <c r="F131" s="176" t="s">
        <v>867</v>
      </c>
      <c r="G131" s="176"/>
      <c r="H131" s="176"/>
      <c r="I131" s="176"/>
      <c r="J131" s="177" t="s">
        <v>237</v>
      </c>
      <c r="K131" s="178" t="n">
        <v>160</v>
      </c>
      <c r="L131" s="179" t="n">
        <v>0</v>
      </c>
      <c r="M131" s="179"/>
      <c r="N131" s="179" t="n">
        <f aca="false">ROUND($L$131*$K$131,2)</f>
        <v>0</v>
      </c>
      <c r="O131" s="179"/>
      <c r="P131" s="179"/>
      <c r="Q131" s="179"/>
      <c r="R131" s="32"/>
      <c r="T131" s="180"/>
      <c r="U131" s="39" t="s">
        <v>45</v>
      </c>
      <c r="V131" s="181" t="n">
        <v>0</v>
      </c>
      <c r="W131" s="181" t="n">
        <f aca="false">$V$131*$K$131</f>
        <v>0</v>
      </c>
      <c r="X131" s="181" t="n">
        <v>0</v>
      </c>
      <c r="Y131" s="181" t="n">
        <f aca="false">$X$131*$K$131</f>
        <v>0</v>
      </c>
      <c r="Z131" s="181" t="n">
        <v>0</v>
      </c>
      <c r="AA131" s="182" t="n">
        <f aca="false">$Z$131*$K$131</f>
        <v>0</v>
      </c>
      <c r="AR131" s="12" t="s">
        <v>167</v>
      </c>
      <c r="AT131" s="12" t="s">
        <v>163</v>
      </c>
      <c r="AU131" s="12" t="s">
        <v>22</v>
      </c>
      <c r="AY131" s="12" t="s">
        <v>162</v>
      </c>
      <c r="BE131" s="149" t="n">
        <f aca="false">IF($U$131="základní",$N$131,0)</f>
        <v>0</v>
      </c>
      <c r="BF131" s="149" t="n">
        <f aca="false">IF($U$131="snížená",$N$131,0)</f>
        <v>0</v>
      </c>
      <c r="BG131" s="149" t="n">
        <f aca="false">IF($U$131="zákl. přenesená",$N$131,0)</f>
        <v>0</v>
      </c>
      <c r="BH131" s="149" t="n">
        <f aca="false">IF($U$131="sníž. přenesená",$N$131,0)</f>
        <v>0</v>
      </c>
      <c r="BI131" s="149" t="n">
        <f aca="false">IF($U$131="nulová",$N$131,0)</f>
        <v>0</v>
      </c>
      <c r="BJ131" s="12" t="s">
        <v>22</v>
      </c>
      <c r="BK131" s="149" t="n">
        <f aca="false">ROUND($L$131*$K$131,2)</f>
        <v>0</v>
      </c>
      <c r="BL131" s="12" t="s">
        <v>167</v>
      </c>
    </row>
    <row r="132" s="12" customFormat="true" ht="27" hidden="false" customHeight="true" outlineLevel="0" collapsed="false">
      <c r="B132" s="31"/>
      <c r="C132" s="174" t="s">
        <v>213</v>
      </c>
      <c r="D132" s="174" t="s">
        <v>163</v>
      </c>
      <c r="E132" s="175" t="s">
        <v>868</v>
      </c>
      <c r="F132" s="176" t="s">
        <v>869</v>
      </c>
      <c r="G132" s="176"/>
      <c r="H132" s="176"/>
      <c r="I132" s="176"/>
      <c r="J132" s="177" t="s">
        <v>870</v>
      </c>
      <c r="K132" s="178" t="n">
        <v>16</v>
      </c>
      <c r="L132" s="179" t="n">
        <v>0</v>
      </c>
      <c r="M132" s="179"/>
      <c r="N132" s="179" t="n">
        <f aca="false">ROUND($L$132*$K$132,2)</f>
        <v>0</v>
      </c>
      <c r="O132" s="179"/>
      <c r="P132" s="179"/>
      <c r="Q132" s="179"/>
      <c r="R132" s="32"/>
      <c r="T132" s="180"/>
      <c r="U132" s="39" t="s">
        <v>45</v>
      </c>
      <c r="V132" s="181" t="n">
        <v>0</v>
      </c>
      <c r="W132" s="181" t="n">
        <f aca="false">$V$132*$K$132</f>
        <v>0</v>
      </c>
      <c r="X132" s="181" t="n">
        <v>0</v>
      </c>
      <c r="Y132" s="181" t="n">
        <f aca="false">$X$132*$K$132</f>
        <v>0</v>
      </c>
      <c r="Z132" s="181" t="n">
        <v>0</v>
      </c>
      <c r="AA132" s="182" t="n">
        <f aca="false">$Z$132*$K$132</f>
        <v>0</v>
      </c>
      <c r="AR132" s="12" t="s">
        <v>167</v>
      </c>
      <c r="AT132" s="12" t="s">
        <v>163</v>
      </c>
      <c r="AU132" s="12" t="s">
        <v>22</v>
      </c>
      <c r="AY132" s="12" t="s">
        <v>162</v>
      </c>
      <c r="BE132" s="149" t="n">
        <f aca="false">IF($U$132="základní",$N$132,0)</f>
        <v>0</v>
      </c>
      <c r="BF132" s="149" t="n">
        <f aca="false">IF($U$132="snížená",$N$132,0)</f>
        <v>0</v>
      </c>
      <c r="BG132" s="149" t="n">
        <f aca="false">IF($U$132="zákl. přenesená",$N$132,0)</f>
        <v>0</v>
      </c>
      <c r="BH132" s="149" t="n">
        <f aca="false">IF($U$132="sníž. přenesená",$N$132,0)</f>
        <v>0</v>
      </c>
      <c r="BI132" s="149" t="n">
        <f aca="false">IF($U$132="nulová",$N$132,0)</f>
        <v>0</v>
      </c>
      <c r="BJ132" s="12" t="s">
        <v>22</v>
      </c>
      <c r="BK132" s="149" t="n">
        <f aca="false">ROUND($L$132*$K$132,2)</f>
        <v>0</v>
      </c>
      <c r="BL132" s="12" t="s">
        <v>167</v>
      </c>
    </row>
    <row r="133" s="162" customFormat="true" ht="30.75" hidden="false" customHeight="true" outlineLevel="0" collapsed="false">
      <c r="B133" s="163"/>
      <c r="D133" s="172" t="s">
        <v>831</v>
      </c>
      <c r="N133" s="173" t="n">
        <f aca="false">$BK$133</f>
        <v>0</v>
      </c>
      <c r="O133" s="173"/>
      <c r="P133" s="173"/>
      <c r="Q133" s="173"/>
      <c r="R133" s="166"/>
      <c r="T133" s="167"/>
      <c r="W133" s="168" t="n">
        <f aca="false">SUM($W$134:$W$142)</f>
        <v>0</v>
      </c>
      <c r="Y133" s="168" t="n">
        <f aca="false">SUM($Y$134:$Y$142)</f>
        <v>0</v>
      </c>
      <c r="AA133" s="169" t="n">
        <f aca="false">SUM($AA$134:$AA$142)</f>
        <v>0</v>
      </c>
      <c r="AR133" s="170" t="s">
        <v>22</v>
      </c>
      <c r="AT133" s="170" t="s">
        <v>160</v>
      </c>
      <c r="AU133" s="170" t="s">
        <v>22</v>
      </c>
      <c r="AY133" s="170" t="s">
        <v>162</v>
      </c>
      <c r="BK133" s="171" t="n">
        <f aca="false">SUM($BK$134:$BK$142)</f>
        <v>0</v>
      </c>
    </row>
    <row r="134" s="12" customFormat="true" ht="15.75" hidden="false" customHeight="true" outlineLevel="0" collapsed="false">
      <c r="B134" s="31"/>
      <c r="C134" s="199" t="s">
        <v>216</v>
      </c>
      <c r="D134" s="199" t="s">
        <v>237</v>
      </c>
      <c r="E134" s="200" t="s">
        <v>871</v>
      </c>
      <c r="F134" s="201" t="s">
        <v>872</v>
      </c>
      <c r="G134" s="201"/>
      <c r="H134" s="201"/>
      <c r="I134" s="201"/>
      <c r="J134" s="202" t="s">
        <v>837</v>
      </c>
      <c r="K134" s="203" t="n">
        <v>4</v>
      </c>
      <c r="L134" s="204" t="n">
        <v>0</v>
      </c>
      <c r="M134" s="204"/>
      <c r="N134" s="204" t="n">
        <f aca="false">ROUND($L$134*$K$134,2)</f>
        <v>0</v>
      </c>
      <c r="O134" s="204"/>
      <c r="P134" s="204"/>
      <c r="Q134" s="204"/>
      <c r="R134" s="32"/>
      <c r="T134" s="180"/>
      <c r="U134" s="39" t="s">
        <v>45</v>
      </c>
      <c r="V134" s="181" t="n">
        <v>0</v>
      </c>
      <c r="W134" s="181" t="n">
        <f aca="false">$V$134*$K$134</f>
        <v>0</v>
      </c>
      <c r="X134" s="181" t="n">
        <v>0</v>
      </c>
      <c r="Y134" s="181" t="n">
        <f aca="false">$X$134*$K$134</f>
        <v>0</v>
      </c>
      <c r="Z134" s="181" t="n">
        <v>0</v>
      </c>
      <c r="AA134" s="182" t="n">
        <f aca="false">$Z$134*$K$134</f>
        <v>0</v>
      </c>
      <c r="AR134" s="12" t="s">
        <v>184</v>
      </c>
      <c r="AT134" s="12" t="s">
        <v>237</v>
      </c>
      <c r="AU134" s="12" t="s">
        <v>114</v>
      </c>
      <c r="AY134" s="12" t="s">
        <v>162</v>
      </c>
      <c r="BE134" s="149" t="n">
        <f aca="false">IF($U$134="základní",$N$134,0)</f>
        <v>0</v>
      </c>
      <c r="BF134" s="149" t="n">
        <f aca="false">IF($U$134="snížená",$N$134,0)</f>
        <v>0</v>
      </c>
      <c r="BG134" s="149" t="n">
        <f aca="false">IF($U$134="zákl. přenesená",$N$134,0)</f>
        <v>0</v>
      </c>
      <c r="BH134" s="149" t="n">
        <f aca="false">IF($U$134="sníž. přenesená",$N$134,0)</f>
        <v>0</v>
      </c>
      <c r="BI134" s="149" t="n">
        <f aca="false">IF($U$134="nulová",$N$134,0)</f>
        <v>0</v>
      </c>
      <c r="BJ134" s="12" t="s">
        <v>22</v>
      </c>
      <c r="BK134" s="149" t="n">
        <f aca="false">ROUND($L$134*$K$134,2)</f>
        <v>0</v>
      </c>
      <c r="BL134" s="12" t="s">
        <v>167</v>
      </c>
    </row>
    <row r="135" s="12" customFormat="true" ht="15.75" hidden="true" customHeight="true" outlineLevel="0" collapsed="false">
      <c r="B135" s="31"/>
      <c r="C135" s="199" t="s">
        <v>220</v>
      </c>
      <c r="D135" s="199" t="s">
        <v>237</v>
      </c>
      <c r="E135" s="200" t="s">
        <v>873</v>
      </c>
      <c r="F135" s="201" t="s">
        <v>841</v>
      </c>
      <c r="G135" s="201"/>
      <c r="H135" s="201"/>
      <c r="I135" s="201"/>
      <c r="J135" s="202" t="s">
        <v>837</v>
      </c>
      <c r="K135" s="203" t="n">
        <v>0</v>
      </c>
      <c r="L135" s="204" t="n">
        <v>0</v>
      </c>
      <c r="M135" s="204"/>
      <c r="N135" s="204" t="n">
        <f aca="false">ROUND($L$135*$K$135,2)</f>
        <v>0</v>
      </c>
      <c r="O135" s="204"/>
      <c r="P135" s="204"/>
      <c r="Q135" s="204"/>
      <c r="R135" s="32"/>
      <c r="T135" s="180"/>
      <c r="U135" s="39" t="s">
        <v>45</v>
      </c>
      <c r="V135" s="181" t="n">
        <v>0</v>
      </c>
      <c r="W135" s="181" t="n">
        <f aca="false">$V$135*$K$135</f>
        <v>0</v>
      </c>
      <c r="X135" s="181" t="n">
        <v>0</v>
      </c>
      <c r="Y135" s="181" t="n">
        <f aca="false">$X$135*$K$135</f>
        <v>0</v>
      </c>
      <c r="Z135" s="181" t="n">
        <v>0</v>
      </c>
      <c r="AA135" s="182" t="n">
        <f aca="false">$Z$135*$K$135</f>
        <v>0</v>
      </c>
      <c r="AR135" s="12" t="s">
        <v>184</v>
      </c>
      <c r="AT135" s="12" t="s">
        <v>237</v>
      </c>
      <c r="AU135" s="12" t="s">
        <v>114</v>
      </c>
      <c r="AY135" s="12" t="s">
        <v>162</v>
      </c>
      <c r="BE135" s="149" t="n">
        <f aca="false">IF($U$135="základní",$N$135,0)</f>
        <v>0</v>
      </c>
      <c r="BF135" s="149" t="n">
        <f aca="false">IF($U$135="snížená",$N$135,0)</f>
        <v>0</v>
      </c>
      <c r="BG135" s="149" t="n">
        <f aca="false">IF($U$135="zákl. přenesená",$N$135,0)</f>
        <v>0</v>
      </c>
      <c r="BH135" s="149" t="n">
        <f aca="false">IF($U$135="sníž. přenesená",$N$135,0)</f>
        <v>0</v>
      </c>
      <c r="BI135" s="149" t="n">
        <f aca="false">IF($U$135="nulová",$N$135,0)</f>
        <v>0</v>
      </c>
      <c r="BJ135" s="12" t="s">
        <v>22</v>
      </c>
      <c r="BK135" s="149" t="n">
        <f aca="false">ROUND($L$135*$K$135,2)</f>
        <v>0</v>
      </c>
      <c r="BL135" s="12" t="s">
        <v>167</v>
      </c>
    </row>
    <row r="136" s="12" customFormat="true" ht="15.75" hidden="false" customHeight="true" outlineLevel="0" collapsed="false">
      <c r="B136" s="31"/>
      <c r="C136" s="199" t="s">
        <v>223</v>
      </c>
      <c r="D136" s="199" t="s">
        <v>237</v>
      </c>
      <c r="E136" s="200" t="s">
        <v>874</v>
      </c>
      <c r="F136" s="201" t="s">
        <v>843</v>
      </c>
      <c r="G136" s="201"/>
      <c r="H136" s="201"/>
      <c r="I136" s="201"/>
      <c r="J136" s="202" t="s">
        <v>837</v>
      </c>
      <c r="K136" s="203" t="n">
        <v>14</v>
      </c>
      <c r="L136" s="204" t="n">
        <v>0</v>
      </c>
      <c r="M136" s="204"/>
      <c r="N136" s="204" t="n">
        <f aca="false">ROUND($L$136*$K$136,2)</f>
        <v>0</v>
      </c>
      <c r="O136" s="204"/>
      <c r="P136" s="204"/>
      <c r="Q136" s="204"/>
      <c r="R136" s="32"/>
      <c r="T136" s="180"/>
      <c r="U136" s="39" t="s">
        <v>45</v>
      </c>
      <c r="V136" s="181" t="n">
        <v>0</v>
      </c>
      <c r="W136" s="181" t="n">
        <f aca="false">$V$136*$K$136</f>
        <v>0</v>
      </c>
      <c r="X136" s="181" t="n">
        <v>0</v>
      </c>
      <c r="Y136" s="181" t="n">
        <f aca="false">$X$136*$K$136</f>
        <v>0</v>
      </c>
      <c r="Z136" s="181" t="n">
        <v>0</v>
      </c>
      <c r="AA136" s="182" t="n">
        <f aca="false">$Z$136*$K$136</f>
        <v>0</v>
      </c>
      <c r="AR136" s="12" t="s">
        <v>184</v>
      </c>
      <c r="AT136" s="12" t="s">
        <v>237</v>
      </c>
      <c r="AU136" s="12" t="s">
        <v>114</v>
      </c>
      <c r="AY136" s="12" t="s">
        <v>162</v>
      </c>
      <c r="BE136" s="149" t="n">
        <f aca="false">IF($U$136="základní",$N$136,0)</f>
        <v>0</v>
      </c>
      <c r="BF136" s="149" t="n">
        <f aca="false">IF($U$136="snížená",$N$136,0)</f>
        <v>0</v>
      </c>
      <c r="BG136" s="149" t="n">
        <f aca="false">IF($U$136="zákl. přenesená",$N$136,0)</f>
        <v>0</v>
      </c>
      <c r="BH136" s="149" t="n">
        <f aca="false">IF($U$136="sníž. přenesená",$N$136,0)</f>
        <v>0</v>
      </c>
      <c r="BI136" s="149" t="n">
        <f aca="false">IF($U$136="nulová",$N$136,0)</f>
        <v>0</v>
      </c>
      <c r="BJ136" s="12" t="s">
        <v>22</v>
      </c>
      <c r="BK136" s="149" t="n">
        <f aca="false">ROUND($L$136*$K$136,2)</f>
        <v>0</v>
      </c>
      <c r="BL136" s="12" t="s">
        <v>167</v>
      </c>
    </row>
    <row r="137" s="12" customFormat="true" ht="15.75" hidden="false" customHeight="true" outlineLevel="0" collapsed="false">
      <c r="B137" s="31"/>
      <c r="C137" s="199" t="s">
        <v>9</v>
      </c>
      <c r="D137" s="199" t="s">
        <v>237</v>
      </c>
      <c r="E137" s="200" t="s">
        <v>875</v>
      </c>
      <c r="F137" s="201" t="s">
        <v>876</v>
      </c>
      <c r="G137" s="201"/>
      <c r="H137" s="201"/>
      <c r="I137" s="201"/>
      <c r="J137" s="202" t="s">
        <v>237</v>
      </c>
      <c r="K137" s="203" t="n">
        <v>60</v>
      </c>
      <c r="L137" s="204" t="n">
        <v>0</v>
      </c>
      <c r="M137" s="204"/>
      <c r="N137" s="204" t="n">
        <f aca="false">ROUND($L$137*$K$137,2)</f>
        <v>0</v>
      </c>
      <c r="O137" s="204"/>
      <c r="P137" s="204"/>
      <c r="Q137" s="204"/>
      <c r="R137" s="32"/>
      <c r="T137" s="180"/>
      <c r="U137" s="39" t="s">
        <v>45</v>
      </c>
      <c r="V137" s="181" t="n">
        <v>0</v>
      </c>
      <c r="W137" s="181" t="n">
        <f aca="false">$V$137*$K$137</f>
        <v>0</v>
      </c>
      <c r="X137" s="181" t="n">
        <v>0</v>
      </c>
      <c r="Y137" s="181" t="n">
        <f aca="false">$X$137*$K$137</f>
        <v>0</v>
      </c>
      <c r="Z137" s="181" t="n">
        <v>0</v>
      </c>
      <c r="AA137" s="182" t="n">
        <f aca="false">$Z$137*$K$137</f>
        <v>0</v>
      </c>
      <c r="AR137" s="12" t="s">
        <v>184</v>
      </c>
      <c r="AT137" s="12" t="s">
        <v>237</v>
      </c>
      <c r="AU137" s="12" t="s">
        <v>114</v>
      </c>
      <c r="AY137" s="12" t="s">
        <v>162</v>
      </c>
      <c r="BE137" s="149" t="n">
        <f aca="false">IF($U$137="základní",$N$137,0)</f>
        <v>0</v>
      </c>
      <c r="BF137" s="149" t="n">
        <f aca="false">IF($U$137="snížená",$N$137,0)</f>
        <v>0</v>
      </c>
      <c r="BG137" s="149" t="n">
        <f aca="false">IF($U$137="zákl. přenesená",$N$137,0)</f>
        <v>0</v>
      </c>
      <c r="BH137" s="149" t="n">
        <f aca="false">IF($U$137="sníž. přenesená",$N$137,0)</f>
        <v>0</v>
      </c>
      <c r="BI137" s="149" t="n">
        <f aca="false">IF($U$137="nulová",$N$137,0)</f>
        <v>0</v>
      </c>
      <c r="BJ137" s="12" t="s">
        <v>22</v>
      </c>
      <c r="BK137" s="149" t="n">
        <f aca="false">ROUND($L$137*$K$137,2)</f>
        <v>0</v>
      </c>
      <c r="BL137" s="12" t="s">
        <v>167</v>
      </c>
    </row>
    <row r="138" s="12" customFormat="true" ht="15.75" hidden="false" customHeight="true" outlineLevel="0" collapsed="false">
      <c r="B138" s="31"/>
      <c r="C138" s="199" t="s">
        <v>230</v>
      </c>
      <c r="D138" s="199" t="s">
        <v>237</v>
      </c>
      <c r="E138" s="200" t="s">
        <v>877</v>
      </c>
      <c r="F138" s="201" t="s">
        <v>878</v>
      </c>
      <c r="G138" s="201"/>
      <c r="H138" s="201"/>
      <c r="I138" s="201"/>
      <c r="J138" s="202" t="s">
        <v>237</v>
      </c>
      <c r="K138" s="203" t="n">
        <v>100</v>
      </c>
      <c r="L138" s="204" t="n">
        <v>0</v>
      </c>
      <c r="M138" s="204"/>
      <c r="N138" s="204" t="n">
        <f aca="false">ROUND($L$138*$K$138,2)</f>
        <v>0</v>
      </c>
      <c r="O138" s="204"/>
      <c r="P138" s="204"/>
      <c r="Q138" s="204"/>
      <c r="R138" s="32"/>
      <c r="T138" s="180"/>
      <c r="U138" s="39" t="s">
        <v>45</v>
      </c>
      <c r="V138" s="181" t="n">
        <v>0</v>
      </c>
      <c r="W138" s="181" t="n">
        <f aca="false">$V$138*$K$138</f>
        <v>0</v>
      </c>
      <c r="X138" s="181" t="n">
        <v>0</v>
      </c>
      <c r="Y138" s="181" t="n">
        <f aca="false">$X$138*$K$138</f>
        <v>0</v>
      </c>
      <c r="Z138" s="181" t="n">
        <v>0</v>
      </c>
      <c r="AA138" s="182" t="n">
        <f aca="false">$Z$138*$K$138</f>
        <v>0</v>
      </c>
      <c r="AR138" s="12" t="s">
        <v>184</v>
      </c>
      <c r="AT138" s="12" t="s">
        <v>237</v>
      </c>
      <c r="AU138" s="12" t="s">
        <v>114</v>
      </c>
      <c r="AY138" s="12" t="s">
        <v>162</v>
      </c>
      <c r="BE138" s="149" t="n">
        <f aca="false">IF($U$138="základní",$N$138,0)</f>
        <v>0</v>
      </c>
      <c r="BF138" s="149" t="n">
        <f aca="false">IF($U$138="snížená",$N$138,0)</f>
        <v>0</v>
      </c>
      <c r="BG138" s="149" t="n">
        <f aca="false">IF($U$138="zákl. přenesená",$N$138,0)</f>
        <v>0</v>
      </c>
      <c r="BH138" s="149" t="n">
        <f aca="false">IF($U$138="sníž. přenesená",$N$138,0)</f>
        <v>0</v>
      </c>
      <c r="BI138" s="149" t="n">
        <f aca="false">IF($U$138="nulová",$N$138,0)</f>
        <v>0</v>
      </c>
      <c r="BJ138" s="12" t="s">
        <v>22</v>
      </c>
      <c r="BK138" s="149" t="n">
        <f aca="false">ROUND($L$138*$K$138,2)</f>
        <v>0</v>
      </c>
      <c r="BL138" s="12" t="s">
        <v>167</v>
      </c>
    </row>
    <row r="139" s="12" customFormat="true" ht="15.75" hidden="false" customHeight="true" outlineLevel="0" collapsed="false">
      <c r="B139" s="31"/>
      <c r="C139" s="199" t="s">
        <v>233</v>
      </c>
      <c r="D139" s="199" t="s">
        <v>237</v>
      </c>
      <c r="E139" s="200" t="s">
        <v>879</v>
      </c>
      <c r="F139" s="201" t="s">
        <v>880</v>
      </c>
      <c r="G139" s="201"/>
      <c r="H139" s="201"/>
      <c r="I139" s="201"/>
      <c r="J139" s="202" t="s">
        <v>237</v>
      </c>
      <c r="K139" s="203" t="n">
        <v>120</v>
      </c>
      <c r="L139" s="204" t="n">
        <v>0</v>
      </c>
      <c r="M139" s="204"/>
      <c r="N139" s="204" t="n">
        <f aca="false">ROUND($L$139*$K$139,2)</f>
        <v>0</v>
      </c>
      <c r="O139" s="204"/>
      <c r="P139" s="204"/>
      <c r="Q139" s="204"/>
      <c r="R139" s="32"/>
      <c r="T139" s="180"/>
      <c r="U139" s="39" t="s">
        <v>45</v>
      </c>
      <c r="V139" s="181" t="n">
        <v>0</v>
      </c>
      <c r="W139" s="181" t="n">
        <f aca="false">$V$139*$K$139</f>
        <v>0</v>
      </c>
      <c r="X139" s="181" t="n">
        <v>0</v>
      </c>
      <c r="Y139" s="181" t="n">
        <f aca="false">$X$139*$K$139</f>
        <v>0</v>
      </c>
      <c r="Z139" s="181" t="n">
        <v>0</v>
      </c>
      <c r="AA139" s="182" t="n">
        <f aca="false">$Z$139*$K$139</f>
        <v>0</v>
      </c>
      <c r="AR139" s="12" t="s">
        <v>184</v>
      </c>
      <c r="AT139" s="12" t="s">
        <v>237</v>
      </c>
      <c r="AU139" s="12" t="s">
        <v>114</v>
      </c>
      <c r="AY139" s="12" t="s">
        <v>162</v>
      </c>
      <c r="BE139" s="149" t="n">
        <f aca="false">IF($U$139="základní",$N$139,0)</f>
        <v>0</v>
      </c>
      <c r="BF139" s="149" t="n">
        <f aca="false">IF($U$139="snížená",$N$139,0)</f>
        <v>0</v>
      </c>
      <c r="BG139" s="149" t="n">
        <f aca="false">IF($U$139="zákl. přenesená",$N$139,0)</f>
        <v>0</v>
      </c>
      <c r="BH139" s="149" t="n">
        <f aca="false">IF($U$139="sníž. přenesená",$N$139,0)</f>
        <v>0</v>
      </c>
      <c r="BI139" s="149" t="n">
        <f aca="false">IF($U$139="nulová",$N$139,0)</f>
        <v>0</v>
      </c>
      <c r="BJ139" s="12" t="s">
        <v>22</v>
      </c>
      <c r="BK139" s="149" t="n">
        <f aca="false">ROUND($L$139*$K$139,2)</f>
        <v>0</v>
      </c>
      <c r="BL139" s="12" t="s">
        <v>167</v>
      </c>
    </row>
    <row r="140" s="12" customFormat="true" ht="15.75" hidden="false" customHeight="true" outlineLevel="0" collapsed="false">
      <c r="B140" s="31"/>
      <c r="C140" s="199" t="s">
        <v>236</v>
      </c>
      <c r="D140" s="199" t="s">
        <v>237</v>
      </c>
      <c r="E140" s="200" t="s">
        <v>881</v>
      </c>
      <c r="F140" s="201" t="s">
        <v>882</v>
      </c>
      <c r="G140" s="201"/>
      <c r="H140" s="201"/>
      <c r="I140" s="201"/>
      <c r="J140" s="202" t="s">
        <v>237</v>
      </c>
      <c r="K140" s="203" t="n">
        <v>140</v>
      </c>
      <c r="L140" s="204" t="n">
        <v>0</v>
      </c>
      <c r="M140" s="204"/>
      <c r="N140" s="204" t="n">
        <f aca="false">ROUND($L$140*$K$140,2)</f>
        <v>0</v>
      </c>
      <c r="O140" s="204"/>
      <c r="P140" s="204"/>
      <c r="Q140" s="204"/>
      <c r="R140" s="32"/>
      <c r="T140" s="180"/>
      <c r="U140" s="39" t="s">
        <v>45</v>
      </c>
      <c r="V140" s="181" t="n">
        <v>0</v>
      </c>
      <c r="W140" s="181" t="n">
        <f aca="false">$V$140*$K$140</f>
        <v>0</v>
      </c>
      <c r="X140" s="181" t="n">
        <v>0</v>
      </c>
      <c r="Y140" s="181" t="n">
        <f aca="false">$X$140*$K$140</f>
        <v>0</v>
      </c>
      <c r="Z140" s="181" t="n">
        <v>0</v>
      </c>
      <c r="AA140" s="182" t="n">
        <f aca="false">$Z$140*$K$140</f>
        <v>0</v>
      </c>
      <c r="AR140" s="12" t="s">
        <v>184</v>
      </c>
      <c r="AT140" s="12" t="s">
        <v>237</v>
      </c>
      <c r="AU140" s="12" t="s">
        <v>114</v>
      </c>
      <c r="AY140" s="12" t="s">
        <v>162</v>
      </c>
      <c r="BE140" s="149" t="n">
        <f aca="false">IF($U$140="základní",$N$140,0)</f>
        <v>0</v>
      </c>
      <c r="BF140" s="149" t="n">
        <f aca="false">IF($U$140="snížená",$N$140,0)</f>
        <v>0</v>
      </c>
      <c r="BG140" s="149" t="n">
        <f aca="false">IF($U$140="zákl. přenesená",$N$140,0)</f>
        <v>0</v>
      </c>
      <c r="BH140" s="149" t="n">
        <f aca="false">IF($U$140="sníž. přenesená",$N$140,0)</f>
        <v>0</v>
      </c>
      <c r="BI140" s="149" t="n">
        <f aca="false">IF($U$140="nulová",$N$140,0)</f>
        <v>0</v>
      </c>
      <c r="BJ140" s="12" t="s">
        <v>22</v>
      </c>
      <c r="BK140" s="149" t="n">
        <f aca="false">ROUND($L$140*$K$140,2)</f>
        <v>0</v>
      </c>
      <c r="BL140" s="12" t="s">
        <v>167</v>
      </c>
    </row>
    <row r="141" s="12" customFormat="true" ht="15.75" hidden="false" customHeight="true" outlineLevel="0" collapsed="false">
      <c r="B141" s="31"/>
      <c r="C141" s="199" t="s">
        <v>240</v>
      </c>
      <c r="D141" s="199" t="s">
        <v>237</v>
      </c>
      <c r="E141" s="200" t="s">
        <v>883</v>
      </c>
      <c r="F141" s="201" t="s">
        <v>884</v>
      </c>
      <c r="G141" s="201"/>
      <c r="H141" s="201"/>
      <c r="I141" s="201"/>
      <c r="J141" s="202" t="s">
        <v>237</v>
      </c>
      <c r="K141" s="203" t="n">
        <v>140</v>
      </c>
      <c r="L141" s="204" t="n">
        <v>0</v>
      </c>
      <c r="M141" s="204"/>
      <c r="N141" s="204" t="n">
        <f aca="false">ROUND($L$141*$K$141,2)</f>
        <v>0</v>
      </c>
      <c r="O141" s="204"/>
      <c r="P141" s="204"/>
      <c r="Q141" s="204"/>
      <c r="R141" s="32"/>
      <c r="T141" s="180"/>
      <c r="U141" s="39" t="s">
        <v>45</v>
      </c>
      <c r="V141" s="181" t="n">
        <v>0</v>
      </c>
      <c r="W141" s="181" t="n">
        <f aca="false">$V$141*$K$141</f>
        <v>0</v>
      </c>
      <c r="X141" s="181" t="n">
        <v>0</v>
      </c>
      <c r="Y141" s="181" t="n">
        <f aca="false">$X$141*$K$141</f>
        <v>0</v>
      </c>
      <c r="Z141" s="181" t="n">
        <v>0</v>
      </c>
      <c r="AA141" s="182" t="n">
        <f aca="false">$Z$141*$K$141</f>
        <v>0</v>
      </c>
      <c r="AR141" s="12" t="s">
        <v>184</v>
      </c>
      <c r="AT141" s="12" t="s">
        <v>237</v>
      </c>
      <c r="AU141" s="12" t="s">
        <v>114</v>
      </c>
      <c r="AY141" s="12" t="s">
        <v>162</v>
      </c>
      <c r="BE141" s="149" t="n">
        <f aca="false">IF($U$141="základní",$N$141,0)</f>
        <v>0</v>
      </c>
      <c r="BF141" s="149" t="n">
        <f aca="false">IF($U$141="snížená",$N$141,0)</f>
        <v>0</v>
      </c>
      <c r="BG141" s="149" t="n">
        <f aca="false">IF($U$141="zákl. přenesená",$N$141,0)</f>
        <v>0</v>
      </c>
      <c r="BH141" s="149" t="n">
        <f aca="false">IF($U$141="sníž. přenesená",$N$141,0)</f>
        <v>0</v>
      </c>
      <c r="BI141" s="149" t="n">
        <f aca="false">IF($U$141="nulová",$N$141,0)</f>
        <v>0</v>
      </c>
      <c r="BJ141" s="12" t="s">
        <v>22</v>
      </c>
      <c r="BK141" s="149" t="n">
        <f aca="false">ROUND($L$141*$K$141,2)</f>
        <v>0</v>
      </c>
      <c r="BL141" s="12" t="s">
        <v>167</v>
      </c>
    </row>
    <row r="142" s="12" customFormat="true" ht="15.75" hidden="false" customHeight="true" outlineLevel="0" collapsed="false">
      <c r="B142" s="31"/>
      <c r="C142" s="199" t="s">
        <v>243</v>
      </c>
      <c r="D142" s="199" t="s">
        <v>237</v>
      </c>
      <c r="E142" s="200" t="s">
        <v>885</v>
      </c>
      <c r="F142" s="201" t="s">
        <v>886</v>
      </c>
      <c r="G142" s="201"/>
      <c r="H142" s="201"/>
      <c r="I142" s="201"/>
      <c r="J142" s="202" t="s">
        <v>870</v>
      </c>
      <c r="K142" s="203" t="n">
        <v>16</v>
      </c>
      <c r="L142" s="204" t="n">
        <v>0</v>
      </c>
      <c r="M142" s="204"/>
      <c r="N142" s="204" t="n">
        <f aca="false">ROUND($L$142*$K$142,2)</f>
        <v>0</v>
      </c>
      <c r="O142" s="204"/>
      <c r="P142" s="204"/>
      <c r="Q142" s="204"/>
      <c r="R142" s="32"/>
      <c r="T142" s="180"/>
      <c r="U142" s="39" t="s">
        <v>45</v>
      </c>
      <c r="V142" s="181" t="n">
        <v>0</v>
      </c>
      <c r="W142" s="181" t="n">
        <f aca="false">$V$142*$K$142</f>
        <v>0</v>
      </c>
      <c r="X142" s="181" t="n">
        <v>0</v>
      </c>
      <c r="Y142" s="181" t="n">
        <f aca="false">$X$142*$K$142</f>
        <v>0</v>
      </c>
      <c r="Z142" s="181" t="n">
        <v>0</v>
      </c>
      <c r="AA142" s="182" t="n">
        <f aca="false">$Z$142*$K$142</f>
        <v>0</v>
      </c>
      <c r="AR142" s="12" t="s">
        <v>184</v>
      </c>
      <c r="AT142" s="12" t="s">
        <v>237</v>
      </c>
      <c r="AU142" s="12" t="s">
        <v>114</v>
      </c>
      <c r="AY142" s="12" t="s">
        <v>162</v>
      </c>
      <c r="BE142" s="149" t="n">
        <f aca="false">IF($U$142="základní",$N$142,0)</f>
        <v>0</v>
      </c>
      <c r="BF142" s="149" t="n">
        <f aca="false">IF($U$142="snížená",$N$142,0)</f>
        <v>0</v>
      </c>
      <c r="BG142" s="149" t="n">
        <f aca="false">IF($U$142="zákl. přenesená",$N$142,0)</f>
        <v>0</v>
      </c>
      <c r="BH142" s="149" t="n">
        <f aca="false">IF($U$142="sníž. přenesená",$N$142,0)</f>
        <v>0</v>
      </c>
      <c r="BI142" s="149" t="n">
        <f aca="false">IF($U$142="nulová",$N$142,0)</f>
        <v>0</v>
      </c>
      <c r="BJ142" s="12" t="s">
        <v>22</v>
      </c>
      <c r="BK142" s="149" t="n">
        <f aca="false">ROUND($L$142*$K$142,2)</f>
        <v>0</v>
      </c>
      <c r="BL142" s="12" t="s">
        <v>167</v>
      </c>
    </row>
    <row r="143" s="162" customFormat="true" ht="30.75" hidden="false" customHeight="true" outlineLevel="0" collapsed="false">
      <c r="B143" s="163"/>
      <c r="D143" s="172" t="s">
        <v>832</v>
      </c>
      <c r="N143" s="173" t="n">
        <f aca="false">$BK$143</f>
        <v>0</v>
      </c>
      <c r="O143" s="173"/>
      <c r="P143" s="173"/>
      <c r="Q143" s="173"/>
      <c r="R143" s="166"/>
      <c r="T143" s="167"/>
      <c r="W143" s="168" t="n">
        <f aca="false">SUM($W$144:$W$146)</f>
        <v>0</v>
      </c>
      <c r="Y143" s="168" t="n">
        <f aca="false">SUM($Y$144:$Y$146)</f>
        <v>0</v>
      </c>
      <c r="AA143" s="169" t="n">
        <f aca="false">SUM($AA$144:$AA$146)</f>
        <v>0</v>
      </c>
      <c r="AR143" s="170" t="s">
        <v>22</v>
      </c>
      <c r="AT143" s="170" t="s">
        <v>160</v>
      </c>
      <c r="AU143" s="170" t="s">
        <v>22</v>
      </c>
      <c r="AY143" s="170" t="s">
        <v>162</v>
      </c>
      <c r="BK143" s="171" t="n">
        <f aca="false">SUM($BK$144:$BK$146)</f>
        <v>0</v>
      </c>
    </row>
    <row r="144" s="12" customFormat="true" ht="27" hidden="false" customHeight="true" outlineLevel="0" collapsed="false">
      <c r="B144" s="31"/>
      <c r="C144" s="174" t="s">
        <v>246</v>
      </c>
      <c r="D144" s="174" t="s">
        <v>163</v>
      </c>
      <c r="E144" s="175" t="s">
        <v>887</v>
      </c>
      <c r="F144" s="176" t="s">
        <v>888</v>
      </c>
      <c r="G144" s="176"/>
      <c r="H144" s="176"/>
      <c r="I144" s="176"/>
      <c r="J144" s="177" t="s">
        <v>837</v>
      </c>
      <c r="K144" s="178" t="n">
        <v>12</v>
      </c>
      <c r="L144" s="179" t="n">
        <v>0</v>
      </c>
      <c r="M144" s="179"/>
      <c r="N144" s="179" t="n">
        <f aca="false">ROUND($L$144*$K$144,2)</f>
        <v>0</v>
      </c>
      <c r="O144" s="179"/>
      <c r="P144" s="179"/>
      <c r="Q144" s="179"/>
      <c r="R144" s="32"/>
      <c r="T144" s="180"/>
      <c r="U144" s="39" t="s">
        <v>45</v>
      </c>
      <c r="V144" s="181" t="n">
        <v>0</v>
      </c>
      <c r="W144" s="181" t="n">
        <f aca="false">$V$144*$K$144</f>
        <v>0</v>
      </c>
      <c r="X144" s="181" t="n">
        <v>0</v>
      </c>
      <c r="Y144" s="181" t="n">
        <f aca="false">$X$144*$K$144</f>
        <v>0</v>
      </c>
      <c r="Z144" s="181" t="n">
        <v>0</v>
      </c>
      <c r="AA144" s="182" t="n">
        <f aca="false">$Z$144*$K$144</f>
        <v>0</v>
      </c>
      <c r="AR144" s="12" t="s">
        <v>167</v>
      </c>
      <c r="AT144" s="12" t="s">
        <v>163</v>
      </c>
      <c r="AU144" s="12" t="s">
        <v>114</v>
      </c>
      <c r="AY144" s="12" t="s">
        <v>162</v>
      </c>
      <c r="BE144" s="149" t="n">
        <f aca="false">IF($U$144="základní",$N$144,0)</f>
        <v>0</v>
      </c>
      <c r="BF144" s="149" t="n">
        <f aca="false">IF($U$144="snížená",$N$144,0)</f>
        <v>0</v>
      </c>
      <c r="BG144" s="149" t="n">
        <f aca="false">IF($U$144="zákl. přenesená",$N$144,0)</f>
        <v>0</v>
      </c>
      <c r="BH144" s="149" t="n">
        <f aca="false">IF($U$144="sníž. přenesená",$N$144,0)</f>
        <v>0</v>
      </c>
      <c r="BI144" s="149" t="n">
        <f aca="false">IF($U$144="nulová",$N$144,0)</f>
        <v>0</v>
      </c>
      <c r="BJ144" s="12" t="s">
        <v>22</v>
      </c>
      <c r="BK144" s="149" t="n">
        <f aca="false">ROUND($L$144*$K$144,2)</f>
        <v>0</v>
      </c>
      <c r="BL144" s="12" t="s">
        <v>167</v>
      </c>
    </row>
    <row r="145" s="12" customFormat="true" ht="27" hidden="true" customHeight="true" outlineLevel="0" collapsed="false">
      <c r="B145" s="31"/>
      <c r="C145" s="174" t="s">
        <v>249</v>
      </c>
      <c r="D145" s="174" t="s">
        <v>163</v>
      </c>
      <c r="E145" s="175" t="s">
        <v>889</v>
      </c>
      <c r="F145" s="176" t="s">
        <v>890</v>
      </c>
      <c r="G145" s="176"/>
      <c r="H145" s="176"/>
      <c r="I145" s="176"/>
      <c r="J145" s="177" t="s">
        <v>837</v>
      </c>
      <c r="K145" s="178" t="n">
        <v>0</v>
      </c>
      <c r="L145" s="179" t="n">
        <v>0</v>
      </c>
      <c r="M145" s="179"/>
      <c r="N145" s="179" t="n">
        <f aca="false">ROUND($L$145*$K$145,2)</f>
        <v>0</v>
      </c>
      <c r="O145" s="179"/>
      <c r="P145" s="179"/>
      <c r="Q145" s="179"/>
      <c r="R145" s="32"/>
      <c r="T145" s="180"/>
      <c r="U145" s="39" t="s">
        <v>45</v>
      </c>
      <c r="V145" s="181" t="n">
        <v>0</v>
      </c>
      <c r="W145" s="181" t="n">
        <f aca="false">$V$145*$K$145</f>
        <v>0</v>
      </c>
      <c r="X145" s="181" t="n">
        <v>0</v>
      </c>
      <c r="Y145" s="181" t="n">
        <f aca="false">$X$145*$K$145</f>
        <v>0</v>
      </c>
      <c r="Z145" s="181" t="n">
        <v>0</v>
      </c>
      <c r="AA145" s="182" t="n">
        <f aca="false">$Z$145*$K$145</f>
        <v>0</v>
      </c>
      <c r="AR145" s="12" t="s">
        <v>167</v>
      </c>
      <c r="AT145" s="12" t="s">
        <v>163</v>
      </c>
      <c r="AU145" s="12" t="s">
        <v>114</v>
      </c>
      <c r="AY145" s="12" t="s">
        <v>162</v>
      </c>
      <c r="BE145" s="149" t="n">
        <f aca="false">IF($U$145="základní",$N$145,0)</f>
        <v>0</v>
      </c>
      <c r="BF145" s="149" t="n">
        <f aca="false">IF($U$145="snížená",$N$145,0)</f>
        <v>0</v>
      </c>
      <c r="BG145" s="149" t="n">
        <f aca="false">IF($U$145="zákl. přenesená",$N$145,0)</f>
        <v>0</v>
      </c>
      <c r="BH145" s="149" t="n">
        <f aca="false">IF($U$145="sníž. přenesená",$N$145,0)</f>
        <v>0</v>
      </c>
      <c r="BI145" s="149" t="n">
        <f aca="false">IF($U$145="nulová",$N$145,0)</f>
        <v>0</v>
      </c>
      <c r="BJ145" s="12" t="s">
        <v>22</v>
      </c>
      <c r="BK145" s="149" t="n">
        <f aca="false">ROUND($L$145*$K$145,2)</f>
        <v>0</v>
      </c>
      <c r="BL145" s="12" t="s">
        <v>167</v>
      </c>
    </row>
    <row r="146" s="12" customFormat="true" ht="27" hidden="false" customHeight="true" outlineLevel="0" collapsed="false">
      <c r="B146" s="31"/>
      <c r="C146" s="174" t="s">
        <v>252</v>
      </c>
      <c r="D146" s="174" t="s">
        <v>163</v>
      </c>
      <c r="E146" s="175" t="s">
        <v>891</v>
      </c>
      <c r="F146" s="176" t="s">
        <v>892</v>
      </c>
      <c r="G146" s="176"/>
      <c r="H146" s="176"/>
      <c r="I146" s="176"/>
      <c r="J146" s="177" t="s">
        <v>837</v>
      </c>
      <c r="K146" s="178" t="n">
        <v>1</v>
      </c>
      <c r="L146" s="179" t="n">
        <v>0</v>
      </c>
      <c r="M146" s="179"/>
      <c r="N146" s="179" t="n">
        <f aca="false">ROUND($L$146*$K$146,2)</f>
        <v>0</v>
      </c>
      <c r="O146" s="179"/>
      <c r="P146" s="179"/>
      <c r="Q146" s="179"/>
      <c r="R146" s="32"/>
      <c r="T146" s="180"/>
      <c r="U146" s="39" t="s">
        <v>45</v>
      </c>
      <c r="V146" s="181" t="n">
        <v>0</v>
      </c>
      <c r="W146" s="181" t="n">
        <f aca="false">$V$146*$K$146</f>
        <v>0</v>
      </c>
      <c r="X146" s="181" t="n">
        <v>0</v>
      </c>
      <c r="Y146" s="181" t="n">
        <f aca="false">$X$146*$K$146</f>
        <v>0</v>
      </c>
      <c r="Z146" s="181" t="n">
        <v>0</v>
      </c>
      <c r="AA146" s="182" t="n">
        <f aca="false">$Z$146*$K$146</f>
        <v>0</v>
      </c>
      <c r="AR146" s="12" t="s">
        <v>167</v>
      </c>
      <c r="AT146" s="12" t="s">
        <v>163</v>
      </c>
      <c r="AU146" s="12" t="s">
        <v>114</v>
      </c>
      <c r="AY146" s="12" t="s">
        <v>162</v>
      </c>
      <c r="BE146" s="149" t="n">
        <f aca="false">IF($U$146="základní",$N$146,0)</f>
        <v>0</v>
      </c>
      <c r="BF146" s="149" t="n">
        <f aca="false">IF($U$146="snížená",$N$146,0)</f>
        <v>0</v>
      </c>
      <c r="BG146" s="149" t="n">
        <f aca="false">IF($U$146="zákl. přenesená",$N$146,0)</f>
        <v>0</v>
      </c>
      <c r="BH146" s="149" t="n">
        <f aca="false">IF($U$146="sníž. přenesená",$N$146,0)</f>
        <v>0</v>
      </c>
      <c r="BI146" s="149" t="n">
        <f aca="false">IF($U$146="nulová",$N$146,0)</f>
        <v>0</v>
      </c>
      <c r="BJ146" s="12" t="s">
        <v>22</v>
      </c>
      <c r="BK146" s="149" t="n">
        <f aca="false">ROUND($L$146*$K$146,2)</f>
        <v>0</v>
      </c>
      <c r="BL146" s="12" t="s">
        <v>167</v>
      </c>
    </row>
    <row r="147" s="162" customFormat="true" ht="30.75" hidden="false" customHeight="true" outlineLevel="0" collapsed="false">
      <c r="B147" s="163"/>
      <c r="D147" s="172" t="s">
        <v>833</v>
      </c>
      <c r="N147" s="173" t="n">
        <f aca="false">$BK$147</f>
        <v>0</v>
      </c>
      <c r="O147" s="173"/>
      <c r="P147" s="173"/>
      <c r="Q147" s="173"/>
      <c r="R147" s="166"/>
      <c r="T147" s="167"/>
      <c r="W147" s="168" t="n">
        <f aca="false">SUM($W$148:$W$149)</f>
        <v>0</v>
      </c>
      <c r="Y147" s="168" t="n">
        <f aca="false">SUM($Y$148:$Y$149)</f>
        <v>0</v>
      </c>
      <c r="AA147" s="169" t="n">
        <f aca="false">SUM($AA$148:$AA$149)</f>
        <v>0</v>
      </c>
      <c r="AR147" s="170" t="s">
        <v>22</v>
      </c>
      <c r="AT147" s="170" t="s">
        <v>160</v>
      </c>
      <c r="AU147" s="170" t="s">
        <v>22</v>
      </c>
      <c r="AY147" s="170" t="s">
        <v>162</v>
      </c>
      <c r="BK147" s="171" t="n">
        <f aca="false">SUM($BK$148:$BK$149)</f>
        <v>0</v>
      </c>
    </row>
    <row r="148" s="12" customFormat="true" ht="15.75" hidden="false" customHeight="true" outlineLevel="0" collapsed="false">
      <c r="B148" s="31"/>
      <c r="C148" s="174" t="s">
        <v>255</v>
      </c>
      <c r="D148" s="174" t="s">
        <v>163</v>
      </c>
      <c r="E148" s="175" t="s">
        <v>893</v>
      </c>
      <c r="F148" s="176" t="s">
        <v>894</v>
      </c>
      <c r="G148" s="176"/>
      <c r="H148" s="176"/>
      <c r="I148" s="176"/>
      <c r="J148" s="177" t="s">
        <v>895</v>
      </c>
      <c r="K148" s="178" t="n">
        <v>16</v>
      </c>
      <c r="L148" s="179" t="n">
        <v>0</v>
      </c>
      <c r="M148" s="179"/>
      <c r="N148" s="179" t="n">
        <f aca="false">ROUND($L$148*$K$148,2)</f>
        <v>0</v>
      </c>
      <c r="O148" s="179"/>
      <c r="P148" s="179"/>
      <c r="Q148" s="179"/>
      <c r="R148" s="32"/>
      <c r="T148" s="180"/>
      <c r="U148" s="39" t="s">
        <v>45</v>
      </c>
      <c r="V148" s="181" t="n">
        <v>0</v>
      </c>
      <c r="W148" s="181" t="n">
        <f aca="false">$V$148*$K$148</f>
        <v>0</v>
      </c>
      <c r="X148" s="181" t="n">
        <v>0</v>
      </c>
      <c r="Y148" s="181" t="n">
        <f aca="false">$X$148*$K$148</f>
        <v>0</v>
      </c>
      <c r="Z148" s="181" t="n">
        <v>0</v>
      </c>
      <c r="AA148" s="182" t="n">
        <f aca="false">$Z$148*$K$148</f>
        <v>0</v>
      </c>
      <c r="AR148" s="12" t="s">
        <v>167</v>
      </c>
      <c r="AT148" s="12" t="s">
        <v>163</v>
      </c>
      <c r="AU148" s="12" t="s">
        <v>114</v>
      </c>
      <c r="AY148" s="12" t="s">
        <v>162</v>
      </c>
      <c r="BE148" s="149" t="n">
        <f aca="false">IF($U$148="základní",$N$148,0)</f>
        <v>0</v>
      </c>
      <c r="BF148" s="149" t="n">
        <f aca="false">IF($U$148="snížená",$N$148,0)</f>
        <v>0</v>
      </c>
      <c r="BG148" s="149" t="n">
        <f aca="false">IF($U$148="zákl. přenesená",$N$148,0)</f>
        <v>0</v>
      </c>
      <c r="BH148" s="149" t="n">
        <f aca="false">IF($U$148="sníž. přenesená",$N$148,0)</f>
        <v>0</v>
      </c>
      <c r="BI148" s="149" t="n">
        <f aca="false">IF($U$148="nulová",$N$148,0)</f>
        <v>0</v>
      </c>
      <c r="BJ148" s="12" t="s">
        <v>22</v>
      </c>
      <c r="BK148" s="149" t="n">
        <f aca="false">ROUND($L$148*$K$148,2)</f>
        <v>0</v>
      </c>
      <c r="BL148" s="12" t="s">
        <v>167</v>
      </c>
    </row>
    <row r="149" s="12" customFormat="true" ht="15.75" hidden="true" customHeight="true" outlineLevel="0" collapsed="false">
      <c r="B149" s="31"/>
      <c r="C149" s="174" t="s">
        <v>259</v>
      </c>
      <c r="D149" s="174" t="s">
        <v>163</v>
      </c>
      <c r="E149" s="175" t="s">
        <v>896</v>
      </c>
      <c r="F149" s="176" t="s">
        <v>897</v>
      </c>
      <c r="G149" s="176"/>
      <c r="H149" s="176"/>
      <c r="I149" s="176"/>
      <c r="J149" s="177" t="s">
        <v>895</v>
      </c>
      <c r="K149" s="178" t="n">
        <v>0</v>
      </c>
      <c r="L149" s="179" t="n">
        <v>170</v>
      </c>
      <c r="M149" s="179"/>
      <c r="N149" s="179" t="n">
        <f aca="false">ROUND($L$149*$K$149,2)</f>
        <v>0</v>
      </c>
      <c r="O149" s="179"/>
      <c r="P149" s="179"/>
      <c r="Q149" s="179"/>
      <c r="R149" s="32"/>
      <c r="T149" s="180"/>
      <c r="U149" s="39" t="s">
        <v>45</v>
      </c>
      <c r="V149" s="181" t="n">
        <v>0</v>
      </c>
      <c r="W149" s="181" t="n">
        <f aca="false">$V$149*$K$149</f>
        <v>0</v>
      </c>
      <c r="X149" s="181" t="n">
        <v>0</v>
      </c>
      <c r="Y149" s="181" t="n">
        <f aca="false">$X$149*$K$149</f>
        <v>0</v>
      </c>
      <c r="Z149" s="181" t="n">
        <v>0</v>
      </c>
      <c r="AA149" s="182" t="n">
        <f aca="false">$Z$149*$K$149</f>
        <v>0</v>
      </c>
      <c r="AR149" s="12" t="s">
        <v>167</v>
      </c>
      <c r="AT149" s="12" t="s">
        <v>163</v>
      </c>
      <c r="AU149" s="12" t="s">
        <v>114</v>
      </c>
      <c r="AY149" s="12" t="s">
        <v>162</v>
      </c>
      <c r="BE149" s="149" t="n">
        <f aca="false">IF($U$149="základní",$N$149,0)</f>
        <v>0</v>
      </c>
      <c r="BF149" s="149" t="n">
        <f aca="false">IF($U$149="snížená",$N$149,0)</f>
        <v>0</v>
      </c>
      <c r="BG149" s="149" t="n">
        <f aca="false">IF($U$149="zákl. přenesená",$N$149,0)</f>
        <v>0</v>
      </c>
      <c r="BH149" s="149" t="n">
        <f aca="false">IF($U$149="sníž. přenesená",$N$149,0)</f>
        <v>0</v>
      </c>
      <c r="BI149" s="149" t="n">
        <f aca="false">IF($U$149="nulová",$N$149,0)</f>
        <v>0</v>
      </c>
      <c r="BJ149" s="12" t="s">
        <v>22</v>
      </c>
      <c r="BK149" s="149" t="n">
        <f aca="false">ROUND($L$149*$K$149,2)</f>
        <v>0</v>
      </c>
      <c r="BL149" s="12" t="s">
        <v>167</v>
      </c>
    </row>
    <row r="150" s="162" customFormat="true" ht="30.75" hidden="false" customHeight="true" outlineLevel="0" collapsed="false">
      <c r="B150" s="163"/>
      <c r="D150" s="172" t="s">
        <v>834</v>
      </c>
      <c r="N150" s="173" t="n">
        <f aca="false">$BK$150</f>
        <v>0</v>
      </c>
      <c r="O150" s="173"/>
      <c r="P150" s="173"/>
      <c r="Q150" s="173"/>
      <c r="R150" s="166"/>
      <c r="T150" s="167"/>
      <c r="W150" s="168" t="n">
        <f aca="false">SUM($W$151:$W$153)</f>
        <v>0</v>
      </c>
      <c r="Y150" s="168" t="n">
        <f aca="false">SUM($Y$151:$Y$153)</f>
        <v>0</v>
      </c>
      <c r="AA150" s="169" t="n">
        <f aca="false">SUM($AA$151:$AA$153)</f>
        <v>0</v>
      </c>
      <c r="AR150" s="170" t="s">
        <v>22</v>
      </c>
      <c r="AT150" s="170" t="s">
        <v>160</v>
      </c>
      <c r="AU150" s="170" t="s">
        <v>22</v>
      </c>
      <c r="AY150" s="170" t="s">
        <v>162</v>
      </c>
      <c r="BK150" s="171" t="n">
        <f aca="false">SUM($BK$151:$BK$153)</f>
        <v>0</v>
      </c>
    </row>
    <row r="151" s="12" customFormat="true" ht="15.75" hidden="false" customHeight="true" outlineLevel="0" collapsed="false">
      <c r="B151" s="31"/>
      <c r="C151" s="174" t="n">
        <v>31</v>
      </c>
      <c r="D151" s="174" t="s">
        <v>163</v>
      </c>
      <c r="E151" s="175" t="s">
        <v>898</v>
      </c>
      <c r="F151" s="176" t="s">
        <v>899</v>
      </c>
      <c r="G151" s="176"/>
      <c r="H151" s="176"/>
      <c r="I151" s="176"/>
      <c r="J151" s="177" t="s">
        <v>900</v>
      </c>
      <c r="K151" s="178" t="n">
        <v>0.3</v>
      </c>
      <c r="L151" s="179" t="n">
        <v>0</v>
      </c>
      <c r="M151" s="179"/>
      <c r="N151" s="179" t="n">
        <f aca="false">ROUND($L$151*$K$151,2)</f>
        <v>0</v>
      </c>
      <c r="O151" s="179"/>
      <c r="P151" s="179"/>
      <c r="Q151" s="179"/>
      <c r="R151" s="32"/>
      <c r="T151" s="180"/>
      <c r="U151" s="39" t="s">
        <v>45</v>
      </c>
      <c r="V151" s="181" t="n">
        <v>0</v>
      </c>
      <c r="W151" s="181" t="n">
        <f aca="false">$V$151*$K$151</f>
        <v>0</v>
      </c>
      <c r="X151" s="181" t="n">
        <v>0</v>
      </c>
      <c r="Y151" s="181" t="n">
        <f aca="false">$X$151*$K$151</f>
        <v>0</v>
      </c>
      <c r="Z151" s="181" t="n">
        <v>0</v>
      </c>
      <c r="AA151" s="182" t="n">
        <f aca="false">$Z$151*$K$151</f>
        <v>0</v>
      </c>
      <c r="AR151" s="12" t="s">
        <v>167</v>
      </c>
      <c r="AT151" s="12" t="s">
        <v>163</v>
      </c>
      <c r="AU151" s="12" t="s">
        <v>114</v>
      </c>
      <c r="AY151" s="12" t="s">
        <v>162</v>
      </c>
      <c r="BE151" s="149" t="n">
        <f aca="false">IF($U$151="základní",$N$151,0)</f>
        <v>0</v>
      </c>
      <c r="BF151" s="149" t="n">
        <f aca="false">IF($U$151="snížená",$N$151,0)</f>
        <v>0</v>
      </c>
      <c r="BG151" s="149" t="n">
        <f aca="false">IF($U$151="zákl. přenesená",$N$151,0)</f>
        <v>0</v>
      </c>
      <c r="BH151" s="149" t="n">
        <f aca="false">IF($U$151="sníž. přenesená",$N$151,0)</f>
        <v>0</v>
      </c>
      <c r="BI151" s="149" t="n">
        <f aca="false">IF($U$151="nulová",$N$151,0)</f>
        <v>0</v>
      </c>
      <c r="BJ151" s="12" t="s">
        <v>22</v>
      </c>
      <c r="BK151" s="149" t="n">
        <f aca="false">ROUND($L$151*$K$151,2)</f>
        <v>0</v>
      </c>
      <c r="BL151" s="12" t="s">
        <v>167</v>
      </c>
    </row>
    <row r="152" s="12" customFormat="true" ht="27" hidden="false" customHeight="true" outlineLevel="0" collapsed="false">
      <c r="B152" s="31"/>
      <c r="C152" s="174" t="n">
        <v>32</v>
      </c>
      <c r="D152" s="174" t="s">
        <v>163</v>
      </c>
      <c r="E152" s="175" t="s">
        <v>901</v>
      </c>
      <c r="F152" s="176" t="s">
        <v>902</v>
      </c>
      <c r="G152" s="176"/>
      <c r="H152" s="176"/>
      <c r="I152" s="176"/>
      <c r="J152" s="177" t="s">
        <v>900</v>
      </c>
      <c r="K152" s="178" t="n">
        <v>0.3</v>
      </c>
      <c r="L152" s="179" t="n">
        <v>0</v>
      </c>
      <c r="M152" s="179"/>
      <c r="N152" s="179" t="n">
        <f aca="false">ROUND($L$152*$K$152,2)</f>
        <v>0</v>
      </c>
      <c r="O152" s="179"/>
      <c r="P152" s="179"/>
      <c r="Q152" s="179"/>
      <c r="R152" s="32"/>
      <c r="T152" s="180"/>
      <c r="U152" s="39" t="s">
        <v>45</v>
      </c>
      <c r="V152" s="181" t="n">
        <v>0</v>
      </c>
      <c r="W152" s="181" t="n">
        <f aca="false">$V$152*$K$152</f>
        <v>0</v>
      </c>
      <c r="X152" s="181" t="n">
        <v>0</v>
      </c>
      <c r="Y152" s="181" t="n">
        <f aca="false">$X$152*$K$152</f>
        <v>0</v>
      </c>
      <c r="Z152" s="181" t="n">
        <v>0</v>
      </c>
      <c r="AA152" s="182" t="n">
        <f aca="false">$Z$152*$K$152</f>
        <v>0</v>
      </c>
      <c r="AR152" s="12" t="s">
        <v>167</v>
      </c>
      <c r="AT152" s="12" t="s">
        <v>163</v>
      </c>
      <c r="AU152" s="12" t="s">
        <v>114</v>
      </c>
      <c r="AY152" s="12" t="s">
        <v>162</v>
      </c>
      <c r="BE152" s="149" t="n">
        <f aca="false">IF($U$152="základní",$N$152,0)</f>
        <v>0</v>
      </c>
      <c r="BF152" s="149" t="n">
        <f aca="false">IF($U$152="snížená",$N$152,0)</f>
        <v>0</v>
      </c>
      <c r="BG152" s="149" t="n">
        <f aca="false">IF($U$152="zákl. přenesená",$N$152,0)</f>
        <v>0</v>
      </c>
      <c r="BH152" s="149" t="n">
        <f aca="false">IF($U$152="sníž. přenesená",$N$152,0)</f>
        <v>0</v>
      </c>
      <c r="BI152" s="149" t="n">
        <f aca="false">IF($U$152="nulová",$N$152,0)</f>
        <v>0</v>
      </c>
      <c r="BJ152" s="12" t="s">
        <v>22</v>
      </c>
      <c r="BK152" s="149" t="n">
        <f aca="false">ROUND($L$152*$K$152,2)</f>
        <v>0</v>
      </c>
      <c r="BL152" s="12" t="s">
        <v>167</v>
      </c>
    </row>
    <row r="153" s="12" customFormat="true" ht="15.75" hidden="false" customHeight="true" outlineLevel="0" collapsed="false">
      <c r="B153" s="31"/>
      <c r="C153" s="174" t="n">
        <v>33</v>
      </c>
      <c r="D153" s="174" t="s">
        <v>163</v>
      </c>
      <c r="E153" s="175" t="s">
        <v>903</v>
      </c>
      <c r="F153" s="176" t="s">
        <v>904</v>
      </c>
      <c r="G153" s="176"/>
      <c r="H153" s="176"/>
      <c r="I153" s="176"/>
      <c r="J153" s="177" t="s">
        <v>900</v>
      </c>
      <c r="K153" s="178" t="n">
        <v>0.3</v>
      </c>
      <c r="L153" s="179" t="n">
        <v>0</v>
      </c>
      <c r="M153" s="179"/>
      <c r="N153" s="179" t="n">
        <f aca="false">ROUND($L$153*$K$153,2)</f>
        <v>0</v>
      </c>
      <c r="O153" s="179"/>
      <c r="P153" s="179"/>
      <c r="Q153" s="179"/>
      <c r="R153" s="32"/>
      <c r="T153" s="180"/>
      <c r="U153" s="207" t="s">
        <v>45</v>
      </c>
      <c r="V153" s="208" t="n">
        <v>0</v>
      </c>
      <c r="W153" s="208" t="n">
        <f aca="false">$V$153*$K$153</f>
        <v>0</v>
      </c>
      <c r="X153" s="208" t="n">
        <v>0</v>
      </c>
      <c r="Y153" s="208" t="n">
        <f aca="false">$X$153*$K$153</f>
        <v>0</v>
      </c>
      <c r="Z153" s="208" t="n">
        <v>0</v>
      </c>
      <c r="AA153" s="209" t="n">
        <f aca="false">$Z$153*$K$153</f>
        <v>0</v>
      </c>
      <c r="AR153" s="12" t="s">
        <v>167</v>
      </c>
      <c r="AT153" s="12" t="s">
        <v>163</v>
      </c>
      <c r="AU153" s="12" t="s">
        <v>114</v>
      </c>
      <c r="AY153" s="12" t="s">
        <v>162</v>
      </c>
      <c r="BE153" s="149" t="n">
        <f aca="false">IF($U$153="základní",$N$153,0)</f>
        <v>0</v>
      </c>
      <c r="BF153" s="149" t="n">
        <f aca="false">IF($U$153="snížená",$N$153,0)</f>
        <v>0</v>
      </c>
      <c r="BG153" s="149" t="n">
        <f aca="false">IF($U$153="zákl. přenesená",$N$153,0)</f>
        <v>0</v>
      </c>
      <c r="BH153" s="149" t="n">
        <f aca="false">IF($U$153="sníž. přenesená",$N$153,0)</f>
        <v>0</v>
      </c>
      <c r="BI153" s="149" t="n">
        <f aca="false">IF($U$153="nulová",$N$153,0)</f>
        <v>0</v>
      </c>
      <c r="BJ153" s="12" t="s">
        <v>22</v>
      </c>
      <c r="BK153" s="149" t="n">
        <f aca="false">ROUND($L$153*$K$153,2)</f>
        <v>0</v>
      </c>
      <c r="BL153" s="12" t="s">
        <v>167</v>
      </c>
    </row>
    <row r="154" s="12" customFormat="true" ht="7.5" hidden="false" customHeight="true" outlineLevel="0" collapsed="false">
      <c r="B154" s="57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9"/>
    </row>
    <row r="256" s="1" customFormat="true" ht="14.25" hidden="false" customHeight="true" outlineLevel="0" collapsed="false"/>
  </sheetData>
  <mergeCells count="16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M29:P29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</mergeCells>
  <hyperlinks>
    <hyperlink ref="F1" location="C2" display="1) Krycí list rozpočtu"/>
    <hyperlink ref="H1" location="C86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7.66"/>
    <col collapsed="false" customWidth="true" hidden="false" outlineLevel="0" max="3" min="3" style="0" width="11.33"/>
    <col collapsed="false" customWidth="true" hidden="false" outlineLevel="0" max="4" min="4" style="0" width="75.51"/>
    <col collapsed="false" customWidth="true" hidden="false" outlineLevel="0" max="5" min="5" style="0" width="9"/>
    <col collapsed="false" customWidth="true" hidden="false" outlineLevel="0" max="7" min="6" style="0" width="13.84"/>
    <col collapsed="false" customWidth="true" hidden="false" outlineLevel="0" max="8" min="8" style="0" width="17.16"/>
    <col collapsed="false" customWidth="true" hidden="false" outlineLevel="0" max="9" min="9" style="0" width="13.84"/>
  </cols>
  <sheetData>
    <row r="1" customFormat="false" ht="18" hidden="false" customHeight="false" outlineLevel="0" collapsed="false">
      <c r="A1" s="346" t="s">
        <v>907</v>
      </c>
      <c r="B1" s="346"/>
      <c r="C1" s="346"/>
      <c r="D1" s="346"/>
      <c r="E1" s="346"/>
      <c r="F1" s="346"/>
      <c r="G1" s="346"/>
      <c r="H1" s="346"/>
      <c r="I1" s="1"/>
    </row>
    <row r="2" customFormat="false" ht="13.5" hidden="false" customHeight="false" outlineLevel="0" collapsed="false">
      <c r="A2" s="347" t="s">
        <v>908</v>
      </c>
      <c r="B2" s="347"/>
      <c r="C2" s="347"/>
      <c r="D2" s="347"/>
      <c r="E2" s="347"/>
      <c r="F2" s="347"/>
      <c r="G2" s="347"/>
      <c r="H2" s="347"/>
      <c r="I2" s="1"/>
    </row>
    <row r="3" customFormat="false" ht="13.5" hidden="false" customHeight="false" outlineLevel="0" collapsed="false">
      <c r="A3" s="347" t="s">
        <v>909</v>
      </c>
      <c r="B3" s="347"/>
      <c r="C3" s="347"/>
      <c r="D3" s="347"/>
      <c r="E3" s="347"/>
      <c r="F3" s="347"/>
      <c r="G3" s="347"/>
      <c r="H3" s="347"/>
      <c r="I3" s="1"/>
    </row>
    <row r="4" customFormat="false" ht="13.5" hidden="false" customHeight="false" outlineLevel="0" collapsed="false">
      <c r="A4" s="348"/>
      <c r="B4" s="347"/>
      <c r="C4" s="348"/>
      <c r="D4" s="347"/>
      <c r="E4" s="347"/>
      <c r="F4" s="347"/>
      <c r="G4" s="347"/>
      <c r="H4" s="347"/>
      <c r="I4" s="1"/>
    </row>
    <row r="5" customFormat="false" ht="13.5" hidden="false" customHeight="false" outlineLevel="0" collapsed="false">
      <c r="A5" s="349"/>
      <c r="B5" s="350"/>
      <c r="C5" s="351"/>
      <c r="D5" s="350"/>
      <c r="E5" s="350"/>
      <c r="F5" s="352"/>
      <c r="G5" s="353"/>
      <c r="H5" s="353"/>
      <c r="I5" s="1"/>
    </row>
    <row r="6" customFormat="false" ht="13.5" hidden="false" customHeight="false" outlineLevel="0" collapsed="false">
      <c r="A6" s="354" t="s">
        <v>910</v>
      </c>
      <c r="B6" s="354"/>
      <c r="C6" s="354"/>
      <c r="D6" s="354"/>
      <c r="E6" s="354"/>
      <c r="F6" s="354"/>
      <c r="G6" s="354"/>
      <c r="H6" s="354"/>
      <c r="I6" s="1"/>
    </row>
    <row r="7" customFormat="false" ht="13.5" hidden="false" customHeight="false" outlineLevel="0" collapsed="false">
      <c r="A7" s="354" t="s">
        <v>911</v>
      </c>
      <c r="B7" s="354"/>
      <c r="C7" s="354"/>
      <c r="D7" s="354"/>
      <c r="E7" s="354"/>
      <c r="F7" s="354"/>
      <c r="G7" s="354" t="s">
        <v>912</v>
      </c>
      <c r="H7" s="354"/>
      <c r="I7" s="1"/>
    </row>
    <row r="8" customFormat="false" ht="13.5" hidden="false" customHeight="false" outlineLevel="0" collapsed="false">
      <c r="A8" s="354" t="s">
        <v>913</v>
      </c>
      <c r="B8" s="355"/>
      <c r="C8" s="355"/>
      <c r="D8" s="355"/>
      <c r="E8" s="355"/>
      <c r="F8" s="356"/>
      <c r="G8" s="354" t="s">
        <v>914</v>
      </c>
      <c r="H8" s="357"/>
      <c r="I8" s="1"/>
    </row>
    <row r="9" customFormat="false" ht="14.25" hidden="false" customHeight="false" outlineLevel="0" collapsed="false">
      <c r="A9" s="358"/>
      <c r="B9" s="358"/>
      <c r="C9" s="358"/>
      <c r="D9" s="358"/>
      <c r="E9" s="358"/>
      <c r="F9" s="358"/>
      <c r="G9" s="358"/>
      <c r="H9" s="358"/>
      <c r="I9" s="1"/>
    </row>
    <row r="10" customFormat="false" ht="23.25" hidden="false" customHeight="false" outlineLevel="0" collapsed="false">
      <c r="A10" s="359" t="s">
        <v>915</v>
      </c>
      <c r="B10" s="359" t="s">
        <v>916</v>
      </c>
      <c r="C10" s="359" t="s">
        <v>917</v>
      </c>
      <c r="D10" s="359" t="s">
        <v>148</v>
      </c>
      <c r="E10" s="359" t="s">
        <v>149</v>
      </c>
      <c r="F10" s="359" t="s">
        <v>918</v>
      </c>
      <c r="G10" s="359" t="s">
        <v>919</v>
      </c>
      <c r="H10" s="359" t="s">
        <v>920</v>
      </c>
      <c r="I10" s="1"/>
    </row>
    <row r="11" customFormat="false" ht="14.25" hidden="false" customHeight="false" outlineLevel="0" collapsed="false">
      <c r="A11" s="359" t="s">
        <v>22</v>
      </c>
      <c r="B11" s="359" t="s">
        <v>114</v>
      </c>
      <c r="C11" s="359" t="s">
        <v>170</v>
      </c>
      <c r="D11" s="359" t="s">
        <v>167</v>
      </c>
      <c r="E11" s="359" t="s">
        <v>175</v>
      </c>
      <c r="F11" s="359" t="s">
        <v>178</v>
      </c>
      <c r="G11" s="359" t="s">
        <v>181</v>
      </c>
      <c r="H11" s="359" t="s">
        <v>184</v>
      </c>
      <c r="I11" s="1"/>
    </row>
    <row r="12" customFormat="false" ht="13.5" hidden="false" customHeight="false" outlineLevel="0" collapsed="false">
      <c r="A12" s="358"/>
      <c r="B12" s="358"/>
      <c r="C12" s="358"/>
      <c r="D12" s="358"/>
      <c r="E12" s="358"/>
      <c r="F12" s="358"/>
      <c r="G12" s="358"/>
      <c r="H12" s="358"/>
      <c r="I12" s="1"/>
    </row>
    <row r="13" customFormat="false" ht="14.25" hidden="false" customHeight="true" outlineLevel="0" collapsed="false">
      <c r="A13" s="360"/>
      <c r="B13" s="361"/>
      <c r="C13" s="361" t="s">
        <v>921</v>
      </c>
      <c r="D13" s="361" t="s">
        <v>922</v>
      </c>
      <c r="E13" s="361"/>
      <c r="F13" s="362"/>
      <c r="G13" s="363"/>
      <c r="H13" s="363" t="n">
        <f aca="false">H14</f>
        <v>0</v>
      </c>
      <c r="I13" s="1"/>
    </row>
    <row r="14" customFormat="false" ht="14.25" hidden="false" customHeight="true" outlineLevel="0" collapsed="false">
      <c r="A14" s="364"/>
      <c r="B14" s="365"/>
      <c r="C14" s="365" t="s">
        <v>188</v>
      </c>
      <c r="D14" s="365" t="s">
        <v>923</v>
      </c>
      <c r="E14" s="365"/>
      <c r="F14" s="366"/>
      <c r="G14" s="367"/>
      <c r="H14" s="367" t="n">
        <f aca="false">SUM(H15:H27)</f>
        <v>0</v>
      </c>
      <c r="I14" s="1"/>
    </row>
    <row r="15" customFormat="false" ht="14.25" hidden="false" customHeight="true" outlineLevel="0" collapsed="false">
      <c r="A15" s="368" t="n">
        <v>1</v>
      </c>
      <c r="B15" s="369" t="s">
        <v>924</v>
      </c>
      <c r="C15" s="369" t="s">
        <v>925</v>
      </c>
      <c r="D15" s="369" t="s">
        <v>926</v>
      </c>
      <c r="E15" s="369" t="s">
        <v>326</v>
      </c>
      <c r="F15" s="370" t="n">
        <v>1</v>
      </c>
      <c r="G15" s="371" t="n">
        <v>0</v>
      </c>
      <c r="H15" s="371" t="n">
        <f aca="false">G15*F15</f>
        <v>0</v>
      </c>
      <c r="I15" s="1"/>
    </row>
    <row r="16" customFormat="false" ht="14.25" hidden="false" customHeight="true" outlineLevel="0" collapsed="false">
      <c r="A16" s="372"/>
      <c r="B16" s="373"/>
      <c r="C16" s="373"/>
      <c r="D16" s="373" t="s">
        <v>927</v>
      </c>
      <c r="E16" s="373"/>
      <c r="F16" s="374" t="n">
        <v>1</v>
      </c>
      <c r="G16" s="375"/>
      <c r="H16" s="371"/>
      <c r="I16" s="1"/>
    </row>
    <row r="17" customFormat="false" ht="14.25" hidden="false" customHeight="true" outlineLevel="0" collapsed="false">
      <c r="A17" s="368" t="n">
        <v>2</v>
      </c>
      <c r="B17" s="369" t="s">
        <v>924</v>
      </c>
      <c r="C17" s="369" t="s">
        <v>928</v>
      </c>
      <c r="D17" s="369" t="s">
        <v>929</v>
      </c>
      <c r="E17" s="369" t="s">
        <v>326</v>
      </c>
      <c r="F17" s="370" t="n">
        <v>147</v>
      </c>
      <c r="G17" s="371" t="n">
        <v>0</v>
      </c>
      <c r="H17" s="371" t="n">
        <f aca="false">G17*F17</f>
        <v>0</v>
      </c>
      <c r="I17" s="1"/>
    </row>
    <row r="18" customFormat="false" ht="14.25" hidden="false" customHeight="true" outlineLevel="0" collapsed="false">
      <c r="A18" s="372"/>
      <c r="B18" s="373"/>
      <c r="C18" s="373"/>
      <c r="D18" s="373" t="s">
        <v>930</v>
      </c>
      <c r="E18" s="373"/>
      <c r="F18" s="374" t="n">
        <v>147</v>
      </c>
      <c r="G18" s="375"/>
      <c r="H18" s="371"/>
      <c r="I18" s="1"/>
    </row>
    <row r="19" customFormat="false" ht="14.25" hidden="false" customHeight="true" outlineLevel="0" collapsed="false">
      <c r="A19" s="368" t="n">
        <v>3</v>
      </c>
      <c r="B19" s="369" t="s">
        <v>924</v>
      </c>
      <c r="C19" s="369" t="s">
        <v>931</v>
      </c>
      <c r="D19" s="369" t="s">
        <v>932</v>
      </c>
      <c r="E19" s="369" t="s">
        <v>326</v>
      </c>
      <c r="F19" s="370" t="n">
        <v>18516</v>
      </c>
      <c r="G19" s="371" t="n">
        <v>0</v>
      </c>
      <c r="H19" s="371" t="n">
        <f aca="false">G19*F19</f>
        <v>0</v>
      </c>
      <c r="I19" s="1"/>
    </row>
    <row r="20" customFormat="false" ht="14.25" hidden="false" customHeight="true" outlineLevel="0" collapsed="false">
      <c r="A20" s="372"/>
      <c r="B20" s="373"/>
      <c r="C20" s="373"/>
      <c r="D20" s="373" t="s">
        <v>933</v>
      </c>
      <c r="E20" s="373"/>
      <c r="F20" s="374" t="n">
        <v>18522</v>
      </c>
      <c r="G20" s="375"/>
      <c r="H20" s="371"/>
      <c r="I20" s="1"/>
    </row>
    <row r="21" customFormat="false" ht="14.25" hidden="false" customHeight="true" outlineLevel="0" collapsed="false">
      <c r="A21" s="368" t="n">
        <v>4</v>
      </c>
      <c r="B21" s="369" t="s">
        <v>924</v>
      </c>
      <c r="C21" s="369" t="s">
        <v>934</v>
      </c>
      <c r="D21" s="369" t="s">
        <v>935</v>
      </c>
      <c r="E21" s="369" t="s">
        <v>326</v>
      </c>
      <c r="F21" s="370" t="n">
        <v>127</v>
      </c>
      <c r="G21" s="371" t="n">
        <v>0</v>
      </c>
      <c r="H21" s="371" t="n">
        <f aca="false">G21*F21</f>
        <v>0</v>
      </c>
      <c r="I21" s="1"/>
    </row>
    <row r="22" customFormat="false" ht="14.25" hidden="false" customHeight="true" outlineLevel="0" collapsed="false">
      <c r="A22" s="372"/>
      <c r="B22" s="373"/>
      <c r="C22" s="373"/>
      <c r="D22" s="373" t="s">
        <v>936</v>
      </c>
      <c r="E22" s="373"/>
      <c r="F22" s="374" t="n">
        <v>127</v>
      </c>
      <c r="G22" s="375"/>
      <c r="H22" s="371"/>
      <c r="I22" s="1"/>
    </row>
    <row r="23" customFormat="false" ht="14.25" hidden="false" customHeight="true" outlineLevel="0" collapsed="false">
      <c r="A23" s="368" t="n">
        <v>5</v>
      </c>
      <c r="B23" s="369" t="s">
        <v>924</v>
      </c>
      <c r="C23" s="369" t="s">
        <v>937</v>
      </c>
      <c r="D23" s="369" t="s">
        <v>938</v>
      </c>
      <c r="E23" s="369" t="s">
        <v>326</v>
      </c>
      <c r="F23" s="370" t="n">
        <v>16002</v>
      </c>
      <c r="G23" s="371" t="n">
        <v>0</v>
      </c>
      <c r="H23" s="371" t="n">
        <f aca="false">G23*F23</f>
        <v>0</v>
      </c>
      <c r="I23" s="1"/>
    </row>
    <row r="24" customFormat="false" ht="14.25" hidden="false" customHeight="true" outlineLevel="0" collapsed="false">
      <c r="A24" s="372"/>
      <c r="B24" s="373"/>
      <c r="C24" s="373"/>
      <c r="D24" s="373" t="s">
        <v>939</v>
      </c>
      <c r="E24" s="373"/>
      <c r="F24" s="374" t="n">
        <v>16002</v>
      </c>
      <c r="G24" s="375"/>
      <c r="H24" s="371"/>
      <c r="I24" s="1"/>
    </row>
    <row r="25" customFormat="false" ht="14.25" hidden="false" customHeight="true" outlineLevel="0" collapsed="false">
      <c r="A25" s="368" t="n">
        <v>6</v>
      </c>
      <c r="B25" s="369" t="s">
        <v>924</v>
      </c>
      <c r="C25" s="369" t="s">
        <v>940</v>
      </c>
      <c r="D25" s="369" t="s">
        <v>941</v>
      </c>
      <c r="E25" s="369" t="s">
        <v>326</v>
      </c>
      <c r="F25" s="370" t="n">
        <v>4</v>
      </c>
      <c r="G25" s="371" t="n">
        <v>0</v>
      </c>
      <c r="H25" s="371" t="n">
        <f aca="false">G25*F25</f>
        <v>0</v>
      </c>
      <c r="I25" s="1"/>
    </row>
    <row r="26" customFormat="false" ht="14.25" hidden="false" customHeight="true" outlineLevel="0" collapsed="false">
      <c r="A26" s="372"/>
      <c r="B26" s="373"/>
      <c r="C26" s="373"/>
      <c r="D26" s="373" t="s">
        <v>942</v>
      </c>
      <c r="E26" s="373"/>
      <c r="F26" s="374" t="n">
        <v>4</v>
      </c>
      <c r="G26" s="375"/>
      <c r="H26" s="371"/>
      <c r="I26" s="1"/>
    </row>
    <row r="27" customFormat="false" ht="14.25" hidden="false" customHeight="true" outlineLevel="0" collapsed="false">
      <c r="A27" s="368" t="n">
        <v>7</v>
      </c>
      <c r="B27" s="369" t="s">
        <v>924</v>
      </c>
      <c r="C27" s="369" t="s">
        <v>943</v>
      </c>
      <c r="D27" s="369" t="s">
        <v>944</v>
      </c>
      <c r="E27" s="369" t="s">
        <v>326</v>
      </c>
      <c r="F27" s="370" t="n">
        <v>504</v>
      </c>
      <c r="G27" s="371" t="n">
        <v>0</v>
      </c>
      <c r="H27" s="371" t="n">
        <f aca="false">G27*F27</f>
        <v>0</v>
      </c>
      <c r="I27" s="1"/>
    </row>
    <row r="28" customFormat="false" ht="14.25" hidden="false" customHeight="true" outlineLevel="0" collapsed="false">
      <c r="A28" s="372"/>
      <c r="B28" s="373"/>
      <c r="C28" s="373"/>
      <c r="D28" s="373" t="s">
        <v>945</v>
      </c>
      <c r="E28" s="373"/>
      <c r="F28" s="374" t="n">
        <v>504</v>
      </c>
      <c r="G28" s="375"/>
      <c r="H28" s="375"/>
      <c r="I28" s="1"/>
    </row>
    <row r="29" customFormat="false" ht="14.25" hidden="false" customHeight="true" outlineLevel="0" collapsed="false">
      <c r="A29" s="376"/>
      <c r="B29" s="377"/>
      <c r="C29" s="377"/>
      <c r="D29" s="377" t="s">
        <v>946</v>
      </c>
      <c r="E29" s="377"/>
      <c r="F29" s="378"/>
      <c r="G29" s="379"/>
      <c r="H29" s="379" t="n">
        <f aca="false">SUM(H15:H27)</f>
        <v>0</v>
      </c>
      <c r="I29" s="1"/>
    </row>
    <row r="30" customFormat="false" ht="13.5" hidden="false" customHeight="false" outlineLevel="0" collapsed="false">
      <c r="A30" s="380"/>
      <c r="B30" s="381"/>
      <c r="C30" s="381"/>
      <c r="D30" s="381"/>
      <c r="E30" s="381"/>
      <c r="F30" s="382"/>
      <c r="G30" s="383"/>
      <c r="H30" s="383"/>
      <c r="I30" s="2"/>
    </row>
    <row r="31" customFormat="false" ht="13.5" hidden="false" customHeight="false" outlineLevel="0" collapsed="false">
      <c r="A31" s="380"/>
      <c r="B31" s="381"/>
      <c r="C31" s="381"/>
      <c r="D31" s="381"/>
      <c r="E31" s="381"/>
      <c r="F31" s="382"/>
      <c r="G31" s="383"/>
      <c r="H31" s="383"/>
      <c r="I31" s="2"/>
    </row>
    <row r="32" customFormat="false" ht="13.5" hidden="false" customHeight="false" outlineLevel="0" collapsed="false">
      <c r="A32" s="380"/>
      <c r="B32" s="381"/>
      <c r="C32" s="381"/>
      <c r="D32" s="381"/>
      <c r="E32" s="381"/>
      <c r="F32" s="382"/>
      <c r="G32" s="383"/>
      <c r="H32" s="383"/>
      <c r="I32" s="2"/>
    </row>
  </sheetData>
  <sheetProtection algorithmName="SHA-512" hashValue="0I/Z+0m5qt5dUxi/IvmHj0Pz3dvWY+F2EiH+abXlq04SH4g+3rDjKcuXk2Y123XrqbN4/EZLK/tsmoHwZJtcJw==" saltValue="MSZRVIkOb5JPO+BqkY3QLQ==" spinCount="100000" sheet="true"/>
  <protectedRanges>
    <protectedRange name="Oblast1" sqref="G15 G17 G19 G21 G23 G25 G27"/>
  </protectedRanges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11.51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3" min="32" style="2" width="10.5"/>
    <col collapsed="false" customWidth="false" hidden="true" outlineLevel="0" max="56" min="44" style="1" width="10.5"/>
    <col collapsed="false" customWidth="true" hidden="true" outlineLevel="0" max="57" min="57" style="1" width="14.5"/>
    <col collapsed="false" customWidth="false" hidden="true" outlineLevel="0" max="62" min="58" style="1" width="10.5"/>
    <col collapsed="false" customWidth="true" hidden="true" outlineLevel="0" max="63" min="63" style="1" width="13.16"/>
    <col collapsed="false" customWidth="false" hidden="true" outlineLevel="0" max="64" min="64" style="1" width="10.5"/>
    <col collapsed="false" customWidth="false" hidden="false" outlineLevel="0" max="16384" min="65" style="2" width="10.5"/>
  </cols>
  <sheetData>
    <row r="1" s="9" customFormat="true" ht="22.5" hidden="false" customHeight="true" outlineLevel="0" collapsed="false">
      <c r="A1" s="124"/>
      <c r="B1" s="4"/>
      <c r="C1" s="4"/>
      <c r="D1" s="5" t="s">
        <v>1</v>
      </c>
      <c r="E1" s="4"/>
      <c r="F1" s="6" t="s">
        <v>108</v>
      </c>
      <c r="G1" s="6"/>
      <c r="H1" s="125" t="s">
        <v>109</v>
      </c>
      <c r="I1" s="125"/>
      <c r="J1" s="125"/>
      <c r="K1" s="125"/>
      <c r="L1" s="6" t="s">
        <v>110</v>
      </c>
      <c r="M1" s="4"/>
      <c r="N1" s="4"/>
      <c r="O1" s="5" t="s">
        <v>111</v>
      </c>
      <c r="P1" s="4"/>
      <c r="Q1" s="4"/>
      <c r="R1" s="4"/>
      <c r="S1" s="6" t="s">
        <v>112</v>
      </c>
      <c r="T1" s="6"/>
      <c r="U1" s="124"/>
      <c r="V1" s="12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1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4</v>
      </c>
    </row>
    <row r="4" s="1" customFormat="true" ht="37.5" hidden="false" customHeight="true" outlineLevel="0" collapsed="false">
      <c r="B4" s="16"/>
      <c r="C4" s="17" t="s">
        <v>11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26" t="str">
        <f aca="false">'Rekapitulace stavby'!$K$6</f>
        <v>Rekonstrukce komunikace III/00312 ul. Rooseveltova úsek Kolovratská - Kuříčko v Říčanech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R6" s="18"/>
    </row>
    <row r="7" s="12" customFormat="true" ht="33.75" hidden="false" customHeight="true" outlineLevel="0" collapsed="false">
      <c r="B7" s="31"/>
      <c r="D7" s="22" t="s">
        <v>116</v>
      </c>
      <c r="F7" s="23" t="s">
        <v>117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2"/>
    </row>
    <row r="8" s="12" customFormat="true" ht="15" hidden="false" customHeight="true" outlineLevel="0" collapsed="false">
      <c r="B8" s="31"/>
      <c r="D8" s="24" t="s">
        <v>19</v>
      </c>
      <c r="F8" s="25" t="s">
        <v>118</v>
      </c>
      <c r="M8" s="24" t="s">
        <v>20</v>
      </c>
      <c r="O8" s="25" t="s">
        <v>21</v>
      </c>
      <c r="R8" s="32"/>
    </row>
    <row r="9" s="12" customFormat="true" ht="15" hidden="false" customHeight="true" outlineLevel="0" collapsed="false">
      <c r="B9" s="31"/>
      <c r="D9" s="24" t="s">
        <v>23</v>
      </c>
      <c r="F9" s="25" t="s">
        <v>24</v>
      </c>
      <c r="M9" s="24" t="s">
        <v>25</v>
      </c>
      <c r="O9" s="70" t="n">
        <f aca="false">'Rekapitulace stavby'!$AN$8</f>
        <v>42011</v>
      </c>
      <c r="P9" s="70"/>
      <c r="R9" s="32"/>
    </row>
    <row r="10" s="12" customFormat="true" ht="22.5" hidden="false" customHeight="true" outlineLevel="0" collapsed="false">
      <c r="B10" s="31"/>
      <c r="D10" s="20" t="s">
        <v>119</v>
      </c>
      <c r="F10" s="127" t="s">
        <v>120</v>
      </c>
      <c r="M10" s="20" t="s">
        <v>121</v>
      </c>
      <c r="O10" s="127" t="s">
        <v>122</v>
      </c>
      <c r="R10" s="32"/>
    </row>
    <row r="11" s="12" customFormat="true" ht="15" hidden="false" customHeight="true" outlineLevel="0" collapsed="false">
      <c r="B11" s="31"/>
      <c r="D11" s="24" t="s">
        <v>28</v>
      </c>
      <c r="M11" s="24" t="s">
        <v>29</v>
      </c>
      <c r="O11" s="21"/>
      <c r="P11" s="21"/>
      <c r="R11" s="32"/>
    </row>
    <row r="12" s="12" customFormat="true" ht="18.75" hidden="false" customHeight="true" outlineLevel="0" collapsed="false">
      <c r="B12" s="31"/>
      <c r="E12" s="25" t="s">
        <v>123</v>
      </c>
      <c r="M12" s="24" t="s">
        <v>31</v>
      </c>
      <c r="O12" s="21"/>
      <c r="P12" s="21"/>
      <c r="R12" s="32"/>
    </row>
    <row r="13" s="12" customFormat="true" ht="7.5" hidden="false" customHeight="true" outlineLevel="0" collapsed="false">
      <c r="B13" s="31"/>
      <c r="R13" s="32"/>
    </row>
    <row r="14" s="12" customFormat="true" ht="15" hidden="false" customHeight="true" outlineLevel="0" collapsed="false">
      <c r="B14" s="31"/>
      <c r="D14" s="24" t="s">
        <v>32</v>
      </c>
      <c r="M14" s="24" t="s">
        <v>29</v>
      </c>
      <c r="O14" s="21" t="str">
        <f aca="false">IF('Rekapitulace stavby'!$AN$13="","",'Rekapitulace stavby'!$AN$13)</f>
        <v/>
      </c>
      <c r="P14" s="21"/>
      <c r="R14" s="32"/>
    </row>
    <row r="15" s="12" customFormat="true" ht="18.75" hidden="false" customHeight="true" outlineLevel="0" collapsed="false">
      <c r="B15" s="31"/>
      <c r="E15" s="25" t="str">
        <f aca="false">IF('Rekapitulace stavby'!$E$14="","",'Rekapitulace stavby'!$E$14)</f>
        <v> </v>
      </c>
      <c r="M15" s="24" t="s">
        <v>31</v>
      </c>
      <c r="O15" s="21" t="str">
        <f aca="false">IF('Rekapitulace stavby'!$AN$14="","",'Rekapitulace stavby'!$AN$14)</f>
        <v/>
      </c>
      <c r="P15" s="21"/>
      <c r="R15" s="32"/>
    </row>
    <row r="16" s="12" customFormat="true" ht="7.5" hidden="false" customHeight="true" outlineLevel="0" collapsed="false">
      <c r="B16" s="31"/>
      <c r="R16" s="32"/>
    </row>
    <row r="17" s="12" customFormat="true" ht="15" hidden="false" customHeight="true" outlineLevel="0" collapsed="false">
      <c r="B17" s="31"/>
      <c r="D17" s="24" t="s">
        <v>34</v>
      </c>
      <c r="M17" s="24" t="s">
        <v>29</v>
      </c>
      <c r="O17" s="21" t="s">
        <v>35</v>
      </c>
      <c r="P17" s="21"/>
      <c r="R17" s="32"/>
    </row>
    <row r="18" s="12" customFormat="true" ht="18.75" hidden="false" customHeight="true" outlineLevel="0" collapsed="false">
      <c r="B18" s="31"/>
      <c r="E18" s="25" t="s">
        <v>124</v>
      </c>
      <c r="M18" s="24" t="s">
        <v>31</v>
      </c>
      <c r="O18" s="21" t="s">
        <v>37</v>
      </c>
      <c r="P18" s="21"/>
      <c r="R18" s="32"/>
    </row>
    <row r="19" s="12" customFormat="true" ht="7.5" hidden="false" customHeight="true" outlineLevel="0" collapsed="false">
      <c r="B19" s="31"/>
      <c r="R19" s="32"/>
    </row>
    <row r="20" s="12" customFormat="true" ht="15" hidden="false" customHeight="true" outlineLevel="0" collapsed="false">
      <c r="B20" s="31"/>
      <c r="D20" s="24" t="s">
        <v>39</v>
      </c>
      <c r="M20" s="24" t="s">
        <v>29</v>
      </c>
      <c r="O20" s="21"/>
      <c r="P20" s="21"/>
      <c r="R20" s="32"/>
    </row>
    <row r="21" s="12" customFormat="true" ht="18.75" hidden="false" customHeight="true" outlineLevel="0" collapsed="false">
      <c r="B21" s="31"/>
      <c r="E21" s="25" t="s">
        <v>125</v>
      </c>
      <c r="M21" s="24" t="s">
        <v>31</v>
      </c>
      <c r="O21" s="21"/>
      <c r="P21" s="21"/>
      <c r="R21" s="32"/>
    </row>
    <row r="22" s="12" customFormat="true" ht="7.5" hidden="false" customHeight="true" outlineLevel="0" collapsed="false">
      <c r="B22" s="31"/>
      <c r="R22" s="32"/>
    </row>
    <row r="23" s="12" customFormat="true" ht="7.5" hidden="false" customHeight="true" outlineLevel="0" collapsed="false">
      <c r="B23" s="31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R23" s="32"/>
    </row>
    <row r="24" s="12" customFormat="true" ht="15" hidden="false" customHeight="true" outlineLevel="0" collapsed="false">
      <c r="B24" s="31"/>
      <c r="D24" s="107" t="s">
        <v>126</v>
      </c>
      <c r="M24" s="30" t="n">
        <f aca="false">$N$87</f>
        <v>0</v>
      </c>
      <c r="N24" s="30"/>
      <c r="O24" s="30"/>
      <c r="P24" s="30"/>
      <c r="R24" s="32"/>
    </row>
    <row r="25" s="12" customFormat="true" ht="15" hidden="false" customHeight="true" outlineLevel="0" collapsed="false">
      <c r="B25" s="31"/>
      <c r="D25" s="29" t="s">
        <v>127</v>
      </c>
      <c r="M25" s="30" t="n">
        <f aca="false">$N$97</f>
        <v>0</v>
      </c>
      <c r="N25" s="30"/>
      <c r="O25" s="30"/>
      <c r="P25" s="30"/>
      <c r="R25" s="32"/>
    </row>
    <row r="26" s="12" customFormat="true" ht="7.5" hidden="false" customHeight="true" outlineLevel="0" collapsed="false">
      <c r="B26" s="31"/>
      <c r="R26" s="32"/>
    </row>
    <row r="27" s="12" customFormat="true" ht="26.25" hidden="false" customHeight="true" outlineLevel="0" collapsed="false">
      <c r="B27" s="31"/>
      <c r="D27" s="128" t="s">
        <v>43</v>
      </c>
      <c r="M27" s="129" t="n">
        <f aca="false">ROUND($M$24+$M$25,2)</f>
        <v>0</v>
      </c>
      <c r="N27" s="129"/>
      <c r="O27" s="129"/>
      <c r="P27" s="129"/>
      <c r="R27" s="32"/>
    </row>
    <row r="28" s="12" customFormat="true" ht="7.5" hidden="false" customHeight="true" outlineLevel="0" collapsed="false">
      <c r="B28" s="31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R28" s="32"/>
    </row>
    <row r="29" s="12" customFormat="true" ht="15" hidden="false" customHeight="true" outlineLevel="0" collapsed="false">
      <c r="B29" s="31"/>
      <c r="D29" s="37" t="s">
        <v>44</v>
      </c>
      <c r="E29" s="37" t="s">
        <v>45</v>
      </c>
      <c r="F29" s="130" t="n">
        <v>0.21</v>
      </c>
      <c r="G29" s="131" t="s">
        <v>46</v>
      </c>
      <c r="H29" s="132" t="n">
        <f aca="false">ROUND((SUM($BE$97:$BE$100)+SUM($BE$118:$BE$253)),2)</f>
        <v>0</v>
      </c>
      <c r="I29" s="133"/>
      <c r="J29" s="133"/>
      <c r="M29" s="134" t="n">
        <f aca="false">ROUND((SUM($BE$97:$BE$100)+SUM($BE$118:$BE$253))*$F$29,2)</f>
        <v>0</v>
      </c>
      <c r="N29" s="134"/>
      <c r="O29" s="134"/>
      <c r="P29" s="134"/>
      <c r="R29" s="32"/>
    </row>
    <row r="30" s="12" customFormat="true" ht="15" hidden="false" customHeight="true" outlineLevel="0" collapsed="false">
      <c r="B30" s="31"/>
      <c r="E30" s="37" t="s">
        <v>47</v>
      </c>
      <c r="F30" s="130" t="n">
        <v>0.15</v>
      </c>
      <c r="G30" s="131" t="s">
        <v>46</v>
      </c>
      <c r="H30" s="132" t="n">
        <f aca="false">ROUND((SUM($BF$97:$BF$100)+SUM($BF$118:$BF$253)),2)</f>
        <v>0</v>
      </c>
      <c r="I30" s="133"/>
      <c r="J30" s="133"/>
      <c r="M30" s="134" t="n">
        <f aca="false">ROUND((SUM($BF$97:$BF$100)+SUM($BF$118:$BF$253))*$F$30,2)</f>
        <v>0</v>
      </c>
      <c r="N30" s="134"/>
      <c r="O30" s="134"/>
      <c r="P30" s="134"/>
      <c r="R30" s="32"/>
    </row>
    <row r="31" s="12" customFormat="true" ht="15" hidden="true" customHeight="true" outlineLevel="0" collapsed="false">
      <c r="B31" s="31"/>
      <c r="E31" s="37" t="s">
        <v>48</v>
      </c>
      <c r="F31" s="130" t="n">
        <v>0.21</v>
      </c>
      <c r="G31" s="131" t="s">
        <v>46</v>
      </c>
      <c r="H31" s="134" t="n">
        <f aca="false">ROUND((SUM($BG$97:$BG$100)+SUM($BG$118:$BG$253)),2)</f>
        <v>0</v>
      </c>
      <c r="I31" s="134"/>
      <c r="J31" s="134"/>
      <c r="M31" s="134" t="n">
        <v>0</v>
      </c>
      <c r="N31" s="134"/>
      <c r="O31" s="134"/>
      <c r="P31" s="134"/>
      <c r="R31" s="32"/>
    </row>
    <row r="32" s="12" customFormat="true" ht="15" hidden="true" customHeight="true" outlineLevel="0" collapsed="false">
      <c r="B32" s="31"/>
      <c r="E32" s="37" t="s">
        <v>49</v>
      </c>
      <c r="F32" s="130" t="n">
        <v>0.15</v>
      </c>
      <c r="G32" s="131" t="s">
        <v>46</v>
      </c>
      <c r="H32" s="134" t="n">
        <f aca="false">ROUND((SUM($BH$97:$BH$100)+SUM($BH$118:$BH$253)),2)</f>
        <v>0</v>
      </c>
      <c r="I32" s="134"/>
      <c r="J32" s="134"/>
      <c r="M32" s="134" t="n">
        <v>0</v>
      </c>
      <c r="N32" s="134"/>
      <c r="O32" s="134"/>
      <c r="P32" s="134"/>
      <c r="R32" s="32"/>
    </row>
    <row r="33" s="12" customFormat="true" ht="15" hidden="true" customHeight="true" outlineLevel="0" collapsed="false">
      <c r="B33" s="31"/>
      <c r="E33" s="37" t="s">
        <v>50</v>
      </c>
      <c r="F33" s="130" t="n">
        <v>0</v>
      </c>
      <c r="G33" s="131" t="s">
        <v>46</v>
      </c>
      <c r="H33" s="134" t="n">
        <f aca="false">ROUND((SUM($BI$97:$BI$100)+SUM($BI$118:$BI$253)),2)</f>
        <v>0</v>
      </c>
      <c r="I33" s="134"/>
      <c r="J33" s="134"/>
      <c r="M33" s="134" t="n">
        <v>0</v>
      </c>
      <c r="N33" s="134"/>
      <c r="O33" s="134"/>
      <c r="P33" s="134"/>
      <c r="R33" s="32"/>
    </row>
    <row r="34" s="12" customFormat="true" ht="7.5" hidden="false" customHeight="true" outlineLevel="0" collapsed="false">
      <c r="B34" s="31"/>
      <c r="R34" s="32"/>
    </row>
    <row r="35" s="12" customFormat="true" ht="26.25" hidden="false" customHeight="true" outlineLevel="0" collapsed="false">
      <c r="B35" s="31"/>
      <c r="C35" s="42"/>
      <c r="D35" s="43" t="s">
        <v>51</v>
      </c>
      <c r="E35" s="44"/>
      <c r="F35" s="44"/>
      <c r="G35" s="135" t="s">
        <v>52</v>
      </c>
      <c r="H35" s="45" t="s">
        <v>53</v>
      </c>
      <c r="I35" s="44"/>
      <c r="J35" s="44"/>
      <c r="K35" s="44"/>
      <c r="L35" s="47" t="n">
        <f aca="false">ROUND(SUM($M$27:$M$33),2)</f>
        <v>0</v>
      </c>
      <c r="M35" s="47"/>
      <c r="N35" s="47"/>
      <c r="O35" s="47"/>
      <c r="P35" s="47"/>
      <c r="Q35" s="42"/>
      <c r="R35" s="32"/>
    </row>
    <row r="36" s="12" customFormat="true" ht="15" hidden="false" customHeight="true" outlineLevel="0" collapsed="false">
      <c r="B36" s="31"/>
      <c r="R36" s="32"/>
    </row>
    <row r="37" s="12" customFormat="true" ht="15" hidden="false" customHeight="true" outlineLevel="0" collapsed="false">
      <c r="B37" s="31"/>
      <c r="R37" s="32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2" customFormat="true" ht="15.75" hidden="false" customHeight="true" outlineLevel="0" collapsed="false">
      <c r="B49" s="31"/>
      <c r="D49" s="48" t="s">
        <v>54</v>
      </c>
      <c r="E49" s="49"/>
      <c r="F49" s="49"/>
      <c r="G49" s="49"/>
      <c r="H49" s="50"/>
      <c r="J49" s="48" t="s">
        <v>55</v>
      </c>
      <c r="K49" s="49"/>
      <c r="L49" s="49"/>
      <c r="M49" s="49"/>
      <c r="N49" s="49"/>
      <c r="O49" s="49"/>
      <c r="P49" s="50"/>
      <c r="R49" s="32"/>
    </row>
    <row r="50" s="1" customFormat="true" ht="14.25" hidden="false" customHeight="true" outlineLevel="0" collapsed="false">
      <c r="B50" s="16"/>
      <c r="D50" s="51"/>
      <c r="H50" s="52"/>
      <c r="J50" s="51"/>
      <c r="P50" s="52"/>
      <c r="R50" s="18"/>
    </row>
    <row r="51" s="1" customFormat="true" ht="14.25" hidden="false" customHeight="true" outlineLevel="0" collapsed="false">
      <c r="B51" s="16"/>
      <c r="D51" s="51"/>
      <c r="H51" s="52"/>
      <c r="J51" s="51"/>
      <c r="P51" s="52"/>
      <c r="R51" s="18"/>
    </row>
    <row r="52" s="1" customFormat="true" ht="14.25" hidden="false" customHeight="true" outlineLevel="0" collapsed="false">
      <c r="B52" s="16"/>
      <c r="D52" s="51"/>
      <c r="H52" s="52"/>
      <c r="J52" s="51"/>
      <c r="P52" s="52"/>
      <c r="R52" s="18"/>
    </row>
    <row r="53" s="1" customFormat="true" ht="14.25" hidden="false" customHeight="true" outlineLevel="0" collapsed="false">
      <c r="B53" s="16"/>
      <c r="D53" s="51"/>
      <c r="H53" s="52"/>
      <c r="J53" s="51"/>
      <c r="P53" s="52"/>
      <c r="R53" s="18"/>
    </row>
    <row r="54" s="1" customFormat="true" ht="14.25" hidden="false" customHeight="true" outlineLevel="0" collapsed="false">
      <c r="B54" s="16"/>
      <c r="D54" s="51"/>
      <c r="H54" s="52"/>
      <c r="J54" s="51"/>
      <c r="P54" s="52"/>
      <c r="R54" s="18"/>
    </row>
    <row r="55" s="1" customFormat="true" ht="14.25" hidden="false" customHeight="true" outlineLevel="0" collapsed="false">
      <c r="B55" s="16"/>
      <c r="D55" s="51"/>
      <c r="H55" s="52"/>
      <c r="J55" s="51"/>
      <c r="P55" s="52"/>
      <c r="R55" s="18"/>
    </row>
    <row r="56" s="1" customFormat="true" ht="14.25" hidden="false" customHeight="true" outlineLevel="0" collapsed="false">
      <c r="B56" s="16"/>
      <c r="D56" s="51"/>
      <c r="H56" s="52"/>
      <c r="J56" s="51"/>
      <c r="P56" s="52"/>
      <c r="R56" s="18"/>
    </row>
    <row r="57" s="1" customFormat="true" ht="14.25" hidden="false" customHeight="true" outlineLevel="0" collapsed="false">
      <c r="B57" s="16"/>
      <c r="D57" s="51"/>
      <c r="H57" s="52"/>
      <c r="J57" s="51"/>
      <c r="P57" s="52"/>
      <c r="R57" s="18"/>
    </row>
    <row r="58" s="12" customFormat="true" ht="15.75" hidden="false" customHeight="true" outlineLevel="0" collapsed="false">
      <c r="B58" s="31"/>
      <c r="D58" s="53" t="s">
        <v>56</v>
      </c>
      <c r="E58" s="54"/>
      <c r="F58" s="54"/>
      <c r="G58" s="55" t="s">
        <v>57</v>
      </c>
      <c r="H58" s="56"/>
      <c r="J58" s="53" t="s">
        <v>56</v>
      </c>
      <c r="K58" s="54"/>
      <c r="L58" s="54"/>
      <c r="M58" s="54"/>
      <c r="N58" s="55" t="s">
        <v>57</v>
      </c>
      <c r="O58" s="54"/>
      <c r="P58" s="56"/>
      <c r="R58" s="32"/>
    </row>
    <row r="59" s="1" customFormat="true" ht="14.25" hidden="false" customHeight="true" outlineLevel="0" collapsed="false">
      <c r="B59" s="16"/>
      <c r="R59" s="18"/>
    </row>
    <row r="60" s="12" customFormat="true" ht="15.75" hidden="false" customHeight="true" outlineLevel="0" collapsed="false">
      <c r="B60" s="31"/>
      <c r="D60" s="48" t="s">
        <v>58</v>
      </c>
      <c r="E60" s="49"/>
      <c r="F60" s="49"/>
      <c r="G60" s="49"/>
      <c r="H60" s="50"/>
      <c r="J60" s="48" t="s">
        <v>59</v>
      </c>
      <c r="K60" s="49"/>
      <c r="L60" s="49"/>
      <c r="M60" s="49"/>
      <c r="N60" s="49"/>
      <c r="O60" s="49"/>
      <c r="P60" s="50"/>
      <c r="R60" s="32"/>
    </row>
    <row r="61" s="1" customFormat="true" ht="14.25" hidden="false" customHeight="true" outlineLevel="0" collapsed="false">
      <c r="B61" s="16"/>
      <c r="D61" s="51"/>
      <c r="H61" s="52"/>
      <c r="J61" s="51"/>
      <c r="P61" s="52"/>
      <c r="R61" s="18"/>
    </row>
    <row r="62" s="1" customFormat="true" ht="14.25" hidden="false" customHeight="true" outlineLevel="0" collapsed="false">
      <c r="B62" s="16"/>
      <c r="D62" s="51"/>
      <c r="H62" s="52"/>
      <c r="J62" s="51"/>
      <c r="P62" s="52"/>
      <c r="R62" s="18"/>
    </row>
    <row r="63" s="1" customFormat="true" ht="14.25" hidden="false" customHeight="true" outlineLevel="0" collapsed="false">
      <c r="B63" s="16"/>
      <c r="D63" s="51"/>
      <c r="H63" s="52"/>
      <c r="J63" s="51"/>
      <c r="P63" s="52"/>
      <c r="R63" s="18"/>
    </row>
    <row r="64" s="1" customFormat="true" ht="14.25" hidden="false" customHeight="true" outlineLevel="0" collapsed="false">
      <c r="B64" s="16"/>
      <c r="D64" s="51"/>
      <c r="H64" s="52"/>
      <c r="J64" s="51"/>
      <c r="P64" s="52"/>
      <c r="R64" s="18"/>
    </row>
    <row r="65" s="1" customFormat="true" ht="14.25" hidden="false" customHeight="true" outlineLevel="0" collapsed="false">
      <c r="B65" s="16"/>
      <c r="D65" s="51"/>
      <c r="H65" s="52"/>
      <c r="J65" s="51"/>
      <c r="P65" s="52"/>
      <c r="R65" s="18"/>
    </row>
    <row r="66" s="1" customFormat="true" ht="14.25" hidden="false" customHeight="true" outlineLevel="0" collapsed="false">
      <c r="B66" s="16"/>
      <c r="D66" s="51"/>
      <c r="H66" s="52"/>
      <c r="J66" s="51"/>
      <c r="P66" s="52"/>
      <c r="R66" s="18"/>
    </row>
    <row r="67" s="1" customFormat="true" ht="14.25" hidden="false" customHeight="true" outlineLevel="0" collapsed="false">
      <c r="B67" s="16"/>
      <c r="D67" s="51"/>
      <c r="H67" s="52"/>
      <c r="J67" s="51"/>
      <c r="P67" s="52"/>
      <c r="R67" s="18"/>
    </row>
    <row r="68" s="1" customFormat="true" ht="14.25" hidden="false" customHeight="true" outlineLevel="0" collapsed="false">
      <c r="B68" s="16"/>
      <c r="D68" s="51"/>
      <c r="H68" s="52"/>
      <c r="J68" s="51"/>
      <c r="P68" s="52"/>
      <c r="R68" s="18"/>
    </row>
    <row r="69" s="12" customFormat="true" ht="15.75" hidden="false" customHeight="true" outlineLevel="0" collapsed="false">
      <c r="B69" s="31"/>
      <c r="D69" s="53" t="s">
        <v>56</v>
      </c>
      <c r="E69" s="54"/>
      <c r="F69" s="54"/>
      <c r="G69" s="55" t="s">
        <v>57</v>
      </c>
      <c r="H69" s="56"/>
      <c r="J69" s="53" t="s">
        <v>56</v>
      </c>
      <c r="K69" s="54"/>
      <c r="L69" s="54"/>
      <c r="M69" s="54"/>
      <c r="N69" s="55" t="s">
        <v>57</v>
      </c>
      <c r="O69" s="54"/>
      <c r="P69" s="56"/>
      <c r="R69" s="32"/>
    </row>
    <row r="70" s="12" customFormat="true" ht="15" hidden="false" customHeight="true" outlineLevel="0" collapsed="false">
      <c r="B70" s="57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9"/>
    </row>
    <row r="74" s="12" customFormat="true" ht="7.5" hidden="false" customHeight="true" outlineLevel="0" collapsed="false"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2"/>
    </row>
    <row r="75" s="12" customFormat="true" ht="37.5" hidden="false" customHeight="true" outlineLevel="0" collapsed="false">
      <c r="B75" s="31"/>
      <c r="C75" s="17" t="s">
        <v>128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32"/>
    </row>
    <row r="76" s="12" customFormat="true" ht="7.5" hidden="false" customHeight="true" outlineLevel="0" collapsed="false">
      <c r="B76" s="31"/>
      <c r="R76" s="32"/>
    </row>
    <row r="77" s="12" customFormat="true" ht="30.75" hidden="false" customHeight="true" outlineLevel="0" collapsed="false">
      <c r="B77" s="31"/>
      <c r="C77" s="24" t="s">
        <v>16</v>
      </c>
      <c r="F77" s="126" t="str">
        <f aca="false">$F$6</f>
        <v>Rekonstrukce komunikace III/00312 ul. Rooseveltova úsek Kolovratská - Kuříčko v Říčanech</v>
      </c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R77" s="32"/>
    </row>
    <row r="78" s="12" customFormat="true" ht="37.5" hidden="false" customHeight="true" outlineLevel="0" collapsed="false">
      <c r="B78" s="31"/>
      <c r="C78" s="65" t="s">
        <v>116</v>
      </c>
      <c r="F78" s="67" t="str">
        <f aca="false">$F$7</f>
        <v>IO Rekonstruce komunikace </v>
      </c>
      <c r="G78" s="67"/>
      <c r="H78" s="67"/>
      <c r="I78" s="67"/>
      <c r="J78" s="67"/>
      <c r="K78" s="67"/>
      <c r="L78" s="67"/>
      <c r="M78" s="67"/>
      <c r="N78" s="67"/>
      <c r="O78" s="67"/>
      <c r="P78" s="67"/>
      <c r="R78" s="32"/>
    </row>
    <row r="79" s="12" customFormat="true" ht="7.5" hidden="false" customHeight="true" outlineLevel="0" collapsed="false">
      <c r="B79" s="31"/>
      <c r="R79" s="32"/>
    </row>
    <row r="80" s="12" customFormat="true" ht="18.75" hidden="false" customHeight="true" outlineLevel="0" collapsed="false">
      <c r="B80" s="31"/>
      <c r="C80" s="24" t="s">
        <v>23</v>
      </c>
      <c r="F80" s="25" t="str">
        <f aca="false">$F$9</f>
        <v>Město Říčany</v>
      </c>
      <c r="K80" s="24" t="s">
        <v>25</v>
      </c>
      <c r="M80" s="70" t="n">
        <f aca="false">IF($O$9="","",$O$9)</f>
        <v>42011</v>
      </c>
      <c r="N80" s="70"/>
      <c r="O80" s="70"/>
      <c r="P80" s="70"/>
      <c r="R80" s="32"/>
    </row>
    <row r="81" s="12" customFormat="true" ht="7.5" hidden="false" customHeight="true" outlineLevel="0" collapsed="false">
      <c r="B81" s="31"/>
      <c r="R81" s="32"/>
    </row>
    <row r="82" s="12" customFormat="true" ht="15.75" hidden="false" customHeight="true" outlineLevel="0" collapsed="false">
      <c r="B82" s="31"/>
      <c r="C82" s="24" t="s">
        <v>28</v>
      </c>
      <c r="F82" s="25" t="str">
        <f aca="false">$E$12</f>
        <v>Středočeský kraj</v>
      </c>
      <c r="K82" s="24" t="s">
        <v>34</v>
      </c>
      <c r="M82" s="71" t="str">
        <f aca="false">$E$18</f>
        <v>Sella &amp; Agreta</v>
      </c>
      <c r="N82" s="71"/>
      <c r="O82" s="71"/>
      <c r="P82" s="71"/>
      <c r="Q82" s="71"/>
      <c r="R82" s="32"/>
    </row>
    <row r="83" s="12" customFormat="true" ht="15" hidden="false" customHeight="true" outlineLevel="0" collapsed="false">
      <c r="B83" s="31"/>
      <c r="C83" s="24" t="s">
        <v>32</v>
      </c>
      <c r="F83" s="25" t="str">
        <f aca="false">IF($E$15="","",$E$15)</f>
        <v> </v>
      </c>
      <c r="K83" s="24" t="s">
        <v>39</v>
      </c>
      <c r="M83" s="71" t="str">
        <f aca="false">$E$21</f>
        <v>Ing. MIlan Petr</v>
      </c>
      <c r="N83" s="71"/>
      <c r="O83" s="71"/>
      <c r="P83" s="71"/>
      <c r="Q83" s="71"/>
      <c r="R83" s="32"/>
    </row>
    <row r="84" s="12" customFormat="true" ht="11.25" hidden="false" customHeight="true" outlineLevel="0" collapsed="false">
      <c r="B84" s="31"/>
      <c r="R84" s="32"/>
    </row>
    <row r="85" s="12" customFormat="true" ht="30" hidden="false" customHeight="true" outlineLevel="0" collapsed="false">
      <c r="B85" s="31"/>
      <c r="C85" s="136" t="s">
        <v>129</v>
      </c>
      <c r="D85" s="136"/>
      <c r="E85" s="136"/>
      <c r="F85" s="136"/>
      <c r="G85" s="136"/>
      <c r="H85" s="42"/>
      <c r="I85" s="42"/>
      <c r="J85" s="42"/>
      <c r="K85" s="42"/>
      <c r="L85" s="42"/>
      <c r="M85" s="42"/>
      <c r="N85" s="136" t="s">
        <v>130</v>
      </c>
      <c r="O85" s="136"/>
      <c r="P85" s="136"/>
      <c r="Q85" s="136"/>
      <c r="R85" s="32"/>
    </row>
    <row r="86" s="12" customFormat="true" ht="11.25" hidden="false" customHeight="true" outlineLevel="0" collapsed="false">
      <c r="B86" s="31"/>
      <c r="R86" s="32"/>
    </row>
    <row r="87" s="12" customFormat="true" ht="30" hidden="false" customHeight="true" outlineLevel="0" collapsed="false">
      <c r="B87" s="31"/>
      <c r="C87" s="82" t="s">
        <v>131</v>
      </c>
      <c r="N87" s="83" t="n">
        <f aca="false">ROUND($N$118,2)</f>
        <v>0</v>
      </c>
      <c r="O87" s="83"/>
      <c r="P87" s="83"/>
      <c r="Q87" s="83"/>
      <c r="R87" s="32"/>
      <c r="AU87" s="12" t="s">
        <v>132</v>
      </c>
    </row>
    <row r="88" s="85" customFormat="true" ht="25.5" hidden="false" customHeight="true" outlineLevel="0" collapsed="false">
      <c r="B88" s="137"/>
      <c r="D88" s="138" t="s">
        <v>133</v>
      </c>
      <c r="N88" s="139" t="n">
        <f aca="false">ROUND($N$119,2)</f>
        <v>0</v>
      </c>
      <c r="O88" s="139"/>
      <c r="P88" s="139"/>
      <c r="Q88" s="139"/>
      <c r="R88" s="140"/>
    </row>
    <row r="89" s="107" customFormat="true" ht="21" hidden="false" customHeight="true" outlineLevel="0" collapsed="false">
      <c r="B89" s="141"/>
      <c r="D89" s="105" t="s">
        <v>134</v>
      </c>
      <c r="N89" s="142" t="n">
        <f aca="false">ROUND($N$120,2)</f>
        <v>0</v>
      </c>
      <c r="O89" s="142"/>
      <c r="P89" s="142"/>
      <c r="Q89" s="142"/>
      <c r="R89" s="143"/>
    </row>
    <row r="90" s="107" customFormat="true" ht="21" hidden="false" customHeight="true" outlineLevel="0" collapsed="false">
      <c r="B90" s="141"/>
      <c r="D90" s="105" t="s">
        <v>135</v>
      </c>
      <c r="N90" s="142" t="n">
        <f aca="false">ROUND($N$157,2)</f>
        <v>0</v>
      </c>
      <c r="O90" s="142"/>
      <c r="P90" s="142"/>
      <c r="Q90" s="142"/>
      <c r="R90" s="143"/>
    </row>
    <row r="91" s="107" customFormat="true" ht="21" hidden="false" customHeight="true" outlineLevel="0" collapsed="false">
      <c r="B91" s="141"/>
      <c r="D91" s="105" t="s">
        <v>136</v>
      </c>
      <c r="N91" s="142" t="n">
        <f aca="false">ROUND($N$163,2)</f>
        <v>0</v>
      </c>
      <c r="O91" s="142"/>
      <c r="P91" s="142"/>
      <c r="Q91" s="142"/>
      <c r="R91" s="143"/>
    </row>
    <row r="92" s="107" customFormat="true" ht="21" hidden="false" customHeight="true" outlineLevel="0" collapsed="false">
      <c r="B92" s="141"/>
      <c r="D92" s="105" t="s">
        <v>137</v>
      </c>
      <c r="N92" s="142" t="n">
        <f aca="false">ROUND($N$168,2)</f>
        <v>0</v>
      </c>
      <c r="O92" s="142"/>
      <c r="P92" s="142"/>
      <c r="Q92" s="142"/>
      <c r="R92" s="143"/>
    </row>
    <row r="93" s="107" customFormat="true" ht="21" hidden="false" customHeight="true" outlineLevel="0" collapsed="false">
      <c r="B93" s="141"/>
      <c r="D93" s="105" t="s">
        <v>138</v>
      </c>
      <c r="N93" s="142" t="n">
        <f aca="false">ROUND($N$189,2)</f>
        <v>0</v>
      </c>
      <c r="O93" s="142"/>
      <c r="P93" s="142"/>
      <c r="Q93" s="142"/>
      <c r="R93" s="143"/>
    </row>
    <row r="94" s="107" customFormat="true" ht="21" hidden="false" customHeight="true" outlineLevel="0" collapsed="false">
      <c r="B94" s="141"/>
      <c r="D94" s="105" t="s">
        <v>139</v>
      </c>
      <c r="N94" s="142" t="n">
        <f aca="false">ROUND($N$216,2)</f>
        <v>0</v>
      </c>
      <c r="O94" s="142"/>
      <c r="P94" s="142"/>
      <c r="Q94" s="142"/>
      <c r="R94" s="143"/>
    </row>
    <row r="95" s="107" customFormat="true" ht="15.75" hidden="false" customHeight="true" outlineLevel="0" collapsed="false">
      <c r="B95" s="141"/>
      <c r="D95" s="105" t="s">
        <v>140</v>
      </c>
      <c r="N95" s="142" t="n">
        <f aca="false">ROUND($N$250,2)</f>
        <v>0</v>
      </c>
      <c r="O95" s="142"/>
      <c r="P95" s="142"/>
      <c r="Q95" s="142"/>
      <c r="R95" s="143"/>
    </row>
    <row r="96" s="12" customFormat="true" ht="22.5" hidden="false" customHeight="true" outlineLevel="0" collapsed="false">
      <c r="B96" s="31"/>
      <c r="R96" s="32"/>
    </row>
    <row r="97" s="12" customFormat="true" ht="30" hidden="false" customHeight="true" outlineLevel="0" collapsed="false">
      <c r="B97" s="31"/>
      <c r="C97" s="82" t="s">
        <v>141</v>
      </c>
      <c r="N97" s="83" t="n">
        <f aca="false">ROUND($N$98+$N$99,2)</f>
        <v>0</v>
      </c>
      <c r="O97" s="83"/>
      <c r="P97" s="83"/>
      <c r="Q97" s="83"/>
      <c r="R97" s="32"/>
      <c r="T97" s="144"/>
      <c r="U97" s="145" t="s">
        <v>44</v>
      </c>
    </row>
    <row r="98" s="12" customFormat="true" ht="18.75" hidden="false" customHeight="true" outlineLevel="0" collapsed="false">
      <c r="B98" s="31"/>
      <c r="D98" s="146" t="s">
        <v>142</v>
      </c>
      <c r="E98" s="146"/>
      <c r="F98" s="146"/>
      <c r="G98" s="146"/>
      <c r="H98" s="146"/>
      <c r="N98" s="142" t="n">
        <v>0</v>
      </c>
      <c r="O98" s="142"/>
      <c r="P98" s="142"/>
      <c r="Q98" s="142"/>
      <c r="R98" s="32"/>
      <c r="T98" s="147"/>
      <c r="U98" s="148" t="s">
        <v>45</v>
      </c>
      <c r="AY98" s="12" t="s">
        <v>143</v>
      </c>
      <c r="BE98" s="149" t="n">
        <f aca="false">IF($U$98="základní",$N$98,0)</f>
        <v>0</v>
      </c>
      <c r="BF98" s="149" t="n">
        <f aca="false">IF($U$98="snížená",$N$98,0)</f>
        <v>0</v>
      </c>
      <c r="BG98" s="149" t="n">
        <f aca="false">IF($U$98="zákl. přenesená",$N$98,0)</f>
        <v>0</v>
      </c>
      <c r="BH98" s="149" t="n">
        <f aca="false">IF($U$98="sníž. přenesená",$N$98,0)</f>
        <v>0</v>
      </c>
      <c r="BI98" s="149" t="n">
        <f aca="false">IF($U$98="nulová",$N$98,0)</f>
        <v>0</v>
      </c>
      <c r="BJ98" s="12" t="s">
        <v>22</v>
      </c>
    </row>
    <row r="99" s="12" customFormat="true" ht="18.75" hidden="false" customHeight="true" outlineLevel="0" collapsed="false">
      <c r="B99" s="31"/>
      <c r="D99" s="146" t="s">
        <v>144</v>
      </c>
      <c r="E99" s="146"/>
      <c r="F99" s="146"/>
      <c r="G99" s="146"/>
      <c r="H99" s="146"/>
      <c r="N99" s="142" t="n">
        <v>0</v>
      </c>
      <c r="O99" s="142"/>
      <c r="P99" s="142"/>
      <c r="Q99" s="142"/>
      <c r="R99" s="32"/>
      <c r="T99" s="150"/>
      <c r="U99" s="151" t="s">
        <v>45</v>
      </c>
      <c r="AY99" s="12" t="s">
        <v>143</v>
      </c>
      <c r="BE99" s="149" t="n">
        <f aca="false">IF($U$99="základní",$N$99,0)</f>
        <v>0</v>
      </c>
      <c r="BF99" s="149" t="n">
        <f aca="false">IF($U$99="snížená",$N$99,0)</f>
        <v>0</v>
      </c>
      <c r="BG99" s="149" t="n">
        <f aca="false">IF($U$99="zákl. přenesená",$N$99,0)</f>
        <v>0</v>
      </c>
      <c r="BH99" s="149" t="n">
        <f aca="false">IF($U$99="sníž. přenesená",$N$99,0)</f>
        <v>0</v>
      </c>
      <c r="BI99" s="149" t="n">
        <f aca="false">IF($U$99="nulová",$N$99,0)</f>
        <v>0</v>
      </c>
      <c r="BJ99" s="12" t="s">
        <v>22</v>
      </c>
    </row>
    <row r="100" s="12" customFormat="true" ht="18.75" hidden="false" customHeight="true" outlineLevel="0" collapsed="false">
      <c r="B100" s="31"/>
      <c r="R100" s="32"/>
    </row>
    <row r="101" s="12" customFormat="true" ht="30" hidden="false" customHeight="true" outlineLevel="0" collapsed="false">
      <c r="B101" s="31"/>
      <c r="C101" s="121" t="s">
        <v>107</v>
      </c>
      <c r="D101" s="42"/>
      <c r="E101" s="42"/>
      <c r="F101" s="42"/>
      <c r="G101" s="42"/>
      <c r="H101" s="42"/>
      <c r="I101" s="42"/>
      <c r="J101" s="42"/>
      <c r="K101" s="42"/>
      <c r="L101" s="122" t="n">
        <f aca="false">ROUND(SUM($N$87+$N$97),2)</f>
        <v>0</v>
      </c>
      <c r="M101" s="122"/>
      <c r="N101" s="122"/>
      <c r="O101" s="122"/>
      <c r="P101" s="122"/>
      <c r="Q101" s="122"/>
      <c r="R101" s="32"/>
    </row>
    <row r="102" s="12" customFormat="true" ht="7.5" hidden="false" customHeight="true" outlineLevel="0" collapsed="false">
      <c r="B102" s="57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9"/>
    </row>
    <row r="106" s="12" customFormat="true" ht="7.5" hidden="false" customHeight="true" outlineLevel="0" collapsed="false">
      <c r="B106" s="60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2"/>
    </row>
    <row r="107" s="12" customFormat="true" ht="37.5" hidden="false" customHeight="true" outlineLevel="0" collapsed="false">
      <c r="B107" s="31"/>
      <c r="C107" s="17" t="s">
        <v>145</v>
      </c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32"/>
    </row>
    <row r="108" s="12" customFormat="true" ht="7.5" hidden="false" customHeight="true" outlineLevel="0" collapsed="false">
      <c r="B108" s="31"/>
      <c r="R108" s="32"/>
    </row>
    <row r="109" s="12" customFormat="true" ht="30.75" hidden="false" customHeight="true" outlineLevel="0" collapsed="false">
      <c r="B109" s="31"/>
      <c r="C109" s="24" t="s">
        <v>16</v>
      </c>
      <c r="F109" s="126" t="str">
        <f aca="false">$F$6</f>
        <v>Rekonstrukce komunikace III/00312 ul. Rooseveltova úsek Kolovratská - Kuříčko v Říčanech</v>
      </c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R109" s="32"/>
    </row>
    <row r="110" s="12" customFormat="true" ht="37.5" hidden="false" customHeight="true" outlineLevel="0" collapsed="false">
      <c r="B110" s="31"/>
      <c r="C110" s="65" t="s">
        <v>116</v>
      </c>
      <c r="F110" s="67" t="str">
        <f aca="false">$F$7</f>
        <v>IO Rekonstruce komunikace </v>
      </c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R110" s="32"/>
    </row>
    <row r="111" s="12" customFormat="true" ht="7.5" hidden="false" customHeight="true" outlineLevel="0" collapsed="false">
      <c r="B111" s="31"/>
      <c r="R111" s="32"/>
    </row>
    <row r="112" s="12" customFormat="true" ht="18.75" hidden="false" customHeight="true" outlineLevel="0" collapsed="false">
      <c r="B112" s="31"/>
      <c r="C112" s="24" t="s">
        <v>23</v>
      </c>
      <c r="F112" s="25" t="str">
        <f aca="false">$F$9</f>
        <v>Město Říčany</v>
      </c>
      <c r="K112" s="24" t="s">
        <v>25</v>
      </c>
      <c r="M112" s="70" t="n">
        <f aca="false">IF($O$9="","",$O$9)</f>
        <v>42011</v>
      </c>
      <c r="N112" s="70"/>
      <c r="O112" s="70"/>
      <c r="P112" s="70"/>
      <c r="R112" s="32"/>
    </row>
    <row r="113" s="12" customFormat="true" ht="7.5" hidden="false" customHeight="true" outlineLevel="0" collapsed="false">
      <c r="B113" s="31"/>
      <c r="R113" s="32"/>
    </row>
    <row r="114" s="12" customFormat="true" ht="15.75" hidden="false" customHeight="true" outlineLevel="0" collapsed="false">
      <c r="B114" s="31"/>
      <c r="C114" s="24" t="s">
        <v>28</v>
      </c>
      <c r="F114" s="25" t="str">
        <f aca="false">$E$12</f>
        <v>Středočeský kraj</v>
      </c>
      <c r="K114" s="24" t="s">
        <v>34</v>
      </c>
      <c r="M114" s="71" t="str">
        <f aca="false">$E$18</f>
        <v>Sella &amp; Agreta</v>
      </c>
      <c r="N114" s="71"/>
      <c r="O114" s="71"/>
      <c r="P114" s="71"/>
      <c r="Q114" s="71"/>
      <c r="R114" s="32"/>
    </row>
    <row r="115" s="12" customFormat="true" ht="15" hidden="false" customHeight="true" outlineLevel="0" collapsed="false">
      <c r="B115" s="31"/>
      <c r="C115" s="24" t="s">
        <v>32</v>
      </c>
      <c r="F115" s="25" t="str">
        <f aca="false">IF($E$15="","",$E$15)</f>
        <v> </v>
      </c>
      <c r="K115" s="24" t="s">
        <v>39</v>
      </c>
      <c r="M115" s="71" t="str">
        <f aca="false">$E$21</f>
        <v>Ing. MIlan Petr</v>
      </c>
      <c r="N115" s="71"/>
      <c r="O115" s="71"/>
      <c r="P115" s="71"/>
      <c r="Q115" s="71"/>
      <c r="R115" s="32"/>
    </row>
    <row r="116" s="12" customFormat="true" ht="11.25" hidden="false" customHeight="true" outlineLevel="0" collapsed="false">
      <c r="B116" s="31"/>
      <c r="R116" s="32"/>
    </row>
    <row r="117" s="152" customFormat="true" ht="30" hidden="false" customHeight="true" outlineLevel="0" collapsed="false">
      <c r="B117" s="153"/>
      <c r="C117" s="154" t="s">
        <v>146</v>
      </c>
      <c r="D117" s="155" t="s">
        <v>147</v>
      </c>
      <c r="E117" s="155" t="s">
        <v>62</v>
      </c>
      <c r="F117" s="155" t="s">
        <v>148</v>
      </c>
      <c r="G117" s="155"/>
      <c r="H117" s="155"/>
      <c r="I117" s="155"/>
      <c r="J117" s="155" t="s">
        <v>149</v>
      </c>
      <c r="K117" s="155" t="s">
        <v>150</v>
      </c>
      <c r="L117" s="155" t="s">
        <v>151</v>
      </c>
      <c r="M117" s="155"/>
      <c r="N117" s="156" t="s">
        <v>152</v>
      </c>
      <c r="O117" s="156"/>
      <c r="P117" s="156"/>
      <c r="Q117" s="156"/>
      <c r="R117" s="157"/>
      <c r="T117" s="77" t="s">
        <v>153</v>
      </c>
      <c r="U117" s="78" t="s">
        <v>44</v>
      </c>
      <c r="V117" s="78" t="s">
        <v>154</v>
      </c>
      <c r="W117" s="78" t="s">
        <v>155</v>
      </c>
      <c r="X117" s="78" t="s">
        <v>156</v>
      </c>
      <c r="Y117" s="78" t="s">
        <v>157</v>
      </c>
      <c r="Z117" s="78" t="s">
        <v>158</v>
      </c>
      <c r="AA117" s="79" t="s">
        <v>159</v>
      </c>
    </row>
    <row r="118" s="12" customFormat="true" ht="30" hidden="false" customHeight="true" outlineLevel="0" collapsed="false">
      <c r="B118" s="31"/>
      <c r="C118" s="82" t="s">
        <v>126</v>
      </c>
      <c r="N118" s="158" t="n">
        <f aca="false">$BK$118</f>
        <v>0</v>
      </c>
      <c r="O118" s="158"/>
      <c r="P118" s="158"/>
      <c r="Q118" s="158"/>
      <c r="R118" s="32"/>
      <c r="T118" s="81"/>
      <c r="U118" s="49"/>
      <c r="V118" s="49"/>
      <c r="W118" s="159" t="n">
        <f aca="false">$W$119</f>
        <v>25285.62782</v>
      </c>
      <c r="X118" s="49"/>
      <c r="Y118" s="159" t="n">
        <f aca="false">$Y$119</f>
        <v>13130.336634</v>
      </c>
      <c r="Z118" s="49"/>
      <c r="AA118" s="160" t="n">
        <f aca="false">$AA$119</f>
        <v>9557.144</v>
      </c>
      <c r="AT118" s="12" t="s">
        <v>160</v>
      </c>
      <c r="AU118" s="12" t="s">
        <v>132</v>
      </c>
      <c r="BK118" s="161" t="n">
        <f aca="false">$BK$119</f>
        <v>0</v>
      </c>
    </row>
    <row r="119" s="162" customFormat="true" ht="37.5" hidden="false" customHeight="true" outlineLevel="0" collapsed="false">
      <c r="B119" s="163"/>
      <c r="D119" s="164" t="s">
        <v>133</v>
      </c>
      <c r="N119" s="165" t="n">
        <f aca="false">$BK$119</f>
        <v>0</v>
      </c>
      <c r="O119" s="165"/>
      <c r="P119" s="165"/>
      <c r="Q119" s="165"/>
      <c r="R119" s="166"/>
      <c r="T119" s="167"/>
      <c r="W119" s="168" t="n">
        <f aca="false">$W$120+$W$157+$W$163+$W$168+$W$189+$W$216</f>
        <v>25285.62782</v>
      </c>
      <c r="Y119" s="168" t="n">
        <f aca="false">$Y$120+$Y$157+$Y$163+$Y$168+$Y$189+$Y$216</f>
        <v>13130.336634</v>
      </c>
      <c r="AA119" s="169" t="n">
        <f aca="false">$AA$120+$AA$157+$AA$163+$AA$168+$AA$189+$AA$216</f>
        <v>9557.144</v>
      </c>
      <c r="AR119" s="170" t="s">
        <v>22</v>
      </c>
      <c r="AT119" s="170" t="s">
        <v>160</v>
      </c>
      <c r="AU119" s="170" t="s">
        <v>161</v>
      </c>
      <c r="AY119" s="170" t="s">
        <v>162</v>
      </c>
      <c r="BK119" s="171" t="n">
        <f aca="false">$BK$120+$BK$157+$BK$163+$BK$168+$BK$189+$BK$216</f>
        <v>0</v>
      </c>
    </row>
    <row r="120" s="162" customFormat="true" ht="21" hidden="false" customHeight="true" outlineLevel="0" collapsed="false">
      <c r="B120" s="163"/>
      <c r="D120" s="172" t="s">
        <v>134</v>
      </c>
      <c r="N120" s="173" t="n">
        <f aca="false">$BK$120</f>
        <v>0</v>
      </c>
      <c r="O120" s="173"/>
      <c r="P120" s="173"/>
      <c r="Q120" s="173"/>
      <c r="R120" s="166"/>
      <c r="T120" s="167"/>
      <c r="W120" s="168" t="n">
        <f aca="false">SUM($W$121:$W$156)</f>
        <v>13843.929912</v>
      </c>
      <c r="Y120" s="168" t="n">
        <f aca="false">SUM($Y$121:$Y$156)</f>
        <v>8254.447488</v>
      </c>
      <c r="AA120" s="169" t="n">
        <f aca="false">SUM($AA$121:$AA$156)</f>
        <v>9534.068</v>
      </c>
      <c r="AR120" s="170" t="s">
        <v>22</v>
      </c>
      <c r="AT120" s="170" t="s">
        <v>160</v>
      </c>
      <c r="AU120" s="170" t="s">
        <v>22</v>
      </c>
      <c r="AY120" s="170" t="s">
        <v>162</v>
      </c>
      <c r="BK120" s="171" t="n">
        <f aca="false">SUM($BK$121:$BK$156)</f>
        <v>0</v>
      </c>
    </row>
    <row r="121" s="12" customFormat="true" ht="27" hidden="false" customHeight="true" outlineLevel="0" collapsed="false">
      <c r="B121" s="31"/>
      <c r="C121" s="174" t="s">
        <v>22</v>
      </c>
      <c r="D121" s="174" t="s">
        <v>163</v>
      </c>
      <c r="E121" s="175" t="s">
        <v>164</v>
      </c>
      <c r="F121" s="176" t="s">
        <v>165</v>
      </c>
      <c r="G121" s="176"/>
      <c r="H121" s="176"/>
      <c r="I121" s="176"/>
      <c r="J121" s="177" t="s">
        <v>166</v>
      </c>
      <c r="K121" s="178" t="n">
        <v>162</v>
      </c>
      <c r="L121" s="179" t="n">
        <v>0</v>
      </c>
      <c r="M121" s="179"/>
      <c r="N121" s="179" t="n">
        <f aca="false">ROUND($L$121*$K$121,2)</f>
        <v>0</v>
      </c>
      <c r="O121" s="179"/>
      <c r="P121" s="179"/>
      <c r="Q121" s="179"/>
      <c r="R121" s="32"/>
      <c r="T121" s="180"/>
      <c r="U121" s="39" t="s">
        <v>45</v>
      </c>
      <c r="V121" s="181" t="n">
        <v>0.16</v>
      </c>
      <c r="W121" s="181" t="n">
        <f aca="false">$V$121*$K$121</f>
        <v>25.92</v>
      </c>
      <c r="X121" s="181" t="n">
        <v>0</v>
      </c>
      <c r="Y121" s="181" t="n">
        <f aca="false">$X$121*$K$121</f>
        <v>0</v>
      </c>
      <c r="Z121" s="181" t="n">
        <v>0.255</v>
      </c>
      <c r="AA121" s="182" t="n">
        <f aca="false">$Z$121*$K$121</f>
        <v>41.31</v>
      </c>
      <c r="AR121" s="12" t="s">
        <v>167</v>
      </c>
      <c r="AT121" s="12" t="s">
        <v>163</v>
      </c>
      <c r="AU121" s="12" t="s">
        <v>114</v>
      </c>
      <c r="AY121" s="12" t="s">
        <v>162</v>
      </c>
      <c r="BE121" s="149" t="n">
        <f aca="false">IF($U$121="základní",$N$121,0)</f>
        <v>0</v>
      </c>
      <c r="BF121" s="149" t="n">
        <f aca="false">IF($U$121="snížená",$N$121,0)</f>
        <v>0</v>
      </c>
      <c r="BG121" s="149" t="n">
        <f aca="false">IF($U$121="zákl. přenesená",$N$121,0)</f>
        <v>0</v>
      </c>
      <c r="BH121" s="149" t="n">
        <f aca="false">IF($U$121="sníž. přenesená",$N$121,0)</f>
        <v>0</v>
      </c>
      <c r="BI121" s="149" t="n">
        <f aca="false">IF($U$121="nulová",$N$121,0)</f>
        <v>0</v>
      </c>
      <c r="BJ121" s="12" t="s">
        <v>22</v>
      </c>
      <c r="BK121" s="149" t="n">
        <f aca="false">ROUND($L$121*$K$121,2)</f>
        <v>0</v>
      </c>
      <c r="BL121" s="12" t="s">
        <v>167</v>
      </c>
    </row>
    <row r="122" s="12" customFormat="true" ht="27" hidden="false" customHeight="true" outlineLevel="0" collapsed="false">
      <c r="B122" s="31"/>
      <c r="C122" s="174" t="s">
        <v>114</v>
      </c>
      <c r="D122" s="174" t="s">
        <v>163</v>
      </c>
      <c r="E122" s="175" t="s">
        <v>168</v>
      </c>
      <c r="F122" s="176" t="s">
        <v>169</v>
      </c>
      <c r="G122" s="176"/>
      <c r="H122" s="176"/>
      <c r="I122" s="176"/>
      <c r="J122" s="177" t="s">
        <v>166</v>
      </c>
      <c r="K122" s="178" t="n">
        <v>625</v>
      </c>
      <c r="L122" s="179" t="n">
        <v>0</v>
      </c>
      <c r="M122" s="179"/>
      <c r="N122" s="179" t="n">
        <f aca="false">ROUND($L$122*$K$122,2)</f>
        <v>0</v>
      </c>
      <c r="O122" s="179"/>
      <c r="P122" s="179"/>
      <c r="Q122" s="179"/>
      <c r="R122" s="32"/>
      <c r="T122" s="180"/>
      <c r="U122" s="39" t="s">
        <v>45</v>
      </c>
      <c r="V122" s="181" t="n">
        <v>0.21</v>
      </c>
      <c r="W122" s="181" t="n">
        <f aca="false">$V$122*$K$122</f>
        <v>131.25</v>
      </c>
      <c r="X122" s="181" t="n">
        <v>0</v>
      </c>
      <c r="Y122" s="181" t="n">
        <f aca="false">$X$122*$K$122</f>
        <v>0</v>
      </c>
      <c r="Z122" s="181" t="n">
        <v>0.26</v>
      </c>
      <c r="AA122" s="182" t="n">
        <f aca="false">$Z$122*$K$122</f>
        <v>162.5</v>
      </c>
      <c r="AR122" s="12" t="s">
        <v>167</v>
      </c>
      <c r="AT122" s="12" t="s">
        <v>163</v>
      </c>
      <c r="AU122" s="12" t="s">
        <v>114</v>
      </c>
      <c r="AY122" s="12" t="s">
        <v>162</v>
      </c>
      <c r="BE122" s="149" t="n">
        <f aca="false">IF($U$122="základní",$N$122,0)</f>
        <v>0</v>
      </c>
      <c r="BF122" s="149" t="n">
        <f aca="false">IF($U$122="snížená",$N$122,0)</f>
        <v>0</v>
      </c>
      <c r="BG122" s="149" t="n">
        <f aca="false">IF($U$122="zákl. přenesená",$N$122,0)</f>
        <v>0</v>
      </c>
      <c r="BH122" s="149" t="n">
        <f aca="false">IF($U$122="sníž. přenesená",$N$122,0)</f>
        <v>0</v>
      </c>
      <c r="BI122" s="149" t="n">
        <f aca="false">IF($U$122="nulová",$N$122,0)</f>
        <v>0</v>
      </c>
      <c r="BJ122" s="12" t="s">
        <v>22</v>
      </c>
      <c r="BK122" s="149" t="n">
        <f aca="false">ROUND($L$122*$K$122,2)</f>
        <v>0</v>
      </c>
      <c r="BL122" s="12" t="s">
        <v>167</v>
      </c>
    </row>
    <row r="123" s="12" customFormat="true" ht="27" hidden="false" customHeight="true" outlineLevel="0" collapsed="false">
      <c r="B123" s="31"/>
      <c r="C123" s="174" t="s">
        <v>170</v>
      </c>
      <c r="D123" s="174" t="s">
        <v>163</v>
      </c>
      <c r="E123" s="175" t="s">
        <v>171</v>
      </c>
      <c r="F123" s="176" t="s">
        <v>172</v>
      </c>
      <c r="G123" s="176"/>
      <c r="H123" s="176"/>
      <c r="I123" s="176"/>
      <c r="J123" s="177" t="s">
        <v>166</v>
      </c>
      <c r="K123" s="178" t="n">
        <v>10888</v>
      </c>
      <c r="L123" s="179" t="n">
        <v>0</v>
      </c>
      <c r="M123" s="179"/>
      <c r="N123" s="179" t="n">
        <f aca="false">ROUND($L$123*$K$123,2)</f>
        <v>0</v>
      </c>
      <c r="O123" s="179"/>
      <c r="P123" s="179"/>
      <c r="Q123" s="179"/>
      <c r="R123" s="32"/>
      <c r="T123" s="180"/>
      <c r="U123" s="39" t="s">
        <v>45</v>
      </c>
      <c r="V123" s="181" t="n">
        <v>0.021</v>
      </c>
      <c r="W123" s="181" t="n">
        <f aca="false">$V$123*$K$123</f>
        <v>228.648</v>
      </c>
      <c r="X123" s="181" t="n">
        <v>0</v>
      </c>
      <c r="Y123" s="181" t="n">
        <f aca="false">$X$123*$K$123</f>
        <v>0</v>
      </c>
      <c r="Z123" s="181" t="n">
        <v>0.417</v>
      </c>
      <c r="AA123" s="182" t="n">
        <f aca="false">$Z$123*$K$123</f>
        <v>4540.296</v>
      </c>
      <c r="AR123" s="12" t="s">
        <v>167</v>
      </c>
      <c r="AT123" s="12" t="s">
        <v>163</v>
      </c>
      <c r="AU123" s="12" t="s">
        <v>114</v>
      </c>
      <c r="AY123" s="12" t="s">
        <v>162</v>
      </c>
      <c r="BE123" s="149" t="n">
        <f aca="false">IF($U$123="základní",$N$123,0)</f>
        <v>0</v>
      </c>
      <c r="BF123" s="149" t="n">
        <f aca="false">IF($U$123="snížená",$N$123,0)</f>
        <v>0</v>
      </c>
      <c r="BG123" s="149" t="n">
        <f aca="false">IF($U$123="zákl. přenesená",$N$123,0)</f>
        <v>0</v>
      </c>
      <c r="BH123" s="149" t="n">
        <f aca="false">IF($U$123="sníž. přenesená",$N$123,0)</f>
        <v>0</v>
      </c>
      <c r="BI123" s="149" t="n">
        <f aca="false">IF($U$123="nulová",$N$123,0)</f>
        <v>0</v>
      </c>
      <c r="BJ123" s="12" t="s">
        <v>22</v>
      </c>
      <c r="BK123" s="149" t="n">
        <f aca="false">ROUND($L$123*$K$123,2)</f>
        <v>0</v>
      </c>
      <c r="BL123" s="12" t="s">
        <v>167</v>
      </c>
    </row>
    <row r="124" s="12" customFormat="true" ht="27" hidden="false" customHeight="true" outlineLevel="0" collapsed="false">
      <c r="B124" s="31"/>
      <c r="C124" s="174" t="s">
        <v>167</v>
      </c>
      <c r="D124" s="174" t="s">
        <v>163</v>
      </c>
      <c r="E124" s="175" t="s">
        <v>173</v>
      </c>
      <c r="F124" s="176" t="s">
        <v>174</v>
      </c>
      <c r="G124" s="176"/>
      <c r="H124" s="176"/>
      <c r="I124" s="176"/>
      <c r="J124" s="177" t="s">
        <v>166</v>
      </c>
      <c r="K124" s="178" t="n">
        <v>6541</v>
      </c>
      <c r="L124" s="179" t="n">
        <v>0</v>
      </c>
      <c r="M124" s="179"/>
      <c r="N124" s="179" t="n">
        <f aca="false">ROUND($L$124*$K$124,2)</f>
        <v>0</v>
      </c>
      <c r="O124" s="179"/>
      <c r="P124" s="179"/>
      <c r="Q124" s="179"/>
      <c r="R124" s="32"/>
      <c r="T124" s="180"/>
      <c r="U124" s="39" t="s">
        <v>45</v>
      </c>
      <c r="V124" s="181" t="n">
        <v>0.201</v>
      </c>
      <c r="W124" s="181" t="n">
        <f aca="false">$V$124*$K$124</f>
        <v>1314.741</v>
      </c>
      <c r="X124" s="181" t="n">
        <v>0</v>
      </c>
      <c r="Y124" s="181" t="n">
        <f aca="false">$X$124*$K$124</f>
        <v>0</v>
      </c>
      <c r="Z124" s="181" t="n">
        <v>0.56</v>
      </c>
      <c r="AA124" s="182" t="n">
        <f aca="false">$Z$124*$K$124</f>
        <v>3662.96</v>
      </c>
      <c r="AR124" s="12" t="s">
        <v>167</v>
      </c>
      <c r="AT124" s="12" t="s">
        <v>163</v>
      </c>
      <c r="AU124" s="12" t="s">
        <v>114</v>
      </c>
      <c r="AY124" s="12" t="s">
        <v>162</v>
      </c>
      <c r="BE124" s="149" t="n">
        <f aca="false">IF($U$124="základní",$N$124,0)</f>
        <v>0</v>
      </c>
      <c r="BF124" s="149" t="n">
        <f aca="false">IF($U$124="snížená",$N$124,0)</f>
        <v>0</v>
      </c>
      <c r="BG124" s="149" t="n">
        <f aca="false">IF($U$124="zákl. přenesená",$N$124,0)</f>
        <v>0</v>
      </c>
      <c r="BH124" s="149" t="n">
        <f aca="false">IF($U$124="sníž. přenesená",$N$124,0)</f>
        <v>0</v>
      </c>
      <c r="BI124" s="149" t="n">
        <f aca="false">IF($U$124="nulová",$N$124,0)</f>
        <v>0</v>
      </c>
      <c r="BJ124" s="12" t="s">
        <v>22</v>
      </c>
      <c r="BK124" s="149" t="n">
        <f aca="false">ROUND($L$124*$K$124,2)</f>
        <v>0</v>
      </c>
      <c r="BL124" s="12" t="s">
        <v>167</v>
      </c>
    </row>
    <row r="125" s="12" customFormat="true" ht="27" hidden="false" customHeight="true" outlineLevel="0" collapsed="false">
      <c r="B125" s="31"/>
      <c r="C125" s="174" t="s">
        <v>175</v>
      </c>
      <c r="D125" s="174" t="s">
        <v>163</v>
      </c>
      <c r="E125" s="175" t="s">
        <v>176</v>
      </c>
      <c r="F125" s="176" t="s">
        <v>177</v>
      </c>
      <c r="G125" s="176"/>
      <c r="H125" s="176"/>
      <c r="I125" s="176"/>
      <c r="J125" s="177" t="s">
        <v>166</v>
      </c>
      <c r="K125" s="178" t="n">
        <v>146</v>
      </c>
      <c r="L125" s="179" t="n">
        <v>0</v>
      </c>
      <c r="M125" s="179"/>
      <c r="N125" s="179" t="n">
        <f aca="false">ROUND($L$125*$K$125,2)</f>
        <v>0</v>
      </c>
      <c r="O125" s="179"/>
      <c r="P125" s="179"/>
      <c r="Q125" s="179"/>
      <c r="R125" s="32"/>
      <c r="T125" s="180"/>
      <c r="U125" s="39" t="s">
        <v>45</v>
      </c>
      <c r="V125" s="181" t="n">
        <v>0.022</v>
      </c>
      <c r="W125" s="181" t="n">
        <f aca="false">$V$125*$K$125</f>
        <v>3.212</v>
      </c>
      <c r="X125" s="181" t="n">
        <v>6E-005</v>
      </c>
      <c r="Y125" s="181" t="n">
        <f aca="false">$X$125*$K$125</f>
        <v>0.00876</v>
      </c>
      <c r="Z125" s="181" t="n">
        <v>0.128</v>
      </c>
      <c r="AA125" s="182" t="n">
        <f aca="false">$Z$125*$K$125</f>
        <v>18.688</v>
      </c>
      <c r="AR125" s="12" t="s">
        <v>167</v>
      </c>
      <c r="AT125" s="12" t="s">
        <v>163</v>
      </c>
      <c r="AU125" s="12" t="s">
        <v>114</v>
      </c>
      <c r="AY125" s="12" t="s">
        <v>162</v>
      </c>
      <c r="BE125" s="149" t="n">
        <f aca="false">IF($U$125="základní",$N$125,0)</f>
        <v>0</v>
      </c>
      <c r="BF125" s="149" t="n">
        <f aca="false">IF($U$125="snížená",$N$125,0)</f>
        <v>0</v>
      </c>
      <c r="BG125" s="149" t="n">
        <f aca="false">IF($U$125="zákl. přenesená",$N$125,0)</f>
        <v>0</v>
      </c>
      <c r="BH125" s="149" t="n">
        <f aca="false">IF($U$125="sníž. přenesená",$N$125,0)</f>
        <v>0</v>
      </c>
      <c r="BI125" s="149" t="n">
        <f aca="false">IF($U$125="nulová",$N$125,0)</f>
        <v>0</v>
      </c>
      <c r="BJ125" s="12" t="s">
        <v>22</v>
      </c>
      <c r="BK125" s="149" t="n">
        <f aca="false">ROUND($L$125*$K$125,2)</f>
        <v>0</v>
      </c>
      <c r="BL125" s="12" t="s">
        <v>167</v>
      </c>
    </row>
    <row r="126" s="12" customFormat="true" ht="27" hidden="false" customHeight="true" outlineLevel="0" collapsed="false">
      <c r="B126" s="31"/>
      <c r="C126" s="174" t="s">
        <v>178</v>
      </c>
      <c r="D126" s="174" t="s">
        <v>163</v>
      </c>
      <c r="E126" s="175" t="s">
        <v>179</v>
      </c>
      <c r="F126" s="176" t="s">
        <v>180</v>
      </c>
      <c r="G126" s="176"/>
      <c r="H126" s="176"/>
      <c r="I126" s="176"/>
      <c r="J126" s="177" t="s">
        <v>166</v>
      </c>
      <c r="K126" s="178" t="n">
        <v>1097</v>
      </c>
      <c r="L126" s="179" t="n">
        <v>0</v>
      </c>
      <c r="M126" s="179"/>
      <c r="N126" s="179" t="n">
        <f aca="false">ROUND($L$126*$K$126,2)</f>
        <v>0</v>
      </c>
      <c r="O126" s="179"/>
      <c r="P126" s="179"/>
      <c r="Q126" s="179"/>
      <c r="R126" s="32"/>
      <c r="T126" s="180"/>
      <c r="U126" s="39" t="s">
        <v>45</v>
      </c>
      <c r="V126" s="181" t="n">
        <v>0.026</v>
      </c>
      <c r="W126" s="181" t="n">
        <f aca="false">$V$126*$K$126</f>
        <v>28.522</v>
      </c>
      <c r="X126" s="181" t="n">
        <v>0.0003</v>
      </c>
      <c r="Y126" s="181" t="n">
        <f aca="false">$X$126*$K$126</f>
        <v>0.3291</v>
      </c>
      <c r="Z126" s="181" t="n">
        <v>0.512</v>
      </c>
      <c r="AA126" s="182" t="n">
        <f aca="false">$Z$126*$K$126</f>
        <v>561.664</v>
      </c>
      <c r="AR126" s="12" t="s">
        <v>167</v>
      </c>
      <c r="AT126" s="12" t="s">
        <v>163</v>
      </c>
      <c r="AU126" s="12" t="s">
        <v>114</v>
      </c>
      <c r="AY126" s="12" t="s">
        <v>162</v>
      </c>
      <c r="BE126" s="149" t="n">
        <f aca="false">IF($U$126="základní",$N$126,0)</f>
        <v>0</v>
      </c>
      <c r="BF126" s="149" t="n">
        <f aca="false">IF($U$126="snížená",$N$126,0)</f>
        <v>0</v>
      </c>
      <c r="BG126" s="149" t="n">
        <f aca="false">IF($U$126="zákl. přenesená",$N$126,0)</f>
        <v>0</v>
      </c>
      <c r="BH126" s="149" t="n">
        <f aca="false">IF($U$126="sníž. přenesená",$N$126,0)</f>
        <v>0</v>
      </c>
      <c r="BI126" s="149" t="n">
        <f aca="false">IF($U$126="nulová",$N$126,0)</f>
        <v>0</v>
      </c>
      <c r="BJ126" s="12" t="s">
        <v>22</v>
      </c>
      <c r="BK126" s="149" t="n">
        <f aca="false">ROUND($L$126*$K$126,2)</f>
        <v>0</v>
      </c>
      <c r="BL126" s="12" t="s">
        <v>167</v>
      </c>
    </row>
    <row r="127" s="12" customFormat="true" ht="27" hidden="true" customHeight="true" outlineLevel="0" collapsed="false">
      <c r="B127" s="31"/>
      <c r="C127" s="174" t="s">
        <v>181</v>
      </c>
      <c r="D127" s="174" t="s">
        <v>163</v>
      </c>
      <c r="E127" s="175" t="s">
        <v>182</v>
      </c>
      <c r="F127" s="176" t="s">
        <v>183</v>
      </c>
      <c r="G127" s="176"/>
      <c r="H127" s="176"/>
      <c r="I127" s="176"/>
      <c r="J127" s="177" t="s">
        <v>166</v>
      </c>
      <c r="K127" s="178" t="n">
        <v>0</v>
      </c>
      <c r="L127" s="179" t="n">
        <v>0</v>
      </c>
      <c r="M127" s="179"/>
      <c r="N127" s="179" t="n">
        <f aca="false">ROUND($L$127*$K$127,2)</f>
        <v>0</v>
      </c>
      <c r="O127" s="179"/>
      <c r="P127" s="179"/>
      <c r="Q127" s="179"/>
      <c r="R127" s="32"/>
      <c r="T127" s="180"/>
      <c r="U127" s="39" t="s">
        <v>45</v>
      </c>
      <c r="V127" s="181" t="n">
        <v>0.014</v>
      </c>
      <c r="W127" s="181" t="n">
        <f aca="false">$V$127*$K$127</f>
        <v>0</v>
      </c>
      <c r="X127" s="181" t="n">
        <v>0.00016</v>
      </c>
      <c r="Y127" s="181" t="n">
        <f aca="false">$X$127*$K$127</f>
        <v>0</v>
      </c>
      <c r="Z127" s="181" t="n">
        <v>0.256</v>
      </c>
      <c r="AA127" s="182" t="n">
        <f aca="false">$Z$127*$K$127</f>
        <v>0</v>
      </c>
      <c r="AR127" s="12" t="s">
        <v>167</v>
      </c>
      <c r="AT127" s="12" t="s">
        <v>163</v>
      </c>
      <c r="AU127" s="12" t="s">
        <v>114</v>
      </c>
      <c r="AY127" s="12" t="s">
        <v>162</v>
      </c>
      <c r="BE127" s="149" t="n">
        <f aca="false">IF($U$127="základní",$N$127,0)</f>
        <v>0</v>
      </c>
      <c r="BF127" s="149" t="n">
        <f aca="false">IF($U$127="snížená",$N$127,0)</f>
        <v>0</v>
      </c>
      <c r="BG127" s="149" t="n">
        <f aca="false">IF($U$127="zákl. přenesená",$N$127,0)</f>
        <v>0</v>
      </c>
      <c r="BH127" s="149" t="n">
        <f aca="false">IF($U$127="sníž. přenesená",$N$127,0)</f>
        <v>0</v>
      </c>
      <c r="BI127" s="149" t="n">
        <f aca="false">IF($U$127="nulová",$N$127,0)</f>
        <v>0</v>
      </c>
      <c r="BJ127" s="12" t="s">
        <v>22</v>
      </c>
      <c r="BK127" s="149" t="n">
        <f aca="false">ROUND($L$127*$K$127,2)</f>
        <v>0</v>
      </c>
      <c r="BL127" s="12" t="s">
        <v>167</v>
      </c>
    </row>
    <row r="128" s="12" customFormat="true" ht="15.75" hidden="false" customHeight="true" outlineLevel="0" collapsed="false">
      <c r="B128" s="31"/>
      <c r="C128" s="174" t="s">
        <v>184</v>
      </c>
      <c r="D128" s="174" t="s">
        <v>163</v>
      </c>
      <c r="E128" s="175" t="s">
        <v>185</v>
      </c>
      <c r="F128" s="176" t="s">
        <v>186</v>
      </c>
      <c r="G128" s="176"/>
      <c r="H128" s="176"/>
      <c r="I128" s="176"/>
      <c r="J128" s="177" t="s">
        <v>187</v>
      </c>
      <c r="K128" s="178" t="n">
        <v>1885</v>
      </c>
      <c r="L128" s="179" t="n">
        <v>0</v>
      </c>
      <c r="M128" s="179"/>
      <c r="N128" s="179" t="n">
        <f aca="false">ROUND($L$128*$K$128,2)</f>
        <v>0</v>
      </c>
      <c r="O128" s="179"/>
      <c r="P128" s="179"/>
      <c r="Q128" s="179"/>
      <c r="R128" s="32"/>
      <c r="T128" s="180"/>
      <c r="U128" s="39" t="s">
        <v>45</v>
      </c>
      <c r="V128" s="181" t="n">
        <v>0.272</v>
      </c>
      <c r="W128" s="181" t="n">
        <f aca="false">$V$128*$K$128</f>
        <v>512.72</v>
      </c>
      <c r="X128" s="181" t="n">
        <v>0</v>
      </c>
      <c r="Y128" s="181" t="n">
        <f aca="false">$X$128*$K$128</f>
        <v>0</v>
      </c>
      <c r="Z128" s="181" t="n">
        <v>0.29</v>
      </c>
      <c r="AA128" s="182" t="n">
        <f aca="false">$Z$128*$K$128</f>
        <v>546.65</v>
      </c>
      <c r="AR128" s="12" t="s">
        <v>167</v>
      </c>
      <c r="AT128" s="12" t="s">
        <v>163</v>
      </c>
      <c r="AU128" s="12" t="s">
        <v>114</v>
      </c>
      <c r="AY128" s="12" t="s">
        <v>162</v>
      </c>
      <c r="BE128" s="149" t="n">
        <f aca="false">IF($U$128="základní",$N$128,0)</f>
        <v>0</v>
      </c>
      <c r="BF128" s="149" t="n">
        <f aca="false">IF($U$128="snížená",$N$128,0)</f>
        <v>0</v>
      </c>
      <c r="BG128" s="149" t="n">
        <f aca="false">IF($U$128="zákl. přenesená",$N$128,0)</f>
        <v>0</v>
      </c>
      <c r="BH128" s="149" t="n">
        <f aca="false">IF($U$128="sníž. přenesená",$N$128,0)</f>
        <v>0</v>
      </c>
      <c r="BI128" s="149" t="n">
        <f aca="false">IF($U$128="nulová",$N$128,0)</f>
        <v>0</v>
      </c>
      <c r="BJ128" s="12" t="s">
        <v>22</v>
      </c>
      <c r="BK128" s="149" t="n">
        <f aca="false">ROUND($L$128*$K$128,2)</f>
        <v>0</v>
      </c>
      <c r="BL128" s="12" t="s">
        <v>167</v>
      </c>
    </row>
    <row r="129" s="12" customFormat="true" ht="27" hidden="false" customHeight="true" outlineLevel="0" collapsed="false">
      <c r="B129" s="31"/>
      <c r="C129" s="174" t="s">
        <v>188</v>
      </c>
      <c r="D129" s="174" t="s">
        <v>163</v>
      </c>
      <c r="E129" s="175" t="s">
        <v>189</v>
      </c>
      <c r="F129" s="183" t="s">
        <v>190</v>
      </c>
      <c r="G129" s="183"/>
      <c r="H129" s="183"/>
      <c r="I129" s="183"/>
      <c r="J129" s="177" t="s">
        <v>191</v>
      </c>
      <c r="K129" s="178" t="n">
        <v>802.386</v>
      </c>
      <c r="L129" s="179" t="n">
        <v>0</v>
      </c>
      <c r="M129" s="179"/>
      <c r="N129" s="179" t="n">
        <f aca="false">ROUND($L$129*$K$129,2)</f>
        <v>0</v>
      </c>
      <c r="O129" s="179"/>
      <c r="P129" s="179"/>
      <c r="Q129" s="179"/>
      <c r="R129" s="32"/>
      <c r="T129" s="180"/>
      <c r="U129" s="39" t="s">
        <v>45</v>
      </c>
      <c r="V129" s="181" t="n">
        <v>1.548</v>
      </c>
      <c r="W129" s="181" t="n">
        <f aca="false">$V$129*$K$129</f>
        <v>1242.093528</v>
      </c>
      <c r="X129" s="181" t="n">
        <v>0</v>
      </c>
      <c r="Y129" s="181" t="n">
        <f aca="false">$X$129*$K$129</f>
        <v>0</v>
      </c>
      <c r="Z129" s="181" t="n">
        <v>0</v>
      </c>
      <c r="AA129" s="182" t="n">
        <f aca="false">$Z$129*$K$129</f>
        <v>0</v>
      </c>
      <c r="AR129" s="12" t="s">
        <v>167</v>
      </c>
      <c r="AT129" s="12" t="s">
        <v>163</v>
      </c>
      <c r="AU129" s="12" t="s">
        <v>114</v>
      </c>
      <c r="AY129" s="12" t="s">
        <v>162</v>
      </c>
      <c r="BE129" s="149" t="n">
        <f aca="false">IF($U$129="základní",$N$129,0)</f>
        <v>0</v>
      </c>
      <c r="BF129" s="149" t="n">
        <f aca="false">IF($U$129="snížená",$N$129,0)</f>
        <v>0</v>
      </c>
      <c r="BG129" s="149" t="n">
        <f aca="false">IF($U$129="zákl. přenesená",$N$129,0)</f>
        <v>0</v>
      </c>
      <c r="BH129" s="149" t="n">
        <f aca="false">IF($U$129="sníž. přenesená",$N$129,0)</f>
        <v>0</v>
      </c>
      <c r="BI129" s="149" t="n">
        <f aca="false">IF($U$129="nulová",$N$129,0)</f>
        <v>0</v>
      </c>
      <c r="BJ129" s="12" t="s">
        <v>22</v>
      </c>
      <c r="BK129" s="149" t="n">
        <f aca="false">ROUND($L$129*$K$129,2)</f>
        <v>0</v>
      </c>
      <c r="BL129" s="12" t="s">
        <v>167</v>
      </c>
    </row>
    <row r="130" s="12" customFormat="true" ht="27" hidden="false" customHeight="true" outlineLevel="0" collapsed="false">
      <c r="B130" s="31"/>
      <c r="C130" s="174" t="s">
        <v>26</v>
      </c>
      <c r="D130" s="174" t="s">
        <v>163</v>
      </c>
      <c r="E130" s="175" t="s">
        <v>192</v>
      </c>
      <c r="F130" s="183" t="s">
        <v>193</v>
      </c>
      <c r="G130" s="183"/>
      <c r="H130" s="183"/>
      <c r="I130" s="183"/>
      <c r="J130" s="177" t="s">
        <v>191</v>
      </c>
      <c r="K130" s="178" t="n">
        <v>61.2</v>
      </c>
      <c r="L130" s="179" t="n">
        <v>0</v>
      </c>
      <c r="M130" s="179"/>
      <c r="N130" s="179" t="n">
        <f aca="false">ROUND($L$130*$K$130,2)</f>
        <v>0</v>
      </c>
      <c r="O130" s="179"/>
      <c r="P130" s="179"/>
      <c r="Q130" s="179"/>
      <c r="R130" s="32"/>
      <c r="T130" s="180"/>
      <c r="U130" s="39" t="s">
        <v>45</v>
      </c>
      <c r="V130" s="181" t="n">
        <v>0.013</v>
      </c>
      <c r="W130" s="181" t="n">
        <f aca="false">$V$130*$K$130</f>
        <v>0.7956</v>
      </c>
      <c r="X130" s="181" t="n">
        <v>0</v>
      </c>
      <c r="Y130" s="181" t="n">
        <f aca="false">$X$130*$K$130</f>
        <v>0</v>
      </c>
      <c r="Z130" s="181" t="n">
        <v>0</v>
      </c>
      <c r="AA130" s="182" t="n">
        <f aca="false">$Z$130*$K$130</f>
        <v>0</v>
      </c>
      <c r="AR130" s="12" t="s">
        <v>167</v>
      </c>
      <c r="AT130" s="12" t="s">
        <v>163</v>
      </c>
      <c r="AU130" s="12" t="s">
        <v>114</v>
      </c>
      <c r="AY130" s="12" t="s">
        <v>162</v>
      </c>
      <c r="BE130" s="149" t="n">
        <f aca="false">IF($U$130="základní",$N$130,0)</f>
        <v>0</v>
      </c>
      <c r="BF130" s="149" t="n">
        <f aca="false">IF($U$130="snížená",$N$130,0)</f>
        <v>0</v>
      </c>
      <c r="BG130" s="149" t="n">
        <f aca="false">IF($U$130="zákl. přenesená",$N$130,0)</f>
        <v>0</v>
      </c>
      <c r="BH130" s="149" t="n">
        <f aca="false">IF($U$130="sníž. přenesená",$N$130,0)</f>
        <v>0</v>
      </c>
      <c r="BI130" s="149" t="n">
        <f aca="false">IF($U$130="nulová",$N$130,0)</f>
        <v>0</v>
      </c>
      <c r="BJ130" s="12" t="s">
        <v>22</v>
      </c>
      <c r="BK130" s="149" t="n">
        <f aca="false">ROUND($L$130*$K$130,2)</f>
        <v>0</v>
      </c>
      <c r="BL130" s="12" t="s">
        <v>167</v>
      </c>
    </row>
    <row r="131" s="12" customFormat="true" ht="27" hidden="false" customHeight="true" outlineLevel="0" collapsed="false">
      <c r="B131" s="31"/>
      <c r="C131" s="174" t="s">
        <v>194</v>
      </c>
      <c r="D131" s="174" t="s">
        <v>163</v>
      </c>
      <c r="E131" s="175" t="s">
        <v>195</v>
      </c>
      <c r="F131" s="183" t="s">
        <v>196</v>
      </c>
      <c r="G131" s="183"/>
      <c r="H131" s="183"/>
      <c r="I131" s="183"/>
      <c r="J131" s="177" t="s">
        <v>191</v>
      </c>
      <c r="K131" s="178" t="n">
        <v>124.8</v>
      </c>
      <c r="L131" s="179" t="n">
        <v>0</v>
      </c>
      <c r="M131" s="179"/>
      <c r="N131" s="179" t="n">
        <f aca="false">ROUND($L$131*$K$131,2)</f>
        <v>0</v>
      </c>
      <c r="O131" s="179"/>
      <c r="P131" s="179"/>
      <c r="Q131" s="179"/>
      <c r="R131" s="32"/>
      <c r="T131" s="180"/>
      <c r="U131" s="39" t="s">
        <v>45</v>
      </c>
      <c r="V131" s="181" t="n">
        <v>4.002</v>
      </c>
      <c r="W131" s="181" t="n">
        <f aca="false">$V$131*$K$131</f>
        <v>499.4496</v>
      </c>
      <c r="X131" s="181" t="n">
        <v>0</v>
      </c>
      <c r="Y131" s="181" t="n">
        <f aca="false">$X$131*$K$131</f>
        <v>0</v>
      </c>
      <c r="Z131" s="181" t="n">
        <v>0</v>
      </c>
      <c r="AA131" s="182" t="n">
        <f aca="false">$Z$131*$K$131</f>
        <v>0</v>
      </c>
      <c r="AR131" s="12" t="s">
        <v>167</v>
      </c>
      <c r="AT131" s="12" t="s">
        <v>163</v>
      </c>
      <c r="AU131" s="12" t="s">
        <v>114</v>
      </c>
      <c r="AY131" s="12" t="s">
        <v>162</v>
      </c>
      <c r="BE131" s="149" t="n">
        <f aca="false">IF($U$131="základní",$N$131,0)</f>
        <v>0</v>
      </c>
      <c r="BF131" s="149" t="n">
        <f aca="false">IF($U$131="snížená",$N$131,0)</f>
        <v>0</v>
      </c>
      <c r="BG131" s="149" t="n">
        <f aca="false">IF($U$131="zákl. přenesená",$N$131,0)</f>
        <v>0</v>
      </c>
      <c r="BH131" s="149" t="n">
        <f aca="false">IF($U$131="sníž. přenesená",$N$131,0)</f>
        <v>0</v>
      </c>
      <c r="BI131" s="149" t="n">
        <f aca="false">IF($U$131="nulová",$N$131,0)</f>
        <v>0</v>
      </c>
      <c r="BJ131" s="12" t="s">
        <v>22</v>
      </c>
      <c r="BK131" s="149" t="n">
        <f aca="false">ROUND($L$131*$K$131,2)</f>
        <v>0</v>
      </c>
      <c r="BL131" s="12" t="s">
        <v>167</v>
      </c>
    </row>
    <row r="132" s="12" customFormat="true" ht="27" hidden="false" customHeight="true" outlineLevel="0" collapsed="false">
      <c r="B132" s="31"/>
      <c r="C132" s="174" t="s">
        <v>197</v>
      </c>
      <c r="D132" s="174" t="s">
        <v>163</v>
      </c>
      <c r="E132" s="175" t="s">
        <v>198</v>
      </c>
      <c r="F132" s="183" t="s">
        <v>199</v>
      </c>
      <c r="G132" s="183"/>
      <c r="H132" s="183"/>
      <c r="I132" s="183"/>
      <c r="J132" s="177" t="s">
        <v>200</v>
      </c>
      <c r="K132" s="178" t="n">
        <v>122.4</v>
      </c>
      <c r="L132" s="179" t="n">
        <v>0</v>
      </c>
      <c r="M132" s="179"/>
      <c r="N132" s="179" t="n">
        <f aca="false">ROUND($L$132*$K$132,2)</f>
        <v>0</v>
      </c>
      <c r="O132" s="179"/>
      <c r="P132" s="179"/>
      <c r="Q132" s="179"/>
      <c r="R132" s="32"/>
      <c r="T132" s="180"/>
      <c r="U132" s="39" t="s">
        <v>45</v>
      </c>
      <c r="V132" s="181" t="n">
        <v>0.042</v>
      </c>
      <c r="W132" s="181" t="n">
        <f aca="false">$V$132*$K$132</f>
        <v>5.1408</v>
      </c>
      <c r="X132" s="181" t="n">
        <v>0</v>
      </c>
      <c r="Y132" s="181" t="n">
        <f aca="false">$X$132*$K$132</f>
        <v>0</v>
      </c>
      <c r="Z132" s="181" t="n">
        <v>0</v>
      </c>
      <c r="AA132" s="182" t="n">
        <f aca="false">$Z$132*$K$132</f>
        <v>0</v>
      </c>
      <c r="AR132" s="12" t="s">
        <v>167</v>
      </c>
      <c r="AT132" s="12" t="s">
        <v>163</v>
      </c>
      <c r="AU132" s="12" t="s">
        <v>114</v>
      </c>
      <c r="AY132" s="12" t="s">
        <v>162</v>
      </c>
      <c r="BE132" s="149" t="n">
        <f aca="false">IF($U$132="základní",$N$132,0)</f>
        <v>0</v>
      </c>
      <c r="BF132" s="149" t="n">
        <f aca="false">IF($U$132="snížená",$N$132,0)</f>
        <v>0</v>
      </c>
      <c r="BG132" s="149" t="n">
        <f aca="false">IF($U$132="zákl. přenesená",$N$132,0)</f>
        <v>0</v>
      </c>
      <c r="BH132" s="149" t="n">
        <f aca="false">IF($U$132="sníž. přenesená",$N$132,0)</f>
        <v>0</v>
      </c>
      <c r="BI132" s="149" t="n">
        <f aca="false">IF($U$132="nulová",$N$132,0)</f>
        <v>0</v>
      </c>
      <c r="BJ132" s="12" t="s">
        <v>22</v>
      </c>
      <c r="BK132" s="149" t="n">
        <f aca="false">ROUND($L$132*$K$132,2)</f>
        <v>0</v>
      </c>
      <c r="BL132" s="12" t="s">
        <v>167</v>
      </c>
    </row>
    <row r="133" s="184" customFormat="true" ht="27" hidden="false" customHeight="true" outlineLevel="0" collapsed="false">
      <c r="B133" s="185"/>
      <c r="C133" s="186" t="s">
        <v>201</v>
      </c>
      <c r="D133" s="186" t="s">
        <v>163</v>
      </c>
      <c r="E133" s="187" t="s">
        <v>202</v>
      </c>
      <c r="F133" s="183" t="s">
        <v>203</v>
      </c>
      <c r="G133" s="183"/>
      <c r="H133" s="183"/>
      <c r="I133" s="183"/>
      <c r="J133" s="188" t="s">
        <v>191</v>
      </c>
      <c r="K133" s="189" t="n">
        <v>4546.858</v>
      </c>
      <c r="L133" s="190" t="n">
        <v>0</v>
      </c>
      <c r="M133" s="190"/>
      <c r="N133" s="190" t="n">
        <f aca="false">ROUND($L$133*$K$133,2)</f>
        <v>0</v>
      </c>
      <c r="O133" s="190"/>
      <c r="P133" s="190"/>
      <c r="Q133" s="190"/>
      <c r="R133" s="191"/>
      <c r="S133" s="192" t="n">
        <v>5444</v>
      </c>
      <c r="T133" s="193"/>
      <c r="U133" s="194" t="s">
        <v>45</v>
      </c>
      <c r="V133" s="195" t="n">
        <v>0.229</v>
      </c>
      <c r="W133" s="195" t="n">
        <f aca="false">$V$133*$K$133</f>
        <v>1041.230482</v>
      </c>
      <c r="X133" s="195" t="n">
        <v>0</v>
      </c>
      <c r="Y133" s="195" t="n">
        <f aca="false">$X$133*$K$133</f>
        <v>0</v>
      </c>
      <c r="Z133" s="195" t="n">
        <v>0</v>
      </c>
      <c r="AA133" s="196" t="n">
        <f aca="false">$Z$133*$K$133</f>
        <v>0</v>
      </c>
      <c r="AR133" s="184" t="s">
        <v>167</v>
      </c>
      <c r="AT133" s="184" t="s">
        <v>163</v>
      </c>
      <c r="AU133" s="184" t="s">
        <v>114</v>
      </c>
      <c r="AY133" s="184" t="s">
        <v>162</v>
      </c>
      <c r="BE133" s="197" t="n">
        <f aca="false">IF($U$133="základní",$N$133,0)</f>
        <v>0</v>
      </c>
      <c r="BF133" s="197" t="n">
        <f aca="false">IF($U$133="snížená",$N$133,0)</f>
        <v>0</v>
      </c>
      <c r="BG133" s="197" t="n">
        <f aca="false">IF($U$133="zákl. přenesená",$N$133,0)</f>
        <v>0</v>
      </c>
      <c r="BH133" s="197" t="n">
        <f aca="false">IF($U$133="sníž. přenesená",$N$133,0)</f>
        <v>0</v>
      </c>
      <c r="BI133" s="197" t="n">
        <f aca="false">IF($U$133="nulová",$N$133,0)</f>
        <v>0</v>
      </c>
      <c r="BJ133" s="184" t="s">
        <v>22</v>
      </c>
      <c r="BK133" s="197" t="n">
        <f aca="false">ROUND($L$133*$K$133,2)</f>
        <v>0</v>
      </c>
      <c r="BL133" s="184" t="s">
        <v>167</v>
      </c>
    </row>
    <row r="134" s="184" customFormat="true" ht="27" hidden="false" customHeight="true" outlineLevel="0" collapsed="false">
      <c r="B134" s="185"/>
      <c r="C134" s="186" t="s">
        <v>204</v>
      </c>
      <c r="D134" s="186" t="s">
        <v>163</v>
      </c>
      <c r="E134" s="187" t="s">
        <v>205</v>
      </c>
      <c r="F134" s="183" t="s">
        <v>206</v>
      </c>
      <c r="G134" s="183"/>
      <c r="H134" s="183"/>
      <c r="I134" s="183"/>
      <c r="J134" s="188" t="s">
        <v>191</v>
      </c>
      <c r="K134" s="189" t="n">
        <v>2273.429</v>
      </c>
      <c r="L134" s="190" t="n">
        <v>0</v>
      </c>
      <c r="M134" s="190"/>
      <c r="N134" s="190" t="n">
        <f aca="false">ROUND($L$134*$K$134,2)</f>
        <v>0</v>
      </c>
      <c r="O134" s="190"/>
      <c r="P134" s="190"/>
      <c r="Q134" s="190"/>
      <c r="R134" s="191"/>
      <c r="S134" s="192" t="s">
        <v>207</v>
      </c>
      <c r="T134" s="193"/>
      <c r="U134" s="194" t="s">
        <v>45</v>
      </c>
      <c r="V134" s="195" t="n">
        <v>0.119</v>
      </c>
      <c r="W134" s="195" t="n">
        <f aca="false">$V$134*$K$134</f>
        <v>270.538051</v>
      </c>
      <c r="X134" s="195" t="n">
        <v>0</v>
      </c>
      <c r="Y134" s="195" t="n">
        <f aca="false">$X$134*$K$134</f>
        <v>0</v>
      </c>
      <c r="Z134" s="195" t="n">
        <v>0</v>
      </c>
      <c r="AA134" s="196" t="n">
        <f aca="false">$Z$134*$K$134</f>
        <v>0</v>
      </c>
      <c r="AR134" s="184" t="s">
        <v>167</v>
      </c>
      <c r="AT134" s="184" t="s">
        <v>163</v>
      </c>
      <c r="AU134" s="184" t="s">
        <v>114</v>
      </c>
      <c r="AY134" s="184" t="s">
        <v>162</v>
      </c>
      <c r="BE134" s="197" t="n">
        <f aca="false">IF($U$134="základní",$N$134,0)</f>
        <v>0</v>
      </c>
      <c r="BF134" s="197" t="n">
        <f aca="false">IF($U$134="snížená",$N$134,0)</f>
        <v>0</v>
      </c>
      <c r="BG134" s="197" t="n">
        <f aca="false">IF($U$134="zákl. přenesená",$N$134,0)</f>
        <v>0</v>
      </c>
      <c r="BH134" s="197" t="n">
        <f aca="false">IF($U$134="sníž. přenesená",$N$134,0)</f>
        <v>0</v>
      </c>
      <c r="BI134" s="197" t="n">
        <f aca="false">IF($U$134="nulová",$N$134,0)</f>
        <v>0</v>
      </c>
      <c r="BJ134" s="184" t="s">
        <v>22</v>
      </c>
      <c r="BK134" s="197" t="n">
        <f aca="false">ROUND($L$134*$K$134,2)</f>
        <v>0</v>
      </c>
      <c r="BL134" s="184" t="s">
        <v>167</v>
      </c>
    </row>
    <row r="135" s="12" customFormat="true" ht="27" hidden="false" customHeight="true" outlineLevel="0" collapsed="false">
      <c r="B135" s="31"/>
      <c r="C135" s="174" t="s">
        <v>10</v>
      </c>
      <c r="D135" s="174" t="s">
        <v>163</v>
      </c>
      <c r="E135" s="175" t="s">
        <v>208</v>
      </c>
      <c r="F135" s="176" t="s">
        <v>209</v>
      </c>
      <c r="G135" s="176"/>
      <c r="H135" s="176"/>
      <c r="I135" s="176"/>
      <c r="J135" s="177" t="s">
        <v>191</v>
      </c>
      <c r="K135" s="178" t="n">
        <v>16.881</v>
      </c>
      <c r="L135" s="179" t="n">
        <v>0</v>
      </c>
      <c r="M135" s="179"/>
      <c r="N135" s="179" t="n">
        <f aca="false">ROUND($L$135*$K$135,2)</f>
        <v>0</v>
      </c>
      <c r="O135" s="179"/>
      <c r="P135" s="179"/>
      <c r="Q135" s="179"/>
      <c r="R135" s="32"/>
      <c r="S135" s="198"/>
      <c r="T135" s="180"/>
      <c r="U135" s="39" t="s">
        <v>45</v>
      </c>
      <c r="V135" s="181" t="n">
        <v>16.002</v>
      </c>
      <c r="W135" s="181" t="n">
        <f aca="false">$V$135*$K$135</f>
        <v>270.129762</v>
      </c>
      <c r="X135" s="181" t="n">
        <v>0</v>
      </c>
      <c r="Y135" s="181" t="n">
        <f aca="false">$X$135*$K$135</f>
        <v>0</v>
      </c>
      <c r="Z135" s="181" t="n">
        <v>0</v>
      </c>
      <c r="AA135" s="182" t="n">
        <f aca="false">$Z$135*$K$135</f>
        <v>0</v>
      </c>
      <c r="AR135" s="12" t="s">
        <v>167</v>
      </c>
      <c r="AT135" s="12" t="s">
        <v>163</v>
      </c>
      <c r="AU135" s="12" t="s">
        <v>114</v>
      </c>
      <c r="AY135" s="12" t="s">
        <v>162</v>
      </c>
      <c r="BE135" s="149" t="n">
        <f aca="false">IF($U$135="základní",$N$135,0)</f>
        <v>0</v>
      </c>
      <c r="BF135" s="149" t="n">
        <f aca="false">IF($U$135="snížená",$N$135,0)</f>
        <v>0</v>
      </c>
      <c r="BG135" s="149" t="n">
        <f aca="false">IF($U$135="zákl. přenesená",$N$135,0)</f>
        <v>0</v>
      </c>
      <c r="BH135" s="149" t="n">
        <f aca="false">IF($U$135="sníž. přenesená",$N$135,0)</f>
        <v>0</v>
      </c>
      <c r="BI135" s="149" t="n">
        <f aca="false">IF($U$135="nulová",$N$135,0)</f>
        <v>0</v>
      </c>
      <c r="BJ135" s="12" t="s">
        <v>22</v>
      </c>
      <c r="BK135" s="149" t="n">
        <f aca="false">ROUND($L$135*$K$135,2)</f>
        <v>0</v>
      </c>
      <c r="BL135" s="12" t="s">
        <v>167</v>
      </c>
    </row>
    <row r="136" s="12" customFormat="true" ht="27" hidden="false" customHeight="true" outlineLevel="0" collapsed="false">
      <c r="B136" s="31"/>
      <c r="C136" s="174" t="s">
        <v>210</v>
      </c>
      <c r="D136" s="174" t="s">
        <v>163</v>
      </c>
      <c r="E136" s="175" t="s">
        <v>211</v>
      </c>
      <c r="F136" s="176" t="s">
        <v>212</v>
      </c>
      <c r="G136" s="176"/>
      <c r="H136" s="176"/>
      <c r="I136" s="176"/>
      <c r="J136" s="177" t="s">
        <v>191</v>
      </c>
      <c r="K136" s="178" t="n">
        <v>421.75</v>
      </c>
      <c r="L136" s="179" t="n">
        <v>0</v>
      </c>
      <c r="M136" s="179"/>
      <c r="N136" s="179" t="n">
        <f aca="false">ROUND($L$136*$K$136,2)</f>
        <v>0</v>
      </c>
      <c r="O136" s="179"/>
      <c r="P136" s="179"/>
      <c r="Q136" s="179"/>
      <c r="R136" s="32"/>
      <c r="S136" s="198"/>
      <c r="T136" s="180"/>
      <c r="U136" s="39" t="s">
        <v>45</v>
      </c>
      <c r="V136" s="181" t="n">
        <v>1.974</v>
      </c>
      <c r="W136" s="181" t="n">
        <f aca="false">$V$136*$K$136</f>
        <v>832.5345</v>
      </c>
      <c r="X136" s="181" t="n">
        <v>0</v>
      </c>
      <c r="Y136" s="181" t="n">
        <f aca="false">$X$136*$K$136</f>
        <v>0</v>
      </c>
      <c r="Z136" s="181" t="n">
        <v>0</v>
      </c>
      <c r="AA136" s="182" t="n">
        <f aca="false">$Z$136*$K$136</f>
        <v>0</v>
      </c>
      <c r="AR136" s="12" t="s">
        <v>167</v>
      </c>
      <c r="AT136" s="12" t="s">
        <v>163</v>
      </c>
      <c r="AU136" s="12" t="s">
        <v>114</v>
      </c>
      <c r="AY136" s="12" t="s">
        <v>162</v>
      </c>
      <c r="BE136" s="149" t="n">
        <f aca="false">IF($U$136="základní",$N$136,0)</f>
        <v>0</v>
      </c>
      <c r="BF136" s="149" t="n">
        <f aca="false">IF($U$136="snížená",$N$136,0)</f>
        <v>0</v>
      </c>
      <c r="BG136" s="149" t="n">
        <f aca="false">IF($U$136="zákl. přenesená",$N$136,0)</f>
        <v>0</v>
      </c>
      <c r="BH136" s="149" t="n">
        <f aca="false">IF($U$136="sníž. přenesená",$N$136,0)</f>
        <v>0</v>
      </c>
      <c r="BI136" s="149" t="n">
        <f aca="false">IF($U$136="nulová",$N$136,0)</f>
        <v>0</v>
      </c>
      <c r="BJ136" s="12" t="s">
        <v>22</v>
      </c>
      <c r="BK136" s="149" t="n">
        <f aca="false">ROUND($L$136*$K$136,2)</f>
        <v>0</v>
      </c>
      <c r="BL136" s="12" t="s">
        <v>167</v>
      </c>
    </row>
    <row r="137" s="12" customFormat="true" ht="27" hidden="false" customHeight="true" outlineLevel="0" collapsed="false">
      <c r="B137" s="31"/>
      <c r="C137" s="174" t="s">
        <v>213</v>
      </c>
      <c r="D137" s="174" t="s">
        <v>163</v>
      </c>
      <c r="E137" s="175" t="s">
        <v>214</v>
      </c>
      <c r="F137" s="183" t="s">
        <v>215</v>
      </c>
      <c r="G137" s="183"/>
      <c r="H137" s="183"/>
      <c r="I137" s="183"/>
      <c r="J137" s="177" t="s">
        <v>191</v>
      </c>
      <c r="K137" s="178" t="n">
        <v>210.875</v>
      </c>
      <c r="L137" s="179" t="n">
        <v>0</v>
      </c>
      <c r="M137" s="179"/>
      <c r="N137" s="179" t="n">
        <f aca="false">ROUND($L$137*$K$137,2)</f>
        <v>0</v>
      </c>
      <c r="O137" s="179"/>
      <c r="P137" s="179"/>
      <c r="Q137" s="179"/>
      <c r="R137" s="32"/>
      <c r="S137" s="198"/>
      <c r="T137" s="180"/>
      <c r="U137" s="39" t="s">
        <v>45</v>
      </c>
      <c r="V137" s="181" t="n">
        <v>1.011</v>
      </c>
      <c r="W137" s="181" t="n">
        <f aca="false">$V$137*$K$137</f>
        <v>213.194625</v>
      </c>
      <c r="X137" s="181" t="n">
        <v>0</v>
      </c>
      <c r="Y137" s="181" t="n">
        <f aca="false">$X$137*$K$137</f>
        <v>0</v>
      </c>
      <c r="Z137" s="181" t="n">
        <v>0</v>
      </c>
      <c r="AA137" s="182" t="n">
        <f aca="false">$Z$137*$K$137</f>
        <v>0</v>
      </c>
      <c r="AR137" s="12" t="s">
        <v>167</v>
      </c>
      <c r="AT137" s="12" t="s">
        <v>163</v>
      </c>
      <c r="AU137" s="12" t="s">
        <v>114</v>
      </c>
      <c r="AY137" s="12" t="s">
        <v>162</v>
      </c>
      <c r="BE137" s="149" t="n">
        <f aca="false">IF($U$137="základní",$N$137,0)</f>
        <v>0</v>
      </c>
      <c r="BF137" s="149" t="n">
        <f aca="false">IF($U$137="snížená",$N$137,0)</f>
        <v>0</v>
      </c>
      <c r="BG137" s="149" t="n">
        <f aca="false">IF($U$137="zákl. přenesená",$N$137,0)</f>
        <v>0</v>
      </c>
      <c r="BH137" s="149" t="n">
        <f aca="false">IF($U$137="sníž. přenesená",$N$137,0)</f>
        <v>0</v>
      </c>
      <c r="BI137" s="149" t="n">
        <f aca="false">IF($U$137="nulová",$N$137,0)</f>
        <v>0</v>
      </c>
      <c r="BJ137" s="12" t="s">
        <v>22</v>
      </c>
      <c r="BK137" s="149" t="n">
        <f aca="false">ROUND($L$137*$K$137,2)</f>
        <v>0</v>
      </c>
      <c r="BL137" s="12" t="s">
        <v>167</v>
      </c>
    </row>
    <row r="138" s="184" customFormat="true" ht="27" hidden="false" customHeight="true" outlineLevel="0" collapsed="false">
      <c r="B138" s="185"/>
      <c r="C138" s="186" t="s">
        <v>216</v>
      </c>
      <c r="D138" s="186" t="s">
        <v>163</v>
      </c>
      <c r="E138" s="187" t="s">
        <v>217</v>
      </c>
      <c r="F138" s="183" t="s">
        <v>218</v>
      </c>
      <c r="G138" s="183"/>
      <c r="H138" s="183"/>
      <c r="I138" s="183"/>
      <c r="J138" s="188" t="s">
        <v>191</v>
      </c>
      <c r="K138" s="189" t="n">
        <v>5299.208</v>
      </c>
      <c r="L138" s="190" t="n">
        <v>0</v>
      </c>
      <c r="M138" s="190"/>
      <c r="N138" s="190" t="n">
        <f aca="false">ROUND($L$138*$K$138,2)</f>
        <v>0</v>
      </c>
      <c r="O138" s="190"/>
      <c r="P138" s="190"/>
      <c r="Q138" s="190"/>
      <c r="R138" s="191"/>
      <c r="S138" s="192" t="s">
        <v>219</v>
      </c>
      <c r="T138" s="193"/>
      <c r="U138" s="194" t="s">
        <v>45</v>
      </c>
      <c r="V138" s="195" t="n">
        <v>0.046</v>
      </c>
      <c r="W138" s="195" t="n">
        <f aca="false">$V$138*$K$138</f>
        <v>243.763568</v>
      </c>
      <c r="X138" s="195" t="n">
        <v>0</v>
      </c>
      <c r="Y138" s="195" t="n">
        <f aca="false">$X$138*$K$138</f>
        <v>0</v>
      </c>
      <c r="Z138" s="195" t="n">
        <v>0</v>
      </c>
      <c r="AA138" s="196" t="n">
        <f aca="false">$Z$138*$K$138</f>
        <v>0</v>
      </c>
      <c r="AR138" s="184" t="s">
        <v>167</v>
      </c>
      <c r="AT138" s="184" t="s">
        <v>163</v>
      </c>
      <c r="AU138" s="184" t="s">
        <v>114</v>
      </c>
      <c r="AY138" s="184" t="s">
        <v>162</v>
      </c>
      <c r="BE138" s="197" t="n">
        <f aca="false">IF($U$138="základní",$N$138,0)</f>
        <v>0</v>
      </c>
      <c r="BF138" s="197" t="n">
        <f aca="false">IF($U$138="snížená",$N$138,0)</f>
        <v>0</v>
      </c>
      <c r="BG138" s="197" t="n">
        <f aca="false">IF($U$138="zákl. přenesená",$N$138,0)</f>
        <v>0</v>
      </c>
      <c r="BH138" s="197" t="n">
        <f aca="false">IF($U$138="sníž. přenesená",$N$138,0)</f>
        <v>0</v>
      </c>
      <c r="BI138" s="197" t="n">
        <f aca="false">IF($U$138="nulová",$N$138,0)</f>
        <v>0</v>
      </c>
      <c r="BJ138" s="184" t="s">
        <v>22</v>
      </c>
      <c r="BK138" s="197" t="n">
        <f aca="false">ROUND($L$138*$K$138,2)</f>
        <v>0</v>
      </c>
      <c r="BL138" s="184" t="s">
        <v>167</v>
      </c>
    </row>
    <row r="139" s="184" customFormat="true" ht="27" hidden="false" customHeight="true" outlineLevel="0" collapsed="false">
      <c r="B139" s="185"/>
      <c r="C139" s="186" t="s">
        <v>220</v>
      </c>
      <c r="D139" s="186" t="s">
        <v>163</v>
      </c>
      <c r="E139" s="187" t="s">
        <v>221</v>
      </c>
      <c r="F139" s="183" t="s">
        <v>222</v>
      </c>
      <c r="G139" s="183"/>
      <c r="H139" s="183"/>
      <c r="I139" s="183"/>
      <c r="J139" s="188" t="s">
        <v>191</v>
      </c>
      <c r="K139" s="189" t="n">
        <v>5299.208</v>
      </c>
      <c r="L139" s="190" t="n">
        <v>0</v>
      </c>
      <c r="M139" s="190"/>
      <c r="N139" s="190" t="n">
        <f aca="false">ROUND($L$139*$K$139,2)</f>
        <v>0</v>
      </c>
      <c r="O139" s="190"/>
      <c r="P139" s="190"/>
      <c r="Q139" s="190"/>
      <c r="R139" s="191"/>
      <c r="S139" s="192"/>
      <c r="T139" s="193"/>
      <c r="U139" s="194" t="s">
        <v>45</v>
      </c>
      <c r="V139" s="195" t="n">
        <v>0.083</v>
      </c>
      <c r="W139" s="195" t="n">
        <f aca="false">$V$139*$K$139</f>
        <v>439.834264</v>
      </c>
      <c r="X139" s="195" t="n">
        <v>0</v>
      </c>
      <c r="Y139" s="195" t="n">
        <f aca="false">$X$139*$K$139</f>
        <v>0</v>
      </c>
      <c r="Z139" s="195" t="n">
        <v>0</v>
      </c>
      <c r="AA139" s="196" t="n">
        <f aca="false">$Z$139*$K$139</f>
        <v>0</v>
      </c>
      <c r="AR139" s="184" t="s">
        <v>167</v>
      </c>
      <c r="AT139" s="184" t="s">
        <v>163</v>
      </c>
      <c r="AU139" s="184" t="s">
        <v>114</v>
      </c>
      <c r="AY139" s="184" t="s">
        <v>162</v>
      </c>
      <c r="BE139" s="197" t="n">
        <f aca="false">IF($U$139="základní",$N$139,0)</f>
        <v>0</v>
      </c>
      <c r="BF139" s="197" t="n">
        <f aca="false">IF($U$139="snížená",$N$139,0)</f>
        <v>0</v>
      </c>
      <c r="BG139" s="197" t="n">
        <f aca="false">IF($U$139="zákl. přenesená",$N$139,0)</f>
        <v>0</v>
      </c>
      <c r="BH139" s="197" t="n">
        <f aca="false">IF($U$139="sníž. přenesená",$N$139,0)</f>
        <v>0</v>
      </c>
      <c r="BI139" s="197" t="n">
        <f aca="false">IF($U$139="nulová",$N$139,0)</f>
        <v>0</v>
      </c>
      <c r="BJ139" s="184" t="s">
        <v>22</v>
      </c>
      <c r="BK139" s="197" t="n">
        <f aca="false">ROUND($L$139*$K$139,2)</f>
        <v>0</v>
      </c>
      <c r="BL139" s="184" t="s">
        <v>167</v>
      </c>
    </row>
    <row r="140" s="12" customFormat="true" ht="27" hidden="false" customHeight="true" outlineLevel="0" collapsed="false">
      <c r="B140" s="31"/>
      <c r="C140" s="174" t="s">
        <v>223</v>
      </c>
      <c r="D140" s="174" t="s">
        <v>163</v>
      </c>
      <c r="E140" s="175" t="s">
        <v>224</v>
      </c>
      <c r="F140" s="176" t="s">
        <v>225</v>
      </c>
      <c r="G140" s="176"/>
      <c r="H140" s="176"/>
      <c r="I140" s="176"/>
      <c r="J140" s="177" t="s">
        <v>226</v>
      </c>
      <c r="K140" s="178" t="n">
        <v>300</v>
      </c>
      <c r="L140" s="179" t="n">
        <v>0</v>
      </c>
      <c r="M140" s="179"/>
      <c r="N140" s="179" t="n">
        <f aca="false">ROUND($L$140*$K$140,2)</f>
        <v>0</v>
      </c>
      <c r="O140" s="179"/>
      <c r="P140" s="179"/>
      <c r="Q140" s="179"/>
      <c r="R140" s="32"/>
      <c r="S140" s="198"/>
      <c r="T140" s="180"/>
      <c r="U140" s="39" t="s">
        <v>45</v>
      </c>
      <c r="V140" s="181" t="n">
        <v>0.203</v>
      </c>
      <c r="W140" s="181" t="n">
        <f aca="false">$V$140*$K$140</f>
        <v>60.9</v>
      </c>
      <c r="X140" s="181" t="n">
        <v>0</v>
      </c>
      <c r="Y140" s="181" t="n">
        <f aca="false">$X$140*$K$140</f>
        <v>0</v>
      </c>
      <c r="Z140" s="181" t="n">
        <v>0</v>
      </c>
      <c r="AA140" s="182" t="n">
        <f aca="false">$Z$140*$K$140</f>
        <v>0</v>
      </c>
      <c r="AR140" s="12" t="s">
        <v>167</v>
      </c>
      <c r="AT140" s="12" t="s">
        <v>163</v>
      </c>
      <c r="AU140" s="12" t="s">
        <v>114</v>
      </c>
      <c r="AY140" s="12" t="s">
        <v>162</v>
      </c>
      <c r="BE140" s="149" t="n">
        <f aca="false">IF($U$140="základní",$N$140,0)</f>
        <v>0</v>
      </c>
      <c r="BF140" s="149" t="n">
        <f aca="false">IF($U$140="snížená",$N$140,0)</f>
        <v>0</v>
      </c>
      <c r="BG140" s="149" t="n">
        <f aca="false">IF($U$140="zákl. přenesená",$N$140,0)</f>
        <v>0</v>
      </c>
      <c r="BH140" s="149" t="n">
        <f aca="false">IF($U$140="sníž. přenesená",$N$140,0)</f>
        <v>0</v>
      </c>
      <c r="BI140" s="149" t="n">
        <f aca="false">IF($U$140="nulová",$N$140,0)</f>
        <v>0</v>
      </c>
      <c r="BJ140" s="12" t="s">
        <v>22</v>
      </c>
      <c r="BK140" s="149" t="n">
        <f aca="false">ROUND($L$140*$K$140,2)</f>
        <v>0</v>
      </c>
      <c r="BL140" s="12" t="s">
        <v>167</v>
      </c>
    </row>
    <row r="141" s="12" customFormat="true" ht="27" hidden="false" customHeight="true" outlineLevel="0" collapsed="false">
      <c r="B141" s="31"/>
      <c r="C141" s="174" t="s">
        <v>9</v>
      </c>
      <c r="D141" s="174" t="s">
        <v>163</v>
      </c>
      <c r="E141" s="175" t="s">
        <v>227</v>
      </c>
      <c r="F141" s="176" t="s">
        <v>228</v>
      </c>
      <c r="G141" s="176"/>
      <c r="H141" s="176"/>
      <c r="I141" s="176"/>
      <c r="J141" s="177" t="s">
        <v>229</v>
      </c>
      <c r="K141" s="178" t="n">
        <v>300</v>
      </c>
      <c r="L141" s="179" t="n">
        <v>0</v>
      </c>
      <c r="M141" s="179"/>
      <c r="N141" s="179" t="n">
        <f aca="false">ROUND($L$141*$K$141,2)</f>
        <v>0</v>
      </c>
      <c r="O141" s="179"/>
      <c r="P141" s="179"/>
      <c r="Q141" s="179"/>
      <c r="R141" s="32"/>
      <c r="S141" s="198"/>
      <c r="T141" s="180"/>
      <c r="U141" s="39" t="s">
        <v>45</v>
      </c>
      <c r="V141" s="181" t="n">
        <v>0</v>
      </c>
      <c r="W141" s="181" t="n">
        <f aca="false">$V$141*$K$141</f>
        <v>0</v>
      </c>
      <c r="X141" s="181" t="n">
        <v>0</v>
      </c>
      <c r="Y141" s="181" t="n">
        <f aca="false">$X$141*$K$141</f>
        <v>0</v>
      </c>
      <c r="Z141" s="181" t="n">
        <v>0</v>
      </c>
      <c r="AA141" s="182" t="n">
        <f aca="false">$Z$141*$K$141</f>
        <v>0</v>
      </c>
      <c r="AR141" s="12" t="s">
        <v>167</v>
      </c>
      <c r="AT141" s="12" t="s">
        <v>163</v>
      </c>
      <c r="AU141" s="12" t="s">
        <v>114</v>
      </c>
      <c r="AY141" s="12" t="s">
        <v>162</v>
      </c>
      <c r="BE141" s="149" t="n">
        <f aca="false">IF($U$141="základní",$N$141,0)</f>
        <v>0</v>
      </c>
      <c r="BF141" s="149" t="n">
        <f aca="false">IF($U$141="snížená",$N$141,0)</f>
        <v>0</v>
      </c>
      <c r="BG141" s="149" t="n">
        <f aca="false">IF($U$141="zákl. přenesená",$N$141,0)</f>
        <v>0</v>
      </c>
      <c r="BH141" s="149" t="n">
        <f aca="false">IF($U$141="sníž. přenesená",$N$141,0)</f>
        <v>0</v>
      </c>
      <c r="BI141" s="149" t="n">
        <f aca="false">IF($U$141="nulová",$N$141,0)</f>
        <v>0</v>
      </c>
      <c r="BJ141" s="12" t="s">
        <v>22</v>
      </c>
      <c r="BK141" s="149" t="n">
        <f aca="false">ROUND($L$141*$K$141,2)</f>
        <v>0</v>
      </c>
      <c r="BL141" s="12" t="s">
        <v>167</v>
      </c>
    </row>
    <row r="142" s="184" customFormat="true" ht="27" hidden="false" customHeight="true" outlineLevel="0" collapsed="false">
      <c r="B142" s="185"/>
      <c r="C142" s="186" t="s">
        <v>230</v>
      </c>
      <c r="D142" s="186" t="s">
        <v>163</v>
      </c>
      <c r="E142" s="187" t="s">
        <v>231</v>
      </c>
      <c r="F142" s="183" t="s">
        <v>232</v>
      </c>
      <c r="G142" s="183"/>
      <c r="H142" s="183"/>
      <c r="I142" s="183"/>
      <c r="J142" s="188" t="s">
        <v>191</v>
      </c>
      <c r="K142" s="189" t="n">
        <v>5107.208</v>
      </c>
      <c r="L142" s="190" t="n">
        <v>0</v>
      </c>
      <c r="M142" s="190"/>
      <c r="N142" s="190" t="n">
        <f aca="false">ROUND($L$142*$K$142,2)</f>
        <v>0</v>
      </c>
      <c r="O142" s="190"/>
      <c r="P142" s="190"/>
      <c r="Q142" s="190"/>
      <c r="R142" s="191"/>
      <c r="S142" s="192" t="s">
        <v>219</v>
      </c>
      <c r="T142" s="193"/>
      <c r="U142" s="194" t="s">
        <v>45</v>
      </c>
      <c r="V142" s="195" t="n">
        <v>0.097</v>
      </c>
      <c r="W142" s="195" t="n">
        <f aca="false">$V$142*$K$142</f>
        <v>495.399176</v>
      </c>
      <c r="X142" s="195" t="n">
        <v>0</v>
      </c>
      <c r="Y142" s="195" t="n">
        <f aca="false">$X$142*$K$142</f>
        <v>0</v>
      </c>
      <c r="Z142" s="195" t="n">
        <v>0</v>
      </c>
      <c r="AA142" s="196" t="n">
        <f aca="false">$Z$142*$K$142</f>
        <v>0</v>
      </c>
      <c r="AR142" s="184" t="s">
        <v>167</v>
      </c>
      <c r="AT142" s="184" t="s">
        <v>163</v>
      </c>
      <c r="AU142" s="184" t="s">
        <v>114</v>
      </c>
      <c r="AY142" s="184" t="s">
        <v>162</v>
      </c>
      <c r="BE142" s="197" t="n">
        <f aca="false">IF($U$142="základní",$N$142,0)</f>
        <v>0</v>
      </c>
      <c r="BF142" s="197" t="n">
        <f aca="false">IF($U$142="snížená",$N$142,0)</f>
        <v>0</v>
      </c>
      <c r="BG142" s="197" t="n">
        <f aca="false">IF($U$142="zákl. přenesená",$N$142,0)</f>
        <v>0</v>
      </c>
      <c r="BH142" s="197" t="n">
        <f aca="false">IF($U$142="sníž. přenesená",$N$142,0)</f>
        <v>0</v>
      </c>
      <c r="BI142" s="197" t="n">
        <f aca="false">IF($U$142="nulová",$N$142,0)</f>
        <v>0</v>
      </c>
      <c r="BJ142" s="184" t="s">
        <v>22</v>
      </c>
      <c r="BK142" s="197" t="n">
        <f aca="false">ROUND($L$142*$K$142,2)</f>
        <v>0</v>
      </c>
      <c r="BL142" s="184" t="s">
        <v>167</v>
      </c>
    </row>
    <row r="143" s="12" customFormat="true" ht="27" hidden="false" customHeight="true" outlineLevel="0" collapsed="false">
      <c r="B143" s="31"/>
      <c r="C143" s="174" t="s">
        <v>233</v>
      </c>
      <c r="D143" s="174" t="s">
        <v>163</v>
      </c>
      <c r="E143" s="175" t="s">
        <v>234</v>
      </c>
      <c r="F143" s="176" t="s">
        <v>235</v>
      </c>
      <c r="G143" s="176"/>
      <c r="H143" s="176"/>
      <c r="I143" s="176"/>
      <c r="J143" s="177" t="s">
        <v>191</v>
      </c>
      <c r="K143" s="178" t="n">
        <v>3836.271</v>
      </c>
      <c r="L143" s="179" t="n">
        <v>0</v>
      </c>
      <c r="M143" s="179"/>
      <c r="N143" s="179" t="n">
        <f aca="false">ROUND($L$143*$K$143,2)</f>
        <v>0</v>
      </c>
      <c r="O143" s="179"/>
      <c r="P143" s="179"/>
      <c r="Q143" s="179"/>
      <c r="R143" s="32"/>
      <c r="S143" s="198"/>
      <c r="T143" s="180"/>
      <c r="U143" s="39" t="s">
        <v>45</v>
      </c>
      <c r="V143" s="181" t="n">
        <v>0.121</v>
      </c>
      <c r="W143" s="181" t="n">
        <f aca="false">$V$143*$K$143</f>
        <v>464.188791</v>
      </c>
      <c r="X143" s="181" t="n">
        <v>0</v>
      </c>
      <c r="Y143" s="181" t="n">
        <f aca="false">$X$143*$K$143</f>
        <v>0</v>
      </c>
      <c r="Z143" s="181" t="n">
        <v>0</v>
      </c>
      <c r="AA143" s="182" t="n">
        <f aca="false">$Z$143*$K$143</f>
        <v>0</v>
      </c>
      <c r="AR143" s="12" t="s">
        <v>167</v>
      </c>
      <c r="AT143" s="12" t="s">
        <v>163</v>
      </c>
      <c r="AU143" s="12" t="s">
        <v>114</v>
      </c>
      <c r="AY143" s="12" t="s">
        <v>162</v>
      </c>
      <c r="BE143" s="149" t="n">
        <f aca="false">IF($U$143="základní",$N$143,0)</f>
        <v>0</v>
      </c>
      <c r="BF143" s="149" t="n">
        <f aca="false">IF($U$143="snížená",$N$143,0)</f>
        <v>0</v>
      </c>
      <c r="BG143" s="149" t="n">
        <f aca="false">IF($U$143="zákl. přenesená",$N$143,0)</f>
        <v>0</v>
      </c>
      <c r="BH143" s="149" t="n">
        <f aca="false">IF($U$143="sníž. přenesená",$N$143,0)</f>
        <v>0</v>
      </c>
      <c r="BI143" s="149" t="n">
        <f aca="false">IF($U$143="nulová",$N$143,0)</f>
        <v>0</v>
      </c>
      <c r="BJ143" s="12" t="s">
        <v>22</v>
      </c>
      <c r="BK143" s="149" t="n">
        <f aca="false">ROUND($L$143*$K$143,2)</f>
        <v>0</v>
      </c>
      <c r="BL143" s="12" t="s">
        <v>167</v>
      </c>
    </row>
    <row r="144" s="12" customFormat="true" ht="15.75" hidden="false" customHeight="true" outlineLevel="0" collapsed="false">
      <c r="B144" s="31"/>
      <c r="C144" s="199" t="s">
        <v>236</v>
      </c>
      <c r="D144" s="199" t="s">
        <v>237</v>
      </c>
      <c r="E144" s="200" t="s">
        <v>238</v>
      </c>
      <c r="F144" s="201" t="s">
        <v>239</v>
      </c>
      <c r="G144" s="201"/>
      <c r="H144" s="201"/>
      <c r="I144" s="201"/>
      <c r="J144" s="202" t="s">
        <v>200</v>
      </c>
      <c r="K144" s="203" t="n">
        <v>4919.839</v>
      </c>
      <c r="L144" s="179" t="n">
        <v>0</v>
      </c>
      <c r="M144" s="179"/>
      <c r="N144" s="204" t="n">
        <f aca="false">ROUND($L$144*$K$144,2)</f>
        <v>0</v>
      </c>
      <c r="O144" s="204"/>
      <c r="P144" s="204"/>
      <c r="Q144" s="204"/>
      <c r="R144" s="32"/>
      <c r="S144" s="198"/>
      <c r="T144" s="180"/>
      <c r="U144" s="39" t="s">
        <v>45</v>
      </c>
      <c r="V144" s="181" t="n">
        <v>0</v>
      </c>
      <c r="W144" s="181" t="n">
        <f aca="false">$V$144*$K$144</f>
        <v>0</v>
      </c>
      <c r="X144" s="181" t="n">
        <v>1</v>
      </c>
      <c r="Y144" s="181" t="n">
        <f aca="false">$X$144*$K$144</f>
        <v>4919.839</v>
      </c>
      <c r="Z144" s="181" t="n">
        <v>0</v>
      </c>
      <c r="AA144" s="182" t="n">
        <f aca="false">$Z$144*$K$144</f>
        <v>0</v>
      </c>
      <c r="AR144" s="12" t="s">
        <v>184</v>
      </c>
      <c r="AT144" s="12" t="s">
        <v>237</v>
      </c>
      <c r="AU144" s="12" t="s">
        <v>114</v>
      </c>
      <c r="AY144" s="12" t="s">
        <v>162</v>
      </c>
      <c r="BE144" s="149" t="n">
        <f aca="false">IF($U$144="základní",$N$144,0)</f>
        <v>0</v>
      </c>
      <c r="BF144" s="149" t="n">
        <f aca="false">IF($U$144="snížená",$N$144,0)</f>
        <v>0</v>
      </c>
      <c r="BG144" s="149" t="n">
        <f aca="false">IF($U$144="zákl. přenesená",$N$144,0)</f>
        <v>0</v>
      </c>
      <c r="BH144" s="149" t="n">
        <f aca="false">IF($U$144="sníž. přenesená",$N$144,0)</f>
        <v>0</v>
      </c>
      <c r="BI144" s="149" t="n">
        <f aca="false">IF($U$144="nulová",$N$144,0)</f>
        <v>0</v>
      </c>
      <c r="BJ144" s="12" t="s">
        <v>22</v>
      </c>
      <c r="BK144" s="149" t="n">
        <f aca="false">ROUND($L$144*$K$144,2)</f>
        <v>0</v>
      </c>
      <c r="BL144" s="12" t="s">
        <v>167</v>
      </c>
    </row>
    <row r="145" s="12" customFormat="true" ht="15.75" hidden="false" customHeight="true" outlineLevel="0" collapsed="false">
      <c r="B145" s="31"/>
      <c r="C145" s="199" t="s">
        <v>240</v>
      </c>
      <c r="D145" s="199" t="s">
        <v>237</v>
      </c>
      <c r="E145" s="200" t="s">
        <v>241</v>
      </c>
      <c r="F145" s="201" t="s">
        <v>242</v>
      </c>
      <c r="G145" s="201"/>
      <c r="H145" s="201"/>
      <c r="I145" s="201"/>
      <c r="J145" s="202" t="s">
        <v>200</v>
      </c>
      <c r="K145" s="203" t="n">
        <v>2637.615</v>
      </c>
      <c r="L145" s="179" t="n">
        <v>0</v>
      </c>
      <c r="M145" s="179"/>
      <c r="N145" s="204" t="n">
        <f aca="false">ROUND($L$145*$K$145,2)</f>
        <v>0</v>
      </c>
      <c r="O145" s="204"/>
      <c r="P145" s="204"/>
      <c r="Q145" s="204"/>
      <c r="R145" s="32"/>
      <c r="S145" s="198"/>
      <c r="T145" s="180"/>
      <c r="U145" s="39" t="s">
        <v>45</v>
      </c>
      <c r="V145" s="181" t="n">
        <v>0</v>
      </c>
      <c r="W145" s="181" t="n">
        <f aca="false">$V$145*$K$145</f>
        <v>0</v>
      </c>
      <c r="X145" s="181" t="n">
        <v>1</v>
      </c>
      <c r="Y145" s="181" t="n">
        <f aca="false">$X$145*$K$145</f>
        <v>2637.615</v>
      </c>
      <c r="Z145" s="181" t="n">
        <v>0</v>
      </c>
      <c r="AA145" s="182" t="n">
        <f aca="false">$Z$145*$K$145</f>
        <v>0</v>
      </c>
      <c r="AR145" s="12" t="s">
        <v>184</v>
      </c>
      <c r="AT145" s="12" t="s">
        <v>237</v>
      </c>
      <c r="AU145" s="12" t="s">
        <v>114</v>
      </c>
      <c r="AY145" s="12" t="s">
        <v>162</v>
      </c>
      <c r="BE145" s="149" t="n">
        <f aca="false">IF($U$145="základní",$N$145,0)</f>
        <v>0</v>
      </c>
      <c r="BF145" s="149" t="n">
        <f aca="false">IF($U$145="snížená",$N$145,0)</f>
        <v>0</v>
      </c>
      <c r="BG145" s="149" t="n">
        <f aca="false">IF($U$145="zákl. přenesená",$N$145,0)</f>
        <v>0</v>
      </c>
      <c r="BH145" s="149" t="n">
        <f aca="false">IF($U$145="sníž. přenesená",$N$145,0)</f>
        <v>0</v>
      </c>
      <c r="BI145" s="149" t="n">
        <f aca="false">IF($U$145="nulová",$N$145,0)</f>
        <v>0</v>
      </c>
      <c r="BJ145" s="12" t="s">
        <v>22</v>
      </c>
      <c r="BK145" s="149" t="n">
        <f aca="false">ROUND($L$145*$K$145,2)</f>
        <v>0</v>
      </c>
      <c r="BL145" s="12" t="s">
        <v>167</v>
      </c>
    </row>
    <row r="146" s="184" customFormat="true" ht="15.75" hidden="false" customHeight="true" outlineLevel="0" collapsed="false">
      <c r="B146" s="185"/>
      <c r="C146" s="186" t="s">
        <v>243</v>
      </c>
      <c r="D146" s="186" t="s">
        <v>163</v>
      </c>
      <c r="E146" s="187" t="s">
        <v>244</v>
      </c>
      <c r="F146" s="183" t="s">
        <v>245</v>
      </c>
      <c r="G146" s="183"/>
      <c r="H146" s="183"/>
      <c r="I146" s="183"/>
      <c r="J146" s="188" t="s">
        <v>191</v>
      </c>
      <c r="K146" s="189" t="n">
        <v>8587.361</v>
      </c>
      <c r="L146" s="190" t="n">
        <v>0</v>
      </c>
      <c r="M146" s="190"/>
      <c r="N146" s="190" t="n">
        <f aca="false">ROUND($L$146*$K$146,2)</f>
        <v>0</v>
      </c>
      <c r="O146" s="190"/>
      <c r="P146" s="190"/>
      <c r="Q146" s="190"/>
      <c r="R146" s="191"/>
      <c r="S146" s="192" t="s">
        <v>219</v>
      </c>
      <c r="T146" s="193"/>
      <c r="U146" s="194" t="s">
        <v>45</v>
      </c>
      <c r="V146" s="195" t="n">
        <v>0.009</v>
      </c>
      <c r="W146" s="195" t="n">
        <f aca="false">$V$146*$K$146</f>
        <v>77.286249</v>
      </c>
      <c r="X146" s="195" t="n">
        <v>0</v>
      </c>
      <c r="Y146" s="195" t="n">
        <f aca="false">$X$146*$K$146</f>
        <v>0</v>
      </c>
      <c r="Z146" s="195" t="n">
        <v>0</v>
      </c>
      <c r="AA146" s="196" t="n">
        <f aca="false">$Z$146*$K$146</f>
        <v>0</v>
      </c>
      <c r="AR146" s="184" t="s">
        <v>167</v>
      </c>
      <c r="AT146" s="184" t="s">
        <v>163</v>
      </c>
      <c r="AU146" s="184" t="s">
        <v>114</v>
      </c>
      <c r="AY146" s="184" t="s">
        <v>162</v>
      </c>
      <c r="BE146" s="197" t="n">
        <f aca="false">IF($U$146="základní",$N$146,0)</f>
        <v>0</v>
      </c>
      <c r="BF146" s="197" t="n">
        <f aca="false">IF($U$146="snížená",$N$146,0)</f>
        <v>0</v>
      </c>
      <c r="BG146" s="197" t="n">
        <f aca="false">IF($U$146="zákl. přenesená",$N$146,0)</f>
        <v>0</v>
      </c>
      <c r="BH146" s="197" t="n">
        <f aca="false">IF($U$146="sníž. přenesená",$N$146,0)</f>
        <v>0</v>
      </c>
      <c r="BI146" s="197" t="n">
        <f aca="false">IF($U$146="nulová",$N$146,0)</f>
        <v>0</v>
      </c>
      <c r="BJ146" s="184" t="s">
        <v>22</v>
      </c>
      <c r="BK146" s="197" t="n">
        <f aca="false">ROUND($L$146*$K$146,2)</f>
        <v>0</v>
      </c>
      <c r="BL146" s="184" t="s">
        <v>167</v>
      </c>
    </row>
    <row r="147" s="12" customFormat="true" ht="27" hidden="false" customHeight="true" outlineLevel="0" collapsed="false">
      <c r="B147" s="31"/>
      <c r="C147" s="174" t="s">
        <v>246</v>
      </c>
      <c r="D147" s="174" t="s">
        <v>163</v>
      </c>
      <c r="E147" s="175" t="s">
        <v>247</v>
      </c>
      <c r="F147" s="176" t="s">
        <v>248</v>
      </c>
      <c r="G147" s="176"/>
      <c r="H147" s="176"/>
      <c r="I147" s="176"/>
      <c r="J147" s="177" t="s">
        <v>191</v>
      </c>
      <c r="K147" s="178" t="n">
        <v>307.8</v>
      </c>
      <c r="L147" s="179" t="n">
        <v>0</v>
      </c>
      <c r="M147" s="179"/>
      <c r="N147" s="179" t="n">
        <f aca="false">ROUND($L$147*$K$147,2)</f>
        <v>0</v>
      </c>
      <c r="O147" s="179"/>
      <c r="P147" s="179"/>
      <c r="Q147" s="179"/>
      <c r="R147" s="32"/>
      <c r="S147" s="198"/>
      <c r="T147" s="180"/>
      <c r="U147" s="39" t="s">
        <v>45</v>
      </c>
      <c r="V147" s="181" t="n">
        <v>0.299</v>
      </c>
      <c r="W147" s="181" t="n">
        <f aca="false">$V$147*$K$147</f>
        <v>92.0322</v>
      </c>
      <c r="X147" s="181" t="n">
        <v>0</v>
      </c>
      <c r="Y147" s="181" t="n">
        <f aca="false">$X$147*$K$147</f>
        <v>0</v>
      </c>
      <c r="Z147" s="181" t="n">
        <v>0</v>
      </c>
      <c r="AA147" s="182" t="n">
        <f aca="false">$Z$147*$K$147</f>
        <v>0</v>
      </c>
      <c r="AR147" s="12" t="s">
        <v>167</v>
      </c>
      <c r="AT147" s="12" t="s">
        <v>163</v>
      </c>
      <c r="AU147" s="12" t="s">
        <v>114</v>
      </c>
      <c r="AY147" s="12" t="s">
        <v>162</v>
      </c>
      <c r="BE147" s="149" t="n">
        <f aca="false">IF($U$147="základní",$N$147,0)</f>
        <v>0</v>
      </c>
      <c r="BF147" s="149" t="n">
        <f aca="false">IF($U$147="snížená",$N$147,0)</f>
        <v>0</v>
      </c>
      <c r="BG147" s="149" t="n">
        <f aca="false">IF($U$147="zákl. přenesená",$N$147,0)</f>
        <v>0</v>
      </c>
      <c r="BH147" s="149" t="n">
        <f aca="false">IF($U$147="sníž. přenesená",$N$147,0)</f>
        <v>0</v>
      </c>
      <c r="BI147" s="149" t="n">
        <f aca="false">IF($U$147="nulová",$N$147,0)</f>
        <v>0</v>
      </c>
      <c r="BJ147" s="12" t="s">
        <v>22</v>
      </c>
      <c r="BK147" s="149" t="n">
        <f aca="false">ROUND($L$147*$K$147,2)</f>
        <v>0</v>
      </c>
      <c r="BL147" s="12" t="s">
        <v>167</v>
      </c>
    </row>
    <row r="148" s="12" customFormat="true" ht="15.75" hidden="false" customHeight="true" outlineLevel="0" collapsed="false">
      <c r="B148" s="31"/>
      <c r="C148" s="199" t="s">
        <v>249</v>
      </c>
      <c r="D148" s="199" t="s">
        <v>237</v>
      </c>
      <c r="E148" s="200" t="s">
        <v>250</v>
      </c>
      <c r="F148" s="201" t="s">
        <v>251</v>
      </c>
      <c r="G148" s="201"/>
      <c r="H148" s="201"/>
      <c r="I148" s="201"/>
      <c r="J148" s="202" t="s">
        <v>200</v>
      </c>
      <c r="K148" s="203" t="n">
        <v>606.366</v>
      </c>
      <c r="L148" s="179" t="n">
        <v>0</v>
      </c>
      <c r="M148" s="179"/>
      <c r="N148" s="204" t="n">
        <f aca="false">ROUND($L$148*$K$148,2)</f>
        <v>0</v>
      </c>
      <c r="O148" s="204"/>
      <c r="P148" s="204"/>
      <c r="Q148" s="204"/>
      <c r="R148" s="32"/>
      <c r="S148" s="198"/>
      <c r="T148" s="180"/>
      <c r="U148" s="39" t="s">
        <v>45</v>
      </c>
      <c r="V148" s="181" t="n">
        <v>0</v>
      </c>
      <c r="W148" s="181" t="n">
        <f aca="false">$V$148*$K$148</f>
        <v>0</v>
      </c>
      <c r="X148" s="181" t="n">
        <v>1</v>
      </c>
      <c r="Y148" s="181" t="n">
        <f aca="false">$X$148*$K$148</f>
        <v>606.366</v>
      </c>
      <c r="Z148" s="181" t="n">
        <v>0</v>
      </c>
      <c r="AA148" s="182" t="n">
        <f aca="false">$Z$148*$K$148</f>
        <v>0</v>
      </c>
      <c r="AR148" s="12" t="s">
        <v>184</v>
      </c>
      <c r="AT148" s="12" t="s">
        <v>237</v>
      </c>
      <c r="AU148" s="12" t="s">
        <v>114</v>
      </c>
      <c r="AY148" s="12" t="s">
        <v>162</v>
      </c>
      <c r="BE148" s="149" t="n">
        <f aca="false">IF($U$148="základní",$N$148,0)</f>
        <v>0</v>
      </c>
      <c r="BF148" s="149" t="n">
        <f aca="false">IF($U$148="snížená",$N$148,0)</f>
        <v>0</v>
      </c>
      <c r="BG148" s="149" t="n">
        <f aca="false">IF($U$148="zákl. přenesená",$N$148,0)</f>
        <v>0</v>
      </c>
      <c r="BH148" s="149" t="n">
        <f aca="false">IF($U$148="sníž. přenesená",$N$148,0)</f>
        <v>0</v>
      </c>
      <c r="BI148" s="149" t="n">
        <f aca="false">IF($U$148="nulová",$N$148,0)</f>
        <v>0</v>
      </c>
      <c r="BJ148" s="12" t="s">
        <v>22</v>
      </c>
      <c r="BK148" s="149" t="n">
        <f aca="false">ROUND($L$148*$K$148,2)</f>
        <v>0</v>
      </c>
      <c r="BL148" s="12" t="s">
        <v>167</v>
      </c>
    </row>
    <row r="149" s="12" customFormat="true" ht="27" hidden="false" customHeight="true" outlineLevel="0" collapsed="false">
      <c r="B149" s="31"/>
      <c r="C149" s="174" t="s">
        <v>252</v>
      </c>
      <c r="D149" s="174" t="s">
        <v>163</v>
      </c>
      <c r="E149" s="175" t="s">
        <v>253</v>
      </c>
      <c r="F149" s="176" t="s">
        <v>254</v>
      </c>
      <c r="G149" s="176"/>
      <c r="H149" s="176"/>
      <c r="I149" s="176"/>
      <c r="J149" s="177" t="s">
        <v>166</v>
      </c>
      <c r="K149" s="178" t="n">
        <v>306</v>
      </c>
      <c r="L149" s="179" t="n">
        <v>0</v>
      </c>
      <c r="M149" s="179"/>
      <c r="N149" s="179" t="n">
        <f aca="false">ROUND($L$149*$K$149,2)</f>
        <v>0</v>
      </c>
      <c r="O149" s="179"/>
      <c r="P149" s="179"/>
      <c r="Q149" s="179"/>
      <c r="R149" s="32"/>
      <c r="S149" s="198"/>
      <c r="T149" s="180"/>
      <c r="U149" s="39" t="s">
        <v>45</v>
      </c>
      <c r="V149" s="181" t="n">
        <v>0.06</v>
      </c>
      <c r="W149" s="181" t="n">
        <f aca="false">$V$149*$K$149</f>
        <v>18.36</v>
      </c>
      <c r="X149" s="181" t="n">
        <v>0</v>
      </c>
      <c r="Y149" s="181" t="n">
        <f aca="false">$X$149*$K$149</f>
        <v>0</v>
      </c>
      <c r="Z149" s="181" t="n">
        <v>0</v>
      </c>
      <c r="AA149" s="182" t="n">
        <f aca="false">$Z$149*$K$149</f>
        <v>0</v>
      </c>
      <c r="AR149" s="12" t="s">
        <v>167</v>
      </c>
      <c r="AT149" s="12" t="s">
        <v>163</v>
      </c>
      <c r="AU149" s="12" t="s">
        <v>114</v>
      </c>
      <c r="AY149" s="12" t="s">
        <v>162</v>
      </c>
      <c r="BE149" s="149" t="n">
        <f aca="false">IF($U$149="základní",$N$149,0)</f>
        <v>0</v>
      </c>
      <c r="BF149" s="149" t="n">
        <f aca="false">IF($U$149="snížená",$N$149,0)</f>
        <v>0</v>
      </c>
      <c r="BG149" s="149" t="n">
        <f aca="false">IF($U$149="zákl. přenesená",$N$149,0)</f>
        <v>0</v>
      </c>
      <c r="BH149" s="149" t="n">
        <f aca="false">IF($U$149="sníž. přenesená",$N$149,0)</f>
        <v>0</v>
      </c>
      <c r="BI149" s="149" t="n">
        <f aca="false">IF($U$149="nulová",$N$149,0)</f>
        <v>0</v>
      </c>
      <c r="BJ149" s="12" t="s">
        <v>22</v>
      </c>
      <c r="BK149" s="149" t="n">
        <f aca="false">ROUND($L$149*$K$149,2)</f>
        <v>0</v>
      </c>
      <c r="BL149" s="12" t="s">
        <v>167</v>
      </c>
    </row>
    <row r="150" s="12" customFormat="true" ht="15.75" hidden="false" customHeight="true" outlineLevel="0" collapsed="false">
      <c r="B150" s="31"/>
      <c r="C150" s="199" t="s">
        <v>255</v>
      </c>
      <c r="D150" s="199" t="s">
        <v>237</v>
      </c>
      <c r="E150" s="200" t="s">
        <v>256</v>
      </c>
      <c r="F150" s="201" t="s">
        <v>257</v>
      </c>
      <c r="G150" s="201"/>
      <c r="H150" s="201"/>
      <c r="I150" s="201"/>
      <c r="J150" s="202" t="s">
        <v>258</v>
      </c>
      <c r="K150" s="203" t="n">
        <v>6.578</v>
      </c>
      <c r="L150" s="179" t="n">
        <v>0</v>
      </c>
      <c r="M150" s="179"/>
      <c r="N150" s="204" t="n">
        <f aca="false">ROUND($L$150*$K$150,2)</f>
        <v>0</v>
      </c>
      <c r="O150" s="204"/>
      <c r="P150" s="204"/>
      <c r="Q150" s="204"/>
      <c r="R150" s="32"/>
      <c r="S150" s="198"/>
      <c r="T150" s="180"/>
      <c r="U150" s="39" t="s">
        <v>45</v>
      </c>
      <c r="V150" s="181" t="n">
        <v>0</v>
      </c>
      <c r="W150" s="181" t="n">
        <f aca="false">$V$150*$K$150</f>
        <v>0</v>
      </c>
      <c r="X150" s="181" t="n">
        <v>0.001</v>
      </c>
      <c r="Y150" s="181" t="n">
        <f aca="false">$X$150*$K$150</f>
        <v>0.006578</v>
      </c>
      <c r="Z150" s="181" t="n">
        <v>0</v>
      </c>
      <c r="AA150" s="182" t="n">
        <f aca="false">$Z$150*$K$150</f>
        <v>0</v>
      </c>
      <c r="AR150" s="12" t="s">
        <v>184</v>
      </c>
      <c r="AT150" s="12" t="s">
        <v>237</v>
      </c>
      <c r="AU150" s="12" t="s">
        <v>114</v>
      </c>
      <c r="AY150" s="12" t="s">
        <v>162</v>
      </c>
      <c r="BE150" s="149" t="n">
        <f aca="false">IF($U$150="základní",$N$150,0)</f>
        <v>0</v>
      </c>
      <c r="BF150" s="149" t="n">
        <f aca="false">IF($U$150="snížená",$N$150,0)</f>
        <v>0</v>
      </c>
      <c r="BG150" s="149" t="n">
        <f aca="false">IF($U$150="zákl. přenesená",$N$150,0)</f>
        <v>0</v>
      </c>
      <c r="BH150" s="149" t="n">
        <f aca="false">IF($U$150="sníž. přenesená",$N$150,0)</f>
        <v>0</v>
      </c>
      <c r="BI150" s="149" t="n">
        <f aca="false">IF($U$150="nulová",$N$150,0)</f>
        <v>0</v>
      </c>
      <c r="BJ150" s="12" t="s">
        <v>22</v>
      </c>
      <c r="BK150" s="149" t="n">
        <f aca="false">ROUND($L$150*$K$150,2)</f>
        <v>0</v>
      </c>
      <c r="BL150" s="12" t="s">
        <v>167</v>
      </c>
    </row>
    <row r="151" s="12" customFormat="true" ht="27" hidden="false" customHeight="true" outlineLevel="0" collapsed="false">
      <c r="B151" s="31"/>
      <c r="C151" s="174" t="s">
        <v>259</v>
      </c>
      <c r="D151" s="174" t="s">
        <v>163</v>
      </c>
      <c r="E151" s="175" t="s">
        <v>260</v>
      </c>
      <c r="F151" s="176" t="s">
        <v>261</v>
      </c>
      <c r="G151" s="176"/>
      <c r="H151" s="176"/>
      <c r="I151" s="176"/>
      <c r="J151" s="177" t="s">
        <v>166</v>
      </c>
      <c r="K151" s="178" t="n">
        <v>7039.46</v>
      </c>
      <c r="L151" s="179" t="n">
        <v>0</v>
      </c>
      <c r="M151" s="179"/>
      <c r="N151" s="179" t="n">
        <f aca="false">ROUND($L$151*$K$151,2)</f>
        <v>0</v>
      </c>
      <c r="O151" s="179"/>
      <c r="P151" s="179"/>
      <c r="Q151" s="179"/>
      <c r="R151" s="32"/>
      <c r="S151" s="198"/>
      <c r="T151" s="180"/>
      <c r="U151" s="39" t="s">
        <v>45</v>
      </c>
      <c r="V151" s="181" t="n">
        <v>0.018</v>
      </c>
      <c r="W151" s="181" t="n">
        <f aca="false">$V$151*$K$151</f>
        <v>126.71028</v>
      </c>
      <c r="X151" s="181" t="n">
        <v>0</v>
      </c>
      <c r="Y151" s="181" t="n">
        <f aca="false">$X$151*$K$151</f>
        <v>0</v>
      </c>
      <c r="Z151" s="181" t="n">
        <v>0</v>
      </c>
      <c r="AA151" s="182" t="n">
        <f aca="false">$Z$151*$K$151</f>
        <v>0</v>
      </c>
      <c r="AR151" s="12" t="s">
        <v>167</v>
      </c>
      <c r="AT151" s="12" t="s">
        <v>163</v>
      </c>
      <c r="AU151" s="12" t="s">
        <v>114</v>
      </c>
      <c r="AY151" s="12" t="s">
        <v>162</v>
      </c>
      <c r="BE151" s="149" t="n">
        <f aca="false">IF($U$151="základní",$N$151,0)</f>
        <v>0</v>
      </c>
      <c r="BF151" s="149" t="n">
        <f aca="false">IF($U$151="snížená",$N$151,0)</f>
        <v>0</v>
      </c>
      <c r="BG151" s="149" t="n">
        <f aca="false">IF($U$151="zákl. přenesená",$N$151,0)</f>
        <v>0</v>
      </c>
      <c r="BH151" s="149" t="n">
        <f aca="false">IF($U$151="sníž. přenesená",$N$151,0)</f>
        <v>0</v>
      </c>
      <c r="BI151" s="149" t="n">
        <f aca="false">IF($U$151="nulová",$N$151,0)</f>
        <v>0</v>
      </c>
      <c r="BJ151" s="12" t="s">
        <v>22</v>
      </c>
      <c r="BK151" s="149" t="n">
        <f aca="false">ROUND($L$151*$K$151,2)</f>
        <v>0</v>
      </c>
      <c r="BL151" s="12" t="s">
        <v>167</v>
      </c>
    </row>
    <row r="152" s="12" customFormat="true" ht="27" hidden="false" customHeight="true" outlineLevel="0" collapsed="false">
      <c r="B152" s="31"/>
      <c r="C152" s="174" t="s">
        <v>262</v>
      </c>
      <c r="D152" s="174" t="s">
        <v>163</v>
      </c>
      <c r="E152" s="175" t="s">
        <v>263</v>
      </c>
      <c r="F152" s="176" t="s">
        <v>264</v>
      </c>
      <c r="G152" s="176"/>
      <c r="H152" s="176"/>
      <c r="I152" s="176"/>
      <c r="J152" s="177" t="s">
        <v>166</v>
      </c>
      <c r="K152" s="178" t="n">
        <v>328.9</v>
      </c>
      <c r="L152" s="179" t="n">
        <v>0</v>
      </c>
      <c r="M152" s="179"/>
      <c r="N152" s="179" t="n">
        <f aca="false">ROUND($L$152*$K$152,2)</f>
        <v>0</v>
      </c>
      <c r="O152" s="179"/>
      <c r="P152" s="179"/>
      <c r="Q152" s="179"/>
      <c r="R152" s="32"/>
      <c r="S152" s="198"/>
      <c r="T152" s="180"/>
      <c r="U152" s="39" t="s">
        <v>45</v>
      </c>
      <c r="V152" s="181" t="n">
        <v>0.019</v>
      </c>
      <c r="W152" s="181" t="n">
        <f aca="false">$V$152*$K$152</f>
        <v>6.2491</v>
      </c>
      <c r="X152" s="181" t="n">
        <v>0</v>
      </c>
      <c r="Y152" s="181" t="n">
        <f aca="false">$X$152*$K$152</f>
        <v>0</v>
      </c>
      <c r="Z152" s="181" t="n">
        <v>0</v>
      </c>
      <c r="AA152" s="182" t="n">
        <f aca="false">$Z$152*$K$152</f>
        <v>0</v>
      </c>
      <c r="AR152" s="12" t="s">
        <v>167</v>
      </c>
      <c r="AT152" s="12" t="s">
        <v>163</v>
      </c>
      <c r="AU152" s="12" t="s">
        <v>114</v>
      </c>
      <c r="AY152" s="12" t="s">
        <v>162</v>
      </c>
      <c r="BE152" s="149" t="n">
        <f aca="false">IF($U$152="základní",$N$152,0)</f>
        <v>0</v>
      </c>
      <c r="BF152" s="149" t="n">
        <f aca="false">IF($U$152="snížená",$N$152,0)</f>
        <v>0</v>
      </c>
      <c r="BG152" s="149" t="n">
        <f aca="false">IF($U$152="zákl. přenesená",$N$152,0)</f>
        <v>0</v>
      </c>
      <c r="BH152" s="149" t="n">
        <f aca="false">IF($U$152="sníž. přenesená",$N$152,0)</f>
        <v>0</v>
      </c>
      <c r="BI152" s="149" t="n">
        <f aca="false">IF($U$152="nulová",$N$152,0)</f>
        <v>0</v>
      </c>
      <c r="BJ152" s="12" t="s">
        <v>22</v>
      </c>
      <c r="BK152" s="149" t="n">
        <f aca="false">ROUND($L$152*$K$152,2)</f>
        <v>0</v>
      </c>
      <c r="BL152" s="12" t="s">
        <v>167</v>
      </c>
    </row>
    <row r="153" s="12" customFormat="true" ht="15.75" hidden="false" customHeight="true" outlineLevel="0" collapsed="false">
      <c r="B153" s="31"/>
      <c r="C153" s="199" t="s">
        <v>265</v>
      </c>
      <c r="D153" s="199" t="s">
        <v>237</v>
      </c>
      <c r="E153" s="200" t="s">
        <v>266</v>
      </c>
      <c r="F153" s="201" t="s">
        <v>267</v>
      </c>
      <c r="G153" s="201"/>
      <c r="H153" s="201"/>
      <c r="I153" s="201"/>
      <c r="J153" s="202" t="s">
        <v>191</v>
      </c>
      <c r="K153" s="203" t="n">
        <v>49.335</v>
      </c>
      <c r="L153" s="179" t="n">
        <v>0</v>
      </c>
      <c r="M153" s="179"/>
      <c r="N153" s="204" t="n">
        <f aca="false">ROUND($L$153*$K$153,2)</f>
        <v>0</v>
      </c>
      <c r="O153" s="204"/>
      <c r="P153" s="204"/>
      <c r="Q153" s="204"/>
      <c r="R153" s="32"/>
      <c r="S153" s="198"/>
      <c r="T153" s="180"/>
      <c r="U153" s="39" t="s">
        <v>45</v>
      </c>
      <c r="V153" s="181" t="n">
        <v>0</v>
      </c>
      <c r="W153" s="181" t="n">
        <f aca="false">$V$153*$K$153</f>
        <v>0</v>
      </c>
      <c r="X153" s="181" t="n">
        <v>1.83</v>
      </c>
      <c r="Y153" s="181" t="n">
        <f aca="false">$X$153*$K$153</f>
        <v>90.28305</v>
      </c>
      <c r="Z153" s="181" t="n">
        <v>0</v>
      </c>
      <c r="AA153" s="182" t="n">
        <f aca="false">$Z$153*$K$153</f>
        <v>0</v>
      </c>
      <c r="AR153" s="12" t="s">
        <v>184</v>
      </c>
      <c r="AT153" s="12" t="s">
        <v>237</v>
      </c>
      <c r="AU153" s="12" t="s">
        <v>114</v>
      </c>
      <c r="AY153" s="12" t="s">
        <v>162</v>
      </c>
      <c r="BE153" s="149" t="n">
        <f aca="false">IF($U$153="základní",$N$153,0)</f>
        <v>0</v>
      </c>
      <c r="BF153" s="149" t="n">
        <f aca="false">IF($U$153="snížená",$N$153,0)</f>
        <v>0</v>
      </c>
      <c r="BG153" s="149" t="n">
        <f aca="false">IF($U$153="zákl. přenesená",$N$153,0)</f>
        <v>0</v>
      </c>
      <c r="BH153" s="149" t="n">
        <f aca="false">IF($U$153="sníž. přenesená",$N$153,0)</f>
        <v>0</v>
      </c>
      <c r="BI153" s="149" t="n">
        <f aca="false">IF($U$153="nulová",$N$153,0)</f>
        <v>0</v>
      </c>
      <c r="BJ153" s="12" t="s">
        <v>22</v>
      </c>
      <c r="BK153" s="149" t="n">
        <f aca="false">ROUND($L$153*$K$153,2)</f>
        <v>0</v>
      </c>
      <c r="BL153" s="12" t="s">
        <v>167</v>
      </c>
    </row>
    <row r="154" s="12" customFormat="true" ht="27" hidden="false" customHeight="true" outlineLevel="0" collapsed="false">
      <c r="B154" s="31"/>
      <c r="C154" s="174" t="s">
        <v>268</v>
      </c>
      <c r="D154" s="174" t="s">
        <v>163</v>
      </c>
      <c r="E154" s="175" t="s">
        <v>269</v>
      </c>
      <c r="F154" s="176" t="s">
        <v>270</v>
      </c>
      <c r="G154" s="176"/>
      <c r="H154" s="176"/>
      <c r="I154" s="176"/>
      <c r="J154" s="177" t="s">
        <v>200</v>
      </c>
      <c r="K154" s="178" t="n">
        <v>95571.44</v>
      </c>
      <c r="L154" s="179" t="n">
        <v>0</v>
      </c>
      <c r="M154" s="179"/>
      <c r="N154" s="179" t="n">
        <f aca="false">ROUND($L$154*$K$154,2)</f>
        <v>0</v>
      </c>
      <c r="O154" s="179"/>
      <c r="P154" s="179"/>
      <c r="Q154" s="179"/>
      <c r="R154" s="32"/>
      <c r="S154" s="198"/>
      <c r="T154" s="180"/>
      <c r="U154" s="39" t="s">
        <v>45</v>
      </c>
      <c r="V154" s="181" t="n">
        <v>0.014</v>
      </c>
      <c r="W154" s="181" t="n">
        <f aca="false">$V$154*$K$154</f>
        <v>1338.00016</v>
      </c>
      <c r="X154" s="181" t="n">
        <v>0</v>
      </c>
      <c r="Y154" s="181" t="n">
        <f aca="false">$X$154*$K$154</f>
        <v>0</v>
      </c>
      <c r="Z154" s="181" t="n">
        <v>0</v>
      </c>
      <c r="AA154" s="182" t="n">
        <f aca="false">$Z$154*$K$154</f>
        <v>0</v>
      </c>
      <c r="AR154" s="12" t="s">
        <v>167</v>
      </c>
      <c r="AT154" s="12" t="s">
        <v>163</v>
      </c>
      <c r="AU154" s="12" t="s">
        <v>114</v>
      </c>
      <c r="AY154" s="12" t="s">
        <v>162</v>
      </c>
      <c r="BE154" s="149" t="n">
        <f aca="false">IF($U$154="základní",$N$154,0)</f>
        <v>0</v>
      </c>
      <c r="BF154" s="149" t="n">
        <f aca="false">IF($U$154="snížená",$N$154,0)</f>
        <v>0</v>
      </c>
      <c r="BG154" s="149" t="n">
        <f aca="false">IF($U$154="zákl. přenesená",$N$154,0)</f>
        <v>0</v>
      </c>
      <c r="BH154" s="149" t="n">
        <f aca="false">IF($U$154="sníž. přenesená",$N$154,0)</f>
        <v>0</v>
      </c>
      <c r="BI154" s="149" t="n">
        <f aca="false">IF($U$154="nulová",$N$154,0)</f>
        <v>0</v>
      </c>
      <c r="BJ154" s="12" t="s">
        <v>22</v>
      </c>
      <c r="BK154" s="149" t="n">
        <f aca="false">ROUND($L$154*$K$154,2)</f>
        <v>0</v>
      </c>
      <c r="BL154" s="12" t="s">
        <v>167</v>
      </c>
    </row>
    <row r="155" s="12" customFormat="true" ht="27" hidden="false" customHeight="true" outlineLevel="0" collapsed="false">
      <c r="B155" s="31"/>
      <c r="C155" s="174" t="s">
        <v>271</v>
      </c>
      <c r="D155" s="174" t="s">
        <v>163</v>
      </c>
      <c r="E155" s="175" t="s">
        <v>272</v>
      </c>
      <c r="F155" s="176" t="s">
        <v>273</v>
      </c>
      <c r="G155" s="176"/>
      <c r="H155" s="176"/>
      <c r="I155" s="176"/>
      <c r="J155" s="177" t="s">
        <v>200</v>
      </c>
      <c r="K155" s="178" t="n">
        <v>9557.144</v>
      </c>
      <c r="L155" s="179" t="n">
        <v>0</v>
      </c>
      <c r="M155" s="179"/>
      <c r="N155" s="179" t="n">
        <f aca="false">ROUND($L$155*$K$155,2)</f>
        <v>0</v>
      </c>
      <c r="O155" s="179"/>
      <c r="P155" s="179"/>
      <c r="Q155" s="179"/>
      <c r="R155" s="32"/>
      <c r="S155" s="198"/>
      <c r="T155" s="180"/>
      <c r="U155" s="39" t="s">
        <v>45</v>
      </c>
      <c r="V155" s="181" t="n">
        <v>0.164</v>
      </c>
      <c r="W155" s="181" t="n">
        <f aca="false">$V$155*$K$155</f>
        <v>1567.371616</v>
      </c>
      <c r="X155" s="181" t="n">
        <v>0</v>
      </c>
      <c r="Y155" s="181" t="n">
        <f aca="false">$X$155*$K$155</f>
        <v>0</v>
      </c>
      <c r="Z155" s="181" t="n">
        <v>0</v>
      </c>
      <c r="AA155" s="182" t="n">
        <f aca="false">$Z$155*$K$155</f>
        <v>0</v>
      </c>
      <c r="AR155" s="12" t="s">
        <v>167</v>
      </c>
      <c r="AT155" s="12" t="s">
        <v>163</v>
      </c>
      <c r="AU155" s="12" t="s">
        <v>114</v>
      </c>
      <c r="AY155" s="12" t="s">
        <v>162</v>
      </c>
      <c r="BE155" s="149" t="n">
        <f aca="false">IF($U$155="základní",$N$155,0)</f>
        <v>0</v>
      </c>
      <c r="BF155" s="149" t="n">
        <f aca="false">IF($U$155="snížená",$N$155,0)</f>
        <v>0</v>
      </c>
      <c r="BG155" s="149" t="n">
        <f aca="false">IF($U$155="zákl. přenesená",$N$155,0)</f>
        <v>0</v>
      </c>
      <c r="BH155" s="149" t="n">
        <f aca="false">IF($U$155="sníž. přenesená",$N$155,0)</f>
        <v>0</v>
      </c>
      <c r="BI155" s="149" t="n">
        <f aca="false">IF($U$155="nulová",$N$155,0)</f>
        <v>0</v>
      </c>
      <c r="BJ155" s="12" t="s">
        <v>22</v>
      </c>
      <c r="BK155" s="149" t="n">
        <f aca="false">ROUND($L$155*$K$155,2)</f>
        <v>0</v>
      </c>
      <c r="BL155" s="12" t="s">
        <v>167</v>
      </c>
    </row>
    <row r="156" s="12" customFormat="true" ht="27" hidden="false" customHeight="true" outlineLevel="0" collapsed="false">
      <c r="B156" s="31"/>
      <c r="C156" s="174" t="s">
        <v>274</v>
      </c>
      <c r="D156" s="174" t="s">
        <v>163</v>
      </c>
      <c r="E156" s="175" t="s">
        <v>275</v>
      </c>
      <c r="F156" s="176" t="s">
        <v>276</v>
      </c>
      <c r="G156" s="176"/>
      <c r="H156" s="176"/>
      <c r="I156" s="176"/>
      <c r="J156" s="177" t="s">
        <v>200</v>
      </c>
      <c r="K156" s="178" t="n">
        <v>9557.144</v>
      </c>
      <c r="L156" s="179" t="n">
        <v>0</v>
      </c>
      <c r="M156" s="179"/>
      <c r="N156" s="179" t="n">
        <f aca="false">ROUND($L$156*$K$156,2)</f>
        <v>0</v>
      </c>
      <c r="O156" s="179"/>
      <c r="P156" s="179"/>
      <c r="Q156" s="179"/>
      <c r="R156" s="32"/>
      <c r="S156" s="198"/>
      <c r="T156" s="180"/>
      <c r="U156" s="39" t="s">
        <v>45</v>
      </c>
      <c r="V156" s="181" t="n">
        <v>0.24</v>
      </c>
      <c r="W156" s="181" t="n">
        <f aca="false">$V$156*$K$156</f>
        <v>2293.71456</v>
      </c>
      <c r="X156" s="181" t="n">
        <v>0</v>
      </c>
      <c r="Y156" s="181" t="n">
        <f aca="false">$X$156*$K$156</f>
        <v>0</v>
      </c>
      <c r="Z156" s="181" t="n">
        <v>0</v>
      </c>
      <c r="AA156" s="182" t="n">
        <f aca="false">$Z$156*$K$156</f>
        <v>0</v>
      </c>
      <c r="AR156" s="12" t="s">
        <v>167</v>
      </c>
      <c r="AT156" s="12" t="s">
        <v>163</v>
      </c>
      <c r="AU156" s="12" t="s">
        <v>114</v>
      </c>
      <c r="AY156" s="12" t="s">
        <v>162</v>
      </c>
      <c r="BE156" s="149" t="n">
        <f aca="false">IF($U$156="základní",$N$156,0)</f>
        <v>0</v>
      </c>
      <c r="BF156" s="149" t="n">
        <f aca="false">IF($U$156="snížená",$N$156,0)</f>
        <v>0</v>
      </c>
      <c r="BG156" s="149" t="n">
        <f aca="false">IF($U$156="zákl. přenesená",$N$156,0)</f>
        <v>0</v>
      </c>
      <c r="BH156" s="149" t="n">
        <f aca="false">IF($U$156="sníž. přenesená",$N$156,0)</f>
        <v>0</v>
      </c>
      <c r="BI156" s="149" t="n">
        <f aca="false">IF($U$156="nulová",$N$156,0)</f>
        <v>0</v>
      </c>
      <c r="BJ156" s="12" t="s">
        <v>22</v>
      </c>
      <c r="BK156" s="149" t="n">
        <f aca="false">ROUND($L$156*$K$156,2)</f>
        <v>0</v>
      </c>
      <c r="BL156" s="12" t="s">
        <v>167</v>
      </c>
    </row>
    <row r="157" s="162" customFormat="true" ht="30.75" hidden="false" customHeight="true" outlineLevel="0" collapsed="false">
      <c r="B157" s="163"/>
      <c r="D157" s="172" t="s">
        <v>135</v>
      </c>
      <c r="N157" s="173" t="n">
        <f aca="false">$BK$157</f>
        <v>0</v>
      </c>
      <c r="O157" s="173"/>
      <c r="P157" s="173"/>
      <c r="Q157" s="173"/>
      <c r="R157" s="166"/>
      <c r="S157" s="205"/>
      <c r="T157" s="167"/>
      <c r="W157" s="168" t="n">
        <f aca="false">SUM($W$158:$W$162)</f>
        <v>1087.5276</v>
      </c>
      <c r="Y157" s="168" t="n">
        <f aca="false">SUM($Y$158:$Y$162)</f>
        <v>979.9408394</v>
      </c>
      <c r="AA157" s="169" t="n">
        <f aca="false">SUM($AA$158:$AA$162)</f>
        <v>0</v>
      </c>
      <c r="AR157" s="170" t="s">
        <v>22</v>
      </c>
      <c r="AT157" s="170" t="s">
        <v>160</v>
      </c>
      <c r="AU157" s="170" t="s">
        <v>22</v>
      </c>
      <c r="AY157" s="170" t="s">
        <v>162</v>
      </c>
      <c r="BK157" s="171" t="n">
        <f aca="false">SUM($BK$158:$BK$162)</f>
        <v>0</v>
      </c>
    </row>
    <row r="158" s="12" customFormat="true" ht="27" hidden="false" customHeight="true" outlineLevel="0" collapsed="false">
      <c r="B158" s="31"/>
      <c r="C158" s="174" t="s">
        <v>277</v>
      </c>
      <c r="D158" s="174" t="s">
        <v>163</v>
      </c>
      <c r="E158" s="175" t="s">
        <v>278</v>
      </c>
      <c r="F158" s="176" t="s">
        <v>279</v>
      </c>
      <c r="G158" s="176"/>
      <c r="H158" s="176"/>
      <c r="I158" s="176"/>
      <c r="J158" s="177" t="s">
        <v>191</v>
      </c>
      <c r="K158" s="178" t="n">
        <v>421.75</v>
      </c>
      <c r="L158" s="179" t="n">
        <v>0</v>
      </c>
      <c r="M158" s="179"/>
      <c r="N158" s="179" t="n">
        <f aca="false">ROUND($L$158*$K$158,2)</f>
        <v>0</v>
      </c>
      <c r="O158" s="179"/>
      <c r="P158" s="179"/>
      <c r="Q158" s="179"/>
      <c r="R158" s="32"/>
      <c r="S158" s="198"/>
      <c r="T158" s="180"/>
      <c r="U158" s="39" t="s">
        <v>45</v>
      </c>
      <c r="V158" s="181" t="n">
        <v>0.92</v>
      </c>
      <c r="W158" s="181" t="n">
        <f aca="false">$V$158*$K$158</f>
        <v>388.01</v>
      </c>
      <c r="X158" s="181" t="n">
        <v>1.63</v>
      </c>
      <c r="Y158" s="181" t="n">
        <f aca="false">$X$158*$K$158</f>
        <v>687.4525</v>
      </c>
      <c r="Z158" s="181" t="n">
        <v>0</v>
      </c>
      <c r="AA158" s="182" t="n">
        <f aca="false">$Z$158*$K$158</f>
        <v>0</v>
      </c>
      <c r="AR158" s="12" t="s">
        <v>167</v>
      </c>
      <c r="AT158" s="12" t="s">
        <v>163</v>
      </c>
      <c r="AU158" s="12" t="s">
        <v>114</v>
      </c>
      <c r="AY158" s="12" t="s">
        <v>162</v>
      </c>
      <c r="BE158" s="149" t="n">
        <f aca="false">IF($U$158="základní",$N$158,0)</f>
        <v>0</v>
      </c>
      <c r="BF158" s="149" t="n">
        <f aca="false">IF($U$158="snížená",$N$158,0)</f>
        <v>0</v>
      </c>
      <c r="BG158" s="149" t="n">
        <f aca="false">IF($U$158="zákl. přenesená",$N$158,0)</f>
        <v>0</v>
      </c>
      <c r="BH158" s="149" t="n">
        <f aca="false">IF($U$158="sníž. přenesená",$N$158,0)</f>
        <v>0</v>
      </c>
      <c r="BI158" s="149" t="n">
        <f aca="false">IF($U$158="nulová",$N$158,0)</f>
        <v>0</v>
      </c>
      <c r="BJ158" s="12" t="s">
        <v>22</v>
      </c>
      <c r="BK158" s="149" t="n">
        <f aca="false">ROUND($L$158*$K$158,2)</f>
        <v>0</v>
      </c>
      <c r="BL158" s="12" t="s">
        <v>167</v>
      </c>
    </row>
    <row r="159" s="12" customFormat="true" ht="27" hidden="false" customHeight="true" outlineLevel="0" collapsed="false">
      <c r="B159" s="31"/>
      <c r="C159" s="174" t="s">
        <v>280</v>
      </c>
      <c r="D159" s="174" t="s">
        <v>163</v>
      </c>
      <c r="E159" s="175" t="s">
        <v>281</v>
      </c>
      <c r="F159" s="176" t="s">
        <v>282</v>
      </c>
      <c r="G159" s="176"/>
      <c r="H159" s="176"/>
      <c r="I159" s="176"/>
      <c r="J159" s="177" t="s">
        <v>166</v>
      </c>
      <c r="K159" s="178" t="n">
        <v>7039.46</v>
      </c>
      <c r="L159" s="179" t="n">
        <v>0</v>
      </c>
      <c r="M159" s="179"/>
      <c r="N159" s="179" t="n">
        <f aca="false">ROUND($L$159*$K$159,2)</f>
        <v>0</v>
      </c>
      <c r="O159" s="179"/>
      <c r="P159" s="179"/>
      <c r="Q159" s="179"/>
      <c r="R159" s="32"/>
      <c r="S159" s="198"/>
      <c r="T159" s="180"/>
      <c r="U159" s="39" t="s">
        <v>45</v>
      </c>
      <c r="V159" s="181" t="n">
        <v>0.06</v>
      </c>
      <c r="W159" s="181" t="n">
        <f aca="false">$V$159*$K$159</f>
        <v>422.3676</v>
      </c>
      <c r="X159" s="181" t="n">
        <v>0.00014</v>
      </c>
      <c r="Y159" s="181" t="n">
        <f aca="false">$X$159*$K$159</f>
        <v>0.9855244</v>
      </c>
      <c r="Z159" s="181" t="n">
        <v>0</v>
      </c>
      <c r="AA159" s="182" t="n">
        <f aca="false">$Z$159*$K$159</f>
        <v>0</v>
      </c>
      <c r="AR159" s="12" t="s">
        <v>167</v>
      </c>
      <c r="AT159" s="12" t="s">
        <v>163</v>
      </c>
      <c r="AU159" s="12" t="s">
        <v>114</v>
      </c>
      <c r="AY159" s="12" t="s">
        <v>162</v>
      </c>
      <c r="BE159" s="149" t="n">
        <f aca="false">IF($U$159="základní",$N$159,0)</f>
        <v>0</v>
      </c>
      <c r="BF159" s="149" t="n">
        <f aca="false">IF($U$159="snížená",$N$159,0)</f>
        <v>0</v>
      </c>
      <c r="BG159" s="149" t="n">
        <f aca="false">IF($U$159="zákl. přenesená",$N$159,0)</f>
        <v>0</v>
      </c>
      <c r="BH159" s="149" t="n">
        <f aca="false">IF($U$159="sníž. přenesená",$N$159,0)</f>
        <v>0</v>
      </c>
      <c r="BI159" s="149" t="n">
        <f aca="false">IF($U$159="nulová",$N$159,0)</f>
        <v>0</v>
      </c>
      <c r="BJ159" s="12" t="s">
        <v>22</v>
      </c>
      <c r="BK159" s="149" t="n">
        <f aca="false">ROUND($L$159*$K$159,2)</f>
        <v>0</v>
      </c>
      <c r="BL159" s="12" t="s">
        <v>167</v>
      </c>
    </row>
    <row r="160" s="12" customFormat="true" ht="27" hidden="false" customHeight="true" outlineLevel="0" collapsed="false">
      <c r="B160" s="31"/>
      <c r="C160" s="199" t="s">
        <v>283</v>
      </c>
      <c r="D160" s="199" t="s">
        <v>237</v>
      </c>
      <c r="E160" s="200" t="s">
        <v>284</v>
      </c>
      <c r="F160" s="201" t="s">
        <v>285</v>
      </c>
      <c r="G160" s="201"/>
      <c r="H160" s="201"/>
      <c r="I160" s="201"/>
      <c r="J160" s="202" t="s">
        <v>187</v>
      </c>
      <c r="K160" s="203" t="n">
        <v>8094.85</v>
      </c>
      <c r="L160" s="204" t="n">
        <v>0</v>
      </c>
      <c r="M160" s="204"/>
      <c r="N160" s="204" t="n">
        <f aca="false">ROUND($L$160*$K$160,2)</f>
        <v>0</v>
      </c>
      <c r="O160" s="204"/>
      <c r="P160" s="204"/>
      <c r="Q160" s="204"/>
      <c r="R160" s="32"/>
      <c r="S160" s="198"/>
      <c r="T160" s="180"/>
      <c r="U160" s="39" t="s">
        <v>45</v>
      </c>
      <c r="V160" s="181" t="n">
        <v>0</v>
      </c>
      <c r="W160" s="181" t="n">
        <f aca="false">$V$160*$K$160</f>
        <v>0</v>
      </c>
      <c r="X160" s="181" t="n">
        <v>0.0015</v>
      </c>
      <c r="Y160" s="181" t="n">
        <f aca="false">$X$160*$K$160</f>
        <v>12.142275</v>
      </c>
      <c r="Z160" s="181" t="n">
        <v>0</v>
      </c>
      <c r="AA160" s="182" t="n">
        <f aca="false">$Z$160*$K$160</f>
        <v>0</v>
      </c>
      <c r="AR160" s="12" t="s">
        <v>184</v>
      </c>
      <c r="AT160" s="12" t="s">
        <v>237</v>
      </c>
      <c r="AU160" s="12" t="s">
        <v>114</v>
      </c>
      <c r="AY160" s="12" t="s">
        <v>162</v>
      </c>
      <c r="BE160" s="149" t="n">
        <f aca="false">IF($U$160="základní",$N$160,0)</f>
        <v>0</v>
      </c>
      <c r="BF160" s="149" t="n">
        <f aca="false">IF($U$160="snížená",$N$160,0)</f>
        <v>0</v>
      </c>
      <c r="BG160" s="149" t="n">
        <f aca="false">IF($U$160="zákl. přenesená",$N$160,0)</f>
        <v>0</v>
      </c>
      <c r="BH160" s="149" t="n">
        <f aca="false">IF($U$160="sníž. přenesená",$N$160,0)</f>
        <v>0</v>
      </c>
      <c r="BI160" s="149" t="n">
        <f aca="false">IF($U$160="nulová",$N$160,0)</f>
        <v>0</v>
      </c>
      <c r="BJ160" s="12" t="s">
        <v>22</v>
      </c>
      <c r="BK160" s="149" t="n">
        <f aca="false">ROUND($L$160*$K$160,2)</f>
        <v>0</v>
      </c>
      <c r="BL160" s="12" t="s">
        <v>167</v>
      </c>
    </row>
    <row r="161" s="12" customFormat="true" ht="39" hidden="false" customHeight="true" outlineLevel="0" collapsed="false">
      <c r="B161" s="31"/>
      <c r="C161" s="174" t="s">
        <v>286</v>
      </c>
      <c r="D161" s="174" t="s">
        <v>163</v>
      </c>
      <c r="E161" s="175" t="s">
        <v>287</v>
      </c>
      <c r="F161" s="176" t="s">
        <v>288</v>
      </c>
      <c r="G161" s="176"/>
      <c r="H161" s="176"/>
      <c r="I161" s="176"/>
      <c r="J161" s="177" t="s">
        <v>187</v>
      </c>
      <c r="K161" s="178" t="n">
        <v>1205</v>
      </c>
      <c r="L161" s="179" t="n">
        <v>0</v>
      </c>
      <c r="M161" s="179"/>
      <c r="N161" s="179" t="n">
        <f aca="false">ROUND($L$161*$K$161,2)</f>
        <v>0</v>
      </c>
      <c r="O161" s="179"/>
      <c r="P161" s="179"/>
      <c r="Q161" s="179"/>
      <c r="R161" s="32"/>
      <c r="S161" s="198"/>
      <c r="T161" s="180"/>
      <c r="U161" s="39" t="s">
        <v>45</v>
      </c>
      <c r="V161" s="181" t="n">
        <v>0.23</v>
      </c>
      <c r="W161" s="181" t="n">
        <f aca="false">$V$161*$K$161</f>
        <v>277.15</v>
      </c>
      <c r="X161" s="181" t="n">
        <v>0.23058</v>
      </c>
      <c r="Y161" s="181" t="n">
        <f aca="false">$X$161*$K$161</f>
        <v>277.8489</v>
      </c>
      <c r="Z161" s="181" t="n">
        <v>0</v>
      </c>
      <c r="AA161" s="182" t="n">
        <f aca="false">$Z$161*$K$161</f>
        <v>0</v>
      </c>
      <c r="AR161" s="12" t="s">
        <v>167</v>
      </c>
      <c r="AT161" s="12" t="s">
        <v>163</v>
      </c>
      <c r="AU161" s="12" t="s">
        <v>114</v>
      </c>
      <c r="AY161" s="12" t="s">
        <v>162</v>
      </c>
      <c r="BE161" s="149" t="n">
        <f aca="false">IF($U$161="základní",$N$161,0)</f>
        <v>0</v>
      </c>
      <c r="BF161" s="149" t="n">
        <f aca="false">IF($U$161="snížená",$N$161,0)</f>
        <v>0</v>
      </c>
      <c r="BG161" s="149" t="n">
        <f aca="false">IF($U$161="zákl. přenesená",$N$161,0)</f>
        <v>0</v>
      </c>
      <c r="BH161" s="149" t="n">
        <f aca="false">IF($U$161="sníž. přenesená",$N$161,0)</f>
        <v>0</v>
      </c>
      <c r="BI161" s="149" t="n">
        <f aca="false">IF($U$161="nulová",$N$161,0)</f>
        <v>0</v>
      </c>
      <c r="BJ161" s="12" t="s">
        <v>22</v>
      </c>
      <c r="BK161" s="149" t="n">
        <f aca="false">ROUND($L$161*$K$161,2)</f>
        <v>0</v>
      </c>
      <c r="BL161" s="12" t="s">
        <v>167</v>
      </c>
    </row>
    <row r="162" s="12" customFormat="true" ht="15.75" hidden="false" customHeight="true" outlineLevel="0" collapsed="false">
      <c r="B162" s="31"/>
      <c r="C162" s="199" t="s">
        <v>289</v>
      </c>
      <c r="D162" s="199" t="s">
        <v>237</v>
      </c>
      <c r="E162" s="200" t="s">
        <v>290</v>
      </c>
      <c r="F162" s="201" t="s">
        <v>291</v>
      </c>
      <c r="G162" s="201"/>
      <c r="H162" s="201"/>
      <c r="I162" s="201"/>
      <c r="J162" s="202" t="s">
        <v>187</v>
      </c>
      <c r="K162" s="203" t="n">
        <f aca="false">1205+121</f>
        <v>1326</v>
      </c>
      <c r="L162" s="204" t="n">
        <v>0</v>
      </c>
      <c r="M162" s="204"/>
      <c r="N162" s="204" t="n">
        <f aca="false">ROUND($L$162*$K$162,2)</f>
        <v>0</v>
      </c>
      <c r="O162" s="204"/>
      <c r="P162" s="204"/>
      <c r="Q162" s="204"/>
      <c r="R162" s="32"/>
      <c r="S162" s="198"/>
      <c r="T162" s="180"/>
      <c r="U162" s="39" t="s">
        <v>45</v>
      </c>
      <c r="V162" s="181" t="n">
        <v>0</v>
      </c>
      <c r="W162" s="181" t="n">
        <f aca="false">$V$162*$K$162</f>
        <v>0</v>
      </c>
      <c r="X162" s="181" t="n">
        <v>0.00114</v>
      </c>
      <c r="Y162" s="181" t="n">
        <f aca="false">$X$162*$K$162</f>
        <v>1.51164</v>
      </c>
      <c r="Z162" s="181" t="n">
        <v>0</v>
      </c>
      <c r="AA162" s="182" t="n">
        <f aca="false">$Z$162*$K$162</f>
        <v>0</v>
      </c>
      <c r="AR162" s="12" t="s">
        <v>184</v>
      </c>
      <c r="AT162" s="12" t="s">
        <v>237</v>
      </c>
      <c r="AU162" s="12" t="s">
        <v>114</v>
      </c>
      <c r="AY162" s="12" t="s">
        <v>162</v>
      </c>
      <c r="BE162" s="149" t="n">
        <f aca="false">IF($U$162="základní",$N$162,0)</f>
        <v>0</v>
      </c>
      <c r="BF162" s="149" t="n">
        <f aca="false">IF($U$162="snížená",$N$162,0)</f>
        <v>0</v>
      </c>
      <c r="BG162" s="149" t="n">
        <f aca="false">IF($U$162="zákl. přenesená",$N$162,0)</f>
        <v>0</v>
      </c>
      <c r="BH162" s="149" t="n">
        <f aca="false">IF($U$162="sníž. přenesená",$N$162,0)</f>
        <v>0</v>
      </c>
      <c r="BI162" s="149" t="n">
        <f aca="false">IF($U$162="nulová",$N$162,0)</f>
        <v>0</v>
      </c>
      <c r="BJ162" s="12" t="s">
        <v>22</v>
      </c>
      <c r="BK162" s="149" t="n">
        <f aca="false">ROUND($L$162*$K$162,2)</f>
        <v>0</v>
      </c>
      <c r="BL162" s="12" t="s">
        <v>167</v>
      </c>
    </row>
    <row r="163" s="162" customFormat="true" ht="30.75" hidden="false" customHeight="true" outlineLevel="0" collapsed="false">
      <c r="B163" s="163"/>
      <c r="D163" s="172" t="s">
        <v>136</v>
      </c>
      <c r="N163" s="173" t="n">
        <f aca="false">$BK$163</f>
        <v>0</v>
      </c>
      <c r="O163" s="173"/>
      <c r="P163" s="173"/>
      <c r="Q163" s="173"/>
      <c r="R163" s="166"/>
      <c r="S163" s="205"/>
      <c r="T163" s="167"/>
      <c r="W163" s="168" t="n">
        <f aca="false">SUM($W$164:$W$167)</f>
        <v>1243.6813</v>
      </c>
      <c r="Y163" s="168" t="n">
        <f aca="false">SUM($Y$164:$Y$167)</f>
        <v>28.664033</v>
      </c>
      <c r="AA163" s="169" t="n">
        <f aca="false">SUM($AA$164:$AA$167)</f>
        <v>0</v>
      </c>
      <c r="AR163" s="170" t="s">
        <v>22</v>
      </c>
      <c r="AT163" s="170" t="s">
        <v>160</v>
      </c>
      <c r="AU163" s="170" t="s">
        <v>22</v>
      </c>
      <c r="AY163" s="170" t="s">
        <v>162</v>
      </c>
      <c r="BK163" s="171" t="n">
        <f aca="false">SUM($BK$164:$BK$167)</f>
        <v>0</v>
      </c>
    </row>
    <row r="164" s="12" customFormat="true" ht="27" hidden="false" customHeight="true" outlineLevel="0" collapsed="false">
      <c r="B164" s="31"/>
      <c r="C164" s="174" t="s">
        <v>292</v>
      </c>
      <c r="D164" s="174" t="s">
        <v>163</v>
      </c>
      <c r="E164" s="175" t="s">
        <v>293</v>
      </c>
      <c r="F164" s="176" t="s">
        <v>294</v>
      </c>
      <c r="G164" s="176"/>
      <c r="H164" s="176"/>
      <c r="I164" s="176"/>
      <c r="J164" s="177" t="s">
        <v>187</v>
      </c>
      <c r="K164" s="178" t="n">
        <v>856</v>
      </c>
      <c r="L164" s="179" t="n">
        <v>0</v>
      </c>
      <c r="M164" s="179"/>
      <c r="N164" s="179" t="n">
        <f aca="false">ROUND($L$164*$K$164,2)</f>
        <v>0</v>
      </c>
      <c r="O164" s="179"/>
      <c r="P164" s="179"/>
      <c r="Q164" s="179"/>
      <c r="R164" s="32"/>
      <c r="S164" s="198"/>
      <c r="T164" s="180"/>
      <c r="U164" s="39" t="s">
        <v>45</v>
      </c>
      <c r="V164" s="181" t="n">
        <v>0.703</v>
      </c>
      <c r="W164" s="181" t="n">
        <f aca="false">$V$164*$K$164</f>
        <v>601.768</v>
      </c>
      <c r="X164" s="181" t="n">
        <v>0.00868</v>
      </c>
      <c r="Y164" s="181" t="n">
        <f aca="false">$X$164*$K$164</f>
        <v>7.43008</v>
      </c>
      <c r="Z164" s="181" t="n">
        <v>0</v>
      </c>
      <c r="AA164" s="182" t="n">
        <f aca="false">$Z$164*$K$164</f>
        <v>0</v>
      </c>
      <c r="AR164" s="12" t="s">
        <v>167</v>
      </c>
      <c r="AT164" s="12" t="s">
        <v>163</v>
      </c>
      <c r="AU164" s="12" t="s">
        <v>114</v>
      </c>
      <c r="AY164" s="12" t="s">
        <v>162</v>
      </c>
      <c r="BE164" s="149" t="n">
        <f aca="false">IF($U$164="základní",$N$164,0)</f>
        <v>0</v>
      </c>
      <c r="BF164" s="149" t="n">
        <f aca="false">IF($U$164="snížená",$N$164,0)</f>
        <v>0</v>
      </c>
      <c r="BG164" s="149" t="n">
        <f aca="false">IF($U$164="zákl. přenesená",$N$164,0)</f>
        <v>0</v>
      </c>
      <c r="BH164" s="149" t="n">
        <f aca="false">IF($U$164="sníž. přenesená",$N$164,0)</f>
        <v>0</v>
      </c>
      <c r="BI164" s="149" t="n">
        <f aca="false">IF($U$164="nulová",$N$164,0)</f>
        <v>0</v>
      </c>
      <c r="BJ164" s="12" t="s">
        <v>22</v>
      </c>
      <c r="BK164" s="149" t="n">
        <f aca="false">ROUND($L$164*$K$164,2)</f>
        <v>0</v>
      </c>
      <c r="BL164" s="12" t="s">
        <v>167</v>
      </c>
    </row>
    <row r="165" s="12" customFormat="true" ht="27" hidden="false" customHeight="true" outlineLevel="0" collapsed="false">
      <c r="B165" s="31"/>
      <c r="C165" s="174" t="s">
        <v>295</v>
      </c>
      <c r="D165" s="174" t="s">
        <v>163</v>
      </c>
      <c r="E165" s="175" t="s">
        <v>296</v>
      </c>
      <c r="F165" s="176" t="s">
        <v>297</v>
      </c>
      <c r="G165" s="176"/>
      <c r="H165" s="176"/>
      <c r="I165" s="176"/>
      <c r="J165" s="177" t="s">
        <v>187</v>
      </c>
      <c r="K165" s="178" t="n">
        <v>334.1</v>
      </c>
      <c r="L165" s="179" t="n">
        <v>0</v>
      </c>
      <c r="M165" s="179"/>
      <c r="N165" s="179" t="n">
        <f aca="false">ROUND($L$165*$K$165,2)</f>
        <v>0</v>
      </c>
      <c r="O165" s="179"/>
      <c r="P165" s="179"/>
      <c r="Q165" s="179"/>
      <c r="R165" s="32"/>
      <c r="S165" s="198"/>
      <c r="T165" s="180"/>
      <c r="U165" s="39" t="s">
        <v>45</v>
      </c>
      <c r="V165" s="181" t="n">
        <v>0.753</v>
      </c>
      <c r="W165" s="181" t="n">
        <f aca="false">$V$165*$K$165</f>
        <v>251.5773</v>
      </c>
      <c r="X165" s="181" t="n">
        <v>0.06053</v>
      </c>
      <c r="Y165" s="181" t="n">
        <f aca="false">$X$165*$K$165</f>
        <v>20.223073</v>
      </c>
      <c r="Z165" s="181" t="n">
        <v>0</v>
      </c>
      <c r="AA165" s="182" t="n">
        <f aca="false">$Z$165*$K$165</f>
        <v>0</v>
      </c>
      <c r="AR165" s="12" t="s">
        <v>167</v>
      </c>
      <c r="AT165" s="12" t="s">
        <v>163</v>
      </c>
      <c r="AU165" s="12" t="s">
        <v>114</v>
      </c>
      <c r="AY165" s="12" t="s">
        <v>162</v>
      </c>
      <c r="BE165" s="149" t="n">
        <f aca="false">IF($U$165="základní",$N$165,0)</f>
        <v>0</v>
      </c>
      <c r="BF165" s="149" t="n">
        <f aca="false">IF($U$165="snížená",$N$165,0)</f>
        <v>0</v>
      </c>
      <c r="BG165" s="149" t="n">
        <f aca="false">IF($U$165="zákl. přenesená",$N$165,0)</f>
        <v>0</v>
      </c>
      <c r="BH165" s="149" t="n">
        <f aca="false">IF($U$165="sníž. přenesená",$N$165,0)</f>
        <v>0</v>
      </c>
      <c r="BI165" s="149" t="n">
        <f aca="false">IF($U$165="nulová",$N$165,0)</f>
        <v>0</v>
      </c>
      <c r="BJ165" s="12" t="s">
        <v>22</v>
      </c>
      <c r="BK165" s="149" t="n">
        <f aca="false">ROUND($L$165*$K$165,2)</f>
        <v>0</v>
      </c>
      <c r="BL165" s="12" t="s">
        <v>167</v>
      </c>
    </row>
    <row r="166" s="12" customFormat="true" ht="15.75" hidden="false" customHeight="true" outlineLevel="0" collapsed="false">
      <c r="B166" s="31"/>
      <c r="C166" s="174" t="s">
        <v>298</v>
      </c>
      <c r="D166" s="174" t="s">
        <v>163</v>
      </c>
      <c r="E166" s="175" t="s">
        <v>299</v>
      </c>
      <c r="F166" s="176" t="s">
        <v>300</v>
      </c>
      <c r="G166" s="176"/>
      <c r="H166" s="176"/>
      <c r="I166" s="176"/>
      <c r="J166" s="177" t="s">
        <v>187</v>
      </c>
      <c r="K166" s="178" t="n">
        <v>1248</v>
      </c>
      <c r="L166" s="179" t="n">
        <v>0</v>
      </c>
      <c r="M166" s="179"/>
      <c r="N166" s="179" t="n">
        <f aca="false">ROUND($L$166*$K$166,2)</f>
        <v>0</v>
      </c>
      <c r="O166" s="179"/>
      <c r="P166" s="179"/>
      <c r="Q166" s="179"/>
      <c r="R166" s="32"/>
      <c r="S166" s="198"/>
      <c r="T166" s="180"/>
      <c r="U166" s="39" t="s">
        <v>45</v>
      </c>
      <c r="V166" s="181" t="n">
        <v>0.05</v>
      </c>
      <c r="W166" s="181" t="n">
        <f aca="false">$V$166*$K$166</f>
        <v>62.4</v>
      </c>
      <c r="X166" s="181" t="n">
        <v>0.00081</v>
      </c>
      <c r="Y166" s="181" t="n">
        <f aca="false">$X$166*$K$166</f>
        <v>1.01088</v>
      </c>
      <c r="Z166" s="181" t="n">
        <v>0</v>
      </c>
      <c r="AA166" s="182" t="n">
        <f aca="false">$Z$166*$K$166</f>
        <v>0</v>
      </c>
      <c r="AR166" s="12" t="s">
        <v>167</v>
      </c>
      <c r="AT166" s="12" t="s">
        <v>163</v>
      </c>
      <c r="AU166" s="12" t="s">
        <v>114</v>
      </c>
      <c r="AY166" s="12" t="s">
        <v>162</v>
      </c>
      <c r="BE166" s="149" t="n">
        <f aca="false">IF($U$166="základní",$N$166,0)</f>
        <v>0</v>
      </c>
      <c r="BF166" s="149" t="n">
        <f aca="false">IF($U$166="snížená",$N$166,0)</f>
        <v>0</v>
      </c>
      <c r="BG166" s="149" t="n">
        <f aca="false">IF($U$166="zákl. přenesená",$N$166,0)</f>
        <v>0</v>
      </c>
      <c r="BH166" s="149" t="n">
        <f aca="false">IF($U$166="sníž. přenesená",$N$166,0)</f>
        <v>0</v>
      </c>
      <c r="BI166" s="149" t="n">
        <f aca="false">IF($U$166="nulová",$N$166,0)</f>
        <v>0</v>
      </c>
      <c r="BJ166" s="12" t="s">
        <v>22</v>
      </c>
      <c r="BK166" s="149" t="n">
        <f aca="false">ROUND($L$166*$K$166,2)</f>
        <v>0</v>
      </c>
      <c r="BL166" s="12" t="s">
        <v>167</v>
      </c>
    </row>
    <row r="167" s="12" customFormat="true" ht="27" hidden="false" customHeight="true" outlineLevel="0" collapsed="false">
      <c r="B167" s="31"/>
      <c r="C167" s="174" t="s">
        <v>301</v>
      </c>
      <c r="D167" s="174" t="s">
        <v>163</v>
      </c>
      <c r="E167" s="175" t="s">
        <v>302</v>
      </c>
      <c r="F167" s="176" t="s">
        <v>303</v>
      </c>
      <c r="G167" s="176"/>
      <c r="H167" s="176"/>
      <c r="I167" s="176"/>
      <c r="J167" s="177" t="s">
        <v>187</v>
      </c>
      <c r="K167" s="178" t="n">
        <v>1952</v>
      </c>
      <c r="L167" s="179" t="n">
        <v>0</v>
      </c>
      <c r="M167" s="179"/>
      <c r="N167" s="179" t="n">
        <f aca="false">ROUND($L$167*$K$167,2)</f>
        <v>0</v>
      </c>
      <c r="O167" s="179"/>
      <c r="P167" s="179"/>
      <c r="Q167" s="179"/>
      <c r="R167" s="32"/>
      <c r="S167" s="198"/>
      <c r="T167" s="180"/>
      <c r="U167" s="39" t="s">
        <v>45</v>
      </c>
      <c r="V167" s="181" t="n">
        <v>0.168</v>
      </c>
      <c r="W167" s="181" t="n">
        <f aca="false">$V$167*$K$167</f>
        <v>327.936</v>
      </c>
      <c r="X167" s="181" t="n">
        <v>0</v>
      </c>
      <c r="Y167" s="181" t="n">
        <f aca="false">$X$167*$K$167</f>
        <v>0</v>
      </c>
      <c r="Z167" s="181" t="n">
        <v>0</v>
      </c>
      <c r="AA167" s="182" t="n">
        <f aca="false">$Z$167*$K$167</f>
        <v>0</v>
      </c>
      <c r="AR167" s="12" t="s">
        <v>167</v>
      </c>
      <c r="AT167" s="12" t="s">
        <v>163</v>
      </c>
      <c r="AU167" s="12" t="s">
        <v>114</v>
      </c>
      <c r="AY167" s="12" t="s">
        <v>162</v>
      </c>
      <c r="BE167" s="149" t="n">
        <f aca="false">IF($U$167="základní",$N$167,0)</f>
        <v>0</v>
      </c>
      <c r="BF167" s="149" t="n">
        <f aca="false">IF($U$167="snížená",$N$167,0)</f>
        <v>0</v>
      </c>
      <c r="BG167" s="149" t="n">
        <f aca="false">IF($U$167="zákl. přenesená",$N$167,0)</f>
        <v>0</v>
      </c>
      <c r="BH167" s="149" t="n">
        <f aca="false">IF($U$167="sníž. přenesená",$N$167,0)</f>
        <v>0</v>
      </c>
      <c r="BI167" s="149" t="n">
        <f aca="false">IF($U$167="nulová",$N$167,0)</f>
        <v>0</v>
      </c>
      <c r="BJ167" s="12" t="s">
        <v>22</v>
      </c>
      <c r="BK167" s="149" t="n">
        <f aca="false">ROUND($L$167*$K$167,2)</f>
        <v>0</v>
      </c>
      <c r="BL167" s="12" t="s">
        <v>167</v>
      </c>
    </row>
    <row r="168" s="162" customFormat="true" ht="30.75" hidden="false" customHeight="true" outlineLevel="0" collapsed="false">
      <c r="B168" s="163"/>
      <c r="D168" s="172" t="s">
        <v>137</v>
      </c>
      <c r="N168" s="173" t="n">
        <f aca="false">$BK$168</f>
        <v>0</v>
      </c>
      <c r="O168" s="173"/>
      <c r="P168" s="173"/>
      <c r="Q168" s="173"/>
      <c r="R168" s="166"/>
      <c r="S168" s="205"/>
      <c r="T168" s="167"/>
      <c r="W168" s="168" t="n">
        <f aca="false">SUM($W$169:$W$188)</f>
        <v>4039.27313</v>
      </c>
      <c r="Y168" s="168" t="n">
        <f aca="false">SUM($Y$169:$Y$188)</f>
        <v>2705.3565916</v>
      </c>
      <c r="AA168" s="169" t="n">
        <f aca="false">SUM($AA$169:$AA$188)</f>
        <v>0</v>
      </c>
      <c r="AR168" s="170" t="s">
        <v>22</v>
      </c>
      <c r="AT168" s="170" t="s">
        <v>160</v>
      </c>
      <c r="AU168" s="170" t="s">
        <v>22</v>
      </c>
      <c r="AY168" s="170" t="s">
        <v>162</v>
      </c>
      <c r="BK168" s="171" t="n">
        <f aca="false">SUM($BK$169:$BK$188)</f>
        <v>0</v>
      </c>
    </row>
    <row r="169" s="184" customFormat="true" ht="39" hidden="false" customHeight="true" outlineLevel="0" collapsed="false">
      <c r="B169" s="185"/>
      <c r="C169" s="186" t="s">
        <v>304</v>
      </c>
      <c r="D169" s="186" t="s">
        <v>163</v>
      </c>
      <c r="E169" s="187" t="s">
        <v>305</v>
      </c>
      <c r="F169" s="183" t="s">
        <v>306</v>
      </c>
      <c r="G169" s="183"/>
      <c r="H169" s="183"/>
      <c r="I169" s="183"/>
      <c r="J169" s="188" t="s">
        <v>166</v>
      </c>
      <c r="K169" s="189" t="n">
        <v>3702.85</v>
      </c>
      <c r="L169" s="190" t="n">
        <v>0</v>
      </c>
      <c r="M169" s="190"/>
      <c r="N169" s="190" t="n">
        <f aca="false">ROUND($L$169*$K$169,2)</f>
        <v>0</v>
      </c>
      <c r="O169" s="190"/>
      <c r="P169" s="190"/>
      <c r="Q169" s="190"/>
      <c r="R169" s="191"/>
      <c r="S169" s="192" t="s">
        <v>307</v>
      </c>
      <c r="T169" s="193"/>
      <c r="U169" s="194" t="s">
        <v>45</v>
      </c>
      <c r="V169" s="195" t="n">
        <v>0.108</v>
      </c>
      <c r="W169" s="195" t="n">
        <f aca="false">$V$169*$K$169</f>
        <v>399.9078</v>
      </c>
      <c r="X169" s="195" t="n">
        <v>0.26376</v>
      </c>
      <c r="Y169" s="195" t="n">
        <f aca="false">$X$169*$K$169</f>
        <v>976.663716</v>
      </c>
      <c r="Z169" s="195" t="n">
        <v>0</v>
      </c>
      <c r="AA169" s="196" t="n">
        <f aca="false">$Z$169*$K$169</f>
        <v>0</v>
      </c>
      <c r="AR169" s="184" t="s">
        <v>167</v>
      </c>
      <c r="AT169" s="184" t="s">
        <v>163</v>
      </c>
      <c r="AU169" s="184" t="s">
        <v>114</v>
      </c>
      <c r="AY169" s="184" t="s">
        <v>162</v>
      </c>
      <c r="BE169" s="197" t="n">
        <f aca="false">IF($U$169="základní",$N$169,0)</f>
        <v>0</v>
      </c>
      <c r="BF169" s="197" t="n">
        <f aca="false">IF($U$169="snížená",$N$169,0)</f>
        <v>0</v>
      </c>
      <c r="BG169" s="197" t="n">
        <f aca="false">IF($U$169="zákl. přenesená",$N$169,0)</f>
        <v>0</v>
      </c>
      <c r="BH169" s="197" t="n">
        <f aca="false">IF($U$169="sníž. přenesená",$N$169,0)</f>
        <v>0</v>
      </c>
      <c r="BI169" s="197" t="n">
        <f aca="false">IF($U$169="nulová",$N$169,0)</f>
        <v>0</v>
      </c>
      <c r="BJ169" s="184" t="s">
        <v>22</v>
      </c>
      <c r="BK169" s="197" t="n">
        <f aca="false">ROUND($L$169*$K$169,2)</f>
        <v>0</v>
      </c>
      <c r="BL169" s="184" t="s">
        <v>167</v>
      </c>
    </row>
    <row r="170" s="12" customFormat="true" ht="27" hidden="true" customHeight="true" outlineLevel="0" collapsed="false">
      <c r="B170" s="31"/>
      <c r="C170" s="174" t="s">
        <v>308</v>
      </c>
      <c r="D170" s="174" t="s">
        <v>163</v>
      </c>
      <c r="E170" s="175" t="s">
        <v>309</v>
      </c>
      <c r="F170" s="176" t="s">
        <v>310</v>
      </c>
      <c r="G170" s="176"/>
      <c r="H170" s="176"/>
      <c r="I170" s="176"/>
      <c r="J170" s="177" t="s">
        <v>166</v>
      </c>
      <c r="K170" s="178" t="n">
        <v>0</v>
      </c>
      <c r="L170" s="179" t="n">
        <v>0</v>
      </c>
      <c r="M170" s="179"/>
      <c r="N170" s="179" t="n">
        <f aca="false">ROUND($L$170*$K$170,2)</f>
        <v>0</v>
      </c>
      <c r="O170" s="179"/>
      <c r="P170" s="179"/>
      <c r="Q170" s="179"/>
      <c r="R170" s="32"/>
      <c r="T170" s="180"/>
      <c r="U170" s="39" t="s">
        <v>45</v>
      </c>
      <c r="V170" s="181" t="n">
        <v>0.03</v>
      </c>
      <c r="W170" s="181" t="n">
        <f aca="false">$V$170*$K$170</f>
        <v>0</v>
      </c>
      <c r="X170" s="181" t="n">
        <v>0</v>
      </c>
      <c r="Y170" s="181" t="n">
        <f aca="false">$X$170*$K$170</f>
        <v>0</v>
      </c>
      <c r="Z170" s="181" t="n">
        <v>0</v>
      </c>
      <c r="AA170" s="182" t="n">
        <f aca="false">$Z$170*$K$170</f>
        <v>0</v>
      </c>
      <c r="AR170" s="12" t="s">
        <v>167</v>
      </c>
      <c r="AT170" s="12" t="s">
        <v>163</v>
      </c>
      <c r="AU170" s="12" t="s">
        <v>114</v>
      </c>
      <c r="AY170" s="12" t="s">
        <v>162</v>
      </c>
      <c r="BE170" s="149" t="n">
        <f aca="false">IF($U$170="základní",$N$170,0)</f>
        <v>0</v>
      </c>
      <c r="BF170" s="149" t="n">
        <f aca="false">IF($U$170="snížená",$N$170,0)</f>
        <v>0</v>
      </c>
      <c r="BG170" s="149" t="n">
        <f aca="false">IF($U$170="zákl. přenesená",$N$170,0)</f>
        <v>0</v>
      </c>
      <c r="BH170" s="149" t="n">
        <f aca="false">IF($U$170="sníž. přenesená",$N$170,0)</f>
        <v>0</v>
      </c>
      <c r="BI170" s="149" t="n">
        <f aca="false">IF($U$170="nulová",$N$170,0)</f>
        <v>0</v>
      </c>
      <c r="BJ170" s="12" t="s">
        <v>22</v>
      </c>
      <c r="BK170" s="149" t="n">
        <f aca="false">ROUND($L$170*$K$170,2)</f>
        <v>0</v>
      </c>
      <c r="BL170" s="12" t="s">
        <v>167</v>
      </c>
    </row>
    <row r="171" s="12" customFormat="true" ht="15.75" hidden="true" customHeight="true" outlineLevel="0" collapsed="false">
      <c r="B171" s="31"/>
      <c r="C171" s="199" t="s">
        <v>311</v>
      </c>
      <c r="D171" s="199" t="s">
        <v>237</v>
      </c>
      <c r="E171" s="200" t="s">
        <v>312</v>
      </c>
      <c r="F171" s="201" t="s">
        <v>313</v>
      </c>
      <c r="G171" s="201"/>
      <c r="H171" s="201"/>
      <c r="I171" s="201"/>
      <c r="J171" s="202" t="s">
        <v>200</v>
      </c>
      <c r="K171" s="203" t="n">
        <v>0</v>
      </c>
      <c r="L171" s="179" t="n">
        <v>0</v>
      </c>
      <c r="M171" s="179"/>
      <c r="N171" s="204" t="n">
        <f aca="false">ROUND($L$171*$K$171,2)</f>
        <v>0</v>
      </c>
      <c r="O171" s="204"/>
      <c r="P171" s="204"/>
      <c r="Q171" s="204"/>
      <c r="R171" s="32"/>
      <c r="T171" s="180"/>
      <c r="U171" s="39" t="s">
        <v>45</v>
      </c>
      <c r="V171" s="181" t="n">
        <v>0</v>
      </c>
      <c r="W171" s="181" t="n">
        <f aca="false">$V$171*$K$171</f>
        <v>0</v>
      </c>
      <c r="X171" s="181" t="n">
        <v>1</v>
      </c>
      <c r="Y171" s="181" t="n">
        <f aca="false">$X$171*$K$171</f>
        <v>0</v>
      </c>
      <c r="Z171" s="181" t="n">
        <v>0</v>
      </c>
      <c r="AA171" s="182" t="n">
        <f aca="false">$Z$171*$K$171</f>
        <v>0</v>
      </c>
      <c r="AR171" s="12" t="s">
        <v>184</v>
      </c>
      <c r="AT171" s="12" t="s">
        <v>237</v>
      </c>
      <c r="AU171" s="12" t="s">
        <v>114</v>
      </c>
      <c r="AY171" s="12" t="s">
        <v>162</v>
      </c>
      <c r="BE171" s="149" t="n">
        <f aca="false">IF($U$171="základní",$N$171,0)</f>
        <v>0</v>
      </c>
      <c r="BF171" s="149" t="n">
        <f aca="false">IF($U$171="snížená",$N$171,0)</f>
        <v>0</v>
      </c>
      <c r="BG171" s="149" t="n">
        <f aca="false">IF($U$171="zákl. přenesená",$N$171,0)</f>
        <v>0</v>
      </c>
      <c r="BH171" s="149" t="n">
        <f aca="false">IF($U$171="sníž. přenesená",$N$171,0)</f>
        <v>0</v>
      </c>
      <c r="BI171" s="149" t="n">
        <f aca="false">IF($U$171="nulová",$N$171,0)</f>
        <v>0</v>
      </c>
      <c r="BJ171" s="12" t="s">
        <v>22</v>
      </c>
      <c r="BK171" s="149" t="n">
        <f aca="false">ROUND($L$171*$K$171,2)</f>
        <v>0</v>
      </c>
      <c r="BL171" s="12" t="s">
        <v>167</v>
      </c>
    </row>
    <row r="172" s="12" customFormat="true" ht="15.75" hidden="true" customHeight="true" outlineLevel="0" collapsed="false">
      <c r="B172" s="31"/>
      <c r="C172" s="199" t="s">
        <v>314</v>
      </c>
      <c r="D172" s="199" t="s">
        <v>237</v>
      </c>
      <c r="E172" s="200" t="s">
        <v>315</v>
      </c>
      <c r="F172" s="201" t="s">
        <v>316</v>
      </c>
      <c r="G172" s="201"/>
      <c r="H172" s="201"/>
      <c r="I172" s="201"/>
      <c r="J172" s="202" t="s">
        <v>200</v>
      </c>
      <c r="K172" s="203" t="n">
        <v>0</v>
      </c>
      <c r="L172" s="179" t="n">
        <v>0</v>
      </c>
      <c r="M172" s="179"/>
      <c r="N172" s="204" t="n">
        <f aca="false">ROUND($L$172*$K$172,2)</f>
        <v>0</v>
      </c>
      <c r="O172" s="204"/>
      <c r="P172" s="204"/>
      <c r="Q172" s="204"/>
      <c r="R172" s="32"/>
      <c r="T172" s="180"/>
      <c r="U172" s="39" t="s">
        <v>45</v>
      </c>
      <c r="V172" s="181" t="n">
        <v>0</v>
      </c>
      <c r="W172" s="181" t="n">
        <f aca="false">$V$172*$K$172</f>
        <v>0</v>
      </c>
      <c r="X172" s="181" t="n">
        <v>1</v>
      </c>
      <c r="Y172" s="181" t="n">
        <f aca="false">$X$172*$K$172</f>
        <v>0</v>
      </c>
      <c r="Z172" s="181" t="n">
        <v>0</v>
      </c>
      <c r="AA172" s="182" t="n">
        <f aca="false">$Z$172*$K$172</f>
        <v>0</v>
      </c>
      <c r="AR172" s="12" t="s">
        <v>184</v>
      </c>
      <c r="AT172" s="12" t="s">
        <v>237</v>
      </c>
      <c r="AU172" s="12" t="s">
        <v>114</v>
      </c>
      <c r="AY172" s="12" t="s">
        <v>162</v>
      </c>
      <c r="BE172" s="149" t="n">
        <f aca="false">IF($U$172="základní",$N$172,0)</f>
        <v>0</v>
      </c>
      <c r="BF172" s="149" t="n">
        <f aca="false">IF($U$172="snížená",$N$172,0)</f>
        <v>0</v>
      </c>
      <c r="BG172" s="149" t="n">
        <f aca="false">IF($U$172="zákl. přenesená",$N$172,0)</f>
        <v>0</v>
      </c>
      <c r="BH172" s="149" t="n">
        <f aca="false">IF($U$172="sníž. přenesená",$N$172,0)</f>
        <v>0</v>
      </c>
      <c r="BI172" s="149" t="n">
        <f aca="false">IF($U$172="nulová",$N$172,0)</f>
        <v>0</v>
      </c>
      <c r="BJ172" s="12" t="s">
        <v>22</v>
      </c>
      <c r="BK172" s="149" t="n">
        <f aca="false">ROUND($L$172*$K$172,2)</f>
        <v>0</v>
      </c>
      <c r="BL172" s="12" t="s">
        <v>167</v>
      </c>
    </row>
    <row r="173" s="12" customFormat="true" ht="27" hidden="false" customHeight="true" outlineLevel="0" collapsed="false">
      <c r="B173" s="31"/>
      <c r="C173" s="174" t="s">
        <v>317</v>
      </c>
      <c r="D173" s="174" t="s">
        <v>163</v>
      </c>
      <c r="E173" s="175" t="s">
        <v>318</v>
      </c>
      <c r="F173" s="176" t="s">
        <v>319</v>
      </c>
      <c r="G173" s="176"/>
      <c r="H173" s="176"/>
      <c r="I173" s="176"/>
      <c r="J173" s="177" t="s">
        <v>187</v>
      </c>
      <c r="K173" s="178" t="n">
        <v>92.3</v>
      </c>
      <c r="L173" s="179" t="n">
        <v>0</v>
      </c>
      <c r="M173" s="179"/>
      <c r="N173" s="179" t="n">
        <f aca="false">ROUND($L$173*$K$173,2)</f>
        <v>0</v>
      </c>
      <c r="O173" s="179"/>
      <c r="P173" s="179"/>
      <c r="Q173" s="179"/>
      <c r="R173" s="32"/>
      <c r="T173" s="180"/>
      <c r="U173" s="39" t="s">
        <v>45</v>
      </c>
      <c r="V173" s="181" t="n">
        <v>0.046</v>
      </c>
      <c r="W173" s="181" t="n">
        <f aca="false">$V$173*$K$173</f>
        <v>4.2458</v>
      </c>
      <c r="X173" s="181" t="n">
        <v>0.0036</v>
      </c>
      <c r="Y173" s="181" t="n">
        <f aca="false">$X$173*$K$173</f>
        <v>0.33228</v>
      </c>
      <c r="Z173" s="181" t="n">
        <v>0</v>
      </c>
      <c r="AA173" s="182" t="n">
        <f aca="false">$Z$173*$K$173</f>
        <v>0</v>
      </c>
      <c r="AR173" s="12" t="s">
        <v>167</v>
      </c>
      <c r="AT173" s="12" t="s">
        <v>163</v>
      </c>
      <c r="AU173" s="12" t="s">
        <v>114</v>
      </c>
      <c r="AY173" s="12" t="s">
        <v>162</v>
      </c>
      <c r="BE173" s="149" t="n">
        <f aca="false">IF($U$173="základní",$N$173,0)</f>
        <v>0</v>
      </c>
      <c r="BF173" s="149" t="n">
        <f aca="false">IF($U$173="snížená",$N$173,0)</f>
        <v>0</v>
      </c>
      <c r="BG173" s="149" t="n">
        <f aca="false">IF($U$173="zákl. přenesená",$N$173,0)</f>
        <v>0</v>
      </c>
      <c r="BH173" s="149" t="n">
        <f aca="false">IF($U$173="sníž. přenesená",$N$173,0)</f>
        <v>0</v>
      </c>
      <c r="BI173" s="149" t="n">
        <f aca="false">IF($U$173="nulová",$N$173,0)</f>
        <v>0</v>
      </c>
      <c r="BJ173" s="12" t="s">
        <v>22</v>
      </c>
      <c r="BK173" s="149" t="n">
        <f aca="false">ROUND($L$173*$K$173,2)</f>
        <v>0</v>
      </c>
      <c r="BL173" s="12" t="s">
        <v>167</v>
      </c>
    </row>
    <row r="174" s="12" customFormat="true" ht="27" hidden="false" customHeight="true" outlineLevel="0" collapsed="false">
      <c r="B174" s="31"/>
      <c r="C174" s="174" t="s">
        <v>320</v>
      </c>
      <c r="D174" s="174" t="s">
        <v>163</v>
      </c>
      <c r="E174" s="175" t="s">
        <v>321</v>
      </c>
      <c r="F174" s="176" t="s">
        <v>322</v>
      </c>
      <c r="G174" s="176"/>
      <c r="H174" s="176"/>
      <c r="I174" s="176"/>
      <c r="J174" s="177" t="s">
        <v>187</v>
      </c>
      <c r="K174" s="178" t="n">
        <v>17</v>
      </c>
      <c r="L174" s="179" t="n">
        <v>0</v>
      </c>
      <c r="M174" s="179"/>
      <c r="N174" s="179" t="n">
        <f aca="false">ROUND($L$174*$K$174,2)</f>
        <v>0</v>
      </c>
      <c r="O174" s="179"/>
      <c r="P174" s="179"/>
      <c r="Q174" s="179"/>
      <c r="R174" s="32"/>
      <c r="T174" s="180"/>
      <c r="U174" s="39" t="s">
        <v>45</v>
      </c>
      <c r="V174" s="181" t="n">
        <v>0.136</v>
      </c>
      <c r="W174" s="181" t="n">
        <f aca="false">$V$174*$K$174</f>
        <v>2.312</v>
      </c>
      <c r="X174" s="181" t="n">
        <v>0.08088</v>
      </c>
      <c r="Y174" s="181" t="n">
        <f aca="false">$X$174*$K$174</f>
        <v>1.37496</v>
      </c>
      <c r="Z174" s="181" t="n">
        <v>0</v>
      </c>
      <c r="AA174" s="182" t="n">
        <f aca="false">$Z$174*$K$174</f>
        <v>0</v>
      </c>
      <c r="AR174" s="12" t="s">
        <v>167</v>
      </c>
      <c r="AT174" s="12" t="s">
        <v>163</v>
      </c>
      <c r="AU174" s="12" t="s">
        <v>114</v>
      </c>
      <c r="AY174" s="12" t="s">
        <v>162</v>
      </c>
      <c r="BE174" s="149" t="n">
        <f aca="false">IF($U$174="základní",$N$174,0)</f>
        <v>0</v>
      </c>
      <c r="BF174" s="149" t="n">
        <f aca="false">IF($U$174="snížená",$N$174,0)</f>
        <v>0</v>
      </c>
      <c r="BG174" s="149" t="n">
        <f aca="false">IF($U$174="zákl. přenesená",$N$174,0)</f>
        <v>0</v>
      </c>
      <c r="BH174" s="149" t="n">
        <f aca="false">IF($U$174="sníž. přenesená",$N$174,0)</f>
        <v>0</v>
      </c>
      <c r="BI174" s="149" t="n">
        <f aca="false">IF($U$174="nulová",$N$174,0)</f>
        <v>0</v>
      </c>
      <c r="BJ174" s="12" t="s">
        <v>22</v>
      </c>
      <c r="BK174" s="149" t="n">
        <f aca="false">ROUND($L$174*$K$174,2)</f>
        <v>0</v>
      </c>
      <c r="BL174" s="12" t="s">
        <v>167</v>
      </c>
    </row>
    <row r="175" s="12" customFormat="true" ht="15.75" hidden="false" customHeight="true" outlineLevel="0" collapsed="false">
      <c r="B175" s="31"/>
      <c r="C175" s="199" t="s">
        <v>323</v>
      </c>
      <c r="D175" s="199" t="s">
        <v>237</v>
      </c>
      <c r="E175" s="200" t="s">
        <v>324</v>
      </c>
      <c r="F175" s="201" t="s">
        <v>325</v>
      </c>
      <c r="G175" s="201"/>
      <c r="H175" s="201"/>
      <c r="I175" s="201"/>
      <c r="J175" s="202" t="s">
        <v>326</v>
      </c>
      <c r="K175" s="203" t="n">
        <v>34.51</v>
      </c>
      <c r="L175" s="179" t="n">
        <v>0</v>
      </c>
      <c r="M175" s="179"/>
      <c r="N175" s="204" t="n">
        <f aca="false">ROUND($L$175*$K$175,2)</f>
        <v>0</v>
      </c>
      <c r="O175" s="204"/>
      <c r="P175" s="204"/>
      <c r="Q175" s="204"/>
      <c r="R175" s="32"/>
      <c r="T175" s="180"/>
      <c r="U175" s="39" t="s">
        <v>45</v>
      </c>
      <c r="V175" s="181" t="n">
        <v>0</v>
      </c>
      <c r="W175" s="181" t="n">
        <f aca="false">$V$175*$K$175</f>
        <v>0</v>
      </c>
      <c r="X175" s="181" t="n">
        <v>0.0025</v>
      </c>
      <c r="Y175" s="181" t="n">
        <f aca="false">$X$175*$K$175</f>
        <v>0.086275</v>
      </c>
      <c r="Z175" s="181" t="n">
        <v>0</v>
      </c>
      <c r="AA175" s="182" t="n">
        <f aca="false">$Z$175*$K$175</f>
        <v>0</v>
      </c>
      <c r="AR175" s="12" t="s">
        <v>184</v>
      </c>
      <c r="AT175" s="12" t="s">
        <v>237</v>
      </c>
      <c r="AU175" s="12" t="s">
        <v>114</v>
      </c>
      <c r="AY175" s="12" t="s">
        <v>162</v>
      </c>
      <c r="BE175" s="149" t="n">
        <f aca="false">IF($U$175="základní",$N$175,0)</f>
        <v>0</v>
      </c>
      <c r="BF175" s="149" t="n">
        <f aca="false">IF($U$175="snížená",$N$175,0)</f>
        <v>0</v>
      </c>
      <c r="BG175" s="149" t="n">
        <f aca="false">IF($U$175="zákl. přenesená",$N$175,0)</f>
        <v>0</v>
      </c>
      <c r="BH175" s="149" t="n">
        <f aca="false">IF($U$175="sníž. přenesená",$N$175,0)</f>
        <v>0</v>
      </c>
      <c r="BI175" s="149" t="n">
        <f aca="false">IF($U$175="nulová",$N$175,0)</f>
        <v>0</v>
      </c>
      <c r="BJ175" s="12" t="s">
        <v>22</v>
      </c>
      <c r="BK175" s="149" t="n">
        <f aca="false">ROUND($L$175*$K$175,2)</f>
        <v>0</v>
      </c>
      <c r="BL175" s="12" t="s">
        <v>167</v>
      </c>
    </row>
    <row r="176" s="12" customFormat="true" ht="27" hidden="false" customHeight="true" outlineLevel="0" collapsed="false">
      <c r="B176" s="31"/>
      <c r="C176" s="174" t="s">
        <v>327</v>
      </c>
      <c r="D176" s="174" t="s">
        <v>163</v>
      </c>
      <c r="E176" s="175" t="s">
        <v>328</v>
      </c>
      <c r="F176" s="176" t="s">
        <v>329</v>
      </c>
      <c r="G176" s="176"/>
      <c r="H176" s="176"/>
      <c r="I176" s="176"/>
      <c r="J176" s="177" t="s">
        <v>166</v>
      </c>
      <c r="K176" s="178" t="n">
        <v>142</v>
      </c>
      <c r="L176" s="179" t="n">
        <v>0</v>
      </c>
      <c r="M176" s="179"/>
      <c r="N176" s="179" t="n">
        <f aca="false">ROUND($L$176*$K$176,2)</f>
        <v>0</v>
      </c>
      <c r="O176" s="179"/>
      <c r="P176" s="179"/>
      <c r="Q176" s="179"/>
      <c r="R176" s="32"/>
      <c r="T176" s="180"/>
      <c r="U176" s="39" t="s">
        <v>45</v>
      </c>
      <c r="V176" s="181" t="n">
        <v>0.016</v>
      </c>
      <c r="W176" s="181" t="n">
        <f aca="false">$V$176*$K$176</f>
        <v>2.272</v>
      </c>
      <c r="X176" s="181" t="n">
        <v>0</v>
      </c>
      <c r="Y176" s="181" t="n">
        <f aca="false">$X$176*$K$176</f>
        <v>0</v>
      </c>
      <c r="Z176" s="181" t="n">
        <v>0</v>
      </c>
      <c r="AA176" s="182" t="n">
        <f aca="false">$Z$176*$K$176</f>
        <v>0</v>
      </c>
      <c r="AR176" s="12" t="s">
        <v>167</v>
      </c>
      <c r="AT176" s="12" t="s">
        <v>163</v>
      </c>
      <c r="AU176" s="12" t="s">
        <v>114</v>
      </c>
      <c r="AY176" s="12" t="s">
        <v>162</v>
      </c>
      <c r="BE176" s="149" t="n">
        <f aca="false">IF($U$176="základní",$N$176,0)</f>
        <v>0</v>
      </c>
      <c r="BF176" s="149" t="n">
        <f aca="false">IF($U$176="snížená",$N$176,0)</f>
        <v>0</v>
      </c>
      <c r="BG176" s="149" t="n">
        <f aca="false">IF($U$176="zákl. přenesená",$N$176,0)</f>
        <v>0</v>
      </c>
      <c r="BH176" s="149" t="n">
        <f aca="false">IF($U$176="sníž. přenesená",$N$176,0)</f>
        <v>0</v>
      </c>
      <c r="BI176" s="149" t="n">
        <f aca="false">IF($U$176="nulová",$N$176,0)</f>
        <v>0</v>
      </c>
      <c r="BJ176" s="12" t="s">
        <v>22</v>
      </c>
      <c r="BK176" s="149" t="n">
        <f aca="false">ROUND($L$176*$K$176,2)</f>
        <v>0</v>
      </c>
      <c r="BL176" s="12" t="s">
        <v>167</v>
      </c>
    </row>
    <row r="177" s="12" customFormat="true" ht="27" hidden="false" customHeight="true" outlineLevel="0" collapsed="false">
      <c r="B177" s="31"/>
      <c r="C177" s="174" t="s">
        <v>330</v>
      </c>
      <c r="D177" s="174" t="s">
        <v>163</v>
      </c>
      <c r="E177" s="175" t="s">
        <v>331</v>
      </c>
      <c r="F177" s="176" t="s">
        <v>332</v>
      </c>
      <c r="G177" s="176"/>
      <c r="H177" s="176"/>
      <c r="I177" s="176"/>
      <c r="J177" s="177" t="s">
        <v>166</v>
      </c>
      <c r="K177" s="178" t="n">
        <v>15.5</v>
      </c>
      <c r="L177" s="179" t="n">
        <v>0</v>
      </c>
      <c r="M177" s="179"/>
      <c r="N177" s="179" t="n">
        <f aca="false">ROUND($L$177*$K$177,2)</f>
        <v>0</v>
      </c>
      <c r="O177" s="179"/>
      <c r="P177" s="179"/>
      <c r="Q177" s="179"/>
      <c r="R177" s="32"/>
      <c r="T177" s="180"/>
      <c r="U177" s="39" t="s">
        <v>45</v>
      </c>
      <c r="V177" s="181" t="n">
        <v>0.037</v>
      </c>
      <c r="W177" s="181" t="n">
        <f aca="false">$V$177*$K$177</f>
        <v>0.5735</v>
      </c>
      <c r="X177" s="181" t="n">
        <v>0.30361</v>
      </c>
      <c r="Y177" s="181" t="n">
        <f aca="false">$X$177*$K$177</f>
        <v>4.705955</v>
      </c>
      <c r="Z177" s="181" t="n">
        <v>0</v>
      </c>
      <c r="AA177" s="182" t="n">
        <f aca="false">$Z$177*$K$177</f>
        <v>0</v>
      </c>
      <c r="AR177" s="12" t="s">
        <v>167</v>
      </c>
      <c r="AT177" s="12" t="s">
        <v>163</v>
      </c>
      <c r="AU177" s="12" t="s">
        <v>114</v>
      </c>
      <c r="AY177" s="12" t="s">
        <v>162</v>
      </c>
      <c r="BE177" s="149" t="n">
        <f aca="false">IF($U$177="základní",$N$177,0)</f>
        <v>0</v>
      </c>
      <c r="BF177" s="149" t="n">
        <f aca="false">IF($U$177="snížená",$N$177,0)</f>
        <v>0</v>
      </c>
      <c r="BG177" s="149" t="n">
        <f aca="false">IF($U$177="zákl. přenesená",$N$177,0)</f>
        <v>0</v>
      </c>
      <c r="BH177" s="149" t="n">
        <f aca="false">IF($U$177="sníž. přenesená",$N$177,0)</f>
        <v>0</v>
      </c>
      <c r="BI177" s="149" t="n">
        <f aca="false">IF($U$177="nulová",$N$177,0)</f>
        <v>0</v>
      </c>
      <c r="BJ177" s="12" t="s">
        <v>22</v>
      </c>
      <c r="BK177" s="149" t="n">
        <f aca="false">ROUND($L$177*$K$177,2)</f>
        <v>0</v>
      </c>
      <c r="BL177" s="12" t="s">
        <v>167</v>
      </c>
    </row>
    <row r="178" s="12" customFormat="true" ht="27" hidden="false" customHeight="true" outlineLevel="0" collapsed="false">
      <c r="B178" s="31"/>
      <c r="C178" s="174" t="s">
        <v>333</v>
      </c>
      <c r="D178" s="174" t="s">
        <v>163</v>
      </c>
      <c r="E178" s="175" t="s">
        <v>334</v>
      </c>
      <c r="F178" s="176" t="s">
        <v>335</v>
      </c>
      <c r="G178" s="176"/>
      <c r="H178" s="176"/>
      <c r="I178" s="176"/>
      <c r="J178" s="177" t="s">
        <v>166</v>
      </c>
      <c r="K178" s="178" t="n">
        <v>3702.85</v>
      </c>
      <c r="L178" s="179" t="n">
        <v>0</v>
      </c>
      <c r="M178" s="179"/>
      <c r="N178" s="179" t="n">
        <f aca="false">ROUND($L$178*$K$178,2)</f>
        <v>0</v>
      </c>
      <c r="O178" s="179"/>
      <c r="P178" s="179"/>
      <c r="Q178" s="179"/>
      <c r="R178" s="32"/>
      <c r="T178" s="180"/>
      <c r="U178" s="39" t="s">
        <v>45</v>
      </c>
      <c r="V178" s="181" t="n">
        <v>0.013</v>
      </c>
      <c r="W178" s="181" t="n">
        <f aca="false">$V$178*$K$178</f>
        <v>48.13705</v>
      </c>
      <c r="X178" s="181" t="n">
        <v>0</v>
      </c>
      <c r="Y178" s="181" t="n">
        <f aca="false">$X$178*$K$178</f>
        <v>0</v>
      </c>
      <c r="Z178" s="181" t="n">
        <v>0</v>
      </c>
      <c r="AA178" s="182" t="n">
        <f aca="false">$Z$178*$K$178</f>
        <v>0</v>
      </c>
      <c r="AR178" s="12" t="s">
        <v>167</v>
      </c>
      <c r="AT178" s="12" t="s">
        <v>163</v>
      </c>
      <c r="AU178" s="12" t="s">
        <v>114</v>
      </c>
      <c r="AY178" s="12" t="s">
        <v>162</v>
      </c>
      <c r="BE178" s="149" t="n">
        <f aca="false">IF($U$178="základní",$N$178,0)</f>
        <v>0</v>
      </c>
      <c r="BF178" s="149" t="n">
        <f aca="false">IF($U$178="snížená",$N$178,0)</f>
        <v>0</v>
      </c>
      <c r="BG178" s="149" t="n">
        <f aca="false">IF($U$178="zákl. přenesená",$N$178,0)</f>
        <v>0</v>
      </c>
      <c r="BH178" s="149" t="n">
        <f aca="false">IF($U$178="sníž. přenesená",$N$178,0)</f>
        <v>0</v>
      </c>
      <c r="BI178" s="149" t="n">
        <f aca="false">IF($U$178="nulová",$N$178,0)</f>
        <v>0</v>
      </c>
      <c r="BJ178" s="12" t="s">
        <v>22</v>
      </c>
      <c r="BK178" s="149" t="n">
        <f aca="false">ROUND($L$178*$K$178,2)</f>
        <v>0</v>
      </c>
      <c r="BL178" s="12" t="s">
        <v>167</v>
      </c>
    </row>
    <row r="179" s="12" customFormat="true" ht="27" hidden="false" customHeight="true" outlineLevel="0" collapsed="false">
      <c r="B179" s="31"/>
      <c r="C179" s="174" t="s">
        <v>336</v>
      </c>
      <c r="D179" s="174" t="s">
        <v>163</v>
      </c>
      <c r="E179" s="175" t="s">
        <v>337</v>
      </c>
      <c r="F179" s="176" t="s">
        <v>338</v>
      </c>
      <c r="G179" s="176"/>
      <c r="H179" s="176"/>
      <c r="I179" s="176"/>
      <c r="J179" s="177" t="s">
        <v>166</v>
      </c>
      <c r="K179" s="178" t="n">
        <v>3648.75</v>
      </c>
      <c r="L179" s="179" t="n">
        <v>0</v>
      </c>
      <c r="M179" s="179"/>
      <c r="N179" s="179" t="n">
        <f aca="false">ROUND($L$179*$K$179,2)</f>
        <v>0</v>
      </c>
      <c r="O179" s="179"/>
      <c r="P179" s="179"/>
      <c r="Q179" s="179"/>
      <c r="R179" s="32"/>
      <c r="T179" s="180"/>
      <c r="U179" s="39" t="s">
        <v>45</v>
      </c>
      <c r="V179" s="181" t="n">
        <v>0.017</v>
      </c>
      <c r="W179" s="181" t="n">
        <f aca="false">$V$179*$K$179</f>
        <v>62.02875</v>
      </c>
      <c r="X179" s="181" t="n">
        <v>0</v>
      </c>
      <c r="Y179" s="181" t="n">
        <f aca="false">$X$179*$K$179</f>
        <v>0</v>
      </c>
      <c r="Z179" s="181" t="n">
        <v>0</v>
      </c>
      <c r="AA179" s="182" t="n">
        <f aca="false">$Z$179*$K$179</f>
        <v>0</v>
      </c>
      <c r="AR179" s="12" t="s">
        <v>167</v>
      </c>
      <c r="AT179" s="12" t="s">
        <v>163</v>
      </c>
      <c r="AU179" s="12" t="s">
        <v>114</v>
      </c>
      <c r="AY179" s="12" t="s">
        <v>162</v>
      </c>
      <c r="BE179" s="149" t="n">
        <f aca="false">IF($U$179="základní",$N$179,0)</f>
        <v>0</v>
      </c>
      <c r="BF179" s="149" t="n">
        <f aca="false">IF($U$179="snížená",$N$179,0)</f>
        <v>0</v>
      </c>
      <c r="BG179" s="149" t="n">
        <f aca="false">IF($U$179="zákl. přenesená",$N$179,0)</f>
        <v>0</v>
      </c>
      <c r="BH179" s="149" t="n">
        <f aca="false">IF($U$179="sníž. přenesená",$N$179,0)</f>
        <v>0</v>
      </c>
      <c r="BI179" s="149" t="n">
        <f aca="false">IF($U$179="nulová",$N$179,0)</f>
        <v>0</v>
      </c>
      <c r="BJ179" s="12" t="s">
        <v>22</v>
      </c>
      <c r="BK179" s="149" t="n">
        <f aca="false">ROUND($L$179*$K$179,2)</f>
        <v>0</v>
      </c>
      <c r="BL179" s="12" t="s">
        <v>167</v>
      </c>
    </row>
    <row r="180" s="12" customFormat="true" ht="27" hidden="false" customHeight="true" outlineLevel="0" collapsed="false">
      <c r="B180" s="31"/>
      <c r="C180" s="174" t="s">
        <v>339</v>
      </c>
      <c r="D180" s="174" t="s">
        <v>163</v>
      </c>
      <c r="E180" s="175" t="s">
        <v>340</v>
      </c>
      <c r="F180" s="176" t="s">
        <v>341</v>
      </c>
      <c r="G180" s="176"/>
      <c r="H180" s="176"/>
      <c r="I180" s="176"/>
      <c r="J180" s="177" t="s">
        <v>166</v>
      </c>
      <c r="K180" s="178" t="n">
        <v>3738.8</v>
      </c>
      <c r="L180" s="179" t="n">
        <v>0</v>
      </c>
      <c r="M180" s="179"/>
      <c r="N180" s="179" t="n">
        <f aca="false">ROUND($L$180*$K$180,2)</f>
        <v>0</v>
      </c>
      <c r="O180" s="179"/>
      <c r="P180" s="179"/>
      <c r="Q180" s="179"/>
      <c r="R180" s="32"/>
      <c r="T180" s="180"/>
      <c r="U180" s="39" t="s">
        <v>45</v>
      </c>
      <c r="V180" s="181" t="n">
        <v>0.004</v>
      </c>
      <c r="W180" s="181" t="n">
        <f aca="false">$V$180*$K$180</f>
        <v>14.9552</v>
      </c>
      <c r="X180" s="181" t="n">
        <v>0.00601</v>
      </c>
      <c r="Y180" s="181" t="n">
        <f aca="false">$X$180*$K$180</f>
        <v>22.470188</v>
      </c>
      <c r="Z180" s="181" t="n">
        <v>0</v>
      </c>
      <c r="AA180" s="182" t="n">
        <f aca="false">$Z$180*$K$180</f>
        <v>0</v>
      </c>
      <c r="AR180" s="12" t="s">
        <v>167</v>
      </c>
      <c r="AT180" s="12" t="s">
        <v>163</v>
      </c>
      <c r="AU180" s="12" t="s">
        <v>114</v>
      </c>
      <c r="AY180" s="12" t="s">
        <v>162</v>
      </c>
      <c r="BE180" s="149" t="n">
        <f aca="false">IF($U$180="základní",$N$180,0)</f>
        <v>0</v>
      </c>
      <c r="BF180" s="149" t="n">
        <f aca="false">IF($U$180="snížená",$N$180,0)</f>
        <v>0</v>
      </c>
      <c r="BG180" s="149" t="n">
        <f aca="false">IF($U$180="zákl. přenesená",$N$180,0)</f>
        <v>0</v>
      </c>
      <c r="BH180" s="149" t="n">
        <f aca="false">IF($U$180="sníž. přenesená",$N$180,0)</f>
        <v>0</v>
      </c>
      <c r="BI180" s="149" t="n">
        <f aca="false">IF($U$180="nulová",$N$180,0)</f>
        <v>0</v>
      </c>
      <c r="BJ180" s="12" t="s">
        <v>22</v>
      </c>
      <c r="BK180" s="149" t="n">
        <f aca="false">ROUND($L$180*$K$180,2)</f>
        <v>0</v>
      </c>
      <c r="BL180" s="12" t="s">
        <v>167</v>
      </c>
    </row>
    <row r="181" s="12" customFormat="true" ht="27" hidden="false" customHeight="true" outlineLevel="0" collapsed="false">
      <c r="B181" s="31"/>
      <c r="C181" s="174" t="s">
        <v>342</v>
      </c>
      <c r="D181" s="174" t="s">
        <v>163</v>
      </c>
      <c r="E181" s="175" t="s">
        <v>343</v>
      </c>
      <c r="F181" s="176" t="s">
        <v>344</v>
      </c>
      <c r="G181" s="176"/>
      <c r="H181" s="176"/>
      <c r="I181" s="176"/>
      <c r="J181" s="177" t="s">
        <v>166</v>
      </c>
      <c r="K181" s="178" t="n">
        <v>3595</v>
      </c>
      <c r="L181" s="179" t="n">
        <v>0</v>
      </c>
      <c r="M181" s="179"/>
      <c r="N181" s="179" t="n">
        <f aca="false">ROUND($L$181*$K$181,2)</f>
        <v>0</v>
      </c>
      <c r="O181" s="179"/>
      <c r="P181" s="179"/>
      <c r="Q181" s="179"/>
      <c r="R181" s="32"/>
      <c r="T181" s="180"/>
      <c r="U181" s="39" t="s">
        <v>45</v>
      </c>
      <c r="V181" s="181" t="n">
        <v>0.002</v>
      </c>
      <c r="W181" s="181" t="n">
        <f aca="false">$V$181*$K$181</f>
        <v>7.19</v>
      </c>
      <c r="X181" s="181" t="n">
        <v>0.00071</v>
      </c>
      <c r="Y181" s="181" t="n">
        <f aca="false">$X$181*$K$181</f>
        <v>2.55245</v>
      </c>
      <c r="Z181" s="181" t="n">
        <v>0</v>
      </c>
      <c r="AA181" s="182" t="n">
        <f aca="false">$Z$181*$K$181</f>
        <v>0</v>
      </c>
      <c r="AR181" s="12" t="s">
        <v>167</v>
      </c>
      <c r="AT181" s="12" t="s">
        <v>163</v>
      </c>
      <c r="AU181" s="12" t="s">
        <v>114</v>
      </c>
      <c r="AY181" s="12" t="s">
        <v>162</v>
      </c>
      <c r="BE181" s="149" t="n">
        <f aca="false">IF($U$181="základní",$N$181,0)</f>
        <v>0</v>
      </c>
      <c r="BF181" s="149" t="n">
        <f aca="false">IF($U$181="snížená",$N$181,0)</f>
        <v>0</v>
      </c>
      <c r="BG181" s="149" t="n">
        <f aca="false">IF($U$181="zákl. přenesená",$N$181,0)</f>
        <v>0</v>
      </c>
      <c r="BH181" s="149" t="n">
        <f aca="false">IF($U$181="sníž. přenesená",$N$181,0)</f>
        <v>0</v>
      </c>
      <c r="BI181" s="149" t="n">
        <f aca="false">IF($U$181="nulová",$N$181,0)</f>
        <v>0</v>
      </c>
      <c r="BJ181" s="12" t="s">
        <v>22</v>
      </c>
      <c r="BK181" s="149" t="n">
        <f aca="false">ROUND($L$181*$K$181,2)</f>
        <v>0</v>
      </c>
      <c r="BL181" s="12" t="s">
        <v>167</v>
      </c>
    </row>
    <row r="182" s="12" customFormat="true" ht="27" hidden="false" customHeight="true" outlineLevel="0" collapsed="false">
      <c r="B182" s="31"/>
      <c r="C182" s="174" t="s">
        <v>345</v>
      </c>
      <c r="D182" s="174" t="s">
        <v>163</v>
      </c>
      <c r="E182" s="175" t="s">
        <v>346</v>
      </c>
      <c r="F182" s="176" t="s">
        <v>347</v>
      </c>
      <c r="G182" s="176"/>
      <c r="H182" s="176"/>
      <c r="I182" s="176"/>
      <c r="J182" s="177" t="s">
        <v>166</v>
      </c>
      <c r="K182" s="178" t="n">
        <v>3738.8</v>
      </c>
      <c r="L182" s="179" t="n">
        <v>0</v>
      </c>
      <c r="M182" s="179"/>
      <c r="N182" s="179" t="n">
        <f aca="false">ROUND($L$182*$K$182,2)</f>
        <v>0</v>
      </c>
      <c r="O182" s="179"/>
      <c r="P182" s="179"/>
      <c r="Q182" s="179"/>
      <c r="R182" s="32"/>
      <c r="T182" s="180"/>
      <c r="U182" s="39" t="s">
        <v>45</v>
      </c>
      <c r="V182" s="181" t="n">
        <v>0.031</v>
      </c>
      <c r="W182" s="181" t="n">
        <f aca="false">$V$182*$K$182</f>
        <v>115.9028</v>
      </c>
      <c r="X182" s="181" t="n">
        <v>0</v>
      </c>
      <c r="Y182" s="181" t="n">
        <f aca="false">$X$182*$K$182</f>
        <v>0</v>
      </c>
      <c r="Z182" s="181" t="n">
        <v>0</v>
      </c>
      <c r="AA182" s="182" t="n">
        <f aca="false">$Z$182*$K$182</f>
        <v>0</v>
      </c>
      <c r="AR182" s="12" t="s">
        <v>167</v>
      </c>
      <c r="AT182" s="12" t="s">
        <v>163</v>
      </c>
      <c r="AU182" s="12" t="s">
        <v>114</v>
      </c>
      <c r="AY182" s="12" t="s">
        <v>162</v>
      </c>
      <c r="BE182" s="149" t="n">
        <f aca="false">IF($U$182="základní",$N$182,0)</f>
        <v>0</v>
      </c>
      <c r="BF182" s="149" t="n">
        <f aca="false">IF($U$182="snížená",$N$182,0)</f>
        <v>0</v>
      </c>
      <c r="BG182" s="149" t="n">
        <f aca="false">IF($U$182="zákl. přenesená",$N$182,0)</f>
        <v>0</v>
      </c>
      <c r="BH182" s="149" t="n">
        <f aca="false">IF($U$182="sníž. přenesená",$N$182,0)</f>
        <v>0</v>
      </c>
      <c r="BI182" s="149" t="n">
        <f aca="false">IF($U$182="nulová",$N$182,0)</f>
        <v>0</v>
      </c>
      <c r="BJ182" s="12" t="s">
        <v>22</v>
      </c>
      <c r="BK182" s="149" t="n">
        <f aca="false">ROUND($L$182*$K$182,2)</f>
        <v>0</v>
      </c>
      <c r="BL182" s="12" t="s">
        <v>167</v>
      </c>
    </row>
    <row r="183" s="12" customFormat="true" ht="15.75" hidden="false" customHeight="true" outlineLevel="0" collapsed="false">
      <c r="B183" s="31"/>
      <c r="C183" s="174" t="s">
        <v>348</v>
      </c>
      <c r="D183" s="174" t="s">
        <v>163</v>
      </c>
      <c r="E183" s="175" t="s">
        <v>349</v>
      </c>
      <c r="F183" s="176" t="s">
        <v>350</v>
      </c>
      <c r="G183" s="176"/>
      <c r="H183" s="176"/>
      <c r="I183" s="176"/>
      <c r="J183" s="177" t="s">
        <v>166</v>
      </c>
      <c r="K183" s="178" t="n">
        <v>3774.75</v>
      </c>
      <c r="L183" s="179" t="n">
        <v>0</v>
      </c>
      <c r="M183" s="179"/>
      <c r="N183" s="179" t="n">
        <f aca="false">ROUND($L$183*$K$183,2)</f>
        <v>0</v>
      </c>
      <c r="O183" s="179"/>
      <c r="P183" s="179"/>
      <c r="Q183" s="179"/>
      <c r="R183" s="32"/>
      <c r="T183" s="180"/>
      <c r="U183" s="39" t="s">
        <v>45</v>
      </c>
      <c r="V183" s="181" t="n">
        <v>0.031</v>
      </c>
      <c r="W183" s="181" t="n">
        <f aca="false">$V$183*$K$183</f>
        <v>117.01725</v>
      </c>
      <c r="X183" s="181" t="n">
        <v>0</v>
      </c>
      <c r="Y183" s="181" t="n">
        <f aca="false">$X$183*$K$183</f>
        <v>0</v>
      </c>
      <c r="Z183" s="181" t="n">
        <v>0</v>
      </c>
      <c r="AA183" s="182" t="n">
        <f aca="false">$Z$183*$K$183</f>
        <v>0</v>
      </c>
      <c r="AR183" s="12" t="s">
        <v>167</v>
      </c>
      <c r="AT183" s="12" t="s">
        <v>163</v>
      </c>
      <c r="AU183" s="12" t="s">
        <v>114</v>
      </c>
      <c r="AY183" s="12" t="s">
        <v>162</v>
      </c>
      <c r="BE183" s="149" t="n">
        <f aca="false">IF($U$183="základní",$N$183,0)</f>
        <v>0</v>
      </c>
      <c r="BF183" s="149" t="n">
        <f aca="false">IF($U$183="snížená",$N$183,0)</f>
        <v>0</v>
      </c>
      <c r="BG183" s="149" t="n">
        <f aca="false">IF($U$183="zákl. přenesená",$N$183,0)</f>
        <v>0</v>
      </c>
      <c r="BH183" s="149" t="n">
        <f aca="false">IF($U$183="sníž. přenesená",$N$183,0)</f>
        <v>0</v>
      </c>
      <c r="BI183" s="149" t="n">
        <f aca="false">IF($U$183="nulová",$N$183,0)</f>
        <v>0</v>
      </c>
      <c r="BJ183" s="12" t="s">
        <v>22</v>
      </c>
      <c r="BK183" s="149" t="n">
        <f aca="false">ROUND($L$183*$K$183,2)</f>
        <v>0</v>
      </c>
      <c r="BL183" s="12" t="s">
        <v>167</v>
      </c>
    </row>
    <row r="184" s="12" customFormat="true" ht="27" hidden="false" customHeight="true" outlineLevel="0" collapsed="false">
      <c r="B184" s="31"/>
      <c r="C184" s="174" t="s">
        <v>351</v>
      </c>
      <c r="D184" s="174" t="s">
        <v>163</v>
      </c>
      <c r="E184" s="175" t="s">
        <v>352</v>
      </c>
      <c r="F184" s="176" t="s">
        <v>353</v>
      </c>
      <c r="G184" s="176"/>
      <c r="H184" s="176"/>
      <c r="I184" s="176"/>
      <c r="J184" s="177" t="s">
        <v>166</v>
      </c>
      <c r="K184" s="178" t="n">
        <v>2562</v>
      </c>
      <c r="L184" s="179" t="n">
        <v>0</v>
      </c>
      <c r="M184" s="179"/>
      <c r="N184" s="179" t="n">
        <f aca="false">ROUND($L$184*$K$184,2)</f>
        <v>0</v>
      </c>
      <c r="O184" s="179"/>
      <c r="P184" s="179"/>
      <c r="Q184" s="179"/>
      <c r="R184" s="32"/>
      <c r="T184" s="180"/>
      <c r="U184" s="39" t="s">
        <v>45</v>
      </c>
      <c r="V184" s="181" t="n">
        <v>1.171</v>
      </c>
      <c r="W184" s="181" t="n">
        <f aca="false">$V$184*$K$184</f>
        <v>3000.102</v>
      </c>
      <c r="X184" s="181" t="n">
        <v>0.1837</v>
      </c>
      <c r="Y184" s="181" t="n">
        <f aca="false">$X$184*$K$184</f>
        <v>470.6394</v>
      </c>
      <c r="Z184" s="181" t="n">
        <v>0</v>
      </c>
      <c r="AA184" s="182" t="n">
        <f aca="false">$Z$184*$K$184</f>
        <v>0</v>
      </c>
      <c r="AR184" s="12" t="s">
        <v>167</v>
      </c>
      <c r="AT184" s="12" t="s">
        <v>163</v>
      </c>
      <c r="AU184" s="12" t="s">
        <v>114</v>
      </c>
      <c r="AY184" s="12" t="s">
        <v>162</v>
      </c>
      <c r="BE184" s="149" t="n">
        <f aca="false">IF($U$184="základní",$N$184,0)</f>
        <v>0</v>
      </c>
      <c r="BF184" s="149" t="n">
        <f aca="false">IF($U$184="snížená",$N$184,0)</f>
        <v>0</v>
      </c>
      <c r="BG184" s="149" t="n">
        <f aca="false">IF($U$184="zákl. přenesená",$N$184,0)</f>
        <v>0</v>
      </c>
      <c r="BH184" s="149" t="n">
        <f aca="false">IF($U$184="sníž. přenesená",$N$184,0)</f>
        <v>0</v>
      </c>
      <c r="BI184" s="149" t="n">
        <f aca="false">IF($U$184="nulová",$N$184,0)</f>
        <v>0</v>
      </c>
      <c r="BJ184" s="12" t="s">
        <v>22</v>
      </c>
      <c r="BK184" s="149" t="n">
        <f aca="false">ROUND($L$184*$K$184,2)</f>
        <v>0</v>
      </c>
      <c r="BL184" s="12" t="s">
        <v>167</v>
      </c>
    </row>
    <row r="185" s="12" customFormat="true" ht="15.75" hidden="false" customHeight="true" outlineLevel="0" collapsed="false">
      <c r="B185" s="31"/>
      <c r="C185" s="199" t="s">
        <v>354</v>
      </c>
      <c r="D185" s="199" t="s">
        <v>237</v>
      </c>
      <c r="E185" s="200" t="s">
        <v>355</v>
      </c>
      <c r="F185" s="201" t="s">
        <v>356</v>
      </c>
      <c r="G185" s="201"/>
      <c r="H185" s="201"/>
      <c r="I185" s="201"/>
      <c r="J185" s="202" t="s">
        <v>200</v>
      </c>
      <c r="K185" s="203" t="n">
        <v>691.74</v>
      </c>
      <c r="L185" s="179" t="n">
        <v>0</v>
      </c>
      <c r="M185" s="179"/>
      <c r="N185" s="204" t="n">
        <f aca="false">ROUND($L$185*$K$185,2)</f>
        <v>0</v>
      </c>
      <c r="O185" s="204"/>
      <c r="P185" s="204"/>
      <c r="Q185" s="204"/>
      <c r="R185" s="32"/>
      <c r="T185" s="180"/>
      <c r="U185" s="39" t="s">
        <v>45</v>
      </c>
      <c r="V185" s="181" t="n">
        <v>0</v>
      </c>
      <c r="W185" s="181" t="n">
        <f aca="false">$V$185*$K$185</f>
        <v>0</v>
      </c>
      <c r="X185" s="181" t="n">
        <v>1</v>
      </c>
      <c r="Y185" s="181" t="n">
        <f aca="false">$X$185*$K$185</f>
        <v>691.74</v>
      </c>
      <c r="Z185" s="181" t="n">
        <v>0</v>
      </c>
      <c r="AA185" s="182" t="n">
        <f aca="false">$Z$185*$K$185</f>
        <v>0</v>
      </c>
      <c r="AR185" s="12" t="s">
        <v>184</v>
      </c>
      <c r="AT185" s="12" t="s">
        <v>237</v>
      </c>
      <c r="AU185" s="12" t="s">
        <v>114</v>
      </c>
      <c r="AY185" s="12" t="s">
        <v>162</v>
      </c>
      <c r="BE185" s="149" t="n">
        <f aca="false">IF($U$185="základní",$N$185,0)</f>
        <v>0</v>
      </c>
      <c r="BF185" s="149" t="n">
        <f aca="false">IF($U$185="snížená",$N$185,0)</f>
        <v>0</v>
      </c>
      <c r="BG185" s="149" t="n">
        <f aca="false">IF($U$185="zákl. přenesená",$N$185,0)</f>
        <v>0</v>
      </c>
      <c r="BH185" s="149" t="n">
        <f aca="false">IF($U$185="sníž. přenesená",$N$185,0)</f>
        <v>0</v>
      </c>
      <c r="BI185" s="149" t="n">
        <f aca="false">IF($U$185="nulová",$N$185,0)</f>
        <v>0</v>
      </c>
      <c r="BJ185" s="12" t="s">
        <v>22</v>
      </c>
      <c r="BK185" s="149" t="n">
        <f aca="false">ROUND($L$185*$K$185,2)</f>
        <v>0</v>
      </c>
      <c r="BL185" s="12" t="s">
        <v>167</v>
      </c>
    </row>
    <row r="186" s="12" customFormat="true" ht="27" hidden="false" customHeight="true" outlineLevel="0" collapsed="false">
      <c r="B186" s="31"/>
      <c r="C186" s="174" t="s">
        <v>357</v>
      </c>
      <c r="D186" s="174" t="s">
        <v>163</v>
      </c>
      <c r="E186" s="175" t="s">
        <v>358</v>
      </c>
      <c r="F186" s="176" t="s">
        <v>359</v>
      </c>
      <c r="G186" s="176"/>
      <c r="H186" s="176"/>
      <c r="I186" s="176"/>
      <c r="J186" s="177" t="s">
        <v>166</v>
      </c>
      <c r="K186" s="178" t="n">
        <v>2638.86</v>
      </c>
      <c r="L186" s="179" t="n">
        <v>0</v>
      </c>
      <c r="M186" s="179"/>
      <c r="N186" s="179" t="n">
        <f aca="false">ROUND($L$186*$K$186,2)</f>
        <v>0</v>
      </c>
      <c r="O186" s="179"/>
      <c r="P186" s="179"/>
      <c r="Q186" s="179"/>
      <c r="R186" s="32"/>
      <c r="T186" s="180"/>
      <c r="U186" s="39" t="s">
        <v>45</v>
      </c>
      <c r="V186" s="181" t="n">
        <v>0.037</v>
      </c>
      <c r="W186" s="181" t="n">
        <f aca="false">$V$186*$K$186</f>
        <v>97.63782</v>
      </c>
      <c r="X186" s="181" t="n">
        <v>0.20266</v>
      </c>
      <c r="Y186" s="181" t="n">
        <f aca="false">$X$186*$K$186</f>
        <v>534.7913676</v>
      </c>
      <c r="Z186" s="181" t="n">
        <v>0</v>
      </c>
      <c r="AA186" s="182" t="n">
        <f aca="false">$Z$186*$K$186</f>
        <v>0</v>
      </c>
      <c r="AR186" s="12" t="s">
        <v>167</v>
      </c>
      <c r="AT186" s="12" t="s">
        <v>163</v>
      </c>
      <c r="AU186" s="12" t="s">
        <v>114</v>
      </c>
      <c r="AY186" s="12" t="s">
        <v>162</v>
      </c>
      <c r="BE186" s="149" t="n">
        <f aca="false">IF($U$186="základní",$N$186,0)</f>
        <v>0</v>
      </c>
      <c r="BF186" s="149" t="n">
        <f aca="false">IF($U$186="snížená",$N$186,0)</f>
        <v>0</v>
      </c>
      <c r="BG186" s="149" t="n">
        <f aca="false">IF($U$186="zákl. přenesená",$N$186,0)</f>
        <v>0</v>
      </c>
      <c r="BH186" s="149" t="n">
        <f aca="false">IF($U$186="sníž. přenesená",$N$186,0)</f>
        <v>0</v>
      </c>
      <c r="BI186" s="149" t="n">
        <f aca="false">IF($U$186="nulová",$N$186,0)</f>
        <v>0</v>
      </c>
      <c r="BJ186" s="12" t="s">
        <v>22</v>
      </c>
      <c r="BK186" s="149" t="n">
        <f aca="false">ROUND($L$186*$K$186,2)</f>
        <v>0</v>
      </c>
      <c r="BL186" s="12" t="s">
        <v>167</v>
      </c>
    </row>
    <row r="187" s="12" customFormat="true" ht="15.75" hidden="false" customHeight="true" outlineLevel="0" collapsed="false">
      <c r="B187" s="31"/>
      <c r="C187" s="174" t="s">
        <v>360</v>
      </c>
      <c r="D187" s="174" t="s">
        <v>163</v>
      </c>
      <c r="E187" s="175" t="s">
        <v>361</v>
      </c>
      <c r="F187" s="176" t="s">
        <v>362</v>
      </c>
      <c r="G187" s="176"/>
      <c r="H187" s="176"/>
      <c r="I187" s="176"/>
      <c r="J187" s="177" t="s">
        <v>166</v>
      </c>
      <c r="K187" s="178" t="n">
        <v>2664.48</v>
      </c>
      <c r="L187" s="179" t="n">
        <v>0</v>
      </c>
      <c r="M187" s="179"/>
      <c r="N187" s="179" t="n">
        <f aca="false">ROUND($L$187*$K$187,2)</f>
        <v>0</v>
      </c>
      <c r="O187" s="179"/>
      <c r="P187" s="179"/>
      <c r="Q187" s="179"/>
      <c r="R187" s="32"/>
      <c r="T187" s="180"/>
      <c r="U187" s="39" t="s">
        <v>45</v>
      </c>
      <c r="V187" s="181" t="n">
        <v>0.029</v>
      </c>
      <c r="W187" s="181" t="n">
        <f aca="false">$V$187*$K$187</f>
        <v>77.26992</v>
      </c>
      <c r="X187" s="181" t="n">
        <v>0</v>
      </c>
      <c r="Y187" s="181" t="n">
        <f aca="false">$X$187*$K$187</f>
        <v>0</v>
      </c>
      <c r="Z187" s="181" t="n">
        <v>0</v>
      </c>
      <c r="AA187" s="182" t="n">
        <f aca="false">$Z$187*$K$187</f>
        <v>0</v>
      </c>
      <c r="AR187" s="12" t="s">
        <v>167</v>
      </c>
      <c r="AT187" s="12" t="s">
        <v>163</v>
      </c>
      <c r="AU187" s="12" t="s">
        <v>114</v>
      </c>
      <c r="AY187" s="12" t="s">
        <v>162</v>
      </c>
      <c r="BE187" s="149" t="n">
        <f aca="false">IF($U$187="základní",$N$187,0)</f>
        <v>0</v>
      </c>
      <c r="BF187" s="149" t="n">
        <f aca="false">IF($U$187="snížená",$N$187,0)</f>
        <v>0</v>
      </c>
      <c r="BG187" s="149" t="n">
        <f aca="false">IF($U$187="zákl. přenesená",$N$187,0)</f>
        <v>0</v>
      </c>
      <c r="BH187" s="149" t="n">
        <f aca="false">IF($U$187="sníž. přenesená",$N$187,0)</f>
        <v>0</v>
      </c>
      <c r="BI187" s="149" t="n">
        <f aca="false">IF($U$187="nulová",$N$187,0)</f>
        <v>0</v>
      </c>
      <c r="BJ187" s="12" t="s">
        <v>22</v>
      </c>
      <c r="BK187" s="149" t="n">
        <f aca="false">ROUND($L$187*$K$187,2)</f>
        <v>0</v>
      </c>
      <c r="BL187" s="12" t="s">
        <v>167</v>
      </c>
    </row>
    <row r="188" s="12" customFormat="true" ht="27" hidden="false" customHeight="true" outlineLevel="0" collapsed="false">
      <c r="B188" s="31"/>
      <c r="C188" s="174" t="s">
        <v>363</v>
      </c>
      <c r="D188" s="174" t="s">
        <v>163</v>
      </c>
      <c r="E188" s="175" t="s">
        <v>364</v>
      </c>
      <c r="F188" s="176" t="s">
        <v>365</v>
      </c>
      <c r="G188" s="176"/>
      <c r="H188" s="176"/>
      <c r="I188" s="176"/>
      <c r="J188" s="177" t="s">
        <v>166</v>
      </c>
      <c r="K188" s="178" t="n">
        <v>2638.86</v>
      </c>
      <c r="L188" s="179" t="n">
        <v>0</v>
      </c>
      <c r="M188" s="179"/>
      <c r="N188" s="179" t="n">
        <f aca="false">ROUND($L$188*$K$188,2)</f>
        <v>0</v>
      </c>
      <c r="O188" s="179"/>
      <c r="P188" s="179"/>
      <c r="Q188" s="179"/>
      <c r="R188" s="32"/>
      <c r="T188" s="180"/>
      <c r="U188" s="39" t="s">
        <v>45</v>
      </c>
      <c r="V188" s="181" t="n">
        <v>0.034</v>
      </c>
      <c r="W188" s="181" t="n">
        <f aca="false">$V$188*$K$188</f>
        <v>89.72124</v>
      </c>
      <c r="X188" s="181" t="n">
        <v>0</v>
      </c>
      <c r="Y188" s="181" t="n">
        <f aca="false">$X$188*$K$188</f>
        <v>0</v>
      </c>
      <c r="Z188" s="181" t="n">
        <v>0</v>
      </c>
      <c r="AA188" s="182" t="n">
        <f aca="false">$Z$188*$K$188</f>
        <v>0</v>
      </c>
      <c r="AR188" s="12" t="s">
        <v>167</v>
      </c>
      <c r="AT188" s="12" t="s">
        <v>163</v>
      </c>
      <c r="AU188" s="12" t="s">
        <v>114</v>
      </c>
      <c r="AY188" s="12" t="s">
        <v>162</v>
      </c>
      <c r="BE188" s="149" t="n">
        <f aca="false">IF($U$188="základní",$N$188,0)</f>
        <v>0</v>
      </c>
      <c r="BF188" s="149" t="n">
        <f aca="false">IF($U$188="snížená",$N$188,0)</f>
        <v>0</v>
      </c>
      <c r="BG188" s="149" t="n">
        <f aca="false">IF($U$188="zákl. přenesená",$N$188,0)</f>
        <v>0</v>
      </c>
      <c r="BH188" s="149" t="n">
        <f aca="false">IF($U$188="sníž. přenesená",$N$188,0)</f>
        <v>0</v>
      </c>
      <c r="BI188" s="149" t="n">
        <f aca="false">IF($U$188="nulová",$N$188,0)</f>
        <v>0</v>
      </c>
      <c r="BJ188" s="12" t="s">
        <v>22</v>
      </c>
      <c r="BK188" s="149" t="n">
        <f aca="false">ROUND($L$188*$K$188,2)</f>
        <v>0</v>
      </c>
      <c r="BL188" s="12" t="s">
        <v>167</v>
      </c>
    </row>
    <row r="189" s="162" customFormat="true" ht="30.75" hidden="false" customHeight="true" outlineLevel="0" collapsed="false">
      <c r="B189" s="163"/>
      <c r="D189" s="172" t="s">
        <v>138</v>
      </c>
      <c r="N189" s="173" t="n">
        <f aca="false">$BK$189</f>
        <v>0</v>
      </c>
      <c r="O189" s="173"/>
      <c r="P189" s="173"/>
      <c r="Q189" s="173"/>
      <c r="R189" s="166"/>
      <c r="T189" s="167"/>
      <c r="W189" s="168" t="n">
        <f aca="false">SUM($W$190:$W$215)</f>
        <v>1452.6917</v>
      </c>
      <c r="Y189" s="168" t="n">
        <f aca="false">SUM($Y$190:$Y$215)</f>
        <v>410.47105</v>
      </c>
      <c r="AA189" s="169" t="n">
        <f aca="false">SUM($AA$190:$AA$215)</f>
        <v>0</v>
      </c>
      <c r="AR189" s="170" t="s">
        <v>22</v>
      </c>
      <c r="AT189" s="170" t="s">
        <v>160</v>
      </c>
      <c r="AU189" s="170" t="s">
        <v>22</v>
      </c>
      <c r="AY189" s="170" t="s">
        <v>162</v>
      </c>
      <c r="BK189" s="171" t="n">
        <f aca="false">SUM($BK$190:$BK$215)</f>
        <v>0</v>
      </c>
    </row>
    <row r="190" s="12" customFormat="true" ht="15.75" hidden="false" customHeight="true" outlineLevel="0" collapsed="false">
      <c r="B190" s="31"/>
      <c r="C190" s="174" t="s">
        <v>366</v>
      </c>
      <c r="D190" s="174" t="s">
        <v>163</v>
      </c>
      <c r="E190" s="175" t="s">
        <v>367</v>
      </c>
      <c r="F190" s="176" t="s">
        <v>368</v>
      </c>
      <c r="G190" s="176"/>
      <c r="H190" s="176"/>
      <c r="I190" s="176"/>
      <c r="J190" s="177" t="s">
        <v>326</v>
      </c>
      <c r="K190" s="178" t="n">
        <v>17</v>
      </c>
      <c r="L190" s="179" t="n">
        <v>0</v>
      </c>
      <c r="M190" s="179"/>
      <c r="N190" s="179" t="n">
        <f aca="false">ROUND($L$190*$K$190,2)</f>
        <v>0</v>
      </c>
      <c r="O190" s="179"/>
      <c r="P190" s="179"/>
      <c r="Q190" s="179"/>
      <c r="R190" s="32"/>
      <c r="T190" s="180"/>
      <c r="U190" s="39" t="s">
        <v>45</v>
      </c>
      <c r="V190" s="181" t="n">
        <v>0.101</v>
      </c>
      <c r="W190" s="181" t="n">
        <f aca="false">$V$190*$K$190</f>
        <v>1.717</v>
      </c>
      <c r="X190" s="181" t="n">
        <v>0</v>
      </c>
      <c r="Y190" s="181" t="n">
        <f aca="false">$X$190*$K$190</f>
        <v>0</v>
      </c>
      <c r="Z190" s="181" t="n">
        <v>0</v>
      </c>
      <c r="AA190" s="182" t="n">
        <f aca="false">$Z$190*$K$190</f>
        <v>0</v>
      </c>
      <c r="AR190" s="12" t="s">
        <v>167</v>
      </c>
      <c r="AT190" s="12" t="s">
        <v>163</v>
      </c>
      <c r="AU190" s="12" t="s">
        <v>114</v>
      </c>
      <c r="AY190" s="12" t="s">
        <v>162</v>
      </c>
      <c r="BE190" s="149" t="n">
        <f aca="false">IF($U$190="základní",$N$190,0)</f>
        <v>0</v>
      </c>
      <c r="BF190" s="149" t="n">
        <f aca="false">IF($U$190="snížená",$N$190,0)</f>
        <v>0</v>
      </c>
      <c r="BG190" s="149" t="n">
        <f aca="false">IF($U$190="zákl. přenesená",$N$190,0)</f>
        <v>0</v>
      </c>
      <c r="BH190" s="149" t="n">
        <f aca="false">IF($U$190="sníž. přenesená",$N$190,0)</f>
        <v>0</v>
      </c>
      <c r="BI190" s="149" t="n">
        <f aca="false">IF($U$190="nulová",$N$190,0)</f>
        <v>0</v>
      </c>
      <c r="BJ190" s="12" t="s">
        <v>22</v>
      </c>
      <c r="BK190" s="149" t="n">
        <f aca="false">ROUND($L$190*$K$190,2)</f>
        <v>0</v>
      </c>
      <c r="BL190" s="12" t="s">
        <v>167</v>
      </c>
    </row>
    <row r="191" s="12" customFormat="true" ht="27" hidden="false" customHeight="true" outlineLevel="0" collapsed="false">
      <c r="B191" s="31"/>
      <c r="C191" s="199" t="s">
        <v>369</v>
      </c>
      <c r="D191" s="199" t="s">
        <v>237</v>
      </c>
      <c r="E191" s="200" t="s">
        <v>370</v>
      </c>
      <c r="F191" s="201" t="s">
        <v>371</v>
      </c>
      <c r="G191" s="201"/>
      <c r="H191" s="201"/>
      <c r="I191" s="201"/>
      <c r="J191" s="202" t="s">
        <v>326</v>
      </c>
      <c r="K191" s="203" t="n">
        <v>17</v>
      </c>
      <c r="L191" s="204" t="n">
        <v>0</v>
      </c>
      <c r="M191" s="204"/>
      <c r="N191" s="204" t="n">
        <f aca="false">ROUND($L$191*$K$191,2)</f>
        <v>0</v>
      </c>
      <c r="O191" s="204"/>
      <c r="P191" s="204"/>
      <c r="Q191" s="204"/>
      <c r="R191" s="32"/>
      <c r="T191" s="180"/>
      <c r="U191" s="39" t="s">
        <v>45</v>
      </c>
      <c r="V191" s="181" t="n">
        <v>0</v>
      </c>
      <c r="W191" s="181" t="n">
        <f aca="false">$V$191*$K$191</f>
        <v>0</v>
      </c>
      <c r="X191" s="181" t="n">
        <v>0.004</v>
      </c>
      <c r="Y191" s="181" t="n">
        <f aca="false">$X$191*$K$191</f>
        <v>0.068</v>
      </c>
      <c r="Z191" s="181" t="n">
        <v>0</v>
      </c>
      <c r="AA191" s="182" t="n">
        <f aca="false">$Z$191*$K$191</f>
        <v>0</v>
      </c>
      <c r="AR191" s="12" t="s">
        <v>184</v>
      </c>
      <c r="AT191" s="12" t="s">
        <v>237</v>
      </c>
      <c r="AU191" s="12" t="s">
        <v>114</v>
      </c>
      <c r="AY191" s="12" t="s">
        <v>162</v>
      </c>
      <c r="BE191" s="149" t="n">
        <f aca="false">IF($U$191="základní",$N$191,0)</f>
        <v>0</v>
      </c>
      <c r="BF191" s="149" t="n">
        <f aca="false">IF($U$191="snížená",$N$191,0)</f>
        <v>0</v>
      </c>
      <c r="BG191" s="149" t="n">
        <f aca="false">IF($U$191="zákl. přenesená",$N$191,0)</f>
        <v>0</v>
      </c>
      <c r="BH191" s="149" t="n">
        <f aca="false">IF($U$191="sníž. přenesená",$N$191,0)</f>
        <v>0</v>
      </c>
      <c r="BI191" s="149" t="n">
        <f aca="false">IF($U$191="nulová",$N$191,0)</f>
        <v>0</v>
      </c>
      <c r="BJ191" s="12" t="s">
        <v>22</v>
      </c>
      <c r="BK191" s="149" t="n">
        <f aca="false">ROUND($L$191*$K$191,2)</f>
        <v>0</v>
      </c>
      <c r="BL191" s="12" t="s">
        <v>167</v>
      </c>
    </row>
    <row r="192" s="12" customFormat="true" ht="15.75" hidden="false" customHeight="true" outlineLevel="0" collapsed="false">
      <c r="B192" s="31"/>
      <c r="C192" s="199" t="s">
        <v>372</v>
      </c>
      <c r="D192" s="199" t="s">
        <v>237</v>
      </c>
      <c r="E192" s="200" t="s">
        <v>373</v>
      </c>
      <c r="F192" s="201" t="s">
        <v>374</v>
      </c>
      <c r="G192" s="201"/>
      <c r="H192" s="201"/>
      <c r="I192" s="201"/>
      <c r="J192" s="202" t="s">
        <v>326</v>
      </c>
      <c r="K192" s="203" t="n">
        <v>17.17</v>
      </c>
      <c r="L192" s="179" t="n">
        <v>0</v>
      </c>
      <c r="M192" s="179"/>
      <c r="N192" s="204" t="n">
        <f aca="false">ROUND($L$192*$K$192,2)</f>
        <v>0</v>
      </c>
      <c r="O192" s="204"/>
      <c r="P192" s="204"/>
      <c r="Q192" s="204"/>
      <c r="R192" s="32"/>
      <c r="T192" s="180"/>
      <c r="U192" s="39" t="s">
        <v>45</v>
      </c>
      <c r="V192" s="181" t="n">
        <v>0</v>
      </c>
      <c r="W192" s="181" t="n">
        <f aca="false">$V$192*$K$192</f>
        <v>0</v>
      </c>
      <c r="X192" s="181" t="n">
        <v>0.018</v>
      </c>
      <c r="Y192" s="181" t="n">
        <f aca="false">$X$192*$K$192</f>
        <v>0.30906</v>
      </c>
      <c r="Z192" s="181" t="n">
        <v>0</v>
      </c>
      <c r="AA192" s="182" t="n">
        <f aca="false">$Z$192*$K$192</f>
        <v>0</v>
      </c>
      <c r="AR192" s="12" t="s">
        <v>184</v>
      </c>
      <c r="AT192" s="12" t="s">
        <v>237</v>
      </c>
      <c r="AU192" s="12" t="s">
        <v>114</v>
      </c>
      <c r="AY192" s="12" t="s">
        <v>162</v>
      </c>
      <c r="BE192" s="149" t="n">
        <f aca="false">IF($U$192="základní",$N$192,0)</f>
        <v>0</v>
      </c>
      <c r="BF192" s="149" t="n">
        <f aca="false">IF($U$192="snížená",$N$192,0)</f>
        <v>0</v>
      </c>
      <c r="BG192" s="149" t="n">
        <f aca="false">IF($U$192="zákl. přenesená",$N$192,0)</f>
        <v>0</v>
      </c>
      <c r="BH192" s="149" t="n">
        <f aca="false">IF($U$192="sníž. přenesená",$N$192,0)</f>
        <v>0</v>
      </c>
      <c r="BI192" s="149" t="n">
        <f aca="false">IF($U$192="nulová",$N$192,0)</f>
        <v>0</v>
      </c>
      <c r="BJ192" s="12" t="s">
        <v>22</v>
      </c>
      <c r="BK192" s="149" t="n">
        <f aca="false">ROUND($L$192*$K$192,2)</f>
        <v>0</v>
      </c>
      <c r="BL192" s="12" t="s">
        <v>167</v>
      </c>
    </row>
    <row r="193" s="12" customFormat="true" ht="15.75" hidden="false" customHeight="true" outlineLevel="0" collapsed="false">
      <c r="B193" s="31"/>
      <c r="C193" s="174" t="s">
        <v>375</v>
      </c>
      <c r="D193" s="174" t="s">
        <v>163</v>
      </c>
      <c r="E193" s="175" t="s">
        <v>376</v>
      </c>
      <c r="F193" s="176" t="s">
        <v>377</v>
      </c>
      <c r="G193" s="176"/>
      <c r="H193" s="176"/>
      <c r="I193" s="176"/>
      <c r="J193" s="177" t="s">
        <v>326</v>
      </c>
      <c r="K193" s="178" t="n">
        <v>17</v>
      </c>
      <c r="L193" s="204" t="n">
        <v>0</v>
      </c>
      <c r="M193" s="204"/>
      <c r="N193" s="179" t="n">
        <f aca="false">ROUND($L$193*$K$193,2)</f>
        <v>0</v>
      </c>
      <c r="O193" s="179"/>
      <c r="P193" s="179"/>
      <c r="Q193" s="179"/>
      <c r="R193" s="32"/>
      <c r="T193" s="180"/>
      <c r="U193" s="39" t="s">
        <v>45</v>
      </c>
      <c r="V193" s="181" t="n">
        <v>1.182</v>
      </c>
      <c r="W193" s="181" t="n">
        <f aca="false">$V$193*$K$193</f>
        <v>20.094</v>
      </c>
      <c r="X193" s="181" t="n">
        <v>0.30704</v>
      </c>
      <c r="Y193" s="181" t="n">
        <f aca="false">$X$193*$K$193</f>
        <v>5.21968</v>
      </c>
      <c r="Z193" s="181" t="n">
        <v>0</v>
      </c>
      <c r="AA193" s="182" t="n">
        <f aca="false">$Z$193*$K$193</f>
        <v>0</v>
      </c>
      <c r="AR193" s="12" t="s">
        <v>167</v>
      </c>
      <c r="AT193" s="12" t="s">
        <v>163</v>
      </c>
      <c r="AU193" s="12" t="s">
        <v>114</v>
      </c>
      <c r="AY193" s="12" t="s">
        <v>162</v>
      </c>
      <c r="BE193" s="149" t="n">
        <f aca="false">IF($U$193="základní",$N$193,0)</f>
        <v>0</v>
      </c>
      <c r="BF193" s="149" t="n">
        <f aca="false">IF($U$193="snížená",$N$193,0)</f>
        <v>0</v>
      </c>
      <c r="BG193" s="149" t="n">
        <f aca="false">IF($U$193="zákl. přenesená",$N$193,0)</f>
        <v>0</v>
      </c>
      <c r="BH193" s="149" t="n">
        <f aca="false">IF($U$193="sníž. přenesená",$N$193,0)</f>
        <v>0</v>
      </c>
      <c r="BI193" s="149" t="n">
        <f aca="false">IF($U$193="nulová",$N$193,0)</f>
        <v>0</v>
      </c>
      <c r="BJ193" s="12" t="s">
        <v>22</v>
      </c>
      <c r="BK193" s="149" t="n">
        <f aca="false">ROUND($L$193*$K$193,2)</f>
        <v>0</v>
      </c>
      <c r="BL193" s="12" t="s">
        <v>167</v>
      </c>
    </row>
    <row r="194" s="12" customFormat="true" ht="27" hidden="false" customHeight="true" outlineLevel="0" collapsed="false">
      <c r="B194" s="31"/>
      <c r="C194" s="174" t="s">
        <v>378</v>
      </c>
      <c r="D194" s="174" t="s">
        <v>163</v>
      </c>
      <c r="E194" s="175" t="s">
        <v>379</v>
      </c>
      <c r="F194" s="176" t="s">
        <v>380</v>
      </c>
      <c r="G194" s="176"/>
      <c r="H194" s="176"/>
      <c r="I194" s="176"/>
      <c r="J194" s="177" t="s">
        <v>187</v>
      </c>
      <c r="K194" s="178" t="n">
        <v>135</v>
      </c>
      <c r="L194" s="179" t="n">
        <v>0</v>
      </c>
      <c r="M194" s="179"/>
      <c r="N194" s="179" t="n">
        <f aca="false">ROUND($L$194*$K$194,2)</f>
        <v>0</v>
      </c>
      <c r="O194" s="179"/>
      <c r="P194" s="179"/>
      <c r="Q194" s="179"/>
      <c r="R194" s="32"/>
      <c r="T194" s="180"/>
      <c r="U194" s="39" t="s">
        <v>45</v>
      </c>
      <c r="V194" s="181" t="n">
        <v>0.066</v>
      </c>
      <c r="W194" s="181" t="n">
        <f aca="false">$V$194*$K$194</f>
        <v>8.91</v>
      </c>
      <c r="X194" s="181" t="n">
        <v>0</v>
      </c>
      <c r="Y194" s="181" t="n">
        <f aca="false">$X$194*$K$194</f>
        <v>0</v>
      </c>
      <c r="Z194" s="181" t="n">
        <v>0</v>
      </c>
      <c r="AA194" s="182" t="n">
        <f aca="false">$Z$194*$K$194</f>
        <v>0</v>
      </c>
      <c r="AR194" s="12" t="s">
        <v>167</v>
      </c>
      <c r="AT194" s="12" t="s">
        <v>163</v>
      </c>
      <c r="AU194" s="12" t="s">
        <v>114</v>
      </c>
      <c r="AY194" s="12" t="s">
        <v>162</v>
      </c>
      <c r="BE194" s="149" t="n">
        <f aca="false">IF($U$194="základní",$N$194,0)</f>
        <v>0</v>
      </c>
      <c r="BF194" s="149" t="n">
        <f aca="false">IF($U$194="snížená",$N$194,0)</f>
        <v>0</v>
      </c>
      <c r="BG194" s="149" t="n">
        <f aca="false">IF($U$194="zákl. přenesená",$N$194,0)</f>
        <v>0</v>
      </c>
      <c r="BH194" s="149" t="n">
        <f aca="false">IF($U$194="sníž. přenesená",$N$194,0)</f>
        <v>0</v>
      </c>
      <c r="BI194" s="149" t="n">
        <f aca="false">IF($U$194="nulová",$N$194,0)</f>
        <v>0</v>
      </c>
      <c r="BJ194" s="12" t="s">
        <v>22</v>
      </c>
      <c r="BK194" s="149" t="n">
        <f aca="false">ROUND($L$194*$K$194,2)</f>
        <v>0</v>
      </c>
      <c r="BL194" s="12" t="s">
        <v>167</v>
      </c>
    </row>
    <row r="195" s="12" customFormat="true" ht="27" hidden="false" customHeight="true" outlineLevel="0" collapsed="false">
      <c r="B195" s="31"/>
      <c r="C195" s="174" t="s">
        <v>381</v>
      </c>
      <c r="D195" s="174" t="s">
        <v>163</v>
      </c>
      <c r="E195" s="175" t="s">
        <v>382</v>
      </c>
      <c r="F195" s="176" t="s">
        <v>383</v>
      </c>
      <c r="G195" s="176"/>
      <c r="H195" s="176"/>
      <c r="I195" s="176"/>
      <c r="J195" s="177" t="s">
        <v>191</v>
      </c>
      <c r="K195" s="178" t="n">
        <v>8.1</v>
      </c>
      <c r="L195" s="204" t="n">
        <v>0</v>
      </c>
      <c r="M195" s="204"/>
      <c r="N195" s="179" t="n">
        <f aca="false">ROUND($L$195*$K$195,2)</f>
        <v>0</v>
      </c>
      <c r="O195" s="179"/>
      <c r="P195" s="179"/>
      <c r="Q195" s="179"/>
      <c r="R195" s="32"/>
      <c r="T195" s="180"/>
      <c r="U195" s="39" t="s">
        <v>45</v>
      </c>
      <c r="V195" s="181" t="n">
        <v>1.317</v>
      </c>
      <c r="W195" s="181" t="n">
        <f aca="false">$V$195*$K$195</f>
        <v>10.6677</v>
      </c>
      <c r="X195" s="181" t="n">
        <v>0</v>
      </c>
      <c r="Y195" s="181" t="n">
        <f aca="false">$X$195*$K$195</f>
        <v>0</v>
      </c>
      <c r="Z195" s="181" t="n">
        <v>0</v>
      </c>
      <c r="AA195" s="182" t="n">
        <f aca="false">$Z$195*$K$195</f>
        <v>0</v>
      </c>
      <c r="AR195" s="12" t="s">
        <v>167</v>
      </c>
      <c r="AT195" s="12" t="s">
        <v>163</v>
      </c>
      <c r="AU195" s="12" t="s">
        <v>114</v>
      </c>
      <c r="AY195" s="12" t="s">
        <v>162</v>
      </c>
      <c r="BE195" s="149" t="n">
        <f aca="false">IF($U$195="základní",$N$195,0)</f>
        <v>0</v>
      </c>
      <c r="BF195" s="149" t="n">
        <f aca="false">IF($U$195="snížená",$N$195,0)</f>
        <v>0</v>
      </c>
      <c r="BG195" s="149" t="n">
        <f aca="false">IF($U$195="zákl. přenesená",$N$195,0)</f>
        <v>0</v>
      </c>
      <c r="BH195" s="149" t="n">
        <f aca="false">IF($U$195="sníž. přenesená",$N$195,0)</f>
        <v>0</v>
      </c>
      <c r="BI195" s="149" t="n">
        <f aca="false">IF($U$195="nulová",$N$195,0)</f>
        <v>0</v>
      </c>
      <c r="BJ195" s="12" t="s">
        <v>22</v>
      </c>
      <c r="BK195" s="149" t="n">
        <f aca="false">ROUND($L$195*$K$195,2)</f>
        <v>0</v>
      </c>
      <c r="BL195" s="12" t="s">
        <v>167</v>
      </c>
    </row>
    <row r="196" s="12" customFormat="true" ht="27" hidden="false" customHeight="true" outlineLevel="0" collapsed="false">
      <c r="B196" s="31"/>
      <c r="C196" s="199" t="s">
        <v>384</v>
      </c>
      <c r="D196" s="199" t="s">
        <v>237</v>
      </c>
      <c r="E196" s="200" t="s">
        <v>385</v>
      </c>
      <c r="F196" s="201" t="s">
        <v>386</v>
      </c>
      <c r="G196" s="201"/>
      <c r="H196" s="201"/>
      <c r="I196" s="201"/>
      <c r="J196" s="202" t="s">
        <v>326</v>
      </c>
      <c r="K196" s="203" t="n">
        <v>28.35</v>
      </c>
      <c r="L196" s="179" t="n">
        <v>0</v>
      </c>
      <c r="M196" s="179"/>
      <c r="N196" s="204" t="n">
        <f aca="false">ROUND($L$196*$K$196,2)</f>
        <v>0</v>
      </c>
      <c r="O196" s="204"/>
      <c r="P196" s="204"/>
      <c r="Q196" s="204"/>
      <c r="R196" s="32"/>
      <c r="T196" s="180"/>
      <c r="U196" s="39" t="s">
        <v>45</v>
      </c>
      <c r="V196" s="181" t="n">
        <v>0</v>
      </c>
      <c r="W196" s="181" t="n">
        <f aca="false">$V$196*$K$196</f>
        <v>0</v>
      </c>
      <c r="X196" s="181" t="n">
        <v>0.013</v>
      </c>
      <c r="Y196" s="181" t="n">
        <f aca="false">$X$196*$K$196</f>
        <v>0.36855</v>
      </c>
      <c r="Z196" s="181" t="n">
        <v>0</v>
      </c>
      <c r="AA196" s="182" t="n">
        <f aca="false">$Z$196*$K$196</f>
        <v>0</v>
      </c>
      <c r="AR196" s="12" t="s">
        <v>184</v>
      </c>
      <c r="AT196" s="12" t="s">
        <v>237</v>
      </c>
      <c r="AU196" s="12" t="s">
        <v>114</v>
      </c>
      <c r="AY196" s="12" t="s">
        <v>162</v>
      </c>
      <c r="BE196" s="149" t="n">
        <f aca="false">IF($U$196="základní",$N$196,0)</f>
        <v>0</v>
      </c>
      <c r="BF196" s="149" t="n">
        <f aca="false">IF($U$196="snížená",$N$196,0)</f>
        <v>0</v>
      </c>
      <c r="BG196" s="149" t="n">
        <f aca="false">IF($U$196="zákl. přenesená",$N$196,0)</f>
        <v>0</v>
      </c>
      <c r="BH196" s="149" t="n">
        <f aca="false">IF($U$196="sníž. přenesená",$N$196,0)</f>
        <v>0</v>
      </c>
      <c r="BI196" s="149" t="n">
        <f aca="false">IF($U$196="nulová",$N$196,0)</f>
        <v>0</v>
      </c>
      <c r="BJ196" s="12" t="s">
        <v>22</v>
      </c>
      <c r="BK196" s="149" t="n">
        <f aca="false">ROUND($L$196*$K$196,2)</f>
        <v>0</v>
      </c>
      <c r="BL196" s="12" t="s">
        <v>167</v>
      </c>
    </row>
    <row r="197" s="12" customFormat="true" ht="39" hidden="false" customHeight="true" outlineLevel="0" collapsed="false">
      <c r="B197" s="31"/>
      <c r="C197" s="174" t="s">
        <v>387</v>
      </c>
      <c r="D197" s="174" t="s">
        <v>163</v>
      </c>
      <c r="E197" s="175" t="s">
        <v>388</v>
      </c>
      <c r="F197" s="176" t="s">
        <v>389</v>
      </c>
      <c r="G197" s="176"/>
      <c r="H197" s="176"/>
      <c r="I197" s="176"/>
      <c r="J197" s="177" t="s">
        <v>326</v>
      </c>
      <c r="K197" s="178" t="n">
        <v>40</v>
      </c>
      <c r="L197" s="204" t="n">
        <v>0</v>
      </c>
      <c r="M197" s="204"/>
      <c r="N197" s="179" t="n">
        <f aca="false">ROUND($L$197*$K$197,2)</f>
        <v>0</v>
      </c>
      <c r="O197" s="179"/>
      <c r="P197" s="179"/>
      <c r="Q197" s="179"/>
      <c r="R197" s="32"/>
      <c r="T197" s="180"/>
      <c r="U197" s="39" t="s">
        <v>45</v>
      </c>
      <c r="V197" s="181" t="n">
        <v>0.42</v>
      </c>
      <c r="W197" s="181" t="n">
        <f aca="false">$V$197*$K$197</f>
        <v>16.8</v>
      </c>
      <c r="X197" s="181" t="n">
        <v>5E-005</v>
      </c>
      <c r="Y197" s="181" t="n">
        <f aca="false">$X$197*$K$197</f>
        <v>0.002</v>
      </c>
      <c r="Z197" s="181" t="n">
        <v>0</v>
      </c>
      <c r="AA197" s="182" t="n">
        <f aca="false">$Z$197*$K$197</f>
        <v>0</v>
      </c>
      <c r="AR197" s="12" t="s">
        <v>167</v>
      </c>
      <c r="AT197" s="12" t="s">
        <v>163</v>
      </c>
      <c r="AU197" s="12" t="s">
        <v>114</v>
      </c>
      <c r="AY197" s="12" t="s">
        <v>162</v>
      </c>
      <c r="BE197" s="149" t="n">
        <f aca="false">IF($U$197="základní",$N$197,0)</f>
        <v>0</v>
      </c>
      <c r="BF197" s="149" t="n">
        <f aca="false">IF($U$197="snížená",$N$197,0)</f>
        <v>0</v>
      </c>
      <c r="BG197" s="149" t="n">
        <f aca="false">IF($U$197="zákl. přenesená",$N$197,0)</f>
        <v>0</v>
      </c>
      <c r="BH197" s="149" t="n">
        <f aca="false">IF($U$197="sníž. přenesená",$N$197,0)</f>
        <v>0</v>
      </c>
      <c r="BI197" s="149" t="n">
        <f aca="false">IF($U$197="nulová",$N$197,0)</f>
        <v>0</v>
      </c>
      <c r="BJ197" s="12" t="s">
        <v>22</v>
      </c>
      <c r="BK197" s="149" t="n">
        <f aca="false">ROUND($L$197*$K$197,2)</f>
        <v>0</v>
      </c>
      <c r="BL197" s="12" t="s">
        <v>167</v>
      </c>
    </row>
    <row r="198" s="12" customFormat="true" ht="27" hidden="false" customHeight="true" outlineLevel="0" collapsed="false">
      <c r="B198" s="31"/>
      <c r="C198" s="199" t="s">
        <v>390</v>
      </c>
      <c r="D198" s="199" t="s">
        <v>237</v>
      </c>
      <c r="E198" s="200" t="s">
        <v>391</v>
      </c>
      <c r="F198" s="201" t="s">
        <v>392</v>
      </c>
      <c r="G198" s="201"/>
      <c r="H198" s="201"/>
      <c r="I198" s="201"/>
      <c r="J198" s="202" t="s">
        <v>326</v>
      </c>
      <c r="K198" s="203" t="n">
        <v>40</v>
      </c>
      <c r="L198" s="179" t="n">
        <v>0</v>
      </c>
      <c r="M198" s="179"/>
      <c r="N198" s="204" t="n">
        <f aca="false">ROUND($L$198*$K$198,2)</f>
        <v>0</v>
      </c>
      <c r="O198" s="204"/>
      <c r="P198" s="204"/>
      <c r="Q198" s="204"/>
      <c r="R198" s="32"/>
      <c r="T198" s="180"/>
      <c r="U198" s="39" t="s">
        <v>45</v>
      </c>
      <c r="V198" s="181" t="n">
        <v>0</v>
      </c>
      <c r="W198" s="181" t="n">
        <f aca="false">$V$198*$K$198</f>
        <v>0</v>
      </c>
      <c r="X198" s="181" t="n">
        <v>0.0043</v>
      </c>
      <c r="Y198" s="181" t="n">
        <f aca="false">$X$198*$K$198</f>
        <v>0.172</v>
      </c>
      <c r="Z198" s="181" t="n">
        <v>0</v>
      </c>
      <c r="AA198" s="182" t="n">
        <f aca="false">$Z$198*$K$198</f>
        <v>0</v>
      </c>
      <c r="AR198" s="12" t="s">
        <v>184</v>
      </c>
      <c r="AT198" s="12" t="s">
        <v>237</v>
      </c>
      <c r="AU198" s="12" t="s">
        <v>114</v>
      </c>
      <c r="AY198" s="12" t="s">
        <v>162</v>
      </c>
      <c r="BE198" s="149" t="n">
        <f aca="false">IF($U$198="základní",$N$198,0)</f>
        <v>0</v>
      </c>
      <c r="BF198" s="149" t="n">
        <f aca="false">IF($U$198="snížená",$N$198,0)</f>
        <v>0</v>
      </c>
      <c r="BG198" s="149" t="n">
        <f aca="false">IF($U$198="zákl. přenesená",$N$198,0)</f>
        <v>0</v>
      </c>
      <c r="BH198" s="149" t="n">
        <f aca="false">IF($U$198="sníž. přenesená",$N$198,0)</f>
        <v>0</v>
      </c>
      <c r="BI198" s="149" t="n">
        <f aca="false">IF($U$198="nulová",$N$198,0)</f>
        <v>0</v>
      </c>
      <c r="BJ198" s="12" t="s">
        <v>22</v>
      </c>
      <c r="BK198" s="149" t="n">
        <f aca="false">ROUND($L$198*$K$198,2)</f>
        <v>0</v>
      </c>
      <c r="BL198" s="12" t="s">
        <v>167</v>
      </c>
    </row>
    <row r="199" s="12" customFormat="true" ht="15.75" hidden="false" customHeight="true" outlineLevel="0" collapsed="false">
      <c r="B199" s="31"/>
      <c r="C199" s="174" t="s">
        <v>393</v>
      </c>
      <c r="D199" s="174" t="s">
        <v>163</v>
      </c>
      <c r="E199" s="175" t="s">
        <v>394</v>
      </c>
      <c r="F199" s="176" t="s">
        <v>395</v>
      </c>
      <c r="G199" s="176"/>
      <c r="H199" s="176"/>
      <c r="I199" s="176"/>
      <c r="J199" s="177" t="s">
        <v>326</v>
      </c>
      <c r="K199" s="178" t="n">
        <v>30</v>
      </c>
      <c r="L199" s="204" t="n">
        <v>0</v>
      </c>
      <c r="M199" s="204"/>
      <c r="N199" s="179" t="n">
        <f aca="false">ROUND($L$199*$K$199,2)</f>
        <v>0</v>
      </c>
      <c r="O199" s="179"/>
      <c r="P199" s="179"/>
      <c r="Q199" s="179"/>
      <c r="R199" s="32"/>
      <c r="T199" s="180"/>
      <c r="U199" s="39" t="s">
        <v>45</v>
      </c>
      <c r="V199" s="181" t="n">
        <v>37.765</v>
      </c>
      <c r="W199" s="181" t="n">
        <f aca="false">$V$199*$K$199</f>
        <v>1132.95</v>
      </c>
      <c r="X199" s="181" t="n">
        <v>11.87327</v>
      </c>
      <c r="Y199" s="181" t="n">
        <f aca="false">$X$199*$K$199</f>
        <v>356.1981</v>
      </c>
      <c r="Z199" s="181" t="n">
        <v>0</v>
      </c>
      <c r="AA199" s="182" t="n">
        <f aca="false">$Z$199*$K$199</f>
        <v>0</v>
      </c>
      <c r="AR199" s="12" t="s">
        <v>167</v>
      </c>
      <c r="AT199" s="12" t="s">
        <v>163</v>
      </c>
      <c r="AU199" s="12" t="s">
        <v>114</v>
      </c>
      <c r="AY199" s="12" t="s">
        <v>162</v>
      </c>
      <c r="BE199" s="149" t="n">
        <f aca="false">IF($U$199="základní",$N$199,0)</f>
        <v>0</v>
      </c>
      <c r="BF199" s="149" t="n">
        <f aca="false">IF($U$199="snížená",$N$199,0)</f>
        <v>0</v>
      </c>
      <c r="BG199" s="149" t="n">
        <f aca="false">IF($U$199="zákl. přenesená",$N$199,0)</f>
        <v>0</v>
      </c>
      <c r="BH199" s="149" t="n">
        <f aca="false">IF($U$199="sníž. přenesená",$N$199,0)</f>
        <v>0</v>
      </c>
      <c r="BI199" s="149" t="n">
        <f aca="false">IF($U$199="nulová",$N$199,0)</f>
        <v>0</v>
      </c>
      <c r="BJ199" s="12" t="s">
        <v>22</v>
      </c>
      <c r="BK199" s="149" t="n">
        <f aca="false">ROUND($L$199*$K$199,2)</f>
        <v>0</v>
      </c>
      <c r="BL199" s="12" t="s">
        <v>167</v>
      </c>
    </row>
    <row r="200" s="12" customFormat="true" ht="27" hidden="false" customHeight="true" outlineLevel="0" collapsed="false">
      <c r="B200" s="31"/>
      <c r="C200" s="174" t="s">
        <v>396</v>
      </c>
      <c r="D200" s="174" t="s">
        <v>163</v>
      </c>
      <c r="E200" s="175" t="s">
        <v>397</v>
      </c>
      <c r="F200" s="176" t="s">
        <v>398</v>
      </c>
      <c r="G200" s="176"/>
      <c r="H200" s="176"/>
      <c r="I200" s="176"/>
      <c r="J200" s="177" t="s">
        <v>326</v>
      </c>
      <c r="K200" s="178" t="n">
        <v>36</v>
      </c>
      <c r="L200" s="179" t="n">
        <v>0</v>
      </c>
      <c r="M200" s="179"/>
      <c r="N200" s="179" t="n">
        <f aca="false">ROUND($L$200*$K$200,2)</f>
        <v>0</v>
      </c>
      <c r="O200" s="179"/>
      <c r="P200" s="179"/>
      <c r="Q200" s="179"/>
      <c r="R200" s="32"/>
      <c r="T200" s="180"/>
      <c r="U200" s="39" t="s">
        <v>45</v>
      </c>
      <c r="V200" s="181" t="n">
        <v>4.198</v>
      </c>
      <c r="W200" s="181" t="n">
        <f aca="false">$V$200*$K$200</f>
        <v>151.128</v>
      </c>
      <c r="X200" s="181" t="n">
        <v>0.3409</v>
      </c>
      <c r="Y200" s="181" t="n">
        <f aca="false">$X$200*$K$200</f>
        <v>12.2724</v>
      </c>
      <c r="Z200" s="181" t="n">
        <v>0</v>
      </c>
      <c r="AA200" s="182" t="n">
        <f aca="false">$Z$200*$K$200</f>
        <v>0</v>
      </c>
      <c r="AR200" s="12" t="s">
        <v>167</v>
      </c>
      <c r="AT200" s="12" t="s">
        <v>163</v>
      </c>
      <c r="AU200" s="12" t="s">
        <v>114</v>
      </c>
      <c r="AY200" s="12" t="s">
        <v>162</v>
      </c>
      <c r="BE200" s="149" t="n">
        <f aca="false">IF($U$200="základní",$N$200,0)</f>
        <v>0</v>
      </c>
      <c r="BF200" s="149" t="n">
        <f aca="false">IF($U$200="snížená",$N$200,0)</f>
        <v>0</v>
      </c>
      <c r="BG200" s="149" t="n">
        <f aca="false">IF($U$200="zákl. přenesená",$N$200,0)</f>
        <v>0</v>
      </c>
      <c r="BH200" s="149" t="n">
        <f aca="false">IF($U$200="sníž. přenesená",$N$200,0)</f>
        <v>0</v>
      </c>
      <c r="BI200" s="149" t="n">
        <f aca="false">IF($U$200="nulová",$N$200,0)</f>
        <v>0</v>
      </c>
      <c r="BJ200" s="12" t="s">
        <v>22</v>
      </c>
      <c r="BK200" s="149" t="n">
        <f aca="false">ROUND($L$200*$K$200,2)</f>
        <v>0</v>
      </c>
      <c r="BL200" s="12" t="s">
        <v>167</v>
      </c>
    </row>
    <row r="201" s="12" customFormat="true" ht="27" hidden="false" customHeight="true" outlineLevel="0" collapsed="false">
      <c r="B201" s="31"/>
      <c r="C201" s="199" t="s">
        <v>399</v>
      </c>
      <c r="D201" s="199" t="s">
        <v>237</v>
      </c>
      <c r="E201" s="200" t="s">
        <v>400</v>
      </c>
      <c r="F201" s="201" t="s">
        <v>401</v>
      </c>
      <c r="G201" s="201"/>
      <c r="H201" s="201"/>
      <c r="I201" s="201"/>
      <c r="J201" s="202" t="s">
        <v>326</v>
      </c>
      <c r="K201" s="203" t="n">
        <v>36</v>
      </c>
      <c r="L201" s="204" t="n">
        <v>0</v>
      </c>
      <c r="M201" s="204"/>
      <c r="N201" s="204" t="n">
        <f aca="false">ROUND($L$201*$K$201,2)</f>
        <v>0</v>
      </c>
      <c r="O201" s="204"/>
      <c r="P201" s="204"/>
      <c r="Q201" s="204"/>
      <c r="R201" s="32"/>
      <c r="T201" s="180"/>
      <c r="U201" s="39" t="s">
        <v>45</v>
      </c>
      <c r="V201" s="181" t="n">
        <v>0</v>
      </c>
      <c r="W201" s="181" t="n">
        <f aca="false">$V$201*$K$201</f>
        <v>0</v>
      </c>
      <c r="X201" s="181" t="n">
        <v>0.027</v>
      </c>
      <c r="Y201" s="181" t="n">
        <f aca="false">$X$201*$K$201</f>
        <v>0.972</v>
      </c>
      <c r="Z201" s="181" t="n">
        <v>0</v>
      </c>
      <c r="AA201" s="182" t="n">
        <f aca="false">$Z$201*$K$201</f>
        <v>0</v>
      </c>
      <c r="AR201" s="12" t="s">
        <v>184</v>
      </c>
      <c r="AT201" s="12" t="s">
        <v>237</v>
      </c>
      <c r="AU201" s="12" t="s">
        <v>114</v>
      </c>
      <c r="AY201" s="12" t="s">
        <v>162</v>
      </c>
      <c r="BE201" s="149" t="n">
        <f aca="false">IF($U$201="základní",$N$201,0)</f>
        <v>0</v>
      </c>
      <c r="BF201" s="149" t="n">
        <f aca="false">IF($U$201="snížená",$N$201,0)</f>
        <v>0</v>
      </c>
      <c r="BG201" s="149" t="n">
        <f aca="false">IF($U$201="zákl. přenesená",$N$201,0)</f>
        <v>0</v>
      </c>
      <c r="BH201" s="149" t="n">
        <f aca="false">IF($U$201="sníž. přenesená",$N$201,0)</f>
        <v>0</v>
      </c>
      <c r="BI201" s="149" t="n">
        <f aca="false">IF($U$201="nulová",$N$201,0)</f>
        <v>0</v>
      </c>
      <c r="BJ201" s="12" t="s">
        <v>22</v>
      </c>
      <c r="BK201" s="149" t="n">
        <f aca="false">ROUND($L$201*$K$201,2)</f>
        <v>0</v>
      </c>
      <c r="BL201" s="12" t="s">
        <v>167</v>
      </c>
    </row>
    <row r="202" s="12" customFormat="true" ht="15.75" hidden="false" customHeight="true" outlineLevel="0" collapsed="false">
      <c r="B202" s="31"/>
      <c r="C202" s="199" t="s">
        <v>402</v>
      </c>
      <c r="D202" s="199" t="s">
        <v>237</v>
      </c>
      <c r="E202" s="200" t="s">
        <v>403</v>
      </c>
      <c r="F202" s="201" t="s">
        <v>404</v>
      </c>
      <c r="G202" s="201"/>
      <c r="H202" s="201"/>
      <c r="I202" s="201"/>
      <c r="J202" s="202" t="s">
        <v>326</v>
      </c>
      <c r="K202" s="203" t="n">
        <v>36</v>
      </c>
      <c r="L202" s="179" t="n">
        <v>0</v>
      </c>
      <c r="M202" s="179"/>
      <c r="N202" s="204" t="n">
        <f aca="false">ROUND($L$202*$K$202,2)</f>
        <v>0</v>
      </c>
      <c r="O202" s="204"/>
      <c r="P202" s="204"/>
      <c r="Q202" s="204"/>
      <c r="R202" s="32"/>
      <c r="T202" s="180"/>
      <c r="U202" s="39" t="s">
        <v>45</v>
      </c>
      <c r="V202" s="181" t="n">
        <v>0</v>
      </c>
      <c r="W202" s="181" t="n">
        <f aca="false">$V$202*$K$202</f>
        <v>0</v>
      </c>
      <c r="X202" s="181" t="n">
        <v>0.058</v>
      </c>
      <c r="Y202" s="181" t="n">
        <f aca="false">$X$202*$K$202</f>
        <v>2.088</v>
      </c>
      <c r="Z202" s="181" t="n">
        <v>0</v>
      </c>
      <c r="AA202" s="182" t="n">
        <f aca="false">$Z$202*$K$202</f>
        <v>0</v>
      </c>
      <c r="AR202" s="12" t="s">
        <v>184</v>
      </c>
      <c r="AT202" s="12" t="s">
        <v>237</v>
      </c>
      <c r="AU202" s="12" t="s">
        <v>114</v>
      </c>
      <c r="AY202" s="12" t="s">
        <v>162</v>
      </c>
      <c r="BE202" s="149" t="n">
        <f aca="false">IF($U$202="základní",$N$202,0)</f>
        <v>0</v>
      </c>
      <c r="BF202" s="149" t="n">
        <f aca="false">IF($U$202="snížená",$N$202,0)</f>
        <v>0</v>
      </c>
      <c r="BG202" s="149" t="n">
        <f aca="false">IF($U$202="zákl. přenesená",$N$202,0)</f>
        <v>0</v>
      </c>
      <c r="BH202" s="149" t="n">
        <f aca="false">IF($U$202="sníž. přenesená",$N$202,0)</f>
        <v>0</v>
      </c>
      <c r="BI202" s="149" t="n">
        <f aca="false">IF($U$202="nulová",$N$202,0)</f>
        <v>0</v>
      </c>
      <c r="BJ202" s="12" t="s">
        <v>22</v>
      </c>
      <c r="BK202" s="149" t="n">
        <f aca="false">ROUND($L$202*$K$202,2)</f>
        <v>0</v>
      </c>
      <c r="BL202" s="12" t="s">
        <v>167</v>
      </c>
    </row>
    <row r="203" s="12" customFormat="true" ht="27" hidden="false" customHeight="true" outlineLevel="0" collapsed="false">
      <c r="B203" s="31"/>
      <c r="C203" s="199" t="s">
        <v>405</v>
      </c>
      <c r="D203" s="199" t="s">
        <v>237</v>
      </c>
      <c r="E203" s="200" t="s">
        <v>406</v>
      </c>
      <c r="F203" s="201" t="s">
        <v>407</v>
      </c>
      <c r="G203" s="201"/>
      <c r="H203" s="201"/>
      <c r="I203" s="201"/>
      <c r="J203" s="202" t="s">
        <v>326</v>
      </c>
      <c r="K203" s="203" t="n">
        <v>36</v>
      </c>
      <c r="L203" s="204" t="n">
        <v>0</v>
      </c>
      <c r="M203" s="204"/>
      <c r="N203" s="204" t="n">
        <f aca="false">ROUND($L$203*$K$203,2)</f>
        <v>0</v>
      </c>
      <c r="O203" s="204"/>
      <c r="P203" s="204"/>
      <c r="Q203" s="204"/>
      <c r="R203" s="32"/>
      <c r="T203" s="180"/>
      <c r="U203" s="39" t="s">
        <v>45</v>
      </c>
      <c r="V203" s="181" t="n">
        <v>0</v>
      </c>
      <c r="W203" s="181" t="n">
        <f aca="false">$V$203*$K$203</f>
        <v>0</v>
      </c>
      <c r="X203" s="181" t="n">
        <v>0.05</v>
      </c>
      <c r="Y203" s="181" t="n">
        <f aca="false">$X$203*$K$203</f>
        <v>1.8</v>
      </c>
      <c r="Z203" s="181" t="n">
        <v>0</v>
      </c>
      <c r="AA203" s="182" t="n">
        <f aca="false">$Z$203*$K$203</f>
        <v>0</v>
      </c>
      <c r="AR203" s="12" t="s">
        <v>184</v>
      </c>
      <c r="AT203" s="12" t="s">
        <v>237</v>
      </c>
      <c r="AU203" s="12" t="s">
        <v>114</v>
      </c>
      <c r="AY203" s="12" t="s">
        <v>162</v>
      </c>
      <c r="BE203" s="149" t="n">
        <f aca="false">IF($U$203="základní",$N$203,0)</f>
        <v>0</v>
      </c>
      <c r="BF203" s="149" t="n">
        <f aca="false">IF($U$203="snížená",$N$203,0)</f>
        <v>0</v>
      </c>
      <c r="BG203" s="149" t="n">
        <f aca="false">IF($U$203="zákl. přenesená",$N$203,0)</f>
        <v>0</v>
      </c>
      <c r="BH203" s="149" t="n">
        <f aca="false">IF($U$203="sníž. přenesená",$N$203,0)</f>
        <v>0</v>
      </c>
      <c r="BI203" s="149" t="n">
        <f aca="false">IF($U$203="nulová",$N$203,0)</f>
        <v>0</v>
      </c>
      <c r="BJ203" s="12" t="s">
        <v>22</v>
      </c>
      <c r="BK203" s="149" t="n">
        <f aca="false">ROUND($L$203*$K$203,2)</f>
        <v>0</v>
      </c>
      <c r="BL203" s="12" t="s">
        <v>167</v>
      </c>
    </row>
    <row r="204" s="12" customFormat="true" ht="27" hidden="false" customHeight="true" outlineLevel="0" collapsed="false">
      <c r="B204" s="31"/>
      <c r="C204" s="199" t="s">
        <v>408</v>
      </c>
      <c r="D204" s="199" t="s">
        <v>237</v>
      </c>
      <c r="E204" s="200" t="s">
        <v>409</v>
      </c>
      <c r="F204" s="201" t="s">
        <v>410</v>
      </c>
      <c r="G204" s="201"/>
      <c r="H204" s="201"/>
      <c r="I204" s="201"/>
      <c r="J204" s="202" t="s">
        <v>326</v>
      </c>
      <c r="K204" s="203" t="n">
        <v>36</v>
      </c>
      <c r="L204" s="179" t="n">
        <v>0</v>
      </c>
      <c r="M204" s="179"/>
      <c r="N204" s="204" t="n">
        <f aca="false">ROUND($L$204*$K$204,2)</f>
        <v>0</v>
      </c>
      <c r="O204" s="204"/>
      <c r="P204" s="204"/>
      <c r="Q204" s="204"/>
      <c r="R204" s="32"/>
      <c r="T204" s="180"/>
      <c r="U204" s="39" t="s">
        <v>45</v>
      </c>
      <c r="V204" s="181" t="n">
        <v>0</v>
      </c>
      <c r="W204" s="181" t="n">
        <f aca="false">$V$204*$K$204</f>
        <v>0</v>
      </c>
      <c r="X204" s="181" t="n">
        <v>0.006</v>
      </c>
      <c r="Y204" s="181" t="n">
        <f aca="false">$X$204*$K$204</f>
        <v>0.216</v>
      </c>
      <c r="Z204" s="181" t="n">
        <v>0</v>
      </c>
      <c r="AA204" s="182" t="n">
        <f aca="false">$Z$204*$K$204</f>
        <v>0</v>
      </c>
      <c r="AR204" s="12" t="s">
        <v>184</v>
      </c>
      <c r="AT204" s="12" t="s">
        <v>237</v>
      </c>
      <c r="AU204" s="12" t="s">
        <v>114</v>
      </c>
      <c r="AY204" s="12" t="s">
        <v>162</v>
      </c>
      <c r="BE204" s="149" t="n">
        <f aca="false">IF($U$204="základní",$N$204,0)</f>
        <v>0</v>
      </c>
      <c r="BF204" s="149" t="n">
        <f aca="false">IF($U$204="snížená",$N$204,0)</f>
        <v>0</v>
      </c>
      <c r="BG204" s="149" t="n">
        <f aca="false">IF($U$204="zákl. přenesená",$N$204,0)</f>
        <v>0</v>
      </c>
      <c r="BH204" s="149" t="n">
        <f aca="false">IF($U$204="sníž. přenesená",$N$204,0)</f>
        <v>0</v>
      </c>
      <c r="BI204" s="149" t="n">
        <f aca="false">IF($U$204="nulová",$N$204,0)</f>
        <v>0</v>
      </c>
      <c r="BJ204" s="12" t="s">
        <v>22</v>
      </c>
      <c r="BK204" s="149" t="n">
        <f aca="false">ROUND($L$204*$K$204,2)</f>
        <v>0</v>
      </c>
      <c r="BL204" s="12" t="s">
        <v>167</v>
      </c>
    </row>
    <row r="205" s="12" customFormat="true" ht="27" hidden="false" customHeight="true" outlineLevel="0" collapsed="false">
      <c r="B205" s="31"/>
      <c r="C205" s="199" t="s">
        <v>411</v>
      </c>
      <c r="D205" s="199" t="s">
        <v>237</v>
      </c>
      <c r="E205" s="200" t="s">
        <v>412</v>
      </c>
      <c r="F205" s="201" t="s">
        <v>413</v>
      </c>
      <c r="G205" s="201"/>
      <c r="H205" s="201"/>
      <c r="I205" s="201"/>
      <c r="J205" s="202" t="s">
        <v>326</v>
      </c>
      <c r="K205" s="203" t="n">
        <v>36</v>
      </c>
      <c r="L205" s="204" t="n">
        <v>0</v>
      </c>
      <c r="M205" s="204"/>
      <c r="N205" s="204" t="n">
        <f aca="false">ROUND($L$205*$K$205,2)</f>
        <v>0</v>
      </c>
      <c r="O205" s="204"/>
      <c r="P205" s="204"/>
      <c r="Q205" s="204"/>
      <c r="R205" s="32"/>
      <c r="T205" s="180"/>
      <c r="U205" s="39" t="s">
        <v>45</v>
      </c>
      <c r="V205" s="181" t="n">
        <v>0</v>
      </c>
      <c r="W205" s="181" t="n">
        <f aca="false">$V$205*$K$205</f>
        <v>0</v>
      </c>
      <c r="X205" s="181" t="n">
        <v>0.103</v>
      </c>
      <c r="Y205" s="181" t="n">
        <f aca="false">$X$205*$K$205</f>
        <v>3.708</v>
      </c>
      <c r="Z205" s="181" t="n">
        <v>0</v>
      </c>
      <c r="AA205" s="182" t="n">
        <f aca="false">$Z$205*$K$205</f>
        <v>0</v>
      </c>
      <c r="AR205" s="12" t="s">
        <v>184</v>
      </c>
      <c r="AT205" s="12" t="s">
        <v>237</v>
      </c>
      <c r="AU205" s="12" t="s">
        <v>114</v>
      </c>
      <c r="AY205" s="12" t="s">
        <v>162</v>
      </c>
      <c r="BE205" s="149" t="n">
        <f aca="false">IF($U$205="základní",$N$205,0)</f>
        <v>0</v>
      </c>
      <c r="BF205" s="149" t="n">
        <f aca="false">IF($U$205="snížená",$N$205,0)</f>
        <v>0</v>
      </c>
      <c r="BG205" s="149" t="n">
        <f aca="false">IF($U$205="zákl. přenesená",$N$205,0)</f>
        <v>0</v>
      </c>
      <c r="BH205" s="149" t="n">
        <f aca="false">IF($U$205="sníž. přenesená",$N$205,0)</f>
        <v>0</v>
      </c>
      <c r="BI205" s="149" t="n">
        <f aca="false">IF($U$205="nulová",$N$205,0)</f>
        <v>0</v>
      </c>
      <c r="BJ205" s="12" t="s">
        <v>22</v>
      </c>
      <c r="BK205" s="149" t="n">
        <f aca="false">ROUND($L$205*$K$205,2)</f>
        <v>0</v>
      </c>
      <c r="BL205" s="12" t="s">
        <v>167</v>
      </c>
    </row>
    <row r="206" s="12" customFormat="true" ht="27" hidden="false" customHeight="true" outlineLevel="0" collapsed="false">
      <c r="B206" s="31"/>
      <c r="C206" s="199" t="s">
        <v>414</v>
      </c>
      <c r="D206" s="199" t="s">
        <v>237</v>
      </c>
      <c r="E206" s="200" t="s">
        <v>415</v>
      </c>
      <c r="F206" s="201" t="s">
        <v>416</v>
      </c>
      <c r="G206" s="201"/>
      <c r="H206" s="201"/>
      <c r="I206" s="201"/>
      <c r="J206" s="202" t="s">
        <v>326</v>
      </c>
      <c r="K206" s="203" t="n">
        <v>36</v>
      </c>
      <c r="L206" s="179" t="n">
        <v>0</v>
      </c>
      <c r="M206" s="179"/>
      <c r="N206" s="204" t="n">
        <f aca="false">ROUND($L$206*$K$206,2)</f>
        <v>0</v>
      </c>
      <c r="O206" s="204"/>
      <c r="P206" s="204"/>
      <c r="Q206" s="204"/>
      <c r="R206" s="32"/>
      <c r="T206" s="180"/>
      <c r="U206" s="39" t="s">
        <v>45</v>
      </c>
      <c r="V206" s="181" t="n">
        <v>0</v>
      </c>
      <c r="W206" s="181" t="n">
        <f aca="false">$V$206*$K$206</f>
        <v>0</v>
      </c>
      <c r="X206" s="181" t="n">
        <v>0.06</v>
      </c>
      <c r="Y206" s="181" t="n">
        <f aca="false">$X$206*$K$206</f>
        <v>2.16</v>
      </c>
      <c r="Z206" s="181" t="n">
        <v>0</v>
      </c>
      <c r="AA206" s="182" t="n">
        <f aca="false">$Z$206*$K$206</f>
        <v>0</v>
      </c>
      <c r="AR206" s="12" t="s">
        <v>184</v>
      </c>
      <c r="AT206" s="12" t="s">
        <v>237</v>
      </c>
      <c r="AU206" s="12" t="s">
        <v>114</v>
      </c>
      <c r="AY206" s="12" t="s">
        <v>162</v>
      </c>
      <c r="BE206" s="149" t="n">
        <f aca="false">IF($U$206="základní",$N$206,0)</f>
        <v>0</v>
      </c>
      <c r="BF206" s="149" t="n">
        <f aca="false">IF($U$206="snížená",$N$206,0)</f>
        <v>0</v>
      </c>
      <c r="BG206" s="149" t="n">
        <f aca="false">IF($U$206="zákl. přenesená",$N$206,0)</f>
        <v>0</v>
      </c>
      <c r="BH206" s="149" t="n">
        <f aca="false">IF($U$206="sníž. přenesená",$N$206,0)</f>
        <v>0</v>
      </c>
      <c r="BI206" s="149" t="n">
        <f aca="false">IF($U$206="nulová",$N$206,0)</f>
        <v>0</v>
      </c>
      <c r="BJ206" s="12" t="s">
        <v>22</v>
      </c>
      <c r="BK206" s="149" t="n">
        <f aca="false">ROUND($L$206*$K$206,2)</f>
        <v>0</v>
      </c>
      <c r="BL206" s="12" t="s">
        <v>167</v>
      </c>
    </row>
    <row r="207" s="12" customFormat="true" ht="27" hidden="false" customHeight="true" outlineLevel="0" collapsed="false">
      <c r="B207" s="31"/>
      <c r="C207" s="199" t="s">
        <v>417</v>
      </c>
      <c r="D207" s="199" t="s">
        <v>237</v>
      </c>
      <c r="E207" s="200" t="s">
        <v>418</v>
      </c>
      <c r="F207" s="201" t="s">
        <v>419</v>
      </c>
      <c r="G207" s="201"/>
      <c r="H207" s="201"/>
      <c r="I207" s="201"/>
      <c r="J207" s="202" t="s">
        <v>326</v>
      </c>
      <c r="K207" s="203" t="n">
        <v>36</v>
      </c>
      <c r="L207" s="204" t="n">
        <v>0</v>
      </c>
      <c r="M207" s="204"/>
      <c r="N207" s="204" t="n">
        <f aca="false">ROUND($L$207*$K$207,2)</f>
        <v>0</v>
      </c>
      <c r="O207" s="204"/>
      <c r="P207" s="204"/>
      <c r="Q207" s="204"/>
      <c r="R207" s="32"/>
      <c r="T207" s="180"/>
      <c r="U207" s="39" t="s">
        <v>45</v>
      </c>
      <c r="V207" s="181" t="n">
        <v>0</v>
      </c>
      <c r="W207" s="181" t="n">
        <f aca="false">$V$207*$K$207</f>
        <v>0</v>
      </c>
      <c r="X207" s="181" t="n">
        <v>0.12</v>
      </c>
      <c r="Y207" s="181" t="n">
        <f aca="false">$X$207*$K$207</f>
        <v>4.32</v>
      </c>
      <c r="Z207" s="181" t="n">
        <v>0</v>
      </c>
      <c r="AA207" s="182" t="n">
        <f aca="false">$Z$207*$K$207</f>
        <v>0</v>
      </c>
      <c r="AR207" s="12" t="s">
        <v>184</v>
      </c>
      <c r="AT207" s="12" t="s">
        <v>237</v>
      </c>
      <c r="AU207" s="12" t="s">
        <v>114</v>
      </c>
      <c r="AY207" s="12" t="s">
        <v>162</v>
      </c>
      <c r="BE207" s="149" t="n">
        <f aca="false">IF($U$207="základní",$N$207,0)</f>
        <v>0</v>
      </c>
      <c r="BF207" s="149" t="n">
        <f aca="false">IF($U$207="snížená",$N$207,0)</f>
        <v>0</v>
      </c>
      <c r="BG207" s="149" t="n">
        <f aca="false">IF($U$207="zákl. přenesená",$N$207,0)</f>
        <v>0</v>
      </c>
      <c r="BH207" s="149" t="n">
        <f aca="false">IF($U$207="sníž. přenesená",$N$207,0)</f>
        <v>0</v>
      </c>
      <c r="BI207" s="149" t="n">
        <f aca="false">IF($U$207="nulová",$N$207,0)</f>
        <v>0</v>
      </c>
      <c r="BJ207" s="12" t="s">
        <v>22</v>
      </c>
      <c r="BK207" s="149" t="n">
        <f aca="false">ROUND($L$207*$K$207,2)</f>
        <v>0</v>
      </c>
      <c r="BL207" s="12" t="s">
        <v>167</v>
      </c>
    </row>
    <row r="208" s="12" customFormat="true" ht="27" hidden="false" customHeight="true" outlineLevel="0" collapsed="false">
      <c r="B208" s="31"/>
      <c r="C208" s="199" t="s">
        <v>420</v>
      </c>
      <c r="D208" s="199" t="s">
        <v>237</v>
      </c>
      <c r="E208" s="200" t="s">
        <v>421</v>
      </c>
      <c r="F208" s="201" t="s">
        <v>422</v>
      </c>
      <c r="G208" s="201"/>
      <c r="H208" s="201"/>
      <c r="I208" s="201"/>
      <c r="J208" s="202" t="s">
        <v>326</v>
      </c>
      <c r="K208" s="203" t="n">
        <v>36</v>
      </c>
      <c r="L208" s="179" t="n">
        <v>0</v>
      </c>
      <c r="M208" s="179"/>
      <c r="N208" s="204" t="n">
        <f aca="false">ROUND($L$208*$K$208,2)</f>
        <v>0</v>
      </c>
      <c r="O208" s="204"/>
      <c r="P208" s="204"/>
      <c r="Q208" s="204"/>
      <c r="R208" s="32"/>
      <c r="T208" s="180"/>
      <c r="U208" s="39" t="s">
        <v>45</v>
      </c>
      <c r="V208" s="181" t="n">
        <v>0</v>
      </c>
      <c r="W208" s="181" t="n">
        <f aca="false">$V$208*$K$208</f>
        <v>0</v>
      </c>
      <c r="X208" s="181" t="n">
        <v>0.17</v>
      </c>
      <c r="Y208" s="181" t="n">
        <f aca="false">$X$208*$K$208</f>
        <v>6.12</v>
      </c>
      <c r="Z208" s="181" t="n">
        <v>0</v>
      </c>
      <c r="AA208" s="182" t="n">
        <f aca="false">$Z$208*$K$208</f>
        <v>0</v>
      </c>
      <c r="AR208" s="12" t="s">
        <v>184</v>
      </c>
      <c r="AT208" s="12" t="s">
        <v>237</v>
      </c>
      <c r="AU208" s="12" t="s">
        <v>114</v>
      </c>
      <c r="AY208" s="12" t="s">
        <v>162</v>
      </c>
      <c r="BE208" s="149" t="n">
        <f aca="false">IF($U$208="základní",$N$208,0)</f>
        <v>0</v>
      </c>
      <c r="BF208" s="149" t="n">
        <f aca="false">IF($U$208="snížená",$N$208,0)</f>
        <v>0</v>
      </c>
      <c r="BG208" s="149" t="n">
        <f aca="false">IF($U$208="zákl. přenesená",$N$208,0)</f>
        <v>0</v>
      </c>
      <c r="BH208" s="149" t="n">
        <f aca="false">IF($U$208="sníž. přenesená",$N$208,0)</f>
        <v>0</v>
      </c>
      <c r="BI208" s="149" t="n">
        <f aca="false">IF($U$208="nulová",$N$208,0)</f>
        <v>0</v>
      </c>
      <c r="BJ208" s="12" t="s">
        <v>22</v>
      </c>
      <c r="BK208" s="149" t="n">
        <f aca="false">ROUND($L$208*$K$208,2)</f>
        <v>0</v>
      </c>
      <c r="BL208" s="12" t="s">
        <v>167</v>
      </c>
    </row>
    <row r="209" s="12" customFormat="true" ht="27" hidden="false" customHeight="true" outlineLevel="0" collapsed="false">
      <c r="B209" s="31"/>
      <c r="C209" s="199" t="s">
        <v>423</v>
      </c>
      <c r="D209" s="199" t="s">
        <v>237</v>
      </c>
      <c r="E209" s="200" t="s">
        <v>424</v>
      </c>
      <c r="F209" s="201" t="s">
        <v>425</v>
      </c>
      <c r="G209" s="201"/>
      <c r="H209" s="201"/>
      <c r="I209" s="201"/>
      <c r="J209" s="202" t="s">
        <v>326</v>
      </c>
      <c r="K209" s="203" t="n">
        <v>36</v>
      </c>
      <c r="L209" s="204" t="n">
        <v>0</v>
      </c>
      <c r="M209" s="204"/>
      <c r="N209" s="204" t="n">
        <f aca="false">ROUND($L$209*$K$209,2)</f>
        <v>0</v>
      </c>
      <c r="O209" s="204"/>
      <c r="P209" s="204"/>
      <c r="Q209" s="204"/>
      <c r="R209" s="32"/>
      <c r="T209" s="180"/>
      <c r="U209" s="39" t="s">
        <v>45</v>
      </c>
      <c r="V209" s="181" t="n">
        <v>0</v>
      </c>
      <c r="W209" s="181" t="n">
        <f aca="false">$V$209*$K$209</f>
        <v>0</v>
      </c>
      <c r="X209" s="181" t="n">
        <v>0.175</v>
      </c>
      <c r="Y209" s="181" t="n">
        <f aca="false">$X$209*$K$209</f>
        <v>6.3</v>
      </c>
      <c r="Z209" s="181" t="n">
        <v>0</v>
      </c>
      <c r="AA209" s="182" t="n">
        <f aca="false">$Z$209*$K$209</f>
        <v>0</v>
      </c>
      <c r="AR209" s="12" t="s">
        <v>184</v>
      </c>
      <c r="AT209" s="12" t="s">
        <v>237</v>
      </c>
      <c r="AU209" s="12" t="s">
        <v>114</v>
      </c>
      <c r="AY209" s="12" t="s">
        <v>162</v>
      </c>
      <c r="BE209" s="149" t="n">
        <f aca="false">IF($U$209="základní",$N$209,0)</f>
        <v>0</v>
      </c>
      <c r="BF209" s="149" t="n">
        <f aca="false">IF($U$209="snížená",$N$209,0)</f>
        <v>0</v>
      </c>
      <c r="BG209" s="149" t="n">
        <f aca="false">IF($U$209="zákl. přenesená",$N$209,0)</f>
        <v>0</v>
      </c>
      <c r="BH209" s="149" t="n">
        <f aca="false">IF($U$209="sníž. přenesená",$N$209,0)</f>
        <v>0</v>
      </c>
      <c r="BI209" s="149" t="n">
        <f aca="false">IF($U$209="nulová",$N$209,0)</f>
        <v>0</v>
      </c>
      <c r="BJ209" s="12" t="s">
        <v>22</v>
      </c>
      <c r="BK209" s="149" t="n">
        <f aca="false">ROUND($L$209*$K$209,2)</f>
        <v>0</v>
      </c>
      <c r="BL209" s="12" t="s">
        <v>167</v>
      </c>
    </row>
    <row r="210" s="12" customFormat="true" ht="27" hidden="false" customHeight="true" outlineLevel="0" collapsed="false">
      <c r="B210" s="31"/>
      <c r="C210" s="174" t="s">
        <v>426</v>
      </c>
      <c r="D210" s="174" t="s">
        <v>163</v>
      </c>
      <c r="E210" s="175" t="s">
        <v>427</v>
      </c>
      <c r="F210" s="176" t="s">
        <v>428</v>
      </c>
      <c r="G210" s="176"/>
      <c r="H210" s="176"/>
      <c r="I210" s="176"/>
      <c r="J210" s="177" t="s">
        <v>326</v>
      </c>
      <c r="K210" s="178" t="n">
        <v>36</v>
      </c>
      <c r="L210" s="179" t="n">
        <v>0</v>
      </c>
      <c r="M210" s="179"/>
      <c r="N210" s="179" t="n">
        <f aca="false">ROUND($L$210*$K$210,2)</f>
        <v>0</v>
      </c>
      <c r="O210" s="179"/>
      <c r="P210" s="179"/>
      <c r="Q210" s="179"/>
      <c r="R210" s="32"/>
      <c r="T210" s="180"/>
      <c r="U210" s="39" t="s">
        <v>45</v>
      </c>
      <c r="V210" s="181" t="n">
        <v>1.689</v>
      </c>
      <c r="W210" s="181" t="n">
        <f aca="false">$V$210*$K$210</f>
        <v>60.804</v>
      </c>
      <c r="X210" s="181" t="n">
        <v>0.00936</v>
      </c>
      <c r="Y210" s="181" t="n">
        <f aca="false">$X$210*$K$210</f>
        <v>0.33696</v>
      </c>
      <c r="Z210" s="181" t="n">
        <v>0</v>
      </c>
      <c r="AA210" s="182" t="n">
        <f aca="false">$Z$210*$K$210</f>
        <v>0</v>
      </c>
      <c r="AR210" s="12" t="s">
        <v>167</v>
      </c>
      <c r="AT210" s="12" t="s">
        <v>163</v>
      </c>
      <c r="AU210" s="12" t="s">
        <v>114</v>
      </c>
      <c r="AY210" s="12" t="s">
        <v>162</v>
      </c>
      <c r="BE210" s="149" t="n">
        <f aca="false">IF($U$210="základní",$N$210,0)</f>
        <v>0</v>
      </c>
      <c r="BF210" s="149" t="n">
        <f aca="false">IF($U$210="snížená",$N$210,0)</f>
        <v>0</v>
      </c>
      <c r="BG210" s="149" t="n">
        <f aca="false">IF($U$210="zákl. přenesená",$N$210,0)</f>
        <v>0</v>
      </c>
      <c r="BH210" s="149" t="n">
        <f aca="false">IF($U$210="sníž. přenesená",$N$210,0)</f>
        <v>0</v>
      </c>
      <c r="BI210" s="149" t="n">
        <f aca="false">IF($U$210="nulová",$N$210,0)</f>
        <v>0</v>
      </c>
      <c r="BJ210" s="12" t="s">
        <v>22</v>
      </c>
      <c r="BK210" s="149" t="n">
        <f aca="false">ROUND($L$210*$K$210,2)</f>
        <v>0</v>
      </c>
      <c r="BL210" s="12" t="s">
        <v>167</v>
      </c>
    </row>
    <row r="211" s="12" customFormat="true" ht="27" hidden="false" customHeight="true" outlineLevel="0" collapsed="false">
      <c r="B211" s="31"/>
      <c r="C211" s="174" t="s">
        <v>429</v>
      </c>
      <c r="D211" s="174" t="s">
        <v>163</v>
      </c>
      <c r="E211" s="175" t="s">
        <v>430</v>
      </c>
      <c r="F211" s="176" t="s">
        <v>431</v>
      </c>
      <c r="G211" s="176"/>
      <c r="H211" s="176"/>
      <c r="I211" s="176"/>
      <c r="J211" s="177" t="s">
        <v>326</v>
      </c>
      <c r="K211" s="178" t="n">
        <v>13</v>
      </c>
      <c r="L211" s="204" t="n">
        <v>0</v>
      </c>
      <c r="M211" s="204"/>
      <c r="N211" s="179" t="n">
        <f aca="false">ROUND($L$211*$K$211,2)</f>
        <v>0</v>
      </c>
      <c r="O211" s="179"/>
      <c r="P211" s="179"/>
      <c r="Q211" s="179"/>
      <c r="R211" s="32"/>
      <c r="T211" s="180"/>
      <c r="U211" s="39" t="s">
        <v>45</v>
      </c>
      <c r="V211" s="181" t="n">
        <v>3.817</v>
      </c>
      <c r="W211" s="181" t="n">
        <f aca="false">$V$211*$K$211</f>
        <v>49.621</v>
      </c>
      <c r="X211" s="181" t="n">
        <v>0.4208</v>
      </c>
      <c r="Y211" s="181" t="n">
        <f aca="false">$X$211*$K$211</f>
        <v>5.4704</v>
      </c>
      <c r="Z211" s="181" t="n">
        <v>0</v>
      </c>
      <c r="AA211" s="182" t="n">
        <f aca="false">$Z$211*$K$211</f>
        <v>0</v>
      </c>
      <c r="AR211" s="12" t="s">
        <v>167</v>
      </c>
      <c r="AT211" s="12" t="s">
        <v>163</v>
      </c>
      <c r="AU211" s="12" t="s">
        <v>114</v>
      </c>
      <c r="AY211" s="12" t="s">
        <v>162</v>
      </c>
      <c r="BE211" s="149" t="n">
        <f aca="false">IF($U$211="základní",$N$211,0)</f>
        <v>0</v>
      </c>
      <c r="BF211" s="149" t="n">
        <f aca="false">IF($U$211="snížená",$N$211,0)</f>
        <v>0</v>
      </c>
      <c r="BG211" s="149" t="n">
        <f aca="false">IF($U$211="zákl. přenesená",$N$211,0)</f>
        <v>0</v>
      </c>
      <c r="BH211" s="149" t="n">
        <f aca="false">IF($U$211="sníž. přenesená",$N$211,0)</f>
        <v>0</v>
      </c>
      <c r="BI211" s="149" t="n">
        <f aca="false">IF($U$211="nulová",$N$211,0)</f>
        <v>0</v>
      </c>
      <c r="BJ211" s="12" t="s">
        <v>22</v>
      </c>
      <c r="BK211" s="149" t="n">
        <f aca="false">ROUND($L$211*$K$211,2)</f>
        <v>0</v>
      </c>
      <c r="BL211" s="12" t="s">
        <v>167</v>
      </c>
    </row>
    <row r="212" s="12" customFormat="true" ht="27" hidden="false" customHeight="true" outlineLevel="0" collapsed="false">
      <c r="B212" s="31"/>
      <c r="C212" s="199" t="s">
        <v>432</v>
      </c>
      <c r="D212" s="199" t="s">
        <v>237</v>
      </c>
      <c r="E212" s="200" t="s">
        <v>433</v>
      </c>
      <c r="F212" s="201" t="s">
        <v>434</v>
      </c>
      <c r="G212" s="201"/>
      <c r="H212" s="201"/>
      <c r="I212" s="201"/>
      <c r="J212" s="202" t="s">
        <v>326</v>
      </c>
      <c r="K212" s="203" t="n">
        <v>26</v>
      </c>
      <c r="L212" s="179" t="n">
        <v>0</v>
      </c>
      <c r="M212" s="179"/>
      <c r="N212" s="204" t="n">
        <f aca="false">ROUND($L$212*$K$212,2)</f>
        <v>0</v>
      </c>
      <c r="O212" s="204"/>
      <c r="P212" s="204"/>
      <c r="Q212" s="204"/>
      <c r="R212" s="32"/>
      <c r="T212" s="180"/>
      <c r="U212" s="39" t="s">
        <v>45</v>
      </c>
      <c r="V212" s="181" t="n">
        <v>0</v>
      </c>
      <c r="W212" s="181" t="n">
        <f aca="false">$V$212*$K$212</f>
        <v>0</v>
      </c>
      <c r="X212" s="181" t="n">
        <v>0.064</v>
      </c>
      <c r="Y212" s="181" t="n">
        <f aca="false">$X$212*$K$212</f>
        <v>1.664</v>
      </c>
      <c r="Z212" s="181" t="n">
        <v>0</v>
      </c>
      <c r="AA212" s="182" t="n">
        <f aca="false">$Z$212*$K$212</f>
        <v>0</v>
      </c>
      <c r="AR212" s="12" t="s">
        <v>184</v>
      </c>
      <c r="AT212" s="12" t="s">
        <v>237</v>
      </c>
      <c r="AU212" s="12" t="s">
        <v>114</v>
      </c>
      <c r="AY212" s="12" t="s">
        <v>162</v>
      </c>
      <c r="BE212" s="149" t="n">
        <f aca="false">IF($U$212="základní",$N$212,0)</f>
        <v>0</v>
      </c>
      <c r="BF212" s="149" t="n">
        <f aca="false">IF($U$212="snížená",$N$212,0)</f>
        <v>0</v>
      </c>
      <c r="BG212" s="149" t="n">
        <f aca="false">IF($U$212="zákl. přenesená",$N$212,0)</f>
        <v>0</v>
      </c>
      <c r="BH212" s="149" t="n">
        <f aca="false">IF($U$212="sníž. přenesená",$N$212,0)</f>
        <v>0</v>
      </c>
      <c r="BI212" s="149" t="n">
        <f aca="false">IF($U$212="nulová",$N$212,0)</f>
        <v>0</v>
      </c>
      <c r="BJ212" s="12" t="s">
        <v>22</v>
      </c>
      <c r="BK212" s="149" t="n">
        <f aca="false">ROUND($L$212*$K$212,2)</f>
        <v>0</v>
      </c>
      <c r="BL212" s="12" t="s">
        <v>167</v>
      </c>
    </row>
    <row r="213" s="12" customFormat="true" ht="27" hidden="false" customHeight="true" outlineLevel="0" collapsed="false">
      <c r="B213" s="31"/>
      <c r="C213" s="199" t="s">
        <v>435</v>
      </c>
      <c r="D213" s="199" t="s">
        <v>237</v>
      </c>
      <c r="E213" s="200" t="s">
        <v>436</v>
      </c>
      <c r="F213" s="201" t="s">
        <v>437</v>
      </c>
      <c r="G213" s="201"/>
      <c r="H213" s="201"/>
      <c r="I213" s="201"/>
      <c r="J213" s="202" t="s">
        <v>326</v>
      </c>
      <c r="K213" s="203" t="n">
        <v>13</v>
      </c>
      <c r="L213" s="204" t="n">
        <v>0</v>
      </c>
      <c r="M213" s="204"/>
      <c r="N213" s="204" t="n">
        <f aca="false">ROUND($L$213*$K$213,2)</f>
        <v>0</v>
      </c>
      <c r="O213" s="204"/>
      <c r="P213" s="204"/>
      <c r="Q213" s="204"/>
      <c r="R213" s="32"/>
      <c r="T213" s="180"/>
      <c r="U213" s="39" t="s">
        <v>45</v>
      </c>
      <c r="V213" s="181" t="n">
        <v>0</v>
      </c>
      <c r="W213" s="181" t="n">
        <f aca="false">$V$213*$K$213</f>
        <v>0</v>
      </c>
      <c r="X213" s="181" t="n">
        <v>0.0543</v>
      </c>
      <c r="Y213" s="181" t="n">
        <f aca="false">$X$213*$K$213</f>
        <v>0.7059</v>
      </c>
      <c r="Z213" s="181" t="n">
        <v>0</v>
      </c>
      <c r="AA213" s="182" t="n">
        <f aca="false">$Z$213*$K$213</f>
        <v>0</v>
      </c>
      <c r="AR213" s="12" t="s">
        <v>184</v>
      </c>
      <c r="AT213" s="12" t="s">
        <v>237</v>
      </c>
      <c r="AU213" s="12" t="s">
        <v>114</v>
      </c>
      <c r="AY213" s="12" t="s">
        <v>162</v>
      </c>
      <c r="BE213" s="149" t="n">
        <f aca="false">IF($U$213="základní",$N$213,0)</f>
        <v>0</v>
      </c>
      <c r="BF213" s="149" t="n">
        <f aca="false">IF($U$213="snížená",$N$213,0)</f>
        <v>0</v>
      </c>
      <c r="BG213" s="149" t="n">
        <f aca="false">IF($U$213="zákl. přenesená",$N$213,0)</f>
        <v>0</v>
      </c>
      <c r="BH213" s="149" t="n">
        <f aca="false">IF($U$213="sníž. přenesená",$N$213,0)</f>
        <v>0</v>
      </c>
      <c r="BI213" s="149" t="n">
        <f aca="false">IF($U$213="nulová",$N$213,0)</f>
        <v>0</v>
      </c>
      <c r="BJ213" s="12" t="s">
        <v>22</v>
      </c>
      <c r="BK213" s="149" t="n">
        <f aca="false">ROUND($L$213*$K$213,2)</f>
        <v>0</v>
      </c>
      <c r="BL213" s="12" t="s">
        <v>167</v>
      </c>
    </row>
    <row r="214" s="12" customFormat="true" ht="39" hidden="true" customHeight="true" outlineLevel="0" collapsed="false">
      <c r="B214" s="31"/>
      <c r="C214" s="174" t="s">
        <v>438</v>
      </c>
      <c r="D214" s="174" t="s">
        <v>163</v>
      </c>
      <c r="E214" s="175" t="s">
        <v>439</v>
      </c>
      <c r="F214" s="176" t="s">
        <v>440</v>
      </c>
      <c r="G214" s="176"/>
      <c r="H214" s="176"/>
      <c r="I214" s="176"/>
      <c r="J214" s="177" t="s">
        <v>187</v>
      </c>
      <c r="K214" s="178" t="n">
        <v>0</v>
      </c>
      <c r="L214" s="179" t="n">
        <v>0</v>
      </c>
      <c r="M214" s="179"/>
      <c r="N214" s="179" t="n">
        <f aca="false">ROUND($L$214*$K$214,2)</f>
        <v>0</v>
      </c>
      <c r="O214" s="179"/>
      <c r="P214" s="179"/>
      <c r="Q214" s="179"/>
      <c r="R214" s="32"/>
      <c r="T214" s="180"/>
      <c r="U214" s="39" t="s">
        <v>45</v>
      </c>
      <c r="V214" s="181" t="n">
        <v>0.355</v>
      </c>
      <c r="W214" s="181" t="n">
        <f aca="false">$V$214*$K$214</f>
        <v>0</v>
      </c>
      <c r="X214" s="181" t="n">
        <v>0.46034</v>
      </c>
      <c r="Y214" s="181" t="n">
        <f aca="false">$X$214*$K$214</f>
        <v>0</v>
      </c>
      <c r="Z214" s="181" t="n">
        <v>0</v>
      </c>
      <c r="AA214" s="182" t="n">
        <f aca="false">$Z$214*$K$214</f>
        <v>0</v>
      </c>
      <c r="AR214" s="12" t="s">
        <v>167</v>
      </c>
      <c r="AT214" s="12" t="s">
        <v>163</v>
      </c>
      <c r="AU214" s="12" t="s">
        <v>114</v>
      </c>
      <c r="AY214" s="12" t="s">
        <v>162</v>
      </c>
      <c r="BE214" s="149" t="n">
        <f aca="false">IF($U$214="základní",$N$214,0)</f>
        <v>0</v>
      </c>
      <c r="BF214" s="149" t="n">
        <f aca="false">IF($U$214="snížená",$N$214,0)</f>
        <v>0</v>
      </c>
      <c r="BG214" s="149" t="n">
        <f aca="false">IF($U$214="zákl. přenesená",$N$214,0)</f>
        <v>0</v>
      </c>
      <c r="BH214" s="149" t="n">
        <f aca="false">IF($U$214="sníž. přenesená",$N$214,0)</f>
        <v>0</v>
      </c>
      <c r="BI214" s="149" t="n">
        <f aca="false">IF($U$214="nulová",$N$214,0)</f>
        <v>0</v>
      </c>
      <c r="BJ214" s="12" t="s">
        <v>22</v>
      </c>
      <c r="BK214" s="149" t="n">
        <f aca="false">ROUND($L$214*$K$214,2)</f>
        <v>0</v>
      </c>
      <c r="BL214" s="12" t="s">
        <v>167</v>
      </c>
    </row>
    <row r="215" s="12" customFormat="true" ht="27" hidden="true" customHeight="true" outlineLevel="0" collapsed="false">
      <c r="B215" s="31"/>
      <c r="C215" s="174" t="s">
        <v>441</v>
      </c>
      <c r="D215" s="174" t="s">
        <v>163</v>
      </c>
      <c r="E215" s="175" t="s">
        <v>442</v>
      </c>
      <c r="F215" s="176" t="s">
        <v>443</v>
      </c>
      <c r="G215" s="176"/>
      <c r="H215" s="176"/>
      <c r="I215" s="176"/>
      <c r="J215" s="177" t="s">
        <v>326</v>
      </c>
      <c r="K215" s="178" t="n">
        <v>0</v>
      </c>
      <c r="L215" s="204" t="n">
        <v>0</v>
      </c>
      <c r="M215" s="204"/>
      <c r="N215" s="179" t="n">
        <f aca="false">ROUND($L$215*$K$215,2)</f>
        <v>0</v>
      </c>
      <c r="O215" s="179"/>
      <c r="P215" s="179"/>
      <c r="Q215" s="179"/>
      <c r="R215" s="32"/>
      <c r="T215" s="180"/>
      <c r="U215" s="39" t="s">
        <v>45</v>
      </c>
      <c r="V215" s="181" t="n">
        <v>10.479</v>
      </c>
      <c r="W215" s="181" t="n">
        <f aca="false">$V$215*$K$215</f>
        <v>0</v>
      </c>
      <c r="X215" s="181" t="n">
        <v>3.68752</v>
      </c>
      <c r="Y215" s="181" t="n">
        <f aca="false">$X$215*$K$215</f>
        <v>0</v>
      </c>
      <c r="Z215" s="181" t="n">
        <v>0</v>
      </c>
      <c r="AA215" s="182" t="n">
        <f aca="false">$Z$215*$K$215</f>
        <v>0</v>
      </c>
      <c r="AR215" s="12" t="s">
        <v>167</v>
      </c>
      <c r="AT215" s="12" t="s">
        <v>163</v>
      </c>
      <c r="AU215" s="12" t="s">
        <v>114</v>
      </c>
      <c r="AY215" s="12" t="s">
        <v>162</v>
      </c>
      <c r="BE215" s="149" t="n">
        <f aca="false">IF($U$215="základní",$N$215,0)</f>
        <v>0</v>
      </c>
      <c r="BF215" s="149" t="n">
        <f aca="false">IF($U$215="snížená",$N$215,0)</f>
        <v>0</v>
      </c>
      <c r="BG215" s="149" t="n">
        <f aca="false">IF($U$215="zákl. přenesená",$N$215,0)</f>
        <v>0</v>
      </c>
      <c r="BH215" s="149" t="n">
        <f aca="false">IF($U$215="sníž. přenesená",$N$215,0)</f>
        <v>0</v>
      </c>
      <c r="BI215" s="149" t="n">
        <f aca="false">IF($U$215="nulová",$N$215,0)</f>
        <v>0</v>
      </c>
      <c r="BJ215" s="12" t="s">
        <v>22</v>
      </c>
      <c r="BK215" s="149" t="n">
        <f aca="false">ROUND($L$215*$K$215,2)</f>
        <v>0</v>
      </c>
      <c r="BL215" s="12" t="s">
        <v>167</v>
      </c>
    </row>
    <row r="216" s="162" customFormat="true" ht="30.75" hidden="false" customHeight="true" outlineLevel="0" collapsed="false">
      <c r="B216" s="163"/>
      <c r="D216" s="172" t="s">
        <v>139</v>
      </c>
      <c r="N216" s="173" t="n">
        <f aca="false">$BK$216</f>
        <v>0</v>
      </c>
      <c r="O216" s="173"/>
      <c r="P216" s="173"/>
      <c r="Q216" s="173"/>
      <c r="R216" s="166"/>
      <c r="T216" s="167"/>
      <c r="W216" s="168" t="n">
        <f aca="false">$W$217+SUM($W$218:$W$250)</f>
        <v>3618.524178</v>
      </c>
      <c r="Y216" s="168" t="n">
        <f aca="false">$Y$217+SUM($Y$218:$Y$250)</f>
        <v>751.456632</v>
      </c>
      <c r="AA216" s="169" t="n">
        <f aca="false">$AA$217+SUM($AA$218:$AA$250)</f>
        <v>23.076</v>
      </c>
      <c r="AR216" s="170" t="s">
        <v>22</v>
      </c>
      <c r="AT216" s="170" t="s">
        <v>160</v>
      </c>
      <c r="AU216" s="170" t="s">
        <v>22</v>
      </c>
      <c r="AY216" s="170" t="s">
        <v>162</v>
      </c>
      <c r="BK216" s="171" t="n">
        <f aca="false">$BK$217+SUM($BK$218:$BK$250)</f>
        <v>0</v>
      </c>
    </row>
    <row r="217" s="12" customFormat="true" ht="27" hidden="true" customHeight="true" outlineLevel="0" collapsed="false">
      <c r="B217" s="31"/>
      <c r="C217" s="174" t="s">
        <v>444</v>
      </c>
      <c r="D217" s="174" t="s">
        <v>163</v>
      </c>
      <c r="E217" s="175" t="s">
        <v>445</v>
      </c>
      <c r="F217" s="176" t="s">
        <v>446</v>
      </c>
      <c r="G217" s="176"/>
      <c r="H217" s="176"/>
      <c r="I217" s="176"/>
      <c r="J217" s="177" t="s">
        <v>166</v>
      </c>
      <c r="K217" s="178" t="n">
        <v>0</v>
      </c>
      <c r="L217" s="179" t="n">
        <v>0</v>
      </c>
      <c r="M217" s="179"/>
      <c r="N217" s="179" t="n">
        <f aca="false">ROUND($L$217*$K$217,2)</f>
        <v>0</v>
      </c>
      <c r="O217" s="179"/>
      <c r="P217" s="179"/>
      <c r="Q217" s="179"/>
      <c r="R217" s="32"/>
      <c r="T217" s="180"/>
      <c r="U217" s="39" t="s">
        <v>45</v>
      </c>
      <c r="V217" s="181" t="n">
        <v>0.168</v>
      </c>
      <c r="W217" s="181" t="n">
        <f aca="false">$V$217*$K$217</f>
        <v>0</v>
      </c>
      <c r="X217" s="181" t="n">
        <v>0</v>
      </c>
      <c r="Y217" s="181" t="n">
        <f aca="false">$X$217*$K$217</f>
        <v>0</v>
      </c>
      <c r="Z217" s="181" t="n">
        <v>0</v>
      </c>
      <c r="AA217" s="182" t="n">
        <f aca="false">$Z$217*$K$217</f>
        <v>0</v>
      </c>
      <c r="AR217" s="12" t="s">
        <v>167</v>
      </c>
      <c r="AT217" s="12" t="s">
        <v>163</v>
      </c>
      <c r="AU217" s="12" t="s">
        <v>114</v>
      </c>
      <c r="AY217" s="12" t="s">
        <v>162</v>
      </c>
      <c r="BE217" s="149" t="n">
        <f aca="false">IF($U$217="základní",$N$217,0)</f>
        <v>0</v>
      </c>
      <c r="BF217" s="149" t="n">
        <f aca="false">IF($U$217="snížená",$N$217,0)</f>
        <v>0</v>
      </c>
      <c r="BG217" s="149" t="n">
        <f aca="false">IF($U$217="zákl. přenesená",$N$217,0)</f>
        <v>0</v>
      </c>
      <c r="BH217" s="149" t="n">
        <f aca="false">IF($U$217="sníž. přenesená",$N$217,0)</f>
        <v>0</v>
      </c>
      <c r="BI217" s="149" t="n">
        <f aca="false">IF($U$217="nulová",$N$217,0)</f>
        <v>0</v>
      </c>
      <c r="BJ217" s="12" t="s">
        <v>22</v>
      </c>
      <c r="BK217" s="149" t="n">
        <f aca="false">ROUND($L$217*$K$217,2)</f>
        <v>0</v>
      </c>
      <c r="BL217" s="12" t="s">
        <v>167</v>
      </c>
    </row>
    <row r="218" s="12" customFormat="true" ht="27" hidden="true" customHeight="true" outlineLevel="0" collapsed="false">
      <c r="B218" s="31"/>
      <c r="C218" s="174" t="s">
        <v>447</v>
      </c>
      <c r="D218" s="174" t="s">
        <v>163</v>
      </c>
      <c r="E218" s="175" t="s">
        <v>448</v>
      </c>
      <c r="F218" s="176" t="s">
        <v>449</v>
      </c>
      <c r="G218" s="176"/>
      <c r="H218" s="176"/>
      <c r="I218" s="176"/>
      <c r="J218" s="177" t="s">
        <v>166</v>
      </c>
      <c r="K218" s="178" t="n">
        <v>0</v>
      </c>
      <c r="L218" s="179" t="n">
        <v>0</v>
      </c>
      <c r="M218" s="179"/>
      <c r="N218" s="179" t="n">
        <f aca="false">ROUND($L$218*$K$218,2)</f>
        <v>0</v>
      </c>
      <c r="O218" s="179"/>
      <c r="P218" s="179"/>
      <c r="Q218" s="179"/>
      <c r="R218" s="32"/>
      <c r="T218" s="180"/>
      <c r="U218" s="39" t="s">
        <v>45</v>
      </c>
      <c r="V218" s="181" t="n">
        <v>1.37</v>
      </c>
      <c r="W218" s="181" t="n">
        <f aca="false">$V$218*$K$218</f>
        <v>0</v>
      </c>
      <c r="X218" s="181" t="n">
        <v>0.48</v>
      </c>
      <c r="Y218" s="181" t="n">
        <f aca="false">$X$218*$K$218</f>
        <v>0</v>
      </c>
      <c r="Z218" s="181" t="n">
        <v>0</v>
      </c>
      <c r="AA218" s="182" t="n">
        <f aca="false">$Z$218*$K$218</f>
        <v>0</v>
      </c>
      <c r="AR218" s="12" t="s">
        <v>167</v>
      </c>
      <c r="AT218" s="12" t="s">
        <v>163</v>
      </c>
      <c r="AU218" s="12" t="s">
        <v>114</v>
      </c>
      <c r="AY218" s="12" t="s">
        <v>162</v>
      </c>
      <c r="BE218" s="149" t="n">
        <f aca="false">IF($U$218="základní",$N$218,0)</f>
        <v>0</v>
      </c>
      <c r="BF218" s="149" t="n">
        <f aca="false">IF($U$218="snížená",$N$218,0)</f>
        <v>0</v>
      </c>
      <c r="BG218" s="149" t="n">
        <f aca="false">IF($U$218="zákl. přenesená",$N$218,0)</f>
        <v>0</v>
      </c>
      <c r="BH218" s="149" t="n">
        <f aca="false">IF($U$218="sníž. přenesená",$N$218,0)</f>
        <v>0</v>
      </c>
      <c r="BI218" s="149" t="n">
        <f aca="false">IF($U$218="nulová",$N$218,0)</f>
        <v>0</v>
      </c>
      <c r="BJ218" s="12" t="s">
        <v>22</v>
      </c>
      <c r="BK218" s="149" t="n">
        <f aca="false">ROUND($L$218*$K$218,2)</f>
        <v>0</v>
      </c>
      <c r="BL218" s="12" t="s">
        <v>167</v>
      </c>
    </row>
    <row r="219" s="12" customFormat="true" ht="39" hidden="true" customHeight="true" outlineLevel="0" collapsed="false">
      <c r="B219" s="31"/>
      <c r="C219" s="174" t="s">
        <v>450</v>
      </c>
      <c r="D219" s="174" t="s">
        <v>163</v>
      </c>
      <c r="E219" s="175" t="s">
        <v>451</v>
      </c>
      <c r="F219" s="176" t="s">
        <v>452</v>
      </c>
      <c r="G219" s="176"/>
      <c r="H219" s="176"/>
      <c r="I219" s="176"/>
      <c r="J219" s="177" t="s">
        <v>166</v>
      </c>
      <c r="K219" s="178" t="n">
        <v>0</v>
      </c>
      <c r="L219" s="179" t="n">
        <v>0</v>
      </c>
      <c r="M219" s="179"/>
      <c r="N219" s="179" t="n">
        <f aca="false">ROUND($L$219*$K$219,2)</f>
        <v>0</v>
      </c>
      <c r="O219" s="179"/>
      <c r="P219" s="179"/>
      <c r="Q219" s="179"/>
      <c r="R219" s="32"/>
      <c r="T219" s="180"/>
      <c r="U219" s="39" t="s">
        <v>45</v>
      </c>
      <c r="V219" s="181" t="n">
        <v>2.39</v>
      </c>
      <c r="W219" s="181" t="n">
        <f aca="false">$V$219*$K$219</f>
        <v>0</v>
      </c>
      <c r="X219" s="181" t="n">
        <v>0.789</v>
      </c>
      <c r="Y219" s="181" t="n">
        <f aca="false">$X$219*$K$219</f>
        <v>0</v>
      </c>
      <c r="Z219" s="181" t="n">
        <v>0</v>
      </c>
      <c r="AA219" s="182" t="n">
        <f aca="false">$Z$219*$K$219</f>
        <v>0</v>
      </c>
      <c r="AR219" s="12" t="s">
        <v>167</v>
      </c>
      <c r="AT219" s="12" t="s">
        <v>163</v>
      </c>
      <c r="AU219" s="12" t="s">
        <v>114</v>
      </c>
      <c r="AY219" s="12" t="s">
        <v>162</v>
      </c>
      <c r="BE219" s="149" t="n">
        <f aca="false">IF($U$219="základní",$N$219,0)</f>
        <v>0</v>
      </c>
      <c r="BF219" s="149" t="n">
        <f aca="false">IF($U$219="snížená",$N$219,0)</f>
        <v>0</v>
      </c>
      <c r="BG219" s="149" t="n">
        <f aca="false">IF($U$219="zákl. přenesená",$N$219,0)</f>
        <v>0</v>
      </c>
      <c r="BH219" s="149" t="n">
        <f aca="false">IF($U$219="sníž. přenesená",$N$219,0)</f>
        <v>0</v>
      </c>
      <c r="BI219" s="149" t="n">
        <f aca="false">IF($U$219="nulová",$N$219,0)</f>
        <v>0</v>
      </c>
      <c r="BJ219" s="12" t="s">
        <v>22</v>
      </c>
      <c r="BK219" s="149" t="n">
        <f aca="false">ROUND($L$219*$K$219,2)</f>
        <v>0</v>
      </c>
      <c r="BL219" s="12" t="s">
        <v>167</v>
      </c>
    </row>
    <row r="220" s="12" customFormat="true" ht="39" hidden="false" customHeight="true" outlineLevel="0" collapsed="false">
      <c r="B220" s="31"/>
      <c r="C220" s="174" t="s">
        <v>453</v>
      </c>
      <c r="D220" s="174" t="s">
        <v>163</v>
      </c>
      <c r="E220" s="175" t="s">
        <v>454</v>
      </c>
      <c r="F220" s="176" t="s">
        <v>455</v>
      </c>
      <c r="G220" s="176"/>
      <c r="H220" s="176"/>
      <c r="I220" s="176"/>
      <c r="J220" s="177" t="s">
        <v>166</v>
      </c>
      <c r="K220" s="178" t="n">
        <v>180.05</v>
      </c>
      <c r="L220" s="179" t="n">
        <v>0</v>
      </c>
      <c r="M220" s="179"/>
      <c r="N220" s="179" t="n">
        <f aca="false">ROUND($L$220*$K$220,2)</f>
        <v>0</v>
      </c>
      <c r="O220" s="179"/>
      <c r="P220" s="179"/>
      <c r="Q220" s="179"/>
      <c r="R220" s="32"/>
      <c r="T220" s="180"/>
      <c r="U220" s="39" t="s">
        <v>45</v>
      </c>
      <c r="V220" s="181" t="n">
        <v>0.637</v>
      </c>
      <c r="W220" s="181" t="n">
        <f aca="false">$V$220*$K$220</f>
        <v>114.69185</v>
      </c>
      <c r="X220" s="181" t="n">
        <v>0.16795</v>
      </c>
      <c r="Y220" s="181" t="n">
        <f aca="false">$X$220*$K$220</f>
        <v>30.2393975</v>
      </c>
      <c r="Z220" s="181" t="n">
        <v>0</v>
      </c>
      <c r="AA220" s="182" t="n">
        <f aca="false">$Z$220*$K$220</f>
        <v>0</v>
      </c>
      <c r="AR220" s="12" t="s">
        <v>167</v>
      </c>
      <c r="AT220" s="12" t="s">
        <v>163</v>
      </c>
      <c r="AU220" s="12" t="s">
        <v>114</v>
      </c>
      <c r="AY220" s="12" t="s">
        <v>162</v>
      </c>
      <c r="BE220" s="149" t="n">
        <f aca="false">IF($U$220="základní",$N$220,0)</f>
        <v>0</v>
      </c>
      <c r="BF220" s="149" t="n">
        <f aca="false">IF($U$220="snížená",$N$220,0)</f>
        <v>0</v>
      </c>
      <c r="BG220" s="149" t="n">
        <f aca="false">IF($U$220="zákl. přenesená",$N$220,0)</f>
        <v>0</v>
      </c>
      <c r="BH220" s="149" t="n">
        <f aca="false">IF($U$220="sníž. přenesená",$N$220,0)</f>
        <v>0</v>
      </c>
      <c r="BI220" s="149" t="n">
        <f aca="false">IF($U$220="nulová",$N$220,0)</f>
        <v>0</v>
      </c>
      <c r="BJ220" s="12" t="s">
        <v>22</v>
      </c>
      <c r="BK220" s="149" t="n">
        <f aca="false">ROUND($L$220*$K$220,2)</f>
        <v>0</v>
      </c>
      <c r="BL220" s="12" t="s">
        <v>167</v>
      </c>
    </row>
    <row r="221" s="12" customFormat="true" ht="27" hidden="false" customHeight="true" outlineLevel="0" collapsed="false">
      <c r="B221" s="31"/>
      <c r="C221" s="174" t="s">
        <v>456</v>
      </c>
      <c r="D221" s="174" t="s">
        <v>163</v>
      </c>
      <c r="E221" s="175" t="s">
        <v>457</v>
      </c>
      <c r="F221" s="176" t="s">
        <v>458</v>
      </c>
      <c r="G221" s="176"/>
      <c r="H221" s="176"/>
      <c r="I221" s="176"/>
      <c r="J221" s="177" t="s">
        <v>326</v>
      </c>
      <c r="K221" s="178" t="n">
        <v>22</v>
      </c>
      <c r="L221" s="179" t="n">
        <v>0</v>
      </c>
      <c r="M221" s="179"/>
      <c r="N221" s="179" t="n">
        <f aca="false">ROUND($L$221*$K$221,2)</f>
        <v>0</v>
      </c>
      <c r="O221" s="179"/>
      <c r="P221" s="179"/>
      <c r="Q221" s="179"/>
      <c r="R221" s="32"/>
      <c r="T221" s="180"/>
      <c r="U221" s="39" t="s">
        <v>45</v>
      </c>
      <c r="V221" s="181" t="n">
        <v>0.2</v>
      </c>
      <c r="W221" s="181" t="n">
        <f aca="false">$V$221*$K$221</f>
        <v>4.4</v>
      </c>
      <c r="X221" s="181" t="n">
        <v>0.0007</v>
      </c>
      <c r="Y221" s="181" t="n">
        <f aca="false">$X$221*$K$221</f>
        <v>0.0154</v>
      </c>
      <c r="Z221" s="181" t="n">
        <v>0</v>
      </c>
      <c r="AA221" s="182" t="n">
        <f aca="false">$Z$221*$K$221</f>
        <v>0</v>
      </c>
      <c r="AR221" s="12" t="s">
        <v>167</v>
      </c>
      <c r="AT221" s="12" t="s">
        <v>163</v>
      </c>
      <c r="AU221" s="12" t="s">
        <v>114</v>
      </c>
      <c r="AY221" s="12" t="s">
        <v>162</v>
      </c>
      <c r="BE221" s="149" t="n">
        <f aca="false">IF($U$221="základní",$N$221,0)</f>
        <v>0</v>
      </c>
      <c r="BF221" s="149" t="n">
        <f aca="false">IF($U$221="snížená",$N$221,0)</f>
        <v>0</v>
      </c>
      <c r="BG221" s="149" t="n">
        <f aca="false">IF($U$221="zákl. přenesená",$N$221,0)</f>
        <v>0</v>
      </c>
      <c r="BH221" s="149" t="n">
        <f aca="false">IF($U$221="sníž. přenesená",$N$221,0)</f>
        <v>0</v>
      </c>
      <c r="BI221" s="149" t="n">
        <f aca="false">IF($U$221="nulová",$N$221,0)</f>
        <v>0</v>
      </c>
      <c r="BJ221" s="12" t="s">
        <v>22</v>
      </c>
      <c r="BK221" s="149" t="n">
        <f aca="false">ROUND($L$221*$K$221,2)</f>
        <v>0</v>
      </c>
      <c r="BL221" s="12" t="s">
        <v>167</v>
      </c>
    </row>
    <row r="222" s="12" customFormat="true" ht="27" hidden="false" customHeight="true" outlineLevel="0" collapsed="false">
      <c r="B222" s="31"/>
      <c r="C222" s="174" t="s">
        <v>459</v>
      </c>
      <c r="D222" s="174" t="s">
        <v>163</v>
      </c>
      <c r="E222" s="175" t="s">
        <v>460</v>
      </c>
      <c r="F222" s="176" t="s">
        <v>461</v>
      </c>
      <c r="G222" s="176"/>
      <c r="H222" s="176"/>
      <c r="I222" s="176"/>
      <c r="J222" s="177" t="s">
        <v>326</v>
      </c>
      <c r="K222" s="178" t="n">
        <v>18</v>
      </c>
      <c r="L222" s="179" t="n">
        <v>0</v>
      </c>
      <c r="M222" s="179"/>
      <c r="N222" s="179" t="n">
        <f aca="false">ROUND($L$222*$K$222,2)</f>
        <v>0</v>
      </c>
      <c r="O222" s="179"/>
      <c r="P222" s="179"/>
      <c r="Q222" s="179"/>
      <c r="R222" s="32"/>
      <c r="T222" s="180"/>
      <c r="U222" s="39" t="s">
        <v>45</v>
      </c>
      <c r="V222" s="181" t="n">
        <v>0.549</v>
      </c>
      <c r="W222" s="181" t="n">
        <f aca="false">$V$222*$K$222</f>
        <v>9.882</v>
      </c>
      <c r="X222" s="181" t="n">
        <v>0.1124</v>
      </c>
      <c r="Y222" s="181" t="n">
        <f aca="false">$X$222*$K$222</f>
        <v>2.0232</v>
      </c>
      <c r="Z222" s="181" t="n">
        <v>0</v>
      </c>
      <c r="AA222" s="182" t="n">
        <f aca="false">$Z$222*$K$222</f>
        <v>0</v>
      </c>
      <c r="AR222" s="12" t="s">
        <v>167</v>
      </c>
      <c r="AT222" s="12" t="s">
        <v>163</v>
      </c>
      <c r="AU222" s="12" t="s">
        <v>114</v>
      </c>
      <c r="AY222" s="12" t="s">
        <v>162</v>
      </c>
      <c r="BE222" s="149" t="n">
        <f aca="false">IF($U$222="základní",$N$222,0)</f>
        <v>0</v>
      </c>
      <c r="BF222" s="149" t="n">
        <f aca="false">IF($U$222="snížená",$N$222,0)</f>
        <v>0</v>
      </c>
      <c r="BG222" s="149" t="n">
        <f aca="false">IF($U$222="zákl. přenesená",$N$222,0)</f>
        <v>0</v>
      </c>
      <c r="BH222" s="149" t="n">
        <f aca="false">IF($U$222="sníž. přenesená",$N$222,0)</f>
        <v>0</v>
      </c>
      <c r="BI222" s="149" t="n">
        <f aca="false">IF($U$222="nulová",$N$222,0)</f>
        <v>0</v>
      </c>
      <c r="BJ222" s="12" t="s">
        <v>22</v>
      </c>
      <c r="BK222" s="149" t="n">
        <f aca="false">ROUND($L$222*$K$222,2)</f>
        <v>0</v>
      </c>
      <c r="BL222" s="12" t="s">
        <v>167</v>
      </c>
    </row>
    <row r="223" s="12" customFormat="true" ht="15.75" hidden="false" customHeight="true" outlineLevel="0" collapsed="false">
      <c r="B223" s="31"/>
      <c r="C223" s="199" t="s">
        <v>462</v>
      </c>
      <c r="D223" s="199" t="s">
        <v>237</v>
      </c>
      <c r="E223" s="200" t="s">
        <v>463</v>
      </c>
      <c r="F223" s="201" t="s">
        <v>464</v>
      </c>
      <c r="G223" s="201"/>
      <c r="H223" s="201"/>
      <c r="I223" s="201"/>
      <c r="J223" s="202" t="s">
        <v>326</v>
      </c>
      <c r="K223" s="203" t="n">
        <v>22</v>
      </c>
      <c r="L223" s="179" t="n">
        <v>0</v>
      </c>
      <c r="M223" s="179"/>
      <c r="N223" s="204" t="n">
        <f aca="false">ROUND($L$223*$K$223,2)</f>
        <v>0</v>
      </c>
      <c r="O223" s="204"/>
      <c r="P223" s="204"/>
      <c r="Q223" s="204"/>
      <c r="R223" s="32"/>
      <c r="T223" s="180"/>
      <c r="U223" s="39" t="s">
        <v>45</v>
      </c>
      <c r="V223" s="181" t="n">
        <v>0</v>
      </c>
      <c r="W223" s="181" t="n">
        <f aca="false">$V$223*$K$223</f>
        <v>0</v>
      </c>
      <c r="X223" s="181" t="n">
        <v>0.004</v>
      </c>
      <c r="Y223" s="181" t="n">
        <f aca="false">$X$223*$K$223</f>
        <v>0.088</v>
      </c>
      <c r="Z223" s="181" t="n">
        <v>0</v>
      </c>
      <c r="AA223" s="182" t="n">
        <f aca="false">$Z$223*$K$223</f>
        <v>0</v>
      </c>
      <c r="AR223" s="12" t="s">
        <v>184</v>
      </c>
      <c r="AT223" s="12" t="s">
        <v>237</v>
      </c>
      <c r="AU223" s="12" t="s">
        <v>114</v>
      </c>
      <c r="AY223" s="12" t="s">
        <v>162</v>
      </c>
      <c r="BE223" s="149" t="n">
        <f aca="false">IF($U$223="základní",$N$223,0)</f>
        <v>0</v>
      </c>
      <c r="BF223" s="149" t="n">
        <f aca="false">IF($U$223="snížená",$N$223,0)</f>
        <v>0</v>
      </c>
      <c r="BG223" s="149" t="n">
        <f aca="false">IF($U$223="zákl. přenesená",$N$223,0)</f>
        <v>0</v>
      </c>
      <c r="BH223" s="149" t="n">
        <f aca="false">IF($U$223="sníž. přenesená",$N$223,0)</f>
        <v>0</v>
      </c>
      <c r="BI223" s="149" t="n">
        <f aca="false">IF($U$223="nulová",$N$223,0)</f>
        <v>0</v>
      </c>
      <c r="BJ223" s="12" t="s">
        <v>22</v>
      </c>
      <c r="BK223" s="149" t="n">
        <f aca="false">ROUND($L$223*$K$223,2)</f>
        <v>0</v>
      </c>
      <c r="BL223" s="12" t="s">
        <v>167</v>
      </c>
    </row>
    <row r="224" s="12" customFormat="true" ht="15.75" hidden="false" customHeight="true" outlineLevel="0" collapsed="false">
      <c r="B224" s="31"/>
      <c r="C224" s="199" t="s">
        <v>465</v>
      </c>
      <c r="D224" s="199" t="s">
        <v>237</v>
      </c>
      <c r="E224" s="200" t="s">
        <v>466</v>
      </c>
      <c r="F224" s="201" t="s">
        <v>467</v>
      </c>
      <c r="G224" s="201"/>
      <c r="H224" s="201"/>
      <c r="I224" s="201"/>
      <c r="J224" s="202" t="s">
        <v>326</v>
      </c>
      <c r="K224" s="203" t="n">
        <v>22</v>
      </c>
      <c r="L224" s="179" t="n">
        <v>0</v>
      </c>
      <c r="M224" s="179"/>
      <c r="N224" s="204" t="n">
        <f aca="false">ROUND($L$224*$K$224,2)</f>
        <v>0</v>
      </c>
      <c r="O224" s="204"/>
      <c r="P224" s="204"/>
      <c r="Q224" s="204"/>
      <c r="R224" s="32"/>
      <c r="T224" s="180"/>
      <c r="U224" s="39" t="s">
        <v>45</v>
      </c>
      <c r="V224" s="181" t="n">
        <v>0</v>
      </c>
      <c r="W224" s="181" t="n">
        <f aca="false">$V$224*$K$224</f>
        <v>0</v>
      </c>
      <c r="X224" s="181" t="n">
        <v>0.0061</v>
      </c>
      <c r="Y224" s="181" t="n">
        <f aca="false">$X$224*$K$224</f>
        <v>0.1342</v>
      </c>
      <c r="Z224" s="181" t="n">
        <v>0</v>
      </c>
      <c r="AA224" s="182" t="n">
        <f aca="false">$Z$224*$K$224</f>
        <v>0</v>
      </c>
      <c r="AR224" s="12" t="s">
        <v>184</v>
      </c>
      <c r="AT224" s="12" t="s">
        <v>237</v>
      </c>
      <c r="AU224" s="12" t="s">
        <v>114</v>
      </c>
      <c r="AY224" s="12" t="s">
        <v>162</v>
      </c>
      <c r="BE224" s="149" t="n">
        <f aca="false">IF($U$224="základní",$N$224,0)</f>
        <v>0</v>
      </c>
      <c r="BF224" s="149" t="n">
        <f aca="false">IF($U$224="snížená",$N$224,0)</f>
        <v>0</v>
      </c>
      <c r="BG224" s="149" t="n">
        <f aca="false">IF($U$224="zákl. přenesená",$N$224,0)</f>
        <v>0</v>
      </c>
      <c r="BH224" s="149" t="n">
        <f aca="false">IF($U$224="sníž. přenesená",$N$224,0)</f>
        <v>0</v>
      </c>
      <c r="BI224" s="149" t="n">
        <f aca="false">IF($U$224="nulová",$N$224,0)</f>
        <v>0</v>
      </c>
      <c r="BJ224" s="12" t="s">
        <v>22</v>
      </c>
      <c r="BK224" s="149" t="n">
        <f aca="false">ROUND($L$224*$K$224,2)</f>
        <v>0</v>
      </c>
      <c r="BL224" s="12" t="s">
        <v>167</v>
      </c>
    </row>
    <row r="225" s="12" customFormat="true" ht="27" hidden="false" customHeight="true" outlineLevel="0" collapsed="false">
      <c r="B225" s="31"/>
      <c r="C225" s="174" t="s">
        <v>27</v>
      </c>
      <c r="D225" s="174" t="s">
        <v>163</v>
      </c>
      <c r="E225" s="175" t="s">
        <v>468</v>
      </c>
      <c r="F225" s="176" t="s">
        <v>469</v>
      </c>
      <c r="G225" s="176"/>
      <c r="H225" s="176"/>
      <c r="I225" s="176"/>
      <c r="J225" s="177" t="s">
        <v>187</v>
      </c>
      <c r="K225" s="178" t="n">
        <v>123.9</v>
      </c>
      <c r="L225" s="179" t="n">
        <v>0</v>
      </c>
      <c r="M225" s="179"/>
      <c r="N225" s="179" t="n">
        <f aca="false">ROUND($L$225*$K$225,2)</f>
        <v>0</v>
      </c>
      <c r="O225" s="179"/>
      <c r="P225" s="179"/>
      <c r="Q225" s="179"/>
      <c r="R225" s="32"/>
      <c r="T225" s="180"/>
      <c r="U225" s="39" t="s">
        <v>45</v>
      </c>
      <c r="V225" s="181" t="n">
        <v>0.113</v>
      </c>
      <c r="W225" s="181" t="n">
        <f aca="false">$V$225*$K$225</f>
        <v>14.0007</v>
      </c>
      <c r="X225" s="181" t="n">
        <v>0.08084</v>
      </c>
      <c r="Y225" s="181" t="n">
        <f aca="false">$X$225*$K$225</f>
        <v>10.016076</v>
      </c>
      <c r="Z225" s="181" t="n">
        <v>0</v>
      </c>
      <c r="AA225" s="182" t="n">
        <f aca="false">$Z$225*$K$225</f>
        <v>0</v>
      </c>
      <c r="AR225" s="12" t="s">
        <v>167</v>
      </c>
      <c r="AT225" s="12" t="s">
        <v>163</v>
      </c>
      <c r="AU225" s="12" t="s">
        <v>114</v>
      </c>
      <c r="AY225" s="12" t="s">
        <v>162</v>
      </c>
      <c r="BE225" s="149" t="n">
        <f aca="false">IF($U$225="základní",$N$225,0)</f>
        <v>0</v>
      </c>
      <c r="BF225" s="149" t="n">
        <f aca="false">IF($U$225="snížená",$N$225,0)</f>
        <v>0</v>
      </c>
      <c r="BG225" s="149" t="n">
        <f aca="false">IF($U$225="zákl. přenesená",$N$225,0)</f>
        <v>0</v>
      </c>
      <c r="BH225" s="149" t="n">
        <f aca="false">IF($U$225="sníž. přenesená",$N$225,0)</f>
        <v>0</v>
      </c>
      <c r="BI225" s="149" t="n">
        <f aca="false">IF($U$225="nulová",$N$225,0)</f>
        <v>0</v>
      </c>
      <c r="BJ225" s="12" t="s">
        <v>22</v>
      </c>
      <c r="BK225" s="149" t="n">
        <f aca="false">ROUND($L$225*$K$225,2)</f>
        <v>0</v>
      </c>
      <c r="BL225" s="12" t="s">
        <v>167</v>
      </c>
    </row>
    <row r="226" s="12" customFormat="true" ht="39" hidden="false" customHeight="true" outlineLevel="0" collapsed="false">
      <c r="B226" s="31"/>
      <c r="C226" s="174" t="s">
        <v>470</v>
      </c>
      <c r="D226" s="174" t="s">
        <v>163</v>
      </c>
      <c r="E226" s="175" t="s">
        <v>471</v>
      </c>
      <c r="F226" s="176" t="s">
        <v>472</v>
      </c>
      <c r="G226" s="176"/>
      <c r="H226" s="176"/>
      <c r="I226" s="176"/>
      <c r="J226" s="177" t="s">
        <v>187</v>
      </c>
      <c r="K226" s="178" t="n">
        <v>1260</v>
      </c>
      <c r="L226" s="179" t="n">
        <v>0</v>
      </c>
      <c r="M226" s="179"/>
      <c r="N226" s="179" t="n">
        <f aca="false">ROUND($L$226*$K$226,2)</f>
        <v>0</v>
      </c>
      <c r="O226" s="179"/>
      <c r="P226" s="179"/>
      <c r="Q226" s="179"/>
      <c r="R226" s="32"/>
      <c r="T226" s="180"/>
      <c r="U226" s="39" t="s">
        <v>45</v>
      </c>
      <c r="V226" s="181" t="n">
        <v>0.268</v>
      </c>
      <c r="W226" s="181" t="n">
        <f aca="false">$V$226*$K$226</f>
        <v>337.68</v>
      </c>
      <c r="X226" s="181" t="n">
        <v>0.1554</v>
      </c>
      <c r="Y226" s="181" t="n">
        <f aca="false">$X$226*$K$226</f>
        <v>195.804</v>
      </c>
      <c r="Z226" s="181" t="n">
        <v>0</v>
      </c>
      <c r="AA226" s="182" t="n">
        <f aca="false">$Z$226*$K$226</f>
        <v>0</v>
      </c>
      <c r="AR226" s="12" t="s">
        <v>167</v>
      </c>
      <c r="AT226" s="12" t="s">
        <v>163</v>
      </c>
      <c r="AU226" s="12" t="s">
        <v>114</v>
      </c>
      <c r="AY226" s="12" t="s">
        <v>162</v>
      </c>
      <c r="BE226" s="149" t="n">
        <f aca="false">IF($U$226="základní",$N$226,0)</f>
        <v>0</v>
      </c>
      <c r="BF226" s="149" t="n">
        <f aca="false">IF($U$226="snížená",$N$226,0)</f>
        <v>0</v>
      </c>
      <c r="BG226" s="149" t="n">
        <f aca="false">IF($U$226="zákl. přenesená",$N$226,0)</f>
        <v>0</v>
      </c>
      <c r="BH226" s="149" t="n">
        <f aca="false">IF($U$226="sníž. přenesená",$N$226,0)</f>
        <v>0</v>
      </c>
      <c r="BI226" s="149" t="n">
        <f aca="false">IF($U$226="nulová",$N$226,0)</f>
        <v>0</v>
      </c>
      <c r="BJ226" s="12" t="s">
        <v>22</v>
      </c>
      <c r="BK226" s="149" t="n">
        <f aca="false">ROUND($L$226*$K$226,2)</f>
        <v>0</v>
      </c>
      <c r="BL226" s="12" t="s">
        <v>167</v>
      </c>
    </row>
    <row r="227" s="12" customFormat="true" ht="27" hidden="false" customHeight="true" outlineLevel="0" collapsed="false">
      <c r="B227" s="31"/>
      <c r="C227" s="174" t="s">
        <v>473</v>
      </c>
      <c r="D227" s="174" t="s">
        <v>163</v>
      </c>
      <c r="E227" s="175" t="s">
        <v>474</v>
      </c>
      <c r="F227" s="176" t="s">
        <v>475</v>
      </c>
      <c r="G227" s="176"/>
      <c r="H227" s="176"/>
      <c r="I227" s="176"/>
      <c r="J227" s="177" t="s">
        <v>187</v>
      </c>
      <c r="K227" s="178" t="n">
        <v>300</v>
      </c>
      <c r="L227" s="179" t="n">
        <v>0</v>
      </c>
      <c r="M227" s="179"/>
      <c r="N227" s="179" t="n">
        <f aca="false">ROUND($L$227*$K$227,2)</f>
        <v>0</v>
      </c>
      <c r="O227" s="179"/>
      <c r="P227" s="179"/>
      <c r="Q227" s="179"/>
      <c r="R227" s="32"/>
      <c r="T227" s="180"/>
      <c r="U227" s="39" t="s">
        <v>45</v>
      </c>
      <c r="V227" s="181" t="n">
        <v>0.76</v>
      </c>
      <c r="W227" s="181" t="n">
        <f aca="false">$V$227*$K$227</f>
        <v>228</v>
      </c>
      <c r="X227" s="181" t="n">
        <v>0.17489</v>
      </c>
      <c r="Y227" s="181" t="n">
        <f aca="false">$X$227*$K$227</f>
        <v>52.467</v>
      </c>
      <c r="Z227" s="181" t="n">
        <v>0</v>
      </c>
      <c r="AA227" s="182" t="n">
        <f aca="false">$Z$227*$K$227</f>
        <v>0</v>
      </c>
      <c r="AR227" s="12" t="s">
        <v>167</v>
      </c>
      <c r="AT227" s="12" t="s">
        <v>163</v>
      </c>
      <c r="AU227" s="12" t="s">
        <v>114</v>
      </c>
      <c r="AY227" s="12" t="s">
        <v>162</v>
      </c>
      <c r="BE227" s="149" t="n">
        <f aca="false">IF($U$227="základní",$N$227,0)</f>
        <v>0</v>
      </c>
      <c r="BF227" s="149" t="n">
        <f aca="false">IF($U$227="snížená",$N$227,0)</f>
        <v>0</v>
      </c>
      <c r="BG227" s="149" t="n">
        <f aca="false">IF($U$227="zákl. přenesená",$N$227,0)</f>
        <v>0</v>
      </c>
      <c r="BH227" s="149" t="n">
        <f aca="false">IF($U$227="sníž. přenesená",$N$227,0)</f>
        <v>0</v>
      </c>
      <c r="BI227" s="149" t="n">
        <f aca="false">IF($U$227="nulová",$N$227,0)</f>
        <v>0</v>
      </c>
      <c r="BJ227" s="12" t="s">
        <v>22</v>
      </c>
      <c r="BK227" s="149" t="n">
        <f aca="false">ROUND($L$227*$K$227,2)</f>
        <v>0</v>
      </c>
      <c r="BL227" s="12" t="s">
        <v>167</v>
      </c>
    </row>
    <row r="228" s="12" customFormat="true" ht="27" hidden="false" customHeight="true" outlineLevel="0" collapsed="false">
      <c r="B228" s="31"/>
      <c r="C228" s="199" t="s">
        <v>476</v>
      </c>
      <c r="D228" s="199" t="s">
        <v>237</v>
      </c>
      <c r="E228" s="200" t="s">
        <v>477</v>
      </c>
      <c r="F228" s="201" t="s">
        <v>478</v>
      </c>
      <c r="G228" s="201"/>
      <c r="H228" s="201"/>
      <c r="I228" s="201"/>
      <c r="J228" s="202" t="s">
        <v>187</v>
      </c>
      <c r="K228" s="203" t="n">
        <v>235</v>
      </c>
      <c r="L228" s="179" t="n">
        <v>0</v>
      </c>
      <c r="M228" s="179"/>
      <c r="N228" s="204" t="n">
        <f aca="false">ROUND($L$228*$K$228,2)</f>
        <v>0</v>
      </c>
      <c r="O228" s="204"/>
      <c r="P228" s="204"/>
      <c r="Q228" s="204"/>
      <c r="R228" s="32"/>
      <c r="T228" s="180"/>
      <c r="U228" s="39" t="s">
        <v>45</v>
      </c>
      <c r="V228" s="181" t="n">
        <v>0</v>
      </c>
      <c r="W228" s="181" t="n">
        <f aca="false">$V$228*$K$228</f>
        <v>0</v>
      </c>
      <c r="X228" s="181" t="n">
        <v>0.2</v>
      </c>
      <c r="Y228" s="181" t="n">
        <f aca="false">$X$228*$K$228</f>
        <v>47</v>
      </c>
      <c r="Z228" s="181" t="n">
        <v>0</v>
      </c>
      <c r="AA228" s="182" t="n">
        <f aca="false">$Z$228*$K$228</f>
        <v>0</v>
      </c>
      <c r="AR228" s="12" t="s">
        <v>184</v>
      </c>
      <c r="AT228" s="12" t="s">
        <v>237</v>
      </c>
      <c r="AU228" s="12" t="s">
        <v>114</v>
      </c>
      <c r="AY228" s="12" t="s">
        <v>162</v>
      </c>
      <c r="BE228" s="149" t="n">
        <f aca="false">IF($U$228="základní",$N$228,0)</f>
        <v>0</v>
      </c>
      <c r="BF228" s="149" t="n">
        <f aca="false">IF($U$228="snížená",$N$228,0)</f>
        <v>0</v>
      </c>
      <c r="BG228" s="149" t="n">
        <f aca="false">IF($U$228="zákl. přenesená",$N$228,0)</f>
        <v>0</v>
      </c>
      <c r="BH228" s="149" t="n">
        <f aca="false">IF($U$228="sníž. přenesená",$N$228,0)</f>
        <v>0</v>
      </c>
      <c r="BI228" s="149" t="n">
        <f aca="false">IF($U$228="nulová",$N$228,0)</f>
        <v>0</v>
      </c>
      <c r="BJ228" s="12" t="s">
        <v>22</v>
      </c>
      <c r="BK228" s="149" t="n">
        <f aca="false">ROUND($L$228*$K$228,2)</f>
        <v>0</v>
      </c>
      <c r="BL228" s="12" t="s">
        <v>167</v>
      </c>
    </row>
    <row r="229" s="12" customFormat="true" ht="27" hidden="false" customHeight="true" outlineLevel="0" collapsed="false">
      <c r="B229" s="31"/>
      <c r="C229" s="199" t="s">
        <v>479</v>
      </c>
      <c r="D229" s="199" t="s">
        <v>237</v>
      </c>
      <c r="E229" s="200" t="s">
        <v>480</v>
      </c>
      <c r="F229" s="201" t="s">
        <v>481</v>
      </c>
      <c r="G229" s="201"/>
      <c r="H229" s="201"/>
      <c r="I229" s="201"/>
      <c r="J229" s="202" t="s">
        <v>187</v>
      </c>
      <c r="K229" s="203" t="n">
        <v>301</v>
      </c>
      <c r="L229" s="179" t="n">
        <v>0</v>
      </c>
      <c r="M229" s="179"/>
      <c r="N229" s="204" t="n">
        <f aca="false">ROUND($L$229*$K$229,2)</f>
        <v>0</v>
      </c>
      <c r="O229" s="204"/>
      <c r="P229" s="204"/>
      <c r="Q229" s="204"/>
      <c r="R229" s="32"/>
      <c r="T229" s="180"/>
      <c r="U229" s="39" t="s">
        <v>45</v>
      </c>
      <c r="V229" s="181" t="n">
        <v>0</v>
      </c>
      <c r="W229" s="181" t="n">
        <f aca="false">$V$229*$K$229</f>
        <v>0</v>
      </c>
      <c r="X229" s="181" t="n">
        <v>0.125</v>
      </c>
      <c r="Y229" s="181" t="n">
        <f aca="false">$X$229*$K$229</f>
        <v>37.625</v>
      </c>
      <c r="Z229" s="181" t="n">
        <v>0</v>
      </c>
      <c r="AA229" s="182" t="n">
        <f aca="false">$Z$229*$K$229</f>
        <v>0</v>
      </c>
      <c r="AR229" s="12" t="s">
        <v>184</v>
      </c>
      <c r="AT229" s="12" t="s">
        <v>237</v>
      </c>
      <c r="AU229" s="12" t="s">
        <v>114</v>
      </c>
      <c r="AY229" s="12" t="s">
        <v>162</v>
      </c>
      <c r="BE229" s="149" t="n">
        <f aca="false">IF($U$229="základní",$N$229,0)</f>
        <v>0</v>
      </c>
      <c r="BF229" s="149" t="n">
        <f aca="false">IF($U$229="snížená",$N$229,0)</f>
        <v>0</v>
      </c>
      <c r="BG229" s="149" t="n">
        <f aca="false">IF($U$229="zákl. přenesená",$N$229,0)</f>
        <v>0</v>
      </c>
      <c r="BH229" s="149" t="n">
        <f aca="false">IF($U$229="sníž. přenesená",$N$229,0)</f>
        <v>0</v>
      </c>
      <c r="BI229" s="149" t="n">
        <f aca="false">IF($U$229="nulová",$N$229,0)</f>
        <v>0</v>
      </c>
      <c r="BJ229" s="12" t="s">
        <v>22</v>
      </c>
      <c r="BK229" s="149" t="n">
        <f aca="false">ROUND($L$229*$K$229,2)</f>
        <v>0</v>
      </c>
      <c r="BL229" s="12" t="s">
        <v>167</v>
      </c>
    </row>
    <row r="230" s="12" customFormat="true" ht="27" hidden="false" customHeight="true" outlineLevel="0" collapsed="false">
      <c r="B230" s="31"/>
      <c r="C230" s="199" t="s">
        <v>482</v>
      </c>
      <c r="D230" s="199" t="s">
        <v>237</v>
      </c>
      <c r="E230" s="200" t="s">
        <v>483</v>
      </c>
      <c r="F230" s="201" t="s">
        <v>484</v>
      </c>
      <c r="G230" s="201"/>
      <c r="H230" s="201"/>
      <c r="I230" s="201"/>
      <c r="J230" s="202" t="s">
        <v>326</v>
      </c>
      <c r="K230" s="203" t="n">
        <v>300</v>
      </c>
      <c r="L230" s="179" t="n">
        <v>0</v>
      </c>
      <c r="M230" s="179"/>
      <c r="N230" s="204" t="n">
        <f aca="false">ROUND($L$230*$K$230,2)</f>
        <v>0</v>
      </c>
      <c r="O230" s="204"/>
      <c r="P230" s="204"/>
      <c r="Q230" s="204"/>
      <c r="R230" s="32"/>
      <c r="T230" s="180"/>
      <c r="U230" s="39" t="s">
        <v>45</v>
      </c>
      <c r="V230" s="181" t="n">
        <v>0</v>
      </c>
      <c r="W230" s="181" t="n">
        <f aca="false">$V$230*$K$230</f>
        <v>0</v>
      </c>
      <c r="X230" s="181" t="n">
        <v>0.0483</v>
      </c>
      <c r="Y230" s="181" t="n">
        <f aca="false">$X$230*$K$230</f>
        <v>14.49</v>
      </c>
      <c r="Z230" s="181" t="n">
        <v>0</v>
      </c>
      <c r="AA230" s="182" t="n">
        <f aca="false">$Z$230*$K$230</f>
        <v>0</v>
      </c>
      <c r="AR230" s="12" t="s">
        <v>184</v>
      </c>
      <c r="AT230" s="12" t="s">
        <v>237</v>
      </c>
      <c r="AU230" s="12" t="s">
        <v>114</v>
      </c>
      <c r="AY230" s="12" t="s">
        <v>162</v>
      </c>
      <c r="BE230" s="149" t="n">
        <f aca="false">IF($U$230="základní",$N$230,0)</f>
        <v>0</v>
      </c>
      <c r="BF230" s="149" t="n">
        <f aca="false">IF($U$230="snížená",$N$230,0)</f>
        <v>0</v>
      </c>
      <c r="BG230" s="149" t="n">
        <f aca="false">IF($U$230="zákl. přenesená",$N$230,0)</f>
        <v>0</v>
      </c>
      <c r="BH230" s="149" t="n">
        <f aca="false">IF($U$230="sníž. přenesená",$N$230,0)</f>
        <v>0</v>
      </c>
      <c r="BI230" s="149" t="n">
        <f aca="false">IF($U$230="nulová",$N$230,0)</f>
        <v>0</v>
      </c>
      <c r="BJ230" s="12" t="s">
        <v>22</v>
      </c>
      <c r="BK230" s="149" t="n">
        <f aca="false">ROUND($L$230*$K$230,2)</f>
        <v>0</v>
      </c>
      <c r="BL230" s="12" t="s">
        <v>167</v>
      </c>
    </row>
    <row r="231" s="12" customFormat="true" ht="27" hidden="false" customHeight="true" outlineLevel="0" collapsed="false">
      <c r="B231" s="31"/>
      <c r="C231" s="199" t="s">
        <v>485</v>
      </c>
      <c r="D231" s="199" t="s">
        <v>237</v>
      </c>
      <c r="E231" s="200" t="s">
        <v>486</v>
      </c>
      <c r="F231" s="201" t="s">
        <v>487</v>
      </c>
      <c r="G231" s="201"/>
      <c r="H231" s="201"/>
      <c r="I231" s="201"/>
      <c r="J231" s="202" t="s">
        <v>326</v>
      </c>
      <c r="K231" s="203" t="n">
        <v>725</v>
      </c>
      <c r="L231" s="179" t="n">
        <v>0</v>
      </c>
      <c r="M231" s="179"/>
      <c r="N231" s="204" t="n">
        <f aca="false">ROUND($L$231*$K$231,2)</f>
        <v>0</v>
      </c>
      <c r="O231" s="204"/>
      <c r="P231" s="204"/>
      <c r="Q231" s="204"/>
      <c r="R231" s="32"/>
      <c r="T231" s="180"/>
      <c r="U231" s="39" t="s">
        <v>45</v>
      </c>
      <c r="V231" s="181" t="n">
        <v>0</v>
      </c>
      <c r="W231" s="181" t="n">
        <f aca="false">$V$231*$K$231</f>
        <v>0</v>
      </c>
      <c r="X231" s="181" t="n">
        <v>0.102</v>
      </c>
      <c r="Y231" s="181" t="n">
        <f aca="false">$X$231*$K$231</f>
        <v>73.95</v>
      </c>
      <c r="Z231" s="181" t="n">
        <v>0</v>
      </c>
      <c r="AA231" s="182" t="n">
        <f aca="false">$Z$231*$K$231</f>
        <v>0</v>
      </c>
      <c r="AR231" s="12" t="s">
        <v>184</v>
      </c>
      <c r="AT231" s="12" t="s">
        <v>237</v>
      </c>
      <c r="AU231" s="12" t="s">
        <v>114</v>
      </c>
      <c r="AY231" s="12" t="s">
        <v>162</v>
      </c>
      <c r="BE231" s="149" t="n">
        <f aca="false">IF($U$231="základní",$N$231,0)</f>
        <v>0</v>
      </c>
      <c r="BF231" s="149" t="n">
        <f aca="false">IF($U$231="snížená",$N$231,0)</f>
        <v>0</v>
      </c>
      <c r="BG231" s="149" t="n">
        <f aca="false">IF($U$231="zákl. přenesená",$N$231,0)</f>
        <v>0</v>
      </c>
      <c r="BH231" s="149" t="n">
        <f aca="false">IF($U$231="sníž. přenesená",$N$231,0)</f>
        <v>0</v>
      </c>
      <c r="BI231" s="149" t="n">
        <f aca="false">IF($U$231="nulová",$N$231,0)</f>
        <v>0</v>
      </c>
      <c r="BJ231" s="12" t="s">
        <v>22</v>
      </c>
      <c r="BK231" s="149" t="n">
        <f aca="false">ROUND($L$231*$K$231,2)</f>
        <v>0</v>
      </c>
      <c r="BL231" s="12" t="s">
        <v>167</v>
      </c>
    </row>
    <row r="232" s="12" customFormat="true" ht="27" hidden="false" customHeight="true" outlineLevel="0" collapsed="false">
      <c r="B232" s="31"/>
      <c r="C232" s="174" t="s">
        <v>488</v>
      </c>
      <c r="D232" s="174" t="s">
        <v>163</v>
      </c>
      <c r="E232" s="175" t="s">
        <v>489</v>
      </c>
      <c r="F232" s="176" t="s">
        <v>490</v>
      </c>
      <c r="G232" s="176"/>
      <c r="H232" s="176"/>
      <c r="I232" s="176"/>
      <c r="J232" s="177" t="s">
        <v>191</v>
      </c>
      <c r="K232" s="178" t="n">
        <v>70.2</v>
      </c>
      <c r="L232" s="179" t="n">
        <v>0</v>
      </c>
      <c r="M232" s="179"/>
      <c r="N232" s="179" t="n">
        <f aca="false">ROUND($L$232*$K$232,2)</f>
        <v>0</v>
      </c>
      <c r="O232" s="179"/>
      <c r="P232" s="179"/>
      <c r="Q232" s="179"/>
      <c r="R232" s="32"/>
      <c r="T232" s="180"/>
      <c r="U232" s="39" t="s">
        <v>45</v>
      </c>
      <c r="V232" s="181" t="n">
        <v>1.442</v>
      </c>
      <c r="W232" s="181" t="n">
        <f aca="false">$V$232*$K$232</f>
        <v>101.2284</v>
      </c>
      <c r="X232" s="181" t="n">
        <v>2.25634</v>
      </c>
      <c r="Y232" s="181" t="n">
        <f aca="false">$X$232*$K$232</f>
        <v>158.395068</v>
      </c>
      <c r="Z232" s="181" t="n">
        <v>0</v>
      </c>
      <c r="AA232" s="182" t="n">
        <f aca="false">$Z$232*$K$232</f>
        <v>0</v>
      </c>
      <c r="AR232" s="12" t="s">
        <v>167</v>
      </c>
      <c r="AT232" s="12" t="s">
        <v>163</v>
      </c>
      <c r="AU232" s="12" t="s">
        <v>114</v>
      </c>
      <c r="AY232" s="12" t="s">
        <v>162</v>
      </c>
      <c r="BE232" s="149" t="n">
        <f aca="false">IF($U$232="základní",$N$232,0)</f>
        <v>0</v>
      </c>
      <c r="BF232" s="149" t="n">
        <f aca="false">IF($U$232="snížená",$N$232,0)</f>
        <v>0</v>
      </c>
      <c r="BG232" s="149" t="n">
        <f aca="false">IF($U$232="zákl. přenesená",$N$232,0)</f>
        <v>0</v>
      </c>
      <c r="BH232" s="149" t="n">
        <f aca="false">IF($U$232="sníž. přenesená",$N$232,0)</f>
        <v>0</v>
      </c>
      <c r="BI232" s="149" t="n">
        <f aca="false">IF($U$232="nulová",$N$232,0)</f>
        <v>0</v>
      </c>
      <c r="BJ232" s="12" t="s">
        <v>22</v>
      </c>
      <c r="BK232" s="149" t="n">
        <f aca="false">ROUND($L$232*$K$232,2)</f>
        <v>0</v>
      </c>
      <c r="BL232" s="12" t="s">
        <v>167</v>
      </c>
    </row>
    <row r="233" s="12" customFormat="true" ht="27" hidden="false" customHeight="true" outlineLevel="0" collapsed="false">
      <c r="B233" s="31"/>
      <c r="C233" s="174" t="s">
        <v>491</v>
      </c>
      <c r="D233" s="174" t="s">
        <v>163</v>
      </c>
      <c r="E233" s="175" t="s">
        <v>492</v>
      </c>
      <c r="F233" s="176" t="s">
        <v>493</v>
      </c>
      <c r="G233" s="176"/>
      <c r="H233" s="176"/>
      <c r="I233" s="176"/>
      <c r="J233" s="177" t="s">
        <v>187</v>
      </c>
      <c r="K233" s="178" t="n">
        <v>92.3</v>
      </c>
      <c r="L233" s="179" t="n">
        <v>0</v>
      </c>
      <c r="M233" s="179"/>
      <c r="N233" s="179" t="n">
        <f aca="false">ROUND($L$233*$K$233,2)</f>
        <v>0</v>
      </c>
      <c r="O233" s="179"/>
      <c r="P233" s="179"/>
      <c r="Q233" s="179"/>
      <c r="R233" s="32"/>
      <c r="T233" s="180"/>
      <c r="U233" s="39" t="s">
        <v>45</v>
      </c>
      <c r="V233" s="181" t="n">
        <v>0.144</v>
      </c>
      <c r="W233" s="181" t="n">
        <f aca="false">$V$233*$K$233</f>
        <v>13.2912</v>
      </c>
      <c r="X233" s="181" t="n">
        <v>1E-005</v>
      </c>
      <c r="Y233" s="181" t="n">
        <f aca="false">$X$233*$K$233</f>
        <v>0.000923</v>
      </c>
      <c r="Z233" s="181" t="n">
        <v>0</v>
      </c>
      <c r="AA233" s="182" t="n">
        <f aca="false">$Z$233*$K$233</f>
        <v>0</v>
      </c>
      <c r="AR233" s="12" t="s">
        <v>167</v>
      </c>
      <c r="AT233" s="12" t="s">
        <v>163</v>
      </c>
      <c r="AU233" s="12" t="s">
        <v>114</v>
      </c>
      <c r="AY233" s="12" t="s">
        <v>162</v>
      </c>
      <c r="BE233" s="149" t="n">
        <f aca="false">IF($U$233="základní",$N$233,0)</f>
        <v>0</v>
      </c>
      <c r="BF233" s="149" t="n">
        <f aca="false">IF($U$233="snížená",$N$233,0)</f>
        <v>0</v>
      </c>
      <c r="BG233" s="149" t="n">
        <f aca="false">IF($U$233="zákl. přenesená",$N$233,0)</f>
        <v>0</v>
      </c>
      <c r="BH233" s="149" t="n">
        <f aca="false">IF($U$233="sníž. přenesená",$N$233,0)</f>
        <v>0</v>
      </c>
      <c r="BI233" s="149" t="n">
        <f aca="false">IF($U$233="nulová",$N$233,0)</f>
        <v>0</v>
      </c>
      <c r="BJ233" s="12" t="s">
        <v>22</v>
      </c>
      <c r="BK233" s="149" t="n">
        <f aca="false">ROUND($L$233*$K$233,2)</f>
        <v>0</v>
      </c>
      <c r="BL233" s="12" t="s">
        <v>167</v>
      </c>
    </row>
    <row r="234" s="12" customFormat="true" ht="39" hidden="false" customHeight="true" outlineLevel="0" collapsed="false">
      <c r="B234" s="31"/>
      <c r="C234" s="174" t="s">
        <v>494</v>
      </c>
      <c r="D234" s="174" t="s">
        <v>163</v>
      </c>
      <c r="E234" s="175" t="s">
        <v>495</v>
      </c>
      <c r="F234" s="176" t="s">
        <v>496</v>
      </c>
      <c r="G234" s="176"/>
      <c r="H234" s="176"/>
      <c r="I234" s="176"/>
      <c r="J234" s="177" t="s">
        <v>166</v>
      </c>
      <c r="K234" s="178" t="n">
        <v>524.55</v>
      </c>
      <c r="L234" s="179" t="n">
        <v>0</v>
      </c>
      <c r="M234" s="179"/>
      <c r="N234" s="179" t="n">
        <f aca="false">ROUND($L$234*$K$234,2)</f>
        <v>0</v>
      </c>
      <c r="O234" s="179"/>
      <c r="P234" s="179"/>
      <c r="Q234" s="179"/>
      <c r="R234" s="32"/>
      <c r="T234" s="180"/>
      <c r="U234" s="39" t="s">
        <v>45</v>
      </c>
      <c r="V234" s="181" t="n">
        <v>0.118</v>
      </c>
      <c r="W234" s="181" t="n">
        <f aca="false">$V$234*$K$234</f>
        <v>61.8969</v>
      </c>
      <c r="X234" s="181" t="n">
        <v>0.00085</v>
      </c>
      <c r="Y234" s="181" t="n">
        <f aca="false">$X$234*$K$234</f>
        <v>0.4458675</v>
      </c>
      <c r="Z234" s="181" t="n">
        <v>0</v>
      </c>
      <c r="AA234" s="182" t="n">
        <f aca="false">$Z$234*$K$234</f>
        <v>0</v>
      </c>
      <c r="AR234" s="12" t="s">
        <v>167</v>
      </c>
      <c r="AT234" s="12" t="s">
        <v>163</v>
      </c>
      <c r="AU234" s="12" t="s">
        <v>114</v>
      </c>
      <c r="AY234" s="12" t="s">
        <v>162</v>
      </c>
      <c r="BE234" s="149" t="n">
        <f aca="false">IF($U$234="základní",$N$234,0)</f>
        <v>0</v>
      </c>
      <c r="BF234" s="149" t="n">
        <f aca="false">IF($U$234="snížená",$N$234,0)</f>
        <v>0</v>
      </c>
      <c r="BG234" s="149" t="n">
        <f aca="false">IF($U$234="zákl. přenesená",$N$234,0)</f>
        <v>0</v>
      </c>
      <c r="BH234" s="149" t="n">
        <f aca="false">IF($U$234="sníž. přenesená",$N$234,0)</f>
        <v>0</v>
      </c>
      <c r="BI234" s="149" t="n">
        <f aca="false">IF($U$234="nulová",$N$234,0)</f>
        <v>0</v>
      </c>
      <c r="BJ234" s="12" t="s">
        <v>22</v>
      </c>
      <c r="BK234" s="149" t="n">
        <f aca="false">ROUND($L$234*$K$234,2)</f>
        <v>0</v>
      </c>
      <c r="BL234" s="12" t="s">
        <v>167</v>
      </c>
    </row>
    <row r="235" s="12" customFormat="true" ht="15.75" hidden="true" customHeight="true" outlineLevel="0" collapsed="false">
      <c r="B235" s="31"/>
      <c r="C235" s="174" t="s">
        <v>497</v>
      </c>
      <c r="D235" s="174" t="s">
        <v>163</v>
      </c>
      <c r="E235" s="175" t="s">
        <v>498</v>
      </c>
      <c r="F235" s="176" t="s">
        <v>499</v>
      </c>
      <c r="G235" s="176"/>
      <c r="H235" s="176"/>
      <c r="I235" s="176"/>
      <c r="J235" s="177" t="s">
        <v>191</v>
      </c>
      <c r="K235" s="178" t="n">
        <v>0</v>
      </c>
      <c r="L235" s="179" t="n">
        <v>0</v>
      </c>
      <c r="M235" s="179"/>
      <c r="N235" s="179" t="n">
        <f aca="false">ROUND($L$235*$K$235,2)</f>
        <v>0</v>
      </c>
      <c r="O235" s="179"/>
      <c r="P235" s="179"/>
      <c r="Q235" s="179"/>
      <c r="R235" s="32"/>
      <c r="T235" s="180"/>
      <c r="U235" s="39" t="s">
        <v>45</v>
      </c>
      <c r="V235" s="181" t="n">
        <v>1.658</v>
      </c>
      <c r="W235" s="181" t="n">
        <f aca="false">$V$235*$K$235</f>
        <v>0</v>
      </c>
      <c r="X235" s="181" t="n">
        <v>2.28955</v>
      </c>
      <c r="Y235" s="181" t="n">
        <f aca="false">$X$235*$K$235</f>
        <v>0</v>
      </c>
      <c r="Z235" s="181" t="n">
        <v>0</v>
      </c>
      <c r="AA235" s="182" t="n">
        <f aca="false">$Z$235*$K$235</f>
        <v>0</v>
      </c>
      <c r="AR235" s="12" t="s">
        <v>167</v>
      </c>
      <c r="AT235" s="12" t="s">
        <v>163</v>
      </c>
      <c r="AU235" s="12" t="s">
        <v>114</v>
      </c>
      <c r="AY235" s="12" t="s">
        <v>162</v>
      </c>
      <c r="BE235" s="149" t="n">
        <f aca="false">IF($U$235="základní",$N$235,0)</f>
        <v>0</v>
      </c>
      <c r="BF235" s="149" t="n">
        <f aca="false">IF($U$235="snížená",$N$235,0)</f>
        <v>0</v>
      </c>
      <c r="BG235" s="149" t="n">
        <f aca="false">IF($U$235="zákl. přenesená",$N$235,0)</f>
        <v>0</v>
      </c>
      <c r="BH235" s="149" t="n">
        <f aca="false">IF($U$235="sníž. přenesená",$N$235,0)</f>
        <v>0</v>
      </c>
      <c r="BI235" s="149" t="n">
        <f aca="false">IF($U$235="nulová",$N$235,0)</f>
        <v>0</v>
      </c>
      <c r="BJ235" s="12" t="s">
        <v>22</v>
      </c>
      <c r="BK235" s="149" t="n">
        <f aca="false">ROUND($L$235*$K$235,2)</f>
        <v>0</v>
      </c>
      <c r="BL235" s="12" t="s">
        <v>167</v>
      </c>
    </row>
    <row r="236" s="12" customFormat="true" ht="27" hidden="true" customHeight="true" outlineLevel="0" collapsed="false">
      <c r="B236" s="31"/>
      <c r="C236" s="199" t="s">
        <v>500</v>
      </c>
      <c r="D236" s="199" t="s">
        <v>237</v>
      </c>
      <c r="E236" s="200" t="s">
        <v>501</v>
      </c>
      <c r="F236" s="201" t="s">
        <v>502</v>
      </c>
      <c r="G236" s="201"/>
      <c r="H236" s="201"/>
      <c r="I236" s="201"/>
      <c r="J236" s="202" t="s">
        <v>326</v>
      </c>
      <c r="K236" s="203" t="n">
        <v>0</v>
      </c>
      <c r="L236" s="179" t="n">
        <v>0</v>
      </c>
      <c r="M236" s="179"/>
      <c r="N236" s="204" t="n">
        <f aca="false">ROUND($L$236*$K$236,2)</f>
        <v>0</v>
      </c>
      <c r="O236" s="204"/>
      <c r="P236" s="204"/>
      <c r="Q236" s="204"/>
      <c r="R236" s="32"/>
      <c r="T236" s="180"/>
      <c r="U236" s="39" t="s">
        <v>45</v>
      </c>
      <c r="V236" s="181" t="n">
        <v>0</v>
      </c>
      <c r="W236" s="181" t="n">
        <f aca="false">$V$236*$K$236</f>
        <v>0</v>
      </c>
      <c r="X236" s="181" t="n">
        <v>0.77</v>
      </c>
      <c r="Y236" s="181" t="n">
        <f aca="false">$X$236*$K$236</f>
        <v>0</v>
      </c>
      <c r="Z236" s="181" t="n">
        <v>0</v>
      </c>
      <c r="AA236" s="182" t="n">
        <f aca="false">$Z$236*$K$236</f>
        <v>0</v>
      </c>
      <c r="AR236" s="12" t="s">
        <v>184</v>
      </c>
      <c r="AT236" s="12" t="s">
        <v>237</v>
      </c>
      <c r="AU236" s="12" t="s">
        <v>114</v>
      </c>
      <c r="AY236" s="12" t="s">
        <v>162</v>
      </c>
      <c r="BE236" s="149" t="n">
        <f aca="false">IF($U$236="základní",$N$236,0)</f>
        <v>0</v>
      </c>
      <c r="BF236" s="149" t="n">
        <f aca="false">IF($U$236="snížená",$N$236,0)</f>
        <v>0</v>
      </c>
      <c r="BG236" s="149" t="n">
        <f aca="false">IF($U$236="zákl. přenesená",$N$236,0)</f>
        <v>0</v>
      </c>
      <c r="BH236" s="149" t="n">
        <f aca="false">IF($U$236="sníž. přenesená",$N$236,0)</f>
        <v>0</v>
      </c>
      <c r="BI236" s="149" t="n">
        <f aca="false">IF($U$236="nulová",$N$236,0)</f>
        <v>0</v>
      </c>
      <c r="BJ236" s="12" t="s">
        <v>22</v>
      </c>
      <c r="BK236" s="149" t="n">
        <f aca="false">ROUND($L$236*$K$236,2)</f>
        <v>0</v>
      </c>
      <c r="BL236" s="12" t="s">
        <v>167</v>
      </c>
    </row>
    <row r="237" s="12" customFormat="true" ht="15.75" hidden="true" customHeight="true" outlineLevel="0" collapsed="false">
      <c r="B237" s="31"/>
      <c r="C237" s="174" t="s">
        <v>503</v>
      </c>
      <c r="D237" s="174" t="s">
        <v>163</v>
      </c>
      <c r="E237" s="175" t="s">
        <v>504</v>
      </c>
      <c r="F237" s="176" t="s">
        <v>505</v>
      </c>
      <c r="G237" s="176"/>
      <c r="H237" s="176"/>
      <c r="I237" s="176"/>
      <c r="J237" s="177" t="s">
        <v>187</v>
      </c>
      <c r="K237" s="178" t="n">
        <v>0</v>
      </c>
      <c r="L237" s="179" t="n">
        <v>0</v>
      </c>
      <c r="M237" s="179"/>
      <c r="N237" s="179" t="n">
        <f aca="false">ROUND($L$237*$K$237,2)</f>
        <v>0</v>
      </c>
      <c r="O237" s="179"/>
      <c r="P237" s="179"/>
      <c r="Q237" s="179"/>
      <c r="R237" s="32"/>
      <c r="T237" s="180"/>
      <c r="U237" s="39" t="s">
        <v>45</v>
      </c>
      <c r="V237" s="181" t="n">
        <v>1.699</v>
      </c>
      <c r="W237" s="181" t="n">
        <f aca="false">$V$237*$K$237</f>
        <v>0</v>
      </c>
      <c r="X237" s="181" t="n">
        <v>0.95352</v>
      </c>
      <c r="Y237" s="181" t="n">
        <f aca="false">$X$237*$K$237</f>
        <v>0</v>
      </c>
      <c r="Z237" s="181" t="n">
        <v>0</v>
      </c>
      <c r="AA237" s="182" t="n">
        <f aca="false">$Z$237*$K$237</f>
        <v>0</v>
      </c>
      <c r="AR237" s="12" t="s">
        <v>167</v>
      </c>
      <c r="AT237" s="12" t="s">
        <v>163</v>
      </c>
      <c r="AU237" s="12" t="s">
        <v>114</v>
      </c>
      <c r="AY237" s="12" t="s">
        <v>162</v>
      </c>
      <c r="BE237" s="149" t="n">
        <f aca="false">IF($U$237="základní",$N$237,0)</f>
        <v>0</v>
      </c>
      <c r="BF237" s="149" t="n">
        <f aca="false">IF($U$237="snížená",$N$237,0)</f>
        <v>0</v>
      </c>
      <c r="BG237" s="149" t="n">
        <f aca="false">IF($U$237="zákl. přenesená",$N$237,0)</f>
        <v>0</v>
      </c>
      <c r="BH237" s="149" t="n">
        <f aca="false">IF($U$237="sníž. přenesená",$N$237,0)</f>
        <v>0</v>
      </c>
      <c r="BI237" s="149" t="n">
        <f aca="false">IF($U$237="nulová",$N$237,0)</f>
        <v>0</v>
      </c>
      <c r="BJ237" s="12" t="s">
        <v>22</v>
      </c>
      <c r="BK237" s="149" t="n">
        <f aca="false">ROUND($L$237*$K$237,2)</f>
        <v>0</v>
      </c>
      <c r="BL237" s="12" t="s">
        <v>167</v>
      </c>
    </row>
    <row r="238" s="12" customFormat="true" ht="27" hidden="true" customHeight="true" outlineLevel="0" collapsed="false">
      <c r="B238" s="31"/>
      <c r="C238" s="174" t="s">
        <v>506</v>
      </c>
      <c r="D238" s="174" t="s">
        <v>163</v>
      </c>
      <c r="E238" s="175" t="s">
        <v>507</v>
      </c>
      <c r="F238" s="176" t="s">
        <v>508</v>
      </c>
      <c r="G238" s="176"/>
      <c r="H238" s="176"/>
      <c r="I238" s="176"/>
      <c r="J238" s="177" t="s">
        <v>187</v>
      </c>
      <c r="K238" s="178" t="n">
        <v>0</v>
      </c>
      <c r="L238" s="179" t="n">
        <v>0</v>
      </c>
      <c r="M238" s="179"/>
      <c r="N238" s="179" t="n">
        <f aca="false">ROUND($L$238*$K$238,2)</f>
        <v>0</v>
      </c>
      <c r="O238" s="179"/>
      <c r="P238" s="179"/>
      <c r="Q238" s="179"/>
      <c r="R238" s="32"/>
      <c r="T238" s="180"/>
      <c r="U238" s="39" t="s">
        <v>45</v>
      </c>
      <c r="V238" s="181" t="n">
        <v>0.778</v>
      </c>
      <c r="W238" s="181" t="n">
        <f aca="false">$V$238*$K$238</f>
        <v>0</v>
      </c>
      <c r="X238" s="181" t="n">
        <v>0.59184</v>
      </c>
      <c r="Y238" s="181" t="n">
        <f aca="false">$X$238*$K$238</f>
        <v>0</v>
      </c>
      <c r="Z238" s="181" t="n">
        <v>0</v>
      </c>
      <c r="AA238" s="182" t="n">
        <f aca="false">$Z$238*$K$238</f>
        <v>0</v>
      </c>
      <c r="AR238" s="12" t="s">
        <v>167</v>
      </c>
      <c r="AT238" s="12" t="s">
        <v>163</v>
      </c>
      <c r="AU238" s="12" t="s">
        <v>114</v>
      </c>
      <c r="AY238" s="12" t="s">
        <v>162</v>
      </c>
      <c r="BE238" s="149" t="n">
        <f aca="false">IF($U$238="základní",$N$238,0)</f>
        <v>0</v>
      </c>
      <c r="BF238" s="149" t="n">
        <f aca="false">IF($U$238="snížená",$N$238,0)</f>
        <v>0</v>
      </c>
      <c r="BG238" s="149" t="n">
        <f aca="false">IF($U$238="zákl. přenesená",$N$238,0)</f>
        <v>0</v>
      </c>
      <c r="BH238" s="149" t="n">
        <f aca="false">IF($U$238="sníž. přenesená",$N$238,0)</f>
        <v>0</v>
      </c>
      <c r="BI238" s="149" t="n">
        <f aca="false">IF($U$238="nulová",$N$238,0)</f>
        <v>0</v>
      </c>
      <c r="BJ238" s="12" t="s">
        <v>22</v>
      </c>
      <c r="BK238" s="149" t="n">
        <f aca="false">ROUND($L$238*$K$238,2)</f>
        <v>0</v>
      </c>
      <c r="BL238" s="12" t="s">
        <v>167</v>
      </c>
    </row>
    <row r="239" s="12" customFormat="true" ht="27" hidden="false" customHeight="true" outlineLevel="0" collapsed="false">
      <c r="B239" s="31"/>
      <c r="C239" s="174" t="s">
        <v>509</v>
      </c>
      <c r="D239" s="174" t="s">
        <v>163</v>
      </c>
      <c r="E239" s="175" t="s">
        <v>510</v>
      </c>
      <c r="F239" s="176" t="s">
        <v>511</v>
      </c>
      <c r="G239" s="176"/>
      <c r="H239" s="176"/>
      <c r="I239" s="176"/>
      <c r="J239" s="177" t="s">
        <v>187</v>
      </c>
      <c r="K239" s="178" t="n">
        <v>301.6</v>
      </c>
      <c r="L239" s="179" t="n">
        <v>0</v>
      </c>
      <c r="M239" s="179"/>
      <c r="N239" s="179" t="n">
        <f aca="false">ROUND($L$239*$K$239,2)</f>
        <v>0</v>
      </c>
      <c r="O239" s="179"/>
      <c r="P239" s="179"/>
      <c r="Q239" s="179"/>
      <c r="R239" s="32"/>
      <c r="T239" s="180"/>
      <c r="U239" s="39" t="s">
        <v>45</v>
      </c>
      <c r="V239" s="181" t="n">
        <v>0.018</v>
      </c>
      <c r="W239" s="181" t="n">
        <f aca="false">$V$239*$K$239</f>
        <v>5.4288</v>
      </c>
      <c r="X239" s="181" t="n">
        <v>0</v>
      </c>
      <c r="Y239" s="181" t="n">
        <f aca="false">$X$239*$K$239</f>
        <v>0</v>
      </c>
      <c r="Z239" s="181" t="n">
        <v>0</v>
      </c>
      <c r="AA239" s="182" t="n">
        <f aca="false">$Z$239*$K$239</f>
        <v>0</v>
      </c>
      <c r="AR239" s="12" t="s">
        <v>167</v>
      </c>
      <c r="AT239" s="12" t="s">
        <v>163</v>
      </c>
      <c r="AU239" s="12" t="s">
        <v>114</v>
      </c>
      <c r="AY239" s="12" t="s">
        <v>162</v>
      </c>
      <c r="BE239" s="149" t="n">
        <f aca="false">IF($U$239="základní",$N$239,0)</f>
        <v>0</v>
      </c>
      <c r="BF239" s="149" t="n">
        <f aca="false">IF($U$239="snížená",$N$239,0)</f>
        <v>0</v>
      </c>
      <c r="BG239" s="149" t="n">
        <f aca="false">IF($U$239="zákl. přenesená",$N$239,0)</f>
        <v>0</v>
      </c>
      <c r="BH239" s="149" t="n">
        <f aca="false">IF($U$239="sníž. přenesená",$N$239,0)</f>
        <v>0</v>
      </c>
      <c r="BI239" s="149" t="n">
        <f aca="false">IF($U$239="nulová",$N$239,0)</f>
        <v>0</v>
      </c>
      <c r="BJ239" s="12" t="s">
        <v>22</v>
      </c>
      <c r="BK239" s="149" t="n">
        <f aca="false">ROUND($L$239*$K$239,2)</f>
        <v>0</v>
      </c>
      <c r="BL239" s="12" t="s">
        <v>167</v>
      </c>
    </row>
    <row r="240" s="12" customFormat="true" ht="27" hidden="false" customHeight="true" outlineLevel="0" collapsed="false">
      <c r="B240" s="31"/>
      <c r="C240" s="174" t="s">
        <v>512</v>
      </c>
      <c r="D240" s="174" t="s">
        <v>163</v>
      </c>
      <c r="E240" s="175" t="s">
        <v>513</v>
      </c>
      <c r="F240" s="176" t="s">
        <v>514</v>
      </c>
      <c r="G240" s="176"/>
      <c r="H240" s="176"/>
      <c r="I240" s="176"/>
      <c r="J240" s="177" t="s">
        <v>187</v>
      </c>
      <c r="K240" s="178" t="n">
        <v>464</v>
      </c>
      <c r="L240" s="179" t="n">
        <v>0</v>
      </c>
      <c r="M240" s="179"/>
      <c r="N240" s="179" t="n">
        <f aca="false">ROUND($L$240*$K$240,2)</f>
        <v>0</v>
      </c>
      <c r="O240" s="179"/>
      <c r="P240" s="179"/>
      <c r="Q240" s="179"/>
      <c r="R240" s="32"/>
      <c r="T240" s="180"/>
      <c r="U240" s="39" t="s">
        <v>45</v>
      </c>
      <c r="V240" s="181" t="n">
        <v>0.186</v>
      </c>
      <c r="W240" s="181" t="n">
        <f aca="false">$V$240*$K$240</f>
        <v>86.304</v>
      </c>
      <c r="X240" s="181" t="n">
        <v>0.131</v>
      </c>
      <c r="Y240" s="181" t="n">
        <f aca="false">$X$240*$K$240</f>
        <v>60.784</v>
      </c>
      <c r="Z240" s="181" t="n">
        <v>0</v>
      </c>
      <c r="AA240" s="182" t="n">
        <f aca="false">$Z$240*$K$240</f>
        <v>0</v>
      </c>
      <c r="AR240" s="12" t="s">
        <v>167</v>
      </c>
      <c r="AT240" s="12" t="s">
        <v>163</v>
      </c>
      <c r="AU240" s="12" t="s">
        <v>114</v>
      </c>
      <c r="AY240" s="12" t="s">
        <v>162</v>
      </c>
      <c r="BE240" s="149" t="n">
        <f aca="false">IF($U$240="základní",$N$240,0)</f>
        <v>0</v>
      </c>
      <c r="BF240" s="149" t="n">
        <f aca="false">IF($U$240="snížená",$N$240,0)</f>
        <v>0</v>
      </c>
      <c r="BG240" s="149" t="n">
        <f aca="false">IF($U$240="zákl. přenesená",$N$240,0)</f>
        <v>0</v>
      </c>
      <c r="BH240" s="149" t="n">
        <f aca="false">IF($U$240="sníž. přenesená",$N$240,0)</f>
        <v>0</v>
      </c>
      <c r="BI240" s="149" t="n">
        <f aca="false">IF($U$240="nulová",$N$240,0)</f>
        <v>0</v>
      </c>
      <c r="BJ240" s="12" t="s">
        <v>22</v>
      </c>
      <c r="BK240" s="149" t="n">
        <f aca="false">ROUND($L$240*$K$240,2)</f>
        <v>0</v>
      </c>
      <c r="BL240" s="12" t="s">
        <v>167</v>
      </c>
    </row>
    <row r="241" s="12" customFormat="true" ht="15.75" hidden="false" customHeight="true" outlineLevel="0" collapsed="false">
      <c r="B241" s="31"/>
      <c r="C241" s="174" t="s">
        <v>515</v>
      </c>
      <c r="D241" s="174" t="s">
        <v>163</v>
      </c>
      <c r="E241" s="175" t="s">
        <v>516</v>
      </c>
      <c r="F241" s="176" t="s">
        <v>517</v>
      </c>
      <c r="G241" s="176"/>
      <c r="H241" s="176"/>
      <c r="I241" s="176"/>
      <c r="J241" s="177" t="s">
        <v>191</v>
      </c>
      <c r="K241" s="178" t="n">
        <v>11.538</v>
      </c>
      <c r="L241" s="179" t="n">
        <v>0</v>
      </c>
      <c r="M241" s="179"/>
      <c r="N241" s="179" t="n">
        <f aca="false">ROUND($L$241*$K$241,2)</f>
        <v>0</v>
      </c>
      <c r="O241" s="179"/>
      <c r="P241" s="179"/>
      <c r="Q241" s="179"/>
      <c r="R241" s="32"/>
      <c r="T241" s="180"/>
      <c r="U241" s="39" t="s">
        <v>45</v>
      </c>
      <c r="V241" s="181" t="n">
        <v>6.436</v>
      </c>
      <c r="W241" s="181" t="n">
        <f aca="false">$V$241*$K$241</f>
        <v>74.258568</v>
      </c>
      <c r="X241" s="181" t="n">
        <v>0</v>
      </c>
      <c r="Y241" s="181" t="n">
        <f aca="false">$X$241*$K$241</f>
        <v>0</v>
      </c>
      <c r="Z241" s="181" t="n">
        <v>2</v>
      </c>
      <c r="AA241" s="182" t="n">
        <f aca="false">$Z$241*$K$241</f>
        <v>23.076</v>
      </c>
      <c r="AR241" s="12" t="s">
        <v>167</v>
      </c>
      <c r="AT241" s="12" t="s">
        <v>163</v>
      </c>
      <c r="AU241" s="12" t="s">
        <v>114</v>
      </c>
      <c r="AY241" s="12" t="s">
        <v>162</v>
      </c>
      <c r="BE241" s="149" t="n">
        <f aca="false">IF($U$241="základní",$N$241,0)</f>
        <v>0</v>
      </c>
      <c r="BF241" s="149" t="n">
        <f aca="false">IF($U$241="snížená",$N$241,0)</f>
        <v>0</v>
      </c>
      <c r="BG241" s="149" t="n">
        <f aca="false">IF($U$241="zákl. přenesená",$N$241,0)</f>
        <v>0</v>
      </c>
      <c r="BH241" s="149" t="n">
        <f aca="false">IF($U$241="sníž. přenesená",$N$241,0)</f>
        <v>0</v>
      </c>
      <c r="BI241" s="149" t="n">
        <f aca="false">IF($U$241="nulová",$N$241,0)</f>
        <v>0</v>
      </c>
      <c r="BJ241" s="12" t="s">
        <v>22</v>
      </c>
      <c r="BK241" s="149" t="n">
        <f aca="false">ROUND($L$241*$K$241,2)</f>
        <v>0</v>
      </c>
      <c r="BL241" s="12" t="s">
        <v>167</v>
      </c>
    </row>
    <row r="242" s="12" customFormat="true" ht="15.75" hidden="false" customHeight="true" outlineLevel="0" collapsed="false">
      <c r="B242" s="31"/>
      <c r="C242" s="199" t="s">
        <v>518</v>
      </c>
      <c r="D242" s="199" t="s">
        <v>237</v>
      </c>
      <c r="E242" s="200" t="s">
        <v>519</v>
      </c>
      <c r="F242" s="201" t="s">
        <v>520</v>
      </c>
      <c r="G242" s="201"/>
      <c r="H242" s="201"/>
      <c r="I242" s="201"/>
      <c r="J242" s="202" t="s">
        <v>326</v>
      </c>
      <c r="K242" s="203" t="n">
        <v>1160</v>
      </c>
      <c r="L242" s="179" t="n">
        <v>0</v>
      </c>
      <c r="M242" s="179"/>
      <c r="N242" s="204" t="n">
        <f aca="false">ROUND($L$242*$K$242,2)</f>
        <v>0</v>
      </c>
      <c r="O242" s="204"/>
      <c r="P242" s="204"/>
      <c r="Q242" s="204"/>
      <c r="R242" s="32"/>
      <c r="T242" s="180"/>
      <c r="U242" s="39" t="s">
        <v>45</v>
      </c>
      <c r="V242" s="181" t="n">
        <v>0</v>
      </c>
      <c r="W242" s="181" t="n">
        <f aca="false">$V$242*$K$242</f>
        <v>0</v>
      </c>
      <c r="X242" s="181" t="n">
        <v>0.058</v>
      </c>
      <c r="Y242" s="181" t="n">
        <f aca="false">$X$242*$K$242</f>
        <v>67.28</v>
      </c>
      <c r="Z242" s="181" t="n">
        <v>0</v>
      </c>
      <c r="AA242" s="182" t="n">
        <f aca="false">$Z$242*$K$242</f>
        <v>0</v>
      </c>
      <c r="AR242" s="12" t="s">
        <v>184</v>
      </c>
      <c r="AT242" s="12" t="s">
        <v>237</v>
      </c>
      <c r="AU242" s="12" t="s">
        <v>114</v>
      </c>
      <c r="AY242" s="12" t="s">
        <v>162</v>
      </c>
      <c r="BE242" s="149" t="n">
        <f aca="false">IF($U$242="základní",$N$242,0)</f>
        <v>0</v>
      </c>
      <c r="BF242" s="149" t="n">
        <f aca="false">IF($U$242="snížená",$N$242,0)</f>
        <v>0</v>
      </c>
      <c r="BG242" s="149" t="n">
        <f aca="false">IF($U$242="zákl. přenesená",$N$242,0)</f>
        <v>0</v>
      </c>
      <c r="BH242" s="149" t="n">
        <f aca="false">IF($U$242="sníž. přenesená",$N$242,0)</f>
        <v>0</v>
      </c>
      <c r="BI242" s="149" t="n">
        <f aca="false">IF($U$242="nulová",$N$242,0)</f>
        <v>0</v>
      </c>
      <c r="BJ242" s="12" t="s">
        <v>22</v>
      </c>
      <c r="BK242" s="149" t="n">
        <f aca="false">ROUND($L$242*$K$242,2)</f>
        <v>0</v>
      </c>
      <c r="BL242" s="12" t="s">
        <v>167</v>
      </c>
    </row>
    <row r="243" s="12" customFormat="true" ht="15.75" hidden="false" customHeight="true" outlineLevel="0" collapsed="false">
      <c r="B243" s="31"/>
      <c r="C243" s="174" t="s">
        <v>521</v>
      </c>
      <c r="D243" s="174" t="s">
        <v>163</v>
      </c>
      <c r="E243" s="175" t="s">
        <v>522</v>
      </c>
      <c r="F243" s="176" t="s">
        <v>523</v>
      </c>
      <c r="G243" s="176"/>
      <c r="H243" s="176"/>
      <c r="I243" s="176"/>
      <c r="J243" s="177" t="s">
        <v>200</v>
      </c>
      <c r="K243" s="178" t="n">
        <v>13420.399</v>
      </c>
      <c r="L243" s="179" t="n">
        <v>0</v>
      </c>
      <c r="M243" s="179"/>
      <c r="N243" s="179" t="n">
        <f aca="false">ROUND($L$243*$K$243,2)</f>
        <v>0</v>
      </c>
      <c r="O243" s="179"/>
      <c r="P243" s="179"/>
      <c r="Q243" s="179"/>
      <c r="R243" s="32"/>
      <c r="T243" s="180"/>
      <c r="U243" s="39" t="s">
        <v>45</v>
      </c>
      <c r="V243" s="181" t="n">
        <v>0</v>
      </c>
      <c r="W243" s="181" t="n">
        <f aca="false">$V$243*$K$243</f>
        <v>0</v>
      </c>
      <c r="X243" s="181" t="n">
        <v>0</v>
      </c>
      <c r="Y243" s="181" t="n">
        <f aca="false">$X$243*$K$243</f>
        <v>0</v>
      </c>
      <c r="Z243" s="181" t="n">
        <v>0</v>
      </c>
      <c r="AA243" s="182" t="n">
        <f aca="false">$Z$243*$K$243</f>
        <v>0</v>
      </c>
      <c r="AR243" s="12" t="s">
        <v>167</v>
      </c>
      <c r="AT243" s="12" t="s">
        <v>163</v>
      </c>
      <c r="AU243" s="12" t="s">
        <v>114</v>
      </c>
      <c r="AY243" s="12" t="s">
        <v>162</v>
      </c>
      <c r="BE243" s="149" t="n">
        <f aca="false">IF($U$243="základní",$N$243,0)</f>
        <v>0</v>
      </c>
      <c r="BF243" s="149" t="n">
        <f aca="false">IF($U$243="snížená",$N$243,0)</f>
        <v>0</v>
      </c>
      <c r="BG243" s="149" t="n">
        <f aca="false">IF($U$243="zákl. přenesená",$N$243,0)</f>
        <v>0</v>
      </c>
      <c r="BH243" s="149" t="n">
        <f aca="false">IF($U$243="sníž. přenesená",$N$243,0)</f>
        <v>0</v>
      </c>
      <c r="BI243" s="149" t="n">
        <f aca="false">IF($U$243="nulová",$N$243,0)</f>
        <v>0</v>
      </c>
      <c r="BJ243" s="12" t="s">
        <v>22</v>
      </c>
      <c r="BK243" s="149" t="n">
        <f aca="false">ROUND($L$243*$K$243,2)</f>
        <v>0</v>
      </c>
      <c r="BL243" s="12" t="s">
        <v>167</v>
      </c>
    </row>
    <row r="244" s="12" customFormat="true" ht="15.75" hidden="false" customHeight="true" outlineLevel="0" collapsed="false">
      <c r="B244" s="31"/>
      <c r="C244" s="174" t="s">
        <v>524</v>
      </c>
      <c r="D244" s="174" t="s">
        <v>163</v>
      </c>
      <c r="E244" s="175" t="s">
        <v>525</v>
      </c>
      <c r="F244" s="176" t="s">
        <v>526</v>
      </c>
      <c r="G244" s="176"/>
      <c r="H244" s="176"/>
      <c r="I244" s="176"/>
      <c r="J244" s="177" t="s">
        <v>200</v>
      </c>
      <c r="K244" s="178" t="n">
        <v>9557.144</v>
      </c>
      <c r="L244" s="179" t="n">
        <v>0</v>
      </c>
      <c r="M244" s="179"/>
      <c r="N244" s="179" t="n">
        <f aca="false">ROUND($L$244*$K$244,2)</f>
        <v>0</v>
      </c>
      <c r="O244" s="179"/>
      <c r="P244" s="179"/>
      <c r="Q244" s="179"/>
      <c r="R244" s="32"/>
      <c r="T244" s="180"/>
      <c r="U244" s="39" t="s">
        <v>45</v>
      </c>
      <c r="V244" s="181" t="n">
        <v>0</v>
      </c>
      <c r="W244" s="181" t="n">
        <f aca="false">$V$244*$K$244</f>
        <v>0</v>
      </c>
      <c r="X244" s="181" t="n">
        <v>0</v>
      </c>
      <c r="Y244" s="181" t="n">
        <f aca="false">$X$244*$K$244</f>
        <v>0</v>
      </c>
      <c r="Z244" s="181" t="n">
        <v>0</v>
      </c>
      <c r="AA244" s="182" t="n">
        <f aca="false">$Z$244*$K$244</f>
        <v>0</v>
      </c>
      <c r="AR244" s="12" t="s">
        <v>167</v>
      </c>
      <c r="AT244" s="12" t="s">
        <v>163</v>
      </c>
      <c r="AU244" s="12" t="s">
        <v>114</v>
      </c>
      <c r="AY244" s="12" t="s">
        <v>162</v>
      </c>
      <c r="BE244" s="149" t="n">
        <f aca="false">IF($U$244="základní",$N$244,0)</f>
        <v>0</v>
      </c>
      <c r="BF244" s="149" t="n">
        <f aca="false">IF($U$244="snížená",$N$244,0)</f>
        <v>0</v>
      </c>
      <c r="BG244" s="149" t="n">
        <f aca="false">IF($U$244="zákl. přenesená",$N$244,0)</f>
        <v>0</v>
      </c>
      <c r="BH244" s="149" t="n">
        <f aca="false">IF($U$244="sníž. přenesená",$N$244,0)</f>
        <v>0</v>
      </c>
      <c r="BI244" s="149" t="n">
        <f aca="false">IF($U$244="nulová",$N$244,0)</f>
        <v>0</v>
      </c>
      <c r="BJ244" s="12" t="s">
        <v>22</v>
      </c>
      <c r="BK244" s="149" t="n">
        <f aca="false">ROUND($L$244*$K$244,2)</f>
        <v>0</v>
      </c>
      <c r="BL244" s="12" t="s">
        <v>167</v>
      </c>
    </row>
    <row r="245" s="12" customFormat="true" ht="27" hidden="false" customHeight="true" outlineLevel="0" collapsed="false">
      <c r="B245" s="31"/>
      <c r="C245" s="174" t="s">
        <v>527</v>
      </c>
      <c r="D245" s="174" t="s">
        <v>163</v>
      </c>
      <c r="E245" s="175" t="s">
        <v>528</v>
      </c>
      <c r="F245" s="176" t="s">
        <v>529</v>
      </c>
      <c r="G245" s="176"/>
      <c r="H245" s="176"/>
      <c r="I245" s="176"/>
      <c r="J245" s="177" t="s">
        <v>166</v>
      </c>
      <c r="K245" s="178" t="n">
        <v>69850</v>
      </c>
      <c r="L245" s="179" t="n">
        <v>0</v>
      </c>
      <c r="M245" s="179"/>
      <c r="N245" s="179" t="n">
        <f aca="false">ROUND($L$245*$K$245,2)</f>
        <v>0</v>
      </c>
      <c r="O245" s="179"/>
      <c r="P245" s="179"/>
      <c r="Q245" s="179"/>
      <c r="R245" s="32"/>
      <c r="T245" s="180"/>
      <c r="U245" s="39" t="s">
        <v>45</v>
      </c>
      <c r="V245" s="181" t="n">
        <v>0.013</v>
      </c>
      <c r="W245" s="181" t="n">
        <f aca="false">$V$245*$K$245</f>
        <v>908.05</v>
      </c>
      <c r="X245" s="181" t="n">
        <v>1E-005</v>
      </c>
      <c r="Y245" s="181" t="n">
        <f aca="false">$X$245*$K$245</f>
        <v>0.6985</v>
      </c>
      <c r="Z245" s="181" t="n">
        <v>0</v>
      </c>
      <c r="AA245" s="182" t="n">
        <f aca="false">$Z$245*$K$245</f>
        <v>0</v>
      </c>
      <c r="AR245" s="12" t="s">
        <v>167</v>
      </c>
      <c r="AT245" s="12" t="s">
        <v>163</v>
      </c>
      <c r="AU245" s="12" t="s">
        <v>114</v>
      </c>
      <c r="AY245" s="12" t="s">
        <v>162</v>
      </c>
      <c r="BE245" s="149" t="n">
        <f aca="false">IF($U$245="základní",$N$245,0)</f>
        <v>0</v>
      </c>
      <c r="BF245" s="149" t="n">
        <f aca="false">IF($U$245="snížená",$N$245,0)</f>
        <v>0</v>
      </c>
      <c r="BG245" s="149" t="n">
        <f aca="false">IF($U$245="zákl. přenesená",$N$245,0)</f>
        <v>0</v>
      </c>
      <c r="BH245" s="149" t="n">
        <f aca="false">IF($U$245="sníž. přenesená",$N$245,0)</f>
        <v>0</v>
      </c>
      <c r="BI245" s="149" t="n">
        <f aca="false">IF($U$245="nulová",$N$245,0)</f>
        <v>0</v>
      </c>
      <c r="BJ245" s="12" t="s">
        <v>22</v>
      </c>
      <c r="BK245" s="149" t="n">
        <f aca="false">ROUND($L$245*$K$245,2)</f>
        <v>0</v>
      </c>
      <c r="BL245" s="12" t="s">
        <v>167</v>
      </c>
    </row>
    <row r="246" s="12" customFormat="true" ht="15.75" hidden="true" customHeight="true" outlineLevel="0" collapsed="false">
      <c r="B246" s="31"/>
      <c r="C246" s="174" t="s">
        <v>530</v>
      </c>
      <c r="D246" s="174" t="s">
        <v>163</v>
      </c>
      <c r="E246" s="175" t="s">
        <v>531</v>
      </c>
      <c r="F246" s="206" t="s">
        <v>532</v>
      </c>
      <c r="G246" s="206"/>
      <c r="H246" s="206"/>
      <c r="I246" s="206"/>
      <c r="J246" s="177" t="s">
        <v>533</v>
      </c>
      <c r="K246" s="178" t="n">
        <v>0</v>
      </c>
      <c r="L246" s="179" t="n">
        <v>0</v>
      </c>
      <c r="M246" s="179"/>
      <c r="N246" s="179" t="n">
        <f aca="false">ROUND($L$246*$K$246,2)</f>
        <v>0</v>
      </c>
      <c r="O246" s="179"/>
      <c r="P246" s="179"/>
      <c r="Q246" s="179"/>
      <c r="R246" s="32"/>
      <c r="T246" s="180"/>
      <c r="U246" s="39" t="s">
        <v>45</v>
      </c>
      <c r="V246" s="181" t="n">
        <v>0</v>
      </c>
      <c r="W246" s="181" t="n">
        <f aca="false">$V$246*$K$246</f>
        <v>0</v>
      </c>
      <c r="X246" s="181" t="n">
        <v>0</v>
      </c>
      <c r="Y246" s="181" t="n">
        <f aca="false">$X$246*$K$246</f>
        <v>0</v>
      </c>
      <c r="Z246" s="181" t="n">
        <v>0</v>
      </c>
      <c r="AA246" s="182" t="n">
        <f aca="false">$Z$246*$K$246</f>
        <v>0</v>
      </c>
      <c r="AR246" s="12" t="s">
        <v>167</v>
      </c>
      <c r="AT246" s="12" t="s">
        <v>163</v>
      </c>
      <c r="AU246" s="12" t="s">
        <v>114</v>
      </c>
      <c r="AY246" s="12" t="s">
        <v>162</v>
      </c>
      <c r="BE246" s="149" t="n">
        <f aca="false">IF($U$246="základní",$N$246,0)</f>
        <v>0</v>
      </c>
      <c r="BF246" s="149" t="n">
        <f aca="false">IF($U$246="snížená",$N$246,0)</f>
        <v>0</v>
      </c>
      <c r="BG246" s="149" t="n">
        <f aca="false">IF($U$246="zákl. přenesená",$N$246,0)</f>
        <v>0</v>
      </c>
      <c r="BH246" s="149" t="n">
        <f aca="false">IF($U$246="sníž. přenesená",$N$246,0)</f>
        <v>0</v>
      </c>
      <c r="BI246" s="149" t="n">
        <f aca="false">IF($U$246="nulová",$N$246,0)</f>
        <v>0</v>
      </c>
      <c r="BJ246" s="12" t="s">
        <v>22</v>
      </c>
      <c r="BK246" s="149" t="n">
        <f aca="false">ROUND($L$246*$K$246,2)</f>
        <v>0</v>
      </c>
      <c r="BL246" s="12" t="s">
        <v>167</v>
      </c>
    </row>
    <row r="247" s="12" customFormat="true" ht="15.75" hidden="true" customHeight="true" outlineLevel="0" collapsed="false">
      <c r="B247" s="31"/>
      <c r="C247" s="174" t="s">
        <v>534</v>
      </c>
      <c r="D247" s="174" t="s">
        <v>163</v>
      </c>
      <c r="E247" s="175" t="s">
        <v>535</v>
      </c>
      <c r="F247" s="176" t="s">
        <v>536</v>
      </c>
      <c r="G247" s="176"/>
      <c r="H247" s="176"/>
      <c r="I247" s="176"/>
      <c r="J247" s="177" t="s">
        <v>533</v>
      </c>
      <c r="K247" s="178" t="n">
        <v>0</v>
      </c>
      <c r="L247" s="179" t="n">
        <v>0</v>
      </c>
      <c r="M247" s="179"/>
      <c r="N247" s="179" t="n">
        <f aca="false">ROUND($L$247*$K$247,2)</f>
        <v>0</v>
      </c>
      <c r="O247" s="179"/>
      <c r="P247" s="179"/>
      <c r="Q247" s="179"/>
      <c r="R247" s="32"/>
      <c r="T247" s="180"/>
      <c r="U247" s="39" t="s">
        <v>45</v>
      </c>
      <c r="V247" s="181" t="n">
        <v>0</v>
      </c>
      <c r="W247" s="181" t="n">
        <f aca="false">$V$247*$K$247</f>
        <v>0</v>
      </c>
      <c r="X247" s="181" t="n">
        <v>0</v>
      </c>
      <c r="Y247" s="181" t="n">
        <f aca="false">$X$247*$K$247</f>
        <v>0</v>
      </c>
      <c r="Z247" s="181" t="n">
        <v>0</v>
      </c>
      <c r="AA247" s="182" t="n">
        <f aca="false">$Z$247*$K$247</f>
        <v>0</v>
      </c>
      <c r="AR247" s="12" t="s">
        <v>167</v>
      </c>
      <c r="AT247" s="12" t="s">
        <v>163</v>
      </c>
      <c r="AU247" s="12" t="s">
        <v>114</v>
      </c>
      <c r="AY247" s="12" t="s">
        <v>162</v>
      </c>
      <c r="BE247" s="149" t="n">
        <f aca="false">IF($U$247="základní",$N$247,0)</f>
        <v>0</v>
      </c>
      <c r="BF247" s="149" t="n">
        <f aca="false">IF($U$247="snížená",$N$247,0)</f>
        <v>0</v>
      </c>
      <c r="BG247" s="149" t="n">
        <f aca="false">IF($U$247="zákl. přenesená",$N$247,0)</f>
        <v>0</v>
      </c>
      <c r="BH247" s="149" t="n">
        <f aca="false">IF($U$247="sníž. přenesená",$N$247,0)</f>
        <v>0</v>
      </c>
      <c r="BI247" s="149" t="n">
        <f aca="false">IF($U$247="nulová",$N$247,0)</f>
        <v>0</v>
      </c>
      <c r="BJ247" s="12" t="s">
        <v>22</v>
      </c>
      <c r="BK247" s="149" t="n">
        <f aca="false">ROUND($L$247*$K$247,2)</f>
        <v>0</v>
      </c>
      <c r="BL247" s="12" t="s">
        <v>167</v>
      </c>
    </row>
    <row r="248" s="12" customFormat="true" ht="27" hidden="false" customHeight="true" outlineLevel="0" collapsed="false">
      <c r="B248" s="31"/>
      <c r="C248" s="174" t="n">
        <v>121</v>
      </c>
      <c r="D248" s="174" t="s">
        <v>163</v>
      </c>
      <c r="E248" s="175" t="s">
        <v>537</v>
      </c>
      <c r="F248" s="176" t="s">
        <v>538</v>
      </c>
      <c r="G248" s="176"/>
      <c r="H248" s="176"/>
      <c r="I248" s="176"/>
      <c r="J248" s="177" t="s">
        <v>533</v>
      </c>
      <c r="K248" s="178" t="n">
        <v>1</v>
      </c>
      <c r="L248" s="179" t="n">
        <v>0</v>
      </c>
      <c r="M248" s="179"/>
      <c r="N248" s="179" t="n">
        <f aca="false">ROUND($L$248*$K$248,2)</f>
        <v>0</v>
      </c>
      <c r="O248" s="179"/>
      <c r="P248" s="179"/>
      <c r="Q248" s="179"/>
      <c r="R248" s="32"/>
      <c r="T248" s="180"/>
      <c r="U248" s="39" t="s">
        <v>45</v>
      </c>
      <c r="V248" s="181" t="n">
        <v>0</v>
      </c>
      <c r="W248" s="181" t="n">
        <f aca="false">$V$248*$K$248</f>
        <v>0</v>
      </c>
      <c r="X248" s="181" t="n">
        <v>0</v>
      </c>
      <c r="Y248" s="181" t="n">
        <f aca="false">$X$248*$K$248</f>
        <v>0</v>
      </c>
      <c r="Z248" s="181" t="n">
        <v>0</v>
      </c>
      <c r="AA248" s="182" t="n">
        <f aca="false">$Z$248*$K$248</f>
        <v>0</v>
      </c>
      <c r="AR248" s="12" t="s">
        <v>167</v>
      </c>
      <c r="AT248" s="12" t="s">
        <v>163</v>
      </c>
      <c r="AU248" s="12" t="s">
        <v>114</v>
      </c>
      <c r="AY248" s="12" t="s">
        <v>162</v>
      </c>
      <c r="BE248" s="149" t="n">
        <f aca="false">IF($U$248="základní",$N$248,0)</f>
        <v>0</v>
      </c>
      <c r="BF248" s="149" t="n">
        <f aca="false">IF($U$248="snížená",$N$248,0)</f>
        <v>0</v>
      </c>
      <c r="BG248" s="149" t="n">
        <f aca="false">IF($U$248="zákl. přenesená",$N$248,0)</f>
        <v>0</v>
      </c>
      <c r="BH248" s="149" t="n">
        <f aca="false">IF($U$248="sníž. přenesená",$N$248,0)</f>
        <v>0</v>
      </c>
      <c r="BI248" s="149" t="n">
        <f aca="false">IF($U$248="nulová",$N$248,0)</f>
        <v>0</v>
      </c>
      <c r="BJ248" s="12" t="s">
        <v>22</v>
      </c>
      <c r="BK248" s="149" t="n">
        <f aca="false">ROUND($L$248*$K$248,2)</f>
        <v>0</v>
      </c>
      <c r="BL248" s="12" t="s">
        <v>167</v>
      </c>
    </row>
    <row r="249" s="12" customFormat="true" ht="15.75" hidden="true" customHeight="true" outlineLevel="0" collapsed="false">
      <c r="B249" s="31"/>
      <c r="C249" s="174" t="s">
        <v>539</v>
      </c>
      <c r="D249" s="174" t="s">
        <v>163</v>
      </c>
      <c r="E249" s="175" t="s">
        <v>540</v>
      </c>
      <c r="F249" s="176" t="s">
        <v>541</v>
      </c>
      <c r="G249" s="176"/>
      <c r="H249" s="176"/>
      <c r="I249" s="176"/>
      <c r="J249" s="177" t="s">
        <v>542</v>
      </c>
      <c r="K249" s="178" t="n">
        <v>0</v>
      </c>
      <c r="L249" s="179" t="n">
        <v>7630</v>
      </c>
      <c r="M249" s="179"/>
      <c r="N249" s="179" t="n">
        <f aca="false">ROUND($L$249*$K$249,2)</f>
        <v>0</v>
      </c>
      <c r="O249" s="179"/>
      <c r="P249" s="179"/>
      <c r="Q249" s="179"/>
      <c r="R249" s="32"/>
      <c r="T249" s="180"/>
      <c r="U249" s="39" t="s">
        <v>45</v>
      </c>
      <c r="V249" s="181" t="n">
        <v>0</v>
      </c>
      <c r="W249" s="181" t="n">
        <f aca="false">$V$249*$K$249</f>
        <v>0</v>
      </c>
      <c r="X249" s="181" t="n">
        <v>0</v>
      </c>
      <c r="Y249" s="181" t="n">
        <f aca="false">$X$249*$K$249</f>
        <v>0</v>
      </c>
      <c r="Z249" s="181" t="n">
        <v>0</v>
      </c>
      <c r="AA249" s="182" t="n">
        <f aca="false">$Z$249*$K$249</f>
        <v>0</v>
      </c>
      <c r="AR249" s="12" t="s">
        <v>543</v>
      </c>
      <c r="AT249" s="12" t="s">
        <v>163</v>
      </c>
      <c r="AU249" s="12" t="s">
        <v>114</v>
      </c>
      <c r="AY249" s="12" t="s">
        <v>162</v>
      </c>
      <c r="BE249" s="149" t="n">
        <f aca="false">IF($U$249="základní",$N$249,0)</f>
        <v>0</v>
      </c>
      <c r="BF249" s="149" t="n">
        <f aca="false">IF($U$249="snížená",$N$249,0)</f>
        <v>0</v>
      </c>
      <c r="BG249" s="149" t="n">
        <f aca="false">IF($U$249="zákl. přenesená",$N$249,0)</f>
        <v>0</v>
      </c>
      <c r="BH249" s="149" t="n">
        <f aca="false">IF($U$249="sníž. přenesená",$N$249,0)</f>
        <v>0</v>
      </c>
      <c r="BI249" s="149" t="n">
        <f aca="false">IF($U$249="nulová",$N$249,0)</f>
        <v>0</v>
      </c>
      <c r="BJ249" s="12" t="s">
        <v>22</v>
      </c>
      <c r="BK249" s="149" t="n">
        <f aca="false">ROUND($L$249*$K$249,2)</f>
        <v>0</v>
      </c>
      <c r="BL249" s="12" t="s">
        <v>543</v>
      </c>
    </row>
    <row r="250" s="162" customFormat="true" ht="23.25" hidden="false" customHeight="true" outlineLevel="0" collapsed="false">
      <c r="B250" s="163"/>
      <c r="D250" s="172" t="s">
        <v>140</v>
      </c>
      <c r="L250" s="179"/>
      <c r="M250" s="179"/>
      <c r="N250" s="173" t="n">
        <f aca="false">$BK$250</f>
        <v>0</v>
      </c>
      <c r="O250" s="173"/>
      <c r="P250" s="173"/>
      <c r="Q250" s="173"/>
      <c r="R250" s="166"/>
      <c r="T250" s="167"/>
      <c r="W250" s="168" t="n">
        <f aca="false">SUM($W$251:$W$253)</f>
        <v>1659.41176</v>
      </c>
      <c r="Y250" s="168" t="n">
        <f aca="false">SUM($Y$251:$Y$253)</f>
        <v>0</v>
      </c>
      <c r="AA250" s="169" t="n">
        <f aca="false">SUM($AA$251:$AA$253)</f>
        <v>0</v>
      </c>
      <c r="AR250" s="170" t="s">
        <v>22</v>
      </c>
      <c r="AT250" s="170" t="s">
        <v>160</v>
      </c>
      <c r="AU250" s="170" t="s">
        <v>114</v>
      </c>
      <c r="AY250" s="170" t="s">
        <v>162</v>
      </c>
      <c r="BK250" s="171" t="n">
        <f aca="false">SUM($BK$251:$BK$253)</f>
        <v>0</v>
      </c>
    </row>
    <row r="251" s="12" customFormat="true" ht="39" hidden="false" customHeight="true" outlineLevel="0" collapsed="false">
      <c r="B251" s="31"/>
      <c r="C251" s="174" t="n">
        <v>122</v>
      </c>
      <c r="D251" s="174" t="s">
        <v>163</v>
      </c>
      <c r="E251" s="175" t="s">
        <v>544</v>
      </c>
      <c r="F251" s="176" t="s">
        <v>545</v>
      </c>
      <c r="G251" s="176"/>
      <c r="H251" s="176"/>
      <c r="I251" s="176"/>
      <c r="J251" s="177" t="s">
        <v>200</v>
      </c>
      <c r="K251" s="178" t="n">
        <v>8507.57</v>
      </c>
      <c r="L251" s="179" t="n">
        <v>0</v>
      </c>
      <c r="M251" s="179"/>
      <c r="N251" s="179" t="n">
        <f aca="false">ROUND($L$251*$K$251,2)</f>
        <v>0</v>
      </c>
      <c r="O251" s="179"/>
      <c r="P251" s="179"/>
      <c r="Q251" s="179"/>
      <c r="R251" s="32"/>
      <c r="T251" s="180"/>
      <c r="U251" s="39" t="s">
        <v>45</v>
      </c>
      <c r="V251" s="181" t="n">
        <v>0.014</v>
      </c>
      <c r="W251" s="181" t="n">
        <f aca="false">$V$251*$K$251</f>
        <v>119.10598</v>
      </c>
      <c r="X251" s="181" t="n">
        <v>0</v>
      </c>
      <c r="Y251" s="181" t="n">
        <f aca="false">$X$251*$K$251</f>
        <v>0</v>
      </c>
      <c r="Z251" s="181" t="n">
        <v>0</v>
      </c>
      <c r="AA251" s="182" t="n">
        <f aca="false">$Z$251*$K$251</f>
        <v>0</v>
      </c>
      <c r="AR251" s="12" t="s">
        <v>167</v>
      </c>
      <c r="AT251" s="12" t="s">
        <v>163</v>
      </c>
      <c r="AU251" s="12" t="s">
        <v>170</v>
      </c>
      <c r="AY251" s="12" t="s">
        <v>162</v>
      </c>
      <c r="BE251" s="149" t="n">
        <f aca="false">IF($U$251="základní",$N$251,0)</f>
        <v>0</v>
      </c>
      <c r="BF251" s="149" t="n">
        <f aca="false">IF($U$251="snížená",$N$251,0)</f>
        <v>0</v>
      </c>
      <c r="BG251" s="149" t="n">
        <f aca="false">IF($U$251="zákl. přenesená",$N$251,0)</f>
        <v>0</v>
      </c>
      <c r="BH251" s="149" t="n">
        <f aca="false">IF($U$251="sníž. přenesená",$N$251,0)</f>
        <v>0</v>
      </c>
      <c r="BI251" s="149" t="n">
        <f aca="false">IF($U$251="nulová",$N$251,0)</f>
        <v>0</v>
      </c>
      <c r="BJ251" s="12" t="s">
        <v>22</v>
      </c>
      <c r="BK251" s="149" t="n">
        <f aca="false">ROUND($L$251*$K$251,2)</f>
        <v>0</v>
      </c>
      <c r="BL251" s="12" t="s">
        <v>167</v>
      </c>
    </row>
    <row r="252" s="12" customFormat="true" ht="27" hidden="false" customHeight="true" outlineLevel="0" collapsed="false">
      <c r="B252" s="31"/>
      <c r="C252" s="174" t="n">
        <v>123</v>
      </c>
      <c r="D252" s="174" t="s">
        <v>163</v>
      </c>
      <c r="E252" s="175" t="s">
        <v>546</v>
      </c>
      <c r="F252" s="176" t="s">
        <v>547</v>
      </c>
      <c r="G252" s="176"/>
      <c r="H252" s="176"/>
      <c r="I252" s="176"/>
      <c r="J252" s="177" t="s">
        <v>200</v>
      </c>
      <c r="K252" s="178" t="n">
        <v>79.95</v>
      </c>
      <c r="L252" s="179" t="n">
        <v>0</v>
      </c>
      <c r="M252" s="179"/>
      <c r="N252" s="179" t="n">
        <f aca="false">ROUND($L$252*$K$252,2)</f>
        <v>0</v>
      </c>
      <c r="O252" s="179"/>
      <c r="P252" s="179"/>
      <c r="Q252" s="179"/>
      <c r="R252" s="32"/>
      <c r="T252" s="180"/>
      <c r="U252" s="39" t="s">
        <v>45</v>
      </c>
      <c r="V252" s="181" t="n">
        <v>1.48</v>
      </c>
      <c r="W252" s="181" t="n">
        <f aca="false">$V$252*$K$252</f>
        <v>118.326</v>
      </c>
      <c r="X252" s="181" t="n">
        <v>0</v>
      </c>
      <c r="Y252" s="181" t="n">
        <f aca="false">$X$252*$K$252</f>
        <v>0</v>
      </c>
      <c r="Z252" s="181" t="n">
        <v>0</v>
      </c>
      <c r="AA252" s="182" t="n">
        <f aca="false">$Z$252*$K$252</f>
        <v>0</v>
      </c>
      <c r="AR252" s="12" t="s">
        <v>167</v>
      </c>
      <c r="AT252" s="12" t="s">
        <v>163</v>
      </c>
      <c r="AU252" s="12" t="s">
        <v>170</v>
      </c>
      <c r="AY252" s="12" t="s">
        <v>162</v>
      </c>
      <c r="BE252" s="149" t="n">
        <f aca="false">IF($U$252="základní",$N$252,0)</f>
        <v>0</v>
      </c>
      <c r="BF252" s="149" t="n">
        <f aca="false">IF($U$252="snížená",$N$252,0)</f>
        <v>0</v>
      </c>
      <c r="BG252" s="149" t="n">
        <f aca="false">IF($U$252="zákl. přenesená",$N$252,0)</f>
        <v>0</v>
      </c>
      <c r="BH252" s="149" t="n">
        <f aca="false">IF($U$252="sníž. přenesená",$N$252,0)</f>
        <v>0</v>
      </c>
      <c r="BI252" s="149" t="n">
        <f aca="false">IF($U$252="nulová",$N$252,0)</f>
        <v>0</v>
      </c>
      <c r="BJ252" s="12" t="s">
        <v>22</v>
      </c>
      <c r="BK252" s="149" t="n">
        <f aca="false">ROUND($L$252*$K$252,2)</f>
        <v>0</v>
      </c>
      <c r="BL252" s="12" t="s">
        <v>167</v>
      </c>
    </row>
    <row r="253" s="12" customFormat="true" ht="27" hidden="false" customHeight="true" outlineLevel="0" collapsed="false">
      <c r="B253" s="31"/>
      <c r="C253" s="174" t="n">
        <v>124</v>
      </c>
      <c r="D253" s="174" t="s">
        <v>163</v>
      </c>
      <c r="E253" s="175" t="s">
        <v>548</v>
      </c>
      <c r="F253" s="176" t="s">
        <v>549</v>
      </c>
      <c r="G253" s="176"/>
      <c r="H253" s="176"/>
      <c r="I253" s="176"/>
      <c r="J253" s="177" t="s">
        <v>200</v>
      </c>
      <c r="K253" s="178" t="n">
        <v>3646.102</v>
      </c>
      <c r="L253" s="179" t="n">
        <v>0</v>
      </c>
      <c r="M253" s="179"/>
      <c r="N253" s="179" t="n">
        <f aca="false">ROUND($L$253*$K$253,2)</f>
        <v>0</v>
      </c>
      <c r="O253" s="179"/>
      <c r="P253" s="179"/>
      <c r="Q253" s="179"/>
      <c r="R253" s="32"/>
      <c r="T253" s="180"/>
      <c r="U253" s="207" t="s">
        <v>45</v>
      </c>
      <c r="V253" s="208" t="n">
        <v>0.39</v>
      </c>
      <c r="W253" s="208" t="n">
        <f aca="false">$V$253*$K$253</f>
        <v>1421.97978</v>
      </c>
      <c r="X253" s="208" t="n">
        <v>0</v>
      </c>
      <c r="Y253" s="208" t="n">
        <f aca="false">$X$253*$K$253</f>
        <v>0</v>
      </c>
      <c r="Z253" s="208" t="n">
        <v>0</v>
      </c>
      <c r="AA253" s="209" t="n">
        <f aca="false">$Z$253*$K$253</f>
        <v>0</v>
      </c>
      <c r="AR253" s="12" t="s">
        <v>167</v>
      </c>
      <c r="AT253" s="12" t="s">
        <v>163</v>
      </c>
      <c r="AU253" s="12" t="s">
        <v>170</v>
      </c>
      <c r="AY253" s="12" t="s">
        <v>162</v>
      </c>
      <c r="BE253" s="149" t="n">
        <f aca="false">IF($U$253="základní",$N$253,0)</f>
        <v>0</v>
      </c>
      <c r="BF253" s="149" t="n">
        <f aca="false">IF($U$253="snížená",$N$253,0)</f>
        <v>0</v>
      </c>
      <c r="BG253" s="149" t="n">
        <f aca="false">IF($U$253="zákl. přenesená",$N$253,0)</f>
        <v>0</v>
      </c>
      <c r="BH253" s="149" t="n">
        <f aca="false">IF($U$253="sníž. přenesená",$N$253,0)</f>
        <v>0</v>
      </c>
      <c r="BI253" s="149" t="n">
        <f aca="false">IF($U$253="nulová",$N$253,0)</f>
        <v>0</v>
      </c>
      <c r="BJ253" s="12" t="s">
        <v>22</v>
      </c>
      <c r="BK253" s="149" t="n">
        <f aca="false">ROUND($L$253*$K$253,2)</f>
        <v>0</v>
      </c>
      <c r="BL253" s="12" t="s">
        <v>167</v>
      </c>
    </row>
    <row r="254" s="12" customFormat="true" ht="7.5" hidden="false" customHeight="true" outlineLevel="0" collapsed="false">
      <c r="B254" s="57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9"/>
    </row>
    <row r="255" s="1" customFormat="true" ht="14.25" hidden="false" customHeight="true" outlineLevel="0" collapsed="false"/>
  </sheetData>
  <mergeCells count="45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M29:P29"/>
    <mergeCell ref="M30:P30"/>
    <mergeCell ref="H31:J31"/>
    <mergeCell ref="M31:P31"/>
    <mergeCell ref="H32:J32"/>
    <mergeCell ref="M32:P32"/>
    <mergeCell ref="H33:J33"/>
    <mergeCell ref="M33:P33"/>
    <mergeCell ref="L35:P35"/>
    <mergeCell ref="C75:Q75"/>
    <mergeCell ref="F77:P77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</mergeCells>
  <hyperlinks>
    <hyperlink ref="F1" location="C2" display="1) Krycí list rozpočtu"/>
    <hyperlink ref="H1" location="C85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11.51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false" outlineLevel="0" max="28" min="28" style="1" width="16.33"/>
    <col collapsed="false" customWidth="true" hidden="false" outlineLevel="0" max="29" min="29" style="1" width="15.5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3" min="32" style="2" width="10.5"/>
    <col collapsed="false" customWidth="false" hidden="true" outlineLevel="0" max="56" min="44" style="1" width="10.5"/>
    <col collapsed="false" customWidth="true" hidden="true" outlineLevel="0" max="57" min="57" style="1" width="14.5"/>
    <col collapsed="false" customWidth="false" hidden="true" outlineLevel="0" max="62" min="58" style="1" width="10.5"/>
    <col collapsed="false" customWidth="true" hidden="true" outlineLevel="0" max="63" min="63" style="1" width="13.16"/>
    <col collapsed="false" customWidth="false" hidden="true" outlineLevel="0" max="64" min="64" style="1" width="10.5"/>
    <col collapsed="false" customWidth="false" hidden="false" outlineLevel="0" max="16384" min="65" style="2" width="10.5"/>
  </cols>
  <sheetData>
    <row r="1" s="9" customFormat="true" ht="22.5" hidden="false" customHeight="true" outlineLevel="0" collapsed="false">
      <c r="A1" s="124"/>
      <c r="B1" s="4"/>
      <c r="C1" s="4"/>
      <c r="D1" s="5" t="s">
        <v>1</v>
      </c>
      <c r="E1" s="4"/>
      <c r="F1" s="6" t="s">
        <v>108</v>
      </c>
      <c r="G1" s="6"/>
      <c r="H1" s="125" t="s">
        <v>109</v>
      </c>
      <c r="I1" s="125"/>
      <c r="J1" s="125"/>
      <c r="K1" s="125"/>
      <c r="L1" s="6" t="s">
        <v>110</v>
      </c>
      <c r="M1" s="4"/>
      <c r="N1" s="4"/>
      <c r="O1" s="5" t="s">
        <v>111</v>
      </c>
      <c r="P1" s="4"/>
      <c r="Q1" s="4"/>
      <c r="R1" s="4"/>
      <c r="S1" s="6" t="s">
        <v>112</v>
      </c>
      <c r="T1" s="6"/>
      <c r="U1" s="124"/>
      <c r="V1" s="12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1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4</v>
      </c>
    </row>
    <row r="4" s="1" customFormat="true" ht="37.5" hidden="false" customHeight="true" outlineLevel="0" collapsed="false">
      <c r="B4" s="16"/>
      <c r="C4" s="17" t="s">
        <v>11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26" t="str">
        <f aca="false">'Rekapitulace stavby'!$K$6</f>
        <v>Rekonstrukce komunikace III/00312 ul. Rooseveltova úsek Kolovratská - Kuříčko v Říčanech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R6" s="18"/>
    </row>
    <row r="7" s="12" customFormat="true" ht="33.75" hidden="false" customHeight="true" outlineLevel="0" collapsed="false">
      <c r="B7" s="31"/>
      <c r="D7" s="22" t="s">
        <v>116</v>
      </c>
      <c r="F7" s="23" t="s">
        <v>117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2"/>
    </row>
    <row r="8" s="12" customFormat="true" ht="15" hidden="false" customHeight="true" outlineLevel="0" collapsed="false">
      <c r="B8" s="31"/>
      <c r="D8" s="24" t="s">
        <v>19</v>
      </c>
      <c r="F8" s="25" t="s">
        <v>118</v>
      </c>
      <c r="M8" s="24" t="s">
        <v>20</v>
      </c>
      <c r="O8" s="25" t="s">
        <v>21</v>
      </c>
      <c r="R8" s="32"/>
    </row>
    <row r="9" s="12" customFormat="true" ht="15" hidden="false" customHeight="true" outlineLevel="0" collapsed="false">
      <c r="B9" s="31"/>
      <c r="D9" s="24" t="s">
        <v>23</v>
      </c>
      <c r="F9" s="25" t="s">
        <v>24</v>
      </c>
      <c r="M9" s="24" t="s">
        <v>25</v>
      </c>
      <c r="O9" s="70" t="n">
        <f aca="false">'Rekapitulace stavby'!$AN$8</f>
        <v>42011</v>
      </c>
      <c r="P9" s="70"/>
      <c r="R9" s="32"/>
    </row>
    <row r="10" s="12" customFormat="true" ht="22.5" hidden="false" customHeight="true" outlineLevel="0" collapsed="false">
      <c r="B10" s="31"/>
      <c r="D10" s="20" t="s">
        <v>119</v>
      </c>
      <c r="F10" s="127" t="s">
        <v>120</v>
      </c>
      <c r="M10" s="20" t="s">
        <v>121</v>
      </c>
      <c r="O10" s="127" t="s">
        <v>122</v>
      </c>
      <c r="R10" s="32"/>
    </row>
    <row r="11" s="12" customFormat="true" ht="15" hidden="false" customHeight="true" outlineLevel="0" collapsed="false">
      <c r="B11" s="31"/>
      <c r="D11" s="24" t="s">
        <v>28</v>
      </c>
      <c r="M11" s="24" t="s">
        <v>29</v>
      </c>
      <c r="O11" s="21"/>
      <c r="P11" s="21"/>
      <c r="R11" s="32"/>
    </row>
    <row r="12" s="12" customFormat="true" ht="18.75" hidden="false" customHeight="true" outlineLevel="0" collapsed="false">
      <c r="B12" s="31"/>
      <c r="E12" s="25" t="s">
        <v>123</v>
      </c>
      <c r="M12" s="24" t="s">
        <v>31</v>
      </c>
      <c r="O12" s="21"/>
      <c r="P12" s="21"/>
      <c r="R12" s="32"/>
    </row>
    <row r="13" s="12" customFormat="true" ht="7.5" hidden="false" customHeight="true" outlineLevel="0" collapsed="false">
      <c r="B13" s="31"/>
      <c r="R13" s="32"/>
    </row>
    <row r="14" s="12" customFormat="true" ht="15" hidden="false" customHeight="true" outlineLevel="0" collapsed="false">
      <c r="B14" s="31"/>
      <c r="D14" s="24" t="s">
        <v>32</v>
      </c>
      <c r="M14" s="24" t="s">
        <v>29</v>
      </c>
      <c r="O14" s="21" t="str">
        <f aca="false">IF('Rekapitulace stavby'!$AN$13="","",'Rekapitulace stavby'!$AN$13)</f>
        <v/>
      </c>
      <c r="P14" s="21"/>
      <c r="R14" s="32"/>
    </row>
    <row r="15" s="12" customFormat="true" ht="18.75" hidden="false" customHeight="true" outlineLevel="0" collapsed="false">
      <c r="B15" s="31"/>
      <c r="E15" s="25" t="str">
        <f aca="false">IF('Rekapitulace stavby'!$E$14="","",'Rekapitulace stavby'!$E$14)</f>
        <v> </v>
      </c>
      <c r="M15" s="24" t="s">
        <v>31</v>
      </c>
      <c r="O15" s="21" t="str">
        <f aca="false">IF('Rekapitulace stavby'!$AN$14="","",'Rekapitulace stavby'!$AN$14)</f>
        <v/>
      </c>
      <c r="P15" s="21"/>
      <c r="R15" s="32"/>
    </row>
    <row r="16" s="12" customFormat="true" ht="7.5" hidden="false" customHeight="true" outlineLevel="0" collapsed="false">
      <c r="B16" s="31"/>
      <c r="R16" s="32"/>
    </row>
    <row r="17" s="12" customFormat="true" ht="15" hidden="false" customHeight="true" outlineLevel="0" collapsed="false">
      <c r="B17" s="31"/>
      <c r="D17" s="24" t="s">
        <v>34</v>
      </c>
      <c r="M17" s="24" t="s">
        <v>29</v>
      </c>
      <c r="O17" s="21" t="s">
        <v>35</v>
      </c>
      <c r="P17" s="21"/>
      <c r="R17" s="32"/>
    </row>
    <row r="18" s="12" customFormat="true" ht="18.75" hidden="false" customHeight="true" outlineLevel="0" collapsed="false">
      <c r="B18" s="31"/>
      <c r="E18" s="25" t="s">
        <v>124</v>
      </c>
      <c r="M18" s="24" t="s">
        <v>31</v>
      </c>
      <c r="O18" s="21" t="s">
        <v>37</v>
      </c>
      <c r="P18" s="21"/>
      <c r="R18" s="32"/>
    </row>
    <row r="19" s="12" customFormat="true" ht="7.5" hidden="false" customHeight="true" outlineLevel="0" collapsed="false">
      <c r="B19" s="31"/>
      <c r="R19" s="32"/>
    </row>
    <row r="20" s="12" customFormat="true" ht="15" hidden="false" customHeight="true" outlineLevel="0" collapsed="false">
      <c r="B20" s="31"/>
      <c r="D20" s="24" t="s">
        <v>39</v>
      </c>
      <c r="M20" s="24" t="s">
        <v>29</v>
      </c>
      <c r="O20" s="21"/>
      <c r="P20" s="21"/>
      <c r="R20" s="32"/>
    </row>
    <row r="21" s="12" customFormat="true" ht="18.75" hidden="false" customHeight="true" outlineLevel="0" collapsed="false">
      <c r="B21" s="31"/>
      <c r="E21" s="25" t="s">
        <v>125</v>
      </c>
      <c r="M21" s="24" t="s">
        <v>31</v>
      </c>
      <c r="O21" s="21"/>
      <c r="P21" s="21"/>
      <c r="R21" s="32"/>
    </row>
    <row r="22" s="12" customFormat="true" ht="7.5" hidden="false" customHeight="true" outlineLevel="0" collapsed="false">
      <c r="B22" s="31"/>
      <c r="R22" s="32"/>
    </row>
    <row r="23" s="12" customFormat="true" ht="7.5" hidden="false" customHeight="true" outlineLevel="0" collapsed="false">
      <c r="B23" s="31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R23" s="32"/>
    </row>
    <row r="24" s="12" customFormat="true" ht="15" hidden="false" customHeight="true" outlineLevel="0" collapsed="false">
      <c r="B24" s="31"/>
      <c r="D24" s="107" t="s">
        <v>126</v>
      </c>
      <c r="M24" s="30" t="n">
        <f aca="false">$N$87</f>
        <v>0</v>
      </c>
      <c r="N24" s="30"/>
      <c r="O24" s="30"/>
      <c r="P24" s="30"/>
      <c r="R24" s="32"/>
    </row>
    <row r="25" s="12" customFormat="true" ht="15" hidden="false" customHeight="true" outlineLevel="0" collapsed="false">
      <c r="B25" s="31"/>
      <c r="D25" s="29" t="s">
        <v>127</v>
      </c>
      <c r="M25" s="30" t="n">
        <f aca="false">$N$97</f>
        <v>0</v>
      </c>
      <c r="N25" s="30"/>
      <c r="O25" s="30"/>
      <c r="P25" s="30"/>
      <c r="R25" s="32"/>
    </row>
    <row r="26" s="12" customFormat="true" ht="7.5" hidden="false" customHeight="true" outlineLevel="0" collapsed="false">
      <c r="B26" s="31"/>
      <c r="R26" s="32"/>
    </row>
    <row r="27" s="12" customFormat="true" ht="26.25" hidden="false" customHeight="true" outlineLevel="0" collapsed="false">
      <c r="B27" s="31"/>
      <c r="D27" s="128" t="s">
        <v>43</v>
      </c>
      <c r="M27" s="129" t="n">
        <f aca="false">ROUND($M$24+$M$25,2)</f>
        <v>0</v>
      </c>
      <c r="N27" s="129"/>
      <c r="O27" s="129"/>
      <c r="P27" s="129"/>
      <c r="R27" s="32"/>
    </row>
    <row r="28" s="12" customFormat="true" ht="7.5" hidden="false" customHeight="true" outlineLevel="0" collapsed="false">
      <c r="B28" s="31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R28" s="32"/>
    </row>
    <row r="29" s="12" customFormat="true" ht="15" hidden="false" customHeight="true" outlineLevel="0" collapsed="false">
      <c r="B29" s="31"/>
      <c r="D29" s="37" t="s">
        <v>44</v>
      </c>
      <c r="E29" s="37" t="s">
        <v>45</v>
      </c>
      <c r="F29" s="130" t="n">
        <v>0.21</v>
      </c>
      <c r="G29" s="131" t="s">
        <v>46</v>
      </c>
      <c r="H29" s="132" t="n">
        <f aca="false">ROUND((SUM($BE$97:$BE$100)+SUM($BE$118:$BE$253)),2)</f>
        <v>0</v>
      </c>
      <c r="I29" s="133"/>
      <c r="J29" s="133"/>
      <c r="M29" s="134" t="n">
        <f aca="false">ROUND((SUM($BE$97:$BE$100)+SUM($BE$118:$BE$253))*$F$29,2)</f>
        <v>0</v>
      </c>
      <c r="N29" s="134"/>
      <c r="O29" s="134"/>
      <c r="P29" s="134"/>
      <c r="R29" s="32"/>
    </row>
    <row r="30" s="12" customFormat="true" ht="15" hidden="false" customHeight="true" outlineLevel="0" collapsed="false">
      <c r="B30" s="31"/>
      <c r="E30" s="37" t="s">
        <v>47</v>
      </c>
      <c r="F30" s="130" t="n">
        <v>0.15</v>
      </c>
      <c r="G30" s="131" t="s">
        <v>46</v>
      </c>
      <c r="H30" s="132" t="n">
        <f aca="false">ROUND((SUM($BF$97:$BF$100)+SUM($BF$118:$BF$253)),2)</f>
        <v>0</v>
      </c>
      <c r="I30" s="133"/>
      <c r="J30" s="133"/>
      <c r="M30" s="134" t="n">
        <f aca="false">ROUND((SUM($BF$97:$BF$100)+SUM($BF$118:$BF$253))*$F$30,2)</f>
        <v>0</v>
      </c>
      <c r="N30" s="134"/>
      <c r="O30" s="134"/>
      <c r="P30" s="134"/>
      <c r="R30" s="32"/>
    </row>
    <row r="31" s="12" customFormat="true" ht="15" hidden="true" customHeight="true" outlineLevel="0" collapsed="false">
      <c r="B31" s="31"/>
      <c r="E31" s="37" t="s">
        <v>48</v>
      </c>
      <c r="F31" s="130" t="n">
        <v>0.21</v>
      </c>
      <c r="G31" s="131" t="s">
        <v>46</v>
      </c>
      <c r="H31" s="134" t="n">
        <f aca="false">ROUND((SUM($BG$97:$BG$100)+SUM($BG$118:$BG$253)),2)</f>
        <v>0</v>
      </c>
      <c r="I31" s="134"/>
      <c r="J31" s="134"/>
      <c r="M31" s="134" t="n">
        <v>0</v>
      </c>
      <c r="N31" s="134"/>
      <c r="O31" s="134"/>
      <c r="P31" s="134"/>
      <c r="R31" s="32"/>
    </row>
    <row r="32" s="12" customFormat="true" ht="15" hidden="true" customHeight="true" outlineLevel="0" collapsed="false">
      <c r="B32" s="31"/>
      <c r="E32" s="37" t="s">
        <v>49</v>
      </c>
      <c r="F32" s="130" t="n">
        <v>0.15</v>
      </c>
      <c r="G32" s="131" t="s">
        <v>46</v>
      </c>
      <c r="H32" s="134" t="n">
        <f aca="false">ROUND((SUM($BH$97:$BH$100)+SUM($BH$118:$BH$253)),2)</f>
        <v>0</v>
      </c>
      <c r="I32" s="134"/>
      <c r="J32" s="134"/>
      <c r="M32" s="134" t="n">
        <v>0</v>
      </c>
      <c r="N32" s="134"/>
      <c r="O32" s="134"/>
      <c r="P32" s="134"/>
      <c r="R32" s="32"/>
    </row>
    <row r="33" s="12" customFormat="true" ht="15" hidden="true" customHeight="true" outlineLevel="0" collapsed="false">
      <c r="B33" s="31"/>
      <c r="E33" s="37" t="s">
        <v>50</v>
      </c>
      <c r="F33" s="130" t="n">
        <v>0</v>
      </c>
      <c r="G33" s="131" t="s">
        <v>46</v>
      </c>
      <c r="H33" s="134" t="n">
        <f aca="false">ROUND((SUM($BI$97:$BI$100)+SUM($BI$118:$BI$253)),2)</f>
        <v>0</v>
      </c>
      <c r="I33" s="134"/>
      <c r="J33" s="134"/>
      <c r="M33" s="134" t="n">
        <v>0</v>
      </c>
      <c r="N33" s="134"/>
      <c r="O33" s="134"/>
      <c r="P33" s="134"/>
      <c r="R33" s="32"/>
    </row>
    <row r="34" s="12" customFormat="true" ht="7.5" hidden="false" customHeight="true" outlineLevel="0" collapsed="false">
      <c r="B34" s="31"/>
      <c r="R34" s="32"/>
    </row>
    <row r="35" s="12" customFormat="true" ht="26.25" hidden="false" customHeight="true" outlineLevel="0" collapsed="false">
      <c r="B35" s="31"/>
      <c r="C35" s="42"/>
      <c r="D35" s="43" t="s">
        <v>51</v>
      </c>
      <c r="E35" s="44"/>
      <c r="F35" s="44"/>
      <c r="G35" s="135" t="s">
        <v>52</v>
      </c>
      <c r="H35" s="45" t="s">
        <v>53</v>
      </c>
      <c r="I35" s="44"/>
      <c r="J35" s="44"/>
      <c r="K35" s="44"/>
      <c r="L35" s="47" t="n">
        <f aca="false">ROUND(SUM($M$27:$M$33),2)</f>
        <v>0</v>
      </c>
      <c r="M35" s="47"/>
      <c r="N35" s="47"/>
      <c r="O35" s="47"/>
      <c r="P35" s="47"/>
      <c r="Q35" s="42"/>
      <c r="R35" s="32"/>
    </row>
    <row r="36" s="12" customFormat="true" ht="15" hidden="false" customHeight="true" outlineLevel="0" collapsed="false">
      <c r="B36" s="31"/>
      <c r="R36" s="32"/>
    </row>
    <row r="37" s="12" customFormat="true" ht="15" hidden="false" customHeight="true" outlineLevel="0" collapsed="false">
      <c r="B37" s="31"/>
      <c r="R37" s="32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2" customFormat="true" ht="15.75" hidden="false" customHeight="true" outlineLevel="0" collapsed="false">
      <c r="B49" s="31"/>
      <c r="D49" s="48" t="s">
        <v>54</v>
      </c>
      <c r="E49" s="49"/>
      <c r="F49" s="49"/>
      <c r="G49" s="49"/>
      <c r="H49" s="50"/>
      <c r="J49" s="48" t="s">
        <v>55</v>
      </c>
      <c r="K49" s="49"/>
      <c r="L49" s="49"/>
      <c r="M49" s="49"/>
      <c r="N49" s="49"/>
      <c r="O49" s="49"/>
      <c r="P49" s="50"/>
      <c r="R49" s="32"/>
    </row>
    <row r="50" s="1" customFormat="true" ht="14.25" hidden="false" customHeight="true" outlineLevel="0" collapsed="false">
      <c r="B50" s="16"/>
      <c r="D50" s="51"/>
      <c r="H50" s="52"/>
      <c r="J50" s="51"/>
      <c r="P50" s="52"/>
      <c r="R50" s="18"/>
    </row>
    <row r="51" s="1" customFormat="true" ht="14.25" hidden="false" customHeight="true" outlineLevel="0" collapsed="false">
      <c r="B51" s="16"/>
      <c r="D51" s="51"/>
      <c r="H51" s="52"/>
      <c r="J51" s="51"/>
      <c r="P51" s="52"/>
      <c r="R51" s="18"/>
    </row>
    <row r="52" s="1" customFormat="true" ht="14.25" hidden="false" customHeight="true" outlineLevel="0" collapsed="false">
      <c r="B52" s="16"/>
      <c r="D52" s="51"/>
      <c r="H52" s="52"/>
      <c r="J52" s="51"/>
      <c r="P52" s="52"/>
      <c r="R52" s="18"/>
    </row>
    <row r="53" s="1" customFormat="true" ht="14.25" hidden="false" customHeight="true" outlineLevel="0" collapsed="false">
      <c r="B53" s="16"/>
      <c r="D53" s="51"/>
      <c r="H53" s="52"/>
      <c r="J53" s="51"/>
      <c r="P53" s="52"/>
      <c r="R53" s="18"/>
    </row>
    <row r="54" s="1" customFormat="true" ht="14.25" hidden="false" customHeight="true" outlineLevel="0" collapsed="false">
      <c r="B54" s="16"/>
      <c r="D54" s="51"/>
      <c r="H54" s="52"/>
      <c r="J54" s="51"/>
      <c r="P54" s="52"/>
      <c r="R54" s="18"/>
    </row>
    <row r="55" s="1" customFormat="true" ht="14.25" hidden="false" customHeight="true" outlineLevel="0" collapsed="false">
      <c r="B55" s="16"/>
      <c r="D55" s="51"/>
      <c r="H55" s="52"/>
      <c r="J55" s="51"/>
      <c r="P55" s="52"/>
      <c r="R55" s="18"/>
    </row>
    <row r="56" s="1" customFormat="true" ht="14.25" hidden="false" customHeight="true" outlineLevel="0" collapsed="false">
      <c r="B56" s="16"/>
      <c r="D56" s="51"/>
      <c r="H56" s="52"/>
      <c r="J56" s="51"/>
      <c r="P56" s="52"/>
      <c r="R56" s="18"/>
    </row>
    <row r="57" s="1" customFormat="true" ht="14.25" hidden="false" customHeight="true" outlineLevel="0" collapsed="false">
      <c r="B57" s="16"/>
      <c r="D57" s="51"/>
      <c r="H57" s="52"/>
      <c r="J57" s="51"/>
      <c r="P57" s="52"/>
      <c r="R57" s="18"/>
    </row>
    <row r="58" s="12" customFormat="true" ht="15.75" hidden="false" customHeight="true" outlineLevel="0" collapsed="false">
      <c r="B58" s="31"/>
      <c r="D58" s="53" t="s">
        <v>56</v>
      </c>
      <c r="E58" s="54"/>
      <c r="F58" s="54"/>
      <c r="G58" s="55" t="s">
        <v>57</v>
      </c>
      <c r="H58" s="56"/>
      <c r="J58" s="53" t="s">
        <v>56</v>
      </c>
      <c r="K58" s="54"/>
      <c r="L58" s="54"/>
      <c r="M58" s="54"/>
      <c r="N58" s="55" t="s">
        <v>57</v>
      </c>
      <c r="O58" s="54"/>
      <c r="P58" s="56"/>
      <c r="R58" s="32"/>
    </row>
    <row r="59" s="1" customFormat="true" ht="14.25" hidden="false" customHeight="true" outlineLevel="0" collapsed="false">
      <c r="B59" s="16"/>
      <c r="R59" s="18"/>
    </row>
    <row r="60" s="12" customFormat="true" ht="15.75" hidden="false" customHeight="true" outlineLevel="0" collapsed="false">
      <c r="B60" s="31"/>
      <c r="D60" s="48" t="s">
        <v>58</v>
      </c>
      <c r="E60" s="49"/>
      <c r="F60" s="49"/>
      <c r="G60" s="49"/>
      <c r="H60" s="50"/>
      <c r="J60" s="48" t="s">
        <v>59</v>
      </c>
      <c r="K60" s="49"/>
      <c r="L60" s="49"/>
      <c r="M60" s="49"/>
      <c r="N60" s="49"/>
      <c r="O60" s="49"/>
      <c r="P60" s="50"/>
      <c r="R60" s="32"/>
    </row>
    <row r="61" s="1" customFormat="true" ht="14.25" hidden="false" customHeight="true" outlineLevel="0" collapsed="false">
      <c r="B61" s="16"/>
      <c r="D61" s="51"/>
      <c r="H61" s="52"/>
      <c r="J61" s="51"/>
      <c r="P61" s="52"/>
      <c r="R61" s="18"/>
    </row>
    <row r="62" s="1" customFormat="true" ht="14.25" hidden="false" customHeight="true" outlineLevel="0" collapsed="false">
      <c r="B62" s="16"/>
      <c r="D62" s="51"/>
      <c r="H62" s="52"/>
      <c r="J62" s="51"/>
      <c r="P62" s="52"/>
      <c r="R62" s="18"/>
    </row>
    <row r="63" s="1" customFormat="true" ht="14.25" hidden="false" customHeight="true" outlineLevel="0" collapsed="false">
      <c r="B63" s="16"/>
      <c r="D63" s="51"/>
      <c r="H63" s="52"/>
      <c r="J63" s="51"/>
      <c r="P63" s="52"/>
      <c r="R63" s="18"/>
    </row>
    <row r="64" s="1" customFormat="true" ht="14.25" hidden="false" customHeight="true" outlineLevel="0" collapsed="false">
      <c r="B64" s="16"/>
      <c r="D64" s="51"/>
      <c r="H64" s="52"/>
      <c r="J64" s="51"/>
      <c r="P64" s="52"/>
      <c r="R64" s="18"/>
    </row>
    <row r="65" s="1" customFormat="true" ht="14.25" hidden="false" customHeight="true" outlineLevel="0" collapsed="false">
      <c r="B65" s="16"/>
      <c r="D65" s="51"/>
      <c r="H65" s="52"/>
      <c r="J65" s="51"/>
      <c r="P65" s="52"/>
      <c r="R65" s="18"/>
    </row>
    <row r="66" s="1" customFormat="true" ht="14.25" hidden="false" customHeight="true" outlineLevel="0" collapsed="false">
      <c r="B66" s="16"/>
      <c r="D66" s="51"/>
      <c r="H66" s="52"/>
      <c r="J66" s="51"/>
      <c r="P66" s="52"/>
      <c r="R66" s="18"/>
    </row>
    <row r="67" s="1" customFormat="true" ht="14.25" hidden="false" customHeight="true" outlineLevel="0" collapsed="false">
      <c r="B67" s="16"/>
      <c r="D67" s="51"/>
      <c r="H67" s="52"/>
      <c r="J67" s="51"/>
      <c r="P67" s="52"/>
      <c r="R67" s="18"/>
    </row>
    <row r="68" s="1" customFormat="true" ht="14.25" hidden="false" customHeight="true" outlineLevel="0" collapsed="false">
      <c r="B68" s="16"/>
      <c r="D68" s="51"/>
      <c r="H68" s="52"/>
      <c r="J68" s="51"/>
      <c r="P68" s="52"/>
      <c r="R68" s="18"/>
    </row>
    <row r="69" s="12" customFormat="true" ht="15.75" hidden="false" customHeight="true" outlineLevel="0" collapsed="false">
      <c r="B69" s="31"/>
      <c r="D69" s="53" t="s">
        <v>56</v>
      </c>
      <c r="E69" s="54"/>
      <c r="F69" s="54"/>
      <c r="G69" s="55" t="s">
        <v>57</v>
      </c>
      <c r="H69" s="56"/>
      <c r="J69" s="53" t="s">
        <v>56</v>
      </c>
      <c r="K69" s="54"/>
      <c r="L69" s="54"/>
      <c r="M69" s="54"/>
      <c r="N69" s="55" t="s">
        <v>57</v>
      </c>
      <c r="O69" s="54"/>
      <c r="P69" s="56"/>
      <c r="R69" s="32"/>
    </row>
    <row r="70" s="12" customFormat="true" ht="15" hidden="false" customHeight="true" outlineLevel="0" collapsed="false">
      <c r="B70" s="57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9"/>
    </row>
    <row r="74" s="12" customFormat="true" ht="7.5" hidden="false" customHeight="true" outlineLevel="0" collapsed="false"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2"/>
    </row>
    <row r="75" s="12" customFormat="true" ht="37.5" hidden="false" customHeight="true" outlineLevel="0" collapsed="false">
      <c r="B75" s="31"/>
      <c r="C75" s="17" t="s">
        <v>128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32"/>
    </row>
    <row r="76" s="12" customFormat="true" ht="7.5" hidden="false" customHeight="true" outlineLevel="0" collapsed="false">
      <c r="B76" s="31"/>
      <c r="R76" s="32"/>
    </row>
    <row r="77" s="12" customFormat="true" ht="30.75" hidden="false" customHeight="true" outlineLevel="0" collapsed="false">
      <c r="B77" s="31"/>
      <c r="C77" s="24" t="s">
        <v>16</v>
      </c>
      <c r="F77" s="126" t="str">
        <f aca="false">$F$6</f>
        <v>Rekonstrukce komunikace III/00312 ul. Rooseveltova úsek Kolovratská - Kuříčko v Říčanech</v>
      </c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R77" s="32"/>
    </row>
    <row r="78" s="12" customFormat="true" ht="37.5" hidden="false" customHeight="true" outlineLevel="0" collapsed="false">
      <c r="B78" s="31"/>
      <c r="C78" s="65" t="s">
        <v>116</v>
      </c>
      <c r="F78" s="67" t="str">
        <f aca="false">$F$7</f>
        <v>IO Rekonstruce komunikace </v>
      </c>
      <c r="G78" s="67"/>
      <c r="H78" s="67"/>
      <c r="I78" s="67"/>
      <c r="J78" s="67"/>
      <c r="K78" s="67"/>
      <c r="L78" s="67"/>
      <c r="M78" s="67"/>
      <c r="N78" s="67"/>
      <c r="O78" s="67"/>
      <c r="P78" s="67"/>
      <c r="R78" s="32"/>
    </row>
    <row r="79" s="12" customFormat="true" ht="7.5" hidden="false" customHeight="true" outlineLevel="0" collapsed="false">
      <c r="B79" s="31"/>
      <c r="R79" s="32"/>
    </row>
    <row r="80" s="12" customFormat="true" ht="18.75" hidden="false" customHeight="true" outlineLevel="0" collapsed="false">
      <c r="B80" s="31"/>
      <c r="C80" s="24" t="s">
        <v>23</v>
      </c>
      <c r="F80" s="25" t="str">
        <f aca="false">$F$9</f>
        <v>Město Říčany</v>
      </c>
      <c r="K80" s="24" t="s">
        <v>25</v>
      </c>
      <c r="M80" s="70" t="e">
        <f aca="false">j88když($O$9="","",$O$9)</f>
        <v>#NAME?</v>
      </c>
      <c r="N80" s="70"/>
      <c r="O80" s="70"/>
      <c r="P80" s="70"/>
      <c r="R80" s="32"/>
    </row>
    <row r="81" s="12" customFormat="true" ht="7.5" hidden="false" customHeight="true" outlineLevel="0" collapsed="false">
      <c r="B81" s="31"/>
      <c r="R81" s="32"/>
    </row>
    <row r="82" s="12" customFormat="true" ht="15.75" hidden="false" customHeight="true" outlineLevel="0" collapsed="false">
      <c r="B82" s="31"/>
      <c r="C82" s="24" t="s">
        <v>28</v>
      </c>
      <c r="F82" s="25" t="str">
        <f aca="false">$E$12</f>
        <v>Středočeský kraj</v>
      </c>
      <c r="K82" s="24" t="s">
        <v>34</v>
      </c>
      <c r="M82" s="71" t="str">
        <f aca="false">$E$18</f>
        <v>Sella &amp; Agreta</v>
      </c>
      <c r="N82" s="71"/>
      <c r="O82" s="71"/>
      <c r="P82" s="71"/>
      <c r="Q82" s="71"/>
      <c r="R82" s="32"/>
    </row>
    <row r="83" s="12" customFormat="true" ht="15" hidden="false" customHeight="true" outlineLevel="0" collapsed="false">
      <c r="B83" s="31"/>
      <c r="C83" s="24" t="s">
        <v>32</v>
      </c>
      <c r="F83" s="25" t="str">
        <f aca="false">IF($E$15="","",$E$15)</f>
        <v> </v>
      </c>
      <c r="K83" s="24" t="s">
        <v>39</v>
      </c>
      <c r="M83" s="71" t="str">
        <f aca="false">$E$21</f>
        <v>Ing. MIlan Petr</v>
      </c>
      <c r="N83" s="71"/>
      <c r="O83" s="71"/>
      <c r="P83" s="71"/>
      <c r="Q83" s="71"/>
      <c r="R83" s="32"/>
    </row>
    <row r="84" s="12" customFormat="true" ht="11.25" hidden="false" customHeight="true" outlineLevel="0" collapsed="false">
      <c r="B84" s="31"/>
      <c r="R84" s="32"/>
    </row>
    <row r="85" s="12" customFormat="true" ht="30" hidden="false" customHeight="true" outlineLevel="0" collapsed="false">
      <c r="B85" s="31"/>
      <c r="C85" s="136" t="s">
        <v>129</v>
      </c>
      <c r="D85" s="136"/>
      <c r="E85" s="136"/>
      <c r="F85" s="136"/>
      <c r="G85" s="136"/>
      <c r="H85" s="42"/>
      <c r="I85" s="42"/>
      <c r="J85" s="42"/>
      <c r="K85" s="42"/>
      <c r="L85" s="42"/>
      <c r="M85" s="42"/>
      <c r="N85" s="136" t="s">
        <v>130</v>
      </c>
      <c r="O85" s="136"/>
      <c r="P85" s="136"/>
      <c r="Q85" s="136"/>
      <c r="R85" s="32"/>
    </row>
    <row r="86" s="12" customFormat="true" ht="11.25" hidden="false" customHeight="true" outlineLevel="0" collapsed="false">
      <c r="B86" s="31"/>
      <c r="R86" s="32"/>
    </row>
    <row r="87" s="12" customFormat="true" ht="30" hidden="false" customHeight="true" outlineLevel="0" collapsed="false">
      <c r="B87" s="31"/>
      <c r="C87" s="82" t="s">
        <v>131</v>
      </c>
      <c r="N87" s="83" t="n">
        <f aca="false">ROUND($N$118,2)</f>
        <v>0</v>
      </c>
      <c r="O87" s="83"/>
      <c r="P87" s="83"/>
      <c r="Q87" s="83"/>
      <c r="R87" s="32"/>
      <c r="AU87" s="12" t="s">
        <v>132</v>
      </c>
    </row>
    <row r="88" s="85" customFormat="true" ht="25.5" hidden="false" customHeight="true" outlineLevel="0" collapsed="false">
      <c r="B88" s="137"/>
      <c r="D88" s="138" t="s">
        <v>133</v>
      </c>
      <c r="N88" s="139" t="n">
        <f aca="false">ROUND($N$119,2)</f>
        <v>0</v>
      </c>
      <c r="O88" s="139"/>
      <c r="P88" s="139"/>
      <c r="Q88" s="139"/>
      <c r="R88" s="140"/>
    </row>
    <row r="89" s="107" customFormat="true" ht="21" hidden="false" customHeight="true" outlineLevel="0" collapsed="false">
      <c r="B89" s="141"/>
      <c r="D89" s="105" t="s">
        <v>134</v>
      </c>
      <c r="N89" s="142" t="n">
        <f aca="false">ROUND($N$120,2)</f>
        <v>0</v>
      </c>
      <c r="O89" s="142"/>
      <c r="P89" s="142"/>
      <c r="Q89" s="142"/>
      <c r="R89" s="143"/>
    </row>
    <row r="90" s="107" customFormat="true" ht="21" hidden="false" customHeight="true" outlineLevel="0" collapsed="false">
      <c r="B90" s="141"/>
      <c r="D90" s="105" t="s">
        <v>135</v>
      </c>
      <c r="N90" s="142" t="n">
        <f aca="false">ROUND($N$157,2)</f>
        <v>0</v>
      </c>
      <c r="O90" s="142"/>
      <c r="P90" s="142"/>
      <c r="Q90" s="142"/>
      <c r="R90" s="143"/>
    </row>
    <row r="91" s="107" customFormat="true" ht="21" hidden="false" customHeight="true" outlineLevel="0" collapsed="false">
      <c r="B91" s="141"/>
      <c r="D91" s="105" t="s">
        <v>136</v>
      </c>
      <c r="N91" s="142" t="n">
        <f aca="false">ROUND($N$163,2)</f>
        <v>0</v>
      </c>
      <c r="O91" s="142"/>
      <c r="P91" s="142"/>
      <c r="Q91" s="142"/>
      <c r="R91" s="143"/>
    </row>
    <row r="92" s="107" customFormat="true" ht="21" hidden="false" customHeight="true" outlineLevel="0" collapsed="false">
      <c r="B92" s="141"/>
      <c r="D92" s="105" t="s">
        <v>137</v>
      </c>
      <c r="N92" s="142" t="n">
        <f aca="false">ROUND($N$168,2)</f>
        <v>0</v>
      </c>
      <c r="O92" s="142"/>
      <c r="P92" s="142"/>
      <c r="Q92" s="142"/>
      <c r="R92" s="143"/>
    </row>
    <row r="93" s="107" customFormat="true" ht="21" hidden="false" customHeight="true" outlineLevel="0" collapsed="false">
      <c r="B93" s="141"/>
      <c r="D93" s="105" t="s">
        <v>138</v>
      </c>
      <c r="N93" s="142" t="n">
        <f aca="false">ROUND($N$189,2)</f>
        <v>0</v>
      </c>
      <c r="O93" s="142"/>
      <c r="P93" s="142"/>
      <c r="Q93" s="142"/>
      <c r="R93" s="143"/>
    </row>
    <row r="94" s="107" customFormat="true" ht="21" hidden="false" customHeight="true" outlineLevel="0" collapsed="false">
      <c r="B94" s="141"/>
      <c r="D94" s="105" t="s">
        <v>139</v>
      </c>
      <c r="N94" s="142" t="n">
        <f aca="false">ROUND($N$216,2)</f>
        <v>0</v>
      </c>
      <c r="O94" s="142"/>
      <c r="P94" s="142"/>
      <c r="Q94" s="142"/>
      <c r="R94" s="143"/>
    </row>
    <row r="95" s="107" customFormat="true" ht="15.75" hidden="false" customHeight="true" outlineLevel="0" collapsed="false">
      <c r="B95" s="141"/>
      <c r="D95" s="105" t="s">
        <v>140</v>
      </c>
      <c r="N95" s="142" t="n">
        <f aca="false">ROUND($N$250,2)</f>
        <v>0</v>
      </c>
      <c r="O95" s="142"/>
      <c r="P95" s="142"/>
      <c r="Q95" s="142"/>
      <c r="R95" s="143"/>
    </row>
    <row r="96" s="12" customFormat="true" ht="22.5" hidden="false" customHeight="true" outlineLevel="0" collapsed="false">
      <c r="B96" s="31"/>
      <c r="R96" s="32"/>
    </row>
    <row r="97" s="12" customFormat="true" ht="30" hidden="false" customHeight="true" outlineLevel="0" collapsed="false">
      <c r="B97" s="31"/>
      <c r="C97" s="82" t="s">
        <v>141</v>
      </c>
      <c r="N97" s="83" t="n">
        <f aca="false">ROUND($N$98+$N$99,2)</f>
        <v>0</v>
      </c>
      <c r="O97" s="83"/>
      <c r="P97" s="83"/>
      <c r="Q97" s="83"/>
      <c r="R97" s="32"/>
      <c r="T97" s="144"/>
      <c r="U97" s="145" t="s">
        <v>44</v>
      </c>
    </row>
    <row r="98" s="12" customFormat="true" ht="18.75" hidden="false" customHeight="true" outlineLevel="0" collapsed="false">
      <c r="B98" s="31"/>
      <c r="D98" s="146" t="s">
        <v>142</v>
      </c>
      <c r="E98" s="146"/>
      <c r="F98" s="146"/>
      <c r="G98" s="146"/>
      <c r="H98" s="146"/>
      <c r="N98" s="142" t="n">
        <v>0</v>
      </c>
      <c r="O98" s="142"/>
      <c r="P98" s="142"/>
      <c r="Q98" s="142"/>
      <c r="R98" s="32"/>
      <c r="T98" s="147"/>
      <c r="U98" s="148" t="s">
        <v>45</v>
      </c>
      <c r="AY98" s="12" t="s">
        <v>143</v>
      </c>
      <c r="BE98" s="149" t="n">
        <f aca="false">IF($U$98="základní",$N$98,0)</f>
        <v>0</v>
      </c>
      <c r="BF98" s="149" t="n">
        <f aca="false">IF($U$98="snížená",$N$98,0)</f>
        <v>0</v>
      </c>
      <c r="BG98" s="149" t="n">
        <f aca="false">IF($U$98="zákl. přenesená",$N$98,0)</f>
        <v>0</v>
      </c>
      <c r="BH98" s="149" t="n">
        <f aca="false">IF($U$98="sníž. přenesená",$N$98,0)</f>
        <v>0</v>
      </c>
      <c r="BI98" s="149" t="n">
        <f aca="false">IF($U$98="nulová",$N$98,0)</f>
        <v>0</v>
      </c>
      <c r="BJ98" s="12" t="s">
        <v>22</v>
      </c>
    </row>
    <row r="99" s="12" customFormat="true" ht="18.75" hidden="false" customHeight="true" outlineLevel="0" collapsed="false">
      <c r="B99" s="31"/>
      <c r="D99" s="146" t="s">
        <v>144</v>
      </c>
      <c r="E99" s="146"/>
      <c r="F99" s="146"/>
      <c r="G99" s="146"/>
      <c r="H99" s="146"/>
      <c r="N99" s="142" t="n">
        <v>0</v>
      </c>
      <c r="O99" s="142"/>
      <c r="P99" s="142"/>
      <c r="Q99" s="142"/>
      <c r="R99" s="32"/>
      <c r="T99" s="150"/>
      <c r="U99" s="151" t="s">
        <v>45</v>
      </c>
      <c r="AY99" s="12" t="s">
        <v>143</v>
      </c>
      <c r="BE99" s="149" t="n">
        <f aca="false">IF($U$99="základní",$N$99,0)</f>
        <v>0</v>
      </c>
      <c r="BF99" s="149" t="n">
        <f aca="false">IF($U$99="snížená",$N$99,0)</f>
        <v>0</v>
      </c>
      <c r="BG99" s="149" t="n">
        <f aca="false">IF($U$99="zákl. přenesená",$N$99,0)</f>
        <v>0</v>
      </c>
      <c r="BH99" s="149" t="n">
        <f aca="false">IF($U$99="sníž. přenesená",$N$99,0)</f>
        <v>0</v>
      </c>
      <c r="BI99" s="149" t="n">
        <f aca="false">IF($U$99="nulová",$N$99,0)</f>
        <v>0</v>
      </c>
      <c r="BJ99" s="12" t="s">
        <v>22</v>
      </c>
    </row>
    <row r="100" s="12" customFormat="true" ht="18.75" hidden="false" customHeight="true" outlineLevel="0" collapsed="false">
      <c r="B100" s="31"/>
      <c r="R100" s="32"/>
    </row>
    <row r="101" s="12" customFormat="true" ht="30" hidden="false" customHeight="true" outlineLevel="0" collapsed="false">
      <c r="B101" s="31"/>
      <c r="C101" s="121" t="s">
        <v>107</v>
      </c>
      <c r="D101" s="42"/>
      <c r="E101" s="42"/>
      <c r="F101" s="42"/>
      <c r="G101" s="42"/>
      <c r="H101" s="42"/>
      <c r="I101" s="42"/>
      <c r="J101" s="42"/>
      <c r="K101" s="42"/>
      <c r="L101" s="122" t="n">
        <f aca="false">ROUND(SUM($N$87+$N$97),2)</f>
        <v>0</v>
      </c>
      <c r="M101" s="122"/>
      <c r="N101" s="122"/>
      <c r="O101" s="122"/>
      <c r="P101" s="122"/>
      <c r="Q101" s="122"/>
      <c r="R101" s="32"/>
    </row>
    <row r="102" s="12" customFormat="true" ht="7.5" hidden="false" customHeight="true" outlineLevel="0" collapsed="false">
      <c r="B102" s="57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9"/>
    </row>
    <row r="106" s="12" customFormat="true" ht="7.5" hidden="false" customHeight="true" outlineLevel="0" collapsed="false">
      <c r="B106" s="60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2"/>
    </row>
    <row r="107" s="12" customFormat="true" ht="37.5" hidden="false" customHeight="true" outlineLevel="0" collapsed="false">
      <c r="B107" s="31"/>
      <c r="C107" s="17" t="s">
        <v>145</v>
      </c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32"/>
    </row>
    <row r="108" s="12" customFormat="true" ht="7.5" hidden="false" customHeight="true" outlineLevel="0" collapsed="false">
      <c r="B108" s="31"/>
      <c r="R108" s="32"/>
    </row>
    <row r="109" s="12" customFormat="true" ht="30.75" hidden="false" customHeight="true" outlineLevel="0" collapsed="false">
      <c r="B109" s="31"/>
      <c r="C109" s="24" t="s">
        <v>16</v>
      </c>
      <c r="F109" s="126" t="str">
        <f aca="false">$F$6</f>
        <v>Rekonstrukce komunikace III/00312 ul. Rooseveltova úsek Kolovratská - Kuříčko v Říčanech</v>
      </c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R109" s="32"/>
    </row>
    <row r="110" s="12" customFormat="true" ht="37.5" hidden="false" customHeight="true" outlineLevel="0" collapsed="false">
      <c r="B110" s="31"/>
      <c r="C110" s="65" t="s">
        <v>116</v>
      </c>
      <c r="F110" s="67" t="str">
        <f aca="false">$F$7</f>
        <v>IO Rekonstruce komunikace </v>
      </c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R110" s="32"/>
    </row>
    <row r="111" s="12" customFormat="true" ht="7.5" hidden="false" customHeight="true" outlineLevel="0" collapsed="false">
      <c r="B111" s="31"/>
      <c r="R111" s="32"/>
    </row>
    <row r="112" s="12" customFormat="true" ht="18.75" hidden="false" customHeight="true" outlineLevel="0" collapsed="false">
      <c r="B112" s="31"/>
      <c r="C112" s="24" t="s">
        <v>23</v>
      </c>
      <c r="F112" s="25" t="str">
        <f aca="false">$F$9</f>
        <v>Město Říčany</v>
      </c>
      <c r="K112" s="24" t="s">
        <v>25</v>
      </c>
      <c r="M112" s="70" t="n">
        <f aca="false">IF($O$9="","",$O$9)</f>
        <v>42011</v>
      </c>
      <c r="N112" s="70"/>
      <c r="O112" s="70"/>
      <c r="P112" s="70"/>
      <c r="R112" s="32"/>
    </row>
    <row r="113" s="12" customFormat="true" ht="7.5" hidden="false" customHeight="true" outlineLevel="0" collapsed="false">
      <c r="B113" s="31"/>
      <c r="R113" s="32"/>
    </row>
    <row r="114" s="12" customFormat="true" ht="15.75" hidden="false" customHeight="true" outlineLevel="0" collapsed="false">
      <c r="B114" s="31"/>
      <c r="C114" s="24" t="s">
        <v>28</v>
      </c>
      <c r="F114" s="25" t="str">
        <f aca="false">$E$12</f>
        <v>Středočeský kraj</v>
      </c>
      <c r="K114" s="24" t="s">
        <v>34</v>
      </c>
      <c r="M114" s="71" t="str">
        <f aca="false">$E$18</f>
        <v>Sella &amp; Agreta</v>
      </c>
      <c r="N114" s="71"/>
      <c r="O114" s="71"/>
      <c r="P114" s="71"/>
      <c r="Q114" s="71"/>
      <c r="R114" s="32"/>
    </row>
    <row r="115" s="12" customFormat="true" ht="15" hidden="false" customHeight="true" outlineLevel="0" collapsed="false">
      <c r="B115" s="31"/>
      <c r="C115" s="24" t="s">
        <v>32</v>
      </c>
      <c r="F115" s="25" t="str">
        <f aca="false">IF($E$15="","",$E$15)</f>
        <v> </v>
      </c>
      <c r="K115" s="24" t="s">
        <v>39</v>
      </c>
      <c r="M115" s="71" t="str">
        <f aca="false">$E$21</f>
        <v>Ing. MIlan Petr</v>
      </c>
      <c r="N115" s="71"/>
      <c r="O115" s="71"/>
      <c r="P115" s="71"/>
      <c r="Q115" s="71"/>
      <c r="R115" s="32"/>
    </row>
    <row r="116" s="12" customFormat="true" ht="11.25" hidden="false" customHeight="true" outlineLevel="0" collapsed="false">
      <c r="B116" s="31"/>
      <c r="R116" s="32"/>
    </row>
    <row r="117" s="152" customFormat="true" ht="30" hidden="false" customHeight="true" outlineLevel="0" collapsed="false">
      <c r="B117" s="153"/>
      <c r="C117" s="154" t="s">
        <v>146</v>
      </c>
      <c r="D117" s="155" t="s">
        <v>147</v>
      </c>
      <c r="E117" s="155" t="s">
        <v>62</v>
      </c>
      <c r="F117" s="155" t="s">
        <v>148</v>
      </c>
      <c r="G117" s="155"/>
      <c r="H117" s="155"/>
      <c r="I117" s="155"/>
      <c r="J117" s="155" t="s">
        <v>149</v>
      </c>
      <c r="K117" s="155" t="s">
        <v>150</v>
      </c>
      <c r="L117" s="155" t="s">
        <v>151</v>
      </c>
      <c r="M117" s="155"/>
      <c r="N117" s="156" t="s">
        <v>152</v>
      </c>
      <c r="O117" s="156"/>
      <c r="P117" s="156"/>
      <c r="Q117" s="156"/>
      <c r="R117" s="157"/>
      <c r="T117" s="77" t="s">
        <v>153</v>
      </c>
      <c r="U117" s="78" t="s">
        <v>44</v>
      </c>
      <c r="V117" s="78" t="s">
        <v>154</v>
      </c>
      <c r="W117" s="78" t="s">
        <v>155</v>
      </c>
      <c r="X117" s="78" t="s">
        <v>156</v>
      </c>
      <c r="Y117" s="78" t="s">
        <v>157</v>
      </c>
      <c r="Z117" s="78" t="s">
        <v>158</v>
      </c>
      <c r="AA117" s="79" t="s">
        <v>159</v>
      </c>
    </row>
    <row r="118" s="12" customFormat="true" ht="30" hidden="false" customHeight="true" outlineLevel="0" collapsed="false">
      <c r="B118" s="31"/>
      <c r="C118" s="82" t="s">
        <v>126</v>
      </c>
      <c r="N118" s="158" t="n">
        <f aca="false">$BK$118</f>
        <v>0</v>
      </c>
      <c r="O118" s="158"/>
      <c r="P118" s="158"/>
      <c r="Q118" s="158"/>
      <c r="R118" s="32"/>
      <c r="T118" s="81"/>
      <c r="U118" s="49"/>
      <c r="V118" s="49"/>
      <c r="W118" s="159" t="n">
        <f aca="false">$W$119</f>
        <v>4154.119161</v>
      </c>
      <c r="X118" s="49"/>
      <c r="Y118" s="159" t="n">
        <f aca="false">$Y$119</f>
        <v>2091.9430272</v>
      </c>
      <c r="Z118" s="49"/>
      <c r="AA118" s="160" t="n">
        <f aca="false">$AA$119</f>
        <v>842.46728</v>
      </c>
      <c r="AT118" s="12" t="s">
        <v>160</v>
      </c>
      <c r="AU118" s="12" t="s">
        <v>132</v>
      </c>
      <c r="BK118" s="161" t="n">
        <f aca="false">$BK$119</f>
        <v>0</v>
      </c>
    </row>
    <row r="119" s="162" customFormat="true" ht="37.5" hidden="false" customHeight="true" outlineLevel="0" collapsed="false">
      <c r="B119" s="163"/>
      <c r="D119" s="164" t="s">
        <v>133</v>
      </c>
      <c r="N119" s="165" t="n">
        <f aca="false">$BK$119</f>
        <v>0</v>
      </c>
      <c r="O119" s="165"/>
      <c r="P119" s="165"/>
      <c r="Q119" s="165"/>
      <c r="R119" s="166"/>
      <c r="T119" s="167"/>
      <c r="W119" s="168" t="n">
        <f aca="false">$W$120+$W$157+$W$163+$W$168+$W$189+$W$216</f>
        <v>4154.119161</v>
      </c>
      <c r="Y119" s="168" t="n">
        <f aca="false">$Y$120+$Y$157+$Y$163+$Y$168+$Y$189+$Y$216</f>
        <v>2091.9430272</v>
      </c>
      <c r="AA119" s="169" t="n">
        <f aca="false">$AA$120+$AA$157+$AA$163+$AA$168+$AA$189+$AA$216</f>
        <v>842.46728</v>
      </c>
      <c r="AR119" s="170" t="s">
        <v>22</v>
      </c>
      <c r="AT119" s="170" t="s">
        <v>160</v>
      </c>
      <c r="AU119" s="170" t="s">
        <v>161</v>
      </c>
      <c r="AY119" s="170" t="s">
        <v>162</v>
      </c>
      <c r="BK119" s="171" t="n">
        <f aca="false">$BK$120+$BK$157+$BK$163+$BK$168+$BK$189+$BK$216</f>
        <v>0</v>
      </c>
    </row>
    <row r="120" s="162" customFormat="true" ht="21" hidden="false" customHeight="true" outlineLevel="0" collapsed="false">
      <c r="B120" s="163"/>
      <c r="D120" s="172" t="s">
        <v>134</v>
      </c>
      <c r="N120" s="173" t="n">
        <f aca="false">$BK$120</f>
        <v>0</v>
      </c>
      <c r="O120" s="173"/>
      <c r="P120" s="173"/>
      <c r="Q120" s="173"/>
      <c r="R120" s="166"/>
      <c r="T120" s="167"/>
      <c r="W120" s="168" t="n">
        <f aca="false">SUM($W$121:$W$156)</f>
        <v>1924.884205</v>
      </c>
      <c r="Y120" s="168" t="n">
        <f aca="false">SUM($Y$121:$Y$156)</f>
        <v>265.7881108</v>
      </c>
      <c r="AA120" s="210" t="n">
        <f aca="false">SUM($AA$121:$AA$156)</f>
        <v>830.04328</v>
      </c>
      <c r="AB120" s="211"/>
      <c r="AC120" s="211"/>
      <c r="AD120" s="211"/>
      <c r="AR120" s="170" t="s">
        <v>22</v>
      </c>
      <c r="AT120" s="170" t="s">
        <v>160</v>
      </c>
      <c r="AU120" s="170" t="s">
        <v>22</v>
      </c>
      <c r="AY120" s="170" t="s">
        <v>162</v>
      </c>
      <c r="BK120" s="171" t="n">
        <f aca="false">SUM($BK$121:$BK$156)</f>
        <v>0</v>
      </c>
    </row>
    <row r="121" s="12" customFormat="true" ht="27" hidden="false" customHeight="true" outlineLevel="0" collapsed="false">
      <c r="B121" s="31"/>
      <c r="C121" s="174" t="s">
        <v>22</v>
      </c>
      <c r="D121" s="174" t="s">
        <v>163</v>
      </c>
      <c r="E121" s="175" t="s">
        <v>164</v>
      </c>
      <c r="F121" s="176" t="s">
        <v>165</v>
      </c>
      <c r="G121" s="176"/>
      <c r="H121" s="176"/>
      <c r="I121" s="176"/>
      <c r="J121" s="177" t="s">
        <v>166</v>
      </c>
      <c r="K121" s="178" t="n">
        <v>70</v>
      </c>
      <c r="L121" s="179" t="n">
        <v>0</v>
      </c>
      <c r="M121" s="179"/>
      <c r="N121" s="179" t="n">
        <f aca="false">ROUND($L$121*$K$121,2)</f>
        <v>0</v>
      </c>
      <c r="O121" s="179"/>
      <c r="P121" s="179"/>
      <c r="Q121" s="179"/>
      <c r="R121" s="32"/>
      <c r="T121" s="180"/>
      <c r="U121" s="39" t="s">
        <v>45</v>
      </c>
      <c r="V121" s="181" t="n">
        <v>0.16</v>
      </c>
      <c r="W121" s="181" t="n">
        <f aca="false">$V$121*$K$121</f>
        <v>11.2</v>
      </c>
      <c r="X121" s="181" t="n">
        <v>0</v>
      </c>
      <c r="Y121" s="181" t="n">
        <f aca="false">$X$121*$K$121</f>
        <v>0</v>
      </c>
      <c r="Z121" s="181" t="n">
        <v>0.255</v>
      </c>
      <c r="AA121" s="212" t="n">
        <f aca="false">$Z$121*$K$121</f>
        <v>17.85</v>
      </c>
      <c r="AB121" s="213"/>
      <c r="AC121" s="213"/>
      <c r="AD121" s="214"/>
      <c r="AR121" s="12" t="s">
        <v>167</v>
      </c>
      <c r="AT121" s="12" t="s">
        <v>163</v>
      </c>
      <c r="AU121" s="12" t="s">
        <v>114</v>
      </c>
      <c r="AY121" s="12" t="s">
        <v>162</v>
      </c>
      <c r="BE121" s="149" t="n">
        <f aca="false">IF($U$121="základní",$N$121,0)</f>
        <v>0</v>
      </c>
      <c r="BF121" s="149" t="n">
        <f aca="false">IF($U$121="snížená",$N$121,0)</f>
        <v>0</v>
      </c>
      <c r="BG121" s="149" t="n">
        <f aca="false">IF($U$121="zákl. přenesená",$N$121,0)</f>
        <v>0</v>
      </c>
      <c r="BH121" s="149" t="n">
        <f aca="false">IF($U$121="sníž. přenesená",$N$121,0)</f>
        <v>0</v>
      </c>
      <c r="BI121" s="149" t="n">
        <f aca="false">IF($U$121="nulová",$N$121,0)</f>
        <v>0</v>
      </c>
      <c r="BJ121" s="12" t="s">
        <v>22</v>
      </c>
      <c r="BK121" s="149" t="n">
        <f aca="false">ROUND($L$121*$K$121,2)</f>
        <v>0</v>
      </c>
      <c r="BL121" s="12" t="s">
        <v>167</v>
      </c>
    </row>
    <row r="122" s="12" customFormat="true" ht="27" hidden="true" customHeight="true" outlineLevel="0" collapsed="false">
      <c r="B122" s="31"/>
      <c r="C122" s="174" t="s">
        <v>114</v>
      </c>
      <c r="D122" s="174" t="s">
        <v>163</v>
      </c>
      <c r="E122" s="175" t="s">
        <v>168</v>
      </c>
      <c r="F122" s="176" t="s">
        <v>169</v>
      </c>
      <c r="G122" s="176"/>
      <c r="H122" s="176"/>
      <c r="I122" s="176"/>
      <c r="J122" s="177" t="s">
        <v>166</v>
      </c>
      <c r="K122" s="178" t="n">
        <v>0</v>
      </c>
      <c r="L122" s="179" t="n">
        <v>0</v>
      </c>
      <c r="M122" s="179"/>
      <c r="N122" s="179" t="n">
        <f aca="false">ROUND($L$122*$K$122,2)</f>
        <v>0</v>
      </c>
      <c r="O122" s="179"/>
      <c r="P122" s="179"/>
      <c r="Q122" s="179"/>
      <c r="R122" s="32"/>
      <c r="T122" s="180"/>
      <c r="U122" s="39" t="s">
        <v>45</v>
      </c>
      <c r="V122" s="181" t="n">
        <v>0.21</v>
      </c>
      <c r="W122" s="181" t="n">
        <f aca="false">$V$122*$K$122</f>
        <v>0</v>
      </c>
      <c r="X122" s="181" t="n">
        <v>0</v>
      </c>
      <c r="Y122" s="181" t="n">
        <f aca="false">$X$122*$K$122</f>
        <v>0</v>
      </c>
      <c r="Z122" s="181" t="n">
        <v>0.26</v>
      </c>
      <c r="AA122" s="212" t="n">
        <f aca="false">$Z$122*$K$122</f>
        <v>0</v>
      </c>
      <c r="AB122" s="213"/>
      <c r="AC122" s="213"/>
      <c r="AD122" s="214"/>
      <c r="AR122" s="12" t="s">
        <v>167</v>
      </c>
      <c r="AT122" s="12" t="s">
        <v>163</v>
      </c>
      <c r="AU122" s="12" t="s">
        <v>114</v>
      </c>
      <c r="AY122" s="12" t="s">
        <v>162</v>
      </c>
      <c r="BE122" s="149" t="n">
        <f aca="false">IF($U$122="základní",$N$122,0)</f>
        <v>0</v>
      </c>
      <c r="BF122" s="149" t="n">
        <f aca="false">IF($U$122="snížená",$N$122,0)</f>
        <v>0</v>
      </c>
      <c r="BG122" s="149" t="n">
        <f aca="false">IF($U$122="zákl. přenesená",$N$122,0)</f>
        <v>0</v>
      </c>
      <c r="BH122" s="149" t="n">
        <f aca="false">IF($U$122="sníž. přenesená",$N$122,0)</f>
        <v>0</v>
      </c>
      <c r="BI122" s="149" t="n">
        <f aca="false">IF($U$122="nulová",$N$122,0)</f>
        <v>0</v>
      </c>
      <c r="BJ122" s="12" t="s">
        <v>22</v>
      </c>
      <c r="BK122" s="149" t="n">
        <f aca="false">ROUND($L$122*$K$122,2)</f>
        <v>0</v>
      </c>
      <c r="BL122" s="12" t="s">
        <v>167</v>
      </c>
    </row>
    <row r="123" s="12" customFormat="true" ht="27" hidden="true" customHeight="true" outlineLevel="0" collapsed="false">
      <c r="B123" s="31"/>
      <c r="C123" s="174" t="s">
        <v>170</v>
      </c>
      <c r="D123" s="174" t="s">
        <v>163</v>
      </c>
      <c r="E123" s="175" t="s">
        <v>171</v>
      </c>
      <c r="F123" s="176" t="s">
        <v>172</v>
      </c>
      <c r="G123" s="176"/>
      <c r="H123" s="176"/>
      <c r="I123" s="176"/>
      <c r="J123" s="177" t="s">
        <v>166</v>
      </c>
      <c r="K123" s="178" t="n">
        <v>0</v>
      </c>
      <c r="L123" s="179" t="n">
        <v>0</v>
      </c>
      <c r="M123" s="179"/>
      <c r="N123" s="179" t="n">
        <f aca="false">ROUND($L$123*$K$123,2)</f>
        <v>0</v>
      </c>
      <c r="O123" s="179"/>
      <c r="P123" s="179"/>
      <c r="Q123" s="179"/>
      <c r="R123" s="32"/>
      <c r="T123" s="180"/>
      <c r="U123" s="39" t="s">
        <v>45</v>
      </c>
      <c r="V123" s="181" t="n">
        <v>0.021</v>
      </c>
      <c r="W123" s="181" t="n">
        <f aca="false">$V$123*$K$123</f>
        <v>0</v>
      </c>
      <c r="X123" s="181" t="n">
        <v>0</v>
      </c>
      <c r="Y123" s="181" t="n">
        <f aca="false">$X$123*$K$123</f>
        <v>0</v>
      </c>
      <c r="Z123" s="181" t="n">
        <v>0.417</v>
      </c>
      <c r="AA123" s="212" t="n">
        <f aca="false">$Z$123*$K$123</f>
        <v>0</v>
      </c>
      <c r="AB123" s="213"/>
      <c r="AC123" s="213"/>
      <c r="AD123" s="214"/>
      <c r="AR123" s="12" t="s">
        <v>167</v>
      </c>
      <c r="AT123" s="12" t="s">
        <v>163</v>
      </c>
      <c r="AU123" s="12" t="s">
        <v>114</v>
      </c>
      <c r="AY123" s="12" t="s">
        <v>162</v>
      </c>
      <c r="BE123" s="149" t="n">
        <f aca="false">IF($U$123="základní",$N$123,0)</f>
        <v>0</v>
      </c>
      <c r="BF123" s="149" t="n">
        <f aca="false">IF($U$123="snížená",$N$123,0)</f>
        <v>0</v>
      </c>
      <c r="BG123" s="149" t="n">
        <f aca="false">IF($U$123="zákl. přenesená",$N$123,0)</f>
        <v>0</v>
      </c>
      <c r="BH123" s="149" t="n">
        <f aca="false">IF($U$123="sníž. přenesená",$N$123,0)</f>
        <v>0</v>
      </c>
      <c r="BI123" s="149" t="n">
        <f aca="false">IF($U$123="nulová",$N$123,0)</f>
        <v>0</v>
      </c>
      <c r="BJ123" s="12" t="s">
        <v>22</v>
      </c>
      <c r="BK123" s="149" t="n">
        <f aca="false">ROUND($L$123*$K$123,2)</f>
        <v>0</v>
      </c>
      <c r="BL123" s="12" t="s">
        <v>167</v>
      </c>
    </row>
    <row r="124" s="12" customFormat="true" ht="27" hidden="false" customHeight="true" outlineLevel="0" collapsed="false">
      <c r="B124" s="31"/>
      <c r="C124" s="174" t="s">
        <v>167</v>
      </c>
      <c r="D124" s="174" t="s">
        <v>163</v>
      </c>
      <c r="E124" s="175" t="s">
        <v>173</v>
      </c>
      <c r="F124" s="176" t="s">
        <v>174</v>
      </c>
      <c r="G124" s="176"/>
      <c r="H124" s="176"/>
      <c r="I124" s="176"/>
      <c r="J124" s="177" t="s">
        <v>166</v>
      </c>
      <c r="K124" s="178" t="n">
        <v>100</v>
      </c>
      <c r="L124" s="179" t="n">
        <v>0</v>
      </c>
      <c r="M124" s="179"/>
      <c r="N124" s="179" t="n">
        <f aca="false">ROUND($L$124*$K$124,2)</f>
        <v>0</v>
      </c>
      <c r="O124" s="179"/>
      <c r="P124" s="179"/>
      <c r="Q124" s="179"/>
      <c r="R124" s="32"/>
      <c r="T124" s="180"/>
      <c r="U124" s="39" t="s">
        <v>45</v>
      </c>
      <c r="V124" s="181" t="n">
        <v>0.201</v>
      </c>
      <c r="W124" s="181" t="n">
        <f aca="false">$V$124*$K$124</f>
        <v>20.1</v>
      </c>
      <c r="X124" s="181" t="n">
        <v>0</v>
      </c>
      <c r="Y124" s="181" t="n">
        <f aca="false">$X$124*$K$124</f>
        <v>0</v>
      </c>
      <c r="Z124" s="181" t="n">
        <v>0.56</v>
      </c>
      <c r="AA124" s="212" t="n">
        <f aca="false">$Z$124*$K$124</f>
        <v>56</v>
      </c>
      <c r="AB124" s="213"/>
      <c r="AC124" s="213"/>
      <c r="AD124" s="214"/>
      <c r="AR124" s="12" t="s">
        <v>167</v>
      </c>
      <c r="AT124" s="12" t="s">
        <v>163</v>
      </c>
      <c r="AU124" s="12" t="s">
        <v>114</v>
      </c>
      <c r="AY124" s="12" t="s">
        <v>162</v>
      </c>
      <c r="BE124" s="149" t="n">
        <f aca="false">IF($U$124="základní",$N$124,0)</f>
        <v>0</v>
      </c>
      <c r="BF124" s="149" t="n">
        <f aca="false">IF($U$124="snížená",$N$124,0)</f>
        <v>0</v>
      </c>
      <c r="BG124" s="149" t="n">
        <f aca="false">IF($U$124="zákl. přenesená",$N$124,0)</f>
        <v>0</v>
      </c>
      <c r="BH124" s="149" t="n">
        <f aca="false">IF($U$124="sníž. přenesená",$N$124,0)</f>
        <v>0</v>
      </c>
      <c r="BI124" s="149" t="n">
        <f aca="false">IF($U$124="nulová",$N$124,0)</f>
        <v>0</v>
      </c>
      <c r="BJ124" s="12" t="s">
        <v>22</v>
      </c>
      <c r="BK124" s="149" t="n">
        <f aca="false">ROUND($L$124*$K$124,2)</f>
        <v>0</v>
      </c>
      <c r="BL124" s="12" t="s">
        <v>167</v>
      </c>
    </row>
    <row r="125" s="12" customFormat="true" ht="27" hidden="true" customHeight="true" outlineLevel="0" collapsed="false">
      <c r="B125" s="31"/>
      <c r="C125" s="174" t="s">
        <v>175</v>
      </c>
      <c r="D125" s="174" t="s">
        <v>163</v>
      </c>
      <c r="E125" s="175" t="s">
        <v>176</v>
      </c>
      <c r="F125" s="176" t="s">
        <v>177</v>
      </c>
      <c r="G125" s="176"/>
      <c r="H125" s="176"/>
      <c r="I125" s="176"/>
      <c r="J125" s="177" t="s">
        <v>166</v>
      </c>
      <c r="K125" s="178" t="n">
        <v>0</v>
      </c>
      <c r="L125" s="179" t="n">
        <v>0</v>
      </c>
      <c r="M125" s="179"/>
      <c r="N125" s="179" t="n">
        <f aca="false">ROUND($L$125*$K$125,2)</f>
        <v>0</v>
      </c>
      <c r="O125" s="179"/>
      <c r="P125" s="179"/>
      <c r="Q125" s="179"/>
      <c r="R125" s="32"/>
      <c r="T125" s="180"/>
      <c r="U125" s="39" t="s">
        <v>45</v>
      </c>
      <c r="V125" s="181" t="n">
        <v>0.022</v>
      </c>
      <c r="W125" s="181" t="n">
        <f aca="false">$V$125*$K$125</f>
        <v>0</v>
      </c>
      <c r="X125" s="181" t="n">
        <v>6E-005</v>
      </c>
      <c r="Y125" s="181" t="n">
        <f aca="false">$X$125*$K$125</f>
        <v>0</v>
      </c>
      <c r="Z125" s="181" t="n">
        <v>0.128</v>
      </c>
      <c r="AA125" s="212" t="n">
        <f aca="false">$Z$125*$K$125</f>
        <v>0</v>
      </c>
      <c r="AB125" s="213"/>
      <c r="AC125" s="213"/>
      <c r="AD125" s="214"/>
      <c r="AR125" s="12" t="s">
        <v>167</v>
      </c>
      <c r="AT125" s="12" t="s">
        <v>163</v>
      </c>
      <c r="AU125" s="12" t="s">
        <v>114</v>
      </c>
      <c r="AY125" s="12" t="s">
        <v>162</v>
      </c>
      <c r="BE125" s="149" t="n">
        <f aca="false">IF($U$125="základní",$N$125,0)</f>
        <v>0</v>
      </c>
      <c r="BF125" s="149" t="n">
        <f aca="false">IF($U$125="snížená",$N$125,0)</f>
        <v>0</v>
      </c>
      <c r="BG125" s="149" t="n">
        <f aca="false">IF($U$125="zákl. přenesená",$N$125,0)</f>
        <v>0</v>
      </c>
      <c r="BH125" s="149" t="n">
        <f aca="false">IF($U$125="sníž. přenesená",$N$125,0)</f>
        <v>0</v>
      </c>
      <c r="BI125" s="149" t="n">
        <f aca="false">IF($U$125="nulová",$N$125,0)</f>
        <v>0</v>
      </c>
      <c r="BJ125" s="12" t="s">
        <v>22</v>
      </c>
      <c r="BK125" s="149" t="n">
        <f aca="false">ROUND($L$125*$K$125,2)</f>
        <v>0</v>
      </c>
      <c r="BL125" s="12" t="s">
        <v>167</v>
      </c>
    </row>
    <row r="126" s="12" customFormat="true" ht="27" hidden="false" customHeight="true" outlineLevel="0" collapsed="false">
      <c r="B126" s="31"/>
      <c r="C126" s="174" t="s">
        <v>178</v>
      </c>
      <c r="D126" s="174" t="s">
        <v>163</v>
      </c>
      <c r="E126" s="175" t="s">
        <v>179</v>
      </c>
      <c r="F126" s="176" t="s">
        <v>180</v>
      </c>
      <c r="G126" s="176"/>
      <c r="H126" s="176"/>
      <c r="I126" s="176"/>
      <c r="J126" s="177" t="s">
        <v>166</v>
      </c>
      <c r="K126" s="178" t="n">
        <v>100</v>
      </c>
      <c r="L126" s="179" t="n">
        <v>0</v>
      </c>
      <c r="M126" s="179"/>
      <c r="N126" s="179" t="n">
        <f aca="false">ROUND($L$126*$K$126,2)</f>
        <v>0</v>
      </c>
      <c r="O126" s="179"/>
      <c r="P126" s="179"/>
      <c r="Q126" s="179"/>
      <c r="R126" s="32"/>
      <c r="T126" s="180"/>
      <c r="U126" s="39" t="s">
        <v>45</v>
      </c>
      <c r="V126" s="181" t="n">
        <v>0.026</v>
      </c>
      <c r="W126" s="181" t="n">
        <f aca="false">$V$126*$K$126</f>
        <v>2.6</v>
      </c>
      <c r="X126" s="181" t="n">
        <v>0.0003</v>
      </c>
      <c r="Y126" s="181" t="n">
        <f aca="false">$X$126*$K$126</f>
        <v>0.03</v>
      </c>
      <c r="Z126" s="181" t="n">
        <v>0.512</v>
      </c>
      <c r="AA126" s="212" t="n">
        <f aca="false">$Z$126*$K$126</f>
        <v>51.2</v>
      </c>
      <c r="AB126" s="213"/>
      <c r="AC126" s="213"/>
      <c r="AD126" s="214"/>
      <c r="AR126" s="12" t="s">
        <v>167</v>
      </c>
      <c r="AT126" s="12" t="s">
        <v>163</v>
      </c>
      <c r="AU126" s="12" t="s">
        <v>114</v>
      </c>
      <c r="AY126" s="12" t="s">
        <v>162</v>
      </c>
      <c r="BE126" s="149" t="n">
        <f aca="false">IF($U$126="základní",$N$126,0)</f>
        <v>0</v>
      </c>
      <c r="BF126" s="149" t="n">
        <f aca="false">IF($U$126="snížená",$N$126,0)</f>
        <v>0</v>
      </c>
      <c r="BG126" s="149" t="n">
        <f aca="false">IF($U$126="zákl. přenesená",$N$126,0)</f>
        <v>0</v>
      </c>
      <c r="BH126" s="149" t="n">
        <f aca="false">IF($U$126="sníž. přenesená",$N$126,0)</f>
        <v>0</v>
      </c>
      <c r="BI126" s="149" t="n">
        <f aca="false">IF($U$126="nulová",$N$126,0)</f>
        <v>0</v>
      </c>
      <c r="BJ126" s="12" t="s">
        <v>22</v>
      </c>
      <c r="BK126" s="149" t="n">
        <f aca="false">ROUND($L$126*$K$126,2)</f>
        <v>0</v>
      </c>
      <c r="BL126" s="12" t="s">
        <v>167</v>
      </c>
    </row>
    <row r="127" s="12" customFormat="true" ht="27" hidden="false" customHeight="true" outlineLevel="0" collapsed="false">
      <c r="B127" s="31"/>
      <c r="C127" s="174" t="s">
        <v>181</v>
      </c>
      <c r="D127" s="174" t="s">
        <v>163</v>
      </c>
      <c r="E127" s="175" t="s">
        <v>182</v>
      </c>
      <c r="F127" s="176" t="s">
        <v>183</v>
      </c>
      <c r="G127" s="176"/>
      <c r="H127" s="176"/>
      <c r="I127" s="176"/>
      <c r="J127" s="177" t="s">
        <v>166</v>
      </c>
      <c r="K127" s="178" t="n">
        <v>2753.88</v>
      </c>
      <c r="L127" s="179" t="n">
        <v>0</v>
      </c>
      <c r="M127" s="179"/>
      <c r="N127" s="179" t="n">
        <f aca="false">ROUND($L$127*$K$127,2)</f>
        <v>0</v>
      </c>
      <c r="O127" s="179"/>
      <c r="P127" s="179"/>
      <c r="Q127" s="179"/>
      <c r="R127" s="32"/>
      <c r="T127" s="180"/>
      <c r="U127" s="39" t="s">
        <v>45</v>
      </c>
      <c r="V127" s="181" t="n">
        <v>0.014</v>
      </c>
      <c r="W127" s="181" t="n">
        <f aca="false">$V$127*$K$127</f>
        <v>38.55432</v>
      </c>
      <c r="X127" s="181" t="n">
        <v>0.00016</v>
      </c>
      <c r="Y127" s="181" t="n">
        <f aca="false">$X$127*$K$127</f>
        <v>0.4406208</v>
      </c>
      <c r="Z127" s="181" t="n">
        <v>0.256</v>
      </c>
      <c r="AA127" s="212" t="n">
        <f aca="false">$Z$127*$K$127</f>
        <v>704.99328</v>
      </c>
      <c r="AB127" s="213"/>
      <c r="AC127" s="213"/>
      <c r="AD127" s="214"/>
      <c r="AR127" s="12" t="s">
        <v>167</v>
      </c>
      <c r="AT127" s="12" t="s">
        <v>163</v>
      </c>
      <c r="AU127" s="12" t="s">
        <v>114</v>
      </c>
      <c r="AY127" s="12" t="s">
        <v>162</v>
      </c>
      <c r="BE127" s="149" t="n">
        <f aca="false">IF($U$127="základní",$N$127,0)</f>
        <v>0</v>
      </c>
      <c r="BF127" s="149" t="n">
        <f aca="false">IF($U$127="snížená",$N$127,0)</f>
        <v>0</v>
      </c>
      <c r="BG127" s="149" t="n">
        <f aca="false">IF($U$127="zákl. přenesená",$N$127,0)</f>
        <v>0</v>
      </c>
      <c r="BH127" s="149" t="n">
        <f aca="false">IF($U$127="sníž. přenesená",$N$127,0)</f>
        <v>0</v>
      </c>
      <c r="BI127" s="149" t="n">
        <f aca="false">IF($U$127="nulová",$N$127,0)</f>
        <v>0</v>
      </c>
      <c r="BJ127" s="12" t="s">
        <v>22</v>
      </c>
      <c r="BK127" s="149" t="n">
        <f aca="false">ROUND($L$127*$K$127,2)</f>
        <v>0</v>
      </c>
      <c r="BL127" s="12" t="s">
        <v>167</v>
      </c>
    </row>
    <row r="128" s="12" customFormat="true" ht="15.75" hidden="true" customHeight="true" outlineLevel="0" collapsed="false">
      <c r="B128" s="31"/>
      <c r="C128" s="174" t="s">
        <v>184</v>
      </c>
      <c r="D128" s="174" t="s">
        <v>163</v>
      </c>
      <c r="E128" s="175" t="s">
        <v>185</v>
      </c>
      <c r="F128" s="176" t="s">
        <v>186</v>
      </c>
      <c r="G128" s="176"/>
      <c r="H128" s="176"/>
      <c r="I128" s="176"/>
      <c r="J128" s="177" t="s">
        <v>187</v>
      </c>
      <c r="K128" s="178" t="n">
        <v>0</v>
      </c>
      <c r="L128" s="179" t="n">
        <v>0</v>
      </c>
      <c r="M128" s="179"/>
      <c r="N128" s="179" t="n">
        <f aca="false">ROUND($L$128*$K$128,2)</f>
        <v>0</v>
      </c>
      <c r="O128" s="179"/>
      <c r="P128" s="179"/>
      <c r="Q128" s="179"/>
      <c r="R128" s="32"/>
      <c r="T128" s="180"/>
      <c r="U128" s="39" t="s">
        <v>45</v>
      </c>
      <c r="V128" s="181" t="n">
        <v>0.272</v>
      </c>
      <c r="W128" s="181" t="n">
        <f aca="false">$V$128*$K$128</f>
        <v>0</v>
      </c>
      <c r="X128" s="181" t="n">
        <v>0</v>
      </c>
      <c r="Y128" s="181" t="n">
        <f aca="false">$X$128*$K$128</f>
        <v>0</v>
      </c>
      <c r="Z128" s="181" t="n">
        <v>0.29</v>
      </c>
      <c r="AA128" s="212" t="n">
        <f aca="false">$Z$128*$K$128</f>
        <v>0</v>
      </c>
      <c r="AB128" s="213"/>
      <c r="AC128" s="213"/>
      <c r="AD128" s="214"/>
      <c r="AR128" s="12" t="s">
        <v>167</v>
      </c>
      <c r="AT128" s="12" t="s">
        <v>163</v>
      </c>
      <c r="AU128" s="12" t="s">
        <v>114</v>
      </c>
      <c r="AY128" s="12" t="s">
        <v>162</v>
      </c>
      <c r="BE128" s="149" t="n">
        <f aca="false">IF($U$128="základní",$N$128,0)</f>
        <v>0</v>
      </c>
      <c r="BF128" s="149" t="n">
        <f aca="false">IF($U$128="snížená",$N$128,0)</f>
        <v>0</v>
      </c>
      <c r="BG128" s="149" t="n">
        <f aca="false">IF($U$128="zákl. přenesená",$N$128,0)</f>
        <v>0</v>
      </c>
      <c r="BH128" s="149" t="n">
        <f aca="false">IF($U$128="sníž. přenesená",$N$128,0)</f>
        <v>0</v>
      </c>
      <c r="BI128" s="149" t="n">
        <f aca="false">IF($U$128="nulová",$N$128,0)</f>
        <v>0</v>
      </c>
      <c r="BJ128" s="12" t="s">
        <v>22</v>
      </c>
      <c r="BK128" s="149" t="n">
        <f aca="false">ROUND($L$128*$K$128,2)</f>
        <v>0</v>
      </c>
      <c r="BL128" s="12" t="s">
        <v>167</v>
      </c>
    </row>
    <row r="129" s="12" customFormat="true" ht="27" hidden="false" customHeight="true" outlineLevel="0" collapsed="false">
      <c r="B129" s="31"/>
      <c r="C129" s="174" t="s">
        <v>188</v>
      </c>
      <c r="D129" s="174" t="s">
        <v>163</v>
      </c>
      <c r="E129" s="175" t="s">
        <v>189</v>
      </c>
      <c r="F129" s="183" t="s">
        <v>190</v>
      </c>
      <c r="G129" s="183"/>
      <c r="H129" s="183"/>
      <c r="I129" s="183"/>
      <c r="J129" s="177" t="s">
        <v>191</v>
      </c>
      <c r="K129" s="178" t="n">
        <v>432.054</v>
      </c>
      <c r="L129" s="179" t="n">
        <v>0</v>
      </c>
      <c r="M129" s="179"/>
      <c r="N129" s="179" t="n">
        <f aca="false">ROUND($L$129*$K$129,2)</f>
        <v>0</v>
      </c>
      <c r="O129" s="179"/>
      <c r="P129" s="179"/>
      <c r="Q129" s="179"/>
      <c r="R129" s="32"/>
      <c r="T129" s="180"/>
      <c r="U129" s="39" t="s">
        <v>45</v>
      </c>
      <c r="V129" s="181" t="n">
        <v>1.548</v>
      </c>
      <c r="W129" s="181" t="n">
        <f aca="false">$V$129*$K$129</f>
        <v>668.819592</v>
      </c>
      <c r="X129" s="181" t="n">
        <v>0</v>
      </c>
      <c r="Y129" s="181" t="n">
        <f aca="false">$X$129*$K$129</f>
        <v>0</v>
      </c>
      <c r="Z129" s="181" t="n">
        <v>0</v>
      </c>
      <c r="AA129" s="212" t="n">
        <f aca="false">$Z$129*$K$129</f>
        <v>0</v>
      </c>
      <c r="AB129" s="213"/>
      <c r="AC129" s="213"/>
      <c r="AD129" s="214"/>
      <c r="AR129" s="12" t="s">
        <v>167</v>
      </c>
      <c r="AT129" s="12" t="s">
        <v>163</v>
      </c>
      <c r="AU129" s="12" t="s">
        <v>114</v>
      </c>
      <c r="AY129" s="12" t="s">
        <v>162</v>
      </c>
      <c r="BE129" s="149" t="n">
        <f aca="false">IF($U$129="základní",$N$129,0)</f>
        <v>0</v>
      </c>
      <c r="BF129" s="149" t="n">
        <f aca="false">IF($U$129="snížená",$N$129,0)</f>
        <v>0</v>
      </c>
      <c r="BG129" s="149" t="n">
        <f aca="false">IF($U$129="zákl. přenesená",$N$129,0)</f>
        <v>0</v>
      </c>
      <c r="BH129" s="149" t="n">
        <f aca="false">IF($U$129="sníž. přenesená",$N$129,0)</f>
        <v>0</v>
      </c>
      <c r="BI129" s="149" t="n">
        <f aca="false">IF($U$129="nulová",$N$129,0)</f>
        <v>0</v>
      </c>
      <c r="BJ129" s="12" t="s">
        <v>22</v>
      </c>
      <c r="BK129" s="149" t="n">
        <f aca="false">ROUND($L$129*$K$129,2)</f>
        <v>0</v>
      </c>
      <c r="BL129" s="12" t="s">
        <v>167</v>
      </c>
    </row>
    <row r="130" s="12" customFormat="true" ht="27" hidden="true" customHeight="true" outlineLevel="0" collapsed="false">
      <c r="B130" s="31"/>
      <c r="C130" s="174" t="s">
        <v>26</v>
      </c>
      <c r="D130" s="174" t="s">
        <v>163</v>
      </c>
      <c r="E130" s="175" t="s">
        <v>192</v>
      </c>
      <c r="F130" s="183" t="s">
        <v>193</v>
      </c>
      <c r="G130" s="183"/>
      <c r="H130" s="183"/>
      <c r="I130" s="183"/>
      <c r="J130" s="177" t="s">
        <v>191</v>
      </c>
      <c r="K130" s="178" t="n">
        <v>0</v>
      </c>
      <c r="L130" s="179" t="n">
        <v>0</v>
      </c>
      <c r="M130" s="179"/>
      <c r="N130" s="179" t="n">
        <f aca="false">ROUND($L$130*$K$130,2)</f>
        <v>0</v>
      </c>
      <c r="O130" s="179"/>
      <c r="P130" s="179"/>
      <c r="Q130" s="179"/>
      <c r="R130" s="32"/>
      <c r="T130" s="180"/>
      <c r="U130" s="39" t="s">
        <v>45</v>
      </c>
      <c r="V130" s="181" t="n">
        <v>0.013</v>
      </c>
      <c r="W130" s="181" t="n">
        <f aca="false">$V$130*$K$130</f>
        <v>0</v>
      </c>
      <c r="X130" s="181" t="n">
        <v>0</v>
      </c>
      <c r="Y130" s="181" t="n">
        <f aca="false">$X$130*$K$130</f>
        <v>0</v>
      </c>
      <c r="Z130" s="181" t="n">
        <v>0</v>
      </c>
      <c r="AA130" s="212" t="n">
        <f aca="false">$Z$130*$K$130</f>
        <v>0</v>
      </c>
      <c r="AB130" s="213"/>
      <c r="AC130" s="213"/>
      <c r="AD130" s="214"/>
      <c r="AR130" s="12" t="s">
        <v>167</v>
      </c>
      <c r="AT130" s="12" t="s">
        <v>163</v>
      </c>
      <c r="AU130" s="12" t="s">
        <v>114</v>
      </c>
      <c r="AY130" s="12" t="s">
        <v>162</v>
      </c>
      <c r="BE130" s="149" t="n">
        <f aca="false">IF($U$130="základní",$N$130,0)</f>
        <v>0</v>
      </c>
      <c r="BF130" s="149" t="n">
        <f aca="false">IF($U$130="snížená",$N$130,0)</f>
        <v>0</v>
      </c>
      <c r="BG130" s="149" t="n">
        <f aca="false">IF($U$130="zákl. přenesená",$N$130,0)</f>
        <v>0</v>
      </c>
      <c r="BH130" s="149" t="n">
        <f aca="false">IF($U$130="sníž. přenesená",$N$130,0)</f>
        <v>0</v>
      </c>
      <c r="BI130" s="149" t="n">
        <f aca="false">IF($U$130="nulová",$N$130,0)</f>
        <v>0</v>
      </c>
      <c r="BJ130" s="12" t="s">
        <v>22</v>
      </c>
      <c r="BK130" s="149" t="n">
        <f aca="false">ROUND($L$130*$K$130,2)</f>
        <v>0</v>
      </c>
      <c r="BL130" s="12" t="s">
        <v>167</v>
      </c>
    </row>
    <row r="131" s="12" customFormat="true" ht="27" hidden="false" customHeight="true" outlineLevel="0" collapsed="false">
      <c r="B131" s="31"/>
      <c r="C131" s="174" t="s">
        <v>194</v>
      </c>
      <c r="D131" s="174" t="s">
        <v>163</v>
      </c>
      <c r="E131" s="175" t="s">
        <v>195</v>
      </c>
      <c r="F131" s="183" t="s">
        <v>196</v>
      </c>
      <c r="G131" s="183"/>
      <c r="H131" s="183"/>
      <c r="I131" s="183"/>
      <c r="J131" s="177" t="s">
        <v>191</v>
      </c>
      <c r="K131" s="178" t="n">
        <v>67.2</v>
      </c>
      <c r="L131" s="179" t="n">
        <v>0</v>
      </c>
      <c r="M131" s="179"/>
      <c r="N131" s="179" t="n">
        <f aca="false">ROUND($L$131*$K$131,2)</f>
        <v>0</v>
      </c>
      <c r="O131" s="179"/>
      <c r="P131" s="179"/>
      <c r="Q131" s="179"/>
      <c r="R131" s="32"/>
      <c r="T131" s="180"/>
      <c r="U131" s="39" t="s">
        <v>45</v>
      </c>
      <c r="V131" s="181" t="n">
        <v>4.002</v>
      </c>
      <c r="W131" s="181" t="n">
        <f aca="false">$V$131*$K$131</f>
        <v>268.9344</v>
      </c>
      <c r="X131" s="181" t="n">
        <v>0</v>
      </c>
      <c r="Y131" s="181" t="n">
        <f aca="false">$X$131*$K$131</f>
        <v>0</v>
      </c>
      <c r="Z131" s="181" t="n">
        <v>0</v>
      </c>
      <c r="AA131" s="212" t="n">
        <f aca="false">$Z$131*$K$131</f>
        <v>0</v>
      </c>
      <c r="AB131" s="213"/>
      <c r="AC131" s="213"/>
      <c r="AD131" s="214"/>
      <c r="AR131" s="12" t="s">
        <v>167</v>
      </c>
      <c r="AT131" s="12" t="s">
        <v>163</v>
      </c>
      <c r="AU131" s="12" t="s">
        <v>114</v>
      </c>
      <c r="AY131" s="12" t="s">
        <v>162</v>
      </c>
      <c r="BE131" s="149" t="n">
        <f aca="false">IF($U$131="základní",$N$131,0)</f>
        <v>0</v>
      </c>
      <c r="BF131" s="149" t="n">
        <f aca="false">IF($U$131="snížená",$N$131,0)</f>
        <v>0</v>
      </c>
      <c r="BG131" s="149" t="n">
        <f aca="false">IF($U$131="zákl. přenesená",$N$131,0)</f>
        <v>0</v>
      </c>
      <c r="BH131" s="149" t="n">
        <f aca="false">IF($U$131="sníž. přenesená",$N$131,0)</f>
        <v>0</v>
      </c>
      <c r="BI131" s="149" t="n">
        <f aca="false">IF($U$131="nulová",$N$131,0)</f>
        <v>0</v>
      </c>
      <c r="BJ131" s="12" t="s">
        <v>22</v>
      </c>
      <c r="BK131" s="149" t="n">
        <f aca="false">ROUND($L$131*$K$131,2)</f>
        <v>0</v>
      </c>
      <c r="BL131" s="12" t="s">
        <v>167</v>
      </c>
    </row>
    <row r="132" s="12" customFormat="true" ht="27" hidden="true" customHeight="true" outlineLevel="0" collapsed="false">
      <c r="B132" s="31"/>
      <c r="C132" s="174" t="s">
        <v>197</v>
      </c>
      <c r="D132" s="174" t="s">
        <v>163</v>
      </c>
      <c r="E132" s="175" t="s">
        <v>198</v>
      </c>
      <c r="F132" s="183" t="s">
        <v>199</v>
      </c>
      <c r="G132" s="183"/>
      <c r="H132" s="183"/>
      <c r="I132" s="183"/>
      <c r="J132" s="177" t="s">
        <v>200</v>
      </c>
      <c r="K132" s="178" t="n">
        <v>0</v>
      </c>
      <c r="L132" s="179" t="n">
        <v>0</v>
      </c>
      <c r="M132" s="179"/>
      <c r="N132" s="179" t="n">
        <f aca="false">ROUND($L$132*$K$132,2)</f>
        <v>0</v>
      </c>
      <c r="O132" s="179"/>
      <c r="P132" s="179"/>
      <c r="Q132" s="179"/>
      <c r="R132" s="32"/>
      <c r="T132" s="180"/>
      <c r="U132" s="39" t="s">
        <v>45</v>
      </c>
      <c r="V132" s="181" t="n">
        <v>0.042</v>
      </c>
      <c r="W132" s="181" t="n">
        <f aca="false">$V$132*$K$132</f>
        <v>0</v>
      </c>
      <c r="X132" s="181" t="n">
        <v>0</v>
      </c>
      <c r="Y132" s="181" t="n">
        <f aca="false">$X$132*$K$132</f>
        <v>0</v>
      </c>
      <c r="Z132" s="181" t="n">
        <v>0</v>
      </c>
      <c r="AA132" s="212" t="n">
        <f aca="false">$Z$132*$K$132</f>
        <v>0</v>
      </c>
      <c r="AB132" s="213"/>
      <c r="AC132" s="213"/>
      <c r="AD132" s="214"/>
      <c r="AR132" s="12" t="s">
        <v>167</v>
      </c>
      <c r="AT132" s="12" t="s">
        <v>163</v>
      </c>
      <c r="AU132" s="12" t="s">
        <v>114</v>
      </c>
      <c r="AY132" s="12" t="s">
        <v>162</v>
      </c>
      <c r="BE132" s="149" t="n">
        <f aca="false">IF($U$132="základní",$N$132,0)</f>
        <v>0</v>
      </c>
      <c r="BF132" s="149" t="n">
        <f aca="false">IF($U$132="snížená",$N$132,0)</f>
        <v>0</v>
      </c>
      <c r="BG132" s="149" t="n">
        <f aca="false">IF($U$132="zákl. přenesená",$N$132,0)</f>
        <v>0</v>
      </c>
      <c r="BH132" s="149" t="n">
        <f aca="false">IF($U$132="sníž. přenesená",$N$132,0)</f>
        <v>0</v>
      </c>
      <c r="BI132" s="149" t="n">
        <f aca="false">IF($U$132="nulová",$N$132,0)</f>
        <v>0</v>
      </c>
      <c r="BJ132" s="12" t="s">
        <v>22</v>
      </c>
      <c r="BK132" s="149" t="n">
        <f aca="false">ROUND($L$132*$K$132,2)</f>
        <v>0</v>
      </c>
      <c r="BL132" s="12" t="s">
        <v>167</v>
      </c>
    </row>
    <row r="133" s="12" customFormat="true" ht="27" hidden="true" customHeight="true" outlineLevel="0" collapsed="false">
      <c r="B133" s="31"/>
      <c r="C133" s="174" t="s">
        <v>201</v>
      </c>
      <c r="D133" s="174" t="s">
        <v>163</v>
      </c>
      <c r="E133" s="175" t="s">
        <v>202</v>
      </c>
      <c r="F133" s="183" t="s">
        <v>203</v>
      </c>
      <c r="G133" s="183"/>
      <c r="H133" s="183"/>
      <c r="I133" s="183"/>
      <c r="J133" s="177" t="s">
        <v>191</v>
      </c>
      <c r="K133" s="178" t="n">
        <v>0</v>
      </c>
      <c r="L133" s="179" t="n">
        <v>0</v>
      </c>
      <c r="M133" s="179"/>
      <c r="N133" s="179" t="n">
        <f aca="false">ROUND($L$133*$K$133,2)</f>
        <v>0</v>
      </c>
      <c r="O133" s="179"/>
      <c r="P133" s="179"/>
      <c r="Q133" s="179"/>
      <c r="R133" s="32"/>
      <c r="T133" s="180"/>
      <c r="U133" s="39" t="s">
        <v>45</v>
      </c>
      <c r="V133" s="181" t="n">
        <v>0.229</v>
      </c>
      <c r="W133" s="181" t="n">
        <f aca="false">$V$133*$K$133</f>
        <v>0</v>
      </c>
      <c r="X133" s="181" t="n">
        <v>0</v>
      </c>
      <c r="Y133" s="181" t="n">
        <f aca="false">$X$133*$K$133</f>
        <v>0</v>
      </c>
      <c r="Z133" s="181" t="n">
        <v>0</v>
      </c>
      <c r="AA133" s="212" t="n">
        <f aca="false">$Z$133*$K$133</f>
        <v>0</v>
      </c>
      <c r="AB133" s="213"/>
      <c r="AC133" s="213"/>
      <c r="AD133" s="214"/>
      <c r="AR133" s="12" t="s">
        <v>167</v>
      </c>
      <c r="AT133" s="12" t="s">
        <v>163</v>
      </c>
      <c r="AU133" s="12" t="s">
        <v>114</v>
      </c>
      <c r="AY133" s="12" t="s">
        <v>162</v>
      </c>
      <c r="BE133" s="149" t="n">
        <f aca="false">IF($U$133="základní",$N$133,0)</f>
        <v>0</v>
      </c>
      <c r="BF133" s="149" t="n">
        <f aca="false">IF($U$133="snížená",$N$133,0)</f>
        <v>0</v>
      </c>
      <c r="BG133" s="149" t="n">
        <f aca="false">IF($U$133="zákl. přenesená",$N$133,0)</f>
        <v>0</v>
      </c>
      <c r="BH133" s="149" t="n">
        <f aca="false">IF($U$133="sníž. přenesená",$N$133,0)</f>
        <v>0</v>
      </c>
      <c r="BI133" s="149" t="n">
        <f aca="false">IF($U$133="nulová",$N$133,0)</f>
        <v>0</v>
      </c>
      <c r="BJ133" s="12" t="s">
        <v>22</v>
      </c>
      <c r="BK133" s="149" t="n">
        <f aca="false">ROUND($L$133*$K$133,2)</f>
        <v>0</v>
      </c>
      <c r="BL133" s="12" t="s">
        <v>167</v>
      </c>
    </row>
    <row r="134" s="12" customFormat="true" ht="27" hidden="true" customHeight="true" outlineLevel="0" collapsed="false">
      <c r="B134" s="31"/>
      <c r="C134" s="174" t="s">
        <v>204</v>
      </c>
      <c r="D134" s="174" t="s">
        <v>163</v>
      </c>
      <c r="E134" s="175" t="s">
        <v>205</v>
      </c>
      <c r="F134" s="183" t="s">
        <v>206</v>
      </c>
      <c r="G134" s="183"/>
      <c r="H134" s="183"/>
      <c r="I134" s="183"/>
      <c r="J134" s="177" t="s">
        <v>191</v>
      </c>
      <c r="K134" s="178" t="n">
        <v>0</v>
      </c>
      <c r="L134" s="179" t="n">
        <v>0</v>
      </c>
      <c r="M134" s="179"/>
      <c r="N134" s="179" t="n">
        <f aca="false">ROUND($L$134*$K$134,2)</f>
        <v>0</v>
      </c>
      <c r="O134" s="179"/>
      <c r="P134" s="179"/>
      <c r="Q134" s="179"/>
      <c r="R134" s="32"/>
      <c r="T134" s="180"/>
      <c r="U134" s="39" t="s">
        <v>45</v>
      </c>
      <c r="V134" s="181" t="n">
        <v>0.119</v>
      </c>
      <c r="W134" s="181" t="n">
        <f aca="false">$V$134*$K$134</f>
        <v>0</v>
      </c>
      <c r="X134" s="181" t="n">
        <v>0</v>
      </c>
      <c r="Y134" s="181" t="n">
        <f aca="false">$X$134*$K$134</f>
        <v>0</v>
      </c>
      <c r="Z134" s="181" t="n">
        <v>0</v>
      </c>
      <c r="AA134" s="212" t="n">
        <f aca="false">$Z$134*$K$134</f>
        <v>0</v>
      </c>
      <c r="AB134" s="213"/>
      <c r="AC134" s="213"/>
      <c r="AD134" s="214"/>
      <c r="AR134" s="12" t="s">
        <v>167</v>
      </c>
      <c r="AT134" s="12" t="s">
        <v>163</v>
      </c>
      <c r="AU134" s="12" t="s">
        <v>114</v>
      </c>
      <c r="AY134" s="12" t="s">
        <v>162</v>
      </c>
      <c r="BE134" s="149" t="n">
        <f aca="false">IF($U$134="základní",$N$134,0)</f>
        <v>0</v>
      </c>
      <c r="BF134" s="149" t="n">
        <f aca="false">IF($U$134="snížená",$N$134,0)</f>
        <v>0</v>
      </c>
      <c r="BG134" s="149" t="n">
        <f aca="false">IF($U$134="zákl. přenesená",$N$134,0)</f>
        <v>0</v>
      </c>
      <c r="BH134" s="149" t="n">
        <f aca="false">IF($U$134="sníž. přenesená",$N$134,0)</f>
        <v>0</v>
      </c>
      <c r="BI134" s="149" t="n">
        <f aca="false">IF($U$134="nulová",$N$134,0)</f>
        <v>0</v>
      </c>
      <c r="BJ134" s="12" t="s">
        <v>22</v>
      </c>
      <c r="BK134" s="149" t="n">
        <f aca="false">ROUND($L$134*$K$134,2)</f>
        <v>0</v>
      </c>
      <c r="BL134" s="12" t="s">
        <v>167</v>
      </c>
    </row>
    <row r="135" s="12" customFormat="true" ht="27" hidden="true" customHeight="true" outlineLevel="0" collapsed="false">
      <c r="B135" s="31"/>
      <c r="C135" s="174" t="s">
        <v>10</v>
      </c>
      <c r="D135" s="174" t="s">
        <v>163</v>
      </c>
      <c r="E135" s="175" t="s">
        <v>208</v>
      </c>
      <c r="F135" s="176" t="s">
        <v>209</v>
      </c>
      <c r="G135" s="176"/>
      <c r="H135" s="176"/>
      <c r="I135" s="176"/>
      <c r="J135" s="177" t="s">
        <v>191</v>
      </c>
      <c r="K135" s="178" t="n">
        <v>0</v>
      </c>
      <c r="L135" s="179" t="n">
        <v>0</v>
      </c>
      <c r="M135" s="179"/>
      <c r="N135" s="179" t="n">
        <f aca="false">ROUND($L$135*$K$135,2)</f>
        <v>0</v>
      </c>
      <c r="O135" s="179"/>
      <c r="P135" s="179"/>
      <c r="Q135" s="179"/>
      <c r="R135" s="32"/>
      <c r="T135" s="180"/>
      <c r="U135" s="39" t="s">
        <v>45</v>
      </c>
      <c r="V135" s="181" t="n">
        <v>16.002</v>
      </c>
      <c r="W135" s="181" t="n">
        <f aca="false">$V$135*$K$135</f>
        <v>0</v>
      </c>
      <c r="X135" s="181" t="n">
        <v>0</v>
      </c>
      <c r="Y135" s="181" t="n">
        <f aca="false">$X$135*$K$135</f>
        <v>0</v>
      </c>
      <c r="Z135" s="181" t="n">
        <v>0</v>
      </c>
      <c r="AA135" s="212" t="n">
        <f aca="false">$Z$135*$K$135</f>
        <v>0</v>
      </c>
      <c r="AB135" s="213"/>
      <c r="AC135" s="213"/>
      <c r="AD135" s="214"/>
      <c r="AR135" s="12" t="s">
        <v>167</v>
      </c>
      <c r="AT135" s="12" t="s">
        <v>163</v>
      </c>
      <c r="AU135" s="12" t="s">
        <v>114</v>
      </c>
      <c r="AY135" s="12" t="s">
        <v>162</v>
      </c>
      <c r="BE135" s="149" t="n">
        <f aca="false">IF($U$135="základní",$N$135,0)</f>
        <v>0</v>
      </c>
      <c r="BF135" s="149" t="n">
        <f aca="false">IF($U$135="snížená",$N$135,0)</f>
        <v>0</v>
      </c>
      <c r="BG135" s="149" t="n">
        <f aca="false">IF($U$135="zákl. přenesená",$N$135,0)</f>
        <v>0</v>
      </c>
      <c r="BH135" s="149" t="n">
        <f aca="false">IF($U$135="sníž. přenesená",$N$135,0)</f>
        <v>0</v>
      </c>
      <c r="BI135" s="149" t="n">
        <f aca="false">IF($U$135="nulová",$N$135,0)</f>
        <v>0</v>
      </c>
      <c r="BJ135" s="12" t="s">
        <v>22</v>
      </c>
      <c r="BK135" s="149" t="n">
        <f aca="false">ROUND($L$135*$K$135,2)</f>
        <v>0</v>
      </c>
      <c r="BL135" s="12" t="s">
        <v>167</v>
      </c>
    </row>
    <row r="136" s="12" customFormat="true" ht="27" hidden="false" customHeight="true" outlineLevel="0" collapsed="false">
      <c r="B136" s="31"/>
      <c r="C136" s="174" t="s">
        <v>210</v>
      </c>
      <c r="D136" s="174" t="s">
        <v>163</v>
      </c>
      <c r="E136" s="175" t="s">
        <v>211</v>
      </c>
      <c r="F136" s="176" t="s">
        <v>212</v>
      </c>
      <c r="G136" s="176"/>
      <c r="H136" s="176"/>
      <c r="I136" s="176"/>
      <c r="J136" s="177" t="s">
        <v>191</v>
      </c>
      <c r="K136" s="178" t="n">
        <v>138.6</v>
      </c>
      <c r="L136" s="179" t="n">
        <v>0</v>
      </c>
      <c r="M136" s="179"/>
      <c r="N136" s="179" t="n">
        <f aca="false">ROUND($L$136*$K$136,2)</f>
        <v>0</v>
      </c>
      <c r="O136" s="179"/>
      <c r="P136" s="179"/>
      <c r="Q136" s="179"/>
      <c r="R136" s="32"/>
      <c r="T136" s="180"/>
      <c r="U136" s="39" t="s">
        <v>45</v>
      </c>
      <c r="V136" s="181" t="n">
        <v>1.974</v>
      </c>
      <c r="W136" s="181" t="n">
        <f aca="false">$V$136*$K$136</f>
        <v>273.5964</v>
      </c>
      <c r="X136" s="181" t="n">
        <v>0</v>
      </c>
      <c r="Y136" s="181" t="n">
        <f aca="false">$X$136*$K$136</f>
        <v>0</v>
      </c>
      <c r="Z136" s="181" t="n">
        <v>0</v>
      </c>
      <c r="AA136" s="212" t="n">
        <f aca="false">$Z$136*$K$136</f>
        <v>0</v>
      </c>
      <c r="AB136" s="213"/>
      <c r="AC136" s="213"/>
      <c r="AD136" s="214"/>
      <c r="AR136" s="12" t="s">
        <v>167</v>
      </c>
      <c r="AT136" s="12" t="s">
        <v>163</v>
      </c>
      <c r="AU136" s="12" t="s">
        <v>114</v>
      </c>
      <c r="AY136" s="12" t="s">
        <v>162</v>
      </c>
      <c r="BE136" s="149" t="n">
        <f aca="false">IF($U$136="základní",$N$136,0)</f>
        <v>0</v>
      </c>
      <c r="BF136" s="149" t="n">
        <f aca="false">IF($U$136="snížená",$N$136,0)</f>
        <v>0</v>
      </c>
      <c r="BG136" s="149" t="n">
        <f aca="false">IF($U$136="zákl. přenesená",$N$136,0)</f>
        <v>0</v>
      </c>
      <c r="BH136" s="149" t="n">
        <f aca="false">IF($U$136="sníž. přenesená",$N$136,0)</f>
        <v>0</v>
      </c>
      <c r="BI136" s="149" t="n">
        <f aca="false">IF($U$136="nulová",$N$136,0)</f>
        <v>0</v>
      </c>
      <c r="BJ136" s="12" t="s">
        <v>22</v>
      </c>
      <c r="BK136" s="149" t="n">
        <f aca="false">ROUND($L$136*$K$136,2)</f>
        <v>0</v>
      </c>
      <c r="BL136" s="12" t="s">
        <v>167</v>
      </c>
    </row>
    <row r="137" s="12" customFormat="true" ht="27" hidden="false" customHeight="true" outlineLevel="0" collapsed="false">
      <c r="B137" s="31"/>
      <c r="C137" s="174" t="s">
        <v>213</v>
      </c>
      <c r="D137" s="174" t="s">
        <v>163</v>
      </c>
      <c r="E137" s="175" t="s">
        <v>214</v>
      </c>
      <c r="F137" s="183" t="s">
        <v>215</v>
      </c>
      <c r="G137" s="183"/>
      <c r="H137" s="183"/>
      <c r="I137" s="183"/>
      <c r="J137" s="177" t="s">
        <v>191</v>
      </c>
      <c r="K137" s="178" t="n">
        <v>69.3</v>
      </c>
      <c r="L137" s="179" t="n">
        <v>0</v>
      </c>
      <c r="M137" s="179"/>
      <c r="N137" s="179" t="n">
        <f aca="false">ROUND($L$137*$K$137,2)</f>
        <v>0</v>
      </c>
      <c r="O137" s="179"/>
      <c r="P137" s="179"/>
      <c r="Q137" s="179"/>
      <c r="R137" s="32"/>
      <c r="T137" s="180"/>
      <c r="U137" s="39" t="s">
        <v>45</v>
      </c>
      <c r="V137" s="181" t="n">
        <v>1.011</v>
      </c>
      <c r="W137" s="181" t="n">
        <f aca="false">$V$137*$K$137</f>
        <v>70.0623</v>
      </c>
      <c r="X137" s="181" t="n">
        <v>0</v>
      </c>
      <c r="Y137" s="181" t="n">
        <f aca="false">$X$137*$K$137</f>
        <v>0</v>
      </c>
      <c r="Z137" s="181" t="n">
        <v>0</v>
      </c>
      <c r="AA137" s="212" t="n">
        <f aca="false">$Z$137*$K$137</f>
        <v>0</v>
      </c>
      <c r="AB137" s="213"/>
      <c r="AC137" s="213"/>
      <c r="AD137" s="214"/>
      <c r="AR137" s="12" t="s">
        <v>167</v>
      </c>
      <c r="AT137" s="12" t="s">
        <v>163</v>
      </c>
      <c r="AU137" s="12" t="s">
        <v>114</v>
      </c>
      <c r="AY137" s="12" t="s">
        <v>162</v>
      </c>
      <c r="BE137" s="149" t="n">
        <f aca="false">IF($U$137="základní",$N$137,0)</f>
        <v>0</v>
      </c>
      <c r="BF137" s="149" t="n">
        <f aca="false">IF($U$137="snížená",$N$137,0)</f>
        <v>0</v>
      </c>
      <c r="BG137" s="149" t="n">
        <f aca="false">IF($U$137="zákl. přenesená",$N$137,0)</f>
        <v>0</v>
      </c>
      <c r="BH137" s="149" t="n">
        <f aca="false">IF($U$137="sníž. přenesená",$N$137,0)</f>
        <v>0</v>
      </c>
      <c r="BI137" s="149" t="n">
        <f aca="false">IF($U$137="nulová",$N$137,0)</f>
        <v>0</v>
      </c>
      <c r="BJ137" s="12" t="s">
        <v>22</v>
      </c>
      <c r="BK137" s="149" t="n">
        <f aca="false">ROUND($L$137*$K$137,2)</f>
        <v>0</v>
      </c>
      <c r="BL137" s="12" t="s">
        <v>167</v>
      </c>
    </row>
    <row r="138" s="12" customFormat="true" ht="27" hidden="false" customHeight="true" outlineLevel="0" collapsed="false">
      <c r="B138" s="31"/>
      <c r="C138" s="174" t="s">
        <v>216</v>
      </c>
      <c r="D138" s="174" t="s">
        <v>163</v>
      </c>
      <c r="E138" s="175" t="s">
        <v>217</v>
      </c>
      <c r="F138" s="176" t="s">
        <v>218</v>
      </c>
      <c r="G138" s="176"/>
      <c r="H138" s="176"/>
      <c r="I138" s="176"/>
      <c r="J138" s="177" t="s">
        <v>191</v>
      </c>
      <c r="K138" s="178" t="n">
        <v>205.8</v>
      </c>
      <c r="L138" s="179" t="n">
        <v>0</v>
      </c>
      <c r="M138" s="179"/>
      <c r="N138" s="179" t="n">
        <f aca="false">ROUND($L$138*$K$138,2)</f>
        <v>0</v>
      </c>
      <c r="O138" s="179"/>
      <c r="P138" s="179"/>
      <c r="Q138" s="179"/>
      <c r="R138" s="32"/>
      <c r="T138" s="180"/>
      <c r="U138" s="39" t="s">
        <v>45</v>
      </c>
      <c r="V138" s="181" t="n">
        <v>0.046</v>
      </c>
      <c r="W138" s="181" t="n">
        <f aca="false">$V$138*$K$138</f>
        <v>9.4668</v>
      </c>
      <c r="X138" s="181" t="n">
        <v>0</v>
      </c>
      <c r="Y138" s="181" t="n">
        <f aca="false">$X$138*$K$138</f>
        <v>0</v>
      </c>
      <c r="Z138" s="181" t="n">
        <v>0</v>
      </c>
      <c r="AA138" s="212" t="n">
        <f aca="false">$Z$138*$K$138</f>
        <v>0</v>
      </c>
      <c r="AB138" s="213"/>
      <c r="AC138" s="213"/>
      <c r="AD138" s="214"/>
      <c r="AR138" s="12" t="s">
        <v>167</v>
      </c>
      <c r="AT138" s="12" t="s">
        <v>163</v>
      </c>
      <c r="AU138" s="12" t="s">
        <v>114</v>
      </c>
      <c r="AY138" s="12" t="s">
        <v>162</v>
      </c>
      <c r="BE138" s="149" t="n">
        <f aca="false">IF($U$138="základní",$N$138,0)</f>
        <v>0</v>
      </c>
      <c r="BF138" s="149" t="n">
        <f aca="false">IF($U$138="snížená",$N$138,0)</f>
        <v>0</v>
      </c>
      <c r="BG138" s="149" t="n">
        <f aca="false">IF($U$138="zákl. přenesená",$N$138,0)</f>
        <v>0</v>
      </c>
      <c r="BH138" s="149" t="n">
        <f aca="false">IF($U$138="sníž. přenesená",$N$138,0)</f>
        <v>0</v>
      </c>
      <c r="BI138" s="149" t="n">
        <f aca="false">IF($U$138="nulová",$N$138,0)</f>
        <v>0</v>
      </c>
      <c r="BJ138" s="12" t="s">
        <v>22</v>
      </c>
      <c r="BK138" s="149" t="n">
        <f aca="false">ROUND($L$138*$K$138,2)</f>
        <v>0</v>
      </c>
      <c r="BL138" s="12" t="s">
        <v>167</v>
      </c>
    </row>
    <row r="139" s="12" customFormat="true" ht="27" hidden="false" customHeight="true" outlineLevel="0" collapsed="false">
      <c r="B139" s="31"/>
      <c r="C139" s="174" t="s">
        <v>220</v>
      </c>
      <c r="D139" s="174" t="s">
        <v>163</v>
      </c>
      <c r="E139" s="175" t="s">
        <v>221</v>
      </c>
      <c r="F139" s="176" t="s">
        <v>222</v>
      </c>
      <c r="G139" s="176"/>
      <c r="H139" s="176"/>
      <c r="I139" s="176"/>
      <c r="J139" s="177" t="s">
        <v>191</v>
      </c>
      <c r="K139" s="178" t="n">
        <v>205.8</v>
      </c>
      <c r="L139" s="179" t="n">
        <v>0</v>
      </c>
      <c r="M139" s="179"/>
      <c r="N139" s="179" t="n">
        <f aca="false">ROUND($L$139*$K$139,2)</f>
        <v>0</v>
      </c>
      <c r="O139" s="179"/>
      <c r="P139" s="179"/>
      <c r="Q139" s="179"/>
      <c r="R139" s="32"/>
      <c r="T139" s="180"/>
      <c r="U139" s="39" t="s">
        <v>45</v>
      </c>
      <c r="V139" s="181" t="n">
        <v>0.083</v>
      </c>
      <c r="W139" s="181" t="n">
        <f aca="false">$V$139*$K$139</f>
        <v>17.0814</v>
      </c>
      <c r="X139" s="181" t="n">
        <v>0</v>
      </c>
      <c r="Y139" s="181" t="n">
        <f aca="false">$X$139*$K$139</f>
        <v>0</v>
      </c>
      <c r="Z139" s="181" t="n">
        <v>0</v>
      </c>
      <c r="AA139" s="212" t="n">
        <f aca="false">$Z$139*$K$139</f>
        <v>0</v>
      </c>
      <c r="AB139" s="213"/>
      <c r="AC139" s="213"/>
      <c r="AD139" s="214"/>
      <c r="AR139" s="12" t="s">
        <v>167</v>
      </c>
      <c r="AT139" s="12" t="s">
        <v>163</v>
      </c>
      <c r="AU139" s="12" t="s">
        <v>114</v>
      </c>
      <c r="AY139" s="12" t="s">
        <v>162</v>
      </c>
      <c r="BE139" s="149" t="n">
        <f aca="false">IF($U$139="základní",$N$139,0)</f>
        <v>0</v>
      </c>
      <c r="BF139" s="149" t="n">
        <f aca="false">IF($U$139="snížená",$N$139,0)</f>
        <v>0</v>
      </c>
      <c r="BG139" s="149" t="n">
        <f aca="false">IF($U$139="zákl. přenesená",$N$139,0)</f>
        <v>0</v>
      </c>
      <c r="BH139" s="149" t="n">
        <f aca="false">IF($U$139="sníž. přenesená",$N$139,0)</f>
        <v>0</v>
      </c>
      <c r="BI139" s="149" t="n">
        <f aca="false">IF($U$139="nulová",$N$139,0)</f>
        <v>0</v>
      </c>
      <c r="BJ139" s="12" t="s">
        <v>22</v>
      </c>
      <c r="BK139" s="149" t="n">
        <f aca="false">ROUND($L$139*$K$139,2)</f>
        <v>0</v>
      </c>
      <c r="BL139" s="12" t="s">
        <v>167</v>
      </c>
    </row>
    <row r="140" s="12" customFormat="true" ht="27" hidden="true" customHeight="true" outlineLevel="0" collapsed="false">
      <c r="B140" s="31"/>
      <c r="C140" s="174" t="s">
        <v>223</v>
      </c>
      <c r="D140" s="174" t="s">
        <v>163</v>
      </c>
      <c r="E140" s="175" t="s">
        <v>224</v>
      </c>
      <c r="F140" s="176" t="s">
        <v>225</v>
      </c>
      <c r="G140" s="176"/>
      <c r="H140" s="176"/>
      <c r="I140" s="176"/>
      <c r="J140" s="177" t="s">
        <v>226</v>
      </c>
      <c r="K140" s="178" t="n">
        <v>0</v>
      </c>
      <c r="L140" s="179" t="n">
        <v>0</v>
      </c>
      <c r="M140" s="179"/>
      <c r="N140" s="179" t="n">
        <f aca="false">ROUND($L$140*$K$140,2)</f>
        <v>0</v>
      </c>
      <c r="O140" s="179"/>
      <c r="P140" s="179"/>
      <c r="Q140" s="179"/>
      <c r="R140" s="32"/>
      <c r="T140" s="180"/>
      <c r="U140" s="39" t="s">
        <v>45</v>
      </c>
      <c r="V140" s="181" t="n">
        <v>0.203</v>
      </c>
      <c r="W140" s="181" t="n">
        <f aca="false">$V$140*$K$140</f>
        <v>0</v>
      </c>
      <c r="X140" s="181" t="n">
        <v>0</v>
      </c>
      <c r="Y140" s="181" t="n">
        <f aca="false">$X$140*$K$140</f>
        <v>0</v>
      </c>
      <c r="Z140" s="181" t="n">
        <v>0</v>
      </c>
      <c r="AA140" s="212" t="n">
        <f aca="false">$Z$140*$K$140</f>
        <v>0</v>
      </c>
      <c r="AB140" s="213"/>
      <c r="AC140" s="213"/>
      <c r="AD140" s="214"/>
      <c r="AR140" s="12" t="s">
        <v>167</v>
      </c>
      <c r="AT140" s="12" t="s">
        <v>163</v>
      </c>
      <c r="AU140" s="12" t="s">
        <v>114</v>
      </c>
      <c r="AY140" s="12" t="s">
        <v>162</v>
      </c>
      <c r="BE140" s="149" t="n">
        <f aca="false">IF($U$140="základní",$N$140,0)</f>
        <v>0</v>
      </c>
      <c r="BF140" s="149" t="n">
        <f aca="false">IF($U$140="snížená",$N$140,0)</f>
        <v>0</v>
      </c>
      <c r="BG140" s="149" t="n">
        <f aca="false">IF($U$140="zákl. přenesená",$N$140,0)</f>
        <v>0</v>
      </c>
      <c r="BH140" s="149" t="n">
        <f aca="false">IF($U$140="sníž. přenesená",$N$140,0)</f>
        <v>0</v>
      </c>
      <c r="BI140" s="149" t="n">
        <f aca="false">IF($U$140="nulová",$N$140,0)</f>
        <v>0</v>
      </c>
      <c r="BJ140" s="12" t="s">
        <v>22</v>
      </c>
      <c r="BK140" s="149" t="n">
        <f aca="false">ROUND($L$140*$K$140,2)</f>
        <v>0</v>
      </c>
      <c r="BL140" s="12" t="s">
        <v>167</v>
      </c>
    </row>
    <row r="141" s="12" customFormat="true" ht="27" hidden="true" customHeight="true" outlineLevel="0" collapsed="false">
      <c r="B141" s="31"/>
      <c r="C141" s="174" t="s">
        <v>9</v>
      </c>
      <c r="D141" s="174" t="s">
        <v>163</v>
      </c>
      <c r="E141" s="175" t="s">
        <v>227</v>
      </c>
      <c r="F141" s="176" t="s">
        <v>228</v>
      </c>
      <c r="G141" s="176"/>
      <c r="H141" s="176"/>
      <c r="I141" s="176"/>
      <c r="J141" s="177" t="s">
        <v>229</v>
      </c>
      <c r="K141" s="178" t="n">
        <v>0</v>
      </c>
      <c r="L141" s="179" t="n">
        <v>0</v>
      </c>
      <c r="M141" s="179"/>
      <c r="N141" s="179" t="n">
        <f aca="false">ROUND($L$141*$K$141,2)</f>
        <v>0</v>
      </c>
      <c r="O141" s="179"/>
      <c r="P141" s="179"/>
      <c r="Q141" s="179"/>
      <c r="R141" s="32"/>
      <c r="T141" s="180"/>
      <c r="U141" s="39" t="s">
        <v>45</v>
      </c>
      <c r="V141" s="181" t="n">
        <v>0</v>
      </c>
      <c r="W141" s="181" t="n">
        <f aca="false">$V$141*$K$141</f>
        <v>0</v>
      </c>
      <c r="X141" s="181" t="n">
        <v>0</v>
      </c>
      <c r="Y141" s="181" t="n">
        <f aca="false">$X$141*$K$141</f>
        <v>0</v>
      </c>
      <c r="Z141" s="181" t="n">
        <v>0</v>
      </c>
      <c r="AA141" s="212" t="n">
        <f aca="false">$Z$141*$K$141</f>
        <v>0</v>
      </c>
      <c r="AB141" s="213"/>
      <c r="AC141" s="213"/>
      <c r="AD141" s="214"/>
      <c r="AR141" s="12" t="s">
        <v>167</v>
      </c>
      <c r="AT141" s="12" t="s">
        <v>163</v>
      </c>
      <c r="AU141" s="12" t="s">
        <v>114</v>
      </c>
      <c r="AY141" s="12" t="s">
        <v>162</v>
      </c>
      <c r="BE141" s="149" t="n">
        <f aca="false">IF($U$141="základní",$N$141,0)</f>
        <v>0</v>
      </c>
      <c r="BF141" s="149" t="n">
        <f aca="false">IF($U$141="snížená",$N$141,0)</f>
        <v>0</v>
      </c>
      <c r="BG141" s="149" t="n">
        <f aca="false">IF($U$141="zákl. přenesená",$N$141,0)</f>
        <v>0</v>
      </c>
      <c r="BH141" s="149" t="n">
        <f aca="false">IF($U$141="sníž. přenesená",$N$141,0)</f>
        <v>0</v>
      </c>
      <c r="BI141" s="149" t="n">
        <f aca="false">IF($U$141="nulová",$N$141,0)</f>
        <v>0</v>
      </c>
      <c r="BJ141" s="12" t="s">
        <v>22</v>
      </c>
      <c r="BK141" s="149" t="n">
        <f aca="false">ROUND($L$141*$K$141,2)</f>
        <v>0</v>
      </c>
      <c r="BL141" s="12" t="s">
        <v>167</v>
      </c>
    </row>
    <row r="142" s="12" customFormat="true" ht="27" hidden="false" customHeight="true" outlineLevel="0" collapsed="false">
      <c r="B142" s="31"/>
      <c r="C142" s="174" t="s">
        <v>230</v>
      </c>
      <c r="D142" s="174" t="s">
        <v>163</v>
      </c>
      <c r="E142" s="175" t="s">
        <v>231</v>
      </c>
      <c r="F142" s="176" t="s">
        <v>232</v>
      </c>
      <c r="G142" s="176"/>
      <c r="H142" s="176"/>
      <c r="I142" s="176"/>
      <c r="J142" s="177" t="s">
        <v>191</v>
      </c>
      <c r="K142" s="178" t="n">
        <v>138.6</v>
      </c>
      <c r="L142" s="179" t="n">
        <v>0</v>
      </c>
      <c r="M142" s="179"/>
      <c r="N142" s="179" t="n">
        <f aca="false">ROUND($L$142*$K$142,2)</f>
        <v>0</v>
      </c>
      <c r="O142" s="179"/>
      <c r="P142" s="179"/>
      <c r="Q142" s="179"/>
      <c r="R142" s="32"/>
      <c r="T142" s="180"/>
      <c r="U142" s="39" t="s">
        <v>45</v>
      </c>
      <c r="V142" s="181" t="n">
        <v>0.097</v>
      </c>
      <c r="W142" s="181" t="n">
        <f aca="false">$V$142*$K$142</f>
        <v>13.4442</v>
      </c>
      <c r="X142" s="181" t="n">
        <v>0</v>
      </c>
      <c r="Y142" s="181" t="n">
        <f aca="false">$X$142*$K$142</f>
        <v>0</v>
      </c>
      <c r="Z142" s="181" t="n">
        <v>0</v>
      </c>
      <c r="AA142" s="212" t="n">
        <f aca="false">$Z$142*$K$142</f>
        <v>0</v>
      </c>
      <c r="AB142" s="213"/>
      <c r="AC142" s="213"/>
      <c r="AD142" s="214"/>
      <c r="AR142" s="12" t="s">
        <v>167</v>
      </c>
      <c r="AT142" s="12" t="s">
        <v>163</v>
      </c>
      <c r="AU142" s="12" t="s">
        <v>114</v>
      </c>
      <c r="AY142" s="12" t="s">
        <v>162</v>
      </c>
      <c r="BE142" s="149" t="n">
        <f aca="false">IF($U$142="základní",$N$142,0)</f>
        <v>0</v>
      </c>
      <c r="BF142" s="149" t="n">
        <f aca="false">IF($U$142="snížená",$N$142,0)</f>
        <v>0</v>
      </c>
      <c r="BG142" s="149" t="n">
        <f aca="false">IF($U$142="zákl. přenesená",$N$142,0)</f>
        <v>0</v>
      </c>
      <c r="BH142" s="149" t="n">
        <f aca="false">IF($U$142="sníž. přenesená",$N$142,0)</f>
        <v>0</v>
      </c>
      <c r="BI142" s="149" t="n">
        <f aca="false">IF($U$142="nulová",$N$142,0)</f>
        <v>0</v>
      </c>
      <c r="BJ142" s="12" t="s">
        <v>22</v>
      </c>
      <c r="BK142" s="149" t="n">
        <f aca="false">ROUND($L$142*$K$142,2)</f>
        <v>0</v>
      </c>
      <c r="BL142" s="12" t="s">
        <v>167</v>
      </c>
    </row>
    <row r="143" s="12" customFormat="true" ht="27" hidden="true" customHeight="true" outlineLevel="0" collapsed="false">
      <c r="B143" s="31"/>
      <c r="C143" s="174" t="s">
        <v>233</v>
      </c>
      <c r="D143" s="174" t="s">
        <v>163</v>
      </c>
      <c r="E143" s="175" t="s">
        <v>234</v>
      </c>
      <c r="F143" s="176" t="s">
        <v>235</v>
      </c>
      <c r="G143" s="176"/>
      <c r="H143" s="176"/>
      <c r="I143" s="176"/>
      <c r="J143" s="177" t="s">
        <v>191</v>
      </c>
      <c r="K143" s="178" t="n">
        <v>0</v>
      </c>
      <c r="L143" s="179" t="n">
        <v>0</v>
      </c>
      <c r="M143" s="179"/>
      <c r="N143" s="179" t="n">
        <f aca="false">ROUND($L$143*$K$143,2)</f>
        <v>0</v>
      </c>
      <c r="O143" s="179"/>
      <c r="P143" s="179"/>
      <c r="Q143" s="179"/>
      <c r="R143" s="32"/>
      <c r="T143" s="180"/>
      <c r="U143" s="39" t="s">
        <v>45</v>
      </c>
      <c r="V143" s="181" t="n">
        <v>0.121</v>
      </c>
      <c r="W143" s="181" t="n">
        <f aca="false">$V$143*$K$143</f>
        <v>0</v>
      </c>
      <c r="X143" s="181" t="n">
        <v>0</v>
      </c>
      <c r="Y143" s="181" t="n">
        <f aca="false">$X$143*$K$143</f>
        <v>0</v>
      </c>
      <c r="Z143" s="181" t="n">
        <v>0</v>
      </c>
      <c r="AA143" s="212" t="n">
        <f aca="false">$Z$143*$K$143</f>
        <v>0</v>
      </c>
      <c r="AB143" s="213"/>
      <c r="AC143" s="213"/>
      <c r="AD143" s="214"/>
      <c r="AR143" s="12" t="s">
        <v>167</v>
      </c>
      <c r="AT143" s="12" t="s">
        <v>163</v>
      </c>
      <c r="AU143" s="12" t="s">
        <v>114</v>
      </c>
      <c r="AY143" s="12" t="s">
        <v>162</v>
      </c>
      <c r="BE143" s="149" t="n">
        <f aca="false">IF($U$143="základní",$N$143,0)</f>
        <v>0</v>
      </c>
      <c r="BF143" s="149" t="n">
        <f aca="false">IF($U$143="snížená",$N$143,0)</f>
        <v>0</v>
      </c>
      <c r="BG143" s="149" t="n">
        <f aca="false">IF($U$143="zákl. přenesená",$N$143,0)</f>
        <v>0</v>
      </c>
      <c r="BH143" s="149" t="n">
        <f aca="false">IF($U$143="sníž. přenesená",$N$143,0)</f>
        <v>0</v>
      </c>
      <c r="BI143" s="149" t="n">
        <f aca="false">IF($U$143="nulová",$N$143,0)</f>
        <v>0</v>
      </c>
      <c r="BJ143" s="12" t="s">
        <v>22</v>
      </c>
      <c r="BK143" s="149" t="n">
        <f aca="false">ROUND($L$143*$K$143,2)</f>
        <v>0</v>
      </c>
      <c r="BL143" s="12" t="s">
        <v>167</v>
      </c>
    </row>
    <row r="144" s="12" customFormat="true" ht="15.75" hidden="true" customHeight="true" outlineLevel="0" collapsed="false">
      <c r="B144" s="31"/>
      <c r="C144" s="199" t="s">
        <v>236</v>
      </c>
      <c r="D144" s="199" t="s">
        <v>237</v>
      </c>
      <c r="E144" s="200" t="s">
        <v>238</v>
      </c>
      <c r="F144" s="201" t="s">
        <v>239</v>
      </c>
      <c r="G144" s="201"/>
      <c r="H144" s="201"/>
      <c r="I144" s="201"/>
      <c r="J144" s="202" t="s">
        <v>200</v>
      </c>
      <c r="K144" s="203" t="n">
        <v>0</v>
      </c>
      <c r="L144" s="179" t="n">
        <v>0</v>
      </c>
      <c r="M144" s="179"/>
      <c r="N144" s="204" t="n">
        <f aca="false">ROUND($L$144*$K$144,2)</f>
        <v>0</v>
      </c>
      <c r="O144" s="204"/>
      <c r="P144" s="204"/>
      <c r="Q144" s="204"/>
      <c r="R144" s="32"/>
      <c r="T144" s="180"/>
      <c r="U144" s="39" t="s">
        <v>45</v>
      </c>
      <c r="V144" s="181" t="n">
        <v>0</v>
      </c>
      <c r="W144" s="181" t="n">
        <f aca="false">$V$144*$K$144</f>
        <v>0</v>
      </c>
      <c r="X144" s="181" t="n">
        <v>1</v>
      </c>
      <c r="Y144" s="181" t="n">
        <f aca="false">$X$144*$K$144</f>
        <v>0</v>
      </c>
      <c r="Z144" s="181" t="n">
        <v>0</v>
      </c>
      <c r="AA144" s="212" t="n">
        <f aca="false">$Z$144*$K$144</f>
        <v>0</v>
      </c>
      <c r="AB144" s="215"/>
      <c r="AC144" s="215"/>
      <c r="AD144" s="214"/>
      <c r="AR144" s="12" t="s">
        <v>184</v>
      </c>
      <c r="AT144" s="12" t="s">
        <v>237</v>
      </c>
      <c r="AU144" s="12" t="s">
        <v>114</v>
      </c>
      <c r="AY144" s="12" t="s">
        <v>162</v>
      </c>
      <c r="BE144" s="149" t="n">
        <f aca="false">IF($U$144="základní",$N$144,0)</f>
        <v>0</v>
      </c>
      <c r="BF144" s="149" t="n">
        <f aca="false">IF($U$144="snížená",$N$144,0)</f>
        <v>0</v>
      </c>
      <c r="BG144" s="149" t="n">
        <f aca="false">IF($U$144="zákl. přenesená",$N$144,0)</f>
        <v>0</v>
      </c>
      <c r="BH144" s="149" t="n">
        <f aca="false">IF($U$144="sníž. přenesená",$N$144,0)</f>
        <v>0</v>
      </c>
      <c r="BI144" s="149" t="n">
        <f aca="false">IF($U$144="nulová",$N$144,0)</f>
        <v>0</v>
      </c>
      <c r="BJ144" s="12" t="s">
        <v>22</v>
      </c>
      <c r="BK144" s="149" t="n">
        <f aca="false">ROUND($L$144*$K$144,2)</f>
        <v>0</v>
      </c>
      <c r="BL144" s="12" t="s">
        <v>167</v>
      </c>
    </row>
    <row r="145" s="12" customFormat="true" ht="15.75" hidden="true" customHeight="true" outlineLevel="0" collapsed="false">
      <c r="B145" s="31"/>
      <c r="C145" s="199" t="s">
        <v>240</v>
      </c>
      <c r="D145" s="199" t="s">
        <v>237</v>
      </c>
      <c r="E145" s="200" t="s">
        <v>241</v>
      </c>
      <c r="F145" s="201" t="s">
        <v>242</v>
      </c>
      <c r="G145" s="201"/>
      <c r="H145" s="201"/>
      <c r="I145" s="201"/>
      <c r="J145" s="202" t="s">
        <v>200</v>
      </c>
      <c r="K145" s="203" t="n">
        <v>0</v>
      </c>
      <c r="L145" s="179" t="n">
        <v>0</v>
      </c>
      <c r="M145" s="179"/>
      <c r="N145" s="204" t="n">
        <f aca="false">ROUND($L$145*$K$145,2)</f>
        <v>0</v>
      </c>
      <c r="O145" s="204"/>
      <c r="P145" s="204"/>
      <c r="Q145" s="204"/>
      <c r="R145" s="32"/>
      <c r="T145" s="180"/>
      <c r="U145" s="39" t="s">
        <v>45</v>
      </c>
      <c r="V145" s="181" t="n">
        <v>0</v>
      </c>
      <c r="W145" s="181" t="n">
        <f aca="false">$V$145*$K$145</f>
        <v>0</v>
      </c>
      <c r="X145" s="181" t="n">
        <v>1</v>
      </c>
      <c r="Y145" s="181" t="n">
        <f aca="false">$X$145*$K$145</f>
        <v>0</v>
      </c>
      <c r="Z145" s="181" t="n">
        <v>0</v>
      </c>
      <c r="AA145" s="212" t="n">
        <f aca="false">$Z$145*$K$145</f>
        <v>0</v>
      </c>
      <c r="AB145" s="215"/>
      <c r="AC145" s="215"/>
      <c r="AD145" s="214"/>
      <c r="AR145" s="12" t="s">
        <v>184</v>
      </c>
      <c r="AT145" s="12" t="s">
        <v>237</v>
      </c>
      <c r="AU145" s="12" t="s">
        <v>114</v>
      </c>
      <c r="AY145" s="12" t="s">
        <v>162</v>
      </c>
      <c r="BE145" s="149" t="n">
        <f aca="false">IF($U$145="základní",$N$145,0)</f>
        <v>0</v>
      </c>
      <c r="BF145" s="149" t="n">
        <f aca="false">IF($U$145="snížená",$N$145,0)</f>
        <v>0</v>
      </c>
      <c r="BG145" s="149" t="n">
        <f aca="false">IF($U$145="zákl. přenesená",$N$145,0)</f>
        <v>0</v>
      </c>
      <c r="BH145" s="149" t="n">
        <f aca="false">IF($U$145="sníž. přenesená",$N$145,0)</f>
        <v>0</v>
      </c>
      <c r="BI145" s="149" t="n">
        <f aca="false">IF($U$145="nulová",$N$145,0)</f>
        <v>0</v>
      </c>
      <c r="BJ145" s="12" t="s">
        <v>22</v>
      </c>
      <c r="BK145" s="149" t="n">
        <f aca="false">ROUND($L$145*$K$145,2)</f>
        <v>0</v>
      </c>
      <c r="BL145" s="12" t="s">
        <v>167</v>
      </c>
    </row>
    <row r="146" s="12" customFormat="true" ht="15.75" hidden="false" customHeight="true" outlineLevel="0" collapsed="false">
      <c r="B146" s="31"/>
      <c r="C146" s="174" t="s">
        <v>243</v>
      </c>
      <c r="D146" s="174" t="s">
        <v>163</v>
      </c>
      <c r="E146" s="175" t="s">
        <v>244</v>
      </c>
      <c r="F146" s="176" t="s">
        <v>245</v>
      </c>
      <c r="G146" s="176"/>
      <c r="H146" s="176"/>
      <c r="I146" s="176"/>
      <c r="J146" s="177" t="s">
        <v>191</v>
      </c>
      <c r="K146" s="178" t="n">
        <v>2054.205</v>
      </c>
      <c r="L146" s="179" t="n">
        <v>0</v>
      </c>
      <c r="M146" s="179"/>
      <c r="N146" s="179" t="n">
        <f aca="false">ROUND($L$146*$K$146,2)</f>
        <v>0</v>
      </c>
      <c r="O146" s="179"/>
      <c r="P146" s="179"/>
      <c r="Q146" s="179"/>
      <c r="R146" s="32"/>
      <c r="T146" s="180"/>
      <c r="U146" s="39" t="s">
        <v>45</v>
      </c>
      <c r="V146" s="181" t="n">
        <v>0.009</v>
      </c>
      <c r="W146" s="181" t="n">
        <f aca="false">$V$146*$K$146</f>
        <v>18.487845</v>
      </c>
      <c r="X146" s="181" t="n">
        <v>0</v>
      </c>
      <c r="Y146" s="181" t="n">
        <f aca="false">$X$146*$K$146</f>
        <v>0</v>
      </c>
      <c r="Z146" s="181" t="n">
        <v>0</v>
      </c>
      <c r="AA146" s="212" t="n">
        <f aca="false">$Z$146*$K$146</f>
        <v>0</v>
      </c>
      <c r="AB146" s="213"/>
      <c r="AC146" s="213"/>
      <c r="AD146" s="214"/>
      <c r="AR146" s="12" t="s">
        <v>167</v>
      </c>
      <c r="AT146" s="12" t="s">
        <v>163</v>
      </c>
      <c r="AU146" s="12" t="s">
        <v>114</v>
      </c>
      <c r="AY146" s="12" t="s">
        <v>162</v>
      </c>
      <c r="BE146" s="149" t="n">
        <f aca="false">IF($U$146="základní",$N$146,0)</f>
        <v>0</v>
      </c>
      <c r="BF146" s="149" t="n">
        <f aca="false">IF($U$146="snížená",$N$146,0)</f>
        <v>0</v>
      </c>
      <c r="BG146" s="149" t="n">
        <f aca="false">IF($U$146="zákl. přenesená",$N$146,0)</f>
        <v>0</v>
      </c>
      <c r="BH146" s="149" t="n">
        <f aca="false">IF($U$146="sníž. přenesená",$N$146,0)</f>
        <v>0</v>
      </c>
      <c r="BI146" s="149" t="n">
        <f aca="false">IF($U$146="nulová",$N$146,0)</f>
        <v>0</v>
      </c>
      <c r="BJ146" s="12" t="s">
        <v>22</v>
      </c>
      <c r="BK146" s="149" t="n">
        <f aca="false">ROUND($L$146*$K$146,2)</f>
        <v>0</v>
      </c>
      <c r="BL146" s="12" t="s">
        <v>167</v>
      </c>
    </row>
    <row r="147" s="12" customFormat="true" ht="27" hidden="false" customHeight="true" outlineLevel="0" collapsed="false">
      <c r="B147" s="31"/>
      <c r="C147" s="174" t="s">
        <v>246</v>
      </c>
      <c r="D147" s="174" t="s">
        <v>163</v>
      </c>
      <c r="E147" s="175" t="s">
        <v>247</v>
      </c>
      <c r="F147" s="176" t="s">
        <v>248</v>
      </c>
      <c r="G147" s="176"/>
      <c r="H147" s="176"/>
      <c r="I147" s="176"/>
      <c r="J147" s="177" t="s">
        <v>191</v>
      </c>
      <c r="K147" s="178" t="n">
        <v>130</v>
      </c>
      <c r="L147" s="179" t="n">
        <v>0</v>
      </c>
      <c r="M147" s="179"/>
      <c r="N147" s="179" t="n">
        <f aca="false">ROUND($L$147*$K$147,2)</f>
        <v>0</v>
      </c>
      <c r="O147" s="179"/>
      <c r="P147" s="179"/>
      <c r="Q147" s="179"/>
      <c r="R147" s="32"/>
      <c r="T147" s="180"/>
      <c r="U147" s="39" t="s">
        <v>45</v>
      </c>
      <c r="V147" s="181" t="n">
        <v>0.299</v>
      </c>
      <c r="W147" s="181" t="n">
        <f aca="false">$V$147*$K$147</f>
        <v>38.87</v>
      </c>
      <c r="X147" s="181" t="n">
        <v>0</v>
      </c>
      <c r="Y147" s="181" t="n">
        <f aca="false">$X$147*$K$147</f>
        <v>0</v>
      </c>
      <c r="Z147" s="181" t="n">
        <v>0</v>
      </c>
      <c r="AA147" s="212" t="n">
        <f aca="false">$Z$147*$K$147</f>
        <v>0</v>
      </c>
      <c r="AB147" s="213"/>
      <c r="AC147" s="213"/>
      <c r="AD147" s="214"/>
      <c r="AR147" s="12" t="s">
        <v>167</v>
      </c>
      <c r="AT147" s="12" t="s">
        <v>163</v>
      </c>
      <c r="AU147" s="12" t="s">
        <v>114</v>
      </c>
      <c r="AY147" s="12" t="s">
        <v>162</v>
      </c>
      <c r="BE147" s="149" t="n">
        <f aca="false">IF($U$147="základní",$N$147,0)</f>
        <v>0</v>
      </c>
      <c r="BF147" s="149" t="n">
        <f aca="false">IF($U$147="snížená",$N$147,0)</f>
        <v>0</v>
      </c>
      <c r="BG147" s="149" t="n">
        <f aca="false">IF($U$147="zákl. přenesená",$N$147,0)</f>
        <v>0</v>
      </c>
      <c r="BH147" s="149" t="n">
        <f aca="false">IF($U$147="sníž. přenesená",$N$147,0)</f>
        <v>0</v>
      </c>
      <c r="BI147" s="149" t="n">
        <f aca="false">IF($U$147="nulová",$N$147,0)</f>
        <v>0</v>
      </c>
      <c r="BJ147" s="12" t="s">
        <v>22</v>
      </c>
      <c r="BK147" s="149" t="n">
        <f aca="false">ROUND($L$147*$K$147,2)</f>
        <v>0</v>
      </c>
      <c r="BL147" s="12" t="s">
        <v>167</v>
      </c>
    </row>
    <row r="148" s="12" customFormat="true" ht="15.75" hidden="false" customHeight="true" outlineLevel="0" collapsed="false">
      <c r="B148" s="31"/>
      <c r="C148" s="199" t="s">
        <v>249</v>
      </c>
      <c r="D148" s="199" t="s">
        <v>237</v>
      </c>
      <c r="E148" s="200" t="s">
        <v>250</v>
      </c>
      <c r="F148" s="201" t="s">
        <v>251</v>
      </c>
      <c r="G148" s="201"/>
      <c r="H148" s="201"/>
      <c r="I148" s="201"/>
      <c r="J148" s="202" t="s">
        <v>200</v>
      </c>
      <c r="K148" s="203" t="n">
        <v>216.7</v>
      </c>
      <c r="L148" s="179" t="n">
        <v>0</v>
      </c>
      <c r="M148" s="179"/>
      <c r="N148" s="204" t="n">
        <f aca="false">ROUND($L$148*$K$148,2)</f>
        <v>0</v>
      </c>
      <c r="O148" s="204"/>
      <c r="P148" s="204"/>
      <c r="Q148" s="204"/>
      <c r="R148" s="32"/>
      <c r="T148" s="180"/>
      <c r="U148" s="39" t="s">
        <v>45</v>
      </c>
      <c r="V148" s="181" t="n">
        <v>0</v>
      </c>
      <c r="W148" s="181" t="n">
        <f aca="false">$V$148*$K$148</f>
        <v>0</v>
      </c>
      <c r="X148" s="181" t="n">
        <v>1</v>
      </c>
      <c r="Y148" s="181" t="n">
        <f aca="false">$X$148*$K$148</f>
        <v>216.7</v>
      </c>
      <c r="Z148" s="181" t="n">
        <v>0</v>
      </c>
      <c r="AA148" s="212" t="n">
        <f aca="false">$Z$148*$K$148</f>
        <v>0</v>
      </c>
      <c r="AB148" s="215"/>
      <c r="AC148" s="215"/>
      <c r="AD148" s="214"/>
      <c r="AR148" s="12" t="s">
        <v>184</v>
      </c>
      <c r="AT148" s="12" t="s">
        <v>237</v>
      </c>
      <c r="AU148" s="12" t="s">
        <v>114</v>
      </c>
      <c r="AY148" s="12" t="s">
        <v>162</v>
      </c>
      <c r="BE148" s="149" t="n">
        <f aca="false">IF($U$148="základní",$N$148,0)</f>
        <v>0</v>
      </c>
      <c r="BF148" s="149" t="n">
        <f aca="false">IF($U$148="snížená",$N$148,0)</f>
        <v>0</v>
      </c>
      <c r="BG148" s="149" t="n">
        <f aca="false">IF($U$148="zákl. přenesená",$N$148,0)</f>
        <v>0</v>
      </c>
      <c r="BH148" s="149" t="n">
        <f aca="false">IF($U$148="sníž. přenesená",$N$148,0)</f>
        <v>0</v>
      </c>
      <c r="BI148" s="149" t="n">
        <f aca="false">IF($U$148="nulová",$N$148,0)</f>
        <v>0</v>
      </c>
      <c r="BJ148" s="12" t="s">
        <v>22</v>
      </c>
      <c r="BK148" s="149" t="n">
        <f aca="false">ROUND($L$148*$K$148,2)</f>
        <v>0</v>
      </c>
      <c r="BL148" s="12" t="s">
        <v>167</v>
      </c>
    </row>
    <row r="149" s="12" customFormat="true" ht="27" hidden="false" customHeight="true" outlineLevel="0" collapsed="false">
      <c r="B149" s="31"/>
      <c r="C149" s="174" t="s">
        <v>252</v>
      </c>
      <c r="D149" s="174" t="s">
        <v>163</v>
      </c>
      <c r="E149" s="175" t="s">
        <v>253</v>
      </c>
      <c r="F149" s="176" t="s">
        <v>254</v>
      </c>
      <c r="G149" s="176"/>
      <c r="H149" s="176"/>
      <c r="I149" s="176"/>
      <c r="J149" s="177" t="s">
        <v>166</v>
      </c>
      <c r="K149" s="178" t="n">
        <v>200</v>
      </c>
      <c r="L149" s="179" t="n">
        <v>0</v>
      </c>
      <c r="M149" s="179"/>
      <c r="N149" s="179" t="n">
        <f aca="false">ROUND($L$149*$K$149,2)</f>
        <v>0</v>
      </c>
      <c r="O149" s="179"/>
      <c r="P149" s="179"/>
      <c r="Q149" s="179"/>
      <c r="R149" s="32"/>
      <c r="T149" s="180"/>
      <c r="U149" s="39" t="s">
        <v>45</v>
      </c>
      <c r="V149" s="181" t="n">
        <v>0.06</v>
      </c>
      <c r="W149" s="181" t="n">
        <f aca="false">$V$149*$K$149</f>
        <v>12</v>
      </c>
      <c r="X149" s="181" t="n">
        <v>0</v>
      </c>
      <c r="Y149" s="181" t="n">
        <f aca="false">$X$149*$K$149</f>
        <v>0</v>
      </c>
      <c r="Z149" s="181" t="n">
        <v>0</v>
      </c>
      <c r="AA149" s="212" t="n">
        <f aca="false">$Z$149*$K$149</f>
        <v>0</v>
      </c>
      <c r="AB149" s="213"/>
      <c r="AC149" s="213"/>
      <c r="AD149" s="214"/>
      <c r="AR149" s="12" t="s">
        <v>167</v>
      </c>
      <c r="AT149" s="12" t="s">
        <v>163</v>
      </c>
      <c r="AU149" s="12" t="s">
        <v>114</v>
      </c>
      <c r="AY149" s="12" t="s">
        <v>162</v>
      </c>
      <c r="BE149" s="149" t="n">
        <f aca="false">IF($U$149="základní",$N$149,0)</f>
        <v>0</v>
      </c>
      <c r="BF149" s="149" t="n">
        <f aca="false">IF($U$149="snížená",$N$149,0)</f>
        <v>0</v>
      </c>
      <c r="BG149" s="149" t="n">
        <f aca="false">IF($U$149="zákl. přenesená",$N$149,0)</f>
        <v>0</v>
      </c>
      <c r="BH149" s="149" t="n">
        <f aca="false">IF($U$149="sníž. přenesená",$N$149,0)</f>
        <v>0</v>
      </c>
      <c r="BI149" s="149" t="n">
        <f aca="false">IF($U$149="nulová",$N$149,0)</f>
        <v>0</v>
      </c>
      <c r="BJ149" s="12" t="s">
        <v>22</v>
      </c>
      <c r="BK149" s="149" t="n">
        <f aca="false">ROUND($L$149*$K$149,2)</f>
        <v>0</v>
      </c>
      <c r="BL149" s="12" t="s">
        <v>167</v>
      </c>
    </row>
    <row r="150" s="12" customFormat="true" ht="15.75" hidden="false" customHeight="true" outlineLevel="0" collapsed="false">
      <c r="B150" s="31"/>
      <c r="C150" s="199" t="s">
        <v>255</v>
      </c>
      <c r="D150" s="199" t="s">
        <v>237</v>
      </c>
      <c r="E150" s="200" t="s">
        <v>256</v>
      </c>
      <c r="F150" s="201" t="s">
        <v>257</v>
      </c>
      <c r="G150" s="201"/>
      <c r="H150" s="201"/>
      <c r="I150" s="201"/>
      <c r="J150" s="202" t="s">
        <v>258</v>
      </c>
      <c r="K150" s="203" t="n">
        <v>3.54</v>
      </c>
      <c r="L150" s="179" t="n">
        <v>0</v>
      </c>
      <c r="M150" s="179"/>
      <c r="N150" s="204" t="n">
        <f aca="false">ROUND($L$150*$K$150,2)</f>
        <v>0</v>
      </c>
      <c r="O150" s="204"/>
      <c r="P150" s="204"/>
      <c r="Q150" s="204"/>
      <c r="R150" s="32"/>
      <c r="T150" s="180"/>
      <c r="U150" s="39" t="s">
        <v>45</v>
      </c>
      <c r="V150" s="181" t="n">
        <v>0</v>
      </c>
      <c r="W150" s="181" t="n">
        <f aca="false">$V$150*$K$150</f>
        <v>0</v>
      </c>
      <c r="X150" s="181" t="n">
        <v>0.001</v>
      </c>
      <c r="Y150" s="181" t="n">
        <f aca="false">$X$150*$K$150</f>
        <v>0.00354</v>
      </c>
      <c r="Z150" s="181" t="n">
        <v>0</v>
      </c>
      <c r="AA150" s="212" t="n">
        <f aca="false">$Z$150*$K$150</f>
        <v>0</v>
      </c>
      <c r="AB150" s="215"/>
      <c r="AC150" s="215"/>
      <c r="AD150" s="214"/>
      <c r="AR150" s="12" t="s">
        <v>184</v>
      </c>
      <c r="AT150" s="12" t="s">
        <v>237</v>
      </c>
      <c r="AU150" s="12" t="s">
        <v>114</v>
      </c>
      <c r="AY150" s="12" t="s">
        <v>162</v>
      </c>
      <c r="BE150" s="149" t="n">
        <f aca="false">IF($U$150="základní",$N$150,0)</f>
        <v>0</v>
      </c>
      <c r="BF150" s="149" t="n">
        <f aca="false">IF($U$150="snížená",$N$150,0)</f>
        <v>0</v>
      </c>
      <c r="BG150" s="149" t="n">
        <f aca="false">IF($U$150="zákl. přenesená",$N$150,0)</f>
        <v>0</v>
      </c>
      <c r="BH150" s="149" t="n">
        <f aca="false">IF($U$150="sníž. přenesená",$N$150,0)</f>
        <v>0</v>
      </c>
      <c r="BI150" s="149" t="n">
        <f aca="false">IF($U$150="nulová",$N$150,0)</f>
        <v>0</v>
      </c>
      <c r="BJ150" s="12" t="s">
        <v>22</v>
      </c>
      <c r="BK150" s="149" t="n">
        <f aca="false">ROUND($L$150*$K$150,2)</f>
        <v>0</v>
      </c>
      <c r="BL150" s="12" t="s">
        <v>167</v>
      </c>
    </row>
    <row r="151" s="12" customFormat="true" ht="27" hidden="true" customHeight="true" outlineLevel="0" collapsed="false">
      <c r="B151" s="31"/>
      <c r="C151" s="174" t="s">
        <v>259</v>
      </c>
      <c r="D151" s="174" t="s">
        <v>163</v>
      </c>
      <c r="E151" s="175" t="s">
        <v>260</v>
      </c>
      <c r="F151" s="176" t="s">
        <v>261</v>
      </c>
      <c r="G151" s="176"/>
      <c r="H151" s="176"/>
      <c r="I151" s="176"/>
      <c r="J151" s="177" t="s">
        <v>166</v>
      </c>
      <c r="K151" s="178" t="n">
        <v>0</v>
      </c>
      <c r="L151" s="179" t="n">
        <v>0</v>
      </c>
      <c r="M151" s="179"/>
      <c r="N151" s="179" t="n">
        <f aca="false">ROUND($L$151*$K$151,2)</f>
        <v>0</v>
      </c>
      <c r="O151" s="179"/>
      <c r="P151" s="179"/>
      <c r="Q151" s="179"/>
      <c r="R151" s="32"/>
      <c r="T151" s="180"/>
      <c r="U151" s="39" t="s">
        <v>45</v>
      </c>
      <c r="V151" s="181" t="n">
        <v>0.018</v>
      </c>
      <c r="W151" s="181" t="n">
        <f aca="false">$V$151*$K$151</f>
        <v>0</v>
      </c>
      <c r="X151" s="181" t="n">
        <v>0</v>
      </c>
      <c r="Y151" s="181" t="n">
        <f aca="false">$X$151*$K$151</f>
        <v>0</v>
      </c>
      <c r="Z151" s="181" t="n">
        <v>0</v>
      </c>
      <c r="AA151" s="212" t="n">
        <f aca="false">$Z$151*$K$151</f>
        <v>0</v>
      </c>
      <c r="AB151" s="213"/>
      <c r="AC151" s="213"/>
      <c r="AD151" s="214"/>
      <c r="AR151" s="12" t="s">
        <v>167</v>
      </c>
      <c r="AT151" s="12" t="s">
        <v>163</v>
      </c>
      <c r="AU151" s="12" t="s">
        <v>114</v>
      </c>
      <c r="AY151" s="12" t="s">
        <v>162</v>
      </c>
      <c r="BE151" s="149" t="n">
        <f aca="false">IF($U$151="základní",$N$151,0)</f>
        <v>0</v>
      </c>
      <c r="BF151" s="149" t="n">
        <f aca="false">IF($U$151="snížená",$N$151,0)</f>
        <v>0</v>
      </c>
      <c r="BG151" s="149" t="n">
        <f aca="false">IF($U$151="zákl. přenesená",$N$151,0)</f>
        <v>0</v>
      </c>
      <c r="BH151" s="149" t="n">
        <f aca="false">IF($U$151="sníž. přenesená",$N$151,0)</f>
        <v>0</v>
      </c>
      <c r="BI151" s="149" t="n">
        <f aca="false">IF($U$151="nulová",$N$151,0)</f>
        <v>0</v>
      </c>
      <c r="BJ151" s="12" t="s">
        <v>22</v>
      </c>
      <c r="BK151" s="149" t="n">
        <f aca="false">ROUND($L$151*$K$151,2)</f>
        <v>0</v>
      </c>
      <c r="BL151" s="12" t="s">
        <v>167</v>
      </c>
    </row>
    <row r="152" s="12" customFormat="true" ht="27" hidden="false" customHeight="true" outlineLevel="0" collapsed="false">
      <c r="B152" s="31"/>
      <c r="C152" s="174" t="s">
        <v>262</v>
      </c>
      <c r="D152" s="174" t="s">
        <v>163</v>
      </c>
      <c r="E152" s="175" t="s">
        <v>263</v>
      </c>
      <c r="F152" s="176" t="s">
        <v>264</v>
      </c>
      <c r="G152" s="176"/>
      <c r="H152" s="176"/>
      <c r="I152" s="176"/>
      <c r="J152" s="177" t="s">
        <v>166</v>
      </c>
      <c r="K152" s="178" t="n">
        <v>177.1</v>
      </c>
      <c r="L152" s="179" t="n">
        <v>0</v>
      </c>
      <c r="M152" s="179"/>
      <c r="N152" s="179" t="n">
        <f aca="false">ROUND($L$152*$K$152,2)</f>
        <v>0</v>
      </c>
      <c r="O152" s="179"/>
      <c r="P152" s="179"/>
      <c r="Q152" s="179"/>
      <c r="R152" s="32"/>
      <c r="T152" s="180"/>
      <c r="U152" s="39" t="s">
        <v>45</v>
      </c>
      <c r="V152" s="181" t="n">
        <v>0.019</v>
      </c>
      <c r="W152" s="181" t="n">
        <f aca="false">$V$152*$K$152</f>
        <v>3.3649</v>
      </c>
      <c r="X152" s="181" t="n">
        <v>0</v>
      </c>
      <c r="Y152" s="181" t="n">
        <f aca="false">$X$152*$K$152</f>
        <v>0</v>
      </c>
      <c r="Z152" s="181" t="n">
        <v>0</v>
      </c>
      <c r="AA152" s="212" t="n">
        <f aca="false">$Z$152*$K$152</f>
        <v>0</v>
      </c>
      <c r="AB152" s="213"/>
      <c r="AC152" s="213"/>
      <c r="AD152" s="214"/>
      <c r="AR152" s="12" t="s">
        <v>167</v>
      </c>
      <c r="AT152" s="12" t="s">
        <v>163</v>
      </c>
      <c r="AU152" s="12" t="s">
        <v>114</v>
      </c>
      <c r="AY152" s="12" t="s">
        <v>162</v>
      </c>
      <c r="BE152" s="149" t="n">
        <f aca="false">IF($U$152="základní",$N$152,0)</f>
        <v>0</v>
      </c>
      <c r="BF152" s="149" t="n">
        <f aca="false">IF($U$152="snížená",$N$152,0)</f>
        <v>0</v>
      </c>
      <c r="BG152" s="149" t="n">
        <f aca="false">IF($U$152="zákl. přenesená",$N$152,0)</f>
        <v>0</v>
      </c>
      <c r="BH152" s="149" t="n">
        <f aca="false">IF($U$152="sníž. přenesená",$N$152,0)</f>
        <v>0</v>
      </c>
      <c r="BI152" s="149" t="n">
        <f aca="false">IF($U$152="nulová",$N$152,0)</f>
        <v>0</v>
      </c>
      <c r="BJ152" s="12" t="s">
        <v>22</v>
      </c>
      <c r="BK152" s="149" t="n">
        <f aca="false">ROUND($L$152*$K$152,2)</f>
        <v>0</v>
      </c>
      <c r="BL152" s="12" t="s">
        <v>167</v>
      </c>
    </row>
    <row r="153" s="12" customFormat="true" ht="15.75" hidden="false" customHeight="true" outlineLevel="0" collapsed="false">
      <c r="B153" s="31"/>
      <c r="C153" s="199" t="s">
        <v>265</v>
      </c>
      <c r="D153" s="199" t="s">
        <v>237</v>
      </c>
      <c r="E153" s="200" t="s">
        <v>266</v>
      </c>
      <c r="F153" s="201" t="s">
        <v>267</v>
      </c>
      <c r="G153" s="201"/>
      <c r="H153" s="201"/>
      <c r="I153" s="201"/>
      <c r="J153" s="202" t="s">
        <v>191</v>
      </c>
      <c r="K153" s="203" t="n">
        <v>26.565</v>
      </c>
      <c r="L153" s="179" t="n">
        <v>0</v>
      </c>
      <c r="M153" s="179"/>
      <c r="N153" s="204" t="n">
        <f aca="false">ROUND($L$153*$K$153,2)</f>
        <v>0</v>
      </c>
      <c r="O153" s="204"/>
      <c r="P153" s="204"/>
      <c r="Q153" s="204"/>
      <c r="R153" s="32"/>
      <c r="T153" s="180"/>
      <c r="U153" s="39" t="s">
        <v>45</v>
      </c>
      <c r="V153" s="181" t="n">
        <v>0</v>
      </c>
      <c r="W153" s="181" t="n">
        <f aca="false">$V$153*$K$153</f>
        <v>0</v>
      </c>
      <c r="X153" s="181" t="n">
        <v>1.83</v>
      </c>
      <c r="Y153" s="181" t="n">
        <f aca="false">$X$153*$K$153</f>
        <v>48.61395</v>
      </c>
      <c r="Z153" s="181" t="n">
        <v>0</v>
      </c>
      <c r="AA153" s="212" t="n">
        <f aca="false">$Z$153*$K$153</f>
        <v>0</v>
      </c>
      <c r="AB153" s="215"/>
      <c r="AC153" s="215"/>
      <c r="AD153" s="214"/>
      <c r="AR153" s="12" t="s">
        <v>184</v>
      </c>
      <c r="AT153" s="12" t="s">
        <v>237</v>
      </c>
      <c r="AU153" s="12" t="s">
        <v>114</v>
      </c>
      <c r="AY153" s="12" t="s">
        <v>162</v>
      </c>
      <c r="BE153" s="149" t="n">
        <f aca="false">IF($U$153="základní",$N$153,0)</f>
        <v>0</v>
      </c>
      <c r="BF153" s="149" t="n">
        <f aca="false">IF($U$153="snížená",$N$153,0)</f>
        <v>0</v>
      </c>
      <c r="BG153" s="149" t="n">
        <f aca="false">IF($U$153="zákl. přenesená",$N$153,0)</f>
        <v>0</v>
      </c>
      <c r="BH153" s="149" t="n">
        <f aca="false">IF($U$153="sníž. přenesená",$N$153,0)</f>
        <v>0</v>
      </c>
      <c r="BI153" s="149" t="n">
        <f aca="false">IF($U$153="nulová",$N$153,0)</f>
        <v>0</v>
      </c>
      <c r="BJ153" s="12" t="s">
        <v>22</v>
      </c>
      <c r="BK153" s="149" t="n">
        <f aca="false">ROUND($L$153*$K$153,2)</f>
        <v>0</v>
      </c>
      <c r="BL153" s="12" t="s">
        <v>167</v>
      </c>
    </row>
    <row r="154" s="12" customFormat="true" ht="27" hidden="false" customHeight="true" outlineLevel="0" collapsed="false">
      <c r="B154" s="31"/>
      <c r="C154" s="174" t="s">
        <v>268</v>
      </c>
      <c r="D154" s="174" t="s">
        <v>163</v>
      </c>
      <c r="E154" s="175" t="s">
        <v>269</v>
      </c>
      <c r="F154" s="176" t="s">
        <v>270</v>
      </c>
      <c r="G154" s="176"/>
      <c r="H154" s="176"/>
      <c r="I154" s="176"/>
      <c r="J154" s="177" t="s">
        <v>200</v>
      </c>
      <c r="K154" s="178" t="n">
        <v>8424.67</v>
      </c>
      <c r="L154" s="179" t="n">
        <v>0</v>
      </c>
      <c r="M154" s="179"/>
      <c r="N154" s="179" t="n">
        <f aca="false">ROUND($L$154*$K$154,2)</f>
        <v>0</v>
      </c>
      <c r="O154" s="179"/>
      <c r="P154" s="179"/>
      <c r="Q154" s="179"/>
      <c r="R154" s="32"/>
      <c r="T154" s="180"/>
      <c r="U154" s="39" t="s">
        <v>45</v>
      </c>
      <c r="V154" s="181" t="n">
        <v>0.014</v>
      </c>
      <c r="W154" s="181" t="n">
        <f aca="false">$V$154*$K$154</f>
        <v>117.94538</v>
      </c>
      <c r="X154" s="181" t="n">
        <v>0</v>
      </c>
      <c r="Y154" s="181" t="n">
        <f aca="false">$X$154*$K$154</f>
        <v>0</v>
      </c>
      <c r="Z154" s="181" t="n">
        <v>0</v>
      </c>
      <c r="AA154" s="212" t="n">
        <f aca="false">$Z$154*$K$154</f>
        <v>0</v>
      </c>
      <c r="AB154" s="213"/>
      <c r="AC154" s="213"/>
      <c r="AD154" s="214"/>
      <c r="AR154" s="12" t="s">
        <v>167</v>
      </c>
      <c r="AT154" s="12" t="s">
        <v>163</v>
      </c>
      <c r="AU154" s="12" t="s">
        <v>114</v>
      </c>
      <c r="AY154" s="12" t="s">
        <v>162</v>
      </c>
      <c r="BE154" s="149" t="n">
        <f aca="false">IF($U$154="základní",$N$154,0)</f>
        <v>0</v>
      </c>
      <c r="BF154" s="149" t="n">
        <f aca="false">IF($U$154="snížená",$N$154,0)</f>
        <v>0</v>
      </c>
      <c r="BG154" s="149" t="n">
        <f aca="false">IF($U$154="zákl. přenesená",$N$154,0)</f>
        <v>0</v>
      </c>
      <c r="BH154" s="149" t="n">
        <f aca="false">IF($U$154="sníž. přenesená",$N$154,0)</f>
        <v>0</v>
      </c>
      <c r="BI154" s="149" t="n">
        <f aca="false">IF($U$154="nulová",$N$154,0)</f>
        <v>0</v>
      </c>
      <c r="BJ154" s="12" t="s">
        <v>22</v>
      </c>
      <c r="BK154" s="149" t="n">
        <f aca="false">ROUND($L$154*$K$154,2)</f>
        <v>0</v>
      </c>
      <c r="BL154" s="12" t="s">
        <v>167</v>
      </c>
    </row>
    <row r="155" s="12" customFormat="true" ht="27" hidden="false" customHeight="true" outlineLevel="0" collapsed="false">
      <c r="B155" s="31"/>
      <c r="C155" s="174" t="s">
        <v>271</v>
      </c>
      <c r="D155" s="174" t="s">
        <v>163</v>
      </c>
      <c r="E155" s="175" t="s">
        <v>272</v>
      </c>
      <c r="F155" s="176" t="s">
        <v>273</v>
      </c>
      <c r="G155" s="176"/>
      <c r="H155" s="176"/>
      <c r="I155" s="176"/>
      <c r="J155" s="177" t="s">
        <v>200</v>
      </c>
      <c r="K155" s="178" t="n">
        <v>842.467</v>
      </c>
      <c r="L155" s="179" t="n">
        <v>0</v>
      </c>
      <c r="M155" s="179"/>
      <c r="N155" s="179" t="n">
        <f aca="false">ROUND($L$155*$K$155,2)</f>
        <v>0</v>
      </c>
      <c r="O155" s="179"/>
      <c r="P155" s="179"/>
      <c r="Q155" s="179"/>
      <c r="R155" s="32"/>
      <c r="T155" s="180"/>
      <c r="U155" s="39" t="s">
        <v>45</v>
      </c>
      <c r="V155" s="181" t="n">
        <v>0.164</v>
      </c>
      <c r="W155" s="181" t="n">
        <f aca="false">$V$155*$K$155</f>
        <v>138.164588</v>
      </c>
      <c r="X155" s="181" t="n">
        <v>0</v>
      </c>
      <c r="Y155" s="181" t="n">
        <f aca="false">$X$155*$K$155</f>
        <v>0</v>
      </c>
      <c r="Z155" s="181" t="n">
        <v>0</v>
      </c>
      <c r="AA155" s="212" t="n">
        <f aca="false">$Z$155*$K$155</f>
        <v>0</v>
      </c>
      <c r="AB155" s="213"/>
      <c r="AC155" s="213"/>
      <c r="AD155" s="214"/>
      <c r="AR155" s="12" t="s">
        <v>167</v>
      </c>
      <c r="AT155" s="12" t="s">
        <v>163</v>
      </c>
      <c r="AU155" s="12" t="s">
        <v>114</v>
      </c>
      <c r="AY155" s="12" t="s">
        <v>162</v>
      </c>
      <c r="BE155" s="149" t="n">
        <f aca="false">IF($U$155="základní",$N$155,0)</f>
        <v>0</v>
      </c>
      <c r="BF155" s="149" t="n">
        <f aca="false">IF($U$155="snížená",$N$155,0)</f>
        <v>0</v>
      </c>
      <c r="BG155" s="149" t="n">
        <f aca="false">IF($U$155="zákl. přenesená",$N$155,0)</f>
        <v>0</v>
      </c>
      <c r="BH155" s="149" t="n">
        <f aca="false">IF($U$155="sníž. přenesená",$N$155,0)</f>
        <v>0</v>
      </c>
      <c r="BI155" s="149" t="n">
        <f aca="false">IF($U$155="nulová",$N$155,0)</f>
        <v>0</v>
      </c>
      <c r="BJ155" s="12" t="s">
        <v>22</v>
      </c>
      <c r="BK155" s="149" t="n">
        <f aca="false">ROUND($L$155*$K$155,2)</f>
        <v>0</v>
      </c>
      <c r="BL155" s="12" t="s">
        <v>167</v>
      </c>
    </row>
    <row r="156" s="12" customFormat="true" ht="27" hidden="false" customHeight="true" outlineLevel="0" collapsed="false">
      <c r="B156" s="31"/>
      <c r="C156" s="174" t="s">
        <v>274</v>
      </c>
      <c r="D156" s="174" t="s">
        <v>163</v>
      </c>
      <c r="E156" s="175" t="s">
        <v>275</v>
      </c>
      <c r="F156" s="176" t="s">
        <v>276</v>
      </c>
      <c r="G156" s="176"/>
      <c r="H156" s="176"/>
      <c r="I156" s="176"/>
      <c r="J156" s="177" t="s">
        <v>200</v>
      </c>
      <c r="K156" s="178" t="n">
        <v>842.467</v>
      </c>
      <c r="L156" s="179" t="n">
        <v>0</v>
      </c>
      <c r="M156" s="179"/>
      <c r="N156" s="179" t="n">
        <f aca="false">ROUND($L$156*$K$156,2)</f>
        <v>0</v>
      </c>
      <c r="O156" s="179"/>
      <c r="P156" s="179"/>
      <c r="Q156" s="179"/>
      <c r="R156" s="32"/>
      <c r="T156" s="180"/>
      <c r="U156" s="39" t="s">
        <v>45</v>
      </c>
      <c r="V156" s="181" t="n">
        <v>0.24</v>
      </c>
      <c r="W156" s="181" t="n">
        <f aca="false">$V$156*$K$156</f>
        <v>202.19208</v>
      </c>
      <c r="X156" s="181" t="n">
        <v>0</v>
      </c>
      <c r="Y156" s="181" t="n">
        <f aca="false">$X$156*$K$156</f>
        <v>0</v>
      </c>
      <c r="Z156" s="181" t="n">
        <v>0</v>
      </c>
      <c r="AA156" s="212" t="n">
        <f aca="false">$Z$156*$K$156</f>
        <v>0</v>
      </c>
      <c r="AB156" s="213"/>
      <c r="AC156" s="213"/>
      <c r="AD156" s="214"/>
      <c r="AR156" s="12" t="s">
        <v>167</v>
      </c>
      <c r="AT156" s="12" t="s">
        <v>163</v>
      </c>
      <c r="AU156" s="12" t="s">
        <v>114</v>
      </c>
      <c r="AY156" s="12" t="s">
        <v>162</v>
      </c>
      <c r="BE156" s="149" t="n">
        <f aca="false">IF($U$156="základní",$N$156,0)</f>
        <v>0</v>
      </c>
      <c r="BF156" s="149" t="n">
        <f aca="false">IF($U$156="snížená",$N$156,0)</f>
        <v>0</v>
      </c>
      <c r="BG156" s="149" t="n">
        <f aca="false">IF($U$156="zákl. přenesená",$N$156,0)</f>
        <v>0</v>
      </c>
      <c r="BH156" s="149" t="n">
        <f aca="false">IF($U$156="sníž. přenesená",$N$156,0)</f>
        <v>0</v>
      </c>
      <c r="BI156" s="149" t="n">
        <f aca="false">IF($U$156="nulová",$N$156,0)</f>
        <v>0</v>
      </c>
      <c r="BJ156" s="12" t="s">
        <v>22</v>
      </c>
      <c r="BK156" s="149" t="n">
        <f aca="false">ROUND($L$156*$K$156,2)</f>
        <v>0</v>
      </c>
      <c r="BL156" s="12" t="s">
        <v>167</v>
      </c>
    </row>
    <row r="157" s="162" customFormat="true" ht="30.75" hidden="false" customHeight="true" outlineLevel="0" collapsed="false">
      <c r="B157" s="163"/>
      <c r="D157" s="172" t="s">
        <v>135</v>
      </c>
      <c r="N157" s="173" t="n">
        <f aca="false">$BK$157</f>
        <v>0</v>
      </c>
      <c r="O157" s="173"/>
      <c r="P157" s="173"/>
      <c r="Q157" s="173"/>
      <c r="R157" s="166"/>
      <c r="T157" s="167"/>
      <c r="W157" s="168" t="n">
        <f aca="false">SUM($W$158:$W$162)</f>
        <v>218.592</v>
      </c>
      <c r="Y157" s="168" t="n">
        <f aca="false">SUM($Y$158:$Y$162)</f>
        <v>317.723694</v>
      </c>
      <c r="AA157" s="210" t="n">
        <f aca="false">SUM($AA$158:$AA$162)</f>
        <v>0</v>
      </c>
      <c r="AB157" s="211"/>
      <c r="AC157" s="211"/>
      <c r="AD157" s="214"/>
      <c r="AR157" s="170" t="s">
        <v>22</v>
      </c>
      <c r="AT157" s="170" t="s">
        <v>160</v>
      </c>
      <c r="AU157" s="170" t="s">
        <v>22</v>
      </c>
      <c r="AY157" s="170" t="s">
        <v>162</v>
      </c>
      <c r="BK157" s="171" t="n">
        <f aca="false">SUM($BK$158:$BK$162)</f>
        <v>0</v>
      </c>
    </row>
    <row r="158" s="12" customFormat="true" ht="27" hidden="false" customHeight="true" outlineLevel="0" collapsed="false">
      <c r="B158" s="31"/>
      <c r="C158" s="174" t="s">
        <v>277</v>
      </c>
      <c r="D158" s="174" t="s">
        <v>163</v>
      </c>
      <c r="E158" s="175" t="s">
        <v>278</v>
      </c>
      <c r="F158" s="176" t="s">
        <v>279</v>
      </c>
      <c r="G158" s="176"/>
      <c r="H158" s="176"/>
      <c r="I158" s="176"/>
      <c r="J158" s="177" t="s">
        <v>191</v>
      </c>
      <c r="K158" s="178" t="n">
        <v>138.6</v>
      </c>
      <c r="L158" s="179" t="n">
        <v>0</v>
      </c>
      <c r="M158" s="179"/>
      <c r="N158" s="179" t="n">
        <f aca="false">ROUND($L$158*$K$158,2)</f>
        <v>0</v>
      </c>
      <c r="O158" s="179"/>
      <c r="P158" s="179"/>
      <c r="Q158" s="179"/>
      <c r="R158" s="32"/>
      <c r="T158" s="180"/>
      <c r="U158" s="39" t="s">
        <v>45</v>
      </c>
      <c r="V158" s="181" t="n">
        <v>0.92</v>
      </c>
      <c r="W158" s="181" t="n">
        <f aca="false">$V$158*$K$158</f>
        <v>127.512</v>
      </c>
      <c r="X158" s="181" t="n">
        <v>1.63</v>
      </c>
      <c r="Y158" s="181" t="n">
        <f aca="false">$X$158*$K$158</f>
        <v>225.918</v>
      </c>
      <c r="Z158" s="181" t="n">
        <v>0</v>
      </c>
      <c r="AA158" s="212" t="n">
        <f aca="false">$Z$158*$K$158</f>
        <v>0</v>
      </c>
      <c r="AB158" s="213"/>
      <c r="AC158" s="213"/>
      <c r="AD158" s="214"/>
      <c r="AR158" s="12" t="s">
        <v>167</v>
      </c>
      <c r="AT158" s="12" t="s">
        <v>163</v>
      </c>
      <c r="AU158" s="12" t="s">
        <v>114</v>
      </c>
      <c r="AY158" s="12" t="s">
        <v>162</v>
      </c>
      <c r="BE158" s="149" t="n">
        <f aca="false">IF($U$158="základní",$N$158,0)</f>
        <v>0</v>
      </c>
      <c r="BF158" s="149" t="n">
        <f aca="false">IF($U$158="snížená",$N$158,0)</f>
        <v>0</v>
      </c>
      <c r="BG158" s="149" t="n">
        <f aca="false">IF($U$158="zákl. přenesená",$N$158,0)</f>
        <v>0</v>
      </c>
      <c r="BH158" s="149" t="n">
        <f aca="false">IF($U$158="sníž. přenesená",$N$158,0)</f>
        <v>0</v>
      </c>
      <c r="BI158" s="149" t="n">
        <f aca="false">IF($U$158="nulová",$N$158,0)</f>
        <v>0</v>
      </c>
      <c r="BJ158" s="12" t="s">
        <v>22</v>
      </c>
      <c r="BK158" s="149" t="n">
        <f aca="false">ROUND($L$158*$K$158,2)</f>
        <v>0</v>
      </c>
      <c r="BL158" s="12" t="s">
        <v>167</v>
      </c>
    </row>
    <row r="159" s="12" customFormat="true" ht="27" hidden="true" customHeight="true" outlineLevel="0" collapsed="false">
      <c r="B159" s="31"/>
      <c r="C159" s="174" t="s">
        <v>280</v>
      </c>
      <c r="D159" s="174" t="s">
        <v>163</v>
      </c>
      <c r="E159" s="175" t="s">
        <v>281</v>
      </c>
      <c r="F159" s="176" t="s">
        <v>282</v>
      </c>
      <c r="G159" s="176"/>
      <c r="H159" s="176"/>
      <c r="I159" s="176"/>
      <c r="J159" s="177" t="s">
        <v>166</v>
      </c>
      <c r="K159" s="178" t="n">
        <v>0</v>
      </c>
      <c r="L159" s="179" t="n">
        <v>0</v>
      </c>
      <c r="M159" s="179"/>
      <c r="N159" s="179" t="n">
        <f aca="false">ROUND($L$159*$K$159,2)</f>
        <v>0</v>
      </c>
      <c r="O159" s="179"/>
      <c r="P159" s="179"/>
      <c r="Q159" s="179"/>
      <c r="R159" s="32"/>
      <c r="T159" s="180"/>
      <c r="U159" s="39" t="s">
        <v>45</v>
      </c>
      <c r="V159" s="181" t="n">
        <v>0.06</v>
      </c>
      <c r="W159" s="181" t="n">
        <f aca="false">$V$159*$K$159</f>
        <v>0</v>
      </c>
      <c r="X159" s="181" t="n">
        <v>0.00014</v>
      </c>
      <c r="Y159" s="181" t="n">
        <f aca="false">$X$159*$K$159</f>
        <v>0</v>
      </c>
      <c r="Z159" s="181" t="n">
        <v>0</v>
      </c>
      <c r="AA159" s="212" t="n">
        <f aca="false">$Z$159*$K$159</f>
        <v>0</v>
      </c>
      <c r="AB159" s="213"/>
      <c r="AC159" s="213"/>
      <c r="AD159" s="214"/>
      <c r="AR159" s="12" t="s">
        <v>167</v>
      </c>
      <c r="AT159" s="12" t="s">
        <v>163</v>
      </c>
      <c r="AU159" s="12" t="s">
        <v>114</v>
      </c>
      <c r="AY159" s="12" t="s">
        <v>162</v>
      </c>
      <c r="BE159" s="149" t="n">
        <f aca="false">IF($U$159="základní",$N$159,0)</f>
        <v>0</v>
      </c>
      <c r="BF159" s="149" t="n">
        <f aca="false">IF($U$159="snížená",$N$159,0)</f>
        <v>0</v>
      </c>
      <c r="BG159" s="149" t="n">
        <f aca="false">IF($U$159="zákl. přenesená",$N$159,0)</f>
        <v>0</v>
      </c>
      <c r="BH159" s="149" t="n">
        <f aca="false">IF($U$159="sníž. přenesená",$N$159,0)</f>
        <v>0</v>
      </c>
      <c r="BI159" s="149" t="n">
        <f aca="false">IF($U$159="nulová",$N$159,0)</f>
        <v>0</v>
      </c>
      <c r="BJ159" s="12" t="s">
        <v>22</v>
      </c>
      <c r="BK159" s="149" t="n">
        <f aca="false">ROUND($L$159*$K$159,2)</f>
        <v>0</v>
      </c>
      <c r="BL159" s="12" t="s">
        <v>167</v>
      </c>
    </row>
    <row r="160" s="12" customFormat="true" ht="27" hidden="true" customHeight="true" outlineLevel="0" collapsed="false">
      <c r="B160" s="31"/>
      <c r="C160" s="199" t="s">
        <v>283</v>
      </c>
      <c r="D160" s="199" t="s">
        <v>237</v>
      </c>
      <c r="E160" s="200" t="s">
        <v>284</v>
      </c>
      <c r="F160" s="201" t="s">
        <v>285</v>
      </c>
      <c r="G160" s="201"/>
      <c r="H160" s="201"/>
      <c r="I160" s="201"/>
      <c r="J160" s="202" t="s">
        <v>187</v>
      </c>
      <c r="K160" s="203" t="n">
        <v>0</v>
      </c>
      <c r="L160" s="204" t="n">
        <v>0</v>
      </c>
      <c r="M160" s="204"/>
      <c r="N160" s="204" t="n">
        <f aca="false">ROUND($L$160*$K$160,2)</f>
        <v>0</v>
      </c>
      <c r="O160" s="204"/>
      <c r="P160" s="204"/>
      <c r="Q160" s="204"/>
      <c r="R160" s="32"/>
      <c r="T160" s="180"/>
      <c r="U160" s="39" t="s">
        <v>45</v>
      </c>
      <c r="V160" s="181" t="n">
        <v>0</v>
      </c>
      <c r="W160" s="181" t="n">
        <f aca="false">$V$160*$K$160</f>
        <v>0</v>
      </c>
      <c r="X160" s="181" t="n">
        <v>0.0015</v>
      </c>
      <c r="Y160" s="181" t="n">
        <f aca="false">$X$160*$K$160</f>
        <v>0</v>
      </c>
      <c r="Z160" s="181" t="n">
        <v>0</v>
      </c>
      <c r="AA160" s="212" t="n">
        <f aca="false">$Z$160*$K$160</f>
        <v>0</v>
      </c>
      <c r="AB160" s="215"/>
      <c r="AC160" s="215"/>
      <c r="AD160" s="214"/>
      <c r="AR160" s="12" t="s">
        <v>184</v>
      </c>
      <c r="AT160" s="12" t="s">
        <v>237</v>
      </c>
      <c r="AU160" s="12" t="s">
        <v>114</v>
      </c>
      <c r="AY160" s="12" t="s">
        <v>162</v>
      </c>
      <c r="BE160" s="149" t="n">
        <f aca="false">IF($U$160="základní",$N$160,0)</f>
        <v>0</v>
      </c>
      <c r="BF160" s="149" t="n">
        <f aca="false">IF($U$160="snížená",$N$160,0)</f>
        <v>0</v>
      </c>
      <c r="BG160" s="149" t="n">
        <f aca="false">IF($U$160="zákl. přenesená",$N$160,0)</f>
        <v>0</v>
      </c>
      <c r="BH160" s="149" t="n">
        <f aca="false">IF($U$160="sníž. přenesená",$N$160,0)</f>
        <v>0</v>
      </c>
      <c r="BI160" s="149" t="n">
        <f aca="false">IF($U$160="nulová",$N$160,0)</f>
        <v>0</v>
      </c>
      <c r="BJ160" s="12" t="s">
        <v>22</v>
      </c>
      <c r="BK160" s="149" t="n">
        <f aca="false">ROUND($L$160*$K$160,2)</f>
        <v>0</v>
      </c>
      <c r="BL160" s="12" t="s">
        <v>167</v>
      </c>
    </row>
    <row r="161" s="12" customFormat="true" ht="39" hidden="false" customHeight="true" outlineLevel="0" collapsed="false">
      <c r="B161" s="31"/>
      <c r="C161" s="174" t="s">
        <v>286</v>
      </c>
      <c r="D161" s="174" t="s">
        <v>163</v>
      </c>
      <c r="E161" s="175" t="s">
        <v>287</v>
      </c>
      <c r="F161" s="176" t="s">
        <v>288</v>
      </c>
      <c r="G161" s="176"/>
      <c r="H161" s="176"/>
      <c r="I161" s="176"/>
      <c r="J161" s="177" t="s">
        <v>187</v>
      </c>
      <c r="K161" s="178" t="n">
        <v>396</v>
      </c>
      <c r="L161" s="179" t="n">
        <v>0</v>
      </c>
      <c r="M161" s="179"/>
      <c r="N161" s="179" t="n">
        <f aca="false">ROUND($L$161*$K$161,2)</f>
        <v>0</v>
      </c>
      <c r="O161" s="179"/>
      <c r="P161" s="179"/>
      <c r="Q161" s="179"/>
      <c r="R161" s="32"/>
      <c r="T161" s="180"/>
      <c r="U161" s="39" t="s">
        <v>45</v>
      </c>
      <c r="V161" s="181" t="n">
        <v>0.23</v>
      </c>
      <c r="W161" s="181" t="n">
        <f aca="false">$V$161*$K$161</f>
        <v>91.08</v>
      </c>
      <c r="X161" s="181" t="n">
        <v>0.23058</v>
      </c>
      <c r="Y161" s="181" t="n">
        <f aca="false">$X$161*$K$161</f>
        <v>91.30968</v>
      </c>
      <c r="Z161" s="181" t="n">
        <v>0</v>
      </c>
      <c r="AA161" s="212" t="n">
        <f aca="false">$Z$161*$K$161</f>
        <v>0</v>
      </c>
      <c r="AB161" s="213"/>
      <c r="AC161" s="213"/>
      <c r="AD161" s="214"/>
      <c r="AR161" s="12" t="s">
        <v>167</v>
      </c>
      <c r="AT161" s="12" t="s">
        <v>163</v>
      </c>
      <c r="AU161" s="12" t="s">
        <v>114</v>
      </c>
      <c r="AY161" s="12" t="s">
        <v>162</v>
      </c>
      <c r="BE161" s="149" t="n">
        <f aca="false">IF($U$161="základní",$N$161,0)</f>
        <v>0</v>
      </c>
      <c r="BF161" s="149" t="n">
        <f aca="false">IF($U$161="snížená",$N$161,0)</f>
        <v>0</v>
      </c>
      <c r="BG161" s="149" t="n">
        <f aca="false">IF($U$161="zákl. přenesená",$N$161,0)</f>
        <v>0</v>
      </c>
      <c r="BH161" s="149" t="n">
        <f aca="false">IF($U$161="sníž. přenesená",$N$161,0)</f>
        <v>0</v>
      </c>
      <c r="BI161" s="149" t="n">
        <f aca="false">IF($U$161="nulová",$N$161,0)</f>
        <v>0</v>
      </c>
      <c r="BJ161" s="12" t="s">
        <v>22</v>
      </c>
      <c r="BK161" s="149" t="n">
        <f aca="false">ROUND($L$161*$K$161,2)</f>
        <v>0</v>
      </c>
      <c r="BL161" s="12" t="s">
        <v>167</v>
      </c>
    </row>
    <row r="162" s="12" customFormat="true" ht="15.75" hidden="false" customHeight="true" outlineLevel="0" collapsed="false">
      <c r="B162" s="31"/>
      <c r="C162" s="199" t="s">
        <v>289</v>
      </c>
      <c r="D162" s="199" t="s">
        <v>237</v>
      </c>
      <c r="E162" s="200" t="s">
        <v>290</v>
      </c>
      <c r="F162" s="201" t="s">
        <v>291</v>
      </c>
      <c r="G162" s="201"/>
      <c r="H162" s="201"/>
      <c r="I162" s="201"/>
      <c r="J162" s="202" t="s">
        <v>187</v>
      </c>
      <c r="K162" s="203" t="n">
        <v>435.1</v>
      </c>
      <c r="L162" s="204" t="n">
        <v>0</v>
      </c>
      <c r="M162" s="204"/>
      <c r="N162" s="204" t="n">
        <f aca="false">ROUND($L$162*$K$162,2)</f>
        <v>0</v>
      </c>
      <c r="O162" s="204"/>
      <c r="P162" s="204"/>
      <c r="Q162" s="204"/>
      <c r="R162" s="32"/>
      <c r="T162" s="180"/>
      <c r="U162" s="39" t="s">
        <v>45</v>
      </c>
      <c r="V162" s="181" t="n">
        <v>0</v>
      </c>
      <c r="W162" s="181" t="n">
        <f aca="false">$V$162*$K$162</f>
        <v>0</v>
      </c>
      <c r="X162" s="181" t="n">
        <v>0.00114</v>
      </c>
      <c r="Y162" s="181" t="n">
        <f aca="false">$X$162*$K$162</f>
        <v>0.496014</v>
      </c>
      <c r="Z162" s="181" t="n">
        <v>0</v>
      </c>
      <c r="AA162" s="212" t="n">
        <f aca="false">$Z$162*$K$162</f>
        <v>0</v>
      </c>
      <c r="AB162" s="215"/>
      <c r="AC162" s="215"/>
      <c r="AD162" s="214"/>
      <c r="AR162" s="12" t="s">
        <v>184</v>
      </c>
      <c r="AT162" s="12" t="s">
        <v>237</v>
      </c>
      <c r="AU162" s="12" t="s">
        <v>114</v>
      </c>
      <c r="AY162" s="12" t="s">
        <v>162</v>
      </c>
      <c r="BE162" s="149" t="n">
        <f aca="false">IF($U$162="základní",$N$162,0)</f>
        <v>0</v>
      </c>
      <c r="BF162" s="149" t="n">
        <f aca="false">IF($U$162="snížená",$N$162,0)</f>
        <v>0</v>
      </c>
      <c r="BG162" s="149" t="n">
        <f aca="false">IF($U$162="zákl. přenesená",$N$162,0)</f>
        <v>0</v>
      </c>
      <c r="BH162" s="149" t="n">
        <f aca="false">IF($U$162="sníž. přenesená",$N$162,0)</f>
        <v>0</v>
      </c>
      <c r="BI162" s="149" t="n">
        <f aca="false">IF($U$162="nulová",$N$162,0)</f>
        <v>0</v>
      </c>
      <c r="BJ162" s="12" t="s">
        <v>22</v>
      </c>
      <c r="BK162" s="149" t="n">
        <f aca="false">ROUND($L$162*$K$162,2)</f>
        <v>0</v>
      </c>
      <c r="BL162" s="12" t="s">
        <v>167</v>
      </c>
    </row>
    <row r="163" s="162" customFormat="true" ht="30.75" hidden="false" customHeight="true" outlineLevel="0" collapsed="false">
      <c r="B163" s="163"/>
      <c r="D163" s="172" t="s">
        <v>136</v>
      </c>
      <c r="N163" s="173" t="n">
        <f aca="false">$BK$163</f>
        <v>0</v>
      </c>
      <c r="O163" s="173"/>
      <c r="P163" s="173"/>
      <c r="Q163" s="173"/>
      <c r="R163" s="166"/>
      <c r="T163" s="167"/>
      <c r="W163" s="168" t="n">
        <f aca="false">SUM($W$164:$W$167)</f>
        <v>555.7147</v>
      </c>
      <c r="Y163" s="168" t="n">
        <f aca="false">SUM($Y$164:$Y$167)</f>
        <v>16.207667</v>
      </c>
      <c r="AA163" s="210" t="n">
        <f aca="false">SUM($AA$164:$AA$167)</f>
        <v>0</v>
      </c>
      <c r="AB163" s="211"/>
      <c r="AC163" s="211"/>
      <c r="AD163" s="214"/>
      <c r="AR163" s="170" t="s">
        <v>22</v>
      </c>
      <c r="AT163" s="170" t="s">
        <v>160</v>
      </c>
      <c r="AU163" s="170" t="s">
        <v>22</v>
      </c>
      <c r="AY163" s="170" t="s">
        <v>162</v>
      </c>
      <c r="BK163" s="171" t="n">
        <f aca="false">SUM($BK$164:$BK$167)</f>
        <v>0</v>
      </c>
    </row>
    <row r="164" s="12" customFormat="true" ht="27" hidden="false" customHeight="true" outlineLevel="0" collapsed="false">
      <c r="B164" s="31"/>
      <c r="C164" s="174" t="s">
        <v>292</v>
      </c>
      <c r="D164" s="174" t="s">
        <v>163</v>
      </c>
      <c r="E164" s="175" t="s">
        <v>293</v>
      </c>
      <c r="F164" s="176" t="s">
        <v>294</v>
      </c>
      <c r="G164" s="176"/>
      <c r="H164" s="176"/>
      <c r="I164" s="176"/>
      <c r="J164" s="177" t="s">
        <v>187</v>
      </c>
      <c r="K164" s="178" t="n">
        <v>550</v>
      </c>
      <c r="L164" s="179" t="n">
        <v>0</v>
      </c>
      <c r="M164" s="179"/>
      <c r="N164" s="179" t="n">
        <f aca="false">ROUND($L$164*$K$164,2)</f>
        <v>0</v>
      </c>
      <c r="O164" s="179"/>
      <c r="P164" s="179"/>
      <c r="Q164" s="179"/>
      <c r="R164" s="32"/>
      <c r="T164" s="180"/>
      <c r="U164" s="39" t="s">
        <v>45</v>
      </c>
      <c r="V164" s="181" t="n">
        <v>0.703</v>
      </c>
      <c r="W164" s="181" t="n">
        <f aca="false">$V$164*$K$164</f>
        <v>386.65</v>
      </c>
      <c r="X164" s="181" t="n">
        <v>0.00868</v>
      </c>
      <c r="Y164" s="181" t="n">
        <f aca="false">$X$164*$K$164</f>
        <v>4.774</v>
      </c>
      <c r="Z164" s="181" t="n">
        <v>0</v>
      </c>
      <c r="AA164" s="212" t="n">
        <f aca="false">$Z$164*$K$164</f>
        <v>0</v>
      </c>
      <c r="AB164" s="213"/>
      <c r="AC164" s="213"/>
      <c r="AD164" s="214"/>
      <c r="AR164" s="12" t="s">
        <v>167</v>
      </c>
      <c r="AT164" s="12" t="s">
        <v>163</v>
      </c>
      <c r="AU164" s="12" t="s">
        <v>114</v>
      </c>
      <c r="AY164" s="12" t="s">
        <v>162</v>
      </c>
      <c r="BE164" s="149" t="n">
        <f aca="false">IF($U$164="základní",$N$164,0)</f>
        <v>0</v>
      </c>
      <c r="BF164" s="149" t="n">
        <f aca="false">IF($U$164="snížená",$N$164,0)</f>
        <v>0</v>
      </c>
      <c r="BG164" s="149" t="n">
        <f aca="false">IF($U$164="zákl. přenesená",$N$164,0)</f>
        <v>0</v>
      </c>
      <c r="BH164" s="149" t="n">
        <f aca="false">IF($U$164="sníž. přenesená",$N$164,0)</f>
        <v>0</v>
      </c>
      <c r="BI164" s="149" t="n">
        <f aca="false">IF($U$164="nulová",$N$164,0)</f>
        <v>0</v>
      </c>
      <c r="BJ164" s="12" t="s">
        <v>22</v>
      </c>
      <c r="BK164" s="149" t="n">
        <f aca="false">ROUND($L$164*$K$164,2)</f>
        <v>0</v>
      </c>
      <c r="BL164" s="12" t="s">
        <v>167</v>
      </c>
    </row>
    <row r="165" s="12" customFormat="true" ht="27" hidden="false" customHeight="true" outlineLevel="0" collapsed="false">
      <c r="B165" s="31"/>
      <c r="C165" s="174" t="s">
        <v>295</v>
      </c>
      <c r="D165" s="174" t="s">
        <v>163</v>
      </c>
      <c r="E165" s="175" t="s">
        <v>296</v>
      </c>
      <c r="F165" s="176" t="s">
        <v>297</v>
      </c>
      <c r="G165" s="176"/>
      <c r="H165" s="176"/>
      <c r="I165" s="176"/>
      <c r="J165" s="177" t="s">
        <v>187</v>
      </c>
      <c r="K165" s="178" t="n">
        <v>179.9</v>
      </c>
      <c r="L165" s="179" t="n">
        <v>0</v>
      </c>
      <c r="M165" s="179"/>
      <c r="N165" s="179" t="n">
        <f aca="false">ROUND($L$165*$K$165,2)</f>
        <v>0</v>
      </c>
      <c r="O165" s="179"/>
      <c r="P165" s="179"/>
      <c r="Q165" s="179"/>
      <c r="R165" s="32"/>
      <c r="T165" s="180"/>
      <c r="U165" s="39" t="s">
        <v>45</v>
      </c>
      <c r="V165" s="181" t="n">
        <v>0.753</v>
      </c>
      <c r="W165" s="181" t="n">
        <f aca="false">$V$165*$K$165</f>
        <v>135.4647</v>
      </c>
      <c r="X165" s="181" t="n">
        <v>0.06053</v>
      </c>
      <c r="Y165" s="181" t="n">
        <f aca="false">$X$165*$K$165</f>
        <v>10.889347</v>
      </c>
      <c r="Z165" s="181" t="n">
        <v>0</v>
      </c>
      <c r="AA165" s="212" t="n">
        <f aca="false">$Z$165*$K$165</f>
        <v>0</v>
      </c>
      <c r="AB165" s="213"/>
      <c r="AC165" s="213"/>
      <c r="AD165" s="214"/>
      <c r="AR165" s="12" t="s">
        <v>167</v>
      </c>
      <c r="AT165" s="12" t="s">
        <v>163</v>
      </c>
      <c r="AU165" s="12" t="s">
        <v>114</v>
      </c>
      <c r="AY165" s="12" t="s">
        <v>162</v>
      </c>
      <c r="BE165" s="149" t="n">
        <f aca="false">IF($U$165="základní",$N$165,0)</f>
        <v>0</v>
      </c>
      <c r="BF165" s="149" t="n">
        <f aca="false">IF($U$165="snížená",$N$165,0)</f>
        <v>0</v>
      </c>
      <c r="BG165" s="149" t="n">
        <f aca="false">IF($U$165="zákl. přenesená",$N$165,0)</f>
        <v>0</v>
      </c>
      <c r="BH165" s="149" t="n">
        <f aca="false">IF($U$165="sníž. přenesená",$N$165,0)</f>
        <v>0</v>
      </c>
      <c r="BI165" s="149" t="n">
        <f aca="false">IF($U$165="nulová",$N$165,0)</f>
        <v>0</v>
      </c>
      <c r="BJ165" s="12" t="s">
        <v>22</v>
      </c>
      <c r="BK165" s="149" t="n">
        <f aca="false">ROUND($L$165*$K$165,2)</f>
        <v>0</v>
      </c>
      <c r="BL165" s="12" t="s">
        <v>167</v>
      </c>
    </row>
    <row r="166" s="12" customFormat="true" ht="15.75" hidden="false" customHeight="true" outlineLevel="0" collapsed="false">
      <c r="B166" s="31"/>
      <c r="C166" s="174" t="s">
        <v>298</v>
      </c>
      <c r="D166" s="174" t="s">
        <v>163</v>
      </c>
      <c r="E166" s="175" t="s">
        <v>299</v>
      </c>
      <c r="F166" s="176" t="s">
        <v>300</v>
      </c>
      <c r="G166" s="176"/>
      <c r="H166" s="176"/>
      <c r="I166" s="176"/>
      <c r="J166" s="177" t="s">
        <v>187</v>
      </c>
      <c r="K166" s="178" t="n">
        <v>672</v>
      </c>
      <c r="L166" s="179" t="n">
        <v>0</v>
      </c>
      <c r="M166" s="179"/>
      <c r="N166" s="179" t="n">
        <f aca="false">ROUND($L$166*$K$166,2)</f>
        <v>0</v>
      </c>
      <c r="O166" s="179"/>
      <c r="P166" s="179"/>
      <c r="Q166" s="179"/>
      <c r="R166" s="32"/>
      <c r="T166" s="180"/>
      <c r="U166" s="39" t="s">
        <v>45</v>
      </c>
      <c r="V166" s="181" t="n">
        <v>0.05</v>
      </c>
      <c r="W166" s="181" t="n">
        <f aca="false">$V$166*$K$166</f>
        <v>33.6</v>
      </c>
      <c r="X166" s="181" t="n">
        <v>0.00081</v>
      </c>
      <c r="Y166" s="181" t="n">
        <f aca="false">$X$166*$K$166</f>
        <v>0.54432</v>
      </c>
      <c r="Z166" s="181" t="n">
        <v>0</v>
      </c>
      <c r="AA166" s="212" t="n">
        <f aca="false">$Z$166*$K$166</f>
        <v>0</v>
      </c>
      <c r="AB166" s="213"/>
      <c r="AC166" s="213"/>
      <c r="AD166" s="214"/>
      <c r="AR166" s="12" t="s">
        <v>167</v>
      </c>
      <c r="AT166" s="12" t="s">
        <v>163</v>
      </c>
      <c r="AU166" s="12" t="s">
        <v>114</v>
      </c>
      <c r="AY166" s="12" t="s">
        <v>162</v>
      </c>
      <c r="BE166" s="149" t="n">
        <f aca="false">IF($U$166="základní",$N$166,0)</f>
        <v>0</v>
      </c>
      <c r="BF166" s="149" t="n">
        <f aca="false">IF($U$166="snížená",$N$166,0)</f>
        <v>0</v>
      </c>
      <c r="BG166" s="149" t="n">
        <f aca="false">IF($U$166="zákl. přenesená",$N$166,0)</f>
        <v>0</v>
      </c>
      <c r="BH166" s="149" t="n">
        <f aca="false">IF($U$166="sníž. přenesená",$N$166,0)</f>
        <v>0</v>
      </c>
      <c r="BI166" s="149" t="n">
        <f aca="false">IF($U$166="nulová",$N$166,0)</f>
        <v>0</v>
      </c>
      <c r="BJ166" s="12" t="s">
        <v>22</v>
      </c>
      <c r="BK166" s="149" t="n">
        <f aca="false">ROUND($L$166*$K$166,2)</f>
        <v>0</v>
      </c>
      <c r="BL166" s="12" t="s">
        <v>167</v>
      </c>
    </row>
    <row r="167" s="12" customFormat="true" ht="27" hidden="true" customHeight="true" outlineLevel="0" collapsed="false">
      <c r="B167" s="31"/>
      <c r="C167" s="174" t="s">
        <v>301</v>
      </c>
      <c r="D167" s="174" t="s">
        <v>163</v>
      </c>
      <c r="E167" s="175" t="s">
        <v>302</v>
      </c>
      <c r="F167" s="176" t="s">
        <v>303</v>
      </c>
      <c r="G167" s="176"/>
      <c r="H167" s="176"/>
      <c r="I167" s="176"/>
      <c r="J167" s="177" t="s">
        <v>187</v>
      </c>
      <c r="K167" s="178" t="n">
        <v>0</v>
      </c>
      <c r="L167" s="179" t="n">
        <v>0</v>
      </c>
      <c r="M167" s="179"/>
      <c r="N167" s="179" t="n">
        <f aca="false">ROUND($L$167*$K$167,2)</f>
        <v>0</v>
      </c>
      <c r="O167" s="179"/>
      <c r="P167" s="179"/>
      <c r="Q167" s="179"/>
      <c r="R167" s="32"/>
      <c r="T167" s="180"/>
      <c r="U167" s="39" t="s">
        <v>45</v>
      </c>
      <c r="V167" s="181" t="n">
        <v>0.168</v>
      </c>
      <c r="W167" s="181" t="n">
        <f aca="false">$V$167*$K$167</f>
        <v>0</v>
      </c>
      <c r="X167" s="181" t="n">
        <v>0</v>
      </c>
      <c r="Y167" s="181" t="n">
        <f aca="false">$X$167*$K$167</f>
        <v>0</v>
      </c>
      <c r="Z167" s="181" t="n">
        <v>0</v>
      </c>
      <c r="AA167" s="212" t="n">
        <f aca="false">$Z$167*$K$167</f>
        <v>0</v>
      </c>
      <c r="AB167" s="213"/>
      <c r="AC167" s="213"/>
      <c r="AD167" s="214"/>
      <c r="AR167" s="12" t="s">
        <v>167</v>
      </c>
      <c r="AT167" s="12" t="s">
        <v>163</v>
      </c>
      <c r="AU167" s="12" t="s">
        <v>114</v>
      </c>
      <c r="AY167" s="12" t="s">
        <v>162</v>
      </c>
      <c r="BE167" s="149" t="n">
        <f aca="false">IF($U$167="základní",$N$167,0)</f>
        <v>0</v>
      </c>
      <c r="BF167" s="149" t="n">
        <f aca="false">IF($U$167="snížená",$N$167,0)</f>
        <v>0</v>
      </c>
      <c r="BG167" s="149" t="n">
        <f aca="false">IF($U$167="zákl. přenesená",$N$167,0)</f>
        <v>0</v>
      </c>
      <c r="BH167" s="149" t="n">
        <f aca="false">IF($U$167="sníž. přenesená",$N$167,0)</f>
        <v>0</v>
      </c>
      <c r="BI167" s="149" t="n">
        <f aca="false">IF($U$167="nulová",$N$167,0)</f>
        <v>0</v>
      </c>
      <c r="BJ167" s="12" t="s">
        <v>22</v>
      </c>
      <c r="BK167" s="149" t="n">
        <f aca="false">ROUND($L$167*$K$167,2)</f>
        <v>0</v>
      </c>
      <c r="BL167" s="12" t="s">
        <v>167</v>
      </c>
    </row>
    <row r="168" s="162" customFormat="true" ht="30.75" hidden="false" customHeight="true" outlineLevel="0" collapsed="false">
      <c r="B168" s="163"/>
      <c r="D168" s="172" t="s">
        <v>137</v>
      </c>
      <c r="N168" s="173" t="n">
        <f aca="false">$BK$168</f>
        <v>0</v>
      </c>
      <c r="O168" s="173"/>
      <c r="P168" s="173"/>
      <c r="Q168" s="173"/>
      <c r="R168" s="166"/>
      <c r="T168" s="167"/>
      <c r="W168" s="168" t="n">
        <f aca="false">SUM($W$169:$W$188)</f>
        <v>441.34396</v>
      </c>
      <c r="Y168" s="168" t="n">
        <f aca="false">SUM($Y$169:$Y$188)</f>
        <v>1216.9963284</v>
      </c>
      <c r="AA168" s="210" t="n">
        <f aca="false">SUM($AA$169:$AA$188)</f>
        <v>0</v>
      </c>
      <c r="AB168" s="211"/>
      <c r="AC168" s="211"/>
      <c r="AD168" s="214"/>
      <c r="AR168" s="170" t="s">
        <v>22</v>
      </c>
      <c r="AT168" s="170" t="s">
        <v>160</v>
      </c>
      <c r="AU168" s="170" t="s">
        <v>22</v>
      </c>
      <c r="AY168" s="170" t="s">
        <v>162</v>
      </c>
      <c r="BK168" s="171" t="n">
        <f aca="false">SUM($BK$169:$BK$188)</f>
        <v>0</v>
      </c>
    </row>
    <row r="169" s="12" customFormat="true" ht="39" hidden="false" customHeight="true" outlineLevel="0" collapsed="false">
      <c r="B169" s="31"/>
      <c r="C169" s="174" t="s">
        <v>304</v>
      </c>
      <c r="D169" s="174" t="s">
        <v>163</v>
      </c>
      <c r="E169" s="175" t="s">
        <v>305</v>
      </c>
      <c r="F169" s="176" t="s">
        <v>306</v>
      </c>
      <c r="G169" s="176"/>
      <c r="H169" s="176"/>
      <c r="I169" s="176"/>
      <c r="J169" s="177" t="s">
        <v>166</v>
      </c>
      <c r="K169" s="178" t="n">
        <v>2701.92</v>
      </c>
      <c r="L169" s="179" t="n">
        <v>0</v>
      </c>
      <c r="M169" s="179"/>
      <c r="N169" s="179" t="n">
        <f aca="false">ROUND($L$169*$K$169,2)</f>
        <v>0</v>
      </c>
      <c r="O169" s="179"/>
      <c r="P169" s="179"/>
      <c r="Q169" s="179"/>
      <c r="R169" s="32"/>
      <c r="T169" s="180"/>
      <c r="U169" s="39" t="s">
        <v>45</v>
      </c>
      <c r="V169" s="181" t="n">
        <v>0.108</v>
      </c>
      <c r="W169" s="181" t="n">
        <f aca="false">$V$169*$K$169</f>
        <v>291.80736</v>
      </c>
      <c r="X169" s="181" t="n">
        <v>0.26376</v>
      </c>
      <c r="Y169" s="181" t="n">
        <f aca="false">$X$169*$K$169</f>
        <v>712.6584192</v>
      </c>
      <c r="Z169" s="181" t="n">
        <v>0</v>
      </c>
      <c r="AA169" s="212" t="n">
        <f aca="false">$Z$169*$K$169</f>
        <v>0</v>
      </c>
      <c r="AB169" s="213"/>
      <c r="AC169" s="213"/>
      <c r="AD169" s="214"/>
      <c r="AR169" s="12" t="s">
        <v>167</v>
      </c>
      <c r="AT169" s="12" t="s">
        <v>163</v>
      </c>
      <c r="AU169" s="12" t="s">
        <v>114</v>
      </c>
      <c r="AY169" s="12" t="s">
        <v>162</v>
      </c>
      <c r="BE169" s="149" t="n">
        <f aca="false">IF($U$169="základní",$N$169,0)</f>
        <v>0</v>
      </c>
      <c r="BF169" s="149" t="n">
        <f aca="false">IF($U$169="snížená",$N$169,0)</f>
        <v>0</v>
      </c>
      <c r="BG169" s="149" t="n">
        <f aca="false">IF($U$169="zákl. přenesená",$N$169,0)</f>
        <v>0</v>
      </c>
      <c r="BH169" s="149" t="n">
        <f aca="false">IF($U$169="sníž. přenesená",$N$169,0)</f>
        <v>0</v>
      </c>
      <c r="BI169" s="149" t="n">
        <f aca="false">IF($U$169="nulová",$N$169,0)</f>
        <v>0</v>
      </c>
      <c r="BJ169" s="12" t="s">
        <v>22</v>
      </c>
      <c r="BK169" s="149" t="n">
        <f aca="false">ROUND($L$169*$K$169,2)</f>
        <v>0</v>
      </c>
      <c r="BL169" s="12" t="s">
        <v>167</v>
      </c>
    </row>
    <row r="170" s="12" customFormat="true" ht="27" hidden="false" customHeight="true" outlineLevel="0" collapsed="false">
      <c r="B170" s="31"/>
      <c r="C170" s="174" t="s">
        <v>308</v>
      </c>
      <c r="D170" s="174" t="s">
        <v>163</v>
      </c>
      <c r="E170" s="175" t="s">
        <v>309</v>
      </c>
      <c r="F170" s="176" t="s">
        <v>310</v>
      </c>
      <c r="G170" s="176"/>
      <c r="H170" s="176"/>
      <c r="I170" s="176"/>
      <c r="J170" s="177" t="s">
        <v>166</v>
      </c>
      <c r="K170" s="178" t="n">
        <v>2727.9</v>
      </c>
      <c r="L170" s="179" t="n">
        <v>0</v>
      </c>
      <c r="M170" s="179"/>
      <c r="N170" s="179" t="n">
        <f aca="false">ROUND($L$170*$K$170,2)</f>
        <v>0</v>
      </c>
      <c r="O170" s="179"/>
      <c r="P170" s="179"/>
      <c r="Q170" s="179"/>
      <c r="R170" s="32"/>
      <c r="T170" s="180"/>
      <c r="U170" s="39" t="s">
        <v>45</v>
      </c>
      <c r="V170" s="181" t="n">
        <v>0.03</v>
      </c>
      <c r="W170" s="181" t="n">
        <f aca="false">$V$170*$K$170</f>
        <v>81.837</v>
      </c>
      <c r="X170" s="181" t="n">
        <v>0</v>
      </c>
      <c r="Y170" s="181" t="n">
        <f aca="false">$X$170*$K$170</f>
        <v>0</v>
      </c>
      <c r="Z170" s="181" t="n">
        <v>0</v>
      </c>
      <c r="AA170" s="212" t="n">
        <f aca="false">$Z$170*$K$170</f>
        <v>0</v>
      </c>
      <c r="AB170" s="213"/>
      <c r="AC170" s="213"/>
      <c r="AD170" s="214"/>
      <c r="AR170" s="12" t="s">
        <v>167</v>
      </c>
      <c r="AT170" s="12" t="s">
        <v>163</v>
      </c>
      <c r="AU170" s="12" t="s">
        <v>114</v>
      </c>
      <c r="AY170" s="12" t="s">
        <v>162</v>
      </c>
      <c r="BE170" s="149" t="n">
        <f aca="false">IF($U$170="základní",$N$170,0)</f>
        <v>0</v>
      </c>
      <c r="BF170" s="149" t="n">
        <f aca="false">IF($U$170="snížená",$N$170,0)</f>
        <v>0</v>
      </c>
      <c r="BG170" s="149" t="n">
        <f aca="false">IF($U$170="zákl. přenesená",$N$170,0)</f>
        <v>0</v>
      </c>
      <c r="BH170" s="149" t="n">
        <f aca="false">IF($U$170="sníž. přenesená",$N$170,0)</f>
        <v>0</v>
      </c>
      <c r="BI170" s="149" t="n">
        <f aca="false">IF($U$170="nulová",$N$170,0)</f>
        <v>0</v>
      </c>
      <c r="BJ170" s="12" t="s">
        <v>22</v>
      </c>
      <c r="BK170" s="149" t="n">
        <f aca="false">ROUND($L$170*$K$170,2)</f>
        <v>0</v>
      </c>
      <c r="BL170" s="12" t="s">
        <v>167</v>
      </c>
    </row>
    <row r="171" s="12" customFormat="true" ht="15.75" hidden="false" customHeight="true" outlineLevel="0" collapsed="false">
      <c r="B171" s="31"/>
      <c r="C171" s="199" t="s">
        <v>311</v>
      </c>
      <c r="D171" s="199" t="s">
        <v>237</v>
      </c>
      <c r="E171" s="200" t="s">
        <v>312</v>
      </c>
      <c r="F171" s="201" t="s">
        <v>313</v>
      </c>
      <c r="G171" s="201"/>
      <c r="H171" s="201"/>
      <c r="I171" s="201"/>
      <c r="J171" s="202" t="s">
        <v>200</v>
      </c>
      <c r="K171" s="203" t="n">
        <v>72.562</v>
      </c>
      <c r="L171" s="179" t="n">
        <v>0</v>
      </c>
      <c r="M171" s="179"/>
      <c r="N171" s="204" t="n">
        <f aca="false">ROUND($L$171*$K$171,2)</f>
        <v>0</v>
      </c>
      <c r="O171" s="204"/>
      <c r="P171" s="204"/>
      <c r="Q171" s="204"/>
      <c r="R171" s="32"/>
      <c r="T171" s="180"/>
      <c r="U171" s="39" t="s">
        <v>45</v>
      </c>
      <c r="V171" s="181" t="n">
        <v>0</v>
      </c>
      <c r="W171" s="181" t="n">
        <f aca="false">$V$171*$K$171</f>
        <v>0</v>
      </c>
      <c r="X171" s="181" t="n">
        <v>1</v>
      </c>
      <c r="Y171" s="181" t="n">
        <f aca="false">$X$171*$K$171</f>
        <v>72.562</v>
      </c>
      <c r="Z171" s="181" t="n">
        <v>0</v>
      </c>
      <c r="AA171" s="212" t="n">
        <f aca="false">$Z$171*$K$171</f>
        <v>0</v>
      </c>
      <c r="AB171" s="215"/>
      <c r="AC171" s="215"/>
      <c r="AD171" s="214"/>
      <c r="AR171" s="12" t="s">
        <v>184</v>
      </c>
      <c r="AT171" s="12" t="s">
        <v>237</v>
      </c>
      <c r="AU171" s="12" t="s">
        <v>114</v>
      </c>
      <c r="AY171" s="12" t="s">
        <v>162</v>
      </c>
      <c r="BE171" s="149" t="n">
        <f aca="false">IF($U$171="základní",$N$171,0)</f>
        <v>0</v>
      </c>
      <c r="BF171" s="149" t="n">
        <f aca="false">IF($U$171="snížená",$N$171,0)</f>
        <v>0</v>
      </c>
      <c r="BG171" s="149" t="n">
        <f aca="false">IF($U$171="zákl. přenesená",$N$171,0)</f>
        <v>0</v>
      </c>
      <c r="BH171" s="149" t="n">
        <f aca="false">IF($U$171="sníž. přenesená",$N$171,0)</f>
        <v>0</v>
      </c>
      <c r="BI171" s="149" t="n">
        <f aca="false">IF($U$171="nulová",$N$171,0)</f>
        <v>0</v>
      </c>
      <c r="BJ171" s="12" t="s">
        <v>22</v>
      </c>
      <c r="BK171" s="149" t="n">
        <f aca="false">ROUND($L$171*$K$171,2)</f>
        <v>0</v>
      </c>
      <c r="BL171" s="12" t="s">
        <v>167</v>
      </c>
    </row>
    <row r="172" s="12" customFormat="true" ht="15.75" hidden="false" customHeight="true" outlineLevel="0" collapsed="false">
      <c r="B172" s="31"/>
      <c r="C172" s="199" t="s">
        <v>314</v>
      </c>
      <c r="D172" s="199" t="s">
        <v>237</v>
      </c>
      <c r="E172" s="200" t="s">
        <v>315</v>
      </c>
      <c r="F172" s="201" t="s">
        <v>316</v>
      </c>
      <c r="G172" s="201"/>
      <c r="H172" s="201"/>
      <c r="I172" s="201"/>
      <c r="J172" s="202" t="s">
        <v>200</v>
      </c>
      <c r="K172" s="203" t="n">
        <v>362.811</v>
      </c>
      <c r="L172" s="179" t="n">
        <v>0</v>
      </c>
      <c r="M172" s="179"/>
      <c r="N172" s="204" t="n">
        <f aca="false">ROUND($L$172*$K$172,2)</f>
        <v>0</v>
      </c>
      <c r="O172" s="204"/>
      <c r="P172" s="204"/>
      <c r="Q172" s="204"/>
      <c r="R172" s="32"/>
      <c r="T172" s="180"/>
      <c r="U172" s="39" t="s">
        <v>45</v>
      </c>
      <c r="V172" s="181" t="n">
        <v>0</v>
      </c>
      <c r="W172" s="181" t="n">
        <f aca="false">$V$172*$K$172</f>
        <v>0</v>
      </c>
      <c r="X172" s="181" t="n">
        <v>1</v>
      </c>
      <c r="Y172" s="181" t="n">
        <f aca="false">$X$172*$K$172</f>
        <v>362.811</v>
      </c>
      <c r="Z172" s="181" t="n">
        <v>0</v>
      </c>
      <c r="AA172" s="212" t="n">
        <f aca="false">$Z$172*$K$172</f>
        <v>0</v>
      </c>
      <c r="AB172" s="215"/>
      <c r="AC172" s="215"/>
      <c r="AD172" s="214"/>
      <c r="AR172" s="12" t="s">
        <v>184</v>
      </c>
      <c r="AT172" s="12" t="s">
        <v>237</v>
      </c>
      <c r="AU172" s="12" t="s">
        <v>114</v>
      </c>
      <c r="AY172" s="12" t="s">
        <v>162</v>
      </c>
      <c r="BE172" s="149" t="n">
        <f aca="false">IF($U$172="základní",$N$172,0)</f>
        <v>0</v>
      </c>
      <c r="BF172" s="149" t="n">
        <f aca="false">IF($U$172="snížená",$N$172,0)</f>
        <v>0</v>
      </c>
      <c r="BG172" s="149" t="n">
        <f aca="false">IF($U$172="zákl. přenesená",$N$172,0)</f>
        <v>0</v>
      </c>
      <c r="BH172" s="149" t="n">
        <f aca="false">IF($U$172="sníž. přenesená",$N$172,0)</f>
        <v>0</v>
      </c>
      <c r="BI172" s="149" t="n">
        <f aca="false">IF($U$172="nulová",$N$172,0)</f>
        <v>0</v>
      </c>
      <c r="BJ172" s="12" t="s">
        <v>22</v>
      </c>
      <c r="BK172" s="149" t="n">
        <f aca="false">ROUND($L$172*$K$172,2)</f>
        <v>0</v>
      </c>
      <c r="BL172" s="12" t="s">
        <v>167</v>
      </c>
    </row>
    <row r="173" s="12" customFormat="true" ht="27" hidden="false" customHeight="true" outlineLevel="0" collapsed="false">
      <c r="B173" s="31"/>
      <c r="C173" s="174" t="s">
        <v>317</v>
      </c>
      <c r="D173" s="174" t="s">
        <v>163</v>
      </c>
      <c r="E173" s="175" t="s">
        <v>318</v>
      </c>
      <c r="F173" s="176" t="s">
        <v>319</v>
      </c>
      <c r="G173" s="176"/>
      <c r="H173" s="176"/>
      <c r="I173" s="176"/>
      <c r="J173" s="177" t="s">
        <v>187</v>
      </c>
      <c r="K173" s="178" t="n">
        <v>49.7</v>
      </c>
      <c r="L173" s="179" t="n">
        <v>0</v>
      </c>
      <c r="M173" s="179"/>
      <c r="N173" s="179" t="n">
        <f aca="false">ROUND($L$173*$K$173,2)</f>
        <v>0</v>
      </c>
      <c r="O173" s="179"/>
      <c r="P173" s="179"/>
      <c r="Q173" s="179"/>
      <c r="R173" s="32"/>
      <c r="T173" s="180"/>
      <c r="U173" s="39" t="s">
        <v>45</v>
      </c>
      <c r="V173" s="181" t="n">
        <v>0.046</v>
      </c>
      <c r="W173" s="181" t="n">
        <f aca="false">$V$173*$K$173</f>
        <v>2.2862</v>
      </c>
      <c r="X173" s="181" t="n">
        <v>0.0036</v>
      </c>
      <c r="Y173" s="181" t="n">
        <f aca="false">$X$173*$K$173</f>
        <v>0.17892</v>
      </c>
      <c r="Z173" s="181" t="n">
        <v>0</v>
      </c>
      <c r="AA173" s="212" t="n">
        <f aca="false">$Z$173*$K$173</f>
        <v>0</v>
      </c>
      <c r="AB173" s="213"/>
      <c r="AC173" s="213"/>
      <c r="AD173" s="214"/>
      <c r="AR173" s="12" t="s">
        <v>167</v>
      </c>
      <c r="AT173" s="12" t="s">
        <v>163</v>
      </c>
      <c r="AU173" s="12" t="s">
        <v>114</v>
      </c>
      <c r="AY173" s="12" t="s">
        <v>162</v>
      </c>
      <c r="BE173" s="149" t="n">
        <f aca="false">IF($U$173="základní",$N$173,0)</f>
        <v>0</v>
      </c>
      <c r="BF173" s="149" t="n">
        <f aca="false">IF($U$173="snížená",$N$173,0)</f>
        <v>0</v>
      </c>
      <c r="BG173" s="149" t="n">
        <f aca="false">IF($U$173="zákl. přenesená",$N$173,0)</f>
        <v>0</v>
      </c>
      <c r="BH173" s="149" t="n">
        <f aca="false">IF($U$173="sníž. přenesená",$N$173,0)</f>
        <v>0</v>
      </c>
      <c r="BI173" s="149" t="n">
        <f aca="false">IF($U$173="nulová",$N$173,0)</f>
        <v>0</v>
      </c>
      <c r="BJ173" s="12" t="s">
        <v>22</v>
      </c>
      <c r="BK173" s="149" t="n">
        <f aca="false">ROUND($L$173*$K$173,2)</f>
        <v>0</v>
      </c>
      <c r="BL173" s="12" t="s">
        <v>167</v>
      </c>
    </row>
    <row r="174" s="12" customFormat="true" ht="27" hidden="true" customHeight="true" outlineLevel="0" collapsed="false">
      <c r="B174" s="31"/>
      <c r="C174" s="174" t="s">
        <v>320</v>
      </c>
      <c r="D174" s="174" t="s">
        <v>163</v>
      </c>
      <c r="E174" s="175" t="s">
        <v>321</v>
      </c>
      <c r="F174" s="176" t="s">
        <v>322</v>
      </c>
      <c r="G174" s="176"/>
      <c r="H174" s="176"/>
      <c r="I174" s="176"/>
      <c r="J174" s="177" t="s">
        <v>187</v>
      </c>
      <c r="K174" s="178" t="n">
        <v>0</v>
      </c>
      <c r="L174" s="179" t="n">
        <v>0</v>
      </c>
      <c r="M174" s="179"/>
      <c r="N174" s="179" t="n">
        <f aca="false">ROUND($L$174*$K$174,2)</f>
        <v>0</v>
      </c>
      <c r="O174" s="179"/>
      <c r="P174" s="179"/>
      <c r="Q174" s="179"/>
      <c r="R174" s="32"/>
      <c r="T174" s="180"/>
      <c r="U174" s="39" t="s">
        <v>45</v>
      </c>
      <c r="V174" s="181" t="n">
        <v>0.136</v>
      </c>
      <c r="W174" s="181" t="n">
        <f aca="false">$V$174*$K$174</f>
        <v>0</v>
      </c>
      <c r="X174" s="181" t="n">
        <v>0.08088</v>
      </c>
      <c r="Y174" s="181" t="n">
        <f aca="false">$X$174*$K$174</f>
        <v>0</v>
      </c>
      <c r="Z174" s="181" t="n">
        <v>0</v>
      </c>
      <c r="AA174" s="212" t="n">
        <f aca="false">$Z$174*$K$174</f>
        <v>0</v>
      </c>
      <c r="AB174" s="213"/>
      <c r="AC174" s="213"/>
      <c r="AD174" s="214"/>
      <c r="AR174" s="12" t="s">
        <v>167</v>
      </c>
      <c r="AT174" s="12" t="s">
        <v>163</v>
      </c>
      <c r="AU174" s="12" t="s">
        <v>114</v>
      </c>
      <c r="AY174" s="12" t="s">
        <v>162</v>
      </c>
      <c r="BE174" s="149" t="n">
        <f aca="false">IF($U$174="základní",$N$174,0)</f>
        <v>0</v>
      </c>
      <c r="BF174" s="149" t="n">
        <f aca="false">IF($U$174="snížená",$N$174,0)</f>
        <v>0</v>
      </c>
      <c r="BG174" s="149" t="n">
        <f aca="false">IF($U$174="zákl. přenesená",$N$174,0)</f>
        <v>0</v>
      </c>
      <c r="BH174" s="149" t="n">
        <f aca="false">IF($U$174="sníž. přenesená",$N$174,0)</f>
        <v>0</v>
      </c>
      <c r="BI174" s="149" t="n">
        <f aca="false">IF($U$174="nulová",$N$174,0)</f>
        <v>0</v>
      </c>
      <c r="BJ174" s="12" t="s">
        <v>22</v>
      </c>
      <c r="BK174" s="149" t="n">
        <f aca="false">ROUND($L$174*$K$174,2)</f>
        <v>0</v>
      </c>
      <c r="BL174" s="12" t="s">
        <v>167</v>
      </c>
    </row>
    <row r="175" s="12" customFormat="true" ht="15.75" hidden="true" customHeight="true" outlineLevel="0" collapsed="false">
      <c r="B175" s="31"/>
      <c r="C175" s="199" t="s">
        <v>323</v>
      </c>
      <c r="D175" s="199" t="s">
        <v>237</v>
      </c>
      <c r="E175" s="200" t="s">
        <v>324</v>
      </c>
      <c r="F175" s="201" t="s">
        <v>325</v>
      </c>
      <c r="G175" s="201"/>
      <c r="H175" s="201"/>
      <c r="I175" s="201"/>
      <c r="J175" s="202" t="s">
        <v>326</v>
      </c>
      <c r="K175" s="203" t="n">
        <v>0</v>
      </c>
      <c r="L175" s="179" t="n">
        <v>0</v>
      </c>
      <c r="M175" s="179"/>
      <c r="N175" s="204" t="n">
        <f aca="false">ROUND($L$175*$K$175,2)</f>
        <v>0</v>
      </c>
      <c r="O175" s="204"/>
      <c r="P175" s="204"/>
      <c r="Q175" s="204"/>
      <c r="R175" s="32"/>
      <c r="T175" s="180"/>
      <c r="U175" s="39" t="s">
        <v>45</v>
      </c>
      <c r="V175" s="181" t="n">
        <v>0</v>
      </c>
      <c r="W175" s="181" t="n">
        <f aca="false">$V$175*$K$175</f>
        <v>0</v>
      </c>
      <c r="X175" s="181" t="n">
        <v>0.0025</v>
      </c>
      <c r="Y175" s="181" t="n">
        <f aca="false">$X$175*$K$175</f>
        <v>0</v>
      </c>
      <c r="Z175" s="181" t="n">
        <v>0</v>
      </c>
      <c r="AA175" s="212" t="n">
        <f aca="false">$Z$175*$K$175</f>
        <v>0</v>
      </c>
      <c r="AB175" s="215"/>
      <c r="AC175" s="215"/>
      <c r="AD175" s="214"/>
      <c r="AR175" s="12" t="s">
        <v>184</v>
      </c>
      <c r="AT175" s="12" t="s">
        <v>237</v>
      </c>
      <c r="AU175" s="12" t="s">
        <v>114</v>
      </c>
      <c r="AY175" s="12" t="s">
        <v>162</v>
      </c>
      <c r="BE175" s="149" t="n">
        <f aca="false">IF($U$175="základní",$N$175,0)</f>
        <v>0</v>
      </c>
      <c r="BF175" s="149" t="n">
        <f aca="false">IF($U$175="snížená",$N$175,0)</f>
        <v>0</v>
      </c>
      <c r="BG175" s="149" t="n">
        <f aca="false">IF($U$175="zákl. přenesená",$N$175,0)</f>
        <v>0</v>
      </c>
      <c r="BH175" s="149" t="n">
        <f aca="false">IF($U$175="sníž. přenesená",$N$175,0)</f>
        <v>0</v>
      </c>
      <c r="BI175" s="149" t="n">
        <f aca="false">IF($U$175="nulová",$N$175,0)</f>
        <v>0</v>
      </c>
      <c r="BJ175" s="12" t="s">
        <v>22</v>
      </c>
      <c r="BK175" s="149" t="n">
        <f aca="false">ROUND($L$175*$K$175,2)</f>
        <v>0</v>
      </c>
      <c r="BL175" s="12" t="s">
        <v>167</v>
      </c>
    </row>
    <row r="176" s="12" customFormat="true" ht="27" hidden="false" customHeight="true" outlineLevel="0" collapsed="false">
      <c r="B176" s="31"/>
      <c r="C176" s="174" t="s">
        <v>327</v>
      </c>
      <c r="D176" s="174" t="s">
        <v>163</v>
      </c>
      <c r="E176" s="175" t="s">
        <v>328</v>
      </c>
      <c r="F176" s="176" t="s">
        <v>329</v>
      </c>
      <c r="G176" s="176"/>
      <c r="H176" s="176"/>
      <c r="I176" s="176"/>
      <c r="J176" s="177" t="s">
        <v>166</v>
      </c>
      <c r="K176" s="178" t="n">
        <v>2701.92</v>
      </c>
      <c r="L176" s="179" t="n">
        <v>0</v>
      </c>
      <c r="M176" s="179"/>
      <c r="N176" s="179" t="n">
        <f aca="false">ROUND($L$176*$K$176,2)</f>
        <v>0</v>
      </c>
      <c r="O176" s="179"/>
      <c r="P176" s="179"/>
      <c r="Q176" s="179"/>
      <c r="R176" s="32"/>
      <c r="T176" s="180"/>
      <c r="U176" s="39" t="s">
        <v>45</v>
      </c>
      <c r="V176" s="181" t="n">
        <v>0.016</v>
      </c>
      <c r="W176" s="181" t="n">
        <f aca="false">$V$176*$K$176</f>
        <v>43.23072</v>
      </c>
      <c r="X176" s="181" t="n">
        <v>0</v>
      </c>
      <c r="Y176" s="181" t="n">
        <f aca="false">$X$176*$K$176</f>
        <v>0</v>
      </c>
      <c r="Z176" s="181" t="n">
        <v>0</v>
      </c>
      <c r="AA176" s="212" t="n">
        <f aca="false">$Z$176*$K$176</f>
        <v>0</v>
      </c>
      <c r="AB176" s="213"/>
      <c r="AC176" s="213"/>
      <c r="AD176" s="214"/>
      <c r="AR176" s="12" t="s">
        <v>167</v>
      </c>
      <c r="AT176" s="12" t="s">
        <v>163</v>
      </c>
      <c r="AU176" s="12" t="s">
        <v>114</v>
      </c>
      <c r="AY176" s="12" t="s">
        <v>162</v>
      </c>
      <c r="BE176" s="149" t="n">
        <f aca="false">IF($U$176="základní",$N$176,0)</f>
        <v>0</v>
      </c>
      <c r="BF176" s="149" t="n">
        <f aca="false">IF($U$176="snížená",$N$176,0)</f>
        <v>0</v>
      </c>
      <c r="BG176" s="149" t="n">
        <f aca="false">IF($U$176="zákl. přenesená",$N$176,0)</f>
        <v>0</v>
      </c>
      <c r="BH176" s="149" t="n">
        <f aca="false">IF($U$176="sníž. přenesená",$N$176,0)</f>
        <v>0</v>
      </c>
      <c r="BI176" s="149" t="n">
        <f aca="false">IF($U$176="nulová",$N$176,0)</f>
        <v>0</v>
      </c>
      <c r="BJ176" s="12" t="s">
        <v>22</v>
      </c>
      <c r="BK176" s="149" t="n">
        <f aca="false">ROUND($L$176*$K$176,2)</f>
        <v>0</v>
      </c>
      <c r="BL176" s="12" t="s">
        <v>167</v>
      </c>
    </row>
    <row r="177" s="12" customFormat="true" ht="27" hidden="false" customHeight="true" outlineLevel="0" collapsed="false">
      <c r="B177" s="31"/>
      <c r="C177" s="174" t="s">
        <v>330</v>
      </c>
      <c r="D177" s="174" t="s">
        <v>163</v>
      </c>
      <c r="E177" s="175" t="s">
        <v>331</v>
      </c>
      <c r="F177" s="176" t="s">
        <v>332</v>
      </c>
      <c r="G177" s="176"/>
      <c r="H177" s="176"/>
      <c r="I177" s="176"/>
      <c r="J177" s="177" t="s">
        <v>166</v>
      </c>
      <c r="K177" s="178" t="n">
        <f aca="false">63.875+103.125</f>
        <v>167</v>
      </c>
      <c r="L177" s="179" t="n">
        <v>0</v>
      </c>
      <c r="M177" s="179"/>
      <c r="N177" s="179" t="n">
        <f aca="false">ROUND($L$177*$K$177,2)</f>
        <v>0</v>
      </c>
      <c r="O177" s="179"/>
      <c r="P177" s="179"/>
      <c r="Q177" s="179"/>
      <c r="R177" s="32"/>
      <c r="T177" s="180"/>
      <c r="U177" s="39" t="s">
        <v>45</v>
      </c>
      <c r="V177" s="181" t="n">
        <v>0.037</v>
      </c>
      <c r="W177" s="181" t="n">
        <f aca="false">$V$177*$K$177</f>
        <v>6.179</v>
      </c>
      <c r="X177" s="181" t="n">
        <v>0.30361</v>
      </c>
      <c r="Y177" s="181" t="n">
        <f aca="false">$X$177*$K$177</f>
        <v>50.70287</v>
      </c>
      <c r="Z177" s="181" t="n">
        <v>0</v>
      </c>
      <c r="AA177" s="212" t="n">
        <f aca="false">$Z$177*$K$177</f>
        <v>0</v>
      </c>
      <c r="AB177" s="213"/>
      <c r="AC177" s="213"/>
      <c r="AD177" s="214"/>
      <c r="AR177" s="12" t="s">
        <v>167</v>
      </c>
      <c r="AT177" s="12" t="s">
        <v>163</v>
      </c>
      <c r="AU177" s="12" t="s">
        <v>114</v>
      </c>
      <c r="AY177" s="12" t="s">
        <v>162</v>
      </c>
      <c r="BE177" s="149" t="n">
        <f aca="false">IF($U$177="základní",$N$177,0)</f>
        <v>0</v>
      </c>
      <c r="BF177" s="149" t="n">
        <f aca="false">IF($U$177="snížená",$N$177,0)</f>
        <v>0</v>
      </c>
      <c r="BG177" s="149" t="n">
        <f aca="false">IF($U$177="zákl. přenesená",$N$177,0)</f>
        <v>0</v>
      </c>
      <c r="BH177" s="149" t="n">
        <f aca="false">IF($U$177="sníž. přenesená",$N$177,0)</f>
        <v>0</v>
      </c>
      <c r="BI177" s="149" t="n">
        <f aca="false">IF($U$177="nulová",$N$177,0)</f>
        <v>0</v>
      </c>
      <c r="BJ177" s="12" t="s">
        <v>22</v>
      </c>
      <c r="BK177" s="149" t="n">
        <f aca="false">ROUND($L$177*$K$177,2)</f>
        <v>0</v>
      </c>
      <c r="BL177" s="12" t="s">
        <v>167</v>
      </c>
    </row>
    <row r="178" s="12" customFormat="true" ht="27" hidden="true" customHeight="true" outlineLevel="0" collapsed="false">
      <c r="B178" s="31"/>
      <c r="C178" s="174" t="s">
        <v>333</v>
      </c>
      <c r="D178" s="174" t="s">
        <v>163</v>
      </c>
      <c r="E178" s="175" t="s">
        <v>334</v>
      </c>
      <c r="F178" s="176" t="s">
        <v>335</v>
      </c>
      <c r="G178" s="176"/>
      <c r="H178" s="176"/>
      <c r="I178" s="176"/>
      <c r="J178" s="177" t="s">
        <v>166</v>
      </c>
      <c r="K178" s="178" t="n">
        <v>0</v>
      </c>
      <c r="L178" s="179" t="n">
        <v>0</v>
      </c>
      <c r="M178" s="179"/>
      <c r="N178" s="179" t="n">
        <f aca="false">ROUND($L$178*$K$178,2)</f>
        <v>0</v>
      </c>
      <c r="O178" s="179"/>
      <c r="P178" s="179"/>
      <c r="Q178" s="179"/>
      <c r="R178" s="32"/>
      <c r="T178" s="180"/>
      <c r="U178" s="39" t="s">
        <v>45</v>
      </c>
      <c r="V178" s="181" t="n">
        <v>0.013</v>
      </c>
      <c r="W178" s="181" t="n">
        <f aca="false">$V$178*$K$178</f>
        <v>0</v>
      </c>
      <c r="X178" s="181" t="n">
        <v>0</v>
      </c>
      <c r="Y178" s="181" t="n">
        <f aca="false">$X$178*$K$178</f>
        <v>0</v>
      </c>
      <c r="Z178" s="181" t="n">
        <v>0</v>
      </c>
      <c r="AA178" s="212" t="n">
        <f aca="false">$Z$178*$K$178</f>
        <v>0</v>
      </c>
      <c r="AB178" s="213"/>
      <c r="AC178" s="213"/>
      <c r="AD178" s="214"/>
      <c r="AR178" s="12" t="s">
        <v>167</v>
      </c>
      <c r="AT178" s="12" t="s">
        <v>163</v>
      </c>
      <c r="AU178" s="12" t="s">
        <v>114</v>
      </c>
      <c r="AY178" s="12" t="s">
        <v>162</v>
      </c>
      <c r="BE178" s="149" t="n">
        <f aca="false">IF($U$178="základní",$N$178,0)</f>
        <v>0</v>
      </c>
      <c r="BF178" s="149" t="n">
        <f aca="false">IF($U$178="snížená",$N$178,0)</f>
        <v>0</v>
      </c>
      <c r="BG178" s="149" t="n">
        <f aca="false">IF($U$178="zákl. přenesená",$N$178,0)</f>
        <v>0</v>
      </c>
      <c r="BH178" s="149" t="n">
        <f aca="false">IF($U$178="sníž. přenesená",$N$178,0)</f>
        <v>0</v>
      </c>
      <c r="BI178" s="149" t="n">
        <f aca="false">IF($U$178="nulová",$N$178,0)</f>
        <v>0</v>
      </c>
      <c r="BJ178" s="12" t="s">
        <v>22</v>
      </c>
      <c r="BK178" s="149" t="n">
        <f aca="false">ROUND($L$178*$K$178,2)</f>
        <v>0</v>
      </c>
      <c r="BL178" s="12" t="s">
        <v>167</v>
      </c>
    </row>
    <row r="179" s="12" customFormat="true" ht="27" hidden="true" customHeight="true" outlineLevel="0" collapsed="false">
      <c r="B179" s="31"/>
      <c r="C179" s="174" t="s">
        <v>336</v>
      </c>
      <c r="D179" s="174" t="s">
        <v>163</v>
      </c>
      <c r="E179" s="175" t="s">
        <v>337</v>
      </c>
      <c r="F179" s="176" t="s">
        <v>338</v>
      </c>
      <c r="G179" s="176"/>
      <c r="H179" s="176"/>
      <c r="I179" s="176"/>
      <c r="J179" s="177" t="s">
        <v>166</v>
      </c>
      <c r="K179" s="178" t="n">
        <v>0</v>
      </c>
      <c r="L179" s="179" t="n">
        <v>0</v>
      </c>
      <c r="M179" s="179"/>
      <c r="N179" s="179" t="n">
        <f aca="false">ROUND($L$179*$K$179,2)</f>
        <v>0</v>
      </c>
      <c r="O179" s="179"/>
      <c r="P179" s="179"/>
      <c r="Q179" s="179"/>
      <c r="R179" s="32"/>
      <c r="T179" s="180"/>
      <c r="U179" s="39" t="s">
        <v>45</v>
      </c>
      <c r="V179" s="181" t="n">
        <v>0.017</v>
      </c>
      <c r="W179" s="181" t="n">
        <f aca="false">$V$179*$K$179</f>
        <v>0</v>
      </c>
      <c r="X179" s="181" t="n">
        <v>0</v>
      </c>
      <c r="Y179" s="181" t="n">
        <f aca="false">$X$179*$K$179</f>
        <v>0</v>
      </c>
      <c r="Z179" s="181" t="n">
        <v>0</v>
      </c>
      <c r="AA179" s="212" t="n">
        <f aca="false">$Z$179*$K$179</f>
        <v>0</v>
      </c>
      <c r="AB179" s="213"/>
      <c r="AC179" s="213"/>
      <c r="AD179" s="214"/>
      <c r="AR179" s="12" t="s">
        <v>167</v>
      </c>
      <c r="AT179" s="12" t="s">
        <v>163</v>
      </c>
      <c r="AU179" s="12" t="s">
        <v>114</v>
      </c>
      <c r="AY179" s="12" t="s">
        <v>162</v>
      </c>
      <c r="BE179" s="149" t="n">
        <f aca="false">IF($U$179="základní",$N$179,0)</f>
        <v>0</v>
      </c>
      <c r="BF179" s="149" t="n">
        <f aca="false">IF($U$179="snížená",$N$179,0)</f>
        <v>0</v>
      </c>
      <c r="BG179" s="149" t="n">
        <f aca="false">IF($U$179="zákl. přenesená",$N$179,0)</f>
        <v>0</v>
      </c>
      <c r="BH179" s="149" t="n">
        <f aca="false">IF($U$179="sníž. přenesená",$N$179,0)</f>
        <v>0</v>
      </c>
      <c r="BI179" s="149" t="n">
        <f aca="false">IF($U$179="nulová",$N$179,0)</f>
        <v>0</v>
      </c>
      <c r="BJ179" s="12" t="s">
        <v>22</v>
      </c>
      <c r="BK179" s="149" t="n">
        <f aca="false">ROUND($L$179*$K$179,2)</f>
        <v>0</v>
      </c>
      <c r="BL179" s="12" t="s">
        <v>167</v>
      </c>
    </row>
    <row r="180" s="12" customFormat="true" ht="27" hidden="false" customHeight="true" outlineLevel="0" collapsed="false">
      <c r="B180" s="31"/>
      <c r="C180" s="174" t="s">
        <v>339</v>
      </c>
      <c r="D180" s="174" t="s">
        <v>163</v>
      </c>
      <c r="E180" s="175" t="s">
        <v>340</v>
      </c>
      <c r="F180" s="176" t="s">
        <v>341</v>
      </c>
      <c r="G180" s="176"/>
      <c r="H180" s="176"/>
      <c r="I180" s="176"/>
      <c r="J180" s="177" t="s">
        <v>166</v>
      </c>
      <c r="K180" s="178" t="n">
        <v>2701.92</v>
      </c>
      <c r="L180" s="179" t="n">
        <v>0</v>
      </c>
      <c r="M180" s="179"/>
      <c r="N180" s="179" t="n">
        <f aca="false">ROUND($L$180*$K$180,2)</f>
        <v>0</v>
      </c>
      <c r="O180" s="179"/>
      <c r="P180" s="179"/>
      <c r="Q180" s="179"/>
      <c r="R180" s="32"/>
      <c r="T180" s="180"/>
      <c r="U180" s="39" t="s">
        <v>45</v>
      </c>
      <c r="V180" s="181" t="n">
        <v>0.004</v>
      </c>
      <c r="W180" s="181" t="n">
        <f aca="false">$V$180*$K$180</f>
        <v>10.80768</v>
      </c>
      <c r="X180" s="181" t="n">
        <v>0.00601</v>
      </c>
      <c r="Y180" s="181" t="n">
        <f aca="false">$X$180*$K$180</f>
        <v>16.2385392</v>
      </c>
      <c r="Z180" s="181" t="n">
        <v>0</v>
      </c>
      <c r="AA180" s="212" t="n">
        <f aca="false">$Z$180*$K$180</f>
        <v>0</v>
      </c>
      <c r="AB180" s="213"/>
      <c r="AC180" s="213"/>
      <c r="AD180" s="214"/>
      <c r="AR180" s="12" t="s">
        <v>167</v>
      </c>
      <c r="AT180" s="12" t="s">
        <v>163</v>
      </c>
      <c r="AU180" s="12" t="s">
        <v>114</v>
      </c>
      <c r="AY180" s="12" t="s">
        <v>162</v>
      </c>
      <c r="BE180" s="149" t="n">
        <f aca="false">IF($U$180="základní",$N$180,0)</f>
        <v>0</v>
      </c>
      <c r="BF180" s="149" t="n">
        <f aca="false">IF($U$180="snížená",$N$180,0)</f>
        <v>0</v>
      </c>
      <c r="BG180" s="149" t="n">
        <f aca="false">IF($U$180="zákl. přenesená",$N$180,0)</f>
        <v>0</v>
      </c>
      <c r="BH180" s="149" t="n">
        <f aca="false">IF($U$180="sníž. přenesená",$N$180,0)</f>
        <v>0</v>
      </c>
      <c r="BI180" s="149" t="n">
        <f aca="false">IF($U$180="nulová",$N$180,0)</f>
        <v>0</v>
      </c>
      <c r="BJ180" s="12" t="s">
        <v>22</v>
      </c>
      <c r="BK180" s="149" t="n">
        <f aca="false">ROUND($L$180*$K$180,2)</f>
        <v>0</v>
      </c>
      <c r="BL180" s="12" t="s">
        <v>167</v>
      </c>
    </row>
    <row r="181" s="12" customFormat="true" ht="27" hidden="false" customHeight="true" outlineLevel="0" collapsed="false">
      <c r="B181" s="31"/>
      <c r="C181" s="174" t="s">
        <v>342</v>
      </c>
      <c r="D181" s="174" t="s">
        <v>163</v>
      </c>
      <c r="E181" s="175" t="s">
        <v>343</v>
      </c>
      <c r="F181" s="176" t="s">
        <v>344</v>
      </c>
      <c r="G181" s="176"/>
      <c r="H181" s="176"/>
      <c r="I181" s="176"/>
      <c r="J181" s="177" t="s">
        <v>166</v>
      </c>
      <c r="K181" s="178" t="n">
        <v>2598</v>
      </c>
      <c r="L181" s="179" t="n">
        <v>0</v>
      </c>
      <c r="M181" s="179"/>
      <c r="N181" s="179" t="n">
        <f aca="false">ROUND($L$181*$K$181,2)</f>
        <v>0</v>
      </c>
      <c r="O181" s="179"/>
      <c r="P181" s="179"/>
      <c r="Q181" s="179"/>
      <c r="R181" s="32"/>
      <c r="T181" s="180"/>
      <c r="U181" s="39" t="s">
        <v>45</v>
      </c>
      <c r="V181" s="181" t="n">
        <v>0.002</v>
      </c>
      <c r="W181" s="181" t="n">
        <f aca="false">$V$181*$K$181</f>
        <v>5.196</v>
      </c>
      <c r="X181" s="181" t="n">
        <v>0.00071</v>
      </c>
      <c r="Y181" s="181" t="n">
        <f aca="false">$X$181*$K$181</f>
        <v>1.84458</v>
      </c>
      <c r="Z181" s="181" t="n">
        <v>0</v>
      </c>
      <c r="AA181" s="212" t="n">
        <f aca="false">$Z$181*$K$181</f>
        <v>0</v>
      </c>
      <c r="AB181" s="213"/>
      <c r="AC181" s="213"/>
      <c r="AD181" s="214"/>
      <c r="AR181" s="12" t="s">
        <v>167</v>
      </c>
      <c r="AT181" s="12" t="s">
        <v>163</v>
      </c>
      <c r="AU181" s="12" t="s">
        <v>114</v>
      </c>
      <c r="AY181" s="12" t="s">
        <v>162</v>
      </c>
      <c r="BE181" s="149" t="n">
        <f aca="false">IF($U$181="základní",$N$181,0)</f>
        <v>0</v>
      </c>
      <c r="BF181" s="149" t="n">
        <f aca="false">IF($U$181="snížená",$N$181,0)</f>
        <v>0</v>
      </c>
      <c r="BG181" s="149" t="n">
        <f aca="false">IF($U$181="zákl. přenesená",$N$181,0)</f>
        <v>0</v>
      </c>
      <c r="BH181" s="149" t="n">
        <f aca="false">IF($U$181="sníž. přenesená",$N$181,0)</f>
        <v>0</v>
      </c>
      <c r="BI181" s="149" t="n">
        <f aca="false">IF($U$181="nulová",$N$181,0)</f>
        <v>0</v>
      </c>
      <c r="BJ181" s="12" t="s">
        <v>22</v>
      </c>
      <c r="BK181" s="149" t="n">
        <f aca="false">ROUND($L$181*$K$181,2)</f>
        <v>0</v>
      </c>
      <c r="BL181" s="12" t="s">
        <v>167</v>
      </c>
    </row>
    <row r="182" s="12" customFormat="true" ht="27" hidden="true" customHeight="true" outlineLevel="0" collapsed="false">
      <c r="B182" s="31"/>
      <c r="C182" s="174" t="s">
        <v>345</v>
      </c>
      <c r="D182" s="174" t="s">
        <v>163</v>
      </c>
      <c r="E182" s="175" t="s">
        <v>346</v>
      </c>
      <c r="F182" s="176" t="s">
        <v>347</v>
      </c>
      <c r="G182" s="176"/>
      <c r="H182" s="176"/>
      <c r="I182" s="176"/>
      <c r="J182" s="177" t="s">
        <v>166</v>
      </c>
      <c r="K182" s="178" t="n">
        <v>0</v>
      </c>
      <c r="L182" s="179" t="n">
        <v>0</v>
      </c>
      <c r="M182" s="179"/>
      <c r="N182" s="179" t="n">
        <f aca="false">ROUND($L$182*$K$182,2)</f>
        <v>0</v>
      </c>
      <c r="O182" s="179"/>
      <c r="P182" s="179"/>
      <c r="Q182" s="179"/>
      <c r="R182" s="32"/>
      <c r="T182" s="180"/>
      <c r="U182" s="39" t="s">
        <v>45</v>
      </c>
      <c r="V182" s="181" t="n">
        <v>0.031</v>
      </c>
      <c r="W182" s="181" t="n">
        <f aca="false">$V$182*$K$182</f>
        <v>0</v>
      </c>
      <c r="X182" s="181" t="n">
        <v>0</v>
      </c>
      <c r="Y182" s="181" t="n">
        <f aca="false">$X$182*$K$182</f>
        <v>0</v>
      </c>
      <c r="Z182" s="181" t="n">
        <v>0</v>
      </c>
      <c r="AA182" s="212" t="n">
        <f aca="false">$Z$182*$K$182</f>
        <v>0</v>
      </c>
      <c r="AB182" s="213"/>
      <c r="AC182" s="213"/>
      <c r="AD182" s="214"/>
      <c r="AR182" s="12" t="s">
        <v>167</v>
      </c>
      <c r="AT182" s="12" t="s">
        <v>163</v>
      </c>
      <c r="AU182" s="12" t="s">
        <v>114</v>
      </c>
      <c r="AY182" s="12" t="s">
        <v>162</v>
      </c>
      <c r="BE182" s="149" t="n">
        <f aca="false">IF($U$182="základní",$N$182,0)</f>
        <v>0</v>
      </c>
      <c r="BF182" s="149" t="n">
        <f aca="false">IF($U$182="snížená",$N$182,0)</f>
        <v>0</v>
      </c>
      <c r="BG182" s="149" t="n">
        <f aca="false">IF($U$182="zákl. přenesená",$N$182,0)</f>
        <v>0</v>
      </c>
      <c r="BH182" s="149" t="n">
        <f aca="false">IF($U$182="sníž. přenesená",$N$182,0)</f>
        <v>0</v>
      </c>
      <c r="BI182" s="149" t="n">
        <f aca="false">IF($U$182="nulová",$N$182,0)</f>
        <v>0</v>
      </c>
      <c r="BJ182" s="12" t="s">
        <v>22</v>
      </c>
      <c r="BK182" s="149" t="n">
        <f aca="false">ROUND($L$182*$K$182,2)</f>
        <v>0</v>
      </c>
      <c r="BL182" s="12" t="s">
        <v>167</v>
      </c>
    </row>
    <row r="183" s="12" customFormat="true" ht="15.75" hidden="true" customHeight="true" outlineLevel="0" collapsed="false">
      <c r="B183" s="31"/>
      <c r="C183" s="174" t="s">
        <v>348</v>
      </c>
      <c r="D183" s="174" t="s">
        <v>163</v>
      </c>
      <c r="E183" s="175" t="s">
        <v>349</v>
      </c>
      <c r="F183" s="176" t="s">
        <v>350</v>
      </c>
      <c r="G183" s="176"/>
      <c r="H183" s="176"/>
      <c r="I183" s="176"/>
      <c r="J183" s="177" t="s">
        <v>166</v>
      </c>
      <c r="K183" s="178" t="n">
        <v>0</v>
      </c>
      <c r="L183" s="179" t="n">
        <v>0</v>
      </c>
      <c r="M183" s="179"/>
      <c r="N183" s="179" t="n">
        <f aca="false">ROUND($L$183*$K$183,2)</f>
        <v>0</v>
      </c>
      <c r="O183" s="179"/>
      <c r="P183" s="179"/>
      <c r="Q183" s="179"/>
      <c r="R183" s="32"/>
      <c r="T183" s="180"/>
      <c r="U183" s="39" t="s">
        <v>45</v>
      </c>
      <c r="V183" s="181" t="n">
        <v>0.031</v>
      </c>
      <c r="W183" s="181" t="n">
        <f aca="false">$V$183*$K$183</f>
        <v>0</v>
      </c>
      <c r="X183" s="181" t="n">
        <v>0</v>
      </c>
      <c r="Y183" s="181" t="n">
        <f aca="false">$X$183*$K$183</f>
        <v>0</v>
      </c>
      <c r="Z183" s="181" t="n">
        <v>0</v>
      </c>
      <c r="AA183" s="212" t="n">
        <f aca="false">$Z$183*$K$183</f>
        <v>0</v>
      </c>
      <c r="AB183" s="213"/>
      <c r="AC183" s="213"/>
      <c r="AD183" s="214"/>
      <c r="AR183" s="12" t="s">
        <v>167</v>
      </c>
      <c r="AT183" s="12" t="s">
        <v>163</v>
      </c>
      <c r="AU183" s="12" t="s">
        <v>114</v>
      </c>
      <c r="AY183" s="12" t="s">
        <v>162</v>
      </c>
      <c r="BE183" s="149" t="n">
        <f aca="false">IF($U$183="základní",$N$183,0)</f>
        <v>0</v>
      </c>
      <c r="BF183" s="149" t="n">
        <f aca="false">IF($U$183="snížená",$N$183,0)</f>
        <v>0</v>
      </c>
      <c r="BG183" s="149" t="n">
        <f aca="false">IF($U$183="zákl. přenesená",$N$183,0)</f>
        <v>0</v>
      </c>
      <c r="BH183" s="149" t="n">
        <f aca="false">IF($U$183="sníž. přenesená",$N$183,0)</f>
        <v>0</v>
      </c>
      <c r="BI183" s="149" t="n">
        <f aca="false">IF($U$183="nulová",$N$183,0)</f>
        <v>0</v>
      </c>
      <c r="BJ183" s="12" t="s">
        <v>22</v>
      </c>
      <c r="BK183" s="149" t="n">
        <f aca="false">ROUND($L$183*$K$183,2)</f>
        <v>0</v>
      </c>
      <c r="BL183" s="12" t="s">
        <v>167</v>
      </c>
    </row>
    <row r="184" s="12" customFormat="true" ht="27" hidden="true" customHeight="true" outlineLevel="0" collapsed="false">
      <c r="B184" s="31"/>
      <c r="C184" s="174" t="s">
        <v>351</v>
      </c>
      <c r="D184" s="174" t="s">
        <v>163</v>
      </c>
      <c r="E184" s="175" t="s">
        <v>352</v>
      </c>
      <c r="F184" s="176" t="s">
        <v>353</v>
      </c>
      <c r="G184" s="176"/>
      <c r="H184" s="176"/>
      <c r="I184" s="176"/>
      <c r="J184" s="177" t="s">
        <v>166</v>
      </c>
      <c r="K184" s="178" t="n">
        <v>0</v>
      </c>
      <c r="L184" s="179" t="n">
        <v>0</v>
      </c>
      <c r="M184" s="179"/>
      <c r="N184" s="179" t="n">
        <f aca="false">ROUND($L$184*$K$184,2)</f>
        <v>0</v>
      </c>
      <c r="O184" s="179"/>
      <c r="P184" s="179"/>
      <c r="Q184" s="179"/>
      <c r="R184" s="32"/>
      <c r="T184" s="180"/>
      <c r="U184" s="39" t="s">
        <v>45</v>
      </c>
      <c r="V184" s="181" t="n">
        <v>1.171</v>
      </c>
      <c r="W184" s="181" t="n">
        <f aca="false">$V$184*$K$184</f>
        <v>0</v>
      </c>
      <c r="X184" s="181" t="n">
        <v>0.1837</v>
      </c>
      <c r="Y184" s="181" t="n">
        <f aca="false">$X$184*$K$184</f>
        <v>0</v>
      </c>
      <c r="Z184" s="181" t="n">
        <v>0</v>
      </c>
      <c r="AA184" s="212" t="n">
        <f aca="false">$Z$184*$K$184</f>
        <v>0</v>
      </c>
      <c r="AB184" s="213"/>
      <c r="AC184" s="213"/>
      <c r="AD184" s="214"/>
      <c r="AR184" s="12" t="s">
        <v>167</v>
      </c>
      <c r="AT184" s="12" t="s">
        <v>163</v>
      </c>
      <c r="AU184" s="12" t="s">
        <v>114</v>
      </c>
      <c r="AY184" s="12" t="s">
        <v>162</v>
      </c>
      <c r="BE184" s="149" t="n">
        <f aca="false">IF($U$184="základní",$N$184,0)</f>
        <v>0</v>
      </c>
      <c r="BF184" s="149" t="n">
        <f aca="false">IF($U$184="snížená",$N$184,0)</f>
        <v>0</v>
      </c>
      <c r="BG184" s="149" t="n">
        <f aca="false">IF($U$184="zákl. přenesená",$N$184,0)</f>
        <v>0</v>
      </c>
      <c r="BH184" s="149" t="n">
        <f aca="false">IF($U$184="sníž. přenesená",$N$184,0)</f>
        <v>0</v>
      </c>
      <c r="BI184" s="149" t="n">
        <f aca="false">IF($U$184="nulová",$N$184,0)</f>
        <v>0</v>
      </c>
      <c r="BJ184" s="12" t="s">
        <v>22</v>
      </c>
      <c r="BK184" s="149" t="n">
        <f aca="false">ROUND($L$184*$K$184,2)</f>
        <v>0</v>
      </c>
      <c r="BL184" s="12" t="s">
        <v>167</v>
      </c>
    </row>
    <row r="185" s="12" customFormat="true" ht="15.75" hidden="true" customHeight="true" outlineLevel="0" collapsed="false">
      <c r="B185" s="31"/>
      <c r="C185" s="199" t="s">
        <v>354</v>
      </c>
      <c r="D185" s="199" t="s">
        <v>237</v>
      </c>
      <c r="E185" s="200" t="s">
        <v>355</v>
      </c>
      <c r="F185" s="201" t="s">
        <v>356</v>
      </c>
      <c r="G185" s="201"/>
      <c r="H185" s="201"/>
      <c r="I185" s="201"/>
      <c r="J185" s="202" t="s">
        <v>200</v>
      </c>
      <c r="K185" s="203" t="n">
        <v>0</v>
      </c>
      <c r="L185" s="179" t="n">
        <v>0</v>
      </c>
      <c r="M185" s="179"/>
      <c r="N185" s="204" t="n">
        <f aca="false">ROUND($L$185*$K$185,2)</f>
        <v>0</v>
      </c>
      <c r="O185" s="204"/>
      <c r="P185" s="204"/>
      <c r="Q185" s="204"/>
      <c r="R185" s="32"/>
      <c r="T185" s="180"/>
      <c r="U185" s="39" t="s">
        <v>45</v>
      </c>
      <c r="V185" s="181" t="n">
        <v>0</v>
      </c>
      <c r="W185" s="181" t="n">
        <f aca="false">$V$185*$K$185</f>
        <v>0</v>
      </c>
      <c r="X185" s="181" t="n">
        <v>1</v>
      </c>
      <c r="Y185" s="181" t="n">
        <f aca="false">$X$185*$K$185</f>
        <v>0</v>
      </c>
      <c r="Z185" s="181" t="n">
        <v>0</v>
      </c>
      <c r="AA185" s="212" t="n">
        <f aca="false">$Z$185*$K$185</f>
        <v>0</v>
      </c>
      <c r="AB185" s="215"/>
      <c r="AC185" s="215"/>
      <c r="AD185" s="214"/>
      <c r="AR185" s="12" t="s">
        <v>184</v>
      </c>
      <c r="AT185" s="12" t="s">
        <v>237</v>
      </c>
      <c r="AU185" s="12" t="s">
        <v>114</v>
      </c>
      <c r="AY185" s="12" t="s">
        <v>162</v>
      </c>
      <c r="BE185" s="149" t="n">
        <f aca="false">IF($U$185="základní",$N$185,0)</f>
        <v>0</v>
      </c>
      <c r="BF185" s="149" t="n">
        <f aca="false">IF($U$185="snížená",$N$185,0)</f>
        <v>0</v>
      </c>
      <c r="BG185" s="149" t="n">
        <f aca="false">IF($U$185="zákl. přenesená",$N$185,0)</f>
        <v>0</v>
      </c>
      <c r="BH185" s="149" t="n">
        <f aca="false">IF($U$185="sníž. přenesená",$N$185,0)</f>
        <v>0</v>
      </c>
      <c r="BI185" s="149" t="n">
        <f aca="false">IF($U$185="nulová",$N$185,0)</f>
        <v>0</v>
      </c>
      <c r="BJ185" s="12" t="s">
        <v>22</v>
      </c>
      <c r="BK185" s="149" t="n">
        <f aca="false">ROUND($L$185*$K$185,2)</f>
        <v>0</v>
      </c>
      <c r="BL185" s="12" t="s">
        <v>167</v>
      </c>
    </row>
    <row r="186" s="12" customFormat="true" ht="27" hidden="true" customHeight="true" outlineLevel="0" collapsed="false">
      <c r="B186" s="31"/>
      <c r="C186" s="174" t="s">
        <v>357</v>
      </c>
      <c r="D186" s="174" t="s">
        <v>163</v>
      </c>
      <c r="E186" s="175" t="s">
        <v>358</v>
      </c>
      <c r="F186" s="176" t="s">
        <v>359</v>
      </c>
      <c r="G186" s="176"/>
      <c r="H186" s="176"/>
      <c r="I186" s="176"/>
      <c r="J186" s="177" t="s">
        <v>166</v>
      </c>
      <c r="K186" s="178" t="n">
        <v>0</v>
      </c>
      <c r="L186" s="179" t="n">
        <v>0</v>
      </c>
      <c r="M186" s="179"/>
      <c r="N186" s="179" t="n">
        <f aca="false">ROUND($L$186*$K$186,2)</f>
        <v>0</v>
      </c>
      <c r="O186" s="179"/>
      <c r="P186" s="179"/>
      <c r="Q186" s="179"/>
      <c r="R186" s="32"/>
      <c r="T186" s="180"/>
      <c r="U186" s="39" t="s">
        <v>45</v>
      </c>
      <c r="V186" s="181" t="n">
        <v>0.037</v>
      </c>
      <c r="W186" s="181" t="n">
        <f aca="false">$V$186*$K$186</f>
        <v>0</v>
      </c>
      <c r="X186" s="181" t="n">
        <v>0.20266</v>
      </c>
      <c r="Y186" s="181" t="n">
        <f aca="false">$X$186*$K$186</f>
        <v>0</v>
      </c>
      <c r="Z186" s="181" t="n">
        <v>0</v>
      </c>
      <c r="AA186" s="212" t="n">
        <f aca="false">$Z$186*$K$186</f>
        <v>0</v>
      </c>
      <c r="AB186" s="213"/>
      <c r="AC186" s="213"/>
      <c r="AD186" s="214"/>
      <c r="AR186" s="12" t="s">
        <v>167</v>
      </c>
      <c r="AT186" s="12" t="s">
        <v>163</v>
      </c>
      <c r="AU186" s="12" t="s">
        <v>114</v>
      </c>
      <c r="AY186" s="12" t="s">
        <v>162</v>
      </c>
      <c r="BE186" s="149" t="n">
        <f aca="false">IF($U$186="základní",$N$186,0)</f>
        <v>0</v>
      </c>
      <c r="BF186" s="149" t="n">
        <f aca="false">IF($U$186="snížená",$N$186,0)</f>
        <v>0</v>
      </c>
      <c r="BG186" s="149" t="n">
        <f aca="false">IF($U$186="zákl. přenesená",$N$186,0)</f>
        <v>0</v>
      </c>
      <c r="BH186" s="149" t="n">
        <f aca="false">IF($U$186="sníž. přenesená",$N$186,0)</f>
        <v>0</v>
      </c>
      <c r="BI186" s="149" t="n">
        <f aca="false">IF($U$186="nulová",$N$186,0)</f>
        <v>0</v>
      </c>
      <c r="BJ186" s="12" t="s">
        <v>22</v>
      </c>
      <c r="BK186" s="149" t="n">
        <f aca="false">ROUND($L$186*$K$186,2)</f>
        <v>0</v>
      </c>
      <c r="BL186" s="12" t="s">
        <v>167</v>
      </c>
    </row>
    <row r="187" s="12" customFormat="true" ht="15.75" hidden="true" customHeight="true" outlineLevel="0" collapsed="false">
      <c r="B187" s="31"/>
      <c r="C187" s="174" t="s">
        <v>360</v>
      </c>
      <c r="D187" s="174" t="s">
        <v>163</v>
      </c>
      <c r="E187" s="175" t="s">
        <v>361</v>
      </c>
      <c r="F187" s="176" t="s">
        <v>362</v>
      </c>
      <c r="G187" s="176"/>
      <c r="H187" s="176"/>
      <c r="I187" s="176"/>
      <c r="J187" s="177" t="s">
        <v>166</v>
      </c>
      <c r="K187" s="178" t="n">
        <v>0</v>
      </c>
      <c r="L187" s="179" t="n">
        <v>0</v>
      </c>
      <c r="M187" s="179"/>
      <c r="N187" s="179" t="n">
        <f aca="false">ROUND($L$187*$K$187,2)</f>
        <v>0</v>
      </c>
      <c r="O187" s="179"/>
      <c r="P187" s="179"/>
      <c r="Q187" s="179"/>
      <c r="R187" s="32"/>
      <c r="T187" s="180"/>
      <c r="U187" s="39" t="s">
        <v>45</v>
      </c>
      <c r="V187" s="181" t="n">
        <v>0.029</v>
      </c>
      <c r="W187" s="181" t="n">
        <f aca="false">$V$187*$K$187</f>
        <v>0</v>
      </c>
      <c r="X187" s="181" t="n">
        <v>0</v>
      </c>
      <c r="Y187" s="181" t="n">
        <f aca="false">$X$187*$K$187</f>
        <v>0</v>
      </c>
      <c r="Z187" s="181" t="n">
        <v>0</v>
      </c>
      <c r="AA187" s="212" t="n">
        <f aca="false">$Z$187*$K$187</f>
        <v>0</v>
      </c>
      <c r="AB187" s="213"/>
      <c r="AC187" s="213"/>
      <c r="AD187" s="214"/>
      <c r="AR187" s="12" t="s">
        <v>167</v>
      </c>
      <c r="AT187" s="12" t="s">
        <v>163</v>
      </c>
      <c r="AU187" s="12" t="s">
        <v>114</v>
      </c>
      <c r="AY187" s="12" t="s">
        <v>162</v>
      </c>
      <c r="BE187" s="149" t="n">
        <f aca="false">IF($U$187="základní",$N$187,0)</f>
        <v>0</v>
      </c>
      <c r="BF187" s="149" t="n">
        <f aca="false">IF($U$187="snížená",$N$187,0)</f>
        <v>0</v>
      </c>
      <c r="BG187" s="149" t="n">
        <f aca="false">IF($U$187="zákl. přenesená",$N$187,0)</f>
        <v>0</v>
      </c>
      <c r="BH187" s="149" t="n">
        <f aca="false">IF($U$187="sníž. přenesená",$N$187,0)</f>
        <v>0</v>
      </c>
      <c r="BI187" s="149" t="n">
        <f aca="false">IF($U$187="nulová",$N$187,0)</f>
        <v>0</v>
      </c>
      <c r="BJ187" s="12" t="s">
        <v>22</v>
      </c>
      <c r="BK187" s="149" t="n">
        <f aca="false">ROUND($L$187*$K$187,2)</f>
        <v>0</v>
      </c>
      <c r="BL187" s="12" t="s">
        <v>167</v>
      </c>
    </row>
    <row r="188" s="12" customFormat="true" ht="27" hidden="true" customHeight="true" outlineLevel="0" collapsed="false">
      <c r="B188" s="31"/>
      <c r="C188" s="174" t="s">
        <v>363</v>
      </c>
      <c r="D188" s="174" t="s">
        <v>163</v>
      </c>
      <c r="E188" s="175" t="s">
        <v>364</v>
      </c>
      <c r="F188" s="176" t="s">
        <v>365</v>
      </c>
      <c r="G188" s="176"/>
      <c r="H188" s="176"/>
      <c r="I188" s="176"/>
      <c r="J188" s="177" t="s">
        <v>166</v>
      </c>
      <c r="K188" s="178" t="n">
        <v>0</v>
      </c>
      <c r="L188" s="179" t="n">
        <v>0</v>
      </c>
      <c r="M188" s="179"/>
      <c r="N188" s="179" t="n">
        <f aca="false">ROUND($L$188*$K$188,2)</f>
        <v>0</v>
      </c>
      <c r="O188" s="179"/>
      <c r="P188" s="179"/>
      <c r="Q188" s="179"/>
      <c r="R188" s="32"/>
      <c r="T188" s="180"/>
      <c r="U188" s="39" t="s">
        <v>45</v>
      </c>
      <c r="V188" s="181" t="n">
        <v>0.034</v>
      </c>
      <c r="W188" s="181" t="n">
        <f aca="false">$V$188*$K$188</f>
        <v>0</v>
      </c>
      <c r="X188" s="181" t="n">
        <v>0</v>
      </c>
      <c r="Y188" s="181" t="n">
        <f aca="false">$X$188*$K$188</f>
        <v>0</v>
      </c>
      <c r="Z188" s="181" t="n">
        <v>0</v>
      </c>
      <c r="AA188" s="212" t="n">
        <f aca="false">$Z$188*$K$188</f>
        <v>0</v>
      </c>
      <c r="AB188" s="213"/>
      <c r="AC188" s="213"/>
      <c r="AD188" s="214"/>
      <c r="AR188" s="12" t="s">
        <v>167</v>
      </c>
      <c r="AT188" s="12" t="s">
        <v>163</v>
      </c>
      <c r="AU188" s="12" t="s">
        <v>114</v>
      </c>
      <c r="AY188" s="12" t="s">
        <v>162</v>
      </c>
      <c r="BE188" s="149" t="n">
        <f aca="false">IF($U$188="základní",$N$188,0)</f>
        <v>0</v>
      </c>
      <c r="BF188" s="149" t="n">
        <f aca="false">IF($U$188="snížená",$N$188,0)</f>
        <v>0</v>
      </c>
      <c r="BG188" s="149" t="n">
        <f aca="false">IF($U$188="zákl. přenesená",$N$188,0)</f>
        <v>0</v>
      </c>
      <c r="BH188" s="149" t="n">
        <f aca="false">IF($U$188="sníž. přenesená",$N$188,0)</f>
        <v>0</v>
      </c>
      <c r="BI188" s="149" t="n">
        <f aca="false">IF($U$188="nulová",$N$188,0)</f>
        <v>0</v>
      </c>
      <c r="BJ188" s="12" t="s">
        <v>22</v>
      </c>
      <c r="BK188" s="149" t="n">
        <f aca="false">ROUND($L$188*$K$188,2)</f>
        <v>0</v>
      </c>
      <c r="BL188" s="12" t="s">
        <v>167</v>
      </c>
    </row>
    <row r="189" s="162" customFormat="true" ht="30.75" hidden="false" customHeight="true" outlineLevel="0" collapsed="false">
      <c r="B189" s="163"/>
      <c r="D189" s="172" t="s">
        <v>138</v>
      </c>
      <c r="N189" s="173" t="n">
        <f aca="false">$BK$189</f>
        <v>0</v>
      </c>
      <c r="O189" s="173"/>
      <c r="P189" s="173"/>
      <c r="Q189" s="173"/>
      <c r="R189" s="166"/>
      <c r="T189" s="167"/>
      <c r="W189" s="168" t="n">
        <f aca="false">SUM($W$190:$W$215)</f>
        <v>188.75355</v>
      </c>
      <c r="Y189" s="168" t="n">
        <f aca="false">SUM($Y$190:$Y$215)</f>
        <v>71.945899</v>
      </c>
      <c r="AA189" s="210" t="n">
        <f aca="false">SUM($AA$190:$AA$215)</f>
        <v>0</v>
      </c>
      <c r="AB189" s="211"/>
      <c r="AC189" s="211"/>
      <c r="AD189" s="214"/>
      <c r="AR189" s="170" t="s">
        <v>22</v>
      </c>
      <c r="AT189" s="170" t="s">
        <v>160</v>
      </c>
      <c r="AU189" s="170" t="s">
        <v>22</v>
      </c>
      <c r="AY189" s="170" t="s">
        <v>162</v>
      </c>
      <c r="BK189" s="171" t="n">
        <f aca="false">SUM($BK$190:$BK$215)</f>
        <v>0</v>
      </c>
    </row>
    <row r="190" s="12" customFormat="true" ht="15.75" hidden="true" customHeight="true" outlineLevel="0" collapsed="false">
      <c r="B190" s="31"/>
      <c r="C190" s="174" t="s">
        <v>366</v>
      </c>
      <c r="D190" s="174" t="s">
        <v>163</v>
      </c>
      <c r="E190" s="175" t="s">
        <v>367</v>
      </c>
      <c r="F190" s="176" t="s">
        <v>368</v>
      </c>
      <c r="G190" s="176"/>
      <c r="H190" s="176"/>
      <c r="I190" s="176"/>
      <c r="J190" s="177" t="s">
        <v>326</v>
      </c>
      <c r="K190" s="178" t="n">
        <v>0</v>
      </c>
      <c r="L190" s="179" t="n">
        <v>0</v>
      </c>
      <c r="M190" s="179"/>
      <c r="N190" s="179" t="n">
        <f aca="false">ROUND($L$190*$K$190,2)</f>
        <v>0</v>
      </c>
      <c r="O190" s="179"/>
      <c r="P190" s="179"/>
      <c r="Q190" s="179"/>
      <c r="R190" s="32"/>
      <c r="T190" s="180"/>
      <c r="U190" s="39" t="s">
        <v>45</v>
      </c>
      <c r="V190" s="181" t="n">
        <v>0.101</v>
      </c>
      <c r="W190" s="181" t="n">
        <f aca="false">$V$190*$K$190</f>
        <v>0</v>
      </c>
      <c r="X190" s="181" t="n">
        <v>0</v>
      </c>
      <c r="Y190" s="181" t="n">
        <f aca="false">$X$190*$K$190</f>
        <v>0</v>
      </c>
      <c r="Z190" s="181" t="n">
        <v>0</v>
      </c>
      <c r="AA190" s="212" t="n">
        <f aca="false">$Z$190*$K$190</f>
        <v>0</v>
      </c>
      <c r="AB190" s="213"/>
      <c r="AC190" s="213"/>
      <c r="AD190" s="216"/>
      <c r="AR190" s="12" t="s">
        <v>167</v>
      </c>
      <c r="AT190" s="12" t="s">
        <v>163</v>
      </c>
      <c r="AU190" s="12" t="s">
        <v>114</v>
      </c>
      <c r="AY190" s="12" t="s">
        <v>162</v>
      </c>
      <c r="BE190" s="149" t="n">
        <f aca="false">IF($U$190="základní",$N$190,0)</f>
        <v>0</v>
      </c>
      <c r="BF190" s="149" t="n">
        <f aca="false">IF($U$190="snížená",$N$190,0)</f>
        <v>0</v>
      </c>
      <c r="BG190" s="149" t="n">
        <f aca="false">IF($U$190="zákl. přenesená",$N$190,0)</f>
        <v>0</v>
      </c>
      <c r="BH190" s="149" t="n">
        <f aca="false">IF($U$190="sníž. přenesená",$N$190,0)</f>
        <v>0</v>
      </c>
      <c r="BI190" s="149" t="n">
        <f aca="false">IF($U$190="nulová",$N$190,0)</f>
        <v>0</v>
      </c>
      <c r="BJ190" s="12" t="s">
        <v>22</v>
      </c>
      <c r="BK190" s="149" t="n">
        <f aca="false">ROUND($L$190*$K$190,2)</f>
        <v>0</v>
      </c>
      <c r="BL190" s="12" t="s">
        <v>167</v>
      </c>
    </row>
    <row r="191" s="12" customFormat="true" ht="27" hidden="true" customHeight="true" outlineLevel="0" collapsed="false">
      <c r="B191" s="31"/>
      <c r="C191" s="199" t="s">
        <v>369</v>
      </c>
      <c r="D191" s="199" t="s">
        <v>237</v>
      </c>
      <c r="E191" s="200" t="s">
        <v>370</v>
      </c>
      <c r="F191" s="201" t="s">
        <v>371</v>
      </c>
      <c r="G191" s="201"/>
      <c r="H191" s="201"/>
      <c r="I191" s="201"/>
      <c r="J191" s="202" t="s">
        <v>326</v>
      </c>
      <c r="K191" s="203" t="n">
        <v>0</v>
      </c>
      <c r="L191" s="204" t="n">
        <v>0</v>
      </c>
      <c r="M191" s="204"/>
      <c r="N191" s="204" t="n">
        <f aca="false">ROUND($L$191*$K$191,2)</f>
        <v>0</v>
      </c>
      <c r="O191" s="204"/>
      <c r="P191" s="204"/>
      <c r="Q191" s="204"/>
      <c r="R191" s="32"/>
      <c r="T191" s="180"/>
      <c r="U191" s="39" t="s">
        <v>45</v>
      </c>
      <c r="V191" s="181" t="n">
        <v>0</v>
      </c>
      <c r="W191" s="181" t="n">
        <f aca="false">$V$191*$K$191</f>
        <v>0</v>
      </c>
      <c r="X191" s="181" t="n">
        <v>0.004</v>
      </c>
      <c r="Y191" s="181" t="n">
        <f aca="false">$X$191*$K$191</f>
        <v>0</v>
      </c>
      <c r="Z191" s="181" t="n">
        <v>0</v>
      </c>
      <c r="AA191" s="212" t="n">
        <f aca="false">$Z$191*$K$191</f>
        <v>0</v>
      </c>
      <c r="AB191" s="215"/>
      <c r="AC191" s="215"/>
      <c r="AD191" s="216"/>
      <c r="AR191" s="12" t="s">
        <v>184</v>
      </c>
      <c r="AT191" s="12" t="s">
        <v>237</v>
      </c>
      <c r="AU191" s="12" t="s">
        <v>114</v>
      </c>
      <c r="AY191" s="12" t="s">
        <v>162</v>
      </c>
      <c r="BE191" s="149" t="n">
        <f aca="false">IF($U$191="základní",$N$191,0)</f>
        <v>0</v>
      </c>
      <c r="BF191" s="149" t="n">
        <f aca="false">IF($U$191="snížená",$N$191,0)</f>
        <v>0</v>
      </c>
      <c r="BG191" s="149" t="n">
        <f aca="false">IF($U$191="zákl. přenesená",$N$191,0)</f>
        <v>0</v>
      </c>
      <c r="BH191" s="149" t="n">
        <f aca="false">IF($U$191="sníž. přenesená",$N$191,0)</f>
        <v>0</v>
      </c>
      <c r="BI191" s="149" t="n">
        <f aca="false">IF($U$191="nulová",$N$191,0)</f>
        <v>0</v>
      </c>
      <c r="BJ191" s="12" t="s">
        <v>22</v>
      </c>
      <c r="BK191" s="149" t="n">
        <f aca="false">ROUND($L$191*$K$191,2)</f>
        <v>0</v>
      </c>
      <c r="BL191" s="12" t="s">
        <v>167</v>
      </c>
    </row>
    <row r="192" s="12" customFormat="true" ht="15.75" hidden="true" customHeight="true" outlineLevel="0" collapsed="false">
      <c r="B192" s="31"/>
      <c r="C192" s="199" t="s">
        <v>372</v>
      </c>
      <c r="D192" s="199" t="s">
        <v>237</v>
      </c>
      <c r="E192" s="200" t="s">
        <v>373</v>
      </c>
      <c r="F192" s="201" t="s">
        <v>374</v>
      </c>
      <c r="G192" s="201"/>
      <c r="H192" s="201"/>
      <c r="I192" s="201"/>
      <c r="J192" s="202" t="s">
        <v>326</v>
      </c>
      <c r="K192" s="203" t="n">
        <v>0</v>
      </c>
      <c r="L192" s="179" t="n">
        <v>0</v>
      </c>
      <c r="M192" s="179"/>
      <c r="N192" s="204" t="n">
        <f aca="false">ROUND($L$192*$K$192,2)</f>
        <v>0</v>
      </c>
      <c r="O192" s="204"/>
      <c r="P192" s="204"/>
      <c r="Q192" s="204"/>
      <c r="R192" s="32"/>
      <c r="T192" s="180"/>
      <c r="U192" s="39" t="s">
        <v>45</v>
      </c>
      <c r="V192" s="181" t="n">
        <v>0</v>
      </c>
      <c r="W192" s="181" t="n">
        <f aca="false">$V$192*$K$192</f>
        <v>0</v>
      </c>
      <c r="X192" s="181" t="n">
        <v>0.018</v>
      </c>
      <c r="Y192" s="181" t="n">
        <f aca="false">$X$192*$K$192</f>
        <v>0</v>
      </c>
      <c r="Z192" s="181" t="n">
        <v>0</v>
      </c>
      <c r="AA192" s="212" t="n">
        <f aca="false">$Z$192*$K$192</f>
        <v>0</v>
      </c>
      <c r="AB192" s="215"/>
      <c r="AC192" s="215"/>
      <c r="AD192" s="216"/>
      <c r="AR192" s="12" t="s">
        <v>184</v>
      </c>
      <c r="AT192" s="12" t="s">
        <v>237</v>
      </c>
      <c r="AU192" s="12" t="s">
        <v>114</v>
      </c>
      <c r="AY192" s="12" t="s">
        <v>162</v>
      </c>
      <c r="BE192" s="149" t="n">
        <f aca="false">IF($U$192="základní",$N$192,0)</f>
        <v>0</v>
      </c>
      <c r="BF192" s="149" t="n">
        <f aca="false">IF($U$192="snížená",$N$192,0)</f>
        <v>0</v>
      </c>
      <c r="BG192" s="149" t="n">
        <f aca="false">IF($U$192="zákl. přenesená",$N$192,0)</f>
        <v>0</v>
      </c>
      <c r="BH192" s="149" t="n">
        <f aca="false">IF($U$192="sníž. přenesená",$N$192,0)</f>
        <v>0</v>
      </c>
      <c r="BI192" s="149" t="n">
        <f aca="false">IF($U$192="nulová",$N$192,0)</f>
        <v>0</v>
      </c>
      <c r="BJ192" s="12" t="s">
        <v>22</v>
      </c>
      <c r="BK192" s="149" t="n">
        <f aca="false">ROUND($L$192*$K$192,2)</f>
        <v>0</v>
      </c>
      <c r="BL192" s="12" t="s">
        <v>167</v>
      </c>
    </row>
    <row r="193" s="12" customFormat="true" ht="15.75" hidden="true" customHeight="true" outlineLevel="0" collapsed="false">
      <c r="B193" s="31"/>
      <c r="C193" s="174" t="s">
        <v>375</v>
      </c>
      <c r="D193" s="174" t="s">
        <v>163</v>
      </c>
      <c r="E193" s="175" t="s">
        <v>376</v>
      </c>
      <c r="F193" s="176" t="s">
        <v>377</v>
      </c>
      <c r="G193" s="176"/>
      <c r="H193" s="176"/>
      <c r="I193" s="176"/>
      <c r="J193" s="177" t="s">
        <v>326</v>
      </c>
      <c r="K193" s="178" t="n">
        <v>0</v>
      </c>
      <c r="L193" s="204" t="n">
        <v>0</v>
      </c>
      <c r="M193" s="204"/>
      <c r="N193" s="179" t="n">
        <f aca="false">ROUND($L$193*$K$193,2)</f>
        <v>0</v>
      </c>
      <c r="O193" s="179"/>
      <c r="P193" s="179"/>
      <c r="Q193" s="179"/>
      <c r="R193" s="32"/>
      <c r="T193" s="180"/>
      <c r="U193" s="39" t="s">
        <v>45</v>
      </c>
      <c r="V193" s="181" t="n">
        <v>1.182</v>
      </c>
      <c r="W193" s="181" t="n">
        <f aca="false">$V$193*$K$193</f>
        <v>0</v>
      </c>
      <c r="X193" s="181" t="n">
        <v>0.30704</v>
      </c>
      <c r="Y193" s="181" t="n">
        <f aca="false">$X$193*$K$193</f>
        <v>0</v>
      </c>
      <c r="Z193" s="181" t="n">
        <v>0</v>
      </c>
      <c r="AA193" s="212" t="n">
        <f aca="false">$Z$193*$K$193</f>
        <v>0</v>
      </c>
      <c r="AB193" s="213"/>
      <c r="AC193" s="213"/>
      <c r="AD193" s="216"/>
      <c r="AR193" s="12" t="s">
        <v>167</v>
      </c>
      <c r="AT193" s="12" t="s">
        <v>163</v>
      </c>
      <c r="AU193" s="12" t="s">
        <v>114</v>
      </c>
      <c r="AY193" s="12" t="s">
        <v>162</v>
      </c>
      <c r="BE193" s="149" t="n">
        <f aca="false">IF($U$193="základní",$N$193,0)</f>
        <v>0</v>
      </c>
      <c r="BF193" s="149" t="n">
        <f aca="false">IF($U$193="snížená",$N$193,0)</f>
        <v>0</v>
      </c>
      <c r="BG193" s="149" t="n">
        <f aca="false">IF($U$193="zákl. přenesená",$N$193,0)</f>
        <v>0</v>
      </c>
      <c r="BH193" s="149" t="n">
        <f aca="false">IF($U$193="sníž. přenesená",$N$193,0)</f>
        <v>0</v>
      </c>
      <c r="BI193" s="149" t="n">
        <f aca="false">IF($U$193="nulová",$N$193,0)</f>
        <v>0</v>
      </c>
      <c r="BJ193" s="12" t="s">
        <v>22</v>
      </c>
      <c r="BK193" s="149" t="n">
        <f aca="false">ROUND($L$193*$K$193,2)</f>
        <v>0</v>
      </c>
      <c r="BL193" s="12" t="s">
        <v>167</v>
      </c>
    </row>
    <row r="194" s="12" customFormat="true" ht="27" hidden="false" customHeight="true" outlineLevel="0" collapsed="false">
      <c r="B194" s="31"/>
      <c r="C194" s="174" t="s">
        <v>378</v>
      </c>
      <c r="D194" s="174" t="s">
        <v>163</v>
      </c>
      <c r="E194" s="175" t="s">
        <v>379</v>
      </c>
      <c r="F194" s="176" t="s">
        <v>380</v>
      </c>
      <c r="G194" s="176"/>
      <c r="H194" s="176"/>
      <c r="I194" s="176"/>
      <c r="J194" s="177" t="s">
        <v>187</v>
      </c>
      <c r="K194" s="178" t="n">
        <v>40</v>
      </c>
      <c r="L194" s="179" t="n">
        <v>0</v>
      </c>
      <c r="M194" s="179"/>
      <c r="N194" s="179" t="n">
        <f aca="false">ROUND($L$194*$K$194,2)</f>
        <v>0</v>
      </c>
      <c r="O194" s="179"/>
      <c r="P194" s="179"/>
      <c r="Q194" s="179"/>
      <c r="R194" s="32"/>
      <c r="T194" s="180"/>
      <c r="U194" s="39" t="s">
        <v>45</v>
      </c>
      <c r="V194" s="181" t="n">
        <v>0.066</v>
      </c>
      <c r="W194" s="181" t="n">
        <f aca="false">$V$194*$K$194</f>
        <v>2.64</v>
      </c>
      <c r="X194" s="181" t="n">
        <v>0</v>
      </c>
      <c r="Y194" s="181" t="n">
        <f aca="false">$X$194*$K$194</f>
        <v>0</v>
      </c>
      <c r="Z194" s="181" t="n">
        <v>0</v>
      </c>
      <c r="AA194" s="212" t="n">
        <f aca="false">$Z$194*$K$194</f>
        <v>0</v>
      </c>
      <c r="AB194" s="213"/>
      <c r="AC194" s="213"/>
      <c r="AD194" s="216"/>
      <c r="AR194" s="12" t="s">
        <v>167</v>
      </c>
      <c r="AT194" s="12" t="s">
        <v>163</v>
      </c>
      <c r="AU194" s="12" t="s">
        <v>114</v>
      </c>
      <c r="AY194" s="12" t="s">
        <v>162</v>
      </c>
      <c r="BE194" s="149" t="n">
        <f aca="false">IF($U$194="základní",$N$194,0)</f>
        <v>0</v>
      </c>
      <c r="BF194" s="149" t="n">
        <f aca="false">IF($U$194="snížená",$N$194,0)</f>
        <v>0</v>
      </c>
      <c r="BG194" s="149" t="n">
        <f aca="false">IF($U$194="zákl. přenesená",$N$194,0)</f>
        <v>0</v>
      </c>
      <c r="BH194" s="149" t="n">
        <f aca="false">IF($U$194="sníž. přenesená",$N$194,0)</f>
        <v>0</v>
      </c>
      <c r="BI194" s="149" t="n">
        <f aca="false">IF($U$194="nulová",$N$194,0)</f>
        <v>0</v>
      </c>
      <c r="BJ194" s="12" t="s">
        <v>22</v>
      </c>
      <c r="BK194" s="149" t="n">
        <f aca="false">ROUND($L$194*$K$194,2)</f>
        <v>0</v>
      </c>
      <c r="BL194" s="12" t="s">
        <v>167</v>
      </c>
    </row>
    <row r="195" s="12" customFormat="true" ht="27" hidden="false" customHeight="true" outlineLevel="0" collapsed="false">
      <c r="B195" s="31"/>
      <c r="C195" s="174" t="s">
        <v>381</v>
      </c>
      <c r="D195" s="174" t="s">
        <v>163</v>
      </c>
      <c r="E195" s="175" t="s">
        <v>382</v>
      </c>
      <c r="F195" s="176" t="s">
        <v>383</v>
      </c>
      <c r="G195" s="176"/>
      <c r="H195" s="176"/>
      <c r="I195" s="176"/>
      <c r="J195" s="177" t="s">
        <v>191</v>
      </c>
      <c r="K195" s="178" t="n">
        <v>2.4</v>
      </c>
      <c r="L195" s="204" t="n">
        <v>0</v>
      </c>
      <c r="M195" s="204"/>
      <c r="N195" s="179" t="n">
        <f aca="false">ROUND($L$195*$K$195,2)</f>
        <v>0</v>
      </c>
      <c r="O195" s="179"/>
      <c r="P195" s="179"/>
      <c r="Q195" s="179"/>
      <c r="R195" s="32"/>
      <c r="T195" s="180"/>
      <c r="U195" s="39" t="s">
        <v>45</v>
      </c>
      <c r="V195" s="181" t="n">
        <v>1.317</v>
      </c>
      <c r="W195" s="181" t="n">
        <f aca="false">$V$195*$K$195</f>
        <v>3.1608</v>
      </c>
      <c r="X195" s="181" t="n">
        <v>0</v>
      </c>
      <c r="Y195" s="181" t="n">
        <f aca="false">$X$195*$K$195</f>
        <v>0</v>
      </c>
      <c r="Z195" s="181" t="n">
        <v>0</v>
      </c>
      <c r="AA195" s="212" t="n">
        <f aca="false">$Z$195*$K$195</f>
        <v>0</v>
      </c>
      <c r="AB195" s="213"/>
      <c r="AC195" s="213"/>
      <c r="AD195" s="216"/>
      <c r="AR195" s="12" t="s">
        <v>167</v>
      </c>
      <c r="AT195" s="12" t="s">
        <v>163</v>
      </c>
      <c r="AU195" s="12" t="s">
        <v>114</v>
      </c>
      <c r="AY195" s="12" t="s">
        <v>162</v>
      </c>
      <c r="BE195" s="149" t="n">
        <f aca="false">IF($U$195="základní",$N$195,0)</f>
        <v>0</v>
      </c>
      <c r="BF195" s="149" t="n">
        <f aca="false">IF($U$195="snížená",$N$195,0)</f>
        <v>0</v>
      </c>
      <c r="BG195" s="149" t="n">
        <f aca="false">IF($U$195="zákl. přenesená",$N$195,0)</f>
        <v>0</v>
      </c>
      <c r="BH195" s="149" t="n">
        <f aca="false">IF($U$195="sníž. přenesená",$N$195,0)</f>
        <v>0</v>
      </c>
      <c r="BI195" s="149" t="n">
        <f aca="false">IF($U$195="nulová",$N$195,0)</f>
        <v>0</v>
      </c>
      <c r="BJ195" s="12" t="s">
        <v>22</v>
      </c>
      <c r="BK195" s="149" t="n">
        <f aca="false">ROUND($L$195*$K$195,2)</f>
        <v>0</v>
      </c>
      <c r="BL195" s="12" t="s">
        <v>167</v>
      </c>
    </row>
    <row r="196" s="12" customFormat="true" ht="27" hidden="false" customHeight="true" outlineLevel="0" collapsed="false">
      <c r="B196" s="31"/>
      <c r="C196" s="199" t="s">
        <v>384</v>
      </c>
      <c r="D196" s="199" t="s">
        <v>237</v>
      </c>
      <c r="E196" s="200" t="s">
        <v>385</v>
      </c>
      <c r="F196" s="201" t="s">
        <v>386</v>
      </c>
      <c r="G196" s="201"/>
      <c r="H196" s="201"/>
      <c r="I196" s="201"/>
      <c r="J196" s="202" t="s">
        <v>326</v>
      </c>
      <c r="K196" s="203" t="n">
        <v>8.4</v>
      </c>
      <c r="L196" s="179" t="n">
        <v>0</v>
      </c>
      <c r="M196" s="179"/>
      <c r="N196" s="204" t="n">
        <f aca="false">ROUND($L$196*$K$196,2)</f>
        <v>0</v>
      </c>
      <c r="O196" s="204"/>
      <c r="P196" s="204"/>
      <c r="Q196" s="204"/>
      <c r="R196" s="32"/>
      <c r="T196" s="180"/>
      <c r="U196" s="39" t="s">
        <v>45</v>
      </c>
      <c r="V196" s="181" t="n">
        <v>0</v>
      </c>
      <c r="W196" s="181" t="n">
        <f aca="false">$V$196*$K$196</f>
        <v>0</v>
      </c>
      <c r="X196" s="181" t="n">
        <v>0.013</v>
      </c>
      <c r="Y196" s="181" t="n">
        <f aca="false">$X$196*$K$196</f>
        <v>0.1092</v>
      </c>
      <c r="Z196" s="181" t="n">
        <v>0</v>
      </c>
      <c r="AA196" s="212" t="n">
        <f aca="false">$Z$196*$K$196</f>
        <v>0</v>
      </c>
      <c r="AB196" s="215"/>
      <c r="AC196" s="215"/>
      <c r="AD196" s="216"/>
      <c r="AR196" s="12" t="s">
        <v>184</v>
      </c>
      <c r="AT196" s="12" t="s">
        <v>237</v>
      </c>
      <c r="AU196" s="12" t="s">
        <v>114</v>
      </c>
      <c r="AY196" s="12" t="s">
        <v>162</v>
      </c>
      <c r="BE196" s="149" t="n">
        <f aca="false">IF($U$196="základní",$N$196,0)</f>
        <v>0</v>
      </c>
      <c r="BF196" s="149" t="n">
        <f aca="false">IF($U$196="snížená",$N$196,0)</f>
        <v>0</v>
      </c>
      <c r="BG196" s="149" t="n">
        <f aca="false">IF($U$196="zákl. přenesená",$N$196,0)</f>
        <v>0</v>
      </c>
      <c r="BH196" s="149" t="n">
        <f aca="false">IF($U$196="sníž. přenesená",$N$196,0)</f>
        <v>0</v>
      </c>
      <c r="BI196" s="149" t="n">
        <f aca="false">IF($U$196="nulová",$N$196,0)</f>
        <v>0</v>
      </c>
      <c r="BJ196" s="12" t="s">
        <v>22</v>
      </c>
      <c r="BK196" s="149" t="n">
        <f aca="false">ROUND($L$196*$K$196,2)</f>
        <v>0</v>
      </c>
      <c r="BL196" s="12" t="s">
        <v>167</v>
      </c>
    </row>
    <row r="197" s="12" customFormat="true" ht="39" hidden="false" customHeight="true" outlineLevel="0" collapsed="false">
      <c r="B197" s="31"/>
      <c r="C197" s="174" t="s">
        <v>387</v>
      </c>
      <c r="D197" s="174" t="s">
        <v>163</v>
      </c>
      <c r="E197" s="175" t="s">
        <v>388</v>
      </c>
      <c r="F197" s="176" t="s">
        <v>389</v>
      </c>
      <c r="G197" s="176"/>
      <c r="H197" s="176"/>
      <c r="I197" s="176"/>
      <c r="J197" s="177" t="s">
        <v>326</v>
      </c>
      <c r="K197" s="178" t="n">
        <v>7</v>
      </c>
      <c r="L197" s="204" t="n">
        <v>0</v>
      </c>
      <c r="M197" s="204"/>
      <c r="N197" s="179" t="n">
        <f aca="false">ROUND($L$197*$K$197,2)</f>
        <v>0</v>
      </c>
      <c r="O197" s="179"/>
      <c r="P197" s="179"/>
      <c r="Q197" s="179"/>
      <c r="R197" s="32"/>
      <c r="T197" s="180"/>
      <c r="U197" s="39" t="s">
        <v>45</v>
      </c>
      <c r="V197" s="181" t="n">
        <v>0.42</v>
      </c>
      <c r="W197" s="181" t="n">
        <f aca="false">$V$197*$K$197</f>
        <v>2.94</v>
      </c>
      <c r="X197" s="181" t="n">
        <v>5E-005</v>
      </c>
      <c r="Y197" s="181" t="n">
        <f aca="false">$X$197*$K$197</f>
        <v>0.00035</v>
      </c>
      <c r="Z197" s="181" t="n">
        <v>0</v>
      </c>
      <c r="AA197" s="212" t="n">
        <f aca="false">$Z$197*$K$197</f>
        <v>0</v>
      </c>
      <c r="AB197" s="213"/>
      <c r="AC197" s="213"/>
      <c r="AD197" s="216"/>
      <c r="AR197" s="12" t="s">
        <v>167</v>
      </c>
      <c r="AT197" s="12" t="s">
        <v>163</v>
      </c>
      <c r="AU197" s="12" t="s">
        <v>114</v>
      </c>
      <c r="AY197" s="12" t="s">
        <v>162</v>
      </c>
      <c r="BE197" s="149" t="n">
        <f aca="false">IF($U$197="základní",$N$197,0)</f>
        <v>0</v>
      </c>
      <c r="BF197" s="149" t="n">
        <f aca="false">IF($U$197="snížená",$N$197,0)</f>
        <v>0</v>
      </c>
      <c r="BG197" s="149" t="n">
        <f aca="false">IF($U$197="zákl. přenesená",$N$197,0)</f>
        <v>0</v>
      </c>
      <c r="BH197" s="149" t="n">
        <f aca="false">IF($U$197="sníž. přenesená",$N$197,0)</f>
        <v>0</v>
      </c>
      <c r="BI197" s="149" t="n">
        <f aca="false">IF($U$197="nulová",$N$197,0)</f>
        <v>0</v>
      </c>
      <c r="BJ197" s="12" t="s">
        <v>22</v>
      </c>
      <c r="BK197" s="149" t="n">
        <f aca="false">ROUND($L$197*$K$197,2)</f>
        <v>0</v>
      </c>
      <c r="BL197" s="12" t="s">
        <v>167</v>
      </c>
    </row>
    <row r="198" s="12" customFormat="true" ht="27" hidden="false" customHeight="true" outlineLevel="0" collapsed="false">
      <c r="B198" s="31"/>
      <c r="C198" s="199" t="s">
        <v>390</v>
      </c>
      <c r="D198" s="199" t="s">
        <v>237</v>
      </c>
      <c r="E198" s="200" t="s">
        <v>391</v>
      </c>
      <c r="F198" s="201" t="s">
        <v>392</v>
      </c>
      <c r="G198" s="201"/>
      <c r="H198" s="201"/>
      <c r="I198" s="201"/>
      <c r="J198" s="202" t="s">
        <v>326</v>
      </c>
      <c r="K198" s="203" t="n">
        <v>7</v>
      </c>
      <c r="L198" s="179" t="n">
        <v>0</v>
      </c>
      <c r="M198" s="179"/>
      <c r="N198" s="204" t="n">
        <f aca="false">ROUND($L$198*$K$198,2)</f>
        <v>0</v>
      </c>
      <c r="O198" s="204"/>
      <c r="P198" s="204"/>
      <c r="Q198" s="204"/>
      <c r="R198" s="32"/>
      <c r="T198" s="180"/>
      <c r="U198" s="39" t="s">
        <v>45</v>
      </c>
      <c r="V198" s="181" t="n">
        <v>0</v>
      </c>
      <c r="W198" s="181" t="n">
        <f aca="false">$V$198*$K$198</f>
        <v>0</v>
      </c>
      <c r="X198" s="181" t="n">
        <v>0.0043</v>
      </c>
      <c r="Y198" s="181" t="n">
        <f aca="false">$X$198*$K$198</f>
        <v>0.0301</v>
      </c>
      <c r="Z198" s="181" t="n">
        <v>0</v>
      </c>
      <c r="AA198" s="212" t="n">
        <f aca="false">$Z$198*$K$198</f>
        <v>0</v>
      </c>
      <c r="AB198" s="215"/>
      <c r="AC198" s="215"/>
      <c r="AD198" s="216"/>
      <c r="AR198" s="12" t="s">
        <v>184</v>
      </c>
      <c r="AT198" s="12" t="s">
        <v>237</v>
      </c>
      <c r="AU198" s="12" t="s">
        <v>114</v>
      </c>
      <c r="AY198" s="12" t="s">
        <v>162</v>
      </c>
      <c r="BE198" s="149" t="n">
        <f aca="false">IF($U$198="základní",$N$198,0)</f>
        <v>0</v>
      </c>
      <c r="BF198" s="149" t="n">
        <f aca="false">IF($U$198="snížená",$N$198,0)</f>
        <v>0</v>
      </c>
      <c r="BG198" s="149" t="n">
        <f aca="false">IF($U$198="zákl. přenesená",$N$198,0)</f>
        <v>0</v>
      </c>
      <c r="BH198" s="149" t="n">
        <f aca="false">IF($U$198="sníž. přenesená",$N$198,0)</f>
        <v>0</v>
      </c>
      <c r="BI198" s="149" t="n">
        <f aca="false">IF($U$198="nulová",$N$198,0)</f>
        <v>0</v>
      </c>
      <c r="BJ198" s="12" t="s">
        <v>22</v>
      </c>
      <c r="BK198" s="149" t="n">
        <f aca="false">ROUND($L$198*$K$198,2)</f>
        <v>0</v>
      </c>
      <c r="BL198" s="12" t="s">
        <v>167</v>
      </c>
    </row>
    <row r="199" s="12" customFormat="true" ht="15.75" hidden="true" customHeight="true" outlineLevel="0" collapsed="false">
      <c r="B199" s="31"/>
      <c r="C199" s="174" t="s">
        <v>393</v>
      </c>
      <c r="D199" s="174" t="s">
        <v>163</v>
      </c>
      <c r="E199" s="175" t="s">
        <v>394</v>
      </c>
      <c r="F199" s="176" t="s">
        <v>395</v>
      </c>
      <c r="G199" s="176"/>
      <c r="H199" s="176"/>
      <c r="I199" s="176"/>
      <c r="J199" s="177" t="s">
        <v>326</v>
      </c>
      <c r="K199" s="178" t="n">
        <v>0</v>
      </c>
      <c r="L199" s="204" t="n">
        <v>0</v>
      </c>
      <c r="M199" s="204"/>
      <c r="N199" s="179" t="n">
        <f aca="false">ROUND($L$199*$K$199,2)</f>
        <v>0</v>
      </c>
      <c r="O199" s="179"/>
      <c r="P199" s="179"/>
      <c r="Q199" s="179"/>
      <c r="R199" s="32"/>
      <c r="T199" s="180"/>
      <c r="U199" s="39" t="s">
        <v>45</v>
      </c>
      <c r="V199" s="181" t="n">
        <v>37.765</v>
      </c>
      <c r="W199" s="181" t="n">
        <f aca="false">$V$199*$K$199</f>
        <v>0</v>
      </c>
      <c r="X199" s="181" t="n">
        <v>11.87327</v>
      </c>
      <c r="Y199" s="181" t="n">
        <f aca="false">$X$199*$K$199</f>
        <v>0</v>
      </c>
      <c r="Z199" s="181" t="n">
        <v>0</v>
      </c>
      <c r="AA199" s="212" t="n">
        <f aca="false">$Z$199*$K$199</f>
        <v>0</v>
      </c>
      <c r="AB199" s="213"/>
      <c r="AC199" s="213"/>
      <c r="AD199" s="216"/>
      <c r="AR199" s="12" t="s">
        <v>167</v>
      </c>
      <c r="AT199" s="12" t="s">
        <v>163</v>
      </c>
      <c r="AU199" s="12" t="s">
        <v>114</v>
      </c>
      <c r="AY199" s="12" t="s">
        <v>162</v>
      </c>
      <c r="BE199" s="149" t="n">
        <f aca="false">IF($U$199="základní",$N$199,0)</f>
        <v>0</v>
      </c>
      <c r="BF199" s="149" t="n">
        <f aca="false">IF($U$199="snížená",$N$199,0)</f>
        <v>0</v>
      </c>
      <c r="BG199" s="149" t="n">
        <f aca="false">IF($U$199="zákl. přenesená",$N$199,0)</f>
        <v>0</v>
      </c>
      <c r="BH199" s="149" t="n">
        <f aca="false">IF($U$199="sníž. přenesená",$N$199,0)</f>
        <v>0</v>
      </c>
      <c r="BI199" s="149" t="n">
        <f aca="false">IF($U$199="nulová",$N$199,0)</f>
        <v>0</v>
      </c>
      <c r="BJ199" s="12" t="s">
        <v>22</v>
      </c>
      <c r="BK199" s="149" t="n">
        <f aca="false">ROUND($L$199*$K$199,2)</f>
        <v>0</v>
      </c>
      <c r="BL199" s="12" t="s">
        <v>167</v>
      </c>
    </row>
    <row r="200" s="12" customFormat="true" ht="27" hidden="false" customHeight="true" outlineLevel="0" collapsed="false">
      <c r="B200" s="31"/>
      <c r="C200" s="174" t="s">
        <v>396</v>
      </c>
      <c r="D200" s="174" t="s">
        <v>163</v>
      </c>
      <c r="E200" s="175" t="s">
        <v>397</v>
      </c>
      <c r="F200" s="176" t="s">
        <v>398</v>
      </c>
      <c r="G200" s="176"/>
      <c r="H200" s="176"/>
      <c r="I200" s="176"/>
      <c r="J200" s="177" t="s">
        <v>326</v>
      </c>
      <c r="K200" s="178" t="n">
        <v>4</v>
      </c>
      <c r="L200" s="179" t="n">
        <v>0</v>
      </c>
      <c r="M200" s="179"/>
      <c r="N200" s="179" t="n">
        <f aca="false">ROUND($L$200*$K$200,2)</f>
        <v>0</v>
      </c>
      <c r="O200" s="179"/>
      <c r="P200" s="179"/>
      <c r="Q200" s="179"/>
      <c r="R200" s="32"/>
      <c r="T200" s="180"/>
      <c r="U200" s="39" t="s">
        <v>45</v>
      </c>
      <c r="V200" s="181" t="n">
        <v>4.198</v>
      </c>
      <c r="W200" s="181" t="n">
        <f aca="false">$V$200*$K$200</f>
        <v>16.792</v>
      </c>
      <c r="X200" s="181" t="n">
        <v>0.3409</v>
      </c>
      <c r="Y200" s="181" t="n">
        <f aca="false">$X$200*$K$200</f>
        <v>1.3636</v>
      </c>
      <c r="Z200" s="181" t="n">
        <v>0</v>
      </c>
      <c r="AA200" s="212" t="n">
        <f aca="false">$Z$200*$K$200</f>
        <v>0</v>
      </c>
      <c r="AB200" s="213"/>
      <c r="AC200" s="213"/>
      <c r="AD200" s="216"/>
      <c r="AR200" s="12" t="s">
        <v>167</v>
      </c>
      <c r="AT200" s="12" t="s">
        <v>163</v>
      </c>
      <c r="AU200" s="12" t="s">
        <v>114</v>
      </c>
      <c r="AY200" s="12" t="s">
        <v>162</v>
      </c>
      <c r="BE200" s="149" t="n">
        <f aca="false">IF($U$200="základní",$N$200,0)</f>
        <v>0</v>
      </c>
      <c r="BF200" s="149" t="n">
        <f aca="false">IF($U$200="snížená",$N$200,0)</f>
        <v>0</v>
      </c>
      <c r="BG200" s="149" t="n">
        <f aca="false">IF($U$200="zákl. přenesená",$N$200,0)</f>
        <v>0</v>
      </c>
      <c r="BH200" s="149" t="n">
        <f aca="false">IF($U$200="sníž. přenesená",$N$200,0)</f>
        <v>0</v>
      </c>
      <c r="BI200" s="149" t="n">
        <f aca="false">IF($U$200="nulová",$N$200,0)</f>
        <v>0</v>
      </c>
      <c r="BJ200" s="12" t="s">
        <v>22</v>
      </c>
      <c r="BK200" s="149" t="n">
        <f aca="false">ROUND($L$200*$K$200,2)</f>
        <v>0</v>
      </c>
      <c r="BL200" s="12" t="s">
        <v>167</v>
      </c>
    </row>
    <row r="201" s="12" customFormat="true" ht="27" hidden="false" customHeight="true" outlineLevel="0" collapsed="false">
      <c r="B201" s="31"/>
      <c r="C201" s="199" t="s">
        <v>399</v>
      </c>
      <c r="D201" s="199" t="s">
        <v>237</v>
      </c>
      <c r="E201" s="200" t="s">
        <v>400</v>
      </c>
      <c r="F201" s="201" t="s">
        <v>401</v>
      </c>
      <c r="G201" s="201"/>
      <c r="H201" s="201"/>
      <c r="I201" s="201"/>
      <c r="J201" s="202" t="s">
        <v>326</v>
      </c>
      <c r="K201" s="203" t="n">
        <v>4</v>
      </c>
      <c r="L201" s="204" t="n">
        <v>0</v>
      </c>
      <c r="M201" s="204"/>
      <c r="N201" s="204" t="n">
        <f aca="false">ROUND($L$201*$K$201,2)</f>
        <v>0</v>
      </c>
      <c r="O201" s="204"/>
      <c r="P201" s="204"/>
      <c r="Q201" s="204"/>
      <c r="R201" s="32"/>
      <c r="T201" s="180"/>
      <c r="U201" s="39" t="s">
        <v>45</v>
      </c>
      <c r="V201" s="181" t="n">
        <v>0</v>
      </c>
      <c r="W201" s="181" t="n">
        <f aca="false">$V$201*$K$201</f>
        <v>0</v>
      </c>
      <c r="X201" s="181" t="n">
        <v>0.027</v>
      </c>
      <c r="Y201" s="181" t="n">
        <f aca="false">$X$201*$K$201</f>
        <v>0.108</v>
      </c>
      <c r="Z201" s="181" t="n">
        <v>0</v>
      </c>
      <c r="AA201" s="212" t="n">
        <f aca="false">$Z$201*$K$201</f>
        <v>0</v>
      </c>
      <c r="AB201" s="215"/>
      <c r="AC201" s="215"/>
      <c r="AD201" s="216"/>
      <c r="AR201" s="12" t="s">
        <v>184</v>
      </c>
      <c r="AT201" s="12" t="s">
        <v>237</v>
      </c>
      <c r="AU201" s="12" t="s">
        <v>114</v>
      </c>
      <c r="AY201" s="12" t="s">
        <v>162</v>
      </c>
      <c r="BE201" s="149" t="n">
        <f aca="false">IF($U$201="základní",$N$201,0)</f>
        <v>0</v>
      </c>
      <c r="BF201" s="149" t="n">
        <f aca="false">IF($U$201="snížená",$N$201,0)</f>
        <v>0</v>
      </c>
      <c r="BG201" s="149" t="n">
        <f aca="false">IF($U$201="zákl. přenesená",$N$201,0)</f>
        <v>0</v>
      </c>
      <c r="BH201" s="149" t="n">
        <f aca="false">IF($U$201="sníž. přenesená",$N$201,0)</f>
        <v>0</v>
      </c>
      <c r="BI201" s="149" t="n">
        <f aca="false">IF($U$201="nulová",$N$201,0)</f>
        <v>0</v>
      </c>
      <c r="BJ201" s="12" t="s">
        <v>22</v>
      </c>
      <c r="BK201" s="149" t="n">
        <f aca="false">ROUND($L$201*$K$201,2)</f>
        <v>0</v>
      </c>
      <c r="BL201" s="12" t="s">
        <v>167</v>
      </c>
    </row>
    <row r="202" s="12" customFormat="true" ht="15.75" hidden="false" customHeight="true" outlineLevel="0" collapsed="false">
      <c r="B202" s="31"/>
      <c r="C202" s="199" t="s">
        <v>402</v>
      </c>
      <c r="D202" s="199" t="s">
        <v>237</v>
      </c>
      <c r="E202" s="200" t="s">
        <v>403</v>
      </c>
      <c r="F202" s="201" t="s">
        <v>404</v>
      </c>
      <c r="G202" s="201"/>
      <c r="H202" s="201"/>
      <c r="I202" s="201"/>
      <c r="J202" s="202" t="s">
        <v>326</v>
      </c>
      <c r="K202" s="203" t="n">
        <v>4</v>
      </c>
      <c r="L202" s="179" t="n">
        <v>0</v>
      </c>
      <c r="M202" s="179"/>
      <c r="N202" s="204" t="n">
        <f aca="false">ROUND($L$202*$K$202,2)</f>
        <v>0</v>
      </c>
      <c r="O202" s="204"/>
      <c r="P202" s="204"/>
      <c r="Q202" s="204"/>
      <c r="R202" s="32"/>
      <c r="T202" s="180"/>
      <c r="U202" s="39" t="s">
        <v>45</v>
      </c>
      <c r="V202" s="181" t="n">
        <v>0</v>
      </c>
      <c r="W202" s="181" t="n">
        <f aca="false">$V$202*$K$202</f>
        <v>0</v>
      </c>
      <c r="X202" s="181" t="n">
        <v>0.058</v>
      </c>
      <c r="Y202" s="181" t="n">
        <f aca="false">$X$202*$K$202</f>
        <v>0.232</v>
      </c>
      <c r="Z202" s="181" t="n">
        <v>0</v>
      </c>
      <c r="AA202" s="212" t="n">
        <f aca="false">$Z$202*$K$202</f>
        <v>0</v>
      </c>
      <c r="AB202" s="215"/>
      <c r="AC202" s="215"/>
      <c r="AD202" s="216"/>
      <c r="AR202" s="12" t="s">
        <v>184</v>
      </c>
      <c r="AT202" s="12" t="s">
        <v>237</v>
      </c>
      <c r="AU202" s="12" t="s">
        <v>114</v>
      </c>
      <c r="AY202" s="12" t="s">
        <v>162</v>
      </c>
      <c r="BE202" s="149" t="n">
        <f aca="false">IF($U$202="základní",$N$202,0)</f>
        <v>0</v>
      </c>
      <c r="BF202" s="149" t="n">
        <f aca="false">IF($U$202="snížená",$N$202,0)</f>
        <v>0</v>
      </c>
      <c r="BG202" s="149" t="n">
        <f aca="false">IF($U$202="zákl. přenesená",$N$202,0)</f>
        <v>0</v>
      </c>
      <c r="BH202" s="149" t="n">
        <f aca="false">IF($U$202="sníž. přenesená",$N$202,0)</f>
        <v>0</v>
      </c>
      <c r="BI202" s="149" t="n">
        <f aca="false">IF($U$202="nulová",$N$202,0)</f>
        <v>0</v>
      </c>
      <c r="BJ202" s="12" t="s">
        <v>22</v>
      </c>
      <c r="BK202" s="149" t="n">
        <f aca="false">ROUND($L$202*$K$202,2)</f>
        <v>0</v>
      </c>
      <c r="BL202" s="12" t="s">
        <v>167</v>
      </c>
    </row>
    <row r="203" s="12" customFormat="true" ht="27" hidden="false" customHeight="true" outlineLevel="0" collapsed="false">
      <c r="B203" s="31"/>
      <c r="C203" s="199" t="s">
        <v>405</v>
      </c>
      <c r="D203" s="199" t="s">
        <v>237</v>
      </c>
      <c r="E203" s="200" t="s">
        <v>406</v>
      </c>
      <c r="F203" s="201" t="s">
        <v>407</v>
      </c>
      <c r="G203" s="201"/>
      <c r="H203" s="201"/>
      <c r="I203" s="201"/>
      <c r="J203" s="202" t="s">
        <v>326</v>
      </c>
      <c r="K203" s="203" t="n">
        <v>4</v>
      </c>
      <c r="L203" s="204" t="n">
        <v>0</v>
      </c>
      <c r="M203" s="204"/>
      <c r="N203" s="204" t="n">
        <f aca="false">ROUND($L$203*$K$203,2)</f>
        <v>0</v>
      </c>
      <c r="O203" s="204"/>
      <c r="P203" s="204"/>
      <c r="Q203" s="204"/>
      <c r="R203" s="32"/>
      <c r="T203" s="180"/>
      <c r="U203" s="39" t="s">
        <v>45</v>
      </c>
      <c r="V203" s="181" t="n">
        <v>0</v>
      </c>
      <c r="W203" s="181" t="n">
        <f aca="false">$V$203*$K$203</f>
        <v>0</v>
      </c>
      <c r="X203" s="181" t="n">
        <v>0.05</v>
      </c>
      <c r="Y203" s="181" t="n">
        <f aca="false">$X$203*$K$203</f>
        <v>0.2</v>
      </c>
      <c r="Z203" s="181" t="n">
        <v>0</v>
      </c>
      <c r="AA203" s="212" t="n">
        <f aca="false">$Z$203*$K$203</f>
        <v>0</v>
      </c>
      <c r="AB203" s="215"/>
      <c r="AC203" s="215"/>
      <c r="AD203" s="216"/>
      <c r="AR203" s="12" t="s">
        <v>184</v>
      </c>
      <c r="AT203" s="12" t="s">
        <v>237</v>
      </c>
      <c r="AU203" s="12" t="s">
        <v>114</v>
      </c>
      <c r="AY203" s="12" t="s">
        <v>162</v>
      </c>
      <c r="BE203" s="149" t="n">
        <f aca="false">IF($U$203="základní",$N$203,0)</f>
        <v>0</v>
      </c>
      <c r="BF203" s="149" t="n">
        <f aca="false">IF($U$203="snížená",$N$203,0)</f>
        <v>0</v>
      </c>
      <c r="BG203" s="149" t="n">
        <f aca="false">IF($U$203="zákl. přenesená",$N$203,0)</f>
        <v>0</v>
      </c>
      <c r="BH203" s="149" t="n">
        <f aca="false">IF($U$203="sníž. přenesená",$N$203,0)</f>
        <v>0</v>
      </c>
      <c r="BI203" s="149" t="n">
        <f aca="false">IF($U$203="nulová",$N$203,0)</f>
        <v>0</v>
      </c>
      <c r="BJ203" s="12" t="s">
        <v>22</v>
      </c>
      <c r="BK203" s="149" t="n">
        <f aca="false">ROUND($L$203*$K$203,2)</f>
        <v>0</v>
      </c>
      <c r="BL203" s="12" t="s">
        <v>167</v>
      </c>
    </row>
    <row r="204" s="12" customFormat="true" ht="27" hidden="false" customHeight="true" outlineLevel="0" collapsed="false">
      <c r="B204" s="31"/>
      <c r="C204" s="199" t="s">
        <v>408</v>
      </c>
      <c r="D204" s="199" t="s">
        <v>237</v>
      </c>
      <c r="E204" s="200" t="s">
        <v>409</v>
      </c>
      <c r="F204" s="201" t="s">
        <v>410</v>
      </c>
      <c r="G204" s="201"/>
      <c r="H204" s="201"/>
      <c r="I204" s="201"/>
      <c r="J204" s="202" t="s">
        <v>326</v>
      </c>
      <c r="K204" s="203" t="n">
        <v>4</v>
      </c>
      <c r="L204" s="179" t="n">
        <v>0</v>
      </c>
      <c r="M204" s="179"/>
      <c r="N204" s="204" t="n">
        <f aca="false">ROUND($L$204*$K$204,2)</f>
        <v>0</v>
      </c>
      <c r="O204" s="204"/>
      <c r="P204" s="204"/>
      <c r="Q204" s="204"/>
      <c r="R204" s="32"/>
      <c r="T204" s="180"/>
      <c r="U204" s="39" t="s">
        <v>45</v>
      </c>
      <c r="V204" s="181" t="n">
        <v>0</v>
      </c>
      <c r="W204" s="181" t="n">
        <f aca="false">$V$204*$K$204</f>
        <v>0</v>
      </c>
      <c r="X204" s="181" t="n">
        <v>0.006</v>
      </c>
      <c r="Y204" s="181" t="n">
        <f aca="false">$X$204*$K$204</f>
        <v>0.024</v>
      </c>
      <c r="Z204" s="181" t="n">
        <v>0</v>
      </c>
      <c r="AA204" s="212" t="n">
        <f aca="false">$Z$204*$K$204</f>
        <v>0</v>
      </c>
      <c r="AB204" s="215"/>
      <c r="AC204" s="215"/>
      <c r="AD204" s="216"/>
      <c r="AR204" s="12" t="s">
        <v>184</v>
      </c>
      <c r="AT204" s="12" t="s">
        <v>237</v>
      </c>
      <c r="AU204" s="12" t="s">
        <v>114</v>
      </c>
      <c r="AY204" s="12" t="s">
        <v>162</v>
      </c>
      <c r="BE204" s="149" t="n">
        <f aca="false">IF($U$204="základní",$N$204,0)</f>
        <v>0</v>
      </c>
      <c r="BF204" s="149" t="n">
        <f aca="false">IF($U$204="snížená",$N$204,0)</f>
        <v>0</v>
      </c>
      <c r="BG204" s="149" t="n">
        <f aca="false">IF($U$204="zákl. přenesená",$N$204,0)</f>
        <v>0</v>
      </c>
      <c r="BH204" s="149" t="n">
        <f aca="false">IF($U$204="sníž. přenesená",$N$204,0)</f>
        <v>0</v>
      </c>
      <c r="BI204" s="149" t="n">
        <f aca="false">IF($U$204="nulová",$N$204,0)</f>
        <v>0</v>
      </c>
      <c r="BJ204" s="12" t="s">
        <v>22</v>
      </c>
      <c r="BK204" s="149" t="n">
        <f aca="false">ROUND($L$204*$K$204,2)</f>
        <v>0</v>
      </c>
      <c r="BL204" s="12" t="s">
        <v>167</v>
      </c>
    </row>
    <row r="205" s="12" customFormat="true" ht="27" hidden="false" customHeight="true" outlineLevel="0" collapsed="false">
      <c r="B205" s="31"/>
      <c r="C205" s="199" t="s">
        <v>411</v>
      </c>
      <c r="D205" s="199" t="s">
        <v>237</v>
      </c>
      <c r="E205" s="200" t="s">
        <v>412</v>
      </c>
      <c r="F205" s="201" t="s">
        <v>413</v>
      </c>
      <c r="G205" s="201"/>
      <c r="H205" s="201"/>
      <c r="I205" s="201"/>
      <c r="J205" s="202" t="s">
        <v>326</v>
      </c>
      <c r="K205" s="203" t="n">
        <v>4</v>
      </c>
      <c r="L205" s="204" t="n">
        <v>0</v>
      </c>
      <c r="M205" s="204"/>
      <c r="N205" s="204" t="n">
        <f aca="false">ROUND($L$205*$K$205,2)</f>
        <v>0</v>
      </c>
      <c r="O205" s="204"/>
      <c r="P205" s="204"/>
      <c r="Q205" s="204"/>
      <c r="R205" s="32"/>
      <c r="T205" s="180"/>
      <c r="U205" s="39" t="s">
        <v>45</v>
      </c>
      <c r="V205" s="181" t="n">
        <v>0</v>
      </c>
      <c r="W205" s="181" t="n">
        <f aca="false">$V$205*$K$205</f>
        <v>0</v>
      </c>
      <c r="X205" s="181" t="n">
        <v>0.103</v>
      </c>
      <c r="Y205" s="181" t="n">
        <f aca="false">$X$205*$K$205</f>
        <v>0.412</v>
      </c>
      <c r="Z205" s="181" t="n">
        <v>0</v>
      </c>
      <c r="AA205" s="212" t="n">
        <f aca="false">$Z$205*$K$205</f>
        <v>0</v>
      </c>
      <c r="AB205" s="215"/>
      <c r="AC205" s="215"/>
      <c r="AD205" s="216"/>
      <c r="AR205" s="12" t="s">
        <v>184</v>
      </c>
      <c r="AT205" s="12" t="s">
        <v>237</v>
      </c>
      <c r="AU205" s="12" t="s">
        <v>114</v>
      </c>
      <c r="AY205" s="12" t="s">
        <v>162</v>
      </c>
      <c r="BE205" s="149" t="n">
        <f aca="false">IF($U$205="základní",$N$205,0)</f>
        <v>0</v>
      </c>
      <c r="BF205" s="149" t="n">
        <f aca="false">IF($U$205="snížená",$N$205,0)</f>
        <v>0</v>
      </c>
      <c r="BG205" s="149" t="n">
        <f aca="false">IF($U$205="zákl. přenesená",$N$205,0)</f>
        <v>0</v>
      </c>
      <c r="BH205" s="149" t="n">
        <f aca="false">IF($U$205="sníž. přenesená",$N$205,0)</f>
        <v>0</v>
      </c>
      <c r="BI205" s="149" t="n">
        <f aca="false">IF($U$205="nulová",$N$205,0)</f>
        <v>0</v>
      </c>
      <c r="BJ205" s="12" t="s">
        <v>22</v>
      </c>
      <c r="BK205" s="149" t="n">
        <f aca="false">ROUND($L$205*$K$205,2)</f>
        <v>0</v>
      </c>
      <c r="BL205" s="12" t="s">
        <v>167</v>
      </c>
    </row>
    <row r="206" s="12" customFormat="true" ht="27" hidden="false" customHeight="true" outlineLevel="0" collapsed="false">
      <c r="B206" s="31"/>
      <c r="C206" s="199" t="s">
        <v>414</v>
      </c>
      <c r="D206" s="199" t="s">
        <v>237</v>
      </c>
      <c r="E206" s="200" t="s">
        <v>415</v>
      </c>
      <c r="F206" s="201" t="s">
        <v>416</v>
      </c>
      <c r="G206" s="201"/>
      <c r="H206" s="201"/>
      <c r="I206" s="201"/>
      <c r="J206" s="202" t="s">
        <v>326</v>
      </c>
      <c r="K206" s="203" t="n">
        <v>4</v>
      </c>
      <c r="L206" s="179" t="n">
        <v>0</v>
      </c>
      <c r="M206" s="179"/>
      <c r="N206" s="204" t="n">
        <f aca="false">ROUND($L$206*$K$206,2)</f>
        <v>0</v>
      </c>
      <c r="O206" s="204"/>
      <c r="P206" s="204"/>
      <c r="Q206" s="204"/>
      <c r="R206" s="32"/>
      <c r="T206" s="180"/>
      <c r="U206" s="39" t="s">
        <v>45</v>
      </c>
      <c r="V206" s="181" t="n">
        <v>0</v>
      </c>
      <c r="W206" s="181" t="n">
        <f aca="false">$V$206*$K$206</f>
        <v>0</v>
      </c>
      <c r="X206" s="181" t="n">
        <v>0.06</v>
      </c>
      <c r="Y206" s="181" t="n">
        <f aca="false">$X$206*$K$206</f>
        <v>0.24</v>
      </c>
      <c r="Z206" s="181" t="n">
        <v>0</v>
      </c>
      <c r="AA206" s="212" t="n">
        <f aca="false">$Z$206*$K$206</f>
        <v>0</v>
      </c>
      <c r="AB206" s="215"/>
      <c r="AC206" s="215"/>
      <c r="AD206" s="216"/>
      <c r="AR206" s="12" t="s">
        <v>184</v>
      </c>
      <c r="AT206" s="12" t="s">
        <v>237</v>
      </c>
      <c r="AU206" s="12" t="s">
        <v>114</v>
      </c>
      <c r="AY206" s="12" t="s">
        <v>162</v>
      </c>
      <c r="BE206" s="149" t="n">
        <f aca="false">IF($U$206="základní",$N$206,0)</f>
        <v>0</v>
      </c>
      <c r="BF206" s="149" t="n">
        <f aca="false">IF($U$206="snížená",$N$206,0)</f>
        <v>0</v>
      </c>
      <c r="BG206" s="149" t="n">
        <f aca="false">IF($U$206="zákl. přenesená",$N$206,0)</f>
        <v>0</v>
      </c>
      <c r="BH206" s="149" t="n">
        <f aca="false">IF($U$206="sníž. přenesená",$N$206,0)</f>
        <v>0</v>
      </c>
      <c r="BI206" s="149" t="n">
        <f aca="false">IF($U$206="nulová",$N$206,0)</f>
        <v>0</v>
      </c>
      <c r="BJ206" s="12" t="s">
        <v>22</v>
      </c>
      <c r="BK206" s="149" t="n">
        <f aca="false">ROUND($L$206*$K$206,2)</f>
        <v>0</v>
      </c>
      <c r="BL206" s="12" t="s">
        <v>167</v>
      </c>
    </row>
    <row r="207" s="12" customFormat="true" ht="27" hidden="false" customHeight="true" outlineLevel="0" collapsed="false">
      <c r="B207" s="31"/>
      <c r="C207" s="199" t="s">
        <v>417</v>
      </c>
      <c r="D207" s="199" t="s">
        <v>237</v>
      </c>
      <c r="E207" s="200" t="s">
        <v>418</v>
      </c>
      <c r="F207" s="201" t="s">
        <v>419</v>
      </c>
      <c r="G207" s="201"/>
      <c r="H207" s="201"/>
      <c r="I207" s="201"/>
      <c r="J207" s="202" t="s">
        <v>326</v>
      </c>
      <c r="K207" s="203" t="n">
        <v>4</v>
      </c>
      <c r="L207" s="204" t="n">
        <v>0</v>
      </c>
      <c r="M207" s="204"/>
      <c r="N207" s="204" t="n">
        <f aca="false">ROUND($L$207*$K$207,2)</f>
        <v>0</v>
      </c>
      <c r="O207" s="204"/>
      <c r="P207" s="204"/>
      <c r="Q207" s="204"/>
      <c r="R207" s="32"/>
      <c r="T207" s="180"/>
      <c r="U207" s="39" t="s">
        <v>45</v>
      </c>
      <c r="V207" s="181" t="n">
        <v>0</v>
      </c>
      <c r="W207" s="181" t="n">
        <f aca="false">$V$207*$K$207</f>
        <v>0</v>
      </c>
      <c r="X207" s="181" t="n">
        <v>0.12</v>
      </c>
      <c r="Y207" s="181" t="n">
        <f aca="false">$X$207*$K$207</f>
        <v>0.48</v>
      </c>
      <c r="Z207" s="181" t="n">
        <v>0</v>
      </c>
      <c r="AA207" s="212" t="n">
        <f aca="false">$Z$207*$K$207</f>
        <v>0</v>
      </c>
      <c r="AB207" s="215"/>
      <c r="AC207" s="215"/>
      <c r="AD207" s="216"/>
      <c r="AR207" s="12" t="s">
        <v>184</v>
      </c>
      <c r="AT207" s="12" t="s">
        <v>237</v>
      </c>
      <c r="AU207" s="12" t="s">
        <v>114</v>
      </c>
      <c r="AY207" s="12" t="s">
        <v>162</v>
      </c>
      <c r="BE207" s="149" t="n">
        <f aca="false">IF($U$207="základní",$N$207,0)</f>
        <v>0</v>
      </c>
      <c r="BF207" s="149" t="n">
        <f aca="false">IF($U$207="snížená",$N$207,0)</f>
        <v>0</v>
      </c>
      <c r="BG207" s="149" t="n">
        <f aca="false">IF($U$207="zákl. přenesená",$N$207,0)</f>
        <v>0</v>
      </c>
      <c r="BH207" s="149" t="n">
        <f aca="false">IF($U$207="sníž. přenesená",$N$207,0)</f>
        <v>0</v>
      </c>
      <c r="BI207" s="149" t="n">
        <f aca="false">IF($U$207="nulová",$N$207,0)</f>
        <v>0</v>
      </c>
      <c r="BJ207" s="12" t="s">
        <v>22</v>
      </c>
      <c r="BK207" s="149" t="n">
        <f aca="false">ROUND($L$207*$K$207,2)</f>
        <v>0</v>
      </c>
      <c r="BL207" s="12" t="s">
        <v>167</v>
      </c>
    </row>
    <row r="208" s="12" customFormat="true" ht="27" hidden="false" customHeight="true" outlineLevel="0" collapsed="false">
      <c r="B208" s="31"/>
      <c r="C208" s="199" t="s">
        <v>420</v>
      </c>
      <c r="D208" s="199" t="s">
        <v>237</v>
      </c>
      <c r="E208" s="200" t="s">
        <v>421</v>
      </c>
      <c r="F208" s="201" t="s">
        <v>422</v>
      </c>
      <c r="G208" s="201"/>
      <c r="H208" s="201"/>
      <c r="I208" s="201"/>
      <c r="J208" s="202" t="s">
        <v>326</v>
      </c>
      <c r="K208" s="203" t="n">
        <v>4</v>
      </c>
      <c r="L208" s="179" t="n">
        <v>0</v>
      </c>
      <c r="M208" s="179"/>
      <c r="N208" s="204" t="n">
        <f aca="false">ROUND($L$208*$K$208,2)</f>
        <v>0</v>
      </c>
      <c r="O208" s="204"/>
      <c r="P208" s="204"/>
      <c r="Q208" s="204"/>
      <c r="R208" s="32"/>
      <c r="T208" s="180"/>
      <c r="U208" s="39" t="s">
        <v>45</v>
      </c>
      <c r="V208" s="181" t="n">
        <v>0</v>
      </c>
      <c r="W208" s="181" t="n">
        <f aca="false">$V$208*$K$208</f>
        <v>0</v>
      </c>
      <c r="X208" s="181" t="n">
        <v>0.17</v>
      </c>
      <c r="Y208" s="181" t="n">
        <f aca="false">$X$208*$K$208</f>
        <v>0.68</v>
      </c>
      <c r="Z208" s="181" t="n">
        <v>0</v>
      </c>
      <c r="AA208" s="212" t="n">
        <f aca="false">$Z$208*$K$208</f>
        <v>0</v>
      </c>
      <c r="AB208" s="215"/>
      <c r="AC208" s="215"/>
      <c r="AD208" s="216"/>
      <c r="AR208" s="12" t="s">
        <v>184</v>
      </c>
      <c r="AT208" s="12" t="s">
        <v>237</v>
      </c>
      <c r="AU208" s="12" t="s">
        <v>114</v>
      </c>
      <c r="AY208" s="12" t="s">
        <v>162</v>
      </c>
      <c r="BE208" s="149" t="n">
        <f aca="false">IF($U$208="základní",$N$208,0)</f>
        <v>0</v>
      </c>
      <c r="BF208" s="149" t="n">
        <f aca="false">IF($U$208="snížená",$N$208,0)</f>
        <v>0</v>
      </c>
      <c r="BG208" s="149" t="n">
        <f aca="false">IF($U$208="zákl. přenesená",$N$208,0)</f>
        <v>0</v>
      </c>
      <c r="BH208" s="149" t="n">
        <f aca="false">IF($U$208="sníž. přenesená",$N$208,0)</f>
        <v>0</v>
      </c>
      <c r="BI208" s="149" t="n">
        <f aca="false">IF($U$208="nulová",$N$208,0)</f>
        <v>0</v>
      </c>
      <c r="BJ208" s="12" t="s">
        <v>22</v>
      </c>
      <c r="BK208" s="149" t="n">
        <f aca="false">ROUND($L$208*$K$208,2)</f>
        <v>0</v>
      </c>
      <c r="BL208" s="12" t="s">
        <v>167</v>
      </c>
    </row>
    <row r="209" s="12" customFormat="true" ht="27" hidden="false" customHeight="true" outlineLevel="0" collapsed="false">
      <c r="B209" s="31"/>
      <c r="C209" s="199" t="s">
        <v>423</v>
      </c>
      <c r="D209" s="199" t="s">
        <v>237</v>
      </c>
      <c r="E209" s="200" t="s">
        <v>424</v>
      </c>
      <c r="F209" s="201" t="s">
        <v>425</v>
      </c>
      <c r="G209" s="201"/>
      <c r="H209" s="201"/>
      <c r="I209" s="201"/>
      <c r="J209" s="202" t="s">
        <v>326</v>
      </c>
      <c r="K209" s="203" t="n">
        <v>4</v>
      </c>
      <c r="L209" s="204" t="n">
        <v>0</v>
      </c>
      <c r="M209" s="204"/>
      <c r="N209" s="204" t="n">
        <f aca="false">ROUND($L$209*$K$209,2)</f>
        <v>0</v>
      </c>
      <c r="O209" s="204"/>
      <c r="P209" s="204"/>
      <c r="Q209" s="204"/>
      <c r="R209" s="32"/>
      <c r="T209" s="180"/>
      <c r="U209" s="39" t="s">
        <v>45</v>
      </c>
      <c r="V209" s="181" t="n">
        <v>0</v>
      </c>
      <c r="W209" s="181" t="n">
        <f aca="false">$V$209*$K$209</f>
        <v>0</v>
      </c>
      <c r="X209" s="181" t="n">
        <v>0.175</v>
      </c>
      <c r="Y209" s="181" t="n">
        <f aca="false">$X$209*$K$209</f>
        <v>0.7</v>
      </c>
      <c r="Z209" s="181" t="n">
        <v>0</v>
      </c>
      <c r="AA209" s="212" t="n">
        <f aca="false">$Z$209*$K$209</f>
        <v>0</v>
      </c>
      <c r="AB209" s="215"/>
      <c r="AC209" s="215"/>
      <c r="AD209" s="216"/>
      <c r="AR209" s="12" t="s">
        <v>184</v>
      </c>
      <c r="AT209" s="12" t="s">
        <v>237</v>
      </c>
      <c r="AU209" s="12" t="s">
        <v>114</v>
      </c>
      <c r="AY209" s="12" t="s">
        <v>162</v>
      </c>
      <c r="BE209" s="149" t="n">
        <f aca="false">IF($U$209="základní",$N$209,0)</f>
        <v>0</v>
      </c>
      <c r="BF209" s="149" t="n">
        <f aca="false">IF($U$209="snížená",$N$209,0)</f>
        <v>0</v>
      </c>
      <c r="BG209" s="149" t="n">
        <f aca="false">IF($U$209="zákl. přenesená",$N$209,0)</f>
        <v>0</v>
      </c>
      <c r="BH209" s="149" t="n">
        <f aca="false">IF($U$209="sníž. přenesená",$N$209,0)</f>
        <v>0</v>
      </c>
      <c r="BI209" s="149" t="n">
        <f aca="false">IF($U$209="nulová",$N$209,0)</f>
        <v>0</v>
      </c>
      <c r="BJ209" s="12" t="s">
        <v>22</v>
      </c>
      <c r="BK209" s="149" t="n">
        <f aca="false">ROUND($L$209*$K$209,2)</f>
        <v>0</v>
      </c>
      <c r="BL209" s="12" t="s">
        <v>167</v>
      </c>
    </row>
    <row r="210" s="12" customFormat="true" ht="27" hidden="false" customHeight="true" outlineLevel="0" collapsed="false">
      <c r="B210" s="31"/>
      <c r="C210" s="174" t="s">
        <v>426</v>
      </c>
      <c r="D210" s="174" t="s">
        <v>163</v>
      </c>
      <c r="E210" s="175" t="s">
        <v>427</v>
      </c>
      <c r="F210" s="176" t="s">
        <v>428</v>
      </c>
      <c r="G210" s="176"/>
      <c r="H210" s="176"/>
      <c r="I210" s="176"/>
      <c r="J210" s="177" t="s">
        <v>326</v>
      </c>
      <c r="K210" s="178" t="n">
        <v>4</v>
      </c>
      <c r="L210" s="179" t="n">
        <v>0</v>
      </c>
      <c r="M210" s="179"/>
      <c r="N210" s="179" t="n">
        <f aca="false">ROUND($L$210*$K$210,2)</f>
        <v>0</v>
      </c>
      <c r="O210" s="179"/>
      <c r="P210" s="179"/>
      <c r="Q210" s="179"/>
      <c r="R210" s="32"/>
      <c r="T210" s="180"/>
      <c r="U210" s="39" t="s">
        <v>45</v>
      </c>
      <c r="V210" s="181" t="n">
        <v>1.689</v>
      </c>
      <c r="W210" s="181" t="n">
        <f aca="false">$V$210*$K$210</f>
        <v>6.756</v>
      </c>
      <c r="X210" s="181" t="n">
        <v>0.00936</v>
      </c>
      <c r="Y210" s="181" t="n">
        <f aca="false">$X$210*$K$210</f>
        <v>0.03744</v>
      </c>
      <c r="Z210" s="181" t="n">
        <v>0</v>
      </c>
      <c r="AA210" s="212" t="n">
        <f aca="false">$Z$210*$K$210</f>
        <v>0</v>
      </c>
      <c r="AB210" s="213"/>
      <c r="AC210" s="213"/>
      <c r="AD210" s="216"/>
      <c r="AR210" s="12" t="s">
        <v>167</v>
      </c>
      <c r="AT210" s="12" t="s">
        <v>163</v>
      </c>
      <c r="AU210" s="12" t="s">
        <v>114</v>
      </c>
      <c r="AY210" s="12" t="s">
        <v>162</v>
      </c>
      <c r="BE210" s="149" t="n">
        <f aca="false">IF($U$210="základní",$N$210,0)</f>
        <v>0</v>
      </c>
      <c r="BF210" s="149" t="n">
        <f aca="false">IF($U$210="snížená",$N$210,0)</f>
        <v>0</v>
      </c>
      <c r="BG210" s="149" t="n">
        <f aca="false">IF($U$210="zákl. přenesená",$N$210,0)</f>
        <v>0</v>
      </c>
      <c r="BH210" s="149" t="n">
        <f aca="false">IF($U$210="sníž. přenesená",$N$210,0)</f>
        <v>0</v>
      </c>
      <c r="BI210" s="149" t="n">
        <f aca="false">IF($U$210="nulová",$N$210,0)</f>
        <v>0</v>
      </c>
      <c r="BJ210" s="12" t="s">
        <v>22</v>
      </c>
      <c r="BK210" s="149" t="n">
        <f aca="false">ROUND($L$210*$K$210,2)</f>
        <v>0</v>
      </c>
      <c r="BL210" s="12" t="s">
        <v>167</v>
      </c>
    </row>
    <row r="211" s="12" customFormat="true" ht="27" hidden="false" customHeight="true" outlineLevel="0" collapsed="false">
      <c r="B211" s="31"/>
      <c r="C211" s="174" t="s">
        <v>429</v>
      </c>
      <c r="D211" s="174" t="s">
        <v>163</v>
      </c>
      <c r="E211" s="175" t="s">
        <v>430</v>
      </c>
      <c r="F211" s="176" t="s">
        <v>431</v>
      </c>
      <c r="G211" s="176"/>
      <c r="H211" s="176"/>
      <c r="I211" s="176"/>
      <c r="J211" s="177" t="s">
        <v>326</v>
      </c>
      <c r="K211" s="178" t="n">
        <v>17</v>
      </c>
      <c r="L211" s="204" t="n">
        <v>0</v>
      </c>
      <c r="M211" s="204"/>
      <c r="N211" s="179" t="n">
        <f aca="false">ROUND($L$211*$K$211,2)</f>
        <v>0</v>
      </c>
      <c r="O211" s="179"/>
      <c r="P211" s="179"/>
      <c r="Q211" s="179"/>
      <c r="R211" s="32"/>
      <c r="T211" s="180"/>
      <c r="U211" s="39" t="s">
        <v>45</v>
      </c>
      <c r="V211" s="181" t="n">
        <v>3.817</v>
      </c>
      <c r="W211" s="181" t="n">
        <f aca="false">$V$211*$K$211</f>
        <v>64.889</v>
      </c>
      <c r="X211" s="181" t="n">
        <v>0.4208</v>
      </c>
      <c r="Y211" s="181" t="n">
        <f aca="false">$X$211*$K$211</f>
        <v>7.1536</v>
      </c>
      <c r="Z211" s="181" t="n">
        <v>0</v>
      </c>
      <c r="AA211" s="212" t="n">
        <f aca="false">$Z$211*$K$211</f>
        <v>0</v>
      </c>
      <c r="AB211" s="213"/>
      <c r="AC211" s="213"/>
      <c r="AD211" s="216"/>
      <c r="AR211" s="12" t="s">
        <v>167</v>
      </c>
      <c r="AT211" s="12" t="s">
        <v>163</v>
      </c>
      <c r="AU211" s="12" t="s">
        <v>114</v>
      </c>
      <c r="AY211" s="12" t="s">
        <v>162</v>
      </c>
      <c r="BE211" s="149" t="n">
        <f aca="false">IF($U$211="základní",$N$211,0)</f>
        <v>0</v>
      </c>
      <c r="BF211" s="149" t="n">
        <f aca="false">IF($U$211="snížená",$N$211,0)</f>
        <v>0</v>
      </c>
      <c r="BG211" s="149" t="n">
        <f aca="false">IF($U$211="zákl. přenesená",$N$211,0)</f>
        <v>0</v>
      </c>
      <c r="BH211" s="149" t="n">
        <f aca="false">IF($U$211="sníž. přenesená",$N$211,0)</f>
        <v>0</v>
      </c>
      <c r="BI211" s="149" t="n">
        <f aca="false">IF($U$211="nulová",$N$211,0)</f>
        <v>0</v>
      </c>
      <c r="BJ211" s="12" t="s">
        <v>22</v>
      </c>
      <c r="BK211" s="149" t="n">
        <f aca="false">ROUND($L$211*$K$211,2)</f>
        <v>0</v>
      </c>
      <c r="BL211" s="12" t="s">
        <v>167</v>
      </c>
    </row>
    <row r="212" s="12" customFormat="true" ht="27" hidden="false" customHeight="true" outlineLevel="0" collapsed="false">
      <c r="B212" s="31"/>
      <c r="C212" s="199" t="s">
        <v>432</v>
      </c>
      <c r="D212" s="199" t="s">
        <v>237</v>
      </c>
      <c r="E212" s="200" t="s">
        <v>433</v>
      </c>
      <c r="F212" s="201" t="s">
        <v>434</v>
      </c>
      <c r="G212" s="201"/>
      <c r="H212" s="201"/>
      <c r="I212" s="201"/>
      <c r="J212" s="202" t="s">
        <v>326</v>
      </c>
      <c r="K212" s="203" t="n">
        <v>13</v>
      </c>
      <c r="L212" s="179" t="n">
        <v>0</v>
      </c>
      <c r="M212" s="179"/>
      <c r="N212" s="204" t="n">
        <f aca="false">ROUND($L$212*$K$212,2)</f>
        <v>0</v>
      </c>
      <c r="O212" s="204"/>
      <c r="P212" s="204"/>
      <c r="Q212" s="204"/>
      <c r="R212" s="32"/>
      <c r="T212" s="180"/>
      <c r="U212" s="39" t="s">
        <v>45</v>
      </c>
      <c r="V212" s="181" t="n">
        <v>0</v>
      </c>
      <c r="W212" s="181" t="n">
        <f aca="false">$V$212*$K$212</f>
        <v>0</v>
      </c>
      <c r="X212" s="181" t="n">
        <v>0.064</v>
      </c>
      <c r="Y212" s="181" t="n">
        <f aca="false">$X$212*$K$212</f>
        <v>0.832</v>
      </c>
      <c r="Z212" s="181" t="n">
        <v>0</v>
      </c>
      <c r="AA212" s="212" t="n">
        <f aca="false">$Z$212*$K$212</f>
        <v>0</v>
      </c>
      <c r="AB212" s="215"/>
      <c r="AC212" s="215"/>
      <c r="AD212" s="216"/>
      <c r="AR212" s="12" t="s">
        <v>184</v>
      </c>
      <c r="AT212" s="12" t="s">
        <v>237</v>
      </c>
      <c r="AU212" s="12" t="s">
        <v>114</v>
      </c>
      <c r="AY212" s="12" t="s">
        <v>162</v>
      </c>
      <c r="BE212" s="149" t="n">
        <f aca="false">IF($U$212="základní",$N$212,0)</f>
        <v>0</v>
      </c>
      <c r="BF212" s="149" t="n">
        <f aca="false">IF($U$212="snížená",$N$212,0)</f>
        <v>0</v>
      </c>
      <c r="BG212" s="149" t="n">
        <f aca="false">IF($U$212="zákl. přenesená",$N$212,0)</f>
        <v>0</v>
      </c>
      <c r="BH212" s="149" t="n">
        <f aca="false">IF($U$212="sníž. přenesená",$N$212,0)</f>
        <v>0</v>
      </c>
      <c r="BI212" s="149" t="n">
        <f aca="false">IF($U$212="nulová",$N$212,0)</f>
        <v>0</v>
      </c>
      <c r="BJ212" s="12" t="s">
        <v>22</v>
      </c>
      <c r="BK212" s="149" t="n">
        <f aca="false">ROUND($L$212*$K$212,2)</f>
        <v>0</v>
      </c>
      <c r="BL212" s="12" t="s">
        <v>167</v>
      </c>
    </row>
    <row r="213" s="12" customFormat="true" ht="27" hidden="true" customHeight="true" outlineLevel="0" collapsed="false">
      <c r="B213" s="31"/>
      <c r="C213" s="199" t="s">
        <v>435</v>
      </c>
      <c r="D213" s="199" t="s">
        <v>237</v>
      </c>
      <c r="E213" s="200" t="s">
        <v>436</v>
      </c>
      <c r="F213" s="201" t="s">
        <v>437</v>
      </c>
      <c r="G213" s="201"/>
      <c r="H213" s="201"/>
      <c r="I213" s="201"/>
      <c r="J213" s="202" t="s">
        <v>326</v>
      </c>
      <c r="K213" s="203" t="n">
        <v>0</v>
      </c>
      <c r="L213" s="204" t="n">
        <v>0</v>
      </c>
      <c r="M213" s="204"/>
      <c r="N213" s="204" t="n">
        <f aca="false">ROUND($L$213*$K$213,2)</f>
        <v>0</v>
      </c>
      <c r="O213" s="204"/>
      <c r="P213" s="204"/>
      <c r="Q213" s="204"/>
      <c r="R213" s="32"/>
      <c r="T213" s="180"/>
      <c r="U213" s="39" t="s">
        <v>45</v>
      </c>
      <c r="V213" s="181" t="n">
        <v>0</v>
      </c>
      <c r="W213" s="181" t="n">
        <f aca="false">$V$213*$K$213</f>
        <v>0</v>
      </c>
      <c r="X213" s="181" t="n">
        <v>0.0543</v>
      </c>
      <c r="Y213" s="181" t="n">
        <f aca="false">$X$213*$K$213</f>
        <v>0</v>
      </c>
      <c r="Z213" s="181" t="n">
        <v>0</v>
      </c>
      <c r="AA213" s="212" t="n">
        <f aca="false">$Z$213*$K$213</f>
        <v>0</v>
      </c>
      <c r="AB213" s="215"/>
      <c r="AC213" s="215"/>
      <c r="AD213" s="216"/>
      <c r="AR213" s="12" t="s">
        <v>184</v>
      </c>
      <c r="AT213" s="12" t="s">
        <v>237</v>
      </c>
      <c r="AU213" s="12" t="s">
        <v>114</v>
      </c>
      <c r="AY213" s="12" t="s">
        <v>162</v>
      </c>
      <c r="BE213" s="149" t="n">
        <f aca="false">IF($U$213="základní",$N$213,0)</f>
        <v>0</v>
      </c>
      <c r="BF213" s="149" t="n">
        <f aca="false">IF($U$213="snížená",$N$213,0)</f>
        <v>0</v>
      </c>
      <c r="BG213" s="149" t="n">
        <f aca="false">IF($U$213="zákl. přenesená",$N$213,0)</f>
        <v>0</v>
      </c>
      <c r="BH213" s="149" t="n">
        <f aca="false">IF($U$213="sníž. přenesená",$N$213,0)</f>
        <v>0</v>
      </c>
      <c r="BI213" s="149" t="n">
        <f aca="false">IF($U$213="nulová",$N$213,0)</f>
        <v>0</v>
      </c>
      <c r="BJ213" s="12" t="s">
        <v>22</v>
      </c>
      <c r="BK213" s="149" t="n">
        <f aca="false">ROUND($L$213*$K$213,2)</f>
        <v>0</v>
      </c>
      <c r="BL213" s="12" t="s">
        <v>167</v>
      </c>
    </row>
    <row r="214" s="12" customFormat="true" ht="39" hidden="false" customHeight="true" outlineLevel="0" collapsed="false">
      <c r="B214" s="31"/>
      <c r="C214" s="174" t="s">
        <v>438</v>
      </c>
      <c r="D214" s="174" t="s">
        <v>163</v>
      </c>
      <c r="E214" s="175" t="s">
        <v>439</v>
      </c>
      <c r="F214" s="176" t="s">
        <v>440</v>
      </c>
      <c r="G214" s="176"/>
      <c r="H214" s="176"/>
      <c r="I214" s="176"/>
      <c r="J214" s="177" t="s">
        <v>187</v>
      </c>
      <c r="K214" s="178" t="n">
        <v>80.85</v>
      </c>
      <c r="L214" s="179" t="n">
        <v>0</v>
      </c>
      <c r="M214" s="179"/>
      <c r="N214" s="179" t="n">
        <f aca="false">ROUND($L$214*$K$214,2)</f>
        <v>0</v>
      </c>
      <c r="O214" s="179"/>
      <c r="P214" s="179"/>
      <c r="Q214" s="179"/>
      <c r="R214" s="32"/>
      <c r="T214" s="180"/>
      <c r="U214" s="39" t="s">
        <v>45</v>
      </c>
      <c r="V214" s="181" t="n">
        <v>0.355</v>
      </c>
      <c r="W214" s="181" t="n">
        <f aca="false">$V$214*$K$214</f>
        <v>28.70175</v>
      </c>
      <c r="X214" s="181" t="n">
        <v>0.46034</v>
      </c>
      <c r="Y214" s="181" t="n">
        <f aca="false">$X$214*$K$214</f>
        <v>37.218489</v>
      </c>
      <c r="Z214" s="181" t="n">
        <v>0</v>
      </c>
      <c r="AA214" s="212" t="n">
        <f aca="false">$Z$214*$K$214</f>
        <v>0</v>
      </c>
      <c r="AB214" s="213"/>
      <c r="AC214" s="213"/>
      <c r="AD214" s="216"/>
      <c r="AR214" s="12" t="s">
        <v>167</v>
      </c>
      <c r="AT214" s="12" t="s">
        <v>163</v>
      </c>
      <c r="AU214" s="12" t="s">
        <v>114</v>
      </c>
      <c r="AY214" s="12" t="s">
        <v>162</v>
      </c>
      <c r="BE214" s="149" t="n">
        <f aca="false">IF($U$214="základní",$N$214,0)</f>
        <v>0</v>
      </c>
      <c r="BF214" s="149" t="n">
        <f aca="false">IF($U$214="snížená",$N$214,0)</f>
        <v>0</v>
      </c>
      <c r="BG214" s="149" t="n">
        <f aca="false">IF($U$214="zákl. přenesená",$N$214,0)</f>
        <v>0</v>
      </c>
      <c r="BH214" s="149" t="n">
        <f aca="false">IF($U$214="sníž. přenesená",$N$214,0)</f>
        <v>0</v>
      </c>
      <c r="BI214" s="149" t="n">
        <f aca="false">IF($U$214="nulová",$N$214,0)</f>
        <v>0</v>
      </c>
      <c r="BJ214" s="12" t="s">
        <v>22</v>
      </c>
      <c r="BK214" s="149" t="n">
        <f aca="false">ROUND($L$214*$K$214,2)</f>
        <v>0</v>
      </c>
      <c r="BL214" s="12" t="s">
        <v>167</v>
      </c>
    </row>
    <row r="215" s="12" customFormat="true" ht="27" hidden="false" customHeight="true" outlineLevel="0" collapsed="false">
      <c r="B215" s="31"/>
      <c r="C215" s="174" t="s">
        <v>441</v>
      </c>
      <c r="D215" s="174" t="s">
        <v>163</v>
      </c>
      <c r="E215" s="175" t="s">
        <v>442</v>
      </c>
      <c r="F215" s="176" t="s">
        <v>443</v>
      </c>
      <c r="G215" s="176"/>
      <c r="H215" s="176"/>
      <c r="I215" s="176"/>
      <c r="J215" s="177" t="s">
        <v>326</v>
      </c>
      <c r="K215" s="178" t="n">
        <v>6</v>
      </c>
      <c r="L215" s="204" t="n">
        <v>0</v>
      </c>
      <c r="M215" s="204"/>
      <c r="N215" s="179" t="n">
        <f aca="false">ROUND($L$215*$K$215,2)</f>
        <v>0</v>
      </c>
      <c r="O215" s="179"/>
      <c r="P215" s="179"/>
      <c r="Q215" s="179"/>
      <c r="R215" s="32"/>
      <c r="T215" s="180"/>
      <c r="U215" s="39" t="s">
        <v>45</v>
      </c>
      <c r="V215" s="181" t="n">
        <v>10.479</v>
      </c>
      <c r="W215" s="181" t="n">
        <f aca="false">$V$215*$K$215</f>
        <v>62.874</v>
      </c>
      <c r="X215" s="181" t="n">
        <v>3.68752</v>
      </c>
      <c r="Y215" s="181" t="n">
        <f aca="false">$X$215*$K$215</f>
        <v>22.12512</v>
      </c>
      <c r="Z215" s="181" t="n">
        <v>0</v>
      </c>
      <c r="AA215" s="212" t="n">
        <f aca="false">$Z$215*$K$215</f>
        <v>0</v>
      </c>
      <c r="AB215" s="213"/>
      <c r="AC215" s="213"/>
      <c r="AD215" s="216"/>
      <c r="AR215" s="12" t="s">
        <v>167</v>
      </c>
      <c r="AT215" s="12" t="s">
        <v>163</v>
      </c>
      <c r="AU215" s="12" t="s">
        <v>114</v>
      </c>
      <c r="AY215" s="12" t="s">
        <v>162</v>
      </c>
      <c r="BE215" s="149" t="n">
        <f aca="false">IF($U$215="základní",$N$215,0)</f>
        <v>0</v>
      </c>
      <c r="BF215" s="149" t="n">
        <f aca="false">IF($U$215="snížená",$N$215,0)</f>
        <v>0</v>
      </c>
      <c r="BG215" s="149" t="n">
        <f aca="false">IF($U$215="zákl. přenesená",$N$215,0)</f>
        <v>0</v>
      </c>
      <c r="BH215" s="149" t="n">
        <f aca="false">IF($U$215="sníž. přenesená",$N$215,0)</f>
        <v>0</v>
      </c>
      <c r="BI215" s="149" t="n">
        <f aca="false">IF($U$215="nulová",$N$215,0)</f>
        <v>0</v>
      </c>
      <c r="BJ215" s="12" t="s">
        <v>22</v>
      </c>
      <c r="BK215" s="149" t="n">
        <f aca="false">ROUND($L$215*$K$215,2)</f>
        <v>0</v>
      </c>
      <c r="BL215" s="12" t="s">
        <v>167</v>
      </c>
    </row>
    <row r="216" s="162" customFormat="true" ht="30.75" hidden="false" customHeight="true" outlineLevel="0" collapsed="false">
      <c r="B216" s="163"/>
      <c r="D216" s="172" t="s">
        <v>139</v>
      </c>
      <c r="N216" s="173" t="n">
        <f aca="false">$BK$216</f>
        <v>0</v>
      </c>
      <c r="O216" s="173"/>
      <c r="P216" s="173"/>
      <c r="Q216" s="173"/>
      <c r="R216" s="166"/>
      <c r="T216" s="167"/>
      <c r="W216" s="168" t="n">
        <f aca="false">$W$217+SUM($W$218:$W$250)</f>
        <v>824.830746</v>
      </c>
      <c r="Y216" s="168" t="n">
        <f aca="false">$Y$217+SUM($Y$218:$Y$250)</f>
        <v>203.281328</v>
      </c>
      <c r="AA216" s="210" t="n">
        <f aca="false">$AA$217+SUM($AA$218:$AA$250)</f>
        <v>12.424</v>
      </c>
      <c r="AB216" s="211"/>
      <c r="AC216" s="211"/>
      <c r="AD216" s="216"/>
      <c r="AR216" s="170" t="s">
        <v>22</v>
      </c>
      <c r="AT216" s="170" t="s">
        <v>160</v>
      </c>
      <c r="AU216" s="170" t="s">
        <v>22</v>
      </c>
      <c r="AY216" s="170" t="s">
        <v>162</v>
      </c>
      <c r="BK216" s="171" t="n">
        <f aca="false">$BK$217+SUM($BK$218:$BK$250)</f>
        <v>0</v>
      </c>
    </row>
    <row r="217" s="12" customFormat="true" ht="27" hidden="false" customHeight="true" outlineLevel="0" collapsed="false">
      <c r="B217" s="31"/>
      <c r="C217" s="174" t="s">
        <v>444</v>
      </c>
      <c r="D217" s="174" t="s">
        <v>163</v>
      </c>
      <c r="E217" s="175" t="s">
        <v>445</v>
      </c>
      <c r="F217" s="176" t="s">
        <v>446</v>
      </c>
      <c r="G217" s="176"/>
      <c r="H217" s="176"/>
      <c r="I217" s="176"/>
      <c r="J217" s="177" t="s">
        <v>166</v>
      </c>
      <c r="K217" s="178" t="n">
        <v>8</v>
      </c>
      <c r="L217" s="179" t="n">
        <v>0</v>
      </c>
      <c r="M217" s="179"/>
      <c r="N217" s="179" t="n">
        <f aca="false">ROUND($L$217*$K$217,2)</f>
        <v>0</v>
      </c>
      <c r="O217" s="179"/>
      <c r="P217" s="179"/>
      <c r="Q217" s="179"/>
      <c r="R217" s="32"/>
      <c r="T217" s="180"/>
      <c r="U217" s="39" t="s">
        <v>45</v>
      </c>
      <c r="V217" s="181" t="n">
        <v>0.168</v>
      </c>
      <c r="W217" s="181" t="n">
        <f aca="false">$V$217*$K$217</f>
        <v>1.344</v>
      </c>
      <c r="X217" s="181" t="n">
        <v>0</v>
      </c>
      <c r="Y217" s="181" t="n">
        <f aca="false">$X$217*$K$217</f>
        <v>0</v>
      </c>
      <c r="Z217" s="181" t="n">
        <v>0</v>
      </c>
      <c r="AA217" s="212" t="n">
        <f aca="false">$Z$217*$K$217</f>
        <v>0</v>
      </c>
      <c r="AB217" s="213"/>
      <c r="AC217" s="213"/>
      <c r="AD217" s="216"/>
      <c r="AR217" s="12" t="s">
        <v>167</v>
      </c>
      <c r="AT217" s="12" t="s">
        <v>163</v>
      </c>
      <c r="AU217" s="12" t="s">
        <v>114</v>
      </c>
      <c r="AY217" s="12" t="s">
        <v>162</v>
      </c>
      <c r="BE217" s="149" t="n">
        <f aca="false">IF($U$217="základní",$N$217,0)</f>
        <v>0</v>
      </c>
      <c r="BF217" s="149" t="n">
        <f aca="false">IF($U$217="snížená",$N$217,0)</f>
        <v>0</v>
      </c>
      <c r="BG217" s="149" t="n">
        <f aca="false">IF($U$217="zákl. přenesená",$N$217,0)</f>
        <v>0</v>
      </c>
      <c r="BH217" s="149" t="n">
        <f aca="false">IF($U$217="sníž. přenesená",$N$217,0)</f>
        <v>0</v>
      </c>
      <c r="BI217" s="149" t="n">
        <f aca="false">IF($U$217="nulová",$N$217,0)</f>
        <v>0</v>
      </c>
      <c r="BJ217" s="12" t="s">
        <v>22</v>
      </c>
      <c r="BK217" s="149" t="n">
        <f aca="false">ROUND($L$217*$K$217,2)</f>
        <v>0</v>
      </c>
      <c r="BL217" s="12" t="s">
        <v>167</v>
      </c>
    </row>
    <row r="218" s="12" customFormat="true" ht="27" hidden="false" customHeight="true" outlineLevel="0" collapsed="false">
      <c r="B218" s="31"/>
      <c r="C218" s="174" t="s">
        <v>447</v>
      </c>
      <c r="D218" s="174" t="s">
        <v>163</v>
      </c>
      <c r="E218" s="175" t="s">
        <v>448</v>
      </c>
      <c r="F218" s="176" t="s">
        <v>449</v>
      </c>
      <c r="G218" s="176"/>
      <c r="H218" s="176"/>
      <c r="I218" s="176"/>
      <c r="J218" s="177" t="s">
        <v>166</v>
      </c>
      <c r="K218" s="178" t="n">
        <v>3</v>
      </c>
      <c r="L218" s="179" t="n">
        <v>0</v>
      </c>
      <c r="M218" s="179"/>
      <c r="N218" s="179" t="n">
        <f aca="false">ROUND($L$218*$K$218,2)</f>
        <v>0</v>
      </c>
      <c r="O218" s="179"/>
      <c r="P218" s="179"/>
      <c r="Q218" s="179"/>
      <c r="R218" s="32"/>
      <c r="T218" s="180"/>
      <c r="U218" s="39" t="s">
        <v>45</v>
      </c>
      <c r="V218" s="181" t="n">
        <v>1.37</v>
      </c>
      <c r="W218" s="181" t="n">
        <f aca="false">$V$218*$K$218</f>
        <v>4.11</v>
      </c>
      <c r="X218" s="181" t="n">
        <v>0.48</v>
      </c>
      <c r="Y218" s="181" t="n">
        <f aca="false">$X$218*$K$218</f>
        <v>1.44</v>
      </c>
      <c r="Z218" s="181" t="n">
        <v>0</v>
      </c>
      <c r="AA218" s="212" t="n">
        <f aca="false">$Z$218*$K$218</f>
        <v>0</v>
      </c>
      <c r="AB218" s="213"/>
      <c r="AC218" s="213"/>
      <c r="AD218" s="216"/>
      <c r="AR218" s="12" t="s">
        <v>167</v>
      </c>
      <c r="AT218" s="12" t="s">
        <v>163</v>
      </c>
      <c r="AU218" s="12" t="s">
        <v>114</v>
      </c>
      <c r="AY218" s="12" t="s">
        <v>162</v>
      </c>
      <c r="BE218" s="149" t="n">
        <f aca="false">IF($U$218="základní",$N$218,0)</f>
        <v>0</v>
      </c>
      <c r="BF218" s="149" t="n">
        <f aca="false">IF($U$218="snížená",$N$218,0)</f>
        <v>0</v>
      </c>
      <c r="BG218" s="149" t="n">
        <f aca="false">IF($U$218="zákl. přenesená",$N$218,0)</f>
        <v>0</v>
      </c>
      <c r="BH218" s="149" t="n">
        <f aca="false">IF($U$218="sníž. přenesená",$N$218,0)</f>
        <v>0</v>
      </c>
      <c r="BI218" s="149" t="n">
        <f aca="false">IF($U$218="nulová",$N$218,0)</f>
        <v>0</v>
      </c>
      <c r="BJ218" s="12" t="s">
        <v>22</v>
      </c>
      <c r="BK218" s="149" t="n">
        <f aca="false">ROUND($L$218*$K$218,2)</f>
        <v>0</v>
      </c>
      <c r="BL218" s="12" t="s">
        <v>167</v>
      </c>
    </row>
    <row r="219" s="12" customFormat="true" ht="39" hidden="false" customHeight="true" outlineLevel="0" collapsed="false">
      <c r="B219" s="31"/>
      <c r="C219" s="174" t="s">
        <v>450</v>
      </c>
      <c r="D219" s="174" t="s">
        <v>163</v>
      </c>
      <c r="E219" s="175" t="s">
        <v>451</v>
      </c>
      <c r="F219" s="176" t="s">
        <v>452</v>
      </c>
      <c r="G219" s="176"/>
      <c r="H219" s="176"/>
      <c r="I219" s="176"/>
      <c r="J219" s="177" t="s">
        <v>166</v>
      </c>
      <c r="K219" s="178" t="n">
        <v>8</v>
      </c>
      <c r="L219" s="179" t="n">
        <v>0</v>
      </c>
      <c r="M219" s="179"/>
      <c r="N219" s="179" t="n">
        <f aca="false">ROUND($L$219*$K$219,2)</f>
        <v>0</v>
      </c>
      <c r="O219" s="179"/>
      <c r="P219" s="179"/>
      <c r="Q219" s="179"/>
      <c r="R219" s="32"/>
      <c r="T219" s="180"/>
      <c r="U219" s="39" t="s">
        <v>45</v>
      </c>
      <c r="V219" s="181" t="n">
        <v>2.39</v>
      </c>
      <c r="W219" s="181" t="n">
        <f aca="false">$V$219*$K$219</f>
        <v>19.12</v>
      </c>
      <c r="X219" s="181" t="n">
        <v>0.789</v>
      </c>
      <c r="Y219" s="181" t="n">
        <f aca="false">$X$219*$K$219</f>
        <v>6.312</v>
      </c>
      <c r="Z219" s="181" t="n">
        <v>0</v>
      </c>
      <c r="AA219" s="212" t="n">
        <f aca="false">$Z$219*$K$219</f>
        <v>0</v>
      </c>
      <c r="AB219" s="213"/>
      <c r="AC219" s="213"/>
      <c r="AD219" s="216"/>
      <c r="AR219" s="12" t="s">
        <v>167</v>
      </c>
      <c r="AT219" s="12" t="s">
        <v>163</v>
      </c>
      <c r="AU219" s="12" t="s">
        <v>114</v>
      </c>
      <c r="AY219" s="12" t="s">
        <v>162</v>
      </c>
      <c r="BE219" s="149" t="n">
        <f aca="false">IF($U$219="základní",$N$219,0)</f>
        <v>0</v>
      </c>
      <c r="BF219" s="149" t="n">
        <f aca="false">IF($U$219="snížená",$N$219,0)</f>
        <v>0</v>
      </c>
      <c r="BG219" s="149" t="n">
        <f aca="false">IF($U$219="zákl. přenesená",$N$219,0)</f>
        <v>0</v>
      </c>
      <c r="BH219" s="149" t="n">
        <f aca="false">IF($U$219="sníž. přenesená",$N$219,0)</f>
        <v>0</v>
      </c>
      <c r="BI219" s="149" t="n">
        <f aca="false">IF($U$219="nulová",$N$219,0)</f>
        <v>0</v>
      </c>
      <c r="BJ219" s="12" t="s">
        <v>22</v>
      </c>
      <c r="BK219" s="149" t="n">
        <f aca="false">ROUND($L$219*$K$219,2)</f>
        <v>0</v>
      </c>
      <c r="BL219" s="12" t="s">
        <v>167</v>
      </c>
    </row>
    <row r="220" s="12" customFormat="true" ht="39" hidden="false" customHeight="true" outlineLevel="0" collapsed="false">
      <c r="B220" s="31"/>
      <c r="C220" s="174" t="s">
        <v>453</v>
      </c>
      <c r="D220" s="174" t="s">
        <v>163</v>
      </c>
      <c r="E220" s="175" t="s">
        <v>454</v>
      </c>
      <c r="F220" s="176" t="s">
        <v>455</v>
      </c>
      <c r="G220" s="176"/>
      <c r="H220" s="176"/>
      <c r="I220" s="176"/>
      <c r="J220" s="177" t="s">
        <v>166</v>
      </c>
      <c r="K220" s="178" t="n">
        <v>96.95</v>
      </c>
      <c r="L220" s="179" t="n">
        <v>0</v>
      </c>
      <c r="M220" s="179"/>
      <c r="N220" s="179" t="n">
        <f aca="false">ROUND($L$220*$K$220,2)</f>
        <v>0</v>
      </c>
      <c r="O220" s="179"/>
      <c r="P220" s="179"/>
      <c r="Q220" s="179"/>
      <c r="R220" s="32"/>
      <c r="T220" s="180"/>
      <c r="U220" s="39" t="s">
        <v>45</v>
      </c>
      <c r="V220" s="181" t="n">
        <v>0.637</v>
      </c>
      <c r="W220" s="181" t="n">
        <f aca="false">$V$220*$K$220</f>
        <v>61.75715</v>
      </c>
      <c r="X220" s="181" t="n">
        <v>0.16795</v>
      </c>
      <c r="Y220" s="181" t="n">
        <f aca="false">$X$220*$K$220</f>
        <v>16.2827525</v>
      </c>
      <c r="Z220" s="181" t="n">
        <v>0</v>
      </c>
      <c r="AA220" s="212" t="n">
        <f aca="false">$Z$220*$K$220</f>
        <v>0</v>
      </c>
      <c r="AB220" s="213"/>
      <c r="AC220" s="213"/>
      <c r="AD220" s="216"/>
      <c r="AR220" s="12" t="s">
        <v>167</v>
      </c>
      <c r="AT220" s="12" t="s">
        <v>163</v>
      </c>
      <c r="AU220" s="12" t="s">
        <v>114</v>
      </c>
      <c r="AY220" s="12" t="s">
        <v>162</v>
      </c>
      <c r="BE220" s="149" t="n">
        <f aca="false">IF($U$220="základní",$N$220,0)</f>
        <v>0</v>
      </c>
      <c r="BF220" s="149" t="n">
        <f aca="false">IF($U$220="snížená",$N$220,0)</f>
        <v>0</v>
      </c>
      <c r="BG220" s="149" t="n">
        <f aca="false">IF($U$220="zákl. přenesená",$N$220,0)</f>
        <v>0</v>
      </c>
      <c r="BH220" s="149" t="n">
        <f aca="false">IF($U$220="sníž. přenesená",$N$220,0)</f>
        <v>0</v>
      </c>
      <c r="BI220" s="149" t="n">
        <f aca="false">IF($U$220="nulová",$N$220,0)</f>
        <v>0</v>
      </c>
      <c r="BJ220" s="12" t="s">
        <v>22</v>
      </c>
      <c r="BK220" s="149" t="n">
        <f aca="false">ROUND($L$220*$K$220,2)</f>
        <v>0</v>
      </c>
      <c r="BL220" s="12" t="s">
        <v>167</v>
      </c>
    </row>
    <row r="221" s="12" customFormat="true" ht="27" hidden="false" customHeight="true" outlineLevel="0" collapsed="false">
      <c r="B221" s="31"/>
      <c r="C221" s="174" t="s">
        <v>456</v>
      </c>
      <c r="D221" s="174" t="s">
        <v>163</v>
      </c>
      <c r="E221" s="175" t="s">
        <v>457</v>
      </c>
      <c r="F221" s="176" t="s">
        <v>458</v>
      </c>
      <c r="G221" s="176"/>
      <c r="H221" s="176"/>
      <c r="I221" s="176"/>
      <c r="J221" s="177" t="s">
        <v>326</v>
      </c>
      <c r="K221" s="178" t="n">
        <v>11</v>
      </c>
      <c r="L221" s="179" t="n">
        <v>0</v>
      </c>
      <c r="M221" s="179"/>
      <c r="N221" s="179" t="n">
        <f aca="false">ROUND($L$221*$K$221,2)</f>
        <v>0</v>
      </c>
      <c r="O221" s="179"/>
      <c r="P221" s="179"/>
      <c r="Q221" s="179"/>
      <c r="R221" s="32"/>
      <c r="T221" s="180"/>
      <c r="U221" s="39" t="s">
        <v>45</v>
      </c>
      <c r="V221" s="181" t="n">
        <v>0.2</v>
      </c>
      <c r="W221" s="181" t="n">
        <f aca="false">$V$221*$K$221</f>
        <v>2.2</v>
      </c>
      <c r="X221" s="181" t="n">
        <v>0.0007</v>
      </c>
      <c r="Y221" s="181" t="n">
        <f aca="false">$X$221*$K$221</f>
        <v>0.0077</v>
      </c>
      <c r="Z221" s="181" t="n">
        <v>0</v>
      </c>
      <c r="AA221" s="212" t="n">
        <f aca="false">$Z$221*$K$221</f>
        <v>0</v>
      </c>
      <c r="AB221" s="213"/>
      <c r="AC221" s="213"/>
      <c r="AD221" s="216"/>
      <c r="AR221" s="12" t="s">
        <v>167</v>
      </c>
      <c r="AT221" s="12" t="s">
        <v>163</v>
      </c>
      <c r="AU221" s="12" t="s">
        <v>114</v>
      </c>
      <c r="AY221" s="12" t="s">
        <v>162</v>
      </c>
      <c r="BE221" s="149" t="n">
        <f aca="false">IF($U$221="základní",$N$221,0)</f>
        <v>0</v>
      </c>
      <c r="BF221" s="149" t="n">
        <f aca="false">IF($U$221="snížená",$N$221,0)</f>
        <v>0</v>
      </c>
      <c r="BG221" s="149" t="n">
        <f aca="false">IF($U$221="zákl. přenesená",$N$221,0)</f>
        <v>0</v>
      </c>
      <c r="BH221" s="149" t="n">
        <f aca="false">IF($U$221="sníž. přenesená",$N$221,0)</f>
        <v>0</v>
      </c>
      <c r="BI221" s="149" t="n">
        <f aca="false">IF($U$221="nulová",$N$221,0)</f>
        <v>0</v>
      </c>
      <c r="BJ221" s="12" t="s">
        <v>22</v>
      </c>
      <c r="BK221" s="149" t="n">
        <f aca="false">ROUND($L$221*$K$221,2)</f>
        <v>0</v>
      </c>
      <c r="BL221" s="12" t="s">
        <v>167</v>
      </c>
    </row>
    <row r="222" s="12" customFormat="true" ht="27" hidden="false" customHeight="true" outlineLevel="0" collapsed="false">
      <c r="B222" s="31"/>
      <c r="C222" s="174" t="s">
        <v>459</v>
      </c>
      <c r="D222" s="174" t="s">
        <v>163</v>
      </c>
      <c r="E222" s="175" t="s">
        <v>460</v>
      </c>
      <c r="F222" s="176" t="s">
        <v>461</v>
      </c>
      <c r="G222" s="176"/>
      <c r="H222" s="176"/>
      <c r="I222" s="176"/>
      <c r="J222" s="177" t="s">
        <v>326</v>
      </c>
      <c r="K222" s="178" t="n">
        <v>9</v>
      </c>
      <c r="L222" s="179" t="n">
        <v>0</v>
      </c>
      <c r="M222" s="179"/>
      <c r="N222" s="179" t="n">
        <f aca="false">ROUND($L$222*$K$222,2)</f>
        <v>0</v>
      </c>
      <c r="O222" s="179"/>
      <c r="P222" s="179"/>
      <c r="Q222" s="179"/>
      <c r="R222" s="32"/>
      <c r="T222" s="180"/>
      <c r="U222" s="39" t="s">
        <v>45</v>
      </c>
      <c r="V222" s="181" t="n">
        <v>0.549</v>
      </c>
      <c r="W222" s="181" t="n">
        <f aca="false">$V$222*$K$222</f>
        <v>4.941</v>
      </c>
      <c r="X222" s="181" t="n">
        <v>0.1124</v>
      </c>
      <c r="Y222" s="181" t="n">
        <f aca="false">$X$222*$K$222</f>
        <v>1.0116</v>
      </c>
      <c r="Z222" s="181" t="n">
        <v>0</v>
      </c>
      <c r="AA222" s="212" t="n">
        <f aca="false">$Z$222*$K$222</f>
        <v>0</v>
      </c>
      <c r="AB222" s="213"/>
      <c r="AC222" s="213"/>
      <c r="AD222" s="216"/>
      <c r="AR222" s="12" t="s">
        <v>167</v>
      </c>
      <c r="AT222" s="12" t="s">
        <v>163</v>
      </c>
      <c r="AU222" s="12" t="s">
        <v>114</v>
      </c>
      <c r="AY222" s="12" t="s">
        <v>162</v>
      </c>
      <c r="BE222" s="149" t="n">
        <f aca="false">IF($U$222="základní",$N$222,0)</f>
        <v>0</v>
      </c>
      <c r="BF222" s="149" t="n">
        <f aca="false">IF($U$222="snížená",$N$222,0)</f>
        <v>0</v>
      </c>
      <c r="BG222" s="149" t="n">
        <f aca="false">IF($U$222="zákl. přenesená",$N$222,0)</f>
        <v>0</v>
      </c>
      <c r="BH222" s="149" t="n">
        <f aca="false">IF($U$222="sníž. přenesená",$N$222,0)</f>
        <v>0</v>
      </c>
      <c r="BI222" s="149" t="n">
        <f aca="false">IF($U$222="nulová",$N$222,0)</f>
        <v>0</v>
      </c>
      <c r="BJ222" s="12" t="s">
        <v>22</v>
      </c>
      <c r="BK222" s="149" t="n">
        <f aca="false">ROUND($L$222*$K$222,2)</f>
        <v>0</v>
      </c>
      <c r="BL222" s="12" t="s">
        <v>167</v>
      </c>
    </row>
    <row r="223" s="12" customFormat="true" ht="15.75" hidden="false" customHeight="true" outlineLevel="0" collapsed="false">
      <c r="B223" s="31"/>
      <c r="C223" s="199" t="s">
        <v>462</v>
      </c>
      <c r="D223" s="199" t="s">
        <v>237</v>
      </c>
      <c r="E223" s="200" t="s">
        <v>463</v>
      </c>
      <c r="F223" s="201" t="s">
        <v>464</v>
      </c>
      <c r="G223" s="201"/>
      <c r="H223" s="201"/>
      <c r="I223" s="201"/>
      <c r="J223" s="202" t="s">
        <v>326</v>
      </c>
      <c r="K223" s="203" t="n">
        <v>11</v>
      </c>
      <c r="L223" s="179" t="n">
        <v>0</v>
      </c>
      <c r="M223" s="179"/>
      <c r="N223" s="204" t="n">
        <f aca="false">ROUND($L$223*$K$223,2)</f>
        <v>0</v>
      </c>
      <c r="O223" s="204"/>
      <c r="P223" s="204"/>
      <c r="Q223" s="204"/>
      <c r="R223" s="32"/>
      <c r="T223" s="180"/>
      <c r="U223" s="39" t="s">
        <v>45</v>
      </c>
      <c r="V223" s="181" t="n">
        <v>0</v>
      </c>
      <c r="W223" s="181" t="n">
        <f aca="false">$V$223*$K$223</f>
        <v>0</v>
      </c>
      <c r="X223" s="181" t="n">
        <v>0.004</v>
      </c>
      <c r="Y223" s="181" t="n">
        <f aca="false">$X$223*$K$223</f>
        <v>0.044</v>
      </c>
      <c r="Z223" s="181" t="n">
        <v>0</v>
      </c>
      <c r="AA223" s="212" t="n">
        <f aca="false">$Z$223*$K$223</f>
        <v>0</v>
      </c>
      <c r="AB223" s="215"/>
      <c r="AC223" s="215"/>
      <c r="AD223" s="216"/>
      <c r="AR223" s="12" t="s">
        <v>184</v>
      </c>
      <c r="AT223" s="12" t="s">
        <v>237</v>
      </c>
      <c r="AU223" s="12" t="s">
        <v>114</v>
      </c>
      <c r="AY223" s="12" t="s">
        <v>162</v>
      </c>
      <c r="BE223" s="149" t="n">
        <f aca="false">IF($U$223="základní",$N$223,0)</f>
        <v>0</v>
      </c>
      <c r="BF223" s="149" t="n">
        <f aca="false">IF($U$223="snížená",$N$223,0)</f>
        <v>0</v>
      </c>
      <c r="BG223" s="149" t="n">
        <f aca="false">IF($U$223="zákl. přenesená",$N$223,0)</f>
        <v>0</v>
      </c>
      <c r="BH223" s="149" t="n">
        <f aca="false">IF($U$223="sníž. přenesená",$N$223,0)</f>
        <v>0</v>
      </c>
      <c r="BI223" s="149" t="n">
        <f aca="false">IF($U$223="nulová",$N$223,0)</f>
        <v>0</v>
      </c>
      <c r="BJ223" s="12" t="s">
        <v>22</v>
      </c>
      <c r="BK223" s="149" t="n">
        <f aca="false">ROUND($L$223*$K$223,2)</f>
        <v>0</v>
      </c>
      <c r="BL223" s="12" t="s">
        <v>167</v>
      </c>
    </row>
    <row r="224" s="12" customFormat="true" ht="15.75" hidden="false" customHeight="true" outlineLevel="0" collapsed="false">
      <c r="B224" s="31"/>
      <c r="C224" s="199" t="s">
        <v>465</v>
      </c>
      <c r="D224" s="199" t="s">
        <v>237</v>
      </c>
      <c r="E224" s="200" t="s">
        <v>466</v>
      </c>
      <c r="F224" s="201" t="s">
        <v>467</v>
      </c>
      <c r="G224" s="201"/>
      <c r="H224" s="201"/>
      <c r="I224" s="201"/>
      <c r="J224" s="202" t="s">
        <v>326</v>
      </c>
      <c r="K224" s="203" t="n">
        <v>5</v>
      </c>
      <c r="L224" s="179" t="n">
        <v>0</v>
      </c>
      <c r="M224" s="179"/>
      <c r="N224" s="204" t="n">
        <f aca="false">ROUND($L$224*$K$224,2)</f>
        <v>0</v>
      </c>
      <c r="O224" s="204"/>
      <c r="P224" s="204"/>
      <c r="Q224" s="204"/>
      <c r="R224" s="32"/>
      <c r="T224" s="180"/>
      <c r="U224" s="39" t="s">
        <v>45</v>
      </c>
      <c r="V224" s="181" t="n">
        <v>0</v>
      </c>
      <c r="W224" s="181" t="n">
        <f aca="false">$V$224*$K$224</f>
        <v>0</v>
      </c>
      <c r="X224" s="181" t="n">
        <v>0.0061</v>
      </c>
      <c r="Y224" s="181" t="n">
        <f aca="false">$X$224*$K$224</f>
        <v>0.0305</v>
      </c>
      <c r="Z224" s="181" t="n">
        <v>0</v>
      </c>
      <c r="AA224" s="212" t="n">
        <f aca="false">$Z$224*$K$224</f>
        <v>0</v>
      </c>
      <c r="AB224" s="215"/>
      <c r="AC224" s="215"/>
      <c r="AD224" s="216"/>
      <c r="AR224" s="12" t="s">
        <v>184</v>
      </c>
      <c r="AT224" s="12" t="s">
        <v>237</v>
      </c>
      <c r="AU224" s="12" t="s">
        <v>114</v>
      </c>
      <c r="AY224" s="12" t="s">
        <v>162</v>
      </c>
      <c r="BE224" s="149" t="n">
        <f aca="false">IF($U$224="základní",$N$224,0)</f>
        <v>0</v>
      </c>
      <c r="BF224" s="149" t="n">
        <f aca="false">IF($U$224="snížená",$N$224,0)</f>
        <v>0</v>
      </c>
      <c r="BG224" s="149" t="n">
        <f aca="false">IF($U$224="zákl. přenesená",$N$224,0)</f>
        <v>0</v>
      </c>
      <c r="BH224" s="149" t="n">
        <f aca="false">IF($U$224="sníž. přenesená",$N$224,0)</f>
        <v>0</v>
      </c>
      <c r="BI224" s="149" t="n">
        <f aca="false">IF($U$224="nulová",$N$224,0)</f>
        <v>0</v>
      </c>
      <c r="BJ224" s="12" t="s">
        <v>22</v>
      </c>
      <c r="BK224" s="149" t="n">
        <f aca="false">ROUND($L$224*$K$224,2)</f>
        <v>0</v>
      </c>
      <c r="BL224" s="12" t="s">
        <v>167</v>
      </c>
    </row>
    <row r="225" s="12" customFormat="true" ht="27" hidden="true" customHeight="true" outlineLevel="0" collapsed="false">
      <c r="B225" s="31"/>
      <c r="C225" s="174" t="s">
        <v>27</v>
      </c>
      <c r="D225" s="174" t="s">
        <v>163</v>
      </c>
      <c r="E225" s="175" t="s">
        <v>468</v>
      </c>
      <c r="F225" s="176" t="s">
        <v>469</v>
      </c>
      <c r="G225" s="176"/>
      <c r="H225" s="176"/>
      <c r="I225" s="176"/>
      <c r="J225" s="177" t="s">
        <v>187</v>
      </c>
      <c r="K225" s="178" t="n">
        <v>0</v>
      </c>
      <c r="L225" s="179" t="n">
        <v>0</v>
      </c>
      <c r="M225" s="179"/>
      <c r="N225" s="179" t="n">
        <f aca="false">ROUND($L$225*$K$225,2)</f>
        <v>0</v>
      </c>
      <c r="O225" s="179"/>
      <c r="P225" s="179"/>
      <c r="Q225" s="179"/>
      <c r="R225" s="32"/>
      <c r="T225" s="180"/>
      <c r="U225" s="39" t="s">
        <v>45</v>
      </c>
      <c r="V225" s="181" t="n">
        <v>0.113</v>
      </c>
      <c r="W225" s="181" t="n">
        <f aca="false">$V$225*$K$225</f>
        <v>0</v>
      </c>
      <c r="X225" s="181" t="n">
        <v>0.08084</v>
      </c>
      <c r="Y225" s="181" t="n">
        <f aca="false">$X$225*$K$225</f>
        <v>0</v>
      </c>
      <c r="Z225" s="181" t="n">
        <v>0</v>
      </c>
      <c r="AA225" s="212" t="n">
        <f aca="false">$Z$225*$K$225</f>
        <v>0</v>
      </c>
      <c r="AB225" s="213"/>
      <c r="AC225" s="213"/>
      <c r="AD225" s="216"/>
      <c r="AR225" s="12" t="s">
        <v>167</v>
      </c>
      <c r="AT225" s="12" t="s">
        <v>163</v>
      </c>
      <c r="AU225" s="12" t="s">
        <v>114</v>
      </c>
      <c r="AY225" s="12" t="s">
        <v>162</v>
      </c>
      <c r="BE225" s="149" t="n">
        <f aca="false">IF($U$225="základní",$N$225,0)</f>
        <v>0</v>
      </c>
      <c r="BF225" s="149" t="n">
        <f aca="false">IF($U$225="snížená",$N$225,0)</f>
        <v>0</v>
      </c>
      <c r="BG225" s="149" t="n">
        <f aca="false">IF($U$225="zákl. přenesená",$N$225,0)</f>
        <v>0</v>
      </c>
      <c r="BH225" s="149" t="n">
        <f aca="false">IF($U$225="sníž. přenesená",$N$225,0)</f>
        <v>0</v>
      </c>
      <c r="BI225" s="149" t="n">
        <f aca="false">IF($U$225="nulová",$N$225,0)</f>
        <v>0</v>
      </c>
      <c r="BJ225" s="12" t="s">
        <v>22</v>
      </c>
      <c r="BK225" s="149" t="n">
        <f aca="false">ROUND($L$225*$K$225,2)</f>
        <v>0</v>
      </c>
      <c r="BL225" s="12" t="s">
        <v>167</v>
      </c>
    </row>
    <row r="226" s="12" customFormat="true" ht="39" hidden="false" customHeight="true" outlineLevel="0" collapsed="false">
      <c r="B226" s="31"/>
      <c r="C226" s="174" t="s">
        <v>470</v>
      </c>
      <c r="D226" s="174" t="s">
        <v>163</v>
      </c>
      <c r="E226" s="175" t="s">
        <v>471</v>
      </c>
      <c r="F226" s="176" t="s">
        <v>472</v>
      </c>
      <c r="G226" s="176"/>
      <c r="H226" s="176"/>
      <c r="I226" s="176"/>
      <c r="J226" s="177" t="s">
        <v>187</v>
      </c>
      <c r="K226" s="178" t="n">
        <v>320</v>
      </c>
      <c r="L226" s="179" t="n">
        <v>0</v>
      </c>
      <c r="M226" s="179"/>
      <c r="N226" s="179" t="n">
        <f aca="false">ROUND($L$226*$K$226,2)</f>
        <v>0</v>
      </c>
      <c r="O226" s="179"/>
      <c r="P226" s="179"/>
      <c r="Q226" s="179"/>
      <c r="R226" s="32"/>
      <c r="T226" s="180"/>
      <c r="U226" s="39" t="s">
        <v>45</v>
      </c>
      <c r="V226" s="181" t="n">
        <v>0.268</v>
      </c>
      <c r="W226" s="181" t="n">
        <f aca="false">$V$226*$K$226</f>
        <v>85.76</v>
      </c>
      <c r="X226" s="181" t="n">
        <v>0.1554</v>
      </c>
      <c r="Y226" s="181" t="n">
        <f aca="false">$X$226*$K$226</f>
        <v>49.728</v>
      </c>
      <c r="Z226" s="181" t="n">
        <v>0</v>
      </c>
      <c r="AA226" s="212" t="n">
        <f aca="false">$Z$226*$K$226</f>
        <v>0</v>
      </c>
      <c r="AB226" s="213"/>
      <c r="AC226" s="213"/>
      <c r="AD226" s="216"/>
      <c r="AR226" s="12" t="s">
        <v>167</v>
      </c>
      <c r="AT226" s="12" t="s">
        <v>163</v>
      </c>
      <c r="AU226" s="12" t="s">
        <v>114</v>
      </c>
      <c r="AY226" s="12" t="s">
        <v>162</v>
      </c>
      <c r="BE226" s="149" t="n">
        <f aca="false">IF($U$226="základní",$N$226,0)</f>
        <v>0</v>
      </c>
      <c r="BF226" s="149" t="n">
        <f aca="false">IF($U$226="snížená",$N$226,0)</f>
        <v>0</v>
      </c>
      <c r="BG226" s="149" t="n">
        <f aca="false">IF($U$226="zákl. přenesená",$N$226,0)</f>
        <v>0</v>
      </c>
      <c r="BH226" s="149" t="n">
        <f aca="false">IF($U$226="sníž. přenesená",$N$226,0)</f>
        <v>0</v>
      </c>
      <c r="BI226" s="149" t="n">
        <f aca="false">IF($U$226="nulová",$N$226,0)</f>
        <v>0</v>
      </c>
      <c r="BJ226" s="12" t="s">
        <v>22</v>
      </c>
      <c r="BK226" s="149" t="n">
        <f aca="false">ROUND($L$226*$K$226,2)</f>
        <v>0</v>
      </c>
      <c r="BL226" s="12" t="s">
        <v>167</v>
      </c>
    </row>
    <row r="227" s="12" customFormat="true" ht="27" hidden="false" customHeight="true" outlineLevel="0" collapsed="false">
      <c r="B227" s="31"/>
      <c r="C227" s="174" t="s">
        <v>473</v>
      </c>
      <c r="D227" s="174" t="s">
        <v>163</v>
      </c>
      <c r="E227" s="175" t="s">
        <v>474</v>
      </c>
      <c r="F227" s="176" t="s">
        <v>475</v>
      </c>
      <c r="G227" s="176"/>
      <c r="H227" s="176"/>
      <c r="I227" s="176"/>
      <c r="J227" s="177" t="s">
        <v>187</v>
      </c>
      <c r="K227" s="178" t="n">
        <v>72</v>
      </c>
      <c r="L227" s="179" t="n">
        <v>0</v>
      </c>
      <c r="M227" s="179"/>
      <c r="N227" s="179" t="n">
        <f aca="false">ROUND($L$227*$K$227,2)</f>
        <v>0</v>
      </c>
      <c r="O227" s="179"/>
      <c r="P227" s="179"/>
      <c r="Q227" s="179"/>
      <c r="R227" s="32"/>
      <c r="T227" s="180"/>
      <c r="U227" s="39" t="s">
        <v>45</v>
      </c>
      <c r="V227" s="181" t="n">
        <v>0.76</v>
      </c>
      <c r="W227" s="181" t="n">
        <f aca="false">$V$227*$K$227</f>
        <v>54.72</v>
      </c>
      <c r="X227" s="181" t="n">
        <v>0.17489</v>
      </c>
      <c r="Y227" s="181" t="n">
        <f aca="false">$X$227*$K$227</f>
        <v>12.59208</v>
      </c>
      <c r="Z227" s="181" t="n">
        <v>0</v>
      </c>
      <c r="AA227" s="212" t="n">
        <f aca="false">$Z$227*$K$227</f>
        <v>0</v>
      </c>
      <c r="AB227" s="213"/>
      <c r="AC227" s="213"/>
      <c r="AD227" s="216"/>
      <c r="AR227" s="12" t="s">
        <v>167</v>
      </c>
      <c r="AT227" s="12" t="s">
        <v>163</v>
      </c>
      <c r="AU227" s="12" t="s">
        <v>114</v>
      </c>
      <c r="AY227" s="12" t="s">
        <v>162</v>
      </c>
      <c r="BE227" s="149" t="n">
        <f aca="false">IF($U$227="základní",$N$227,0)</f>
        <v>0</v>
      </c>
      <c r="BF227" s="149" t="n">
        <f aca="false">IF($U$227="snížená",$N$227,0)</f>
        <v>0</v>
      </c>
      <c r="BG227" s="149" t="n">
        <f aca="false">IF($U$227="zákl. přenesená",$N$227,0)</f>
        <v>0</v>
      </c>
      <c r="BH227" s="149" t="n">
        <f aca="false">IF($U$227="sníž. přenesená",$N$227,0)</f>
        <v>0</v>
      </c>
      <c r="BI227" s="149" t="n">
        <f aca="false">IF($U$227="nulová",$N$227,0)</f>
        <v>0</v>
      </c>
      <c r="BJ227" s="12" t="s">
        <v>22</v>
      </c>
      <c r="BK227" s="149" t="n">
        <f aca="false">ROUND($L$227*$K$227,2)</f>
        <v>0</v>
      </c>
      <c r="BL227" s="12" t="s">
        <v>167</v>
      </c>
    </row>
    <row r="228" s="12" customFormat="true" ht="27" hidden="true" customHeight="true" outlineLevel="0" collapsed="false">
      <c r="B228" s="31"/>
      <c r="C228" s="199" t="s">
        <v>476</v>
      </c>
      <c r="D228" s="199" t="s">
        <v>237</v>
      </c>
      <c r="E228" s="200" t="s">
        <v>477</v>
      </c>
      <c r="F228" s="201" t="s">
        <v>478</v>
      </c>
      <c r="G228" s="201"/>
      <c r="H228" s="201"/>
      <c r="I228" s="201"/>
      <c r="J228" s="202" t="s">
        <v>187</v>
      </c>
      <c r="K228" s="203" t="n">
        <v>0</v>
      </c>
      <c r="L228" s="179" t="n">
        <v>0</v>
      </c>
      <c r="M228" s="179"/>
      <c r="N228" s="204" t="n">
        <f aca="false">ROUND($L$228*$K$228,2)</f>
        <v>0</v>
      </c>
      <c r="O228" s="204"/>
      <c r="P228" s="204"/>
      <c r="Q228" s="204"/>
      <c r="R228" s="32"/>
      <c r="T228" s="180"/>
      <c r="U228" s="39" t="s">
        <v>45</v>
      </c>
      <c r="V228" s="181" t="n">
        <v>0</v>
      </c>
      <c r="W228" s="181" t="n">
        <f aca="false">$V$228*$K$228</f>
        <v>0</v>
      </c>
      <c r="X228" s="181" t="n">
        <v>0.2</v>
      </c>
      <c r="Y228" s="181" t="n">
        <f aca="false">$X$228*$K$228</f>
        <v>0</v>
      </c>
      <c r="Z228" s="181" t="n">
        <v>0</v>
      </c>
      <c r="AA228" s="212" t="n">
        <f aca="false">$Z$228*$K$228</f>
        <v>0</v>
      </c>
      <c r="AB228" s="215"/>
      <c r="AC228" s="215"/>
      <c r="AD228" s="216"/>
      <c r="AR228" s="12" t="s">
        <v>184</v>
      </c>
      <c r="AT228" s="12" t="s">
        <v>237</v>
      </c>
      <c r="AU228" s="12" t="s">
        <v>114</v>
      </c>
      <c r="AY228" s="12" t="s">
        <v>162</v>
      </c>
      <c r="BE228" s="149" t="n">
        <f aca="false">IF($U$228="základní",$N$228,0)</f>
        <v>0</v>
      </c>
      <c r="BF228" s="149" t="n">
        <f aca="false">IF($U$228="snížená",$N$228,0)</f>
        <v>0</v>
      </c>
      <c r="BG228" s="149" t="n">
        <f aca="false">IF($U$228="zákl. přenesená",$N$228,0)</f>
        <v>0</v>
      </c>
      <c r="BH228" s="149" t="n">
        <f aca="false">IF($U$228="sníž. přenesená",$N$228,0)</f>
        <v>0</v>
      </c>
      <c r="BI228" s="149" t="n">
        <f aca="false">IF($U$228="nulová",$N$228,0)</f>
        <v>0</v>
      </c>
      <c r="BJ228" s="12" t="s">
        <v>22</v>
      </c>
      <c r="BK228" s="149" t="n">
        <f aca="false">ROUND($L$228*$K$228,2)</f>
        <v>0</v>
      </c>
      <c r="BL228" s="12" t="s">
        <v>167</v>
      </c>
    </row>
    <row r="229" s="12" customFormat="true" ht="27" hidden="true" customHeight="true" outlineLevel="0" collapsed="false">
      <c r="B229" s="31"/>
      <c r="C229" s="199" t="s">
        <v>479</v>
      </c>
      <c r="D229" s="199" t="s">
        <v>237</v>
      </c>
      <c r="E229" s="200" t="s">
        <v>480</v>
      </c>
      <c r="F229" s="201" t="s">
        <v>481</v>
      </c>
      <c r="G229" s="201"/>
      <c r="H229" s="201"/>
      <c r="I229" s="201"/>
      <c r="J229" s="202" t="s">
        <v>187</v>
      </c>
      <c r="K229" s="203" t="n">
        <v>0</v>
      </c>
      <c r="L229" s="179" t="n">
        <v>0</v>
      </c>
      <c r="M229" s="179"/>
      <c r="N229" s="204" t="n">
        <f aca="false">ROUND($L$229*$K$229,2)</f>
        <v>0</v>
      </c>
      <c r="O229" s="204"/>
      <c r="P229" s="204"/>
      <c r="Q229" s="204"/>
      <c r="R229" s="32"/>
      <c r="T229" s="180"/>
      <c r="U229" s="39" t="s">
        <v>45</v>
      </c>
      <c r="V229" s="181" t="n">
        <v>0</v>
      </c>
      <c r="W229" s="181" t="n">
        <f aca="false">$V$229*$K$229</f>
        <v>0</v>
      </c>
      <c r="X229" s="181" t="n">
        <v>0.125</v>
      </c>
      <c r="Y229" s="181" t="n">
        <f aca="false">$X$229*$K$229</f>
        <v>0</v>
      </c>
      <c r="Z229" s="181" t="n">
        <v>0</v>
      </c>
      <c r="AA229" s="212" t="n">
        <f aca="false">$Z$229*$K$229</f>
        <v>0</v>
      </c>
      <c r="AB229" s="215"/>
      <c r="AC229" s="215"/>
      <c r="AD229" s="216"/>
      <c r="AR229" s="12" t="s">
        <v>184</v>
      </c>
      <c r="AT229" s="12" t="s">
        <v>237</v>
      </c>
      <c r="AU229" s="12" t="s">
        <v>114</v>
      </c>
      <c r="AY229" s="12" t="s">
        <v>162</v>
      </c>
      <c r="BE229" s="149" t="n">
        <f aca="false">IF($U$229="základní",$N$229,0)</f>
        <v>0</v>
      </c>
      <c r="BF229" s="149" t="n">
        <f aca="false">IF($U$229="snížená",$N$229,0)</f>
        <v>0</v>
      </c>
      <c r="BG229" s="149" t="n">
        <f aca="false">IF($U$229="zákl. přenesená",$N$229,0)</f>
        <v>0</v>
      </c>
      <c r="BH229" s="149" t="n">
        <f aca="false">IF($U$229="sníž. přenesená",$N$229,0)</f>
        <v>0</v>
      </c>
      <c r="BI229" s="149" t="n">
        <f aca="false">IF($U$229="nulová",$N$229,0)</f>
        <v>0</v>
      </c>
      <c r="BJ229" s="12" t="s">
        <v>22</v>
      </c>
      <c r="BK229" s="149" t="n">
        <f aca="false">ROUND($L$229*$K$229,2)</f>
        <v>0</v>
      </c>
      <c r="BL229" s="12" t="s">
        <v>167</v>
      </c>
    </row>
    <row r="230" s="12" customFormat="true" ht="27" hidden="false" customHeight="true" outlineLevel="0" collapsed="false">
      <c r="B230" s="31"/>
      <c r="C230" s="199" t="s">
        <v>482</v>
      </c>
      <c r="D230" s="199" t="s">
        <v>237</v>
      </c>
      <c r="E230" s="200" t="s">
        <v>483</v>
      </c>
      <c r="F230" s="201" t="s">
        <v>484</v>
      </c>
      <c r="G230" s="201"/>
      <c r="H230" s="201"/>
      <c r="I230" s="201"/>
      <c r="J230" s="202" t="s">
        <v>326</v>
      </c>
      <c r="K230" s="203" t="n">
        <v>72</v>
      </c>
      <c r="L230" s="179" t="n">
        <v>0</v>
      </c>
      <c r="M230" s="179"/>
      <c r="N230" s="204" t="n">
        <f aca="false">ROUND($L$230*$K$230,2)</f>
        <v>0</v>
      </c>
      <c r="O230" s="204"/>
      <c r="P230" s="204"/>
      <c r="Q230" s="204"/>
      <c r="R230" s="32"/>
      <c r="T230" s="180"/>
      <c r="U230" s="39" t="s">
        <v>45</v>
      </c>
      <c r="V230" s="181" t="n">
        <v>0</v>
      </c>
      <c r="W230" s="181" t="n">
        <f aca="false">$V$230*$K$230</f>
        <v>0</v>
      </c>
      <c r="X230" s="181" t="n">
        <v>0.0483</v>
      </c>
      <c r="Y230" s="181" t="n">
        <f aca="false">$X$230*$K$230</f>
        <v>3.4776</v>
      </c>
      <c r="Z230" s="181" t="n">
        <v>0</v>
      </c>
      <c r="AA230" s="212" t="n">
        <f aca="false">$Z$230*$K$230</f>
        <v>0</v>
      </c>
      <c r="AB230" s="215"/>
      <c r="AC230" s="215"/>
      <c r="AD230" s="216"/>
      <c r="AR230" s="12" t="s">
        <v>184</v>
      </c>
      <c r="AT230" s="12" t="s">
        <v>237</v>
      </c>
      <c r="AU230" s="12" t="s">
        <v>114</v>
      </c>
      <c r="AY230" s="12" t="s">
        <v>162</v>
      </c>
      <c r="BE230" s="149" t="n">
        <f aca="false">IF($U$230="základní",$N$230,0)</f>
        <v>0</v>
      </c>
      <c r="BF230" s="149" t="n">
        <f aca="false">IF($U$230="snížená",$N$230,0)</f>
        <v>0</v>
      </c>
      <c r="BG230" s="149" t="n">
        <f aca="false">IF($U$230="zákl. přenesená",$N$230,0)</f>
        <v>0</v>
      </c>
      <c r="BH230" s="149" t="n">
        <f aca="false">IF($U$230="sníž. přenesená",$N$230,0)</f>
        <v>0</v>
      </c>
      <c r="BI230" s="149" t="n">
        <f aca="false">IF($U$230="nulová",$N$230,0)</f>
        <v>0</v>
      </c>
      <c r="BJ230" s="12" t="s">
        <v>22</v>
      </c>
      <c r="BK230" s="149" t="n">
        <f aca="false">ROUND($L$230*$K$230,2)</f>
        <v>0</v>
      </c>
      <c r="BL230" s="12" t="s">
        <v>167</v>
      </c>
    </row>
    <row r="231" s="12" customFormat="true" ht="27" hidden="false" customHeight="true" outlineLevel="0" collapsed="false">
      <c r="B231" s="31"/>
      <c r="C231" s="199" t="s">
        <v>485</v>
      </c>
      <c r="D231" s="199" t="s">
        <v>237</v>
      </c>
      <c r="E231" s="200" t="s">
        <v>486</v>
      </c>
      <c r="F231" s="201" t="s">
        <v>487</v>
      </c>
      <c r="G231" s="201"/>
      <c r="H231" s="201"/>
      <c r="I231" s="201"/>
      <c r="J231" s="202" t="s">
        <v>326</v>
      </c>
      <c r="K231" s="203" t="n">
        <v>320</v>
      </c>
      <c r="L231" s="179" t="n">
        <v>0</v>
      </c>
      <c r="M231" s="179"/>
      <c r="N231" s="204" t="n">
        <f aca="false">ROUND($L$231*$K$231,2)</f>
        <v>0</v>
      </c>
      <c r="O231" s="204"/>
      <c r="P231" s="204"/>
      <c r="Q231" s="204"/>
      <c r="R231" s="32"/>
      <c r="T231" s="180"/>
      <c r="U231" s="39" t="s">
        <v>45</v>
      </c>
      <c r="V231" s="181" t="n">
        <v>0</v>
      </c>
      <c r="W231" s="181" t="n">
        <f aca="false">$V$231*$K$231</f>
        <v>0</v>
      </c>
      <c r="X231" s="181" t="n">
        <v>0.102</v>
      </c>
      <c r="Y231" s="181" t="n">
        <f aca="false">$X$231*$K$231</f>
        <v>32.64</v>
      </c>
      <c r="Z231" s="181" t="n">
        <v>0</v>
      </c>
      <c r="AA231" s="212" t="n">
        <f aca="false">$Z$231*$K$231</f>
        <v>0</v>
      </c>
      <c r="AB231" s="215"/>
      <c r="AC231" s="215"/>
      <c r="AD231" s="216"/>
      <c r="AR231" s="12" t="s">
        <v>184</v>
      </c>
      <c r="AT231" s="12" t="s">
        <v>237</v>
      </c>
      <c r="AU231" s="12" t="s">
        <v>114</v>
      </c>
      <c r="AY231" s="12" t="s">
        <v>162</v>
      </c>
      <c r="BE231" s="149" t="n">
        <f aca="false">IF($U$231="základní",$N$231,0)</f>
        <v>0</v>
      </c>
      <c r="BF231" s="149" t="n">
        <f aca="false">IF($U$231="snížená",$N$231,0)</f>
        <v>0</v>
      </c>
      <c r="BG231" s="149" t="n">
        <f aca="false">IF($U$231="zákl. přenesená",$N$231,0)</f>
        <v>0</v>
      </c>
      <c r="BH231" s="149" t="n">
        <f aca="false">IF($U$231="sníž. přenesená",$N$231,0)</f>
        <v>0</v>
      </c>
      <c r="BI231" s="149" t="n">
        <f aca="false">IF($U$231="nulová",$N$231,0)</f>
        <v>0</v>
      </c>
      <c r="BJ231" s="12" t="s">
        <v>22</v>
      </c>
      <c r="BK231" s="149" t="n">
        <f aca="false">ROUND($L$231*$K$231,2)</f>
        <v>0</v>
      </c>
      <c r="BL231" s="12" t="s">
        <v>167</v>
      </c>
    </row>
    <row r="232" s="12" customFormat="true" ht="27" hidden="true" customHeight="true" outlineLevel="0" collapsed="false">
      <c r="B232" s="31"/>
      <c r="C232" s="174" t="s">
        <v>488</v>
      </c>
      <c r="D232" s="174" t="s">
        <v>163</v>
      </c>
      <c r="E232" s="175" t="s">
        <v>489</v>
      </c>
      <c r="F232" s="176" t="s">
        <v>490</v>
      </c>
      <c r="G232" s="176"/>
      <c r="H232" s="176"/>
      <c r="I232" s="176"/>
      <c r="J232" s="177" t="s">
        <v>191</v>
      </c>
      <c r="K232" s="178" t="n">
        <v>0</v>
      </c>
      <c r="L232" s="179" t="n">
        <v>0</v>
      </c>
      <c r="M232" s="179"/>
      <c r="N232" s="179" t="n">
        <f aca="false">ROUND($L$232*$K$232,2)</f>
        <v>0</v>
      </c>
      <c r="O232" s="179"/>
      <c r="P232" s="179"/>
      <c r="Q232" s="179"/>
      <c r="R232" s="32"/>
      <c r="T232" s="180"/>
      <c r="U232" s="39" t="s">
        <v>45</v>
      </c>
      <c r="V232" s="181" t="n">
        <v>1.442</v>
      </c>
      <c r="W232" s="181" t="n">
        <f aca="false">$V$232*$K$232</f>
        <v>0</v>
      </c>
      <c r="X232" s="181" t="n">
        <v>2.25634</v>
      </c>
      <c r="Y232" s="181" t="n">
        <f aca="false">$X$232*$K$232</f>
        <v>0</v>
      </c>
      <c r="Z232" s="181" t="n">
        <v>0</v>
      </c>
      <c r="AA232" s="212" t="n">
        <f aca="false">$Z$232*$K$232</f>
        <v>0</v>
      </c>
      <c r="AB232" s="213"/>
      <c r="AC232" s="213"/>
      <c r="AD232" s="216"/>
      <c r="AR232" s="12" t="s">
        <v>167</v>
      </c>
      <c r="AT232" s="12" t="s">
        <v>163</v>
      </c>
      <c r="AU232" s="12" t="s">
        <v>114</v>
      </c>
      <c r="AY232" s="12" t="s">
        <v>162</v>
      </c>
      <c r="BE232" s="149" t="n">
        <f aca="false">IF($U$232="základní",$N$232,0)</f>
        <v>0</v>
      </c>
      <c r="BF232" s="149" t="n">
        <f aca="false">IF($U$232="snížená",$N$232,0)</f>
        <v>0</v>
      </c>
      <c r="BG232" s="149" t="n">
        <f aca="false">IF($U$232="zákl. přenesená",$N$232,0)</f>
        <v>0</v>
      </c>
      <c r="BH232" s="149" t="n">
        <f aca="false">IF($U$232="sníž. přenesená",$N$232,0)</f>
        <v>0</v>
      </c>
      <c r="BI232" s="149" t="n">
        <f aca="false">IF($U$232="nulová",$N$232,0)</f>
        <v>0</v>
      </c>
      <c r="BJ232" s="12" t="s">
        <v>22</v>
      </c>
      <c r="BK232" s="149" t="n">
        <f aca="false">ROUND($L$232*$K$232,2)</f>
        <v>0</v>
      </c>
      <c r="BL232" s="12" t="s">
        <v>167</v>
      </c>
    </row>
    <row r="233" s="12" customFormat="true" ht="27" hidden="false" customHeight="true" outlineLevel="0" collapsed="false">
      <c r="B233" s="31"/>
      <c r="C233" s="174" t="s">
        <v>491</v>
      </c>
      <c r="D233" s="174" t="s">
        <v>163</v>
      </c>
      <c r="E233" s="175" t="s">
        <v>492</v>
      </c>
      <c r="F233" s="176" t="s">
        <v>493</v>
      </c>
      <c r="G233" s="176"/>
      <c r="H233" s="176"/>
      <c r="I233" s="176"/>
      <c r="J233" s="177" t="s">
        <v>187</v>
      </c>
      <c r="K233" s="178" t="n">
        <v>49.7</v>
      </c>
      <c r="L233" s="179" t="n">
        <v>0</v>
      </c>
      <c r="M233" s="179"/>
      <c r="N233" s="179" t="n">
        <f aca="false">ROUND($L$233*$K$233,2)</f>
        <v>0</v>
      </c>
      <c r="O233" s="179"/>
      <c r="P233" s="179"/>
      <c r="Q233" s="179"/>
      <c r="R233" s="32"/>
      <c r="T233" s="180"/>
      <c r="U233" s="39" t="s">
        <v>45</v>
      </c>
      <c r="V233" s="181" t="n">
        <v>0.144</v>
      </c>
      <c r="W233" s="181" t="n">
        <f aca="false">$V$233*$K$233</f>
        <v>7.1568</v>
      </c>
      <c r="X233" s="181" t="n">
        <v>1E-005</v>
      </c>
      <c r="Y233" s="181" t="n">
        <f aca="false">$X$233*$K$233</f>
        <v>0.000497</v>
      </c>
      <c r="Z233" s="181" t="n">
        <v>0</v>
      </c>
      <c r="AA233" s="212" t="n">
        <f aca="false">$Z$233*$K$233</f>
        <v>0</v>
      </c>
      <c r="AB233" s="213"/>
      <c r="AC233" s="213"/>
      <c r="AD233" s="216"/>
      <c r="AR233" s="12" t="s">
        <v>167</v>
      </c>
      <c r="AT233" s="12" t="s">
        <v>163</v>
      </c>
      <c r="AU233" s="12" t="s">
        <v>114</v>
      </c>
      <c r="AY233" s="12" t="s">
        <v>162</v>
      </c>
      <c r="BE233" s="149" t="n">
        <f aca="false">IF($U$233="základní",$N$233,0)</f>
        <v>0</v>
      </c>
      <c r="BF233" s="149" t="n">
        <f aca="false">IF($U$233="snížená",$N$233,0)</f>
        <v>0</v>
      </c>
      <c r="BG233" s="149" t="n">
        <f aca="false">IF($U$233="zákl. přenesená",$N$233,0)</f>
        <v>0</v>
      </c>
      <c r="BH233" s="149" t="n">
        <f aca="false">IF($U$233="sníž. přenesená",$N$233,0)</f>
        <v>0</v>
      </c>
      <c r="BI233" s="149" t="n">
        <f aca="false">IF($U$233="nulová",$N$233,0)</f>
        <v>0</v>
      </c>
      <c r="BJ233" s="12" t="s">
        <v>22</v>
      </c>
      <c r="BK233" s="149" t="n">
        <f aca="false">ROUND($L$233*$K$233,2)</f>
        <v>0</v>
      </c>
      <c r="BL233" s="12" t="s">
        <v>167</v>
      </c>
    </row>
    <row r="234" s="12" customFormat="true" ht="39" hidden="false" customHeight="true" outlineLevel="0" collapsed="false">
      <c r="B234" s="31"/>
      <c r="C234" s="174" t="s">
        <v>494</v>
      </c>
      <c r="D234" s="174" t="s">
        <v>163</v>
      </c>
      <c r="E234" s="175" t="s">
        <v>495</v>
      </c>
      <c r="F234" s="176" t="s">
        <v>496</v>
      </c>
      <c r="G234" s="176"/>
      <c r="H234" s="176"/>
      <c r="I234" s="176"/>
      <c r="J234" s="177" t="s">
        <v>166</v>
      </c>
      <c r="K234" s="178" t="n">
        <v>282.45</v>
      </c>
      <c r="L234" s="179" t="n">
        <v>0</v>
      </c>
      <c r="M234" s="179"/>
      <c r="N234" s="179" t="n">
        <f aca="false">ROUND($L$234*$K$234,2)</f>
        <v>0</v>
      </c>
      <c r="O234" s="179"/>
      <c r="P234" s="179"/>
      <c r="Q234" s="179"/>
      <c r="R234" s="32"/>
      <c r="T234" s="180"/>
      <c r="U234" s="39" t="s">
        <v>45</v>
      </c>
      <c r="V234" s="181" t="n">
        <v>0.118</v>
      </c>
      <c r="W234" s="181" t="n">
        <f aca="false">$V$234*$K$234</f>
        <v>33.3291</v>
      </c>
      <c r="X234" s="181" t="n">
        <v>0.00085</v>
      </c>
      <c r="Y234" s="181" t="n">
        <f aca="false">$X$234*$K$234</f>
        <v>0.2400825</v>
      </c>
      <c r="Z234" s="181" t="n">
        <v>0</v>
      </c>
      <c r="AA234" s="212" t="n">
        <f aca="false">$Z$234*$K$234</f>
        <v>0</v>
      </c>
      <c r="AB234" s="213"/>
      <c r="AC234" s="213"/>
      <c r="AD234" s="216"/>
      <c r="AR234" s="12" t="s">
        <v>167</v>
      </c>
      <c r="AT234" s="12" t="s">
        <v>163</v>
      </c>
      <c r="AU234" s="12" t="s">
        <v>114</v>
      </c>
      <c r="AY234" s="12" t="s">
        <v>162</v>
      </c>
      <c r="BE234" s="149" t="n">
        <f aca="false">IF($U$234="základní",$N$234,0)</f>
        <v>0</v>
      </c>
      <c r="BF234" s="149" t="n">
        <f aca="false">IF($U$234="snížená",$N$234,0)</f>
        <v>0</v>
      </c>
      <c r="BG234" s="149" t="n">
        <f aca="false">IF($U$234="zákl. přenesená",$N$234,0)</f>
        <v>0</v>
      </c>
      <c r="BH234" s="149" t="n">
        <f aca="false">IF($U$234="sníž. přenesená",$N$234,0)</f>
        <v>0</v>
      </c>
      <c r="BI234" s="149" t="n">
        <f aca="false">IF($U$234="nulová",$N$234,0)</f>
        <v>0</v>
      </c>
      <c r="BJ234" s="12" t="s">
        <v>22</v>
      </c>
      <c r="BK234" s="149" t="n">
        <f aca="false">ROUND($L$234*$K$234,2)</f>
        <v>0</v>
      </c>
      <c r="BL234" s="12" t="s">
        <v>167</v>
      </c>
    </row>
    <row r="235" s="12" customFormat="true" ht="15.75" hidden="false" customHeight="true" outlineLevel="0" collapsed="false">
      <c r="B235" s="31"/>
      <c r="C235" s="174" t="s">
        <v>497</v>
      </c>
      <c r="D235" s="174" t="s">
        <v>163</v>
      </c>
      <c r="E235" s="175" t="s">
        <v>498</v>
      </c>
      <c r="F235" s="176" t="s">
        <v>499</v>
      </c>
      <c r="G235" s="176"/>
      <c r="H235" s="176"/>
      <c r="I235" s="176"/>
      <c r="J235" s="177" t="s">
        <v>191</v>
      </c>
      <c r="K235" s="178" t="n">
        <v>5.28</v>
      </c>
      <c r="L235" s="179" t="n">
        <v>0</v>
      </c>
      <c r="M235" s="179"/>
      <c r="N235" s="179" t="n">
        <f aca="false">ROUND($L$235*$K$235,2)</f>
        <v>0</v>
      </c>
      <c r="O235" s="179"/>
      <c r="P235" s="179"/>
      <c r="Q235" s="179"/>
      <c r="R235" s="32"/>
      <c r="T235" s="180"/>
      <c r="U235" s="39" t="s">
        <v>45</v>
      </c>
      <c r="V235" s="181" t="n">
        <v>1.658</v>
      </c>
      <c r="W235" s="181" t="n">
        <f aca="false">$V$235*$K$235</f>
        <v>8.75424</v>
      </c>
      <c r="X235" s="181" t="n">
        <v>2.28955</v>
      </c>
      <c r="Y235" s="181" t="n">
        <f aca="false">$X$235*$K$235</f>
        <v>12.088824</v>
      </c>
      <c r="Z235" s="181" t="n">
        <v>0</v>
      </c>
      <c r="AA235" s="212" t="n">
        <f aca="false">$Z$235*$K$235</f>
        <v>0</v>
      </c>
      <c r="AB235" s="213"/>
      <c r="AC235" s="213"/>
      <c r="AD235" s="216"/>
      <c r="AR235" s="12" t="s">
        <v>167</v>
      </c>
      <c r="AT235" s="12" t="s">
        <v>163</v>
      </c>
      <c r="AU235" s="12" t="s">
        <v>114</v>
      </c>
      <c r="AY235" s="12" t="s">
        <v>162</v>
      </c>
      <c r="BE235" s="149" t="n">
        <f aca="false">IF($U$235="základní",$N$235,0)</f>
        <v>0</v>
      </c>
      <c r="BF235" s="149" t="n">
        <f aca="false">IF($U$235="snížená",$N$235,0)</f>
        <v>0</v>
      </c>
      <c r="BG235" s="149" t="n">
        <f aca="false">IF($U$235="zákl. přenesená",$N$235,0)</f>
        <v>0</v>
      </c>
      <c r="BH235" s="149" t="n">
        <f aca="false">IF($U$235="sníž. přenesená",$N$235,0)</f>
        <v>0</v>
      </c>
      <c r="BI235" s="149" t="n">
        <f aca="false">IF($U$235="nulová",$N$235,0)</f>
        <v>0</v>
      </c>
      <c r="BJ235" s="12" t="s">
        <v>22</v>
      </c>
      <c r="BK235" s="149" t="n">
        <f aca="false">ROUND($L$235*$K$235,2)</f>
        <v>0</v>
      </c>
      <c r="BL235" s="12" t="s">
        <v>167</v>
      </c>
    </row>
    <row r="236" s="12" customFormat="true" ht="27" hidden="false" customHeight="true" outlineLevel="0" collapsed="false">
      <c r="B236" s="31"/>
      <c r="C236" s="199" t="s">
        <v>500</v>
      </c>
      <c r="D236" s="199" t="s">
        <v>237</v>
      </c>
      <c r="E236" s="200" t="s">
        <v>501</v>
      </c>
      <c r="F236" s="201" t="s">
        <v>502</v>
      </c>
      <c r="G236" s="201"/>
      <c r="H236" s="201"/>
      <c r="I236" s="201"/>
      <c r="J236" s="202" t="s">
        <v>326</v>
      </c>
      <c r="K236" s="203" t="n">
        <v>8</v>
      </c>
      <c r="L236" s="179" t="n">
        <v>0</v>
      </c>
      <c r="M236" s="179"/>
      <c r="N236" s="204" t="n">
        <f aca="false">ROUND($L$236*$K$236,2)</f>
        <v>0</v>
      </c>
      <c r="O236" s="204"/>
      <c r="P236" s="204"/>
      <c r="Q236" s="204"/>
      <c r="R236" s="32"/>
      <c r="T236" s="180"/>
      <c r="U236" s="39" t="s">
        <v>45</v>
      </c>
      <c r="V236" s="181" t="n">
        <v>0</v>
      </c>
      <c r="W236" s="181" t="n">
        <f aca="false">$V$236*$K$236</f>
        <v>0</v>
      </c>
      <c r="X236" s="181" t="n">
        <v>0.77</v>
      </c>
      <c r="Y236" s="181" t="n">
        <f aca="false">$X$236*$K$236</f>
        <v>6.16</v>
      </c>
      <c r="Z236" s="181" t="n">
        <v>0</v>
      </c>
      <c r="AA236" s="212" t="n">
        <f aca="false">$Z$236*$K$236</f>
        <v>0</v>
      </c>
      <c r="AB236" s="215"/>
      <c r="AC236" s="215"/>
      <c r="AD236" s="216"/>
      <c r="AR236" s="12" t="s">
        <v>184</v>
      </c>
      <c r="AT236" s="12" t="s">
        <v>237</v>
      </c>
      <c r="AU236" s="12" t="s">
        <v>114</v>
      </c>
      <c r="AY236" s="12" t="s">
        <v>162</v>
      </c>
      <c r="BE236" s="149" t="n">
        <f aca="false">IF($U$236="základní",$N$236,0)</f>
        <v>0</v>
      </c>
      <c r="BF236" s="149" t="n">
        <f aca="false">IF($U$236="snížená",$N$236,0)</f>
        <v>0</v>
      </c>
      <c r="BG236" s="149" t="n">
        <f aca="false">IF($U$236="zákl. přenesená",$N$236,0)</f>
        <v>0</v>
      </c>
      <c r="BH236" s="149" t="n">
        <f aca="false">IF($U$236="sníž. přenesená",$N$236,0)</f>
        <v>0</v>
      </c>
      <c r="BI236" s="149" t="n">
        <f aca="false">IF($U$236="nulová",$N$236,0)</f>
        <v>0</v>
      </c>
      <c r="BJ236" s="12" t="s">
        <v>22</v>
      </c>
      <c r="BK236" s="149" t="n">
        <f aca="false">ROUND($L$236*$K$236,2)</f>
        <v>0</v>
      </c>
      <c r="BL236" s="12" t="s">
        <v>167</v>
      </c>
    </row>
    <row r="237" s="12" customFormat="true" ht="15.75" hidden="false" customHeight="true" outlineLevel="0" collapsed="false">
      <c r="B237" s="31"/>
      <c r="C237" s="174" t="s">
        <v>503</v>
      </c>
      <c r="D237" s="174" t="s">
        <v>163</v>
      </c>
      <c r="E237" s="175" t="s">
        <v>504</v>
      </c>
      <c r="F237" s="176" t="s">
        <v>505</v>
      </c>
      <c r="G237" s="176"/>
      <c r="H237" s="176"/>
      <c r="I237" s="176"/>
      <c r="J237" s="177" t="s">
        <v>187</v>
      </c>
      <c r="K237" s="178" t="n">
        <v>20</v>
      </c>
      <c r="L237" s="179" t="n">
        <v>0</v>
      </c>
      <c r="M237" s="179"/>
      <c r="N237" s="179" t="n">
        <f aca="false">ROUND($L$237*$K$237,2)</f>
        <v>0</v>
      </c>
      <c r="O237" s="179"/>
      <c r="P237" s="179"/>
      <c r="Q237" s="179"/>
      <c r="R237" s="32"/>
      <c r="T237" s="180"/>
      <c r="U237" s="39" t="s">
        <v>45</v>
      </c>
      <c r="V237" s="181" t="n">
        <v>1.699</v>
      </c>
      <c r="W237" s="181" t="n">
        <f aca="false">$V$237*$K$237</f>
        <v>33.98</v>
      </c>
      <c r="X237" s="181" t="n">
        <v>0.95352</v>
      </c>
      <c r="Y237" s="181" t="n">
        <f aca="false">$X$237*$K$237</f>
        <v>19.0704</v>
      </c>
      <c r="Z237" s="181" t="n">
        <v>0</v>
      </c>
      <c r="AA237" s="212" t="n">
        <f aca="false">$Z$237*$K$237</f>
        <v>0</v>
      </c>
      <c r="AB237" s="213"/>
      <c r="AC237" s="213"/>
      <c r="AD237" s="216"/>
      <c r="AR237" s="12" t="s">
        <v>167</v>
      </c>
      <c r="AT237" s="12" t="s">
        <v>163</v>
      </c>
      <c r="AU237" s="12" t="s">
        <v>114</v>
      </c>
      <c r="AY237" s="12" t="s">
        <v>162</v>
      </c>
      <c r="BE237" s="149" t="n">
        <f aca="false">IF($U$237="základní",$N$237,0)</f>
        <v>0</v>
      </c>
      <c r="BF237" s="149" t="n">
        <f aca="false">IF($U$237="snížená",$N$237,0)</f>
        <v>0</v>
      </c>
      <c r="BG237" s="149" t="n">
        <f aca="false">IF($U$237="zákl. přenesená",$N$237,0)</f>
        <v>0</v>
      </c>
      <c r="BH237" s="149" t="n">
        <f aca="false">IF($U$237="sníž. přenesená",$N$237,0)</f>
        <v>0</v>
      </c>
      <c r="BI237" s="149" t="n">
        <f aca="false">IF($U$237="nulová",$N$237,0)</f>
        <v>0</v>
      </c>
      <c r="BJ237" s="12" t="s">
        <v>22</v>
      </c>
      <c r="BK237" s="149" t="n">
        <f aca="false">ROUND($L$237*$K$237,2)</f>
        <v>0</v>
      </c>
      <c r="BL237" s="12" t="s">
        <v>167</v>
      </c>
    </row>
    <row r="238" s="12" customFormat="true" ht="27" hidden="false" customHeight="true" outlineLevel="0" collapsed="false">
      <c r="B238" s="31"/>
      <c r="C238" s="174" t="s">
        <v>506</v>
      </c>
      <c r="D238" s="174" t="s">
        <v>163</v>
      </c>
      <c r="E238" s="175" t="s">
        <v>507</v>
      </c>
      <c r="F238" s="176" t="s">
        <v>508</v>
      </c>
      <c r="G238" s="176"/>
      <c r="H238" s="176"/>
      <c r="I238" s="176"/>
      <c r="J238" s="177" t="s">
        <v>187</v>
      </c>
      <c r="K238" s="178" t="n">
        <v>19.8</v>
      </c>
      <c r="L238" s="179" t="n">
        <v>0</v>
      </c>
      <c r="M238" s="179"/>
      <c r="N238" s="179" t="n">
        <f aca="false">ROUND($L$238*$K$238,2)</f>
        <v>0</v>
      </c>
      <c r="O238" s="179"/>
      <c r="P238" s="179"/>
      <c r="Q238" s="179"/>
      <c r="R238" s="32"/>
      <c r="T238" s="180"/>
      <c r="U238" s="39" t="s">
        <v>45</v>
      </c>
      <c r="V238" s="181" t="n">
        <v>0.778</v>
      </c>
      <c r="W238" s="181" t="n">
        <f aca="false">$V$238*$K$238</f>
        <v>15.4044</v>
      </c>
      <c r="X238" s="181" t="n">
        <v>0.59184</v>
      </c>
      <c r="Y238" s="181" t="n">
        <f aca="false">$X$238*$K$238</f>
        <v>11.718432</v>
      </c>
      <c r="Z238" s="181" t="n">
        <v>0</v>
      </c>
      <c r="AA238" s="212" t="n">
        <f aca="false">$Z$238*$K$238</f>
        <v>0</v>
      </c>
      <c r="AB238" s="213"/>
      <c r="AC238" s="213"/>
      <c r="AD238" s="216"/>
      <c r="AR238" s="12" t="s">
        <v>167</v>
      </c>
      <c r="AT238" s="12" t="s">
        <v>163</v>
      </c>
      <c r="AU238" s="12" t="s">
        <v>114</v>
      </c>
      <c r="AY238" s="12" t="s">
        <v>162</v>
      </c>
      <c r="BE238" s="149" t="n">
        <f aca="false">IF($U$238="základní",$N$238,0)</f>
        <v>0</v>
      </c>
      <c r="BF238" s="149" t="n">
        <f aca="false">IF($U$238="snížená",$N$238,0)</f>
        <v>0</v>
      </c>
      <c r="BG238" s="149" t="n">
        <f aca="false">IF($U$238="zákl. přenesená",$N$238,0)</f>
        <v>0</v>
      </c>
      <c r="BH238" s="149" t="n">
        <f aca="false">IF($U$238="sníž. přenesená",$N$238,0)</f>
        <v>0</v>
      </c>
      <c r="BI238" s="149" t="n">
        <f aca="false">IF($U$238="nulová",$N$238,0)</f>
        <v>0</v>
      </c>
      <c r="BJ238" s="12" t="s">
        <v>22</v>
      </c>
      <c r="BK238" s="149" t="n">
        <f aca="false">ROUND($L$238*$K$238,2)</f>
        <v>0</v>
      </c>
      <c r="BL238" s="12" t="s">
        <v>167</v>
      </c>
    </row>
    <row r="239" s="12" customFormat="true" ht="27" hidden="false" customHeight="true" outlineLevel="0" collapsed="false">
      <c r="B239" s="31"/>
      <c r="C239" s="174" t="s">
        <v>509</v>
      </c>
      <c r="D239" s="174" t="s">
        <v>163</v>
      </c>
      <c r="E239" s="175" t="s">
        <v>510</v>
      </c>
      <c r="F239" s="176" t="s">
        <v>511</v>
      </c>
      <c r="G239" s="176"/>
      <c r="H239" s="176"/>
      <c r="I239" s="176"/>
      <c r="J239" s="177" t="s">
        <v>187</v>
      </c>
      <c r="K239" s="178" t="n">
        <v>162.4</v>
      </c>
      <c r="L239" s="179" t="n">
        <v>0</v>
      </c>
      <c r="M239" s="179"/>
      <c r="N239" s="179" t="n">
        <f aca="false">ROUND($L$239*$K$239,2)</f>
        <v>0</v>
      </c>
      <c r="O239" s="179"/>
      <c r="P239" s="179"/>
      <c r="Q239" s="179"/>
      <c r="R239" s="32"/>
      <c r="T239" s="180"/>
      <c r="U239" s="39" t="s">
        <v>45</v>
      </c>
      <c r="V239" s="181" t="n">
        <v>0.018</v>
      </c>
      <c r="W239" s="181" t="n">
        <f aca="false">$V$239*$K$239</f>
        <v>2.9232</v>
      </c>
      <c r="X239" s="181" t="n">
        <v>0</v>
      </c>
      <c r="Y239" s="181" t="n">
        <f aca="false">$X$239*$K$239</f>
        <v>0</v>
      </c>
      <c r="Z239" s="181" t="n">
        <v>0</v>
      </c>
      <c r="AA239" s="212" t="n">
        <f aca="false">$Z$239*$K$239</f>
        <v>0</v>
      </c>
      <c r="AB239" s="213"/>
      <c r="AC239" s="213"/>
      <c r="AD239" s="216"/>
      <c r="AR239" s="12" t="s">
        <v>167</v>
      </c>
      <c r="AT239" s="12" t="s">
        <v>163</v>
      </c>
      <c r="AU239" s="12" t="s">
        <v>114</v>
      </c>
      <c r="AY239" s="12" t="s">
        <v>162</v>
      </c>
      <c r="BE239" s="149" t="n">
        <f aca="false">IF($U$239="základní",$N$239,0)</f>
        <v>0</v>
      </c>
      <c r="BF239" s="149" t="n">
        <f aca="false">IF($U$239="snížená",$N$239,0)</f>
        <v>0</v>
      </c>
      <c r="BG239" s="149" t="n">
        <f aca="false">IF($U$239="zákl. přenesená",$N$239,0)</f>
        <v>0</v>
      </c>
      <c r="BH239" s="149" t="n">
        <f aca="false">IF($U$239="sníž. přenesená",$N$239,0)</f>
        <v>0</v>
      </c>
      <c r="BI239" s="149" t="n">
        <f aca="false">IF($U$239="nulová",$N$239,0)</f>
        <v>0</v>
      </c>
      <c r="BJ239" s="12" t="s">
        <v>22</v>
      </c>
      <c r="BK239" s="149" t="n">
        <f aca="false">ROUND($L$239*$K$239,2)</f>
        <v>0</v>
      </c>
      <c r="BL239" s="12" t="s">
        <v>167</v>
      </c>
    </row>
    <row r="240" s="12" customFormat="true" ht="27" hidden="false" customHeight="true" outlineLevel="0" collapsed="false">
      <c r="B240" s="31"/>
      <c r="C240" s="174" t="s">
        <v>512</v>
      </c>
      <c r="D240" s="174" t="s">
        <v>163</v>
      </c>
      <c r="E240" s="175" t="s">
        <v>513</v>
      </c>
      <c r="F240" s="176" t="s">
        <v>514</v>
      </c>
      <c r="G240" s="176"/>
      <c r="H240" s="176"/>
      <c r="I240" s="176"/>
      <c r="J240" s="177" t="s">
        <v>187</v>
      </c>
      <c r="K240" s="178" t="n">
        <v>110</v>
      </c>
      <c r="L240" s="179" t="n">
        <v>0</v>
      </c>
      <c r="M240" s="179"/>
      <c r="N240" s="179" t="n">
        <f aca="false">ROUND($L$240*$K$240,2)</f>
        <v>0</v>
      </c>
      <c r="O240" s="179"/>
      <c r="P240" s="179"/>
      <c r="Q240" s="179"/>
      <c r="R240" s="32"/>
      <c r="T240" s="180"/>
      <c r="U240" s="39" t="s">
        <v>45</v>
      </c>
      <c r="V240" s="181" t="n">
        <v>0.186</v>
      </c>
      <c r="W240" s="181" t="n">
        <f aca="false">$V$240*$K$240</f>
        <v>20.46</v>
      </c>
      <c r="X240" s="181" t="n">
        <v>0.131</v>
      </c>
      <c r="Y240" s="181" t="n">
        <f aca="false">$X$240*$K$240</f>
        <v>14.41</v>
      </c>
      <c r="Z240" s="181" t="n">
        <v>0</v>
      </c>
      <c r="AA240" s="212" t="n">
        <f aca="false">$Z$240*$K$240</f>
        <v>0</v>
      </c>
      <c r="AB240" s="213"/>
      <c r="AC240" s="213"/>
      <c r="AD240" s="216"/>
      <c r="AR240" s="12" t="s">
        <v>167</v>
      </c>
      <c r="AT240" s="12" t="s">
        <v>163</v>
      </c>
      <c r="AU240" s="12" t="s">
        <v>114</v>
      </c>
      <c r="AY240" s="12" t="s">
        <v>162</v>
      </c>
      <c r="BE240" s="149" t="n">
        <f aca="false">IF($U$240="základní",$N$240,0)</f>
        <v>0</v>
      </c>
      <c r="BF240" s="149" t="n">
        <f aca="false">IF($U$240="snížená",$N$240,0)</f>
        <v>0</v>
      </c>
      <c r="BG240" s="149" t="n">
        <f aca="false">IF($U$240="zákl. přenesená",$N$240,0)</f>
        <v>0</v>
      </c>
      <c r="BH240" s="149" t="n">
        <f aca="false">IF($U$240="sníž. přenesená",$N$240,0)</f>
        <v>0</v>
      </c>
      <c r="BI240" s="149" t="n">
        <f aca="false">IF($U$240="nulová",$N$240,0)</f>
        <v>0</v>
      </c>
      <c r="BJ240" s="12" t="s">
        <v>22</v>
      </c>
      <c r="BK240" s="149" t="n">
        <f aca="false">ROUND($L$240*$K$240,2)</f>
        <v>0</v>
      </c>
      <c r="BL240" s="12" t="s">
        <v>167</v>
      </c>
    </row>
    <row r="241" s="12" customFormat="true" ht="15.75" hidden="false" customHeight="true" outlineLevel="0" collapsed="false">
      <c r="B241" s="31"/>
      <c r="C241" s="174" t="s">
        <v>515</v>
      </c>
      <c r="D241" s="174" t="s">
        <v>163</v>
      </c>
      <c r="E241" s="175" t="s">
        <v>516</v>
      </c>
      <c r="F241" s="176" t="s">
        <v>517</v>
      </c>
      <c r="G241" s="176"/>
      <c r="H241" s="176"/>
      <c r="I241" s="176"/>
      <c r="J241" s="177" t="s">
        <v>191</v>
      </c>
      <c r="K241" s="178" t="n">
        <v>6.212</v>
      </c>
      <c r="L241" s="179" t="n">
        <v>0</v>
      </c>
      <c r="M241" s="179"/>
      <c r="N241" s="179" t="n">
        <f aca="false">ROUND($L$241*$K$241,2)</f>
        <v>0</v>
      </c>
      <c r="O241" s="179"/>
      <c r="P241" s="179"/>
      <c r="Q241" s="179"/>
      <c r="R241" s="32"/>
      <c r="T241" s="180"/>
      <c r="U241" s="39" t="s">
        <v>45</v>
      </c>
      <c r="V241" s="181" t="n">
        <v>6.436</v>
      </c>
      <c r="W241" s="181" t="n">
        <f aca="false">$V$241*$K$241</f>
        <v>39.980432</v>
      </c>
      <c r="X241" s="181" t="n">
        <v>0</v>
      </c>
      <c r="Y241" s="181" t="n">
        <f aca="false">$X$241*$K$241</f>
        <v>0</v>
      </c>
      <c r="Z241" s="181" t="n">
        <v>2</v>
      </c>
      <c r="AA241" s="212" t="n">
        <f aca="false">$Z$241*$K$241</f>
        <v>12.424</v>
      </c>
      <c r="AB241" s="213"/>
      <c r="AC241" s="213"/>
      <c r="AD241" s="216"/>
      <c r="AR241" s="12" t="s">
        <v>167</v>
      </c>
      <c r="AT241" s="12" t="s">
        <v>163</v>
      </c>
      <c r="AU241" s="12" t="s">
        <v>114</v>
      </c>
      <c r="AY241" s="12" t="s">
        <v>162</v>
      </c>
      <c r="BE241" s="149" t="n">
        <f aca="false">IF($U$241="základní",$N$241,0)</f>
        <v>0</v>
      </c>
      <c r="BF241" s="149" t="n">
        <f aca="false">IF($U$241="snížená",$N$241,0)</f>
        <v>0</v>
      </c>
      <c r="BG241" s="149" t="n">
        <f aca="false">IF($U$241="zákl. přenesená",$N$241,0)</f>
        <v>0</v>
      </c>
      <c r="BH241" s="149" t="n">
        <f aca="false">IF($U$241="sníž. přenesená",$N$241,0)</f>
        <v>0</v>
      </c>
      <c r="BI241" s="149" t="n">
        <f aca="false">IF($U$241="nulová",$N$241,0)</f>
        <v>0</v>
      </c>
      <c r="BJ241" s="12" t="s">
        <v>22</v>
      </c>
      <c r="BK241" s="149" t="n">
        <f aca="false">ROUND($L$241*$K$241,2)</f>
        <v>0</v>
      </c>
      <c r="BL241" s="12" t="s">
        <v>167</v>
      </c>
    </row>
    <row r="242" s="12" customFormat="true" ht="15.75" hidden="false" customHeight="true" outlineLevel="0" collapsed="false">
      <c r="B242" s="31"/>
      <c r="C242" s="199" t="s">
        <v>518</v>
      </c>
      <c r="D242" s="199" t="s">
        <v>237</v>
      </c>
      <c r="E242" s="200" t="s">
        <v>519</v>
      </c>
      <c r="F242" s="201" t="s">
        <v>520</v>
      </c>
      <c r="G242" s="201"/>
      <c r="H242" s="201"/>
      <c r="I242" s="201"/>
      <c r="J242" s="202" t="s">
        <v>326</v>
      </c>
      <c r="K242" s="203" t="n">
        <v>275</v>
      </c>
      <c r="L242" s="179" t="n">
        <v>0</v>
      </c>
      <c r="M242" s="179"/>
      <c r="N242" s="204" t="n">
        <f aca="false">ROUND($L$242*$K$242,2)</f>
        <v>0</v>
      </c>
      <c r="O242" s="204"/>
      <c r="P242" s="204"/>
      <c r="Q242" s="204"/>
      <c r="R242" s="32"/>
      <c r="T242" s="180"/>
      <c r="U242" s="39" t="s">
        <v>45</v>
      </c>
      <c r="V242" s="181" t="n">
        <v>0</v>
      </c>
      <c r="W242" s="181" t="n">
        <f aca="false">$V$242*$K$242</f>
        <v>0</v>
      </c>
      <c r="X242" s="181" t="n">
        <v>0.058</v>
      </c>
      <c r="Y242" s="181" t="n">
        <f aca="false">$X$242*$K$242</f>
        <v>15.95</v>
      </c>
      <c r="Z242" s="181" t="n">
        <v>0</v>
      </c>
      <c r="AA242" s="212" t="n">
        <f aca="false">$Z$242*$K$242</f>
        <v>0</v>
      </c>
      <c r="AB242" s="215"/>
      <c r="AC242" s="215"/>
      <c r="AD242" s="216"/>
      <c r="AR242" s="12" t="s">
        <v>184</v>
      </c>
      <c r="AT242" s="12" t="s">
        <v>237</v>
      </c>
      <c r="AU242" s="12" t="s">
        <v>114</v>
      </c>
      <c r="AY242" s="12" t="s">
        <v>162</v>
      </c>
      <c r="BE242" s="149" t="n">
        <f aca="false">IF($U$242="základní",$N$242,0)</f>
        <v>0</v>
      </c>
      <c r="BF242" s="149" t="n">
        <f aca="false">IF($U$242="snížená",$N$242,0)</f>
        <v>0</v>
      </c>
      <c r="BG242" s="149" t="n">
        <f aca="false">IF($U$242="zákl. přenesená",$N$242,0)</f>
        <v>0</v>
      </c>
      <c r="BH242" s="149" t="n">
        <f aca="false">IF($U$242="sníž. přenesená",$N$242,0)</f>
        <v>0</v>
      </c>
      <c r="BI242" s="149" t="n">
        <f aca="false">IF($U$242="nulová",$N$242,0)</f>
        <v>0</v>
      </c>
      <c r="BJ242" s="12" t="s">
        <v>22</v>
      </c>
      <c r="BK242" s="149" t="n">
        <f aca="false">ROUND($L$242*$K$242,2)</f>
        <v>0</v>
      </c>
      <c r="BL242" s="12" t="s">
        <v>167</v>
      </c>
    </row>
    <row r="243" s="12" customFormat="true" ht="15.75" hidden="false" customHeight="true" outlineLevel="0" collapsed="false">
      <c r="B243" s="31"/>
      <c r="C243" s="174" t="s">
        <v>521</v>
      </c>
      <c r="D243" s="174" t="s">
        <v>163</v>
      </c>
      <c r="E243" s="175" t="s">
        <v>522</v>
      </c>
      <c r="F243" s="176" t="s">
        <v>523</v>
      </c>
      <c r="G243" s="176"/>
      <c r="H243" s="176"/>
      <c r="I243" s="176"/>
      <c r="J243" s="177" t="s">
        <v>200</v>
      </c>
      <c r="K243" s="178" t="n">
        <v>343.686</v>
      </c>
      <c r="L243" s="179" t="n">
        <v>0</v>
      </c>
      <c r="M243" s="179"/>
      <c r="N243" s="179" t="n">
        <f aca="false">ROUND($L$243*$K$243,2)</f>
        <v>0</v>
      </c>
      <c r="O243" s="179"/>
      <c r="P243" s="179"/>
      <c r="Q243" s="179"/>
      <c r="R243" s="32"/>
      <c r="T243" s="180"/>
      <c r="U243" s="39" t="s">
        <v>45</v>
      </c>
      <c r="V243" s="181" t="n">
        <v>0</v>
      </c>
      <c r="W243" s="181" t="n">
        <f aca="false">$V$243*$K$243</f>
        <v>0</v>
      </c>
      <c r="X243" s="181" t="n">
        <v>0</v>
      </c>
      <c r="Y243" s="181" t="n">
        <f aca="false">$X$243*$K$243</f>
        <v>0</v>
      </c>
      <c r="Z243" s="181" t="n">
        <v>0</v>
      </c>
      <c r="AA243" s="212" t="n">
        <f aca="false">$Z$243*$K$243</f>
        <v>0</v>
      </c>
      <c r="AB243" s="213"/>
      <c r="AC243" s="213"/>
      <c r="AD243" s="216"/>
      <c r="AR243" s="12" t="s">
        <v>167</v>
      </c>
      <c r="AT243" s="12" t="s">
        <v>163</v>
      </c>
      <c r="AU243" s="12" t="s">
        <v>114</v>
      </c>
      <c r="AY243" s="12" t="s">
        <v>162</v>
      </c>
      <c r="BE243" s="149" t="n">
        <f aca="false">IF($U$243="základní",$N$243,0)</f>
        <v>0</v>
      </c>
      <c r="BF243" s="149" t="n">
        <f aca="false">IF($U$243="snížená",$N$243,0)</f>
        <v>0</v>
      </c>
      <c r="BG243" s="149" t="n">
        <f aca="false">IF($U$243="zákl. přenesená",$N$243,0)</f>
        <v>0</v>
      </c>
      <c r="BH243" s="149" t="n">
        <f aca="false">IF($U$243="sníž. přenesená",$N$243,0)</f>
        <v>0</v>
      </c>
      <c r="BI243" s="149" t="n">
        <f aca="false">IF($U$243="nulová",$N$243,0)</f>
        <v>0</v>
      </c>
      <c r="BJ243" s="12" t="s">
        <v>22</v>
      </c>
      <c r="BK243" s="149" t="n">
        <f aca="false">ROUND($L$243*$K$243,2)</f>
        <v>0</v>
      </c>
      <c r="BL243" s="12" t="s">
        <v>167</v>
      </c>
    </row>
    <row r="244" s="12" customFormat="true" ht="15.75" hidden="false" customHeight="true" outlineLevel="0" collapsed="false">
      <c r="B244" s="31"/>
      <c r="C244" s="174" t="s">
        <v>524</v>
      </c>
      <c r="D244" s="174" t="s">
        <v>163</v>
      </c>
      <c r="E244" s="175" t="s">
        <v>525</v>
      </c>
      <c r="F244" s="176" t="s">
        <v>526</v>
      </c>
      <c r="G244" s="176"/>
      <c r="H244" s="176"/>
      <c r="I244" s="176"/>
      <c r="J244" s="177" t="s">
        <v>200</v>
      </c>
      <c r="K244" s="178" t="n">
        <v>842.467</v>
      </c>
      <c r="L244" s="179" t="n">
        <v>0</v>
      </c>
      <c r="M244" s="179"/>
      <c r="N244" s="179" t="n">
        <f aca="false">ROUND($L$244*$K$244,2)</f>
        <v>0</v>
      </c>
      <c r="O244" s="179"/>
      <c r="P244" s="179"/>
      <c r="Q244" s="179"/>
      <c r="R244" s="32"/>
      <c r="T244" s="180"/>
      <c r="U244" s="39" t="s">
        <v>45</v>
      </c>
      <c r="V244" s="181" t="n">
        <v>0</v>
      </c>
      <c r="W244" s="181" t="n">
        <f aca="false">$V$244*$K$244</f>
        <v>0</v>
      </c>
      <c r="X244" s="181" t="n">
        <v>0</v>
      </c>
      <c r="Y244" s="181" t="n">
        <f aca="false">$X$244*$K$244</f>
        <v>0</v>
      </c>
      <c r="Z244" s="181" t="n">
        <v>0</v>
      </c>
      <c r="AA244" s="212" t="n">
        <f aca="false">$Z$244*$K$244</f>
        <v>0</v>
      </c>
      <c r="AB244" s="213"/>
      <c r="AC244" s="213"/>
      <c r="AD244" s="216"/>
      <c r="AR244" s="12" t="s">
        <v>167</v>
      </c>
      <c r="AT244" s="12" t="s">
        <v>163</v>
      </c>
      <c r="AU244" s="12" t="s">
        <v>114</v>
      </c>
      <c r="AY244" s="12" t="s">
        <v>162</v>
      </c>
      <c r="BE244" s="149" t="n">
        <f aca="false">IF($U$244="základní",$N$244,0)</f>
        <v>0</v>
      </c>
      <c r="BF244" s="149" t="n">
        <f aca="false">IF($U$244="snížená",$N$244,0)</f>
        <v>0</v>
      </c>
      <c r="BG244" s="149" t="n">
        <f aca="false">IF($U$244="zákl. přenesená",$N$244,0)</f>
        <v>0</v>
      </c>
      <c r="BH244" s="149" t="n">
        <f aca="false">IF($U$244="sníž. přenesená",$N$244,0)</f>
        <v>0</v>
      </c>
      <c r="BI244" s="149" t="n">
        <f aca="false">IF($U$244="nulová",$N$244,0)</f>
        <v>0</v>
      </c>
      <c r="BJ244" s="12" t="s">
        <v>22</v>
      </c>
      <c r="BK244" s="149" t="n">
        <f aca="false">ROUND($L$244*$K$244,2)</f>
        <v>0</v>
      </c>
      <c r="BL244" s="12" t="s">
        <v>167</v>
      </c>
    </row>
    <row r="245" s="12" customFormat="true" ht="27" hidden="false" customHeight="true" outlineLevel="0" collapsed="false">
      <c r="B245" s="31"/>
      <c r="C245" s="174" t="s">
        <v>527</v>
      </c>
      <c r="D245" s="174" t="s">
        <v>163</v>
      </c>
      <c r="E245" s="175" t="s">
        <v>528</v>
      </c>
      <c r="F245" s="176" t="s">
        <v>529</v>
      </c>
      <c r="G245" s="176"/>
      <c r="H245" s="176"/>
      <c r="I245" s="176"/>
      <c r="J245" s="177" t="s">
        <v>166</v>
      </c>
      <c r="K245" s="178" t="n">
        <v>7686</v>
      </c>
      <c r="L245" s="179" t="n">
        <v>0</v>
      </c>
      <c r="M245" s="179"/>
      <c r="N245" s="179" t="n">
        <f aca="false">ROUND($L$245*$K$245,2)</f>
        <v>0</v>
      </c>
      <c r="O245" s="179"/>
      <c r="P245" s="179"/>
      <c r="Q245" s="179"/>
      <c r="R245" s="32"/>
      <c r="T245" s="180"/>
      <c r="U245" s="39" t="s">
        <v>45</v>
      </c>
      <c r="V245" s="181" t="n">
        <v>0.013</v>
      </c>
      <c r="W245" s="181" t="n">
        <f aca="false">$V$245*$K$245</f>
        <v>99.918</v>
      </c>
      <c r="X245" s="181" t="n">
        <v>1E-005</v>
      </c>
      <c r="Y245" s="181" t="n">
        <f aca="false">$X$245*$K$245</f>
        <v>0.07686</v>
      </c>
      <c r="Z245" s="181" t="n">
        <v>0</v>
      </c>
      <c r="AA245" s="212" t="n">
        <f aca="false">$Z$245*$K$245</f>
        <v>0</v>
      </c>
      <c r="AB245" s="213"/>
      <c r="AC245" s="213"/>
      <c r="AD245" s="216"/>
      <c r="AR245" s="12" t="s">
        <v>167</v>
      </c>
      <c r="AT245" s="12" t="s">
        <v>163</v>
      </c>
      <c r="AU245" s="12" t="s">
        <v>114</v>
      </c>
      <c r="AY245" s="12" t="s">
        <v>162</v>
      </c>
      <c r="BE245" s="149" t="n">
        <f aca="false">IF($U$245="základní",$N$245,0)</f>
        <v>0</v>
      </c>
      <c r="BF245" s="149" t="n">
        <f aca="false">IF($U$245="snížená",$N$245,0)</f>
        <v>0</v>
      </c>
      <c r="BG245" s="149" t="n">
        <f aca="false">IF($U$245="zákl. přenesená",$N$245,0)</f>
        <v>0</v>
      </c>
      <c r="BH245" s="149" t="n">
        <f aca="false">IF($U$245="sníž. přenesená",$N$245,0)</f>
        <v>0</v>
      </c>
      <c r="BI245" s="149" t="n">
        <f aca="false">IF($U$245="nulová",$N$245,0)</f>
        <v>0</v>
      </c>
      <c r="BJ245" s="12" t="s">
        <v>22</v>
      </c>
      <c r="BK245" s="149" t="n">
        <f aca="false">ROUND($L$245*$K$245,2)</f>
        <v>0</v>
      </c>
      <c r="BL245" s="12" t="s">
        <v>167</v>
      </c>
    </row>
    <row r="246" s="12" customFormat="true" ht="15.75" hidden="true" customHeight="true" outlineLevel="0" collapsed="false">
      <c r="B246" s="31"/>
      <c r="C246" s="174" t="s">
        <v>530</v>
      </c>
      <c r="D246" s="174" t="s">
        <v>163</v>
      </c>
      <c r="E246" s="175" t="s">
        <v>531</v>
      </c>
      <c r="F246" s="206" t="s">
        <v>532</v>
      </c>
      <c r="G246" s="206"/>
      <c r="H246" s="206"/>
      <c r="I246" s="206"/>
      <c r="J246" s="177" t="s">
        <v>533</v>
      </c>
      <c r="K246" s="178" t="n">
        <v>0</v>
      </c>
      <c r="L246" s="179" t="n">
        <v>0</v>
      </c>
      <c r="M246" s="179"/>
      <c r="N246" s="179" t="n">
        <f aca="false">ROUND($L$246*$K$246,2)</f>
        <v>0</v>
      </c>
      <c r="O246" s="179"/>
      <c r="P246" s="179"/>
      <c r="Q246" s="179"/>
      <c r="R246" s="32"/>
      <c r="T246" s="180"/>
      <c r="U246" s="39" t="s">
        <v>45</v>
      </c>
      <c r="V246" s="181" t="n">
        <v>0</v>
      </c>
      <c r="W246" s="181" t="n">
        <f aca="false">$V$246*$K$246</f>
        <v>0</v>
      </c>
      <c r="X246" s="181" t="n">
        <v>0</v>
      </c>
      <c r="Y246" s="181" t="n">
        <f aca="false">$X$246*$K$246</f>
        <v>0</v>
      </c>
      <c r="Z246" s="181" t="n">
        <v>0</v>
      </c>
      <c r="AA246" s="212" t="n">
        <f aca="false">$Z$246*$K$246</f>
        <v>0</v>
      </c>
      <c r="AB246" s="213"/>
      <c r="AC246" s="213"/>
      <c r="AD246" s="216"/>
      <c r="AR246" s="12" t="s">
        <v>167</v>
      </c>
      <c r="AT246" s="12" t="s">
        <v>163</v>
      </c>
      <c r="AU246" s="12" t="s">
        <v>114</v>
      </c>
      <c r="AY246" s="12" t="s">
        <v>162</v>
      </c>
      <c r="BE246" s="149" t="n">
        <f aca="false">IF($U$246="základní",$N$246,0)</f>
        <v>0</v>
      </c>
      <c r="BF246" s="149" t="n">
        <f aca="false">IF($U$246="snížená",$N$246,0)</f>
        <v>0</v>
      </c>
      <c r="BG246" s="149" t="n">
        <f aca="false">IF($U$246="zákl. přenesená",$N$246,0)</f>
        <v>0</v>
      </c>
      <c r="BH246" s="149" t="n">
        <f aca="false">IF($U$246="sníž. přenesená",$N$246,0)</f>
        <v>0</v>
      </c>
      <c r="BI246" s="149" t="n">
        <f aca="false">IF($U$246="nulová",$N$246,0)</f>
        <v>0</v>
      </c>
      <c r="BJ246" s="12" t="s">
        <v>22</v>
      </c>
      <c r="BK246" s="149" t="n">
        <f aca="false">ROUND($L$246*$K$246,2)</f>
        <v>0</v>
      </c>
      <c r="BL246" s="12" t="s">
        <v>167</v>
      </c>
    </row>
    <row r="247" s="12" customFormat="true" ht="15.75" hidden="true" customHeight="true" outlineLevel="0" collapsed="false">
      <c r="B247" s="31"/>
      <c r="C247" s="174" t="s">
        <v>534</v>
      </c>
      <c r="D247" s="174" t="s">
        <v>163</v>
      </c>
      <c r="E247" s="175" t="s">
        <v>535</v>
      </c>
      <c r="F247" s="176" t="s">
        <v>536</v>
      </c>
      <c r="G247" s="176"/>
      <c r="H247" s="176"/>
      <c r="I247" s="176"/>
      <c r="J247" s="177" t="s">
        <v>533</v>
      </c>
      <c r="K247" s="178" t="n">
        <v>0</v>
      </c>
      <c r="L247" s="179" t="n">
        <v>0</v>
      </c>
      <c r="M247" s="179"/>
      <c r="N247" s="179" t="n">
        <f aca="false">ROUND($L$247*$K$247,2)</f>
        <v>0</v>
      </c>
      <c r="O247" s="179"/>
      <c r="P247" s="179"/>
      <c r="Q247" s="179"/>
      <c r="R247" s="32"/>
      <c r="T247" s="180"/>
      <c r="U247" s="39" t="s">
        <v>45</v>
      </c>
      <c r="V247" s="181" t="n">
        <v>0</v>
      </c>
      <c r="W247" s="181" t="n">
        <f aca="false">$V$247*$K$247</f>
        <v>0</v>
      </c>
      <c r="X247" s="181" t="n">
        <v>0</v>
      </c>
      <c r="Y247" s="181" t="n">
        <f aca="false">$X$247*$K$247</f>
        <v>0</v>
      </c>
      <c r="Z247" s="181" t="n">
        <v>0</v>
      </c>
      <c r="AA247" s="212" t="n">
        <f aca="false">$Z$247*$K$247</f>
        <v>0</v>
      </c>
      <c r="AB247" s="213"/>
      <c r="AC247" s="213"/>
      <c r="AD247" s="216"/>
      <c r="AR247" s="12" t="s">
        <v>167</v>
      </c>
      <c r="AT247" s="12" t="s">
        <v>163</v>
      </c>
      <c r="AU247" s="12" t="s">
        <v>114</v>
      </c>
      <c r="AY247" s="12" t="s">
        <v>162</v>
      </c>
      <c r="BE247" s="149" t="n">
        <f aca="false">IF($U$247="základní",$N$247,0)</f>
        <v>0</v>
      </c>
      <c r="BF247" s="149" t="n">
        <f aca="false">IF($U$247="snížená",$N$247,0)</f>
        <v>0</v>
      </c>
      <c r="BG247" s="149" t="n">
        <f aca="false">IF($U$247="zákl. přenesená",$N$247,0)</f>
        <v>0</v>
      </c>
      <c r="BH247" s="149" t="n">
        <f aca="false">IF($U$247="sníž. přenesená",$N$247,0)</f>
        <v>0</v>
      </c>
      <c r="BI247" s="149" t="n">
        <f aca="false">IF($U$247="nulová",$N$247,0)</f>
        <v>0</v>
      </c>
      <c r="BJ247" s="12" t="s">
        <v>22</v>
      </c>
      <c r="BK247" s="149" t="n">
        <f aca="false">ROUND($L$247*$K$247,2)</f>
        <v>0</v>
      </c>
      <c r="BL247" s="12" t="s">
        <v>167</v>
      </c>
    </row>
    <row r="248" s="12" customFormat="true" ht="27" hidden="true" customHeight="true" outlineLevel="0" collapsed="false">
      <c r="B248" s="31"/>
      <c r="C248" s="174" t="n">
        <v>121</v>
      </c>
      <c r="D248" s="174" t="s">
        <v>163</v>
      </c>
      <c r="E248" s="175" t="s">
        <v>537</v>
      </c>
      <c r="F248" s="176" t="s">
        <v>538</v>
      </c>
      <c r="G248" s="176"/>
      <c r="H248" s="176"/>
      <c r="I248" s="176"/>
      <c r="J248" s="177" t="s">
        <v>533</v>
      </c>
      <c r="K248" s="178" t="n">
        <v>0</v>
      </c>
      <c r="L248" s="179" t="n">
        <v>0</v>
      </c>
      <c r="M248" s="179"/>
      <c r="N248" s="179" t="n">
        <f aca="false">ROUND($L$248*$K$248,2)</f>
        <v>0</v>
      </c>
      <c r="O248" s="179"/>
      <c r="P248" s="179"/>
      <c r="Q248" s="179"/>
      <c r="R248" s="32"/>
      <c r="T248" s="180"/>
      <c r="U248" s="39" t="s">
        <v>45</v>
      </c>
      <c r="V248" s="181" t="n">
        <v>0</v>
      </c>
      <c r="W248" s="181" t="n">
        <f aca="false">$V$248*$K$248</f>
        <v>0</v>
      </c>
      <c r="X248" s="181" t="n">
        <v>0</v>
      </c>
      <c r="Y248" s="181" t="n">
        <f aca="false">$X$248*$K$248</f>
        <v>0</v>
      </c>
      <c r="Z248" s="181" t="n">
        <v>0</v>
      </c>
      <c r="AA248" s="212" t="n">
        <f aca="false">$Z$248*$K$248</f>
        <v>0</v>
      </c>
      <c r="AB248" s="213"/>
      <c r="AC248" s="213"/>
      <c r="AD248" s="216"/>
      <c r="AR248" s="12" t="s">
        <v>167</v>
      </c>
      <c r="AT248" s="12" t="s">
        <v>163</v>
      </c>
      <c r="AU248" s="12" t="s">
        <v>114</v>
      </c>
      <c r="AY248" s="12" t="s">
        <v>162</v>
      </c>
      <c r="BE248" s="149" t="n">
        <f aca="false">IF($U$248="základní",$N$248,0)</f>
        <v>0</v>
      </c>
      <c r="BF248" s="149" t="n">
        <f aca="false">IF($U$248="snížená",$N$248,0)</f>
        <v>0</v>
      </c>
      <c r="BG248" s="149" t="n">
        <f aca="false">IF($U$248="zákl. přenesená",$N$248,0)</f>
        <v>0</v>
      </c>
      <c r="BH248" s="149" t="n">
        <f aca="false">IF($U$248="sníž. přenesená",$N$248,0)</f>
        <v>0</v>
      </c>
      <c r="BI248" s="149" t="n">
        <f aca="false">IF($U$248="nulová",$N$248,0)</f>
        <v>0</v>
      </c>
      <c r="BJ248" s="12" t="s">
        <v>22</v>
      </c>
      <c r="BK248" s="149" t="n">
        <f aca="false">ROUND($L$248*$K$248,2)</f>
        <v>0</v>
      </c>
      <c r="BL248" s="12" t="s">
        <v>167</v>
      </c>
    </row>
    <row r="249" s="12" customFormat="true" ht="15.75" hidden="true" customHeight="true" outlineLevel="0" collapsed="false">
      <c r="B249" s="31"/>
      <c r="C249" s="174" t="s">
        <v>539</v>
      </c>
      <c r="D249" s="174" t="s">
        <v>163</v>
      </c>
      <c r="E249" s="175" t="s">
        <v>540</v>
      </c>
      <c r="F249" s="176" t="s">
        <v>541</v>
      </c>
      <c r="G249" s="176"/>
      <c r="H249" s="176"/>
      <c r="I249" s="176"/>
      <c r="J249" s="177" t="s">
        <v>542</v>
      </c>
      <c r="K249" s="178" t="n">
        <v>0</v>
      </c>
      <c r="L249" s="179" t="n">
        <v>7630</v>
      </c>
      <c r="M249" s="179"/>
      <c r="N249" s="179" t="n">
        <f aca="false">ROUND($L$249*$K$249,2)</f>
        <v>0</v>
      </c>
      <c r="O249" s="179"/>
      <c r="P249" s="179"/>
      <c r="Q249" s="179"/>
      <c r="R249" s="32"/>
      <c r="T249" s="180"/>
      <c r="U249" s="39" t="s">
        <v>45</v>
      </c>
      <c r="V249" s="181" t="n">
        <v>0</v>
      </c>
      <c r="W249" s="181" t="n">
        <f aca="false">$V$249*$K$249</f>
        <v>0</v>
      </c>
      <c r="X249" s="181" t="n">
        <v>0</v>
      </c>
      <c r="Y249" s="181" t="n">
        <f aca="false">$X$249*$K$249</f>
        <v>0</v>
      </c>
      <c r="Z249" s="181" t="n">
        <v>0</v>
      </c>
      <c r="AA249" s="212" t="n">
        <f aca="false">$Z$249*$K$249</f>
        <v>0</v>
      </c>
      <c r="AB249" s="213"/>
      <c r="AC249" s="213"/>
      <c r="AD249" s="216"/>
      <c r="AR249" s="12" t="s">
        <v>543</v>
      </c>
      <c r="AT249" s="12" t="s">
        <v>163</v>
      </c>
      <c r="AU249" s="12" t="s">
        <v>114</v>
      </c>
      <c r="AY249" s="12" t="s">
        <v>162</v>
      </c>
      <c r="BE249" s="149" t="n">
        <f aca="false">IF($U$249="základní",$N$249,0)</f>
        <v>0</v>
      </c>
      <c r="BF249" s="149" t="n">
        <f aca="false">IF($U$249="snížená",$N$249,0)</f>
        <v>0</v>
      </c>
      <c r="BG249" s="149" t="n">
        <f aca="false">IF($U$249="zákl. přenesená",$N$249,0)</f>
        <v>0</v>
      </c>
      <c r="BH249" s="149" t="n">
        <f aca="false">IF($U$249="sníž. přenesená",$N$249,0)</f>
        <v>0</v>
      </c>
      <c r="BI249" s="149" t="n">
        <f aca="false">IF($U$249="nulová",$N$249,0)</f>
        <v>0</v>
      </c>
      <c r="BJ249" s="12" t="s">
        <v>22</v>
      </c>
      <c r="BK249" s="149" t="n">
        <f aca="false">ROUND($L$249*$K$249,2)</f>
        <v>0</v>
      </c>
      <c r="BL249" s="12" t="s">
        <v>543</v>
      </c>
    </row>
    <row r="250" s="162" customFormat="true" ht="23.25" hidden="false" customHeight="true" outlineLevel="0" collapsed="false">
      <c r="B250" s="163"/>
      <c r="D250" s="172" t="s">
        <v>140</v>
      </c>
      <c r="L250" s="179"/>
      <c r="M250" s="179"/>
      <c r="N250" s="173" t="n">
        <f aca="false">$BK$250</f>
        <v>0</v>
      </c>
      <c r="O250" s="173"/>
      <c r="P250" s="173"/>
      <c r="Q250" s="173"/>
      <c r="R250" s="166"/>
      <c r="T250" s="167"/>
      <c r="W250" s="168" t="n">
        <f aca="false">SUM($W$251:$W$253)</f>
        <v>328.972424</v>
      </c>
      <c r="Y250" s="168" t="n">
        <f aca="false">SUM($Y$251:$Y$253)</f>
        <v>0</v>
      </c>
      <c r="AA250" s="210" t="n">
        <f aca="false">SUM($AA$251:$AA$253)</f>
        <v>0</v>
      </c>
      <c r="AB250" s="213"/>
      <c r="AC250" s="211"/>
      <c r="AD250" s="216"/>
      <c r="AR250" s="170" t="s">
        <v>22</v>
      </c>
      <c r="AT250" s="170" t="s">
        <v>160</v>
      </c>
      <c r="AU250" s="170" t="s">
        <v>114</v>
      </c>
      <c r="AY250" s="170" t="s">
        <v>162</v>
      </c>
      <c r="BK250" s="171" t="n">
        <f aca="false">SUM($BK$251:$BK$253)</f>
        <v>0</v>
      </c>
    </row>
    <row r="251" s="12" customFormat="true" ht="39" hidden="false" customHeight="true" outlineLevel="0" collapsed="false">
      <c r="B251" s="31"/>
      <c r="C251" s="174" t="n">
        <v>122</v>
      </c>
      <c r="D251" s="174" t="s">
        <v>163</v>
      </c>
      <c r="E251" s="175" t="s">
        <v>544</v>
      </c>
      <c r="F251" s="176" t="s">
        <v>545</v>
      </c>
      <c r="G251" s="176"/>
      <c r="H251" s="176"/>
      <c r="I251" s="176"/>
      <c r="J251" s="177" t="s">
        <v>200</v>
      </c>
      <c r="K251" s="178" t="n">
        <f aca="false">1442.442+21.919</f>
        <v>1464.361</v>
      </c>
      <c r="L251" s="179" t="n">
        <v>0</v>
      </c>
      <c r="M251" s="179"/>
      <c r="N251" s="179" t="n">
        <f aca="false">ROUND($L$251*$K$251,2)</f>
        <v>0</v>
      </c>
      <c r="O251" s="179"/>
      <c r="P251" s="179"/>
      <c r="Q251" s="179"/>
      <c r="R251" s="32"/>
      <c r="T251" s="180"/>
      <c r="U251" s="39" t="s">
        <v>45</v>
      </c>
      <c r="V251" s="181" t="n">
        <v>0.014</v>
      </c>
      <c r="W251" s="181" t="n">
        <f aca="false">$V$251*$K$251</f>
        <v>20.501054</v>
      </c>
      <c r="X251" s="181" t="n">
        <v>0</v>
      </c>
      <c r="Y251" s="181" t="n">
        <f aca="false">$X$251*$K$251</f>
        <v>0</v>
      </c>
      <c r="Z251" s="181" t="n">
        <v>0</v>
      </c>
      <c r="AA251" s="212" t="n">
        <f aca="false">$Z$251*$K$251</f>
        <v>0</v>
      </c>
      <c r="AB251" s="213"/>
      <c r="AC251" s="213"/>
      <c r="AD251" s="216"/>
      <c r="AR251" s="12" t="s">
        <v>167</v>
      </c>
      <c r="AT251" s="12" t="s">
        <v>163</v>
      </c>
      <c r="AU251" s="12" t="s">
        <v>170</v>
      </c>
      <c r="AY251" s="12" t="s">
        <v>162</v>
      </c>
      <c r="BE251" s="149" t="n">
        <f aca="false">IF($U$251="základní",$N$251,0)</f>
        <v>0</v>
      </c>
      <c r="BF251" s="149" t="n">
        <f aca="false">IF($U$251="snížená",$N$251,0)</f>
        <v>0</v>
      </c>
      <c r="BG251" s="149" t="n">
        <f aca="false">IF($U$251="zákl. přenesená",$N$251,0)</f>
        <v>0</v>
      </c>
      <c r="BH251" s="149" t="n">
        <f aca="false">IF($U$251="sníž. přenesená",$N$251,0)</f>
        <v>0</v>
      </c>
      <c r="BI251" s="149" t="n">
        <f aca="false">IF($U$251="nulová",$N$251,0)</f>
        <v>0</v>
      </c>
      <c r="BJ251" s="12" t="s">
        <v>22</v>
      </c>
      <c r="BK251" s="149" t="n">
        <f aca="false">ROUND($L$251*$K$251,2)</f>
        <v>0</v>
      </c>
      <c r="BL251" s="12" t="s">
        <v>167</v>
      </c>
    </row>
    <row r="252" s="12" customFormat="true" ht="27" hidden="false" customHeight="true" outlineLevel="0" collapsed="false">
      <c r="B252" s="31"/>
      <c r="C252" s="174" t="n">
        <v>123</v>
      </c>
      <c r="D252" s="174" t="s">
        <v>163</v>
      </c>
      <c r="E252" s="175" t="s">
        <v>546</v>
      </c>
      <c r="F252" s="176" t="s">
        <v>547</v>
      </c>
      <c r="G252" s="176"/>
      <c r="H252" s="176"/>
      <c r="I252" s="176"/>
      <c r="J252" s="177" t="s">
        <v>200</v>
      </c>
      <c r="K252" s="178" t="n">
        <v>43.05</v>
      </c>
      <c r="L252" s="179" t="n">
        <v>0</v>
      </c>
      <c r="M252" s="179"/>
      <c r="N252" s="179" t="n">
        <f aca="false">ROUND($L$252*$K$252,2)</f>
        <v>0</v>
      </c>
      <c r="O252" s="179"/>
      <c r="P252" s="179"/>
      <c r="Q252" s="179"/>
      <c r="R252" s="32"/>
      <c r="T252" s="180"/>
      <c r="U252" s="39" t="s">
        <v>45</v>
      </c>
      <c r="V252" s="181" t="n">
        <v>1.48</v>
      </c>
      <c r="W252" s="181" t="n">
        <f aca="false">$V$252*$K$252</f>
        <v>63.714</v>
      </c>
      <c r="X252" s="181" t="n">
        <v>0</v>
      </c>
      <c r="Y252" s="181" t="n">
        <f aca="false">$X$252*$K$252</f>
        <v>0</v>
      </c>
      <c r="Z252" s="181" t="n">
        <v>0</v>
      </c>
      <c r="AA252" s="212" t="n">
        <f aca="false">$Z$252*$K$252</f>
        <v>0</v>
      </c>
      <c r="AB252" s="213"/>
      <c r="AC252" s="213"/>
      <c r="AD252" s="216"/>
      <c r="AR252" s="12" t="s">
        <v>167</v>
      </c>
      <c r="AT252" s="12" t="s">
        <v>163</v>
      </c>
      <c r="AU252" s="12" t="s">
        <v>170</v>
      </c>
      <c r="AY252" s="12" t="s">
        <v>162</v>
      </c>
      <c r="BE252" s="149" t="n">
        <f aca="false">IF($U$252="základní",$N$252,0)</f>
        <v>0</v>
      </c>
      <c r="BF252" s="149" t="n">
        <f aca="false">IF($U$252="snížená",$N$252,0)</f>
        <v>0</v>
      </c>
      <c r="BG252" s="149" t="n">
        <f aca="false">IF($U$252="zákl. přenesená",$N$252,0)</f>
        <v>0</v>
      </c>
      <c r="BH252" s="149" t="n">
        <f aca="false">IF($U$252="sníž. přenesená",$N$252,0)</f>
        <v>0</v>
      </c>
      <c r="BI252" s="149" t="n">
        <f aca="false">IF($U$252="nulová",$N$252,0)</f>
        <v>0</v>
      </c>
      <c r="BJ252" s="12" t="s">
        <v>22</v>
      </c>
      <c r="BK252" s="149" t="n">
        <f aca="false">ROUND($L$252*$K$252,2)</f>
        <v>0</v>
      </c>
      <c r="BL252" s="12" t="s">
        <v>167</v>
      </c>
    </row>
    <row r="253" s="12" customFormat="true" ht="27" hidden="false" customHeight="true" outlineLevel="0" collapsed="false">
      <c r="B253" s="31"/>
      <c r="C253" s="174" t="n">
        <v>124</v>
      </c>
      <c r="D253" s="174" t="s">
        <v>163</v>
      </c>
      <c r="E253" s="175" t="s">
        <v>548</v>
      </c>
      <c r="F253" s="176" t="s">
        <v>549</v>
      </c>
      <c r="G253" s="176"/>
      <c r="H253" s="176"/>
      <c r="I253" s="176"/>
      <c r="J253" s="177" t="s">
        <v>200</v>
      </c>
      <c r="K253" s="178" t="n">
        <f aca="false">618.189+9.394</f>
        <v>627.583</v>
      </c>
      <c r="L253" s="179" t="n">
        <v>0</v>
      </c>
      <c r="M253" s="179"/>
      <c r="N253" s="179" t="n">
        <f aca="false">ROUND($L$253*$K$253,2)</f>
        <v>0</v>
      </c>
      <c r="O253" s="179"/>
      <c r="P253" s="179"/>
      <c r="Q253" s="179"/>
      <c r="R253" s="32"/>
      <c r="T253" s="180"/>
      <c r="U253" s="207" t="s">
        <v>45</v>
      </c>
      <c r="V253" s="208" t="n">
        <v>0.39</v>
      </c>
      <c r="W253" s="208" t="n">
        <f aca="false">$V$253*$K$253</f>
        <v>244.75737</v>
      </c>
      <c r="X253" s="208" t="n">
        <v>0</v>
      </c>
      <c r="Y253" s="208" t="n">
        <f aca="false">$X$253*$K$253</f>
        <v>0</v>
      </c>
      <c r="Z253" s="208" t="n">
        <v>0</v>
      </c>
      <c r="AA253" s="208" t="n">
        <f aca="false">$Z$253*$K$253</f>
        <v>0</v>
      </c>
      <c r="AB253" s="213"/>
      <c r="AC253" s="213"/>
      <c r="AD253" s="216"/>
      <c r="AR253" s="12" t="s">
        <v>167</v>
      </c>
      <c r="AT253" s="12" t="s">
        <v>163</v>
      </c>
      <c r="AU253" s="12" t="s">
        <v>170</v>
      </c>
      <c r="AY253" s="12" t="s">
        <v>162</v>
      </c>
      <c r="BE253" s="149" t="n">
        <f aca="false">IF($U$253="základní",$N$253,0)</f>
        <v>0</v>
      </c>
      <c r="BF253" s="149" t="n">
        <f aca="false">IF($U$253="snížená",$N$253,0)</f>
        <v>0</v>
      </c>
      <c r="BG253" s="149" t="n">
        <f aca="false">IF($U$253="zákl. přenesená",$N$253,0)</f>
        <v>0</v>
      </c>
      <c r="BH253" s="149" t="n">
        <f aca="false">IF($U$253="sníž. přenesená",$N$253,0)</f>
        <v>0</v>
      </c>
      <c r="BI253" s="149" t="n">
        <f aca="false">IF($U$253="nulová",$N$253,0)</f>
        <v>0</v>
      </c>
      <c r="BJ253" s="12" t="s">
        <v>22</v>
      </c>
      <c r="BK253" s="149" t="n">
        <f aca="false">ROUND($L$253*$K$253,2)</f>
        <v>0</v>
      </c>
      <c r="BL253" s="12" t="s">
        <v>167</v>
      </c>
    </row>
    <row r="254" s="12" customFormat="true" ht="7.5" hidden="false" customHeight="true" outlineLevel="0" collapsed="false">
      <c r="B254" s="57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9"/>
      <c r="AB254" s="213"/>
      <c r="AC254" s="214"/>
      <c r="AD254" s="214"/>
    </row>
    <row r="255" s="1" customFormat="true" ht="14.25" hidden="false" customHeight="true" outlineLevel="0" collapsed="false">
      <c r="AB255" s="217"/>
      <c r="AC255" s="217"/>
      <c r="AD255" s="217"/>
    </row>
  </sheetData>
  <mergeCells count="45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M29:P29"/>
    <mergeCell ref="M30:P30"/>
    <mergeCell ref="H31:J31"/>
    <mergeCell ref="M31:P31"/>
    <mergeCell ref="H32:J32"/>
    <mergeCell ref="M32:P32"/>
    <mergeCell ref="H33:J33"/>
    <mergeCell ref="M33:P33"/>
    <mergeCell ref="L35:P35"/>
    <mergeCell ref="C75:Q75"/>
    <mergeCell ref="F77:P77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</mergeCells>
  <hyperlinks>
    <hyperlink ref="F1" location="C2" display="1) Krycí list rozpočtu"/>
    <hyperlink ref="H1" location="C85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11.51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3" min="32" style="2" width="10.5"/>
    <col collapsed="false" customWidth="false" hidden="false" outlineLevel="0" max="50" min="44" style="1" width="10.5"/>
    <col collapsed="false" customWidth="false" hidden="true" outlineLevel="0" max="64" min="51" style="1" width="10.5"/>
    <col collapsed="false" customWidth="false" hidden="false" outlineLevel="0" max="16384" min="65" style="2" width="10.5"/>
  </cols>
  <sheetData>
    <row r="1" s="9" customFormat="true" ht="22.5" hidden="false" customHeight="true" outlineLevel="0" collapsed="false">
      <c r="A1" s="124"/>
      <c r="B1" s="4"/>
      <c r="C1" s="4"/>
      <c r="D1" s="5" t="s">
        <v>1</v>
      </c>
      <c r="E1" s="4"/>
      <c r="F1" s="6" t="s">
        <v>108</v>
      </c>
      <c r="G1" s="6"/>
      <c r="H1" s="125" t="s">
        <v>109</v>
      </c>
      <c r="I1" s="125"/>
      <c r="J1" s="125"/>
      <c r="K1" s="125"/>
      <c r="L1" s="6" t="s">
        <v>110</v>
      </c>
      <c r="M1" s="4"/>
      <c r="N1" s="4"/>
      <c r="O1" s="5" t="s">
        <v>111</v>
      </c>
      <c r="P1" s="4"/>
      <c r="Q1" s="4"/>
      <c r="R1" s="4"/>
      <c r="S1" s="6" t="s">
        <v>112</v>
      </c>
      <c r="T1" s="6"/>
      <c r="U1" s="124"/>
      <c r="V1" s="12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55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4</v>
      </c>
    </row>
    <row r="4" s="1" customFormat="true" ht="37.5" hidden="false" customHeight="true" outlineLevel="0" collapsed="false">
      <c r="B4" s="16"/>
      <c r="C4" s="17" t="s">
        <v>11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26" t="str">
        <f aca="false">'Rekapitulace stavby'!$K$6</f>
        <v>Rekonstrukce komunikace III/00312 ul. Rooseveltova úsek Kolovratská - Kuříčko v Říčanech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R6" s="18"/>
    </row>
    <row r="7" s="12" customFormat="true" ht="33.75" hidden="false" customHeight="true" outlineLevel="0" collapsed="false">
      <c r="B7" s="31"/>
      <c r="D7" s="22" t="s">
        <v>116</v>
      </c>
      <c r="F7" s="23" t="s">
        <v>551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2"/>
    </row>
    <row r="8" s="12" customFormat="true" ht="15" hidden="false" customHeight="true" outlineLevel="0" collapsed="false">
      <c r="B8" s="31"/>
      <c r="D8" s="24" t="s">
        <v>19</v>
      </c>
      <c r="F8" s="25" t="s">
        <v>552</v>
      </c>
      <c r="M8" s="24" t="s">
        <v>20</v>
      </c>
      <c r="O8" s="25" t="s">
        <v>553</v>
      </c>
      <c r="R8" s="32"/>
    </row>
    <row r="9" s="12" customFormat="true" ht="15" hidden="false" customHeight="true" outlineLevel="0" collapsed="false">
      <c r="B9" s="31"/>
      <c r="D9" s="24" t="s">
        <v>23</v>
      </c>
      <c r="F9" s="25" t="s">
        <v>24</v>
      </c>
      <c r="M9" s="24" t="s">
        <v>25</v>
      </c>
      <c r="O9" s="70" t="n">
        <f aca="false">'Rekapitulace stavby'!$AN$8</f>
        <v>42011</v>
      </c>
      <c r="P9" s="70"/>
      <c r="R9" s="32"/>
    </row>
    <row r="10" s="12" customFormat="true" ht="22.5" hidden="false" customHeight="true" outlineLevel="0" collapsed="false">
      <c r="B10" s="31"/>
      <c r="D10" s="20" t="s">
        <v>119</v>
      </c>
      <c r="F10" s="127" t="s">
        <v>554</v>
      </c>
      <c r="M10" s="20" t="s">
        <v>121</v>
      </c>
      <c r="O10" s="127" t="s">
        <v>555</v>
      </c>
      <c r="R10" s="32"/>
    </row>
    <row r="11" s="12" customFormat="true" ht="15" hidden="false" customHeight="true" outlineLevel="0" collapsed="false">
      <c r="B11" s="31"/>
      <c r="D11" s="24" t="s">
        <v>28</v>
      </c>
      <c r="M11" s="24" t="s">
        <v>29</v>
      </c>
      <c r="O11" s="21"/>
      <c r="P11" s="21"/>
      <c r="R11" s="32"/>
    </row>
    <row r="12" s="12" customFormat="true" ht="18.75" hidden="false" customHeight="true" outlineLevel="0" collapsed="false">
      <c r="B12" s="31"/>
      <c r="E12" s="25" t="s">
        <v>24</v>
      </c>
      <c r="M12" s="24" t="s">
        <v>31</v>
      </c>
      <c r="O12" s="21"/>
      <c r="P12" s="21"/>
      <c r="R12" s="32"/>
    </row>
    <row r="13" s="12" customFormat="true" ht="7.5" hidden="false" customHeight="true" outlineLevel="0" collapsed="false">
      <c r="B13" s="31"/>
      <c r="R13" s="32"/>
    </row>
    <row r="14" s="12" customFormat="true" ht="15" hidden="false" customHeight="true" outlineLevel="0" collapsed="false">
      <c r="B14" s="31"/>
      <c r="D14" s="24" t="s">
        <v>32</v>
      </c>
      <c r="M14" s="24" t="s">
        <v>29</v>
      </c>
      <c r="O14" s="21" t="str">
        <f aca="false">IF('Rekapitulace stavby'!$AN$13="","",'Rekapitulace stavby'!$AN$13)</f>
        <v/>
      </c>
      <c r="P14" s="21"/>
      <c r="R14" s="32"/>
    </row>
    <row r="15" s="12" customFormat="true" ht="18.75" hidden="false" customHeight="true" outlineLevel="0" collapsed="false">
      <c r="B15" s="31"/>
      <c r="E15" s="25" t="str">
        <f aca="false">IF('Rekapitulace stavby'!$E$14="","",'Rekapitulace stavby'!$E$14)</f>
        <v> </v>
      </c>
      <c r="M15" s="24" t="s">
        <v>31</v>
      </c>
      <c r="O15" s="21" t="str">
        <f aca="false">IF('Rekapitulace stavby'!$AN$14="","",'Rekapitulace stavby'!$AN$14)</f>
        <v/>
      </c>
      <c r="P15" s="21"/>
      <c r="R15" s="32"/>
    </row>
    <row r="16" s="12" customFormat="true" ht="7.5" hidden="false" customHeight="true" outlineLevel="0" collapsed="false">
      <c r="B16" s="31"/>
      <c r="R16" s="32"/>
    </row>
    <row r="17" s="12" customFormat="true" ht="15" hidden="false" customHeight="true" outlineLevel="0" collapsed="false">
      <c r="B17" s="31"/>
      <c r="D17" s="24" t="s">
        <v>34</v>
      </c>
      <c r="M17" s="24" t="s">
        <v>29</v>
      </c>
      <c r="O17" s="21" t="s">
        <v>35</v>
      </c>
      <c r="P17" s="21"/>
      <c r="R17" s="32"/>
    </row>
    <row r="18" s="12" customFormat="true" ht="18.75" hidden="false" customHeight="true" outlineLevel="0" collapsed="false">
      <c r="B18" s="31"/>
      <c r="E18" s="25" t="s">
        <v>36</v>
      </c>
      <c r="M18" s="24" t="s">
        <v>31</v>
      </c>
      <c r="O18" s="21" t="s">
        <v>37</v>
      </c>
      <c r="P18" s="21"/>
      <c r="R18" s="32"/>
    </row>
    <row r="19" s="12" customFormat="true" ht="7.5" hidden="false" customHeight="true" outlineLevel="0" collapsed="false">
      <c r="B19" s="31"/>
      <c r="R19" s="32"/>
    </row>
    <row r="20" s="12" customFormat="true" ht="15" hidden="false" customHeight="true" outlineLevel="0" collapsed="false">
      <c r="B20" s="31"/>
      <c r="D20" s="24" t="s">
        <v>39</v>
      </c>
      <c r="M20" s="24" t="s">
        <v>29</v>
      </c>
      <c r="O20" s="21"/>
      <c r="P20" s="21"/>
      <c r="R20" s="32"/>
    </row>
    <row r="21" s="12" customFormat="true" ht="18.75" hidden="false" customHeight="true" outlineLevel="0" collapsed="false">
      <c r="B21" s="31"/>
      <c r="E21" s="25" t="s">
        <v>556</v>
      </c>
      <c r="M21" s="24" t="s">
        <v>31</v>
      </c>
      <c r="O21" s="21"/>
      <c r="P21" s="21"/>
      <c r="R21" s="32"/>
    </row>
    <row r="22" s="12" customFormat="true" ht="7.5" hidden="false" customHeight="true" outlineLevel="0" collapsed="false">
      <c r="B22" s="31"/>
      <c r="R22" s="32"/>
    </row>
    <row r="23" s="12" customFormat="true" ht="7.5" hidden="false" customHeight="true" outlineLevel="0" collapsed="false">
      <c r="B23" s="31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R23" s="32"/>
    </row>
    <row r="24" s="12" customFormat="true" ht="15" hidden="false" customHeight="true" outlineLevel="0" collapsed="false">
      <c r="B24" s="31"/>
      <c r="D24" s="107" t="s">
        <v>126</v>
      </c>
      <c r="M24" s="30" t="n">
        <f aca="false">$N$87</f>
        <v>0</v>
      </c>
      <c r="N24" s="30"/>
      <c r="O24" s="30"/>
      <c r="P24" s="30"/>
      <c r="R24" s="32"/>
    </row>
    <row r="25" s="12" customFormat="true" ht="15" hidden="false" customHeight="true" outlineLevel="0" collapsed="false">
      <c r="B25" s="31"/>
      <c r="D25" s="29" t="s">
        <v>127</v>
      </c>
      <c r="M25" s="30" t="n">
        <f aca="false">$N$97</f>
        <v>0</v>
      </c>
      <c r="N25" s="30"/>
      <c r="O25" s="30"/>
      <c r="P25" s="30"/>
      <c r="R25" s="32"/>
    </row>
    <row r="26" s="12" customFormat="true" ht="7.5" hidden="false" customHeight="true" outlineLevel="0" collapsed="false">
      <c r="B26" s="31"/>
      <c r="R26" s="32"/>
    </row>
    <row r="27" s="12" customFormat="true" ht="26.25" hidden="false" customHeight="true" outlineLevel="0" collapsed="false">
      <c r="B27" s="31"/>
      <c r="D27" s="128" t="s">
        <v>43</v>
      </c>
      <c r="M27" s="129" t="n">
        <f aca="false">ROUND($M$24+$M$25,2)</f>
        <v>0</v>
      </c>
      <c r="N27" s="129"/>
      <c r="O27" s="129"/>
      <c r="P27" s="129"/>
      <c r="R27" s="32"/>
    </row>
    <row r="28" s="12" customFormat="true" ht="7.5" hidden="false" customHeight="true" outlineLevel="0" collapsed="false">
      <c r="B28" s="31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R28" s="32"/>
    </row>
    <row r="29" s="12" customFormat="true" ht="15" hidden="false" customHeight="true" outlineLevel="0" collapsed="false">
      <c r="B29" s="31"/>
      <c r="D29" s="37" t="s">
        <v>44</v>
      </c>
      <c r="E29" s="37" t="s">
        <v>45</v>
      </c>
      <c r="F29" s="130" t="n">
        <v>0.21</v>
      </c>
      <c r="G29" s="131" t="s">
        <v>46</v>
      </c>
      <c r="H29" s="132" t="n">
        <f aca="false">ROUND((SUM($BE$97:$BE$98)+SUM($BE$116:$BE$183)),2)</f>
        <v>0</v>
      </c>
      <c r="I29" s="133"/>
      <c r="J29" s="133"/>
      <c r="M29" s="134" t="n">
        <f aca="false">ROUND((SUM($BE$97:$BE$98)+SUM($BE$116:$BE$183))*$F$29,2)</f>
        <v>0</v>
      </c>
      <c r="N29" s="134"/>
      <c r="O29" s="134"/>
      <c r="P29" s="134"/>
      <c r="R29" s="32"/>
    </row>
    <row r="30" s="12" customFormat="true" ht="15" hidden="false" customHeight="true" outlineLevel="0" collapsed="false">
      <c r="B30" s="31"/>
      <c r="E30" s="37" t="s">
        <v>47</v>
      </c>
      <c r="F30" s="130" t="n">
        <v>0.15</v>
      </c>
      <c r="G30" s="131" t="s">
        <v>46</v>
      </c>
      <c r="H30" s="132" t="n">
        <f aca="false">ROUND((SUM($BF$97:$BF$98)+SUM($BF$116:$BF$183)),2)</f>
        <v>0</v>
      </c>
      <c r="I30" s="133"/>
      <c r="J30" s="133"/>
      <c r="M30" s="134" t="n">
        <f aca="false">ROUND((SUM($BF$97:$BF$98)+SUM($BF$116:$BF$183))*$F$30,2)</f>
        <v>0</v>
      </c>
      <c r="N30" s="134"/>
      <c r="O30" s="134"/>
      <c r="P30" s="134"/>
      <c r="R30" s="32"/>
    </row>
    <row r="31" s="12" customFormat="true" ht="15" hidden="false" customHeight="true" outlineLevel="0" collapsed="false">
      <c r="B31" s="31"/>
      <c r="E31" s="37" t="s">
        <v>48</v>
      </c>
      <c r="F31" s="130" t="n">
        <v>0.21</v>
      </c>
      <c r="G31" s="131" t="s">
        <v>46</v>
      </c>
      <c r="H31" s="134" t="n">
        <f aca="false">ROUND((SUM($BG$97:$BG$98)+SUM($BG$116:$BG$183)),2)</f>
        <v>0</v>
      </c>
      <c r="I31" s="134"/>
      <c r="J31" s="134"/>
      <c r="M31" s="134" t="n">
        <f aca="false">ROUND((SUM($BG$97:$BG$98)+SUM($BG$116:$BG$183))*$F$31,2)</f>
        <v>0</v>
      </c>
      <c r="N31" s="134"/>
      <c r="O31" s="134"/>
      <c r="P31" s="134"/>
      <c r="R31" s="32"/>
    </row>
    <row r="32" s="12" customFormat="true" ht="15" hidden="false" customHeight="true" outlineLevel="0" collapsed="false">
      <c r="B32" s="31"/>
      <c r="E32" s="37" t="s">
        <v>49</v>
      </c>
      <c r="F32" s="130" t="n">
        <v>0.15</v>
      </c>
      <c r="G32" s="131" t="s">
        <v>46</v>
      </c>
      <c r="H32" s="134" t="n">
        <f aca="false">ROUND((SUM($BH$97:$BH$98)+SUM($BH$116:$BH$183)),2)</f>
        <v>0</v>
      </c>
      <c r="I32" s="134"/>
      <c r="J32" s="134"/>
      <c r="M32" s="134" t="n">
        <v>0</v>
      </c>
      <c r="N32" s="134"/>
      <c r="O32" s="134"/>
      <c r="P32" s="134"/>
      <c r="R32" s="32"/>
    </row>
    <row r="33" s="12" customFormat="true" ht="15" hidden="false" customHeight="true" outlineLevel="0" collapsed="false">
      <c r="B33" s="31"/>
      <c r="E33" s="37" t="s">
        <v>50</v>
      </c>
      <c r="F33" s="130" t="n">
        <v>0</v>
      </c>
      <c r="G33" s="131" t="s">
        <v>46</v>
      </c>
      <c r="H33" s="134" t="n">
        <f aca="false">ROUND((SUM($BI$97:$BI$98)+SUM($BI$116:$BI$183)),2)</f>
        <v>0</v>
      </c>
      <c r="I33" s="134"/>
      <c r="J33" s="134"/>
      <c r="M33" s="134" t="n">
        <v>0</v>
      </c>
      <c r="N33" s="134"/>
      <c r="O33" s="134"/>
      <c r="P33" s="134"/>
      <c r="R33" s="32"/>
    </row>
    <row r="34" s="12" customFormat="true" ht="7.5" hidden="false" customHeight="true" outlineLevel="0" collapsed="false">
      <c r="B34" s="31"/>
      <c r="R34" s="32"/>
    </row>
    <row r="35" s="12" customFormat="true" ht="26.25" hidden="false" customHeight="true" outlineLevel="0" collapsed="false">
      <c r="B35" s="31"/>
      <c r="C35" s="42"/>
      <c r="D35" s="43" t="s">
        <v>51</v>
      </c>
      <c r="E35" s="44"/>
      <c r="F35" s="44"/>
      <c r="G35" s="135" t="s">
        <v>52</v>
      </c>
      <c r="H35" s="45" t="s">
        <v>53</v>
      </c>
      <c r="I35" s="44"/>
      <c r="J35" s="44"/>
      <c r="K35" s="44"/>
      <c r="L35" s="47" t="n">
        <f aca="false">ROUND(SUM($M$27:$M$33),2)</f>
        <v>0</v>
      </c>
      <c r="M35" s="47"/>
      <c r="N35" s="47"/>
      <c r="O35" s="47"/>
      <c r="P35" s="47"/>
      <c r="Q35" s="42"/>
      <c r="R35" s="32"/>
    </row>
    <row r="36" s="12" customFormat="true" ht="15" hidden="false" customHeight="true" outlineLevel="0" collapsed="false">
      <c r="B36" s="31"/>
      <c r="R36" s="32"/>
    </row>
    <row r="37" s="12" customFormat="true" ht="15" hidden="false" customHeight="true" outlineLevel="0" collapsed="false">
      <c r="B37" s="31"/>
      <c r="R37" s="32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2" customFormat="true" ht="15.75" hidden="false" customHeight="true" outlineLevel="0" collapsed="false">
      <c r="B49" s="31"/>
      <c r="D49" s="48" t="s">
        <v>54</v>
      </c>
      <c r="E49" s="49"/>
      <c r="F49" s="49"/>
      <c r="G49" s="49"/>
      <c r="H49" s="50"/>
      <c r="J49" s="48" t="s">
        <v>55</v>
      </c>
      <c r="K49" s="49"/>
      <c r="L49" s="49"/>
      <c r="M49" s="49"/>
      <c r="N49" s="49"/>
      <c r="O49" s="49"/>
      <c r="P49" s="50"/>
      <c r="R49" s="32"/>
    </row>
    <row r="50" s="1" customFormat="true" ht="14.25" hidden="false" customHeight="true" outlineLevel="0" collapsed="false">
      <c r="B50" s="16"/>
      <c r="D50" s="51"/>
      <c r="H50" s="52"/>
      <c r="J50" s="51"/>
      <c r="P50" s="52"/>
      <c r="R50" s="18"/>
    </row>
    <row r="51" s="1" customFormat="true" ht="14.25" hidden="false" customHeight="true" outlineLevel="0" collapsed="false">
      <c r="B51" s="16"/>
      <c r="D51" s="51"/>
      <c r="H51" s="52"/>
      <c r="J51" s="51"/>
      <c r="P51" s="52"/>
      <c r="R51" s="18"/>
    </row>
    <row r="52" s="1" customFormat="true" ht="14.25" hidden="false" customHeight="true" outlineLevel="0" collapsed="false">
      <c r="B52" s="16"/>
      <c r="D52" s="51"/>
      <c r="H52" s="52"/>
      <c r="J52" s="51"/>
      <c r="P52" s="52"/>
      <c r="R52" s="18"/>
    </row>
    <row r="53" s="1" customFormat="true" ht="14.25" hidden="false" customHeight="true" outlineLevel="0" collapsed="false">
      <c r="B53" s="16"/>
      <c r="D53" s="51"/>
      <c r="H53" s="52"/>
      <c r="J53" s="51"/>
      <c r="P53" s="52"/>
      <c r="R53" s="18"/>
    </row>
    <row r="54" s="1" customFormat="true" ht="14.25" hidden="false" customHeight="true" outlineLevel="0" collapsed="false">
      <c r="B54" s="16"/>
      <c r="D54" s="51"/>
      <c r="H54" s="52"/>
      <c r="J54" s="51"/>
      <c r="P54" s="52"/>
      <c r="R54" s="18"/>
    </row>
    <row r="55" s="1" customFormat="true" ht="14.25" hidden="false" customHeight="true" outlineLevel="0" collapsed="false">
      <c r="B55" s="16"/>
      <c r="D55" s="51"/>
      <c r="H55" s="52"/>
      <c r="J55" s="51"/>
      <c r="P55" s="52"/>
      <c r="R55" s="18"/>
    </row>
    <row r="56" s="1" customFormat="true" ht="14.25" hidden="false" customHeight="true" outlineLevel="0" collapsed="false">
      <c r="B56" s="16"/>
      <c r="D56" s="51"/>
      <c r="H56" s="52"/>
      <c r="J56" s="51"/>
      <c r="P56" s="52"/>
      <c r="R56" s="18"/>
    </row>
    <row r="57" s="1" customFormat="true" ht="14.25" hidden="false" customHeight="true" outlineLevel="0" collapsed="false">
      <c r="B57" s="16"/>
      <c r="D57" s="51"/>
      <c r="H57" s="52"/>
      <c r="J57" s="51"/>
      <c r="P57" s="52"/>
      <c r="R57" s="18"/>
    </row>
    <row r="58" s="12" customFormat="true" ht="15.75" hidden="false" customHeight="true" outlineLevel="0" collapsed="false">
      <c r="B58" s="31"/>
      <c r="D58" s="53" t="s">
        <v>56</v>
      </c>
      <c r="E58" s="54"/>
      <c r="F58" s="54"/>
      <c r="G58" s="55" t="s">
        <v>57</v>
      </c>
      <c r="H58" s="56"/>
      <c r="J58" s="53" t="s">
        <v>56</v>
      </c>
      <c r="K58" s="54"/>
      <c r="L58" s="54"/>
      <c r="M58" s="54"/>
      <c r="N58" s="55" t="s">
        <v>57</v>
      </c>
      <c r="O58" s="54"/>
      <c r="P58" s="56"/>
      <c r="R58" s="32"/>
    </row>
    <row r="59" s="1" customFormat="true" ht="14.25" hidden="false" customHeight="true" outlineLevel="0" collapsed="false">
      <c r="B59" s="16"/>
      <c r="R59" s="18"/>
    </row>
    <row r="60" s="12" customFormat="true" ht="15.75" hidden="false" customHeight="true" outlineLevel="0" collapsed="false">
      <c r="B60" s="31"/>
      <c r="D60" s="48" t="s">
        <v>58</v>
      </c>
      <c r="E60" s="49"/>
      <c r="F60" s="49"/>
      <c r="G60" s="49"/>
      <c r="H60" s="50"/>
      <c r="J60" s="48" t="s">
        <v>59</v>
      </c>
      <c r="K60" s="49"/>
      <c r="L60" s="49"/>
      <c r="M60" s="49"/>
      <c r="N60" s="49"/>
      <c r="O60" s="49"/>
      <c r="P60" s="50"/>
      <c r="R60" s="32"/>
    </row>
    <row r="61" s="1" customFormat="true" ht="14.25" hidden="false" customHeight="true" outlineLevel="0" collapsed="false">
      <c r="B61" s="16"/>
      <c r="D61" s="51"/>
      <c r="H61" s="52"/>
      <c r="J61" s="51"/>
      <c r="P61" s="52"/>
      <c r="R61" s="18"/>
    </row>
    <row r="62" s="1" customFormat="true" ht="14.25" hidden="false" customHeight="true" outlineLevel="0" collapsed="false">
      <c r="B62" s="16"/>
      <c r="D62" s="51"/>
      <c r="H62" s="52"/>
      <c r="J62" s="51"/>
      <c r="P62" s="52"/>
      <c r="R62" s="18"/>
    </row>
    <row r="63" s="1" customFormat="true" ht="14.25" hidden="false" customHeight="true" outlineLevel="0" collapsed="false">
      <c r="B63" s="16"/>
      <c r="D63" s="51"/>
      <c r="H63" s="52"/>
      <c r="J63" s="51"/>
      <c r="P63" s="52"/>
      <c r="R63" s="18"/>
    </row>
    <row r="64" s="1" customFormat="true" ht="14.25" hidden="false" customHeight="true" outlineLevel="0" collapsed="false">
      <c r="B64" s="16"/>
      <c r="D64" s="51"/>
      <c r="H64" s="52"/>
      <c r="J64" s="51"/>
      <c r="P64" s="52"/>
      <c r="R64" s="18"/>
    </row>
    <row r="65" s="1" customFormat="true" ht="14.25" hidden="false" customHeight="true" outlineLevel="0" collapsed="false">
      <c r="B65" s="16"/>
      <c r="D65" s="51"/>
      <c r="H65" s="52"/>
      <c r="J65" s="51"/>
      <c r="P65" s="52"/>
      <c r="R65" s="18"/>
    </row>
    <row r="66" s="1" customFormat="true" ht="14.25" hidden="false" customHeight="true" outlineLevel="0" collapsed="false">
      <c r="B66" s="16"/>
      <c r="D66" s="51"/>
      <c r="H66" s="52"/>
      <c r="J66" s="51"/>
      <c r="P66" s="52"/>
      <c r="R66" s="18"/>
    </row>
    <row r="67" s="1" customFormat="true" ht="14.25" hidden="false" customHeight="true" outlineLevel="0" collapsed="false">
      <c r="B67" s="16"/>
      <c r="D67" s="51"/>
      <c r="H67" s="52"/>
      <c r="J67" s="51"/>
      <c r="P67" s="52"/>
      <c r="R67" s="18"/>
    </row>
    <row r="68" s="1" customFormat="true" ht="14.25" hidden="false" customHeight="true" outlineLevel="0" collapsed="false">
      <c r="B68" s="16"/>
      <c r="D68" s="51"/>
      <c r="H68" s="52"/>
      <c r="J68" s="51"/>
      <c r="P68" s="52"/>
      <c r="R68" s="18"/>
    </row>
    <row r="69" s="12" customFormat="true" ht="15.75" hidden="false" customHeight="true" outlineLevel="0" collapsed="false">
      <c r="B69" s="31"/>
      <c r="D69" s="53" t="s">
        <v>56</v>
      </c>
      <c r="E69" s="54"/>
      <c r="F69" s="54"/>
      <c r="G69" s="55" t="s">
        <v>57</v>
      </c>
      <c r="H69" s="56"/>
      <c r="J69" s="53" t="s">
        <v>56</v>
      </c>
      <c r="K69" s="54"/>
      <c r="L69" s="54"/>
      <c r="M69" s="54"/>
      <c r="N69" s="55" t="s">
        <v>57</v>
      </c>
      <c r="O69" s="54"/>
      <c r="P69" s="56"/>
      <c r="R69" s="32"/>
    </row>
    <row r="70" s="12" customFormat="true" ht="15" hidden="false" customHeight="true" outlineLevel="0" collapsed="false">
      <c r="B70" s="57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9"/>
    </row>
    <row r="74" s="12" customFormat="true" ht="7.5" hidden="false" customHeight="true" outlineLevel="0" collapsed="false"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2"/>
    </row>
    <row r="75" s="12" customFormat="true" ht="37.5" hidden="false" customHeight="true" outlineLevel="0" collapsed="false">
      <c r="B75" s="31"/>
      <c r="C75" s="17" t="s">
        <v>128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32"/>
    </row>
    <row r="76" s="12" customFormat="true" ht="7.5" hidden="false" customHeight="true" outlineLevel="0" collapsed="false">
      <c r="B76" s="31"/>
      <c r="R76" s="32"/>
    </row>
    <row r="77" s="12" customFormat="true" ht="30.75" hidden="false" customHeight="true" outlineLevel="0" collapsed="false">
      <c r="B77" s="31"/>
      <c r="C77" s="24" t="s">
        <v>16</v>
      </c>
      <c r="F77" s="126" t="str">
        <f aca="false">$F$6</f>
        <v>Rekonstrukce komunikace III/00312 ul. Rooseveltova úsek Kolovratská - Kuříčko v Říčanech</v>
      </c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R77" s="32"/>
    </row>
    <row r="78" s="12" customFormat="true" ht="37.5" hidden="false" customHeight="true" outlineLevel="0" collapsed="false">
      <c r="B78" s="31"/>
      <c r="C78" s="65" t="s">
        <v>116</v>
      </c>
      <c r="F78" s="67" t="str">
        <f aca="false">$F$7</f>
        <v>IO 01 Vodovod</v>
      </c>
      <c r="G78" s="67"/>
      <c r="H78" s="67"/>
      <c r="I78" s="67"/>
      <c r="J78" s="67"/>
      <c r="K78" s="67"/>
      <c r="L78" s="67"/>
      <c r="M78" s="67"/>
      <c r="N78" s="67"/>
      <c r="O78" s="67"/>
      <c r="P78" s="67"/>
      <c r="R78" s="32"/>
    </row>
    <row r="79" s="12" customFormat="true" ht="7.5" hidden="false" customHeight="true" outlineLevel="0" collapsed="false">
      <c r="B79" s="31"/>
      <c r="R79" s="32"/>
    </row>
    <row r="80" s="12" customFormat="true" ht="18.75" hidden="false" customHeight="true" outlineLevel="0" collapsed="false">
      <c r="B80" s="31"/>
      <c r="C80" s="24" t="s">
        <v>23</v>
      </c>
      <c r="F80" s="25" t="str">
        <f aca="false">$F$9</f>
        <v>Město Říčany</v>
      </c>
      <c r="K80" s="24" t="s">
        <v>25</v>
      </c>
      <c r="M80" s="70" t="n">
        <f aca="false">IF($O$9="","",$O$9)</f>
        <v>42011</v>
      </c>
      <c r="N80" s="70"/>
      <c r="O80" s="70"/>
      <c r="P80" s="70"/>
      <c r="R80" s="32"/>
    </row>
    <row r="81" s="12" customFormat="true" ht="7.5" hidden="false" customHeight="true" outlineLevel="0" collapsed="false">
      <c r="B81" s="31"/>
      <c r="R81" s="32"/>
    </row>
    <row r="82" s="12" customFormat="true" ht="15.75" hidden="false" customHeight="true" outlineLevel="0" collapsed="false">
      <c r="B82" s="31"/>
      <c r="C82" s="24" t="s">
        <v>28</v>
      </c>
      <c r="F82" s="25" t="str">
        <f aca="false">$E$12</f>
        <v>Město Říčany</v>
      </c>
      <c r="K82" s="24" t="s">
        <v>34</v>
      </c>
      <c r="M82" s="71" t="str">
        <f aca="false">$E$18</f>
        <v>Sella &amp; Agreta s.r.o.</v>
      </c>
      <c r="N82" s="71"/>
      <c r="O82" s="71"/>
      <c r="P82" s="71"/>
      <c r="Q82" s="71"/>
      <c r="R82" s="32"/>
    </row>
    <row r="83" s="12" customFormat="true" ht="15" hidden="false" customHeight="true" outlineLevel="0" collapsed="false">
      <c r="B83" s="31"/>
      <c r="C83" s="24" t="s">
        <v>32</v>
      </c>
      <c r="F83" s="25" t="str">
        <f aca="false">IF($E$15="","",$E$15)</f>
        <v> </v>
      </c>
      <c r="K83" s="24" t="s">
        <v>39</v>
      </c>
      <c r="M83" s="71" t="str">
        <f aca="false">$E$21</f>
        <v>Ing. Milan Petr</v>
      </c>
      <c r="N83" s="71"/>
      <c r="O83" s="71"/>
      <c r="P83" s="71"/>
      <c r="Q83" s="71"/>
      <c r="R83" s="32"/>
    </row>
    <row r="84" s="12" customFormat="true" ht="11.25" hidden="false" customHeight="true" outlineLevel="0" collapsed="false">
      <c r="B84" s="31"/>
      <c r="R84" s="32"/>
    </row>
    <row r="85" s="12" customFormat="true" ht="30" hidden="false" customHeight="true" outlineLevel="0" collapsed="false">
      <c r="B85" s="31"/>
      <c r="C85" s="136" t="s">
        <v>129</v>
      </c>
      <c r="D85" s="136"/>
      <c r="E85" s="136"/>
      <c r="F85" s="136"/>
      <c r="G85" s="136"/>
      <c r="H85" s="42"/>
      <c r="I85" s="42"/>
      <c r="J85" s="42"/>
      <c r="K85" s="42"/>
      <c r="L85" s="42"/>
      <c r="M85" s="42"/>
      <c r="N85" s="136" t="s">
        <v>130</v>
      </c>
      <c r="O85" s="136"/>
      <c r="P85" s="136"/>
      <c r="Q85" s="136"/>
      <c r="R85" s="32"/>
    </row>
    <row r="86" s="12" customFormat="true" ht="11.25" hidden="false" customHeight="true" outlineLevel="0" collapsed="false">
      <c r="B86" s="31"/>
      <c r="R86" s="32"/>
    </row>
    <row r="87" s="12" customFormat="true" ht="30" hidden="false" customHeight="true" outlineLevel="0" collapsed="false">
      <c r="B87" s="31"/>
      <c r="C87" s="82" t="s">
        <v>131</v>
      </c>
      <c r="N87" s="83" t="n">
        <f aca="false">ROUND($N$116,2)</f>
        <v>0</v>
      </c>
      <c r="O87" s="83"/>
      <c r="P87" s="83"/>
      <c r="Q87" s="83"/>
      <c r="R87" s="32"/>
      <c r="AU87" s="12" t="s">
        <v>132</v>
      </c>
    </row>
    <row r="88" s="85" customFormat="true" ht="25.5" hidden="false" customHeight="true" outlineLevel="0" collapsed="false">
      <c r="B88" s="137"/>
      <c r="D88" s="138" t="s">
        <v>133</v>
      </c>
      <c r="N88" s="139" t="n">
        <f aca="false">ROUND($N$117,2)</f>
        <v>0</v>
      </c>
      <c r="O88" s="139"/>
      <c r="P88" s="139"/>
      <c r="Q88" s="139"/>
      <c r="R88" s="140"/>
    </row>
    <row r="89" s="107" customFormat="true" ht="21" hidden="false" customHeight="true" outlineLevel="0" collapsed="false">
      <c r="B89" s="141"/>
      <c r="D89" s="105" t="s">
        <v>134</v>
      </c>
      <c r="N89" s="142" t="n">
        <f aca="false">ROUND($N$118,2)</f>
        <v>0</v>
      </c>
      <c r="O89" s="142"/>
      <c r="P89" s="142"/>
      <c r="Q89" s="142"/>
      <c r="R89" s="143"/>
    </row>
    <row r="90" s="107" customFormat="true" ht="21" hidden="false" customHeight="true" outlineLevel="0" collapsed="false">
      <c r="B90" s="141"/>
      <c r="D90" s="105" t="s">
        <v>136</v>
      </c>
      <c r="N90" s="142" t="n">
        <f aca="false">ROUND($N$138,2)</f>
        <v>0</v>
      </c>
      <c r="O90" s="142"/>
      <c r="P90" s="142"/>
      <c r="Q90" s="142"/>
      <c r="R90" s="143"/>
    </row>
    <row r="91" s="107" customFormat="true" ht="21" hidden="false" customHeight="true" outlineLevel="0" collapsed="false">
      <c r="B91" s="141"/>
      <c r="D91" s="105" t="s">
        <v>137</v>
      </c>
      <c r="N91" s="142" t="n">
        <f aca="false">ROUND($N$140,2)</f>
        <v>0</v>
      </c>
      <c r="O91" s="142"/>
      <c r="P91" s="142"/>
      <c r="Q91" s="142"/>
      <c r="R91" s="143"/>
    </row>
    <row r="92" s="107" customFormat="true" ht="21" hidden="false" customHeight="true" outlineLevel="0" collapsed="false">
      <c r="B92" s="141"/>
      <c r="D92" s="105" t="s">
        <v>557</v>
      </c>
      <c r="N92" s="142" t="n">
        <f aca="false">ROUND($N$145,2)</f>
        <v>0</v>
      </c>
      <c r="O92" s="142"/>
      <c r="P92" s="142"/>
      <c r="Q92" s="142"/>
      <c r="R92" s="143"/>
    </row>
    <row r="93" s="107" customFormat="true" ht="21" hidden="false" customHeight="true" outlineLevel="0" collapsed="false">
      <c r="B93" s="141"/>
      <c r="D93" s="105" t="s">
        <v>138</v>
      </c>
      <c r="N93" s="142" t="n">
        <f aca="false">ROUND($N$148,2)</f>
        <v>0</v>
      </c>
      <c r="O93" s="142"/>
      <c r="P93" s="142"/>
      <c r="Q93" s="142"/>
      <c r="R93" s="143"/>
    </row>
    <row r="94" s="107" customFormat="true" ht="21" hidden="false" customHeight="true" outlineLevel="0" collapsed="false">
      <c r="B94" s="141"/>
      <c r="D94" s="105" t="s">
        <v>139</v>
      </c>
      <c r="N94" s="142" t="n">
        <f aca="false">ROUND($N$177,2)</f>
        <v>0</v>
      </c>
      <c r="O94" s="142"/>
      <c r="P94" s="142"/>
      <c r="Q94" s="142"/>
      <c r="R94" s="143"/>
    </row>
    <row r="95" s="107" customFormat="true" ht="21" hidden="false" customHeight="true" outlineLevel="0" collapsed="false">
      <c r="B95" s="141"/>
      <c r="D95" s="105" t="s">
        <v>558</v>
      </c>
      <c r="N95" s="142" t="n">
        <f aca="false">ROUND($N$182,2)</f>
        <v>0</v>
      </c>
      <c r="O95" s="142"/>
      <c r="P95" s="142"/>
      <c r="Q95" s="142"/>
      <c r="R95" s="143"/>
    </row>
    <row r="96" s="12" customFormat="true" ht="22.5" hidden="false" customHeight="true" outlineLevel="0" collapsed="false">
      <c r="B96" s="31"/>
      <c r="R96" s="32"/>
    </row>
    <row r="97" s="12" customFormat="true" ht="30" hidden="false" customHeight="true" outlineLevel="0" collapsed="false">
      <c r="B97" s="31"/>
      <c r="C97" s="82" t="s">
        <v>141</v>
      </c>
      <c r="N97" s="83" t="n">
        <v>0</v>
      </c>
      <c r="O97" s="83"/>
      <c r="P97" s="83"/>
      <c r="Q97" s="83"/>
      <c r="R97" s="32"/>
      <c r="T97" s="144"/>
      <c r="U97" s="145" t="s">
        <v>44</v>
      </c>
    </row>
    <row r="98" s="12" customFormat="true" ht="18.75" hidden="false" customHeight="true" outlineLevel="0" collapsed="false">
      <c r="B98" s="31"/>
      <c r="R98" s="32"/>
    </row>
    <row r="99" s="12" customFormat="true" ht="30" hidden="false" customHeight="true" outlineLevel="0" collapsed="false">
      <c r="B99" s="31"/>
      <c r="C99" s="121" t="s">
        <v>107</v>
      </c>
      <c r="D99" s="42"/>
      <c r="E99" s="42"/>
      <c r="F99" s="42"/>
      <c r="G99" s="42"/>
      <c r="H99" s="42"/>
      <c r="I99" s="42"/>
      <c r="J99" s="42"/>
      <c r="K99" s="42"/>
      <c r="L99" s="122" t="n">
        <f aca="false">ROUND(SUM($N$87+$N$97),2)</f>
        <v>0</v>
      </c>
      <c r="M99" s="122"/>
      <c r="N99" s="122"/>
      <c r="O99" s="122"/>
      <c r="P99" s="122"/>
      <c r="Q99" s="122"/>
      <c r="R99" s="32"/>
    </row>
    <row r="100" s="12" customFormat="true" ht="7.5" hidden="false" customHeight="true" outlineLevel="0" collapsed="false">
      <c r="B100" s="57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9"/>
    </row>
    <row r="104" s="12" customFormat="true" ht="7.5" hidden="false" customHeight="true" outlineLevel="0" collapsed="false">
      <c r="B104" s="60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2"/>
    </row>
    <row r="105" s="12" customFormat="true" ht="37.5" hidden="false" customHeight="true" outlineLevel="0" collapsed="false">
      <c r="B105" s="31"/>
      <c r="C105" s="17" t="s">
        <v>145</v>
      </c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32"/>
    </row>
    <row r="106" s="12" customFormat="true" ht="7.5" hidden="false" customHeight="true" outlineLevel="0" collapsed="false">
      <c r="B106" s="31"/>
      <c r="R106" s="32"/>
    </row>
    <row r="107" s="12" customFormat="true" ht="30.75" hidden="false" customHeight="true" outlineLevel="0" collapsed="false">
      <c r="B107" s="31"/>
      <c r="C107" s="24" t="s">
        <v>16</v>
      </c>
      <c r="F107" s="126" t="str">
        <f aca="false">$F$6</f>
        <v>Rekonstrukce komunikace III/00312 ul. Rooseveltova úsek Kolovratská - Kuříčko v Říčanech</v>
      </c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R107" s="32"/>
    </row>
    <row r="108" s="12" customFormat="true" ht="37.5" hidden="false" customHeight="true" outlineLevel="0" collapsed="false">
      <c r="B108" s="31"/>
      <c r="C108" s="65" t="s">
        <v>116</v>
      </c>
      <c r="F108" s="67" t="str">
        <f aca="false">$F$7</f>
        <v>IO 01 Vodovod</v>
      </c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R108" s="32"/>
    </row>
    <row r="109" s="12" customFormat="true" ht="7.5" hidden="false" customHeight="true" outlineLevel="0" collapsed="false">
      <c r="B109" s="31"/>
      <c r="R109" s="32"/>
    </row>
    <row r="110" s="12" customFormat="true" ht="18.75" hidden="false" customHeight="true" outlineLevel="0" collapsed="false">
      <c r="B110" s="31"/>
      <c r="C110" s="24" t="s">
        <v>23</v>
      </c>
      <c r="F110" s="25" t="str">
        <f aca="false">$F$9</f>
        <v>Město Říčany</v>
      </c>
      <c r="K110" s="24" t="s">
        <v>25</v>
      </c>
      <c r="M110" s="70" t="n">
        <f aca="false">IF($O$9="","",$O$9)</f>
        <v>42011</v>
      </c>
      <c r="N110" s="70"/>
      <c r="O110" s="70"/>
      <c r="P110" s="70"/>
      <c r="R110" s="32"/>
    </row>
    <row r="111" s="12" customFormat="true" ht="7.5" hidden="false" customHeight="true" outlineLevel="0" collapsed="false">
      <c r="B111" s="31"/>
      <c r="R111" s="32"/>
    </row>
    <row r="112" s="12" customFormat="true" ht="15.75" hidden="false" customHeight="true" outlineLevel="0" collapsed="false">
      <c r="B112" s="31"/>
      <c r="C112" s="24" t="s">
        <v>28</v>
      </c>
      <c r="F112" s="25" t="str">
        <f aca="false">$E$12</f>
        <v>Město Říčany</v>
      </c>
      <c r="K112" s="24" t="s">
        <v>34</v>
      </c>
      <c r="M112" s="71" t="str">
        <f aca="false">$E$18</f>
        <v>Sella &amp; Agreta s.r.o.</v>
      </c>
      <c r="N112" s="71"/>
      <c r="O112" s="71"/>
      <c r="P112" s="71"/>
      <c r="Q112" s="71"/>
      <c r="R112" s="32"/>
    </row>
    <row r="113" s="12" customFormat="true" ht="15" hidden="false" customHeight="true" outlineLevel="0" collapsed="false">
      <c r="B113" s="31"/>
      <c r="C113" s="24" t="s">
        <v>32</v>
      </c>
      <c r="F113" s="25" t="str">
        <f aca="false">IF($E$15="","",$E$15)</f>
        <v> </v>
      </c>
      <c r="K113" s="24" t="s">
        <v>39</v>
      </c>
      <c r="M113" s="71" t="str">
        <f aca="false">$E$21</f>
        <v>Ing. Milan Petr</v>
      </c>
      <c r="N113" s="71"/>
      <c r="O113" s="71"/>
      <c r="P113" s="71"/>
      <c r="Q113" s="71"/>
      <c r="R113" s="32"/>
    </row>
    <row r="114" s="12" customFormat="true" ht="11.25" hidden="false" customHeight="true" outlineLevel="0" collapsed="false">
      <c r="B114" s="31"/>
      <c r="R114" s="32"/>
    </row>
    <row r="115" s="152" customFormat="true" ht="30" hidden="false" customHeight="true" outlineLevel="0" collapsed="false">
      <c r="B115" s="153"/>
      <c r="C115" s="154" t="s">
        <v>146</v>
      </c>
      <c r="D115" s="155" t="s">
        <v>147</v>
      </c>
      <c r="E115" s="155" t="s">
        <v>62</v>
      </c>
      <c r="F115" s="155" t="s">
        <v>148</v>
      </c>
      <c r="G115" s="155"/>
      <c r="H115" s="155"/>
      <c r="I115" s="155"/>
      <c r="J115" s="155" t="s">
        <v>149</v>
      </c>
      <c r="K115" s="155" t="s">
        <v>150</v>
      </c>
      <c r="L115" s="155" t="s">
        <v>151</v>
      </c>
      <c r="M115" s="155"/>
      <c r="N115" s="156" t="s">
        <v>152</v>
      </c>
      <c r="O115" s="156"/>
      <c r="P115" s="156"/>
      <c r="Q115" s="156"/>
      <c r="R115" s="157"/>
      <c r="T115" s="77" t="s">
        <v>153</v>
      </c>
      <c r="U115" s="78" t="s">
        <v>44</v>
      </c>
      <c r="V115" s="78" t="s">
        <v>154</v>
      </c>
      <c r="W115" s="78" t="s">
        <v>155</v>
      </c>
      <c r="X115" s="78" t="s">
        <v>156</v>
      </c>
      <c r="Y115" s="78" t="s">
        <v>157</v>
      </c>
      <c r="Z115" s="78" t="s">
        <v>158</v>
      </c>
      <c r="AA115" s="79" t="s">
        <v>159</v>
      </c>
    </row>
    <row r="116" s="12" customFormat="true" ht="30" hidden="false" customHeight="true" outlineLevel="0" collapsed="false">
      <c r="B116" s="31"/>
      <c r="C116" s="82" t="s">
        <v>126</v>
      </c>
      <c r="N116" s="158" t="n">
        <f aca="false">$BK$116</f>
        <v>0</v>
      </c>
      <c r="O116" s="158"/>
      <c r="P116" s="158"/>
      <c r="Q116" s="158"/>
      <c r="R116" s="32"/>
      <c r="T116" s="81"/>
      <c r="U116" s="49"/>
      <c r="V116" s="49"/>
      <c r="W116" s="159" t="n">
        <f aca="false">$W$117</f>
        <v>2556.33225</v>
      </c>
      <c r="X116" s="49"/>
      <c r="Y116" s="159" t="n">
        <f aca="false">$Y$117</f>
        <v>720.212343</v>
      </c>
      <c r="Z116" s="49"/>
      <c r="AA116" s="160" t="n">
        <f aca="false">$AA$117</f>
        <v>109.119</v>
      </c>
      <c r="AT116" s="12" t="s">
        <v>160</v>
      </c>
      <c r="AU116" s="12" t="s">
        <v>132</v>
      </c>
      <c r="BK116" s="161" t="n">
        <f aca="false">$BK$117</f>
        <v>0</v>
      </c>
    </row>
    <row r="117" s="162" customFormat="true" ht="37.5" hidden="false" customHeight="true" outlineLevel="0" collapsed="false">
      <c r="B117" s="163"/>
      <c r="D117" s="164" t="s">
        <v>133</v>
      </c>
      <c r="N117" s="165" t="n">
        <f aca="false">$BK$117</f>
        <v>0</v>
      </c>
      <c r="O117" s="165"/>
      <c r="P117" s="165"/>
      <c r="Q117" s="165"/>
      <c r="R117" s="166"/>
      <c r="T117" s="167"/>
      <c r="W117" s="168" t="n">
        <f aca="false">$W$118+$W$138+$W$140+$W$145+$W$148+$W$177+$W$182</f>
        <v>2556.33225</v>
      </c>
      <c r="Y117" s="168" t="n">
        <f aca="false">$Y$118+$Y$138+$Y$140+$Y$145+$Y$148+$Y$177+$Y$182</f>
        <v>720.212343</v>
      </c>
      <c r="AA117" s="169" t="n">
        <f aca="false">$AA$118+$AA$138+$AA$140+$AA$145+$AA$148+$AA$177+$AA$182</f>
        <v>109.119</v>
      </c>
      <c r="AR117" s="170" t="s">
        <v>22</v>
      </c>
      <c r="AT117" s="170" t="s">
        <v>160</v>
      </c>
      <c r="AU117" s="170" t="s">
        <v>161</v>
      </c>
      <c r="AY117" s="170" t="s">
        <v>162</v>
      </c>
      <c r="BK117" s="171" t="n">
        <f aca="false">$BK$118+$BK$138+$BK$140+$BK$145+$BK$148+$BK$177+$BK$182</f>
        <v>0</v>
      </c>
    </row>
    <row r="118" s="162" customFormat="true" ht="21" hidden="false" customHeight="true" outlineLevel="0" collapsed="false">
      <c r="B118" s="163"/>
      <c r="D118" s="172" t="s">
        <v>134</v>
      </c>
      <c r="N118" s="173" t="n">
        <f aca="false">$BK$118</f>
        <v>0</v>
      </c>
      <c r="O118" s="173"/>
      <c r="P118" s="173"/>
      <c r="Q118" s="173"/>
      <c r="R118" s="166"/>
      <c r="T118" s="167"/>
      <c r="W118" s="168" t="n">
        <f aca="false">SUM($W$119:$W$137)</f>
        <v>1210.31065</v>
      </c>
      <c r="Y118" s="168" t="n">
        <f aca="false">SUM($Y$119:$Y$137)</f>
        <v>702.79104</v>
      </c>
      <c r="AA118" s="169" t="n">
        <f aca="false">SUM($AA$119:$AA$137)</f>
        <v>109.08</v>
      </c>
      <c r="AR118" s="170" t="s">
        <v>22</v>
      </c>
      <c r="AT118" s="170" t="s">
        <v>160</v>
      </c>
      <c r="AU118" s="170" t="s">
        <v>22</v>
      </c>
      <c r="AY118" s="170" t="s">
        <v>162</v>
      </c>
      <c r="BK118" s="171" t="n">
        <f aca="false">SUM($BK$119:$BK$137)</f>
        <v>0</v>
      </c>
    </row>
    <row r="119" s="12" customFormat="true" ht="15.75" hidden="false" customHeight="true" outlineLevel="0" collapsed="false">
      <c r="B119" s="31"/>
      <c r="C119" s="174" t="s">
        <v>22</v>
      </c>
      <c r="D119" s="174" t="s">
        <v>163</v>
      </c>
      <c r="E119" s="175" t="s">
        <v>559</v>
      </c>
      <c r="F119" s="176" t="s">
        <v>560</v>
      </c>
      <c r="G119" s="176"/>
      <c r="H119" s="176"/>
      <c r="I119" s="176"/>
      <c r="J119" s="177" t="s">
        <v>187</v>
      </c>
      <c r="K119" s="178" t="n">
        <v>94.5</v>
      </c>
      <c r="L119" s="179" t="n">
        <v>0</v>
      </c>
      <c r="M119" s="179"/>
      <c r="N119" s="179" t="n">
        <f aca="false">ROUND($L$119*$K$119,2)</f>
        <v>0</v>
      </c>
      <c r="O119" s="179"/>
      <c r="P119" s="179"/>
      <c r="Q119" s="179"/>
      <c r="R119" s="32"/>
      <c r="T119" s="180"/>
      <c r="U119" s="39" t="s">
        <v>48</v>
      </c>
      <c r="V119" s="181" t="n">
        <v>0.155</v>
      </c>
      <c r="W119" s="181" t="n">
        <f aca="false">$V$119*$K$119</f>
        <v>14.6475</v>
      </c>
      <c r="X119" s="181" t="n">
        <v>0</v>
      </c>
      <c r="Y119" s="181" t="n">
        <f aca="false">$X$119*$K$119</f>
        <v>0</v>
      </c>
      <c r="Z119" s="181" t="n">
        <v>0</v>
      </c>
      <c r="AA119" s="182" t="n">
        <f aca="false">$Z$119*$K$119</f>
        <v>0</v>
      </c>
      <c r="AR119" s="12" t="s">
        <v>167</v>
      </c>
      <c r="AT119" s="12" t="s">
        <v>163</v>
      </c>
      <c r="AU119" s="12" t="s">
        <v>114</v>
      </c>
      <c r="AY119" s="12" t="s">
        <v>162</v>
      </c>
      <c r="BE119" s="149" t="n">
        <f aca="false">IF($U$119="základní",$N$119,0)</f>
        <v>0</v>
      </c>
      <c r="BF119" s="149" t="n">
        <f aca="false">IF($U$119="snížená",$N$119,0)</f>
        <v>0</v>
      </c>
      <c r="BG119" s="149" t="n">
        <f aca="false">IF($U$119="zákl. přenesená",$N$119,0)</f>
        <v>0</v>
      </c>
      <c r="BH119" s="149" t="n">
        <f aca="false">IF($U$119="sníž. přenesená",$N$119,0)</f>
        <v>0</v>
      </c>
      <c r="BI119" s="149" t="n">
        <f aca="false">IF($U$119="nulová",$N$119,0)</f>
        <v>0</v>
      </c>
      <c r="BJ119" s="12" t="s">
        <v>22</v>
      </c>
      <c r="BK119" s="149" t="n">
        <f aca="false">ROUND($L$119*$K$119,2)</f>
        <v>0</v>
      </c>
      <c r="BL119" s="12" t="s">
        <v>167</v>
      </c>
    </row>
    <row r="120" s="12" customFormat="true" ht="27" hidden="false" customHeight="true" outlineLevel="0" collapsed="false">
      <c r="B120" s="31"/>
      <c r="C120" s="174" t="s">
        <v>114</v>
      </c>
      <c r="D120" s="174" t="s">
        <v>163</v>
      </c>
      <c r="E120" s="175" t="s">
        <v>561</v>
      </c>
      <c r="F120" s="176" t="s">
        <v>562</v>
      </c>
      <c r="G120" s="176"/>
      <c r="H120" s="176"/>
      <c r="I120" s="176"/>
      <c r="J120" s="177" t="s">
        <v>166</v>
      </c>
      <c r="K120" s="178" t="n">
        <v>67.5</v>
      </c>
      <c r="L120" s="179" t="n">
        <v>0</v>
      </c>
      <c r="M120" s="179"/>
      <c r="N120" s="179" t="n">
        <f aca="false">ROUND($L$120*$K$120,2)</f>
        <v>0</v>
      </c>
      <c r="O120" s="179"/>
      <c r="P120" s="179"/>
      <c r="Q120" s="179"/>
      <c r="R120" s="32"/>
      <c r="T120" s="180"/>
      <c r="U120" s="39" t="s">
        <v>48</v>
      </c>
      <c r="V120" s="181" t="n">
        <v>0.688</v>
      </c>
      <c r="W120" s="181" t="n">
        <f aca="false">$V$120*$K$120</f>
        <v>46.44</v>
      </c>
      <c r="X120" s="181" t="n">
        <v>0</v>
      </c>
      <c r="Y120" s="181" t="n">
        <f aca="false">$X$120*$K$120</f>
        <v>0</v>
      </c>
      <c r="Z120" s="181" t="n">
        <v>0.316</v>
      </c>
      <c r="AA120" s="182" t="n">
        <f aca="false">$Z$120*$K$120</f>
        <v>21.33</v>
      </c>
      <c r="AR120" s="12" t="s">
        <v>167</v>
      </c>
      <c r="AT120" s="12" t="s">
        <v>163</v>
      </c>
      <c r="AU120" s="12" t="s">
        <v>114</v>
      </c>
      <c r="AY120" s="12" t="s">
        <v>162</v>
      </c>
      <c r="BE120" s="149" t="n">
        <f aca="false">IF($U$120="základní",$N$120,0)</f>
        <v>0</v>
      </c>
      <c r="BF120" s="149" t="n">
        <f aca="false">IF($U$120="snížená",$N$120,0)</f>
        <v>0</v>
      </c>
      <c r="BG120" s="149" t="n">
        <f aca="false">IF($U$120="zákl. přenesená",$N$120,0)</f>
        <v>0</v>
      </c>
      <c r="BH120" s="149" t="n">
        <f aca="false">IF($U$120="sníž. přenesená",$N$120,0)</f>
        <v>0</v>
      </c>
      <c r="BI120" s="149" t="n">
        <f aca="false">IF($U$120="nulová",$N$120,0)</f>
        <v>0</v>
      </c>
      <c r="BJ120" s="12" t="s">
        <v>22</v>
      </c>
      <c r="BK120" s="149" t="n">
        <f aca="false">ROUND($L$120*$K$120,2)</f>
        <v>0</v>
      </c>
      <c r="BL120" s="12" t="s">
        <v>167</v>
      </c>
    </row>
    <row r="121" s="12" customFormat="true" ht="27" hidden="false" customHeight="true" outlineLevel="0" collapsed="false">
      <c r="B121" s="31"/>
      <c r="C121" s="174" t="s">
        <v>170</v>
      </c>
      <c r="D121" s="174" t="s">
        <v>163</v>
      </c>
      <c r="E121" s="175" t="s">
        <v>563</v>
      </c>
      <c r="F121" s="176" t="s">
        <v>564</v>
      </c>
      <c r="G121" s="176"/>
      <c r="H121" s="176"/>
      <c r="I121" s="176"/>
      <c r="J121" s="177" t="s">
        <v>191</v>
      </c>
      <c r="K121" s="178" t="n">
        <v>67.5</v>
      </c>
      <c r="L121" s="179" t="n">
        <v>0</v>
      </c>
      <c r="M121" s="179"/>
      <c r="N121" s="179" t="n">
        <f aca="false">ROUND($L$121*$K$121,2)</f>
        <v>0</v>
      </c>
      <c r="O121" s="179"/>
      <c r="P121" s="179"/>
      <c r="Q121" s="179"/>
      <c r="R121" s="32"/>
      <c r="T121" s="180"/>
      <c r="U121" s="39" t="s">
        <v>48</v>
      </c>
      <c r="V121" s="181" t="n">
        <v>0.51</v>
      </c>
      <c r="W121" s="181" t="n">
        <f aca="false">$V$121*$K$121</f>
        <v>34.425</v>
      </c>
      <c r="X121" s="181" t="n">
        <v>0</v>
      </c>
      <c r="Y121" s="181" t="n">
        <f aca="false">$X$121*$K$121</f>
        <v>0</v>
      </c>
      <c r="Z121" s="181" t="n">
        <v>1.3</v>
      </c>
      <c r="AA121" s="182" t="n">
        <f aca="false">$Z$121*$K$121</f>
        <v>87.75</v>
      </c>
      <c r="AR121" s="12" t="s">
        <v>167</v>
      </c>
      <c r="AT121" s="12" t="s">
        <v>163</v>
      </c>
      <c r="AU121" s="12" t="s">
        <v>114</v>
      </c>
      <c r="AY121" s="12" t="s">
        <v>162</v>
      </c>
      <c r="BE121" s="149" t="n">
        <f aca="false">IF($U$121="základní",$N$121,0)</f>
        <v>0</v>
      </c>
      <c r="BF121" s="149" t="n">
        <f aca="false">IF($U$121="snížená",$N$121,0)</f>
        <v>0</v>
      </c>
      <c r="BG121" s="149" t="n">
        <f aca="false">IF($U$121="zákl. přenesená",$N$121,0)</f>
        <v>0</v>
      </c>
      <c r="BH121" s="149" t="n">
        <f aca="false">IF($U$121="sníž. přenesená",$N$121,0)</f>
        <v>0</v>
      </c>
      <c r="BI121" s="149" t="n">
        <f aca="false">IF($U$121="nulová",$N$121,0)</f>
        <v>0</v>
      </c>
      <c r="BJ121" s="12" t="s">
        <v>22</v>
      </c>
      <c r="BK121" s="149" t="n">
        <f aca="false">ROUND($L$121*$K$121,2)</f>
        <v>0</v>
      </c>
      <c r="BL121" s="12" t="s">
        <v>167</v>
      </c>
    </row>
    <row r="122" s="12" customFormat="true" ht="27" hidden="false" customHeight="true" outlineLevel="0" collapsed="false">
      <c r="B122" s="31"/>
      <c r="C122" s="174" t="s">
        <v>167</v>
      </c>
      <c r="D122" s="174" t="s">
        <v>163</v>
      </c>
      <c r="E122" s="175" t="s">
        <v>224</v>
      </c>
      <c r="F122" s="176" t="s">
        <v>225</v>
      </c>
      <c r="G122" s="176"/>
      <c r="H122" s="176"/>
      <c r="I122" s="176"/>
      <c r="J122" s="177" t="s">
        <v>226</v>
      </c>
      <c r="K122" s="178" t="n">
        <v>90.77</v>
      </c>
      <c r="L122" s="179" t="n">
        <v>0</v>
      </c>
      <c r="M122" s="179"/>
      <c r="N122" s="179" t="n">
        <f aca="false">ROUND($L$122*$K$122,2)</f>
        <v>0</v>
      </c>
      <c r="O122" s="179"/>
      <c r="P122" s="179"/>
      <c r="Q122" s="179"/>
      <c r="R122" s="32"/>
      <c r="T122" s="180"/>
      <c r="U122" s="39" t="s">
        <v>48</v>
      </c>
      <c r="V122" s="181" t="n">
        <v>0.203</v>
      </c>
      <c r="W122" s="181" t="n">
        <f aca="false">$V$122*$K$122</f>
        <v>18.42631</v>
      </c>
      <c r="X122" s="181" t="n">
        <v>0</v>
      </c>
      <c r="Y122" s="181" t="n">
        <f aca="false">$X$122*$K$122</f>
        <v>0</v>
      </c>
      <c r="Z122" s="181" t="n">
        <v>0</v>
      </c>
      <c r="AA122" s="182" t="n">
        <f aca="false">$Z$122*$K$122</f>
        <v>0</v>
      </c>
      <c r="AR122" s="12" t="s">
        <v>167</v>
      </c>
      <c r="AT122" s="12" t="s">
        <v>163</v>
      </c>
      <c r="AU122" s="12" t="s">
        <v>114</v>
      </c>
      <c r="AY122" s="12" t="s">
        <v>162</v>
      </c>
      <c r="BE122" s="149" t="n">
        <f aca="false">IF($U$122="základní",$N$122,0)</f>
        <v>0</v>
      </c>
      <c r="BF122" s="149" t="n">
        <f aca="false">IF($U$122="snížená",$N$122,0)</f>
        <v>0</v>
      </c>
      <c r="BG122" s="149" t="n">
        <f aca="false">IF($U$122="zákl. přenesená",$N$122,0)</f>
        <v>0</v>
      </c>
      <c r="BH122" s="149" t="n">
        <f aca="false">IF($U$122="sníž. přenesená",$N$122,0)</f>
        <v>0</v>
      </c>
      <c r="BI122" s="149" t="n">
        <f aca="false">IF($U$122="nulová",$N$122,0)</f>
        <v>0</v>
      </c>
      <c r="BJ122" s="12" t="s">
        <v>22</v>
      </c>
      <c r="BK122" s="149" t="n">
        <f aca="false">ROUND($L$122*$K$122,2)</f>
        <v>0</v>
      </c>
      <c r="BL122" s="12" t="s">
        <v>167</v>
      </c>
    </row>
    <row r="123" s="12" customFormat="true" ht="27" hidden="false" customHeight="true" outlineLevel="0" collapsed="false">
      <c r="B123" s="31"/>
      <c r="C123" s="174" t="s">
        <v>175</v>
      </c>
      <c r="D123" s="174" t="s">
        <v>163</v>
      </c>
      <c r="E123" s="175" t="s">
        <v>227</v>
      </c>
      <c r="F123" s="176" t="s">
        <v>228</v>
      </c>
      <c r="G123" s="176"/>
      <c r="H123" s="176"/>
      <c r="I123" s="176"/>
      <c r="J123" s="177" t="s">
        <v>229</v>
      </c>
      <c r="K123" s="178" t="n">
        <v>14.77</v>
      </c>
      <c r="L123" s="179" t="n">
        <v>0</v>
      </c>
      <c r="M123" s="179"/>
      <c r="N123" s="179" t="n">
        <f aca="false">ROUND($L$123*$K$123,2)</f>
        <v>0</v>
      </c>
      <c r="O123" s="179"/>
      <c r="P123" s="179"/>
      <c r="Q123" s="179"/>
      <c r="R123" s="32"/>
      <c r="T123" s="180"/>
      <c r="U123" s="39" t="s">
        <v>48</v>
      </c>
      <c r="V123" s="181" t="n">
        <v>0</v>
      </c>
      <c r="W123" s="181" t="n">
        <f aca="false">$V$123*$K$123</f>
        <v>0</v>
      </c>
      <c r="X123" s="181" t="n">
        <v>0</v>
      </c>
      <c r="Y123" s="181" t="n">
        <f aca="false">$X$123*$K$123</f>
        <v>0</v>
      </c>
      <c r="Z123" s="181" t="n">
        <v>0</v>
      </c>
      <c r="AA123" s="182" t="n">
        <f aca="false">$Z$123*$K$123</f>
        <v>0</v>
      </c>
      <c r="AR123" s="12" t="s">
        <v>167</v>
      </c>
      <c r="AT123" s="12" t="s">
        <v>163</v>
      </c>
      <c r="AU123" s="12" t="s">
        <v>114</v>
      </c>
      <c r="AY123" s="12" t="s">
        <v>162</v>
      </c>
      <c r="BE123" s="149" t="n">
        <f aca="false">IF($U$123="základní",$N$123,0)</f>
        <v>0</v>
      </c>
      <c r="BF123" s="149" t="n">
        <f aca="false">IF($U$123="snížená",$N$123,0)</f>
        <v>0</v>
      </c>
      <c r="BG123" s="149" t="n">
        <f aca="false">IF($U$123="zákl. přenesená",$N$123,0)</f>
        <v>0</v>
      </c>
      <c r="BH123" s="149" t="n">
        <f aca="false">IF($U$123="sníž. přenesená",$N$123,0)</f>
        <v>0</v>
      </c>
      <c r="BI123" s="149" t="n">
        <f aca="false">IF($U$123="nulová",$N$123,0)</f>
        <v>0</v>
      </c>
      <c r="BJ123" s="12" t="s">
        <v>22</v>
      </c>
      <c r="BK123" s="149" t="n">
        <f aca="false">ROUND($L$123*$K$123,2)</f>
        <v>0</v>
      </c>
      <c r="BL123" s="12" t="s">
        <v>167</v>
      </c>
    </row>
    <row r="124" s="12" customFormat="true" ht="27" hidden="false" customHeight="true" outlineLevel="0" collapsed="false">
      <c r="B124" s="31"/>
      <c r="C124" s="174" t="s">
        <v>178</v>
      </c>
      <c r="D124" s="174" t="s">
        <v>163</v>
      </c>
      <c r="E124" s="175" t="s">
        <v>565</v>
      </c>
      <c r="F124" s="176" t="s">
        <v>566</v>
      </c>
      <c r="G124" s="176"/>
      <c r="H124" s="176"/>
      <c r="I124" s="176"/>
      <c r="J124" s="177" t="s">
        <v>187</v>
      </c>
      <c r="K124" s="178" t="n">
        <v>144</v>
      </c>
      <c r="L124" s="179" t="n">
        <v>0</v>
      </c>
      <c r="M124" s="179"/>
      <c r="N124" s="179" t="n">
        <f aca="false">ROUND($L$124*$K$124,2)</f>
        <v>0</v>
      </c>
      <c r="O124" s="179"/>
      <c r="P124" s="179"/>
      <c r="Q124" s="179"/>
      <c r="R124" s="32"/>
      <c r="T124" s="180"/>
      <c r="U124" s="39" t="s">
        <v>48</v>
      </c>
      <c r="V124" s="181" t="n">
        <v>0.547</v>
      </c>
      <c r="W124" s="181" t="n">
        <f aca="false">$V$124*$K$124</f>
        <v>78.768</v>
      </c>
      <c r="X124" s="181" t="n">
        <v>0.0369</v>
      </c>
      <c r="Y124" s="181" t="n">
        <f aca="false">$X$124*$K$124</f>
        <v>5.3136</v>
      </c>
      <c r="Z124" s="181" t="n">
        <v>0</v>
      </c>
      <c r="AA124" s="182" t="n">
        <f aca="false">$Z$124*$K$124</f>
        <v>0</v>
      </c>
      <c r="AR124" s="12" t="s">
        <v>167</v>
      </c>
      <c r="AT124" s="12" t="s">
        <v>163</v>
      </c>
      <c r="AU124" s="12" t="s">
        <v>114</v>
      </c>
      <c r="AY124" s="12" t="s">
        <v>162</v>
      </c>
      <c r="BE124" s="149" t="n">
        <f aca="false">IF($U$124="základní",$N$124,0)</f>
        <v>0</v>
      </c>
      <c r="BF124" s="149" t="n">
        <f aca="false">IF($U$124="snížená",$N$124,0)</f>
        <v>0</v>
      </c>
      <c r="BG124" s="149" t="n">
        <f aca="false">IF($U$124="zákl. přenesená",$N$124,0)</f>
        <v>0</v>
      </c>
      <c r="BH124" s="149" t="n">
        <f aca="false">IF($U$124="sníž. přenesená",$N$124,0)</f>
        <v>0</v>
      </c>
      <c r="BI124" s="149" t="n">
        <f aca="false">IF($U$124="nulová",$N$124,0)</f>
        <v>0</v>
      </c>
      <c r="BJ124" s="12" t="s">
        <v>22</v>
      </c>
      <c r="BK124" s="149" t="n">
        <f aca="false">ROUND($L$124*$K$124,2)</f>
        <v>0</v>
      </c>
      <c r="BL124" s="12" t="s">
        <v>167</v>
      </c>
    </row>
    <row r="125" s="12" customFormat="true" ht="27" hidden="false" customHeight="true" outlineLevel="0" collapsed="false">
      <c r="B125" s="31"/>
      <c r="C125" s="174" t="s">
        <v>181</v>
      </c>
      <c r="D125" s="174" t="s">
        <v>163</v>
      </c>
      <c r="E125" s="175" t="s">
        <v>189</v>
      </c>
      <c r="F125" s="176" t="s">
        <v>190</v>
      </c>
      <c r="G125" s="176"/>
      <c r="H125" s="176"/>
      <c r="I125" s="176"/>
      <c r="J125" s="177" t="s">
        <v>191</v>
      </c>
      <c r="K125" s="178" t="n">
        <v>237.6</v>
      </c>
      <c r="L125" s="179" t="n">
        <v>0</v>
      </c>
      <c r="M125" s="179"/>
      <c r="N125" s="179" t="n">
        <f aca="false">ROUND($L$125*$K$125,2)</f>
        <v>0</v>
      </c>
      <c r="O125" s="179"/>
      <c r="P125" s="179"/>
      <c r="Q125" s="179"/>
      <c r="R125" s="32"/>
      <c r="T125" s="180"/>
      <c r="U125" s="39" t="s">
        <v>48</v>
      </c>
      <c r="V125" s="181" t="n">
        <v>1.548</v>
      </c>
      <c r="W125" s="181" t="n">
        <f aca="false">$V$125*$K$125</f>
        <v>367.8048</v>
      </c>
      <c r="X125" s="181" t="n">
        <v>0</v>
      </c>
      <c r="Y125" s="181" t="n">
        <f aca="false">$X$125*$K$125</f>
        <v>0</v>
      </c>
      <c r="Z125" s="181" t="n">
        <v>0</v>
      </c>
      <c r="AA125" s="182" t="n">
        <f aca="false">$Z$125*$K$125</f>
        <v>0</v>
      </c>
      <c r="AR125" s="12" t="s">
        <v>167</v>
      </c>
      <c r="AT125" s="12" t="s">
        <v>163</v>
      </c>
      <c r="AU125" s="12" t="s">
        <v>114</v>
      </c>
      <c r="AY125" s="12" t="s">
        <v>162</v>
      </c>
      <c r="BE125" s="149" t="n">
        <f aca="false">IF($U$125="základní",$N$125,0)</f>
        <v>0</v>
      </c>
      <c r="BF125" s="149" t="n">
        <f aca="false">IF($U$125="snížená",$N$125,0)</f>
        <v>0</v>
      </c>
      <c r="BG125" s="149" t="n">
        <f aca="false">IF($U$125="zákl. přenesená",$N$125,0)</f>
        <v>0</v>
      </c>
      <c r="BH125" s="149" t="n">
        <f aca="false">IF($U$125="sníž. přenesená",$N$125,0)</f>
        <v>0</v>
      </c>
      <c r="BI125" s="149" t="n">
        <f aca="false">IF($U$125="nulová",$N$125,0)</f>
        <v>0</v>
      </c>
      <c r="BJ125" s="12" t="s">
        <v>22</v>
      </c>
      <c r="BK125" s="149" t="n">
        <f aca="false">ROUND($L$125*$K$125,2)</f>
        <v>0</v>
      </c>
      <c r="BL125" s="12" t="s">
        <v>167</v>
      </c>
    </row>
    <row r="126" s="12" customFormat="true" ht="27" hidden="false" customHeight="true" outlineLevel="0" collapsed="false">
      <c r="B126" s="31"/>
      <c r="C126" s="174" t="s">
        <v>184</v>
      </c>
      <c r="D126" s="174" t="s">
        <v>163</v>
      </c>
      <c r="E126" s="175" t="s">
        <v>567</v>
      </c>
      <c r="F126" s="176" t="s">
        <v>568</v>
      </c>
      <c r="G126" s="176"/>
      <c r="H126" s="176"/>
      <c r="I126" s="176"/>
      <c r="J126" s="177" t="s">
        <v>191</v>
      </c>
      <c r="K126" s="178" t="n">
        <v>369.6</v>
      </c>
      <c r="L126" s="179" t="n">
        <v>0</v>
      </c>
      <c r="M126" s="179"/>
      <c r="N126" s="179" t="n">
        <f aca="false">ROUND($L$126*$K$126,2)</f>
        <v>0</v>
      </c>
      <c r="O126" s="179"/>
      <c r="P126" s="179"/>
      <c r="Q126" s="179"/>
      <c r="R126" s="32"/>
      <c r="T126" s="180"/>
      <c r="U126" s="39" t="s">
        <v>48</v>
      </c>
      <c r="V126" s="181" t="n">
        <v>0</v>
      </c>
      <c r="W126" s="181" t="n">
        <f aca="false">$V$126*$K$126</f>
        <v>0</v>
      </c>
      <c r="X126" s="181" t="n">
        <v>0</v>
      </c>
      <c r="Y126" s="181" t="n">
        <f aca="false">$X$126*$K$126</f>
        <v>0</v>
      </c>
      <c r="Z126" s="181" t="n">
        <v>0</v>
      </c>
      <c r="AA126" s="182" t="n">
        <f aca="false">$Z$126*$K$126</f>
        <v>0</v>
      </c>
      <c r="AR126" s="12" t="s">
        <v>167</v>
      </c>
      <c r="AT126" s="12" t="s">
        <v>163</v>
      </c>
      <c r="AU126" s="12" t="s">
        <v>114</v>
      </c>
      <c r="AY126" s="12" t="s">
        <v>162</v>
      </c>
      <c r="BE126" s="149" t="n">
        <f aca="false">IF($U$126="základní",$N$126,0)</f>
        <v>0</v>
      </c>
      <c r="BF126" s="149" t="n">
        <f aca="false">IF($U$126="snížená",$N$126,0)</f>
        <v>0</v>
      </c>
      <c r="BG126" s="149" t="n">
        <f aca="false">IF($U$126="zákl. přenesená",$N$126,0)</f>
        <v>0</v>
      </c>
      <c r="BH126" s="149" t="n">
        <f aca="false">IF($U$126="sníž. přenesená",$N$126,0)</f>
        <v>0</v>
      </c>
      <c r="BI126" s="149" t="n">
        <f aca="false">IF($U$126="nulová",$N$126,0)</f>
        <v>0</v>
      </c>
      <c r="BJ126" s="12" t="s">
        <v>22</v>
      </c>
      <c r="BK126" s="149" t="n">
        <f aca="false">ROUND($L$126*$K$126,2)</f>
        <v>0</v>
      </c>
      <c r="BL126" s="12" t="s">
        <v>167</v>
      </c>
    </row>
    <row r="127" s="12" customFormat="true" ht="15.75" hidden="false" customHeight="true" outlineLevel="0" collapsed="false">
      <c r="B127" s="31"/>
      <c r="C127" s="174" t="s">
        <v>188</v>
      </c>
      <c r="D127" s="174" t="s">
        <v>163</v>
      </c>
      <c r="E127" s="175" t="s">
        <v>569</v>
      </c>
      <c r="F127" s="176" t="s">
        <v>570</v>
      </c>
      <c r="G127" s="176"/>
      <c r="H127" s="176"/>
      <c r="I127" s="176"/>
      <c r="J127" s="177" t="s">
        <v>191</v>
      </c>
      <c r="K127" s="178" t="n">
        <v>369.6</v>
      </c>
      <c r="L127" s="179" t="n">
        <v>0</v>
      </c>
      <c r="M127" s="179"/>
      <c r="N127" s="179" t="n">
        <f aca="false">ROUND($L$127*$K$127,2)</f>
        <v>0</v>
      </c>
      <c r="O127" s="179"/>
      <c r="P127" s="179"/>
      <c r="Q127" s="179"/>
      <c r="R127" s="32"/>
      <c r="T127" s="180"/>
      <c r="U127" s="39" t="s">
        <v>48</v>
      </c>
      <c r="V127" s="181" t="n">
        <v>0.152</v>
      </c>
      <c r="W127" s="181" t="n">
        <f aca="false">$V$127*$K$127</f>
        <v>56.1792</v>
      </c>
      <c r="X127" s="181" t="n">
        <v>0</v>
      </c>
      <c r="Y127" s="181" t="n">
        <f aca="false">$X$127*$K$127</f>
        <v>0</v>
      </c>
      <c r="Z127" s="181" t="n">
        <v>0</v>
      </c>
      <c r="AA127" s="182" t="n">
        <f aca="false">$Z$127*$K$127</f>
        <v>0</v>
      </c>
      <c r="AR127" s="12" t="s">
        <v>167</v>
      </c>
      <c r="AT127" s="12" t="s">
        <v>163</v>
      </c>
      <c r="AU127" s="12" t="s">
        <v>114</v>
      </c>
      <c r="AY127" s="12" t="s">
        <v>162</v>
      </c>
      <c r="BE127" s="149" t="n">
        <f aca="false">IF($U$127="základní",$N$127,0)</f>
        <v>0</v>
      </c>
      <c r="BF127" s="149" t="n">
        <f aca="false">IF($U$127="snížená",$N$127,0)</f>
        <v>0</v>
      </c>
      <c r="BG127" s="149" t="n">
        <f aca="false">IF($U$127="zákl. přenesená",$N$127,0)</f>
        <v>0</v>
      </c>
      <c r="BH127" s="149" t="n">
        <f aca="false">IF($U$127="sníž. přenesená",$N$127,0)</f>
        <v>0</v>
      </c>
      <c r="BI127" s="149" t="n">
        <f aca="false">IF($U$127="nulová",$N$127,0)</f>
        <v>0</v>
      </c>
      <c r="BJ127" s="12" t="s">
        <v>22</v>
      </c>
      <c r="BK127" s="149" t="n">
        <f aca="false">ROUND($L$127*$K$127,2)</f>
        <v>0</v>
      </c>
      <c r="BL127" s="12" t="s">
        <v>167</v>
      </c>
    </row>
    <row r="128" s="12" customFormat="true" ht="27" hidden="false" customHeight="true" outlineLevel="0" collapsed="false">
      <c r="B128" s="31"/>
      <c r="C128" s="174" t="s">
        <v>26</v>
      </c>
      <c r="D128" s="174" t="s">
        <v>163</v>
      </c>
      <c r="E128" s="175" t="s">
        <v>571</v>
      </c>
      <c r="F128" s="176" t="s">
        <v>572</v>
      </c>
      <c r="G128" s="176"/>
      <c r="H128" s="176"/>
      <c r="I128" s="176"/>
      <c r="J128" s="177" t="s">
        <v>166</v>
      </c>
      <c r="K128" s="178" t="n">
        <v>616</v>
      </c>
      <c r="L128" s="179" t="n">
        <v>0</v>
      </c>
      <c r="M128" s="179"/>
      <c r="N128" s="179" t="n">
        <f aca="false">ROUND($L$128*$K$128,2)</f>
        <v>0</v>
      </c>
      <c r="O128" s="179"/>
      <c r="P128" s="179"/>
      <c r="Q128" s="179"/>
      <c r="R128" s="32"/>
      <c r="T128" s="180"/>
      <c r="U128" s="39" t="s">
        <v>48</v>
      </c>
      <c r="V128" s="181" t="n">
        <v>0.236</v>
      </c>
      <c r="W128" s="181" t="n">
        <f aca="false">$V$128*$K$128</f>
        <v>145.376</v>
      </c>
      <c r="X128" s="181" t="n">
        <v>0.00084</v>
      </c>
      <c r="Y128" s="181" t="n">
        <f aca="false">$X$128*$K$128</f>
        <v>0.51744</v>
      </c>
      <c r="Z128" s="181" t="n">
        <v>0</v>
      </c>
      <c r="AA128" s="182" t="n">
        <f aca="false">$Z$128*$K$128</f>
        <v>0</v>
      </c>
      <c r="AR128" s="12" t="s">
        <v>167</v>
      </c>
      <c r="AT128" s="12" t="s">
        <v>163</v>
      </c>
      <c r="AU128" s="12" t="s">
        <v>114</v>
      </c>
      <c r="AY128" s="12" t="s">
        <v>162</v>
      </c>
      <c r="BE128" s="149" t="n">
        <f aca="false">IF($U$128="základní",$N$128,0)</f>
        <v>0</v>
      </c>
      <c r="BF128" s="149" t="n">
        <f aca="false">IF($U$128="snížená",$N$128,0)</f>
        <v>0</v>
      </c>
      <c r="BG128" s="149" t="n">
        <f aca="false">IF($U$128="zákl. přenesená",$N$128,0)</f>
        <v>0</v>
      </c>
      <c r="BH128" s="149" t="n">
        <f aca="false">IF($U$128="sníž. přenesená",$N$128,0)</f>
        <v>0</v>
      </c>
      <c r="BI128" s="149" t="n">
        <f aca="false">IF($U$128="nulová",$N$128,0)</f>
        <v>0</v>
      </c>
      <c r="BJ128" s="12" t="s">
        <v>22</v>
      </c>
      <c r="BK128" s="149" t="n">
        <f aca="false">ROUND($L$128*$K$128,2)</f>
        <v>0</v>
      </c>
      <c r="BL128" s="12" t="s">
        <v>167</v>
      </c>
    </row>
    <row r="129" s="12" customFormat="true" ht="27" hidden="false" customHeight="true" outlineLevel="0" collapsed="false">
      <c r="B129" s="31"/>
      <c r="C129" s="174" t="s">
        <v>194</v>
      </c>
      <c r="D129" s="174" t="s">
        <v>163</v>
      </c>
      <c r="E129" s="175" t="s">
        <v>573</v>
      </c>
      <c r="F129" s="176" t="s">
        <v>574</v>
      </c>
      <c r="G129" s="176"/>
      <c r="H129" s="176"/>
      <c r="I129" s="176"/>
      <c r="J129" s="177" t="s">
        <v>166</v>
      </c>
      <c r="K129" s="178" t="n">
        <v>616</v>
      </c>
      <c r="L129" s="179" t="n">
        <v>0</v>
      </c>
      <c r="M129" s="179"/>
      <c r="N129" s="179" t="n">
        <f aca="false">ROUND($L$129*$K$129,2)</f>
        <v>0</v>
      </c>
      <c r="O129" s="179"/>
      <c r="P129" s="179"/>
      <c r="Q129" s="179"/>
      <c r="R129" s="32"/>
      <c r="T129" s="180"/>
      <c r="U129" s="39" t="s">
        <v>48</v>
      </c>
      <c r="V129" s="181" t="n">
        <v>0.07</v>
      </c>
      <c r="W129" s="181" t="n">
        <f aca="false">$V$129*$K$129</f>
        <v>43.12</v>
      </c>
      <c r="X129" s="181" t="n">
        <v>0</v>
      </c>
      <c r="Y129" s="181" t="n">
        <f aca="false">$X$129*$K$129</f>
        <v>0</v>
      </c>
      <c r="Z129" s="181" t="n">
        <v>0</v>
      </c>
      <c r="AA129" s="182" t="n">
        <f aca="false">$Z$129*$K$129</f>
        <v>0</v>
      </c>
      <c r="AR129" s="12" t="s">
        <v>167</v>
      </c>
      <c r="AT129" s="12" t="s">
        <v>163</v>
      </c>
      <c r="AU129" s="12" t="s">
        <v>114</v>
      </c>
      <c r="AY129" s="12" t="s">
        <v>162</v>
      </c>
      <c r="BE129" s="149" t="n">
        <f aca="false">IF($U$129="základní",$N$129,0)</f>
        <v>0</v>
      </c>
      <c r="BF129" s="149" t="n">
        <f aca="false">IF($U$129="snížená",$N$129,0)</f>
        <v>0</v>
      </c>
      <c r="BG129" s="149" t="n">
        <f aca="false">IF($U$129="zákl. přenesená",$N$129,0)</f>
        <v>0</v>
      </c>
      <c r="BH129" s="149" t="n">
        <f aca="false">IF($U$129="sníž. přenesená",$N$129,0)</f>
        <v>0</v>
      </c>
      <c r="BI129" s="149" t="n">
        <f aca="false">IF($U$129="nulová",$N$129,0)</f>
        <v>0</v>
      </c>
      <c r="BJ129" s="12" t="s">
        <v>22</v>
      </c>
      <c r="BK129" s="149" t="n">
        <f aca="false">ROUND($L$129*$K$129,2)</f>
        <v>0</v>
      </c>
      <c r="BL129" s="12" t="s">
        <v>167</v>
      </c>
    </row>
    <row r="130" s="12" customFormat="true" ht="27" hidden="false" customHeight="true" outlineLevel="0" collapsed="false">
      <c r="B130" s="31"/>
      <c r="C130" s="174" t="s">
        <v>197</v>
      </c>
      <c r="D130" s="174" t="s">
        <v>163</v>
      </c>
      <c r="E130" s="175" t="s">
        <v>575</v>
      </c>
      <c r="F130" s="176" t="s">
        <v>576</v>
      </c>
      <c r="G130" s="176"/>
      <c r="H130" s="176"/>
      <c r="I130" s="176"/>
      <c r="J130" s="177" t="s">
        <v>191</v>
      </c>
      <c r="K130" s="178" t="n">
        <v>369.6</v>
      </c>
      <c r="L130" s="179" t="n">
        <v>0</v>
      </c>
      <c r="M130" s="179"/>
      <c r="N130" s="179" t="n">
        <f aca="false">ROUND($L$130*$K$130,2)</f>
        <v>0</v>
      </c>
      <c r="O130" s="179"/>
      <c r="P130" s="179"/>
      <c r="Q130" s="179"/>
      <c r="R130" s="32"/>
      <c r="T130" s="180"/>
      <c r="U130" s="39" t="s">
        <v>48</v>
      </c>
      <c r="V130" s="181" t="n">
        <v>0.345</v>
      </c>
      <c r="W130" s="181" t="n">
        <f aca="false">$V$130*$K$130</f>
        <v>127.512</v>
      </c>
      <c r="X130" s="181" t="n">
        <v>0</v>
      </c>
      <c r="Y130" s="181" t="n">
        <f aca="false">$X$130*$K$130</f>
        <v>0</v>
      </c>
      <c r="Z130" s="181" t="n">
        <v>0</v>
      </c>
      <c r="AA130" s="182" t="n">
        <f aca="false">$Z$130*$K$130</f>
        <v>0</v>
      </c>
      <c r="AR130" s="12" t="s">
        <v>167</v>
      </c>
      <c r="AT130" s="12" t="s">
        <v>163</v>
      </c>
      <c r="AU130" s="12" t="s">
        <v>114</v>
      </c>
      <c r="AY130" s="12" t="s">
        <v>162</v>
      </c>
      <c r="BE130" s="149" t="n">
        <f aca="false">IF($U$130="základní",$N$130,0)</f>
        <v>0</v>
      </c>
      <c r="BF130" s="149" t="n">
        <f aca="false">IF($U$130="snížená",$N$130,0)</f>
        <v>0</v>
      </c>
      <c r="BG130" s="149" t="n">
        <f aca="false">IF($U$130="zákl. přenesená",$N$130,0)</f>
        <v>0</v>
      </c>
      <c r="BH130" s="149" t="n">
        <f aca="false">IF($U$130="sníž. přenesená",$N$130,0)</f>
        <v>0</v>
      </c>
      <c r="BI130" s="149" t="n">
        <f aca="false">IF($U$130="nulová",$N$130,0)</f>
        <v>0</v>
      </c>
      <c r="BJ130" s="12" t="s">
        <v>22</v>
      </c>
      <c r="BK130" s="149" t="n">
        <f aca="false">ROUND($L$130*$K$130,2)</f>
        <v>0</v>
      </c>
      <c r="BL130" s="12" t="s">
        <v>167</v>
      </c>
    </row>
    <row r="131" s="12" customFormat="true" ht="27" hidden="false" customHeight="true" outlineLevel="0" collapsed="false">
      <c r="B131" s="31"/>
      <c r="C131" s="174" t="s">
        <v>201</v>
      </c>
      <c r="D131" s="174" t="s">
        <v>163</v>
      </c>
      <c r="E131" s="175" t="s">
        <v>221</v>
      </c>
      <c r="F131" s="176" t="s">
        <v>222</v>
      </c>
      <c r="G131" s="176"/>
      <c r="H131" s="176"/>
      <c r="I131" s="176"/>
      <c r="J131" s="177" t="s">
        <v>191</v>
      </c>
      <c r="K131" s="178" t="n">
        <v>369.6</v>
      </c>
      <c r="L131" s="179" t="n">
        <v>0</v>
      </c>
      <c r="M131" s="179"/>
      <c r="N131" s="179" t="n">
        <f aca="false">ROUND($L$131*$K$131,2)</f>
        <v>0</v>
      </c>
      <c r="O131" s="179"/>
      <c r="P131" s="179"/>
      <c r="Q131" s="179"/>
      <c r="R131" s="32"/>
      <c r="T131" s="180"/>
      <c r="U131" s="39" t="s">
        <v>48</v>
      </c>
      <c r="V131" s="181" t="n">
        <v>0.083</v>
      </c>
      <c r="W131" s="181" t="n">
        <f aca="false">$V$131*$K$131</f>
        <v>30.6768</v>
      </c>
      <c r="X131" s="181" t="n">
        <v>0</v>
      </c>
      <c r="Y131" s="181" t="n">
        <f aca="false">$X$131*$K$131</f>
        <v>0</v>
      </c>
      <c r="Z131" s="181" t="n">
        <v>0</v>
      </c>
      <c r="AA131" s="182" t="n">
        <f aca="false">$Z$131*$K$131</f>
        <v>0</v>
      </c>
      <c r="AR131" s="12" t="s">
        <v>167</v>
      </c>
      <c r="AT131" s="12" t="s">
        <v>163</v>
      </c>
      <c r="AU131" s="12" t="s">
        <v>114</v>
      </c>
      <c r="AY131" s="12" t="s">
        <v>162</v>
      </c>
      <c r="BE131" s="149" t="n">
        <f aca="false">IF($U$131="základní",$N$131,0)</f>
        <v>0</v>
      </c>
      <c r="BF131" s="149" t="n">
        <f aca="false">IF($U$131="snížená",$N$131,0)</f>
        <v>0</v>
      </c>
      <c r="BG131" s="149" t="n">
        <f aca="false">IF($U$131="zákl. přenesená",$N$131,0)</f>
        <v>0</v>
      </c>
      <c r="BH131" s="149" t="n">
        <f aca="false">IF($U$131="sníž. přenesená",$N$131,0)</f>
        <v>0</v>
      </c>
      <c r="BI131" s="149" t="n">
        <f aca="false">IF($U$131="nulová",$N$131,0)</f>
        <v>0</v>
      </c>
      <c r="BJ131" s="12" t="s">
        <v>22</v>
      </c>
      <c r="BK131" s="149" t="n">
        <f aca="false">ROUND($L$131*$K$131,2)</f>
        <v>0</v>
      </c>
      <c r="BL131" s="12" t="s">
        <v>167</v>
      </c>
    </row>
    <row r="132" s="12" customFormat="true" ht="15.75" hidden="false" customHeight="true" outlineLevel="0" collapsed="false">
      <c r="B132" s="31"/>
      <c r="C132" s="174" t="s">
        <v>204</v>
      </c>
      <c r="D132" s="174" t="s">
        <v>163</v>
      </c>
      <c r="E132" s="175" t="s">
        <v>244</v>
      </c>
      <c r="F132" s="176" t="s">
        <v>245</v>
      </c>
      <c r="G132" s="176"/>
      <c r="H132" s="176"/>
      <c r="I132" s="176"/>
      <c r="J132" s="177" t="s">
        <v>191</v>
      </c>
      <c r="K132" s="178" t="n">
        <v>369.6</v>
      </c>
      <c r="L132" s="179" t="n">
        <v>0</v>
      </c>
      <c r="M132" s="179"/>
      <c r="N132" s="179" t="n">
        <f aca="false">ROUND($L$132*$K$132,2)</f>
        <v>0</v>
      </c>
      <c r="O132" s="179"/>
      <c r="P132" s="179"/>
      <c r="Q132" s="179"/>
      <c r="R132" s="32"/>
      <c r="T132" s="180"/>
      <c r="U132" s="39" t="s">
        <v>48</v>
      </c>
      <c r="V132" s="181" t="n">
        <v>0.009</v>
      </c>
      <c r="W132" s="181" t="n">
        <f aca="false">$V$132*$K$132</f>
        <v>3.3264</v>
      </c>
      <c r="X132" s="181" t="n">
        <v>0</v>
      </c>
      <c r="Y132" s="181" t="n">
        <f aca="false">$X$132*$K$132</f>
        <v>0</v>
      </c>
      <c r="Z132" s="181" t="n">
        <v>0</v>
      </c>
      <c r="AA132" s="182" t="n">
        <f aca="false">$Z$132*$K$132</f>
        <v>0</v>
      </c>
      <c r="AR132" s="12" t="s">
        <v>167</v>
      </c>
      <c r="AT132" s="12" t="s">
        <v>163</v>
      </c>
      <c r="AU132" s="12" t="s">
        <v>114</v>
      </c>
      <c r="AY132" s="12" t="s">
        <v>162</v>
      </c>
      <c r="BE132" s="149" t="n">
        <f aca="false">IF($U$132="základní",$N$132,0)</f>
        <v>0</v>
      </c>
      <c r="BF132" s="149" t="n">
        <f aca="false">IF($U$132="snížená",$N$132,0)</f>
        <v>0</v>
      </c>
      <c r="BG132" s="149" t="n">
        <f aca="false">IF($U$132="zákl. přenesená",$N$132,0)</f>
        <v>0</v>
      </c>
      <c r="BH132" s="149" t="n">
        <f aca="false">IF($U$132="sníž. přenesená",$N$132,0)</f>
        <v>0</v>
      </c>
      <c r="BI132" s="149" t="n">
        <f aca="false">IF($U$132="nulová",$N$132,0)</f>
        <v>0</v>
      </c>
      <c r="BJ132" s="12" t="s">
        <v>22</v>
      </c>
      <c r="BK132" s="149" t="n">
        <f aca="false">ROUND($L$132*$K$132,2)</f>
        <v>0</v>
      </c>
      <c r="BL132" s="12" t="s">
        <v>167</v>
      </c>
    </row>
    <row r="133" s="12" customFormat="true" ht="27" hidden="false" customHeight="true" outlineLevel="0" collapsed="false">
      <c r="B133" s="31"/>
      <c r="C133" s="174" t="s">
        <v>10</v>
      </c>
      <c r="D133" s="174" t="s">
        <v>163</v>
      </c>
      <c r="E133" s="175" t="s">
        <v>577</v>
      </c>
      <c r="F133" s="176" t="s">
        <v>578</v>
      </c>
      <c r="G133" s="176"/>
      <c r="H133" s="176"/>
      <c r="I133" s="176"/>
      <c r="J133" s="177" t="s">
        <v>200</v>
      </c>
      <c r="K133" s="178" t="n">
        <v>739.2</v>
      </c>
      <c r="L133" s="179" t="n">
        <v>0</v>
      </c>
      <c r="M133" s="179"/>
      <c r="N133" s="179" t="n">
        <f aca="false">ROUND($L$133*$K$133,2)</f>
        <v>0</v>
      </c>
      <c r="O133" s="179"/>
      <c r="P133" s="179"/>
      <c r="Q133" s="179"/>
      <c r="R133" s="32"/>
      <c r="T133" s="180"/>
      <c r="U133" s="39" t="s">
        <v>48</v>
      </c>
      <c r="V133" s="181" t="n">
        <v>0</v>
      </c>
      <c r="W133" s="181" t="n">
        <f aca="false">$V$133*$K$133</f>
        <v>0</v>
      </c>
      <c r="X133" s="181" t="n">
        <v>0</v>
      </c>
      <c r="Y133" s="181" t="n">
        <f aca="false">$X$133*$K$133</f>
        <v>0</v>
      </c>
      <c r="Z133" s="181" t="n">
        <v>0</v>
      </c>
      <c r="AA133" s="182" t="n">
        <f aca="false">$Z$133*$K$133</f>
        <v>0</v>
      </c>
      <c r="AR133" s="12" t="s">
        <v>167</v>
      </c>
      <c r="AT133" s="12" t="s">
        <v>163</v>
      </c>
      <c r="AU133" s="12" t="s">
        <v>114</v>
      </c>
      <c r="AY133" s="12" t="s">
        <v>162</v>
      </c>
      <c r="BE133" s="149" t="n">
        <f aca="false">IF($U$133="základní",$N$133,0)</f>
        <v>0</v>
      </c>
      <c r="BF133" s="149" t="n">
        <f aca="false">IF($U$133="snížená",$N$133,0)</f>
        <v>0</v>
      </c>
      <c r="BG133" s="149" t="n">
        <f aca="false">IF($U$133="zákl. přenesená",$N$133,0)</f>
        <v>0</v>
      </c>
      <c r="BH133" s="149" t="n">
        <f aca="false">IF($U$133="sníž. přenesená",$N$133,0)</f>
        <v>0</v>
      </c>
      <c r="BI133" s="149" t="n">
        <f aca="false">IF($U$133="nulová",$N$133,0)</f>
        <v>0</v>
      </c>
      <c r="BJ133" s="12" t="s">
        <v>22</v>
      </c>
      <c r="BK133" s="149" t="n">
        <f aca="false">ROUND($L$133*$K$133,2)</f>
        <v>0</v>
      </c>
      <c r="BL133" s="12" t="s">
        <v>167</v>
      </c>
    </row>
    <row r="134" s="12" customFormat="true" ht="27" hidden="false" customHeight="true" outlineLevel="0" collapsed="false">
      <c r="B134" s="31"/>
      <c r="C134" s="174" t="s">
        <v>210</v>
      </c>
      <c r="D134" s="174" t="s">
        <v>163</v>
      </c>
      <c r="E134" s="175" t="s">
        <v>247</v>
      </c>
      <c r="F134" s="176" t="s">
        <v>579</v>
      </c>
      <c r="G134" s="176"/>
      <c r="H134" s="176"/>
      <c r="I134" s="176"/>
      <c r="J134" s="177" t="s">
        <v>191</v>
      </c>
      <c r="K134" s="178" t="n">
        <v>240.24</v>
      </c>
      <c r="L134" s="179" t="n">
        <v>0</v>
      </c>
      <c r="M134" s="179"/>
      <c r="N134" s="179" t="n">
        <f aca="false">ROUND($L$134*$K$134,2)</f>
        <v>0</v>
      </c>
      <c r="O134" s="179"/>
      <c r="P134" s="179"/>
      <c r="Q134" s="179"/>
      <c r="R134" s="32"/>
      <c r="T134" s="180"/>
      <c r="U134" s="39" t="s">
        <v>48</v>
      </c>
      <c r="V134" s="181" t="n">
        <v>0.299</v>
      </c>
      <c r="W134" s="181" t="n">
        <f aca="false">$V$134*$K$134</f>
        <v>71.83176</v>
      </c>
      <c r="X134" s="181" t="n">
        <v>0</v>
      </c>
      <c r="Y134" s="181" t="n">
        <f aca="false">$X$134*$K$134</f>
        <v>0</v>
      </c>
      <c r="Z134" s="181" t="n">
        <v>0</v>
      </c>
      <c r="AA134" s="182" t="n">
        <f aca="false">$Z$134*$K$134</f>
        <v>0</v>
      </c>
      <c r="AR134" s="12" t="s">
        <v>167</v>
      </c>
      <c r="AT134" s="12" t="s">
        <v>163</v>
      </c>
      <c r="AU134" s="12" t="s">
        <v>114</v>
      </c>
      <c r="AY134" s="12" t="s">
        <v>162</v>
      </c>
      <c r="BE134" s="149" t="n">
        <f aca="false">IF($U$134="základní",$N$134,0)</f>
        <v>0</v>
      </c>
      <c r="BF134" s="149" t="n">
        <f aca="false">IF($U$134="snížená",$N$134,0)</f>
        <v>0</v>
      </c>
      <c r="BG134" s="149" t="n">
        <f aca="false">IF($U$134="zákl. přenesená",$N$134,0)</f>
        <v>0</v>
      </c>
      <c r="BH134" s="149" t="n">
        <f aca="false">IF($U$134="sníž. přenesená",$N$134,0)</f>
        <v>0</v>
      </c>
      <c r="BI134" s="149" t="n">
        <f aca="false">IF($U$134="nulová",$N$134,0)</f>
        <v>0</v>
      </c>
      <c r="BJ134" s="12" t="s">
        <v>22</v>
      </c>
      <c r="BK134" s="149" t="n">
        <f aca="false">ROUND($L$134*$K$134,2)</f>
        <v>0</v>
      </c>
      <c r="BL134" s="12" t="s">
        <v>167</v>
      </c>
    </row>
    <row r="135" s="12" customFormat="true" ht="15.75" hidden="false" customHeight="true" outlineLevel="0" collapsed="false">
      <c r="B135" s="31"/>
      <c r="C135" s="199" t="s">
        <v>213</v>
      </c>
      <c r="D135" s="199" t="s">
        <v>237</v>
      </c>
      <c r="E135" s="200" t="s">
        <v>580</v>
      </c>
      <c r="F135" s="201" t="s">
        <v>581</v>
      </c>
      <c r="G135" s="201"/>
      <c r="H135" s="201"/>
      <c r="I135" s="201"/>
      <c r="J135" s="202" t="s">
        <v>200</v>
      </c>
      <c r="K135" s="203" t="n">
        <v>480.48</v>
      </c>
      <c r="L135" s="179" t="n">
        <v>0</v>
      </c>
      <c r="M135" s="179"/>
      <c r="N135" s="204" t="n">
        <f aca="false">ROUND($L$135*$K$135,2)</f>
        <v>0</v>
      </c>
      <c r="O135" s="204"/>
      <c r="P135" s="204"/>
      <c r="Q135" s="204"/>
      <c r="R135" s="32"/>
      <c r="T135" s="180"/>
      <c r="U135" s="39" t="s">
        <v>48</v>
      </c>
      <c r="V135" s="181" t="n">
        <v>0</v>
      </c>
      <c r="W135" s="181" t="n">
        <f aca="false">$V$135*$K$135</f>
        <v>0</v>
      </c>
      <c r="X135" s="181" t="n">
        <v>1</v>
      </c>
      <c r="Y135" s="181" t="n">
        <f aca="false">$X$135*$K$135</f>
        <v>480.48</v>
      </c>
      <c r="Z135" s="181" t="n">
        <v>0</v>
      </c>
      <c r="AA135" s="182" t="n">
        <f aca="false">$Z$135*$K$135</f>
        <v>0</v>
      </c>
      <c r="AR135" s="12" t="s">
        <v>184</v>
      </c>
      <c r="AT135" s="12" t="s">
        <v>237</v>
      </c>
      <c r="AU135" s="12" t="s">
        <v>114</v>
      </c>
      <c r="AY135" s="12" t="s">
        <v>162</v>
      </c>
      <c r="BE135" s="149" t="n">
        <f aca="false">IF($U$135="základní",$N$135,0)</f>
        <v>0</v>
      </c>
      <c r="BF135" s="149" t="n">
        <f aca="false">IF($U$135="snížená",$N$135,0)</f>
        <v>0</v>
      </c>
      <c r="BG135" s="149" t="n">
        <f aca="false">IF($U$135="zákl. přenesená",$N$135,0)</f>
        <v>0</v>
      </c>
      <c r="BH135" s="149" t="n">
        <f aca="false">IF($U$135="sníž. přenesená",$N$135,0)</f>
        <v>0</v>
      </c>
      <c r="BI135" s="149" t="n">
        <f aca="false">IF($U$135="nulová",$N$135,0)</f>
        <v>0</v>
      </c>
      <c r="BJ135" s="12" t="s">
        <v>22</v>
      </c>
      <c r="BK135" s="149" t="n">
        <f aca="false">ROUND($L$135*$K$135,2)</f>
        <v>0</v>
      </c>
      <c r="BL135" s="12" t="s">
        <v>167</v>
      </c>
    </row>
    <row r="136" s="12" customFormat="true" ht="39" hidden="false" customHeight="true" outlineLevel="0" collapsed="false">
      <c r="B136" s="31"/>
      <c r="C136" s="174" t="s">
        <v>216</v>
      </c>
      <c r="D136" s="174" t="s">
        <v>163</v>
      </c>
      <c r="E136" s="175" t="s">
        <v>582</v>
      </c>
      <c r="F136" s="176" t="s">
        <v>583</v>
      </c>
      <c r="G136" s="176"/>
      <c r="H136" s="176"/>
      <c r="I136" s="176"/>
      <c r="J136" s="177" t="s">
        <v>191</v>
      </c>
      <c r="K136" s="178" t="n">
        <v>108.24</v>
      </c>
      <c r="L136" s="179" t="n">
        <v>0</v>
      </c>
      <c r="M136" s="179"/>
      <c r="N136" s="179" t="n">
        <f aca="false">ROUND($L$136*$K$136,2)</f>
        <v>0</v>
      </c>
      <c r="O136" s="179"/>
      <c r="P136" s="179"/>
      <c r="Q136" s="179"/>
      <c r="R136" s="32"/>
      <c r="T136" s="180"/>
      <c r="U136" s="39" t="s">
        <v>48</v>
      </c>
      <c r="V136" s="181" t="n">
        <v>1.587</v>
      </c>
      <c r="W136" s="181" t="n">
        <f aca="false">$V$136*$K$136</f>
        <v>171.77688</v>
      </c>
      <c r="X136" s="181" t="n">
        <v>0</v>
      </c>
      <c r="Y136" s="181" t="n">
        <f aca="false">$X$136*$K$136</f>
        <v>0</v>
      </c>
      <c r="Z136" s="181" t="n">
        <v>0</v>
      </c>
      <c r="AA136" s="182" t="n">
        <f aca="false">$Z$136*$K$136</f>
        <v>0</v>
      </c>
      <c r="AR136" s="12" t="s">
        <v>167</v>
      </c>
      <c r="AT136" s="12" t="s">
        <v>163</v>
      </c>
      <c r="AU136" s="12" t="s">
        <v>114</v>
      </c>
      <c r="AY136" s="12" t="s">
        <v>162</v>
      </c>
      <c r="BE136" s="149" t="n">
        <f aca="false">IF($U$136="základní",$N$136,0)</f>
        <v>0</v>
      </c>
      <c r="BF136" s="149" t="n">
        <f aca="false">IF($U$136="snížená",$N$136,0)</f>
        <v>0</v>
      </c>
      <c r="BG136" s="149" t="n">
        <f aca="false">IF($U$136="zákl. přenesená",$N$136,0)</f>
        <v>0</v>
      </c>
      <c r="BH136" s="149" t="n">
        <f aca="false">IF($U$136="sníž. přenesená",$N$136,0)</f>
        <v>0</v>
      </c>
      <c r="BI136" s="149" t="n">
        <f aca="false">IF($U$136="nulová",$N$136,0)</f>
        <v>0</v>
      </c>
      <c r="BJ136" s="12" t="s">
        <v>22</v>
      </c>
      <c r="BK136" s="149" t="n">
        <f aca="false">ROUND($L$136*$K$136,2)</f>
        <v>0</v>
      </c>
      <c r="BL136" s="12" t="s">
        <v>167</v>
      </c>
    </row>
    <row r="137" s="12" customFormat="true" ht="15.75" hidden="false" customHeight="true" outlineLevel="0" collapsed="false">
      <c r="B137" s="31"/>
      <c r="C137" s="199" t="s">
        <v>220</v>
      </c>
      <c r="D137" s="199" t="s">
        <v>237</v>
      </c>
      <c r="E137" s="200" t="s">
        <v>584</v>
      </c>
      <c r="F137" s="201" t="s">
        <v>585</v>
      </c>
      <c r="G137" s="201"/>
      <c r="H137" s="201"/>
      <c r="I137" s="201"/>
      <c r="J137" s="202" t="s">
        <v>200</v>
      </c>
      <c r="K137" s="203" t="n">
        <v>216.48</v>
      </c>
      <c r="L137" s="179" t="n">
        <v>0</v>
      </c>
      <c r="M137" s="179"/>
      <c r="N137" s="204" t="n">
        <f aca="false">ROUND($L$137*$K$137,2)</f>
        <v>0</v>
      </c>
      <c r="O137" s="204"/>
      <c r="P137" s="204"/>
      <c r="Q137" s="204"/>
      <c r="R137" s="32"/>
      <c r="T137" s="180"/>
      <c r="U137" s="39" t="s">
        <v>48</v>
      </c>
      <c r="V137" s="181" t="n">
        <v>0</v>
      </c>
      <c r="W137" s="181" t="n">
        <f aca="false">$V$137*$K$137</f>
        <v>0</v>
      </c>
      <c r="X137" s="181" t="n">
        <v>1</v>
      </c>
      <c r="Y137" s="181" t="n">
        <f aca="false">$X$137*$K$137</f>
        <v>216.48</v>
      </c>
      <c r="Z137" s="181" t="n">
        <v>0</v>
      </c>
      <c r="AA137" s="182" t="n">
        <f aca="false">$Z$137*$K$137</f>
        <v>0</v>
      </c>
      <c r="AR137" s="12" t="s">
        <v>184</v>
      </c>
      <c r="AT137" s="12" t="s">
        <v>237</v>
      </c>
      <c r="AU137" s="12" t="s">
        <v>114</v>
      </c>
      <c r="AY137" s="12" t="s">
        <v>162</v>
      </c>
      <c r="BE137" s="149" t="n">
        <f aca="false">IF($U$137="základní",$N$137,0)</f>
        <v>0</v>
      </c>
      <c r="BF137" s="149" t="n">
        <f aca="false">IF($U$137="snížená",$N$137,0)</f>
        <v>0</v>
      </c>
      <c r="BG137" s="149" t="n">
        <f aca="false">IF($U$137="zákl. přenesená",$N$137,0)</f>
        <v>0</v>
      </c>
      <c r="BH137" s="149" t="n">
        <f aca="false">IF($U$137="sníž. přenesená",$N$137,0)</f>
        <v>0</v>
      </c>
      <c r="BI137" s="149" t="n">
        <f aca="false">IF($U$137="nulová",$N$137,0)</f>
        <v>0</v>
      </c>
      <c r="BJ137" s="12" t="s">
        <v>22</v>
      </c>
      <c r="BK137" s="149" t="n">
        <f aca="false">ROUND($L$137*$K$137,2)</f>
        <v>0</v>
      </c>
      <c r="BL137" s="12" t="s">
        <v>167</v>
      </c>
    </row>
    <row r="138" s="162" customFormat="true" ht="30.75" hidden="false" customHeight="true" outlineLevel="0" collapsed="false">
      <c r="B138" s="163"/>
      <c r="D138" s="172" t="s">
        <v>136</v>
      </c>
      <c r="N138" s="173" t="n">
        <f aca="false">$BK$138</f>
        <v>0</v>
      </c>
      <c r="O138" s="173"/>
      <c r="P138" s="173"/>
      <c r="Q138" s="173"/>
      <c r="R138" s="166"/>
      <c r="T138" s="167"/>
      <c r="W138" s="168" t="n">
        <f aca="false">$W$139</f>
        <v>52.1532</v>
      </c>
      <c r="Y138" s="168" t="n">
        <f aca="false">$Y$139</f>
        <v>0</v>
      </c>
      <c r="AA138" s="169" t="n">
        <f aca="false">$AA$139</f>
        <v>0</v>
      </c>
      <c r="AR138" s="170" t="s">
        <v>22</v>
      </c>
      <c r="AT138" s="170" t="s">
        <v>160</v>
      </c>
      <c r="AU138" s="170" t="s">
        <v>22</v>
      </c>
      <c r="AY138" s="170" t="s">
        <v>162</v>
      </c>
      <c r="BK138" s="171" t="n">
        <f aca="false">$BK$139</f>
        <v>0</v>
      </c>
    </row>
    <row r="139" s="12" customFormat="true" ht="27" hidden="false" customHeight="true" outlineLevel="0" collapsed="false">
      <c r="B139" s="31"/>
      <c r="C139" s="174" t="s">
        <v>223</v>
      </c>
      <c r="D139" s="174" t="s">
        <v>163</v>
      </c>
      <c r="E139" s="175" t="s">
        <v>382</v>
      </c>
      <c r="F139" s="176" t="s">
        <v>383</v>
      </c>
      <c r="G139" s="176"/>
      <c r="H139" s="176"/>
      <c r="I139" s="176"/>
      <c r="J139" s="177" t="s">
        <v>191</v>
      </c>
      <c r="K139" s="178" t="n">
        <v>39.6</v>
      </c>
      <c r="L139" s="179" t="n">
        <v>0</v>
      </c>
      <c r="M139" s="179"/>
      <c r="N139" s="179" t="n">
        <f aca="false">ROUND($L$139*$K$139,2)</f>
        <v>0</v>
      </c>
      <c r="O139" s="179"/>
      <c r="P139" s="179"/>
      <c r="Q139" s="179"/>
      <c r="R139" s="32"/>
      <c r="T139" s="180"/>
      <c r="U139" s="39" t="s">
        <v>48</v>
      </c>
      <c r="V139" s="181" t="n">
        <v>1.317</v>
      </c>
      <c r="W139" s="181" t="n">
        <f aca="false">$V$139*$K$139</f>
        <v>52.1532</v>
      </c>
      <c r="X139" s="181" t="n">
        <v>0</v>
      </c>
      <c r="Y139" s="181" t="n">
        <f aca="false">$X$139*$K$139</f>
        <v>0</v>
      </c>
      <c r="Z139" s="181" t="n">
        <v>0</v>
      </c>
      <c r="AA139" s="182" t="n">
        <f aca="false">$Z$139*$K$139</f>
        <v>0</v>
      </c>
      <c r="AR139" s="12" t="s">
        <v>167</v>
      </c>
      <c r="AT139" s="12" t="s">
        <v>163</v>
      </c>
      <c r="AU139" s="12" t="s">
        <v>114</v>
      </c>
      <c r="AY139" s="12" t="s">
        <v>162</v>
      </c>
      <c r="BE139" s="149" t="n">
        <f aca="false">IF($U$139="základní",$N$139,0)</f>
        <v>0</v>
      </c>
      <c r="BF139" s="149" t="n">
        <f aca="false">IF($U$139="snížená",$N$139,0)</f>
        <v>0</v>
      </c>
      <c r="BG139" s="149" t="n">
        <f aca="false">IF($U$139="zákl. přenesená",$N$139,0)</f>
        <v>0</v>
      </c>
      <c r="BH139" s="149" t="n">
        <f aca="false">IF($U$139="sníž. přenesená",$N$139,0)</f>
        <v>0</v>
      </c>
      <c r="BI139" s="149" t="n">
        <f aca="false">IF($U$139="nulová",$N$139,0)</f>
        <v>0</v>
      </c>
      <c r="BJ139" s="12" t="s">
        <v>22</v>
      </c>
      <c r="BK139" s="149" t="n">
        <f aca="false">ROUND($L$139*$K$139,2)</f>
        <v>0</v>
      </c>
      <c r="BL139" s="12" t="s">
        <v>167</v>
      </c>
    </row>
    <row r="140" s="162" customFormat="true" ht="30.75" hidden="false" customHeight="true" outlineLevel="0" collapsed="false">
      <c r="B140" s="163"/>
      <c r="D140" s="172" t="s">
        <v>137</v>
      </c>
      <c r="N140" s="173" t="n">
        <f aca="false">$BK$140</f>
        <v>0</v>
      </c>
      <c r="O140" s="173"/>
      <c r="P140" s="173"/>
      <c r="Q140" s="173"/>
      <c r="R140" s="166"/>
      <c r="T140" s="167"/>
      <c r="W140" s="168" t="n">
        <f aca="false">SUM($W$141:$W$144)</f>
        <v>24.597</v>
      </c>
      <c r="Y140" s="168" t="n">
        <f aca="false">SUM($Y$141:$Y$144)</f>
        <v>14.343075</v>
      </c>
      <c r="AA140" s="169" t="n">
        <f aca="false">SUM($AA$141:$AA$144)</f>
        <v>0</v>
      </c>
      <c r="AR140" s="170" t="s">
        <v>22</v>
      </c>
      <c r="AT140" s="170" t="s">
        <v>160</v>
      </c>
      <c r="AU140" s="170" t="s">
        <v>22</v>
      </c>
      <c r="AY140" s="170" t="s">
        <v>162</v>
      </c>
      <c r="BK140" s="171" t="n">
        <f aca="false">SUM($BK$141:$BK$144)</f>
        <v>0</v>
      </c>
    </row>
    <row r="141" s="12" customFormat="true" ht="15.75" hidden="false" customHeight="true" outlineLevel="0" collapsed="false">
      <c r="B141" s="31"/>
      <c r="C141" s="174" t="s">
        <v>9</v>
      </c>
      <c r="D141" s="174" t="s">
        <v>163</v>
      </c>
      <c r="E141" s="175" t="s">
        <v>349</v>
      </c>
      <c r="F141" s="176" t="s">
        <v>586</v>
      </c>
      <c r="G141" s="176"/>
      <c r="H141" s="176"/>
      <c r="I141" s="176"/>
      <c r="J141" s="177" t="s">
        <v>166</v>
      </c>
      <c r="K141" s="178" t="n">
        <v>67.5</v>
      </c>
      <c r="L141" s="179" t="n">
        <v>0</v>
      </c>
      <c r="M141" s="179"/>
      <c r="N141" s="179" t="n">
        <f aca="false">ROUND($L$141*$K$141,2)</f>
        <v>0</v>
      </c>
      <c r="O141" s="179"/>
      <c r="P141" s="179"/>
      <c r="Q141" s="179"/>
      <c r="R141" s="32"/>
      <c r="T141" s="180"/>
      <c r="U141" s="39" t="s">
        <v>48</v>
      </c>
      <c r="V141" s="181" t="n">
        <v>0.031</v>
      </c>
      <c r="W141" s="181" t="n">
        <f aca="false">$V$141*$K$141</f>
        <v>2.0925</v>
      </c>
      <c r="X141" s="181" t="n">
        <v>0</v>
      </c>
      <c r="Y141" s="181" t="n">
        <f aca="false">$X$141*$K$141</f>
        <v>0</v>
      </c>
      <c r="Z141" s="181" t="n">
        <v>0</v>
      </c>
      <c r="AA141" s="182" t="n">
        <f aca="false">$Z$141*$K$141</f>
        <v>0</v>
      </c>
      <c r="AR141" s="12" t="s">
        <v>167</v>
      </c>
      <c r="AT141" s="12" t="s">
        <v>163</v>
      </c>
      <c r="AU141" s="12" t="s">
        <v>114</v>
      </c>
      <c r="AY141" s="12" t="s">
        <v>162</v>
      </c>
      <c r="BE141" s="149" t="n">
        <f aca="false">IF($U$141="základní",$N$141,0)</f>
        <v>0</v>
      </c>
      <c r="BF141" s="149" t="n">
        <f aca="false">IF($U$141="snížená",$N$141,0)</f>
        <v>0</v>
      </c>
      <c r="BG141" s="149" t="n">
        <f aca="false">IF($U$141="zákl. přenesená",$N$141,0)</f>
        <v>0</v>
      </c>
      <c r="BH141" s="149" t="n">
        <f aca="false">IF($U$141="sníž. přenesená",$N$141,0)</f>
        <v>0</v>
      </c>
      <c r="BI141" s="149" t="n">
        <f aca="false">IF($U$141="nulová",$N$141,0)</f>
        <v>0</v>
      </c>
      <c r="BJ141" s="12" t="s">
        <v>22</v>
      </c>
      <c r="BK141" s="149" t="n">
        <f aca="false">ROUND($L$141*$K$141,2)</f>
        <v>0</v>
      </c>
      <c r="BL141" s="12" t="s">
        <v>167</v>
      </c>
    </row>
    <row r="142" s="12" customFormat="true" ht="27" hidden="false" customHeight="true" outlineLevel="0" collapsed="false">
      <c r="B142" s="31"/>
      <c r="C142" s="174" t="s">
        <v>230</v>
      </c>
      <c r="D142" s="174" t="s">
        <v>163</v>
      </c>
      <c r="E142" s="175" t="s">
        <v>587</v>
      </c>
      <c r="F142" s="176" t="s">
        <v>588</v>
      </c>
      <c r="G142" s="176"/>
      <c r="H142" s="176"/>
      <c r="I142" s="176"/>
      <c r="J142" s="177" t="s">
        <v>166</v>
      </c>
      <c r="K142" s="178" t="n">
        <v>67.5</v>
      </c>
      <c r="L142" s="179" t="n">
        <v>0</v>
      </c>
      <c r="M142" s="179"/>
      <c r="N142" s="179" t="n">
        <f aca="false">ROUND($L$142*$K$142,2)</f>
        <v>0</v>
      </c>
      <c r="O142" s="179"/>
      <c r="P142" s="179"/>
      <c r="Q142" s="179"/>
      <c r="R142" s="32"/>
      <c r="T142" s="180"/>
      <c r="U142" s="39" t="s">
        <v>48</v>
      </c>
      <c r="V142" s="181" t="n">
        <v>0.183</v>
      </c>
      <c r="W142" s="181" t="n">
        <f aca="false">$V$142*$K$142</f>
        <v>12.3525</v>
      </c>
      <c r="X142" s="181" t="n">
        <v>0.20745</v>
      </c>
      <c r="Y142" s="181" t="n">
        <f aca="false">$X$142*$K$142</f>
        <v>14.002875</v>
      </c>
      <c r="Z142" s="181" t="n">
        <v>0</v>
      </c>
      <c r="AA142" s="182" t="n">
        <f aca="false">$Z$142*$K$142</f>
        <v>0</v>
      </c>
      <c r="AR142" s="12" t="s">
        <v>167</v>
      </c>
      <c r="AT142" s="12" t="s">
        <v>163</v>
      </c>
      <c r="AU142" s="12" t="s">
        <v>114</v>
      </c>
      <c r="AY142" s="12" t="s">
        <v>162</v>
      </c>
      <c r="BE142" s="149" t="n">
        <f aca="false">IF($U$142="základní",$N$142,0)</f>
        <v>0</v>
      </c>
      <c r="BF142" s="149" t="n">
        <f aca="false">IF($U$142="snížená",$N$142,0)</f>
        <v>0</v>
      </c>
      <c r="BG142" s="149" t="n">
        <f aca="false">IF($U$142="zákl. přenesená",$N$142,0)</f>
        <v>0</v>
      </c>
      <c r="BH142" s="149" t="n">
        <f aca="false">IF($U$142="sníž. přenesená",$N$142,0)</f>
        <v>0</v>
      </c>
      <c r="BI142" s="149" t="n">
        <f aca="false">IF($U$142="nulová",$N$142,0)</f>
        <v>0</v>
      </c>
      <c r="BJ142" s="12" t="s">
        <v>22</v>
      </c>
      <c r="BK142" s="149" t="n">
        <f aca="false">ROUND($L$142*$K$142,2)</f>
        <v>0</v>
      </c>
      <c r="BL142" s="12" t="s">
        <v>167</v>
      </c>
    </row>
    <row r="143" s="12" customFormat="true" ht="27" hidden="false" customHeight="true" outlineLevel="0" collapsed="false">
      <c r="B143" s="31"/>
      <c r="C143" s="174" t="s">
        <v>233</v>
      </c>
      <c r="D143" s="174" t="s">
        <v>163</v>
      </c>
      <c r="E143" s="175" t="s">
        <v>589</v>
      </c>
      <c r="F143" s="176" t="s">
        <v>590</v>
      </c>
      <c r="G143" s="176"/>
      <c r="H143" s="176"/>
      <c r="I143" s="176"/>
      <c r="J143" s="177" t="s">
        <v>166</v>
      </c>
      <c r="K143" s="178" t="n">
        <v>67.5</v>
      </c>
      <c r="L143" s="179" t="n">
        <v>0</v>
      </c>
      <c r="M143" s="179"/>
      <c r="N143" s="179" t="n">
        <f aca="false">ROUND($L$143*$K$143,2)</f>
        <v>0</v>
      </c>
      <c r="O143" s="179"/>
      <c r="P143" s="179"/>
      <c r="Q143" s="179"/>
      <c r="R143" s="32"/>
      <c r="T143" s="180"/>
      <c r="U143" s="39" t="s">
        <v>48</v>
      </c>
      <c r="V143" s="181" t="n">
        <v>0.086</v>
      </c>
      <c r="W143" s="181" t="n">
        <f aca="false">$V$143*$K$143</f>
        <v>5.805</v>
      </c>
      <c r="X143" s="181" t="n">
        <v>0</v>
      </c>
      <c r="Y143" s="181" t="n">
        <f aca="false">$X$143*$K$143</f>
        <v>0</v>
      </c>
      <c r="Z143" s="181" t="n">
        <v>0</v>
      </c>
      <c r="AA143" s="182" t="n">
        <f aca="false">$Z$143*$K$143</f>
        <v>0</v>
      </c>
      <c r="AR143" s="12" t="s">
        <v>167</v>
      </c>
      <c r="AT143" s="12" t="s">
        <v>163</v>
      </c>
      <c r="AU143" s="12" t="s">
        <v>114</v>
      </c>
      <c r="AY143" s="12" t="s">
        <v>162</v>
      </c>
      <c r="BE143" s="149" t="n">
        <f aca="false">IF($U$143="základní",$N$143,0)</f>
        <v>0</v>
      </c>
      <c r="BF143" s="149" t="n">
        <f aca="false">IF($U$143="snížená",$N$143,0)</f>
        <v>0</v>
      </c>
      <c r="BG143" s="149" t="n">
        <f aca="false">IF($U$143="zákl. přenesená",$N$143,0)</f>
        <v>0</v>
      </c>
      <c r="BH143" s="149" t="n">
        <f aca="false">IF($U$143="sníž. přenesená",$N$143,0)</f>
        <v>0</v>
      </c>
      <c r="BI143" s="149" t="n">
        <f aca="false">IF($U$143="nulová",$N$143,0)</f>
        <v>0</v>
      </c>
      <c r="BJ143" s="12" t="s">
        <v>22</v>
      </c>
      <c r="BK143" s="149" t="n">
        <f aca="false">ROUND($L$143*$K$143,2)</f>
        <v>0</v>
      </c>
      <c r="BL143" s="12" t="s">
        <v>167</v>
      </c>
    </row>
    <row r="144" s="12" customFormat="true" ht="27" hidden="false" customHeight="true" outlineLevel="0" collapsed="false">
      <c r="B144" s="31"/>
      <c r="C144" s="174" t="s">
        <v>236</v>
      </c>
      <c r="D144" s="174" t="s">
        <v>163</v>
      </c>
      <c r="E144" s="175" t="s">
        <v>318</v>
      </c>
      <c r="F144" s="176" t="s">
        <v>319</v>
      </c>
      <c r="G144" s="176"/>
      <c r="H144" s="176"/>
      <c r="I144" s="176"/>
      <c r="J144" s="177" t="s">
        <v>187</v>
      </c>
      <c r="K144" s="178" t="n">
        <v>94.5</v>
      </c>
      <c r="L144" s="179" t="n">
        <v>0</v>
      </c>
      <c r="M144" s="179"/>
      <c r="N144" s="179" t="n">
        <f aca="false">ROUND($L$144*$K$144,2)</f>
        <v>0</v>
      </c>
      <c r="O144" s="179"/>
      <c r="P144" s="179"/>
      <c r="Q144" s="179"/>
      <c r="R144" s="32"/>
      <c r="T144" s="180"/>
      <c r="U144" s="39" t="s">
        <v>48</v>
      </c>
      <c r="V144" s="181" t="n">
        <v>0.046</v>
      </c>
      <c r="W144" s="181" t="n">
        <f aca="false">$V$144*$K$144</f>
        <v>4.347</v>
      </c>
      <c r="X144" s="181" t="n">
        <v>0.0036</v>
      </c>
      <c r="Y144" s="181" t="n">
        <f aca="false">$X$144*$K$144</f>
        <v>0.3402</v>
      </c>
      <c r="Z144" s="181" t="n">
        <v>0</v>
      </c>
      <c r="AA144" s="182" t="n">
        <f aca="false">$Z$144*$K$144</f>
        <v>0</v>
      </c>
      <c r="AR144" s="12" t="s">
        <v>167</v>
      </c>
      <c r="AT144" s="12" t="s">
        <v>163</v>
      </c>
      <c r="AU144" s="12" t="s">
        <v>114</v>
      </c>
      <c r="AY144" s="12" t="s">
        <v>162</v>
      </c>
      <c r="BE144" s="149" t="n">
        <f aca="false">IF($U$144="základní",$N$144,0)</f>
        <v>0</v>
      </c>
      <c r="BF144" s="149" t="n">
        <f aca="false">IF($U$144="snížená",$N$144,0)</f>
        <v>0</v>
      </c>
      <c r="BG144" s="149" t="n">
        <f aca="false">IF($U$144="zákl. přenesená",$N$144,0)</f>
        <v>0</v>
      </c>
      <c r="BH144" s="149" t="n">
        <f aca="false">IF($U$144="sníž. přenesená",$N$144,0)</f>
        <v>0</v>
      </c>
      <c r="BI144" s="149" t="n">
        <f aca="false">IF($U$144="nulová",$N$144,0)</f>
        <v>0</v>
      </c>
      <c r="BJ144" s="12" t="s">
        <v>22</v>
      </c>
      <c r="BK144" s="149" t="n">
        <f aca="false">ROUND($L$144*$K$144,2)</f>
        <v>0</v>
      </c>
      <c r="BL144" s="12" t="s">
        <v>167</v>
      </c>
    </row>
    <row r="145" s="162" customFormat="true" ht="30.75" hidden="false" customHeight="true" outlineLevel="0" collapsed="false">
      <c r="B145" s="163"/>
      <c r="D145" s="172" t="s">
        <v>557</v>
      </c>
      <c r="N145" s="173" t="n">
        <f aca="false">$BK$145</f>
        <v>0</v>
      </c>
      <c r="O145" s="173"/>
      <c r="P145" s="173"/>
      <c r="Q145" s="173"/>
      <c r="R145" s="166"/>
      <c r="T145" s="167"/>
      <c r="W145" s="168" t="n">
        <f aca="false">SUM($W$146:$W$147)</f>
        <v>38.7108</v>
      </c>
      <c r="Y145" s="168" t="n">
        <f aca="false">SUM($Y$146:$Y$147)</f>
        <v>0.00221</v>
      </c>
      <c r="AA145" s="169" t="n">
        <f aca="false">SUM($AA$146:$AA$147)</f>
        <v>0</v>
      </c>
      <c r="AR145" s="170" t="s">
        <v>114</v>
      </c>
      <c r="AT145" s="170" t="s">
        <v>160</v>
      </c>
      <c r="AU145" s="170" t="s">
        <v>22</v>
      </c>
      <c r="AY145" s="170" t="s">
        <v>162</v>
      </c>
      <c r="BK145" s="171" t="n">
        <f aca="false">SUM($BK$146:$BK$147)</f>
        <v>0</v>
      </c>
    </row>
    <row r="146" s="12" customFormat="true" ht="27" hidden="false" customHeight="true" outlineLevel="0" collapsed="false">
      <c r="B146" s="31"/>
      <c r="C146" s="174" t="s">
        <v>240</v>
      </c>
      <c r="D146" s="174" t="s">
        <v>163</v>
      </c>
      <c r="E146" s="175" t="s">
        <v>591</v>
      </c>
      <c r="F146" s="176" t="s">
        <v>592</v>
      </c>
      <c r="G146" s="176"/>
      <c r="H146" s="176"/>
      <c r="I146" s="176"/>
      <c r="J146" s="177" t="s">
        <v>187</v>
      </c>
      <c r="K146" s="178" t="n">
        <v>221</v>
      </c>
      <c r="L146" s="179" t="n">
        <v>0</v>
      </c>
      <c r="M146" s="179"/>
      <c r="N146" s="179" t="n">
        <f aca="false">ROUND($L$146*$K$146,2)</f>
        <v>0</v>
      </c>
      <c r="O146" s="179"/>
      <c r="P146" s="179"/>
      <c r="Q146" s="179"/>
      <c r="R146" s="32"/>
      <c r="T146" s="180"/>
      <c r="U146" s="39" t="s">
        <v>48</v>
      </c>
      <c r="V146" s="181" t="n">
        <v>0.15</v>
      </c>
      <c r="W146" s="181" t="n">
        <f aca="false">$V$146*$K$146</f>
        <v>33.15</v>
      </c>
      <c r="X146" s="181" t="n">
        <v>1E-005</v>
      </c>
      <c r="Y146" s="181" t="n">
        <f aca="false">$X$146*$K$146</f>
        <v>0.00221</v>
      </c>
      <c r="Z146" s="181" t="n">
        <v>0</v>
      </c>
      <c r="AA146" s="182" t="n">
        <f aca="false">$Z$146*$K$146</f>
        <v>0</v>
      </c>
      <c r="AR146" s="12" t="s">
        <v>210</v>
      </c>
      <c r="AT146" s="12" t="s">
        <v>163</v>
      </c>
      <c r="AU146" s="12" t="s">
        <v>114</v>
      </c>
      <c r="AY146" s="12" t="s">
        <v>162</v>
      </c>
      <c r="BE146" s="149" t="n">
        <f aca="false">IF($U$146="základní",$N$146,0)</f>
        <v>0</v>
      </c>
      <c r="BF146" s="149" t="n">
        <f aca="false">IF($U$146="snížená",$N$146,0)</f>
        <v>0</v>
      </c>
      <c r="BG146" s="149" t="n">
        <f aca="false">IF($U$146="zákl. přenesená",$N$146,0)</f>
        <v>0</v>
      </c>
      <c r="BH146" s="149" t="n">
        <f aca="false">IF($U$146="sníž. přenesená",$N$146,0)</f>
        <v>0</v>
      </c>
      <c r="BI146" s="149" t="n">
        <f aca="false">IF($U$146="nulová",$N$146,0)</f>
        <v>0</v>
      </c>
      <c r="BJ146" s="12" t="s">
        <v>22</v>
      </c>
      <c r="BK146" s="149" t="n">
        <f aca="false">ROUND($L$146*$K$146,2)</f>
        <v>0</v>
      </c>
      <c r="BL146" s="12" t="s">
        <v>210</v>
      </c>
    </row>
    <row r="147" s="12" customFormat="true" ht="15.75" hidden="false" customHeight="true" outlineLevel="0" collapsed="false">
      <c r="B147" s="31"/>
      <c r="C147" s="174" t="s">
        <v>243</v>
      </c>
      <c r="D147" s="174" t="s">
        <v>163</v>
      </c>
      <c r="E147" s="175" t="s">
        <v>593</v>
      </c>
      <c r="F147" s="176" t="s">
        <v>594</v>
      </c>
      <c r="G147" s="176"/>
      <c r="H147" s="176"/>
      <c r="I147" s="176"/>
      <c r="J147" s="177" t="s">
        <v>191</v>
      </c>
      <c r="K147" s="178" t="n">
        <v>2.4</v>
      </c>
      <c r="L147" s="179" t="n">
        <v>0</v>
      </c>
      <c r="M147" s="179"/>
      <c r="N147" s="179" t="n">
        <f aca="false">ROUND($L$147*$K$147,2)</f>
        <v>0</v>
      </c>
      <c r="O147" s="179"/>
      <c r="P147" s="179"/>
      <c r="Q147" s="179"/>
      <c r="R147" s="32"/>
      <c r="T147" s="180"/>
      <c r="U147" s="39" t="s">
        <v>48</v>
      </c>
      <c r="V147" s="181" t="n">
        <v>2.317</v>
      </c>
      <c r="W147" s="181" t="n">
        <f aca="false">$V$147*$K$147</f>
        <v>5.5608</v>
      </c>
      <c r="X147" s="181" t="n">
        <v>0</v>
      </c>
      <c r="Y147" s="181" t="n">
        <f aca="false">$X$147*$K$147</f>
        <v>0</v>
      </c>
      <c r="Z147" s="181" t="n">
        <v>0</v>
      </c>
      <c r="AA147" s="182" t="n">
        <f aca="false">$Z$147*$K$147</f>
        <v>0</v>
      </c>
      <c r="AR147" s="12" t="s">
        <v>167</v>
      </c>
      <c r="AT147" s="12" t="s">
        <v>163</v>
      </c>
      <c r="AU147" s="12" t="s">
        <v>114</v>
      </c>
      <c r="AY147" s="12" t="s">
        <v>162</v>
      </c>
      <c r="BE147" s="149" t="n">
        <f aca="false">IF($U$147="základní",$N$147,0)</f>
        <v>0</v>
      </c>
      <c r="BF147" s="149" t="n">
        <f aca="false">IF($U$147="snížená",$N$147,0)</f>
        <v>0</v>
      </c>
      <c r="BG147" s="149" t="n">
        <f aca="false">IF($U$147="zákl. přenesená",$N$147,0)</f>
        <v>0</v>
      </c>
      <c r="BH147" s="149" t="n">
        <f aca="false">IF($U$147="sníž. přenesená",$N$147,0)</f>
        <v>0</v>
      </c>
      <c r="BI147" s="149" t="n">
        <f aca="false">IF($U$147="nulová",$N$147,0)</f>
        <v>0</v>
      </c>
      <c r="BJ147" s="12" t="s">
        <v>22</v>
      </c>
      <c r="BK147" s="149" t="n">
        <f aca="false">ROUND($L$147*$K$147,2)</f>
        <v>0</v>
      </c>
      <c r="BL147" s="12" t="s">
        <v>167</v>
      </c>
    </row>
    <row r="148" s="162" customFormat="true" ht="30.75" hidden="false" customHeight="true" outlineLevel="0" collapsed="false">
      <c r="B148" s="163"/>
      <c r="D148" s="172" t="s">
        <v>138</v>
      </c>
      <c r="N148" s="173" t="n">
        <f aca="false">$BK$148</f>
        <v>0</v>
      </c>
      <c r="O148" s="173"/>
      <c r="P148" s="173"/>
      <c r="Q148" s="173"/>
      <c r="R148" s="166"/>
      <c r="T148" s="167"/>
      <c r="W148" s="168" t="n">
        <f aca="false">SUM($W$149:$W$176)</f>
        <v>165.016</v>
      </c>
      <c r="Y148" s="168" t="n">
        <f aca="false">SUM($Y$149:$Y$176)</f>
        <v>3.076018</v>
      </c>
      <c r="AA148" s="169" t="n">
        <f aca="false">SUM($AA$149:$AA$176)</f>
        <v>0</v>
      </c>
      <c r="AR148" s="170" t="s">
        <v>22</v>
      </c>
      <c r="AT148" s="170" t="s">
        <v>160</v>
      </c>
      <c r="AU148" s="170" t="s">
        <v>22</v>
      </c>
      <c r="AY148" s="170" t="s">
        <v>162</v>
      </c>
      <c r="BK148" s="171" t="n">
        <f aca="false">SUM($BK$149:$BK$176)</f>
        <v>0</v>
      </c>
    </row>
    <row r="149" s="12" customFormat="true" ht="39" hidden="false" customHeight="true" outlineLevel="0" collapsed="false">
      <c r="B149" s="31"/>
      <c r="C149" s="174" t="s">
        <v>246</v>
      </c>
      <c r="D149" s="174" t="s">
        <v>163</v>
      </c>
      <c r="E149" s="175" t="s">
        <v>595</v>
      </c>
      <c r="F149" s="176" t="s">
        <v>596</v>
      </c>
      <c r="G149" s="176"/>
      <c r="H149" s="176"/>
      <c r="I149" s="176"/>
      <c r="J149" s="177" t="s">
        <v>187</v>
      </c>
      <c r="K149" s="178" t="n">
        <v>202</v>
      </c>
      <c r="L149" s="179" t="n">
        <v>0</v>
      </c>
      <c r="M149" s="179"/>
      <c r="N149" s="179" t="n">
        <f aca="false">ROUND($L$149*$K$149,2)</f>
        <v>0</v>
      </c>
      <c r="O149" s="179"/>
      <c r="P149" s="179"/>
      <c r="Q149" s="179"/>
      <c r="R149" s="32"/>
      <c r="T149" s="180"/>
      <c r="U149" s="39" t="s">
        <v>48</v>
      </c>
      <c r="V149" s="181" t="n">
        <v>0.193</v>
      </c>
      <c r="W149" s="181" t="n">
        <f aca="false">$V$149*$K$149</f>
        <v>38.986</v>
      </c>
      <c r="X149" s="181" t="n">
        <v>0</v>
      </c>
      <c r="Y149" s="181" t="n">
        <f aca="false">$X$149*$K$149</f>
        <v>0</v>
      </c>
      <c r="Z149" s="181" t="n">
        <v>0</v>
      </c>
      <c r="AA149" s="182" t="n">
        <f aca="false">$Z$149*$K$149</f>
        <v>0</v>
      </c>
      <c r="AR149" s="12" t="s">
        <v>167</v>
      </c>
      <c r="AT149" s="12" t="s">
        <v>163</v>
      </c>
      <c r="AU149" s="12" t="s">
        <v>114</v>
      </c>
      <c r="AY149" s="12" t="s">
        <v>162</v>
      </c>
      <c r="BE149" s="149" t="n">
        <f aca="false">IF($U$149="základní",$N$149,0)</f>
        <v>0</v>
      </c>
      <c r="BF149" s="149" t="n">
        <f aca="false">IF($U$149="snížená",$N$149,0)</f>
        <v>0</v>
      </c>
      <c r="BG149" s="149" t="n">
        <f aca="false">IF($U$149="zákl. přenesená",$N$149,0)</f>
        <v>0</v>
      </c>
      <c r="BH149" s="149" t="n">
        <f aca="false">IF($U$149="sníž. přenesená",$N$149,0)</f>
        <v>0</v>
      </c>
      <c r="BI149" s="149" t="n">
        <f aca="false">IF($U$149="nulová",$N$149,0)</f>
        <v>0</v>
      </c>
      <c r="BJ149" s="12" t="s">
        <v>22</v>
      </c>
      <c r="BK149" s="149" t="n">
        <f aca="false">ROUND($L$149*$K$149,2)</f>
        <v>0</v>
      </c>
      <c r="BL149" s="12" t="s">
        <v>167</v>
      </c>
    </row>
    <row r="150" s="12" customFormat="true" ht="15.75" hidden="false" customHeight="true" outlineLevel="0" collapsed="false">
      <c r="B150" s="31"/>
      <c r="C150" s="199" t="s">
        <v>249</v>
      </c>
      <c r="D150" s="199" t="s">
        <v>237</v>
      </c>
      <c r="E150" s="200" t="s">
        <v>597</v>
      </c>
      <c r="F150" s="201" t="s">
        <v>598</v>
      </c>
      <c r="G150" s="201"/>
      <c r="H150" s="201"/>
      <c r="I150" s="201"/>
      <c r="J150" s="202" t="s">
        <v>187</v>
      </c>
      <c r="K150" s="203" t="n">
        <v>212.1</v>
      </c>
      <c r="L150" s="204" t="n">
        <v>0</v>
      </c>
      <c r="M150" s="204"/>
      <c r="N150" s="204" t="n">
        <f aca="false">ROUND($L$150*$K$150,2)</f>
        <v>0</v>
      </c>
      <c r="O150" s="204"/>
      <c r="P150" s="204"/>
      <c r="Q150" s="204"/>
      <c r="R150" s="32"/>
      <c r="T150" s="180"/>
      <c r="U150" s="39" t="s">
        <v>48</v>
      </c>
      <c r="V150" s="181" t="n">
        <v>0</v>
      </c>
      <c r="W150" s="181" t="n">
        <f aca="false">$V$150*$K$150</f>
        <v>0</v>
      </c>
      <c r="X150" s="181" t="n">
        <v>0.00318</v>
      </c>
      <c r="Y150" s="181" t="n">
        <f aca="false">$X$150*$K$150</f>
        <v>0.674478</v>
      </c>
      <c r="Z150" s="181" t="n">
        <v>0</v>
      </c>
      <c r="AA150" s="182" t="n">
        <f aca="false">$Z$150*$K$150</f>
        <v>0</v>
      </c>
      <c r="AR150" s="12" t="s">
        <v>184</v>
      </c>
      <c r="AT150" s="12" t="s">
        <v>237</v>
      </c>
      <c r="AU150" s="12" t="s">
        <v>114</v>
      </c>
      <c r="AY150" s="12" t="s">
        <v>162</v>
      </c>
      <c r="BE150" s="149" t="n">
        <f aca="false">IF($U$150="základní",$N$150,0)</f>
        <v>0</v>
      </c>
      <c r="BF150" s="149" t="n">
        <f aca="false">IF($U$150="snížená",$N$150,0)</f>
        <v>0</v>
      </c>
      <c r="BG150" s="149" t="n">
        <f aca="false">IF($U$150="zákl. přenesená",$N$150,0)</f>
        <v>0</v>
      </c>
      <c r="BH150" s="149" t="n">
        <f aca="false">IF($U$150="sníž. přenesená",$N$150,0)</f>
        <v>0</v>
      </c>
      <c r="BI150" s="149" t="n">
        <f aca="false">IF($U$150="nulová",$N$150,0)</f>
        <v>0</v>
      </c>
      <c r="BJ150" s="12" t="s">
        <v>22</v>
      </c>
      <c r="BK150" s="149" t="n">
        <f aca="false">ROUND($L$150*$K$150,2)</f>
        <v>0</v>
      </c>
      <c r="BL150" s="12" t="s">
        <v>167</v>
      </c>
    </row>
    <row r="151" s="12" customFormat="true" ht="27" hidden="false" customHeight="true" outlineLevel="0" collapsed="false">
      <c r="B151" s="31"/>
      <c r="C151" s="174" t="s">
        <v>252</v>
      </c>
      <c r="D151" s="174" t="s">
        <v>163</v>
      </c>
      <c r="E151" s="175" t="s">
        <v>599</v>
      </c>
      <c r="F151" s="176" t="s">
        <v>600</v>
      </c>
      <c r="G151" s="176"/>
      <c r="H151" s="176"/>
      <c r="I151" s="176"/>
      <c r="J151" s="177" t="s">
        <v>326</v>
      </c>
      <c r="K151" s="178" t="n">
        <v>28</v>
      </c>
      <c r="L151" s="179" t="n">
        <v>0</v>
      </c>
      <c r="M151" s="179"/>
      <c r="N151" s="179" t="n">
        <f aca="false">ROUND($L$151*$K$151,2)</f>
        <v>0</v>
      </c>
      <c r="O151" s="179"/>
      <c r="P151" s="179"/>
      <c r="Q151" s="179"/>
      <c r="R151" s="32"/>
      <c r="T151" s="180"/>
      <c r="U151" s="39" t="s">
        <v>48</v>
      </c>
      <c r="V151" s="181" t="n">
        <v>2.388</v>
      </c>
      <c r="W151" s="181" t="n">
        <f aca="false">$V$151*$K$151</f>
        <v>66.864</v>
      </c>
      <c r="X151" s="181" t="n">
        <v>0.01393</v>
      </c>
      <c r="Y151" s="181" t="n">
        <f aca="false">$X$151*$K$151</f>
        <v>0.39004</v>
      </c>
      <c r="Z151" s="181" t="n">
        <v>0</v>
      </c>
      <c r="AA151" s="182" t="n">
        <f aca="false">$Z$151*$K$151</f>
        <v>0</v>
      </c>
      <c r="AR151" s="12" t="s">
        <v>210</v>
      </c>
      <c r="AT151" s="12" t="s">
        <v>163</v>
      </c>
      <c r="AU151" s="12" t="s">
        <v>114</v>
      </c>
      <c r="AY151" s="12" t="s">
        <v>162</v>
      </c>
      <c r="BE151" s="149" t="n">
        <f aca="false">IF($U$151="základní",$N$151,0)</f>
        <v>0</v>
      </c>
      <c r="BF151" s="149" t="n">
        <f aca="false">IF($U$151="snížená",$N$151,0)</f>
        <v>0</v>
      </c>
      <c r="BG151" s="149" t="n">
        <f aca="false">IF($U$151="zákl. přenesená",$N$151,0)</f>
        <v>0</v>
      </c>
      <c r="BH151" s="149" t="n">
        <f aca="false">IF($U$151="sníž. přenesená",$N$151,0)</f>
        <v>0</v>
      </c>
      <c r="BI151" s="149" t="n">
        <f aca="false">IF($U$151="nulová",$N$151,0)</f>
        <v>0</v>
      </c>
      <c r="BJ151" s="12" t="s">
        <v>22</v>
      </c>
      <c r="BK151" s="149" t="n">
        <f aca="false">ROUND($L$151*$K$151,2)</f>
        <v>0</v>
      </c>
      <c r="BL151" s="12" t="s">
        <v>210</v>
      </c>
    </row>
    <row r="152" s="12" customFormat="true" ht="27" hidden="false" customHeight="true" outlineLevel="0" collapsed="false">
      <c r="B152" s="31"/>
      <c r="C152" s="199" t="s">
        <v>255</v>
      </c>
      <c r="D152" s="199" t="s">
        <v>237</v>
      </c>
      <c r="E152" s="200" t="s">
        <v>601</v>
      </c>
      <c r="F152" s="201" t="s">
        <v>602</v>
      </c>
      <c r="G152" s="201"/>
      <c r="H152" s="201"/>
      <c r="I152" s="201"/>
      <c r="J152" s="202" t="s">
        <v>326</v>
      </c>
      <c r="K152" s="203" t="n">
        <v>1</v>
      </c>
      <c r="L152" s="204" t="n">
        <v>0</v>
      </c>
      <c r="M152" s="204"/>
      <c r="N152" s="204" t="n">
        <f aca="false">ROUND($L$152*$K$152,2)</f>
        <v>0</v>
      </c>
      <c r="O152" s="204"/>
      <c r="P152" s="204"/>
      <c r="Q152" s="204"/>
      <c r="R152" s="32"/>
      <c r="T152" s="180"/>
      <c r="U152" s="39" t="s">
        <v>48</v>
      </c>
      <c r="V152" s="181" t="n">
        <v>0</v>
      </c>
      <c r="W152" s="181" t="n">
        <f aca="false">$V$152*$K$152</f>
        <v>0</v>
      </c>
      <c r="X152" s="181" t="n">
        <v>0.00982</v>
      </c>
      <c r="Y152" s="181" t="n">
        <f aca="false">$X$152*$K$152</f>
        <v>0.00982</v>
      </c>
      <c r="Z152" s="181" t="n">
        <v>0</v>
      </c>
      <c r="AA152" s="182" t="n">
        <f aca="false">$Z$152*$K$152</f>
        <v>0</v>
      </c>
      <c r="AR152" s="12" t="s">
        <v>184</v>
      </c>
      <c r="AT152" s="12" t="s">
        <v>237</v>
      </c>
      <c r="AU152" s="12" t="s">
        <v>114</v>
      </c>
      <c r="AY152" s="12" t="s">
        <v>162</v>
      </c>
      <c r="BE152" s="149" t="n">
        <f aca="false">IF($U$152="základní",$N$152,0)</f>
        <v>0</v>
      </c>
      <c r="BF152" s="149" t="n">
        <f aca="false">IF($U$152="snížená",$N$152,0)</f>
        <v>0</v>
      </c>
      <c r="BG152" s="149" t="n">
        <f aca="false">IF($U$152="zákl. přenesená",$N$152,0)</f>
        <v>0</v>
      </c>
      <c r="BH152" s="149" t="n">
        <f aca="false">IF($U$152="sníž. přenesená",$N$152,0)</f>
        <v>0</v>
      </c>
      <c r="BI152" s="149" t="n">
        <f aca="false">IF($U$152="nulová",$N$152,0)</f>
        <v>0</v>
      </c>
      <c r="BJ152" s="12" t="s">
        <v>22</v>
      </c>
      <c r="BK152" s="149" t="n">
        <f aca="false">ROUND($L$152*$K$152,2)</f>
        <v>0</v>
      </c>
      <c r="BL152" s="12" t="s">
        <v>167</v>
      </c>
    </row>
    <row r="153" s="12" customFormat="true" ht="15.75" hidden="false" customHeight="true" outlineLevel="0" collapsed="false">
      <c r="B153" s="31"/>
      <c r="C153" s="199" t="s">
        <v>259</v>
      </c>
      <c r="D153" s="199" t="s">
        <v>237</v>
      </c>
      <c r="E153" s="200" t="s">
        <v>603</v>
      </c>
      <c r="F153" s="201" t="s">
        <v>604</v>
      </c>
      <c r="G153" s="201"/>
      <c r="H153" s="201"/>
      <c r="I153" s="201"/>
      <c r="J153" s="202" t="s">
        <v>326</v>
      </c>
      <c r="K153" s="203" t="n">
        <v>1</v>
      </c>
      <c r="L153" s="179" t="n">
        <v>0</v>
      </c>
      <c r="M153" s="179"/>
      <c r="N153" s="204" t="n">
        <f aca="false">ROUND($L$153*$K$153,2)</f>
        <v>0</v>
      </c>
      <c r="O153" s="204"/>
      <c r="P153" s="204"/>
      <c r="Q153" s="204"/>
      <c r="R153" s="32"/>
      <c r="T153" s="180"/>
      <c r="U153" s="39" t="s">
        <v>48</v>
      </c>
      <c r="V153" s="181" t="n">
        <v>0</v>
      </c>
      <c r="W153" s="181" t="n">
        <f aca="false">$V$153*$K$153</f>
        <v>0</v>
      </c>
      <c r="X153" s="181" t="n">
        <v>0.043</v>
      </c>
      <c r="Y153" s="181" t="n">
        <f aca="false">$X$153*$K$153</f>
        <v>0.043</v>
      </c>
      <c r="Z153" s="181" t="n">
        <v>0</v>
      </c>
      <c r="AA153" s="182" t="n">
        <f aca="false">$Z$153*$K$153</f>
        <v>0</v>
      </c>
      <c r="AR153" s="12" t="s">
        <v>184</v>
      </c>
      <c r="AT153" s="12" t="s">
        <v>237</v>
      </c>
      <c r="AU153" s="12" t="s">
        <v>114</v>
      </c>
      <c r="AY153" s="12" t="s">
        <v>162</v>
      </c>
      <c r="BE153" s="149" t="n">
        <f aca="false">IF($U$153="základní",$N$153,0)</f>
        <v>0</v>
      </c>
      <c r="BF153" s="149" t="n">
        <f aca="false">IF($U$153="snížená",$N$153,0)</f>
        <v>0</v>
      </c>
      <c r="BG153" s="149" t="n">
        <f aca="false">IF($U$153="zákl. přenesená",$N$153,0)</f>
        <v>0</v>
      </c>
      <c r="BH153" s="149" t="n">
        <f aca="false">IF($U$153="sníž. přenesená",$N$153,0)</f>
        <v>0</v>
      </c>
      <c r="BI153" s="149" t="n">
        <f aca="false">IF($U$153="nulová",$N$153,0)</f>
        <v>0</v>
      </c>
      <c r="BJ153" s="12" t="s">
        <v>22</v>
      </c>
      <c r="BK153" s="149" t="n">
        <f aca="false">ROUND($L$153*$K$153,2)</f>
        <v>0</v>
      </c>
      <c r="BL153" s="12" t="s">
        <v>167</v>
      </c>
    </row>
    <row r="154" s="12" customFormat="true" ht="15.75" hidden="false" customHeight="true" outlineLevel="0" collapsed="false">
      <c r="B154" s="31"/>
      <c r="C154" s="199" t="s">
        <v>262</v>
      </c>
      <c r="D154" s="199" t="s">
        <v>237</v>
      </c>
      <c r="E154" s="200" t="s">
        <v>605</v>
      </c>
      <c r="F154" s="201" t="s">
        <v>606</v>
      </c>
      <c r="G154" s="201"/>
      <c r="H154" s="201"/>
      <c r="I154" s="201"/>
      <c r="J154" s="202" t="s">
        <v>326</v>
      </c>
      <c r="K154" s="203" t="n">
        <v>4</v>
      </c>
      <c r="L154" s="204" t="n">
        <v>0</v>
      </c>
      <c r="M154" s="204"/>
      <c r="N154" s="204" t="n">
        <f aca="false">ROUND($L$154*$K$154,2)</f>
        <v>0</v>
      </c>
      <c r="O154" s="204"/>
      <c r="P154" s="204"/>
      <c r="Q154" s="204"/>
      <c r="R154" s="32"/>
      <c r="T154" s="180"/>
      <c r="U154" s="39" t="s">
        <v>48</v>
      </c>
      <c r="V154" s="181" t="n">
        <v>0</v>
      </c>
      <c r="W154" s="181" t="n">
        <f aca="false">$V$154*$K$154</f>
        <v>0</v>
      </c>
      <c r="X154" s="181" t="n">
        <v>0.075</v>
      </c>
      <c r="Y154" s="181" t="n">
        <f aca="false">$X$154*$K$154</f>
        <v>0.3</v>
      </c>
      <c r="Z154" s="181" t="n">
        <v>0</v>
      </c>
      <c r="AA154" s="182" t="n">
        <f aca="false">$Z$154*$K$154</f>
        <v>0</v>
      </c>
      <c r="AR154" s="12" t="s">
        <v>184</v>
      </c>
      <c r="AT154" s="12" t="s">
        <v>237</v>
      </c>
      <c r="AU154" s="12" t="s">
        <v>114</v>
      </c>
      <c r="AY154" s="12" t="s">
        <v>162</v>
      </c>
      <c r="BE154" s="149" t="n">
        <f aca="false">IF($U$154="základní",$N$154,0)</f>
        <v>0</v>
      </c>
      <c r="BF154" s="149" t="n">
        <f aca="false">IF($U$154="snížená",$N$154,0)</f>
        <v>0</v>
      </c>
      <c r="BG154" s="149" t="n">
        <f aca="false">IF($U$154="zákl. přenesená",$N$154,0)</f>
        <v>0</v>
      </c>
      <c r="BH154" s="149" t="n">
        <f aca="false">IF($U$154="sníž. přenesená",$N$154,0)</f>
        <v>0</v>
      </c>
      <c r="BI154" s="149" t="n">
        <f aca="false">IF($U$154="nulová",$N$154,0)</f>
        <v>0</v>
      </c>
      <c r="BJ154" s="12" t="s">
        <v>22</v>
      </c>
      <c r="BK154" s="149" t="n">
        <f aca="false">ROUND($L$154*$K$154,2)</f>
        <v>0</v>
      </c>
      <c r="BL154" s="12" t="s">
        <v>167</v>
      </c>
    </row>
    <row r="155" s="12" customFormat="true" ht="15.75" hidden="false" customHeight="true" outlineLevel="0" collapsed="false">
      <c r="B155" s="31"/>
      <c r="C155" s="199" t="s">
        <v>265</v>
      </c>
      <c r="D155" s="199" t="s">
        <v>237</v>
      </c>
      <c r="E155" s="200" t="s">
        <v>607</v>
      </c>
      <c r="F155" s="201" t="s">
        <v>608</v>
      </c>
      <c r="G155" s="201"/>
      <c r="H155" s="201"/>
      <c r="I155" s="201"/>
      <c r="J155" s="202" t="s">
        <v>326</v>
      </c>
      <c r="K155" s="203" t="n">
        <v>1</v>
      </c>
      <c r="L155" s="179" t="n">
        <v>0</v>
      </c>
      <c r="M155" s="179"/>
      <c r="N155" s="204" t="n">
        <f aca="false">ROUND($L$155*$K$155,2)</f>
        <v>0</v>
      </c>
      <c r="O155" s="204"/>
      <c r="P155" s="204"/>
      <c r="Q155" s="204"/>
      <c r="R155" s="32"/>
      <c r="T155" s="180"/>
      <c r="U155" s="39" t="s">
        <v>48</v>
      </c>
      <c r="V155" s="181" t="n">
        <v>0</v>
      </c>
      <c r="W155" s="181" t="n">
        <f aca="false">$V$155*$K$155</f>
        <v>0</v>
      </c>
      <c r="X155" s="181" t="n">
        <v>0.0141</v>
      </c>
      <c r="Y155" s="181" t="n">
        <f aca="false">$X$155*$K$155</f>
        <v>0.0141</v>
      </c>
      <c r="Z155" s="181" t="n">
        <v>0</v>
      </c>
      <c r="AA155" s="182" t="n">
        <f aca="false">$Z$155*$K$155</f>
        <v>0</v>
      </c>
      <c r="AR155" s="12" t="s">
        <v>184</v>
      </c>
      <c r="AT155" s="12" t="s">
        <v>237</v>
      </c>
      <c r="AU155" s="12" t="s">
        <v>114</v>
      </c>
      <c r="AY155" s="12" t="s">
        <v>162</v>
      </c>
      <c r="BE155" s="149" t="n">
        <f aca="false">IF($U$155="základní",$N$155,0)</f>
        <v>0</v>
      </c>
      <c r="BF155" s="149" t="n">
        <f aca="false">IF($U$155="snížená",$N$155,0)</f>
        <v>0</v>
      </c>
      <c r="BG155" s="149" t="n">
        <f aca="false">IF($U$155="zákl. přenesená",$N$155,0)</f>
        <v>0</v>
      </c>
      <c r="BH155" s="149" t="n">
        <f aca="false">IF($U$155="sníž. přenesená",$N$155,0)</f>
        <v>0</v>
      </c>
      <c r="BI155" s="149" t="n">
        <f aca="false">IF($U$155="nulová",$N$155,0)</f>
        <v>0</v>
      </c>
      <c r="BJ155" s="12" t="s">
        <v>22</v>
      </c>
      <c r="BK155" s="149" t="n">
        <f aca="false">ROUND($L$155*$K$155,2)</f>
        <v>0</v>
      </c>
      <c r="BL155" s="12" t="s">
        <v>167</v>
      </c>
    </row>
    <row r="156" s="12" customFormat="true" ht="15.75" hidden="false" customHeight="true" outlineLevel="0" collapsed="false">
      <c r="B156" s="31"/>
      <c r="C156" s="174" t="s">
        <v>268</v>
      </c>
      <c r="D156" s="174" t="s">
        <v>163</v>
      </c>
      <c r="E156" s="175" t="s">
        <v>367</v>
      </c>
      <c r="F156" s="176" t="s">
        <v>368</v>
      </c>
      <c r="G156" s="176"/>
      <c r="H156" s="176"/>
      <c r="I156" s="176"/>
      <c r="J156" s="177" t="s">
        <v>326</v>
      </c>
      <c r="K156" s="178" t="n">
        <v>14</v>
      </c>
      <c r="L156" s="204" t="n">
        <v>0</v>
      </c>
      <c r="M156" s="204"/>
      <c r="N156" s="179" t="n">
        <f aca="false">ROUND($L$156*$K$156,2)</f>
        <v>0</v>
      </c>
      <c r="O156" s="179"/>
      <c r="P156" s="179"/>
      <c r="Q156" s="179"/>
      <c r="R156" s="32"/>
      <c r="T156" s="180"/>
      <c r="U156" s="39" t="s">
        <v>48</v>
      </c>
      <c r="V156" s="181" t="n">
        <v>0.101</v>
      </c>
      <c r="W156" s="181" t="n">
        <f aca="false">$V$156*$K$156</f>
        <v>1.414</v>
      </c>
      <c r="X156" s="181" t="n">
        <v>0</v>
      </c>
      <c r="Y156" s="181" t="n">
        <f aca="false">$X$156*$K$156</f>
        <v>0</v>
      </c>
      <c r="Z156" s="181" t="n">
        <v>0</v>
      </c>
      <c r="AA156" s="182" t="n">
        <f aca="false">$Z$156*$K$156</f>
        <v>0</v>
      </c>
      <c r="AR156" s="12" t="s">
        <v>167</v>
      </c>
      <c r="AT156" s="12" t="s">
        <v>163</v>
      </c>
      <c r="AU156" s="12" t="s">
        <v>114</v>
      </c>
      <c r="AY156" s="12" t="s">
        <v>162</v>
      </c>
      <c r="BE156" s="149" t="n">
        <f aca="false">IF($U$156="základní",$N$156,0)</f>
        <v>0</v>
      </c>
      <c r="BF156" s="149" t="n">
        <f aca="false">IF($U$156="snížená",$N$156,0)</f>
        <v>0</v>
      </c>
      <c r="BG156" s="149" t="n">
        <f aca="false">IF($U$156="zákl. přenesená",$N$156,0)</f>
        <v>0</v>
      </c>
      <c r="BH156" s="149" t="n">
        <f aca="false">IF($U$156="sníž. přenesená",$N$156,0)</f>
        <v>0</v>
      </c>
      <c r="BI156" s="149" t="n">
        <f aca="false">IF($U$156="nulová",$N$156,0)</f>
        <v>0</v>
      </c>
      <c r="BJ156" s="12" t="s">
        <v>22</v>
      </c>
      <c r="BK156" s="149" t="n">
        <f aca="false">ROUND($L$156*$K$156,2)</f>
        <v>0</v>
      </c>
      <c r="BL156" s="12" t="s">
        <v>167</v>
      </c>
    </row>
    <row r="157" s="12" customFormat="true" ht="27" hidden="false" customHeight="true" outlineLevel="0" collapsed="false">
      <c r="B157" s="31"/>
      <c r="C157" s="199" t="s">
        <v>271</v>
      </c>
      <c r="D157" s="199" t="s">
        <v>237</v>
      </c>
      <c r="E157" s="200" t="s">
        <v>370</v>
      </c>
      <c r="F157" s="201" t="s">
        <v>371</v>
      </c>
      <c r="G157" s="201"/>
      <c r="H157" s="201"/>
      <c r="I157" s="201"/>
      <c r="J157" s="202" t="s">
        <v>326</v>
      </c>
      <c r="K157" s="203" t="n">
        <v>7</v>
      </c>
      <c r="L157" s="179" t="n">
        <v>0</v>
      </c>
      <c r="M157" s="179"/>
      <c r="N157" s="204" t="n">
        <f aca="false">ROUND($L$157*$K$157,2)</f>
        <v>0</v>
      </c>
      <c r="O157" s="204"/>
      <c r="P157" s="204"/>
      <c r="Q157" s="204"/>
      <c r="R157" s="32"/>
      <c r="T157" s="180"/>
      <c r="U157" s="39" t="s">
        <v>48</v>
      </c>
      <c r="V157" s="181" t="n">
        <v>0</v>
      </c>
      <c r="W157" s="181" t="n">
        <f aca="false">$V$157*$K$157</f>
        <v>0</v>
      </c>
      <c r="X157" s="181" t="n">
        <v>0.004</v>
      </c>
      <c r="Y157" s="181" t="n">
        <f aca="false">$X$157*$K$157</f>
        <v>0.028</v>
      </c>
      <c r="Z157" s="181" t="n">
        <v>0</v>
      </c>
      <c r="AA157" s="182" t="n">
        <f aca="false">$Z$157*$K$157</f>
        <v>0</v>
      </c>
      <c r="AR157" s="12" t="s">
        <v>184</v>
      </c>
      <c r="AT157" s="12" t="s">
        <v>237</v>
      </c>
      <c r="AU157" s="12" t="s">
        <v>114</v>
      </c>
      <c r="AY157" s="12" t="s">
        <v>162</v>
      </c>
      <c r="BE157" s="149" t="n">
        <f aca="false">IF($U$157="základní",$N$157,0)</f>
        <v>0</v>
      </c>
      <c r="BF157" s="149" t="n">
        <f aca="false">IF($U$157="snížená",$N$157,0)</f>
        <v>0</v>
      </c>
      <c r="BG157" s="149" t="n">
        <f aca="false">IF($U$157="zákl. přenesená",$N$157,0)</f>
        <v>0</v>
      </c>
      <c r="BH157" s="149" t="n">
        <f aca="false">IF($U$157="sníž. přenesená",$N$157,0)</f>
        <v>0</v>
      </c>
      <c r="BI157" s="149" t="n">
        <f aca="false">IF($U$157="nulová",$N$157,0)</f>
        <v>0</v>
      </c>
      <c r="BJ157" s="12" t="s">
        <v>22</v>
      </c>
      <c r="BK157" s="149" t="n">
        <f aca="false">ROUND($L$157*$K$157,2)</f>
        <v>0</v>
      </c>
      <c r="BL157" s="12" t="s">
        <v>167</v>
      </c>
    </row>
    <row r="158" s="12" customFormat="true" ht="27" hidden="false" customHeight="true" outlineLevel="0" collapsed="false">
      <c r="B158" s="31"/>
      <c r="C158" s="199" t="s">
        <v>274</v>
      </c>
      <c r="D158" s="199" t="s">
        <v>237</v>
      </c>
      <c r="E158" s="200" t="s">
        <v>609</v>
      </c>
      <c r="F158" s="201" t="s">
        <v>610</v>
      </c>
      <c r="G158" s="201"/>
      <c r="H158" s="201"/>
      <c r="I158" s="201"/>
      <c r="J158" s="202" t="s">
        <v>326</v>
      </c>
      <c r="K158" s="203" t="n">
        <v>7</v>
      </c>
      <c r="L158" s="204" t="n">
        <v>0</v>
      </c>
      <c r="M158" s="204"/>
      <c r="N158" s="204" t="n">
        <f aca="false">ROUND($L$158*$K$158,2)</f>
        <v>0</v>
      </c>
      <c r="O158" s="204"/>
      <c r="P158" s="204"/>
      <c r="Q158" s="204"/>
      <c r="R158" s="32"/>
      <c r="T158" s="180"/>
      <c r="U158" s="39" t="s">
        <v>48</v>
      </c>
      <c r="V158" s="181" t="n">
        <v>0</v>
      </c>
      <c r="W158" s="181" t="n">
        <f aca="false">$V$158*$K$158</f>
        <v>0</v>
      </c>
      <c r="X158" s="181" t="n">
        <v>0.0035</v>
      </c>
      <c r="Y158" s="181" t="n">
        <f aca="false">$X$158*$K$158</f>
        <v>0.0245</v>
      </c>
      <c r="Z158" s="181" t="n">
        <v>0</v>
      </c>
      <c r="AA158" s="182" t="n">
        <f aca="false">$Z$158*$K$158</f>
        <v>0</v>
      </c>
      <c r="AR158" s="12" t="s">
        <v>184</v>
      </c>
      <c r="AT158" s="12" t="s">
        <v>237</v>
      </c>
      <c r="AU158" s="12" t="s">
        <v>114</v>
      </c>
      <c r="AY158" s="12" t="s">
        <v>162</v>
      </c>
      <c r="BE158" s="149" t="n">
        <f aca="false">IF($U$158="základní",$N$158,0)</f>
        <v>0</v>
      </c>
      <c r="BF158" s="149" t="n">
        <f aca="false">IF($U$158="snížená",$N$158,0)</f>
        <v>0</v>
      </c>
      <c r="BG158" s="149" t="n">
        <f aca="false">IF($U$158="zákl. přenesená",$N$158,0)</f>
        <v>0</v>
      </c>
      <c r="BH158" s="149" t="n">
        <f aca="false">IF($U$158="sníž. přenesená",$N$158,0)</f>
        <v>0</v>
      </c>
      <c r="BI158" s="149" t="n">
        <f aca="false">IF($U$158="nulová",$N$158,0)</f>
        <v>0</v>
      </c>
      <c r="BJ158" s="12" t="s">
        <v>22</v>
      </c>
      <c r="BK158" s="149" t="n">
        <f aca="false">ROUND($L$158*$K$158,2)</f>
        <v>0</v>
      </c>
      <c r="BL158" s="12" t="s">
        <v>167</v>
      </c>
    </row>
    <row r="159" s="12" customFormat="true" ht="27" hidden="false" customHeight="true" outlineLevel="0" collapsed="false">
      <c r="B159" s="31"/>
      <c r="C159" s="174" t="s">
        <v>277</v>
      </c>
      <c r="D159" s="174" t="s">
        <v>163</v>
      </c>
      <c r="E159" s="175" t="s">
        <v>611</v>
      </c>
      <c r="F159" s="176" t="s">
        <v>612</v>
      </c>
      <c r="G159" s="176"/>
      <c r="H159" s="176"/>
      <c r="I159" s="176"/>
      <c r="J159" s="177" t="s">
        <v>326</v>
      </c>
      <c r="K159" s="178" t="n">
        <v>26</v>
      </c>
      <c r="L159" s="179" t="n">
        <v>0</v>
      </c>
      <c r="M159" s="179"/>
      <c r="N159" s="179" t="n">
        <f aca="false">ROUND($L$159*$K$159,2)</f>
        <v>0</v>
      </c>
      <c r="O159" s="179"/>
      <c r="P159" s="179"/>
      <c r="Q159" s="179"/>
      <c r="R159" s="32"/>
      <c r="T159" s="180"/>
      <c r="U159" s="39" t="s">
        <v>48</v>
      </c>
      <c r="V159" s="181" t="n">
        <v>0.856</v>
      </c>
      <c r="W159" s="181" t="n">
        <f aca="false">$V$159*$K$159</f>
        <v>22.256</v>
      </c>
      <c r="X159" s="181" t="n">
        <v>0.00162</v>
      </c>
      <c r="Y159" s="181" t="n">
        <f aca="false">$X$159*$K$159</f>
        <v>0.04212</v>
      </c>
      <c r="Z159" s="181" t="n">
        <v>0</v>
      </c>
      <c r="AA159" s="182" t="n">
        <f aca="false">$Z$159*$K$159</f>
        <v>0</v>
      </c>
      <c r="AR159" s="12" t="s">
        <v>167</v>
      </c>
      <c r="AT159" s="12" t="s">
        <v>163</v>
      </c>
      <c r="AU159" s="12" t="s">
        <v>114</v>
      </c>
      <c r="AY159" s="12" t="s">
        <v>162</v>
      </c>
      <c r="BE159" s="149" t="n">
        <f aca="false">IF($U$159="základní",$N$159,0)</f>
        <v>0</v>
      </c>
      <c r="BF159" s="149" t="n">
        <f aca="false">IF($U$159="snížená",$N$159,0)</f>
        <v>0</v>
      </c>
      <c r="BG159" s="149" t="n">
        <f aca="false">IF($U$159="zákl. přenesená",$N$159,0)</f>
        <v>0</v>
      </c>
      <c r="BH159" s="149" t="n">
        <f aca="false">IF($U$159="sníž. přenesená",$N$159,0)</f>
        <v>0</v>
      </c>
      <c r="BI159" s="149" t="n">
        <f aca="false">IF($U$159="nulová",$N$159,0)</f>
        <v>0</v>
      </c>
      <c r="BJ159" s="12" t="s">
        <v>22</v>
      </c>
      <c r="BK159" s="149" t="n">
        <f aca="false">ROUND($L$159*$K$159,2)</f>
        <v>0</v>
      </c>
      <c r="BL159" s="12" t="s">
        <v>167</v>
      </c>
    </row>
    <row r="160" s="12" customFormat="true" ht="27" hidden="false" customHeight="true" outlineLevel="0" collapsed="false">
      <c r="B160" s="31"/>
      <c r="C160" s="174" t="s">
        <v>280</v>
      </c>
      <c r="D160" s="174" t="s">
        <v>163</v>
      </c>
      <c r="E160" s="175" t="s">
        <v>613</v>
      </c>
      <c r="F160" s="176" t="s">
        <v>614</v>
      </c>
      <c r="G160" s="176"/>
      <c r="H160" s="176"/>
      <c r="I160" s="176"/>
      <c r="J160" s="177" t="s">
        <v>326</v>
      </c>
      <c r="K160" s="178" t="n">
        <v>4</v>
      </c>
      <c r="L160" s="204" t="n">
        <v>0</v>
      </c>
      <c r="M160" s="204"/>
      <c r="N160" s="179" t="n">
        <f aca="false">ROUND($L$160*$K$160,2)</f>
        <v>0</v>
      </c>
      <c r="O160" s="179"/>
      <c r="P160" s="179"/>
      <c r="Q160" s="179"/>
      <c r="R160" s="32"/>
      <c r="T160" s="180"/>
      <c r="U160" s="39" t="s">
        <v>48</v>
      </c>
      <c r="V160" s="181" t="n">
        <v>2.063</v>
      </c>
      <c r="W160" s="181" t="n">
        <f aca="false">$V$160*$K$160</f>
        <v>8.252</v>
      </c>
      <c r="X160" s="181" t="n">
        <v>0</v>
      </c>
      <c r="Y160" s="181" t="n">
        <f aca="false">$X$160*$K$160</f>
        <v>0</v>
      </c>
      <c r="Z160" s="181" t="n">
        <v>0</v>
      </c>
      <c r="AA160" s="182" t="n">
        <f aca="false">$Z$160*$K$160</f>
        <v>0</v>
      </c>
      <c r="AR160" s="12" t="s">
        <v>167</v>
      </c>
      <c r="AT160" s="12" t="s">
        <v>163</v>
      </c>
      <c r="AU160" s="12" t="s">
        <v>114</v>
      </c>
      <c r="AY160" s="12" t="s">
        <v>162</v>
      </c>
      <c r="BE160" s="149" t="n">
        <f aca="false">IF($U$160="základní",$N$160,0)</f>
        <v>0</v>
      </c>
      <c r="BF160" s="149" t="n">
        <f aca="false">IF($U$160="snížená",$N$160,0)</f>
        <v>0</v>
      </c>
      <c r="BG160" s="149" t="n">
        <f aca="false">IF($U$160="zákl. přenesená",$N$160,0)</f>
        <v>0</v>
      </c>
      <c r="BH160" s="149" t="n">
        <f aca="false">IF($U$160="sníž. přenesená",$N$160,0)</f>
        <v>0</v>
      </c>
      <c r="BI160" s="149" t="n">
        <f aca="false">IF($U$160="nulová",$N$160,0)</f>
        <v>0</v>
      </c>
      <c r="BJ160" s="12" t="s">
        <v>22</v>
      </c>
      <c r="BK160" s="149" t="n">
        <f aca="false">ROUND($L$160*$K$160,2)</f>
        <v>0</v>
      </c>
      <c r="BL160" s="12" t="s">
        <v>167</v>
      </c>
    </row>
    <row r="161" s="12" customFormat="true" ht="27" hidden="false" customHeight="true" outlineLevel="0" collapsed="false">
      <c r="B161" s="31"/>
      <c r="C161" s="199" t="s">
        <v>283</v>
      </c>
      <c r="D161" s="199" t="s">
        <v>237</v>
      </c>
      <c r="E161" s="200" t="s">
        <v>615</v>
      </c>
      <c r="F161" s="201" t="s">
        <v>616</v>
      </c>
      <c r="G161" s="201"/>
      <c r="H161" s="201"/>
      <c r="I161" s="201"/>
      <c r="J161" s="202" t="s">
        <v>326</v>
      </c>
      <c r="K161" s="203" t="n">
        <v>4</v>
      </c>
      <c r="L161" s="179" t="n">
        <v>0</v>
      </c>
      <c r="M161" s="179"/>
      <c r="N161" s="204" t="n">
        <f aca="false">ROUND($L$161*$K$161,2)</f>
        <v>0</v>
      </c>
      <c r="O161" s="204"/>
      <c r="P161" s="204"/>
      <c r="Q161" s="204"/>
      <c r="R161" s="32"/>
      <c r="T161" s="180"/>
      <c r="U161" s="39" t="s">
        <v>48</v>
      </c>
      <c r="V161" s="181" t="n">
        <v>0</v>
      </c>
      <c r="W161" s="181" t="n">
        <f aca="false">$V$161*$K$161</f>
        <v>0</v>
      </c>
      <c r="X161" s="181" t="n">
        <v>0.0184</v>
      </c>
      <c r="Y161" s="181" t="n">
        <f aca="false">$X$161*$K$161</f>
        <v>0.0736</v>
      </c>
      <c r="Z161" s="181" t="n">
        <v>0</v>
      </c>
      <c r="AA161" s="182" t="n">
        <f aca="false">$Z$161*$K$161</f>
        <v>0</v>
      </c>
      <c r="AR161" s="12" t="s">
        <v>184</v>
      </c>
      <c r="AT161" s="12" t="s">
        <v>237</v>
      </c>
      <c r="AU161" s="12" t="s">
        <v>114</v>
      </c>
      <c r="AY161" s="12" t="s">
        <v>162</v>
      </c>
      <c r="BE161" s="149" t="n">
        <f aca="false">IF($U$161="základní",$N$161,0)</f>
        <v>0</v>
      </c>
      <c r="BF161" s="149" t="n">
        <f aca="false">IF($U$161="snížená",$N$161,0)</f>
        <v>0</v>
      </c>
      <c r="BG161" s="149" t="n">
        <f aca="false">IF($U$161="zákl. přenesená",$N$161,0)</f>
        <v>0</v>
      </c>
      <c r="BH161" s="149" t="n">
        <f aca="false">IF($U$161="sníž. přenesená",$N$161,0)</f>
        <v>0</v>
      </c>
      <c r="BI161" s="149" t="n">
        <f aca="false">IF($U$161="nulová",$N$161,0)</f>
        <v>0</v>
      </c>
      <c r="BJ161" s="12" t="s">
        <v>22</v>
      </c>
      <c r="BK161" s="149" t="n">
        <f aca="false">ROUND($L$161*$K$161,2)</f>
        <v>0</v>
      </c>
      <c r="BL161" s="12" t="s">
        <v>167</v>
      </c>
    </row>
    <row r="162" s="12" customFormat="true" ht="39" hidden="false" customHeight="true" outlineLevel="0" collapsed="false">
      <c r="B162" s="31"/>
      <c r="C162" s="199" t="s">
        <v>286</v>
      </c>
      <c r="D162" s="199" t="s">
        <v>237</v>
      </c>
      <c r="E162" s="200" t="s">
        <v>617</v>
      </c>
      <c r="F162" s="201" t="s">
        <v>618</v>
      </c>
      <c r="G162" s="201"/>
      <c r="H162" s="201"/>
      <c r="I162" s="201"/>
      <c r="J162" s="202" t="s">
        <v>326</v>
      </c>
      <c r="K162" s="203" t="n">
        <v>6</v>
      </c>
      <c r="L162" s="204" t="n">
        <v>0</v>
      </c>
      <c r="M162" s="204"/>
      <c r="N162" s="204" t="n">
        <f aca="false">ROUND($L$162*$K$162,2)</f>
        <v>0</v>
      </c>
      <c r="O162" s="204"/>
      <c r="P162" s="204"/>
      <c r="Q162" s="204"/>
      <c r="R162" s="32"/>
      <c r="T162" s="180"/>
      <c r="U162" s="39" t="s">
        <v>48</v>
      </c>
      <c r="V162" s="181" t="n">
        <v>0</v>
      </c>
      <c r="W162" s="181" t="n">
        <f aca="false">$V$162*$K$162</f>
        <v>0</v>
      </c>
      <c r="X162" s="181" t="n">
        <v>0.0026</v>
      </c>
      <c r="Y162" s="181" t="n">
        <f aca="false">$X$162*$K$162</f>
        <v>0.0156</v>
      </c>
      <c r="Z162" s="181" t="n">
        <v>0</v>
      </c>
      <c r="AA162" s="182" t="n">
        <f aca="false">$Z$162*$K$162</f>
        <v>0</v>
      </c>
      <c r="AR162" s="12" t="s">
        <v>184</v>
      </c>
      <c r="AT162" s="12" t="s">
        <v>237</v>
      </c>
      <c r="AU162" s="12" t="s">
        <v>114</v>
      </c>
      <c r="AY162" s="12" t="s">
        <v>162</v>
      </c>
      <c r="BE162" s="149" t="n">
        <f aca="false">IF($U$162="základní",$N$162,0)</f>
        <v>0</v>
      </c>
      <c r="BF162" s="149" t="n">
        <f aca="false">IF($U$162="snížená",$N$162,0)</f>
        <v>0</v>
      </c>
      <c r="BG162" s="149" t="n">
        <f aca="false">IF($U$162="zákl. přenesená",$N$162,0)</f>
        <v>0</v>
      </c>
      <c r="BH162" s="149" t="n">
        <f aca="false">IF($U$162="sníž. přenesená",$N$162,0)</f>
        <v>0</v>
      </c>
      <c r="BI162" s="149" t="n">
        <f aca="false">IF($U$162="nulová",$N$162,0)</f>
        <v>0</v>
      </c>
      <c r="BJ162" s="12" t="s">
        <v>22</v>
      </c>
      <c r="BK162" s="149" t="n">
        <f aca="false">ROUND($L$162*$K$162,2)</f>
        <v>0</v>
      </c>
      <c r="BL162" s="12" t="s">
        <v>167</v>
      </c>
    </row>
    <row r="163" s="12" customFormat="true" ht="27" hidden="false" customHeight="true" outlineLevel="0" collapsed="false">
      <c r="B163" s="31"/>
      <c r="C163" s="199" t="s">
        <v>289</v>
      </c>
      <c r="D163" s="199" t="s">
        <v>237</v>
      </c>
      <c r="E163" s="200" t="s">
        <v>619</v>
      </c>
      <c r="F163" s="201" t="s">
        <v>620</v>
      </c>
      <c r="G163" s="201"/>
      <c r="H163" s="201"/>
      <c r="I163" s="201"/>
      <c r="J163" s="202" t="s">
        <v>326</v>
      </c>
      <c r="K163" s="203" t="n">
        <v>6</v>
      </c>
      <c r="L163" s="179" t="n">
        <v>0</v>
      </c>
      <c r="M163" s="179"/>
      <c r="N163" s="204" t="n">
        <f aca="false">ROUND($L$163*$K$163,2)</f>
        <v>0</v>
      </c>
      <c r="O163" s="204"/>
      <c r="P163" s="204"/>
      <c r="Q163" s="204"/>
      <c r="R163" s="32"/>
      <c r="T163" s="180"/>
      <c r="U163" s="39" t="s">
        <v>48</v>
      </c>
      <c r="V163" s="181" t="n">
        <v>0</v>
      </c>
      <c r="W163" s="181" t="n">
        <f aca="false">$V$163*$K$163</f>
        <v>0</v>
      </c>
      <c r="X163" s="181" t="n">
        <v>0.00704</v>
      </c>
      <c r="Y163" s="181" t="n">
        <f aca="false">$X$163*$K$163</f>
        <v>0.04224</v>
      </c>
      <c r="Z163" s="181" t="n">
        <v>0</v>
      </c>
      <c r="AA163" s="182" t="n">
        <f aca="false">$Z$163*$K$163</f>
        <v>0</v>
      </c>
      <c r="AR163" s="12" t="s">
        <v>184</v>
      </c>
      <c r="AT163" s="12" t="s">
        <v>237</v>
      </c>
      <c r="AU163" s="12" t="s">
        <v>114</v>
      </c>
      <c r="AY163" s="12" t="s">
        <v>162</v>
      </c>
      <c r="BE163" s="149" t="n">
        <f aca="false">IF($U$163="základní",$N$163,0)</f>
        <v>0</v>
      </c>
      <c r="BF163" s="149" t="n">
        <f aca="false">IF($U$163="snížená",$N$163,0)</f>
        <v>0</v>
      </c>
      <c r="BG163" s="149" t="n">
        <f aca="false">IF($U$163="zákl. přenesená",$N$163,0)</f>
        <v>0</v>
      </c>
      <c r="BH163" s="149" t="n">
        <f aca="false">IF($U$163="sníž. přenesená",$N$163,0)</f>
        <v>0</v>
      </c>
      <c r="BI163" s="149" t="n">
        <f aca="false">IF($U$163="nulová",$N$163,0)</f>
        <v>0</v>
      </c>
      <c r="BJ163" s="12" t="s">
        <v>22</v>
      </c>
      <c r="BK163" s="149" t="n">
        <f aca="false">ROUND($L$163*$K$163,2)</f>
        <v>0</v>
      </c>
      <c r="BL163" s="12" t="s">
        <v>167</v>
      </c>
    </row>
    <row r="164" s="12" customFormat="true" ht="27" hidden="false" customHeight="true" outlineLevel="0" collapsed="false">
      <c r="B164" s="31"/>
      <c r="C164" s="174" t="s">
        <v>292</v>
      </c>
      <c r="D164" s="174" t="s">
        <v>163</v>
      </c>
      <c r="E164" s="175" t="s">
        <v>621</v>
      </c>
      <c r="F164" s="176" t="s">
        <v>622</v>
      </c>
      <c r="G164" s="176"/>
      <c r="H164" s="176"/>
      <c r="I164" s="176"/>
      <c r="J164" s="177" t="s">
        <v>187</v>
      </c>
      <c r="K164" s="178" t="n">
        <v>18</v>
      </c>
      <c r="L164" s="204" t="n">
        <v>0</v>
      </c>
      <c r="M164" s="204"/>
      <c r="N164" s="179" t="n">
        <f aca="false">ROUND($L$164*$K$164,2)</f>
        <v>0</v>
      </c>
      <c r="O164" s="179"/>
      <c r="P164" s="179"/>
      <c r="Q164" s="179"/>
      <c r="R164" s="32"/>
      <c r="T164" s="180"/>
      <c r="U164" s="39" t="s">
        <v>48</v>
      </c>
      <c r="V164" s="181" t="n">
        <v>0.504</v>
      </c>
      <c r="W164" s="181" t="n">
        <f aca="false">$V$164*$K$164</f>
        <v>9.072</v>
      </c>
      <c r="X164" s="181" t="n">
        <v>0.00448</v>
      </c>
      <c r="Y164" s="181" t="n">
        <f aca="false">$X$164*$K$164</f>
        <v>0.08064</v>
      </c>
      <c r="Z164" s="181" t="n">
        <v>0</v>
      </c>
      <c r="AA164" s="182" t="n">
        <f aca="false">$Z$164*$K$164</f>
        <v>0</v>
      </c>
      <c r="AR164" s="12" t="s">
        <v>167</v>
      </c>
      <c r="AT164" s="12" t="s">
        <v>163</v>
      </c>
      <c r="AU164" s="12" t="s">
        <v>114</v>
      </c>
      <c r="AY164" s="12" t="s">
        <v>162</v>
      </c>
      <c r="BE164" s="149" t="n">
        <f aca="false">IF($U$164="základní",$N$164,0)</f>
        <v>0</v>
      </c>
      <c r="BF164" s="149" t="n">
        <f aca="false">IF($U$164="snížená",$N$164,0)</f>
        <v>0</v>
      </c>
      <c r="BG164" s="149" t="n">
        <f aca="false">IF($U$164="zákl. přenesená",$N$164,0)</f>
        <v>0</v>
      </c>
      <c r="BH164" s="149" t="n">
        <f aca="false">IF($U$164="sníž. přenesená",$N$164,0)</f>
        <v>0</v>
      </c>
      <c r="BI164" s="149" t="n">
        <f aca="false">IF($U$164="nulová",$N$164,0)</f>
        <v>0</v>
      </c>
      <c r="BJ164" s="12" t="s">
        <v>22</v>
      </c>
      <c r="BK164" s="149" t="n">
        <f aca="false">ROUND($L$164*$K$164,2)</f>
        <v>0</v>
      </c>
      <c r="BL164" s="12" t="s">
        <v>167</v>
      </c>
    </row>
    <row r="165" s="12" customFormat="true" ht="27" hidden="false" customHeight="true" outlineLevel="0" collapsed="false">
      <c r="B165" s="31"/>
      <c r="C165" s="174" t="s">
        <v>295</v>
      </c>
      <c r="D165" s="174" t="s">
        <v>163</v>
      </c>
      <c r="E165" s="175" t="s">
        <v>623</v>
      </c>
      <c r="F165" s="176" t="s">
        <v>624</v>
      </c>
      <c r="G165" s="176"/>
      <c r="H165" s="176"/>
      <c r="I165" s="176"/>
      <c r="J165" s="177" t="s">
        <v>326</v>
      </c>
      <c r="K165" s="178" t="n">
        <v>7</v>
      </c>
      <c r="L165" s="179" t="n">
        <v>0</v>
      </c>
      <c r="M165" s="179"/>
      <c r="N165" s="179" t="n">
        <f aca="false">ROUND($L$165*$K$165,2)</f>
        <v>0</v>
      </c>
      <c r="O165" s="179"/>
      <c r="P165" s="179"/>
      <c r="Q165" s="179"/>
      <c r="R165" s="32"/>
      <c r="T165" s="180"/>
      <c r="U165" s="39" t="s">
        <v>48</v>
      </c>
      <c r="V165" s="181" t="n">
        <v>1.554</v>
      </c>
      <c r="W165" s="181" t="n">
        <f aca="false">$V$165*$K$165</f>
        <v>10.878</v>
      </c>
      <c r="X165" s="181" t="n">
        <v>0.00079</v>
      </c>
      <c r="Y165" s="181" t="n">
        <f aca="false">$X$165*$K$165</f>
        <v>0.00553</v>
      </c>
      <c r="Z165" s="181" t="n">
        <v>0</v>
      </c>
      <c r="AA165" s="182" t="n">
        <f aca="false">$Z$165*$K$165</f>
        <v>0</v>
      </c>
      <c r="AR165" s="12" t="s">
        <v>167</v>
      </c>
      <c r="AT165" s="12" t="s">
        <v>163</v>
      </c>
      <c r="AU165" s="12" t="s">
        <v>114</v>
      </c>
      <c r="AY165" s="12" t="s">
        <v>162</v>
      </c>
      <c r="BE165" s="149" t="n">
        <f aca="false">IF($U$165="základní",$N$165,0)</f>
        <v>0</v>
      </c>
      <c r="BF165" s="149" t="n">
        <f aca="false">IF($U$165="snížená",$N$165,0)</f>
        <v>0</v>
      </c>
      <c r="BG165" s="149" t="n">
        <f aca="false">IF($U$165="zákl. přenesená",$N$165,0)</f>
        <v>0</v>
      </c>
      <c r="BH165" s="149" t="n">
        <f aca="false">IF($U$165="sníž. přenesená",$N$165,0)</f>
        <v>0</v>
      </c>
      <c r="BI165" s="149" t="n">
        <f aca="false">IF($U$165="nulová",$N$165,0)</f>
        <v>0</v>
      </c>
      <c r="BJ165" s="12" t="s">
        <v>22</v>
      </c>
      <c r="BK165" s="149" t="n">
        <f aca="false">ROUND($L$165*$K$165,2)</f>
        <v>0</v>
      </c>
      <c r="BL165" s="12" t="s">
        <v>167</v>
      </c>
    </row>
    <row r="166" s="12" customFormat="true" ht="27" hidden="false" customHeight="true" outlineLevel="0" collapsed="false">
      <c r="B166" s="31"/>
      <c r="C166" s="199" t="s">
        <v>298</v>
      </c>
      <c r="D166" s="199" t="s">
        <v>237</v>
      </c>
      <c r="E166" s="200" t="s">
        <v>625</v>
      </c>
      <c r="F166" s="201" t="s">
        <v>626</v>
      </c>
      <c r="G166" s="201"/>
      <c r="H166" s="201"/>
      <c r="I166" s="201"/>
      <c r="J166" s="202" t="s">
        <v>326</v>
      </c>
      <c r="K166" s="203" t="n">
        <v>1</v>
      </c>
      <c r="L166" s="204" t="n">
        <v>0</v>
      </c>
      <c r="M166" s="204"/>
      <c r="N166" s="204" t="n">
        <f aca="false">ROUND($L$166*$K$166,2)</f>
        <v>0</v>
      </c>
      <c r="O166" s="204"/>
      <c r="P166" s="204"/>
      <c r="Q166" s="204"/>
      <c r="R166" s="32"/>
      <c r="T166" s="180"/>
      <c r="U166" s="39" t="s">
        <v>48</v>
      </c>
      <c r="V166" s="181" t="n">
        <v>0</v>
      </c>
      <c r="W166" s="181" t="n">
        <f aca="false">$V$166*$K$166</f>
        <v>0</v>
      </c>
      <c r="X166" s="181" t="n">
        <v>0.0165</v>
      </c>
      <c r="Y166" s="181" t="n">
        <f aca="false">$X$166*$K$166</f>
        <v>0.0165</v>
      </c>
      <c r="Z166" s="181" t="n">
        <v>0</v>
      </c>
      <c r="AA166" s="182" t="n">
        <f aca="false">$Z$166*$K$166</f>
        <v>0</v>
      </c>
      <c r="AR166" s="12" t="s">
        <v>184</v>
      </c>
      <c r="AT166" s="12" t="s">
        <v>237</v>
      </c>
      <c r="AU166" s="12" t="s">
        <v>114</v>
      </c>
      <c r="AY166" s="12" t="s">
        <v>162</v>
      </c>
      <c r="BE166" s="149" t="n">
        <f aca="false">IF($U$166="základní",$N$166,0)</f>
        <v>0</v>
      </c>
      <c r="BF166" s="149" t="n">
        <f aca="false">IF($U$166="snížená",$N$166,0)</f>
        <v>0</v>
      </c>
      <c r="BG166" s="149" t="n">
        <f aca="false">IF($U$166="zákl. přenesená",$N$166,0)</f>
        <v>0</v>
      </c>
      <c r="BH166" s="149" t="n">
        <f aca="false">IF($U$166="sníž. přenesená",$N$166,0)</f>
        <v>0</v>
      </c>
      <c r="BI166" s="149" t="n">
        <f aca="false">IF($U$166="nulová",$N$166,0)</f>
        <v>0</v>
      </c>
      <c r="BJ166" s="12" t="s">
        <v>22</v>
      </c>
      <c r="BK166" s="149" t="n">
        <f aca="false">ROUND($L$166*$K$166,2)</f>
        <v>0</v>
      </c>
      <c r="BL166" s="12" t="s">
        <v>167</v>
      </c>
    </row>
    <row r="167" s="12" customFormat="true" ht="15.75" hidden="false" customHeight="true" outlineLevel="0" collapsed="false">
      <c r="B167" s="31"/>
      <c r="C167" s="199" t="s">
        <v>301</v>
      </c>
      <c r="D167" s="199" t="s">
        <v>237</v>
      </c>
      <c r="E167" s="200" t="s">
        <v>627</v>
      </c>
      <c r="F167" s="201" t="s">
        <v>628</v>
      </c>
      <c r="G167" s="201"/>
      <c r="H167" s="201"/>
      <c r="I167" s="201"/>
      <c r="J167" s="202" t="s">
        <v>326</v>
      </c>
      <c r="K167" s="203" t="n">
        <v>5</v>
      </c>
      <c r="L167" s="179" t="n">
        <v>0</v>
      </c>
      <c r="M167" s="179"/>
      <c r="N167" s="204" t="n">
        <f aca="false">ROUND($L$167*$K$167,2)</f>
        <v>0</v>
      </c>
      <c r="O167" s="204"/>
      <c r="P167" s="204"/>
      <c r="Q167" s="204"/>
      <c r="R167" s="32"/>
      <c r="T167" s="180"/>
      <c r="U167" s="39" t="s">
        <v>48</v>
      </c>
      <c r="V167" s="181" t="n">
        <v>0</v>
      </c>
      <c r="W167" s="181" t="n">
        <f aca="false">$V$167*$K$167</f>
        <v>0</v>
      </c>
      <c r="X167" s="181" t="n">
        <v>0.0165</v>
      </c>
      <c r="Y167" s="181" t="n">
        <f aca="false">$X$167*$K$167</f>
        <v>0.0825</v>
      </c>
      <c r="Z167" s="181" t="n">
        <v>0</v>
      </c>
      <c r="AA167" s="182" t="n">
        <f aca="false">$Z$167*$K$167</f>
        <v>0</v>
      </c>
      <c r="AR167" s="12" t="s">
        <v>184</v>
      </c>
      <c r="AT167" s="12" t="s">
        <v>237</v>
      </c>
      <c r="AU167" s="12" t="s">
        <v>114</v>
      </c>
      <c r="AY167" s="12" t="s">
        <v>162</v>
      </c>
      <c r="BE167" s="149" t="n">
        <f aca="false">IF($U$167="základní",$N$167,0)</f>
        <v>0</v>
      </c>
      <c r="BF167" s="149" t="n">
        <f aca="false">IF($U$167="snížená",$N$167,0)</f>
        <v>0</v>
      </c>
      <c r="BG167" s="149" t="n">
        <f aca="false">IF($U$167="zákl. přenesená",$N$167,0)</f>
        <v>0</v>
      </c>
      <c r="BH167" s="149" t="n">
        <f aca="false">IF($U$167="sníž. přenesená",$N$167,0)</f>
        <v>0</v>
      </c>
      <c r="BI167" s="149" t="n">
        <f aca="false">IF($U$167="nulová",$N$167,0)</f>
        <v>0</v>
      </c>
      <c r="BJ167" s="12" t="s">
        <v>22</v>
      </c>
      <c r="BK167" s="149" t="n">
        <f aca="false">ROUND($L$167*$K$167,2)</f>
        <v>0</v>
      </c>
      <c r="BL167" s="12" t="s">
        <v>167</v>
      </c>
    </row>
    <row r="168" s="12" customFormat="true" ht="15.75" hidden="false" customHeight="true" outlineLevel="0" collapsed="false">
      <c r="B168" s="31"/>
      <c r="C168" s="199" t="s">
        <v>304</v>
      </c>
      <c r="D168" s="199" t="s">
        <v>237</v>
      </c>
      <c r="E168" s="200" t="s">
        <v>629</v>
      </c>
      <c r="F168" s="201" t="s">
        <v>630</v>
      </c>
      <c r="G168" s="201"/>
      <c r="H168" s="201"/>
      <c r="I168" s="201"/>
      <c r="J168" s="202" t="s">
        <v>326</v>
      </c>
      <c r="K168" s="203" t="n">
        <v>8</v>
      </c>
      <c r="L168" s="204" t="n">
        <v>0</v>
      </c>
      <c r="M168" s="204"/>
      <c r="N168" s="204" t="n">
        <f aca="false">ROUND($L$168*$K$168,2)</f>
        <v>0</v>
      </c>
      <c r="O168" s="204"/>
      <c r="P168" s="204"/>
      <c r="Q168" s="204"/>
      <c r="R168" s="32"/>
      <c r="T168" s="180"/>
      <c r="U168" s="39" t="s">
        <v>48</v>
      </c>
      <c r="V168" s="181" t="n">
        <v>0</v>
      </c>
      <c r="W168" s="181" t="n">
        <f aca="false">$V$168*$K$168</f>
        <v>0</v>
      </c>
      <c r="X168" s="181" t="n">
        <v>0.0165</v>
      </c>
      <c r="Y168" s="181" t="n">
        <f aca="false">$X$168*$K$168</f>
        <v>0.132</v>
      </c>
      <c r="Z168" s="181" t="n">
        <v>0</v>
      </c>
      <c r="AA168" s="182" t="n">
        <f aca="false">$Z$168*$K$168</f>
        <v>0</v>
      </c>
      <c r="AR168" s="12" t="s">
        <v>184</v>
      </c>
      <c r="AT168" s="12" t="s">
        <v>237</v>
      </c>
      <c r="AU168" s="12" t="s">
        <v>114</v>
      </c>
      <c r="AY168" s="12" t="s">
        <v>162</v>
      </c>
      <c r="BE168" s="149" t="n">
        <f aca="false">IF($U$168="základní",$N$168,0)</f>
        <v>0</v>
      </c>
      <c r="BF168" s="149" t="n">
        <f aca="false">IF($U$168="snížená",$N$168,0)</f>
        <v>0</v>
      </c>
      <c r="BG168" s="149" t="n">
        <f aca="false">IF($U$168="zákl. přenesená",$N$168,0)</f>
        <v>0</v>
      </c>
      <c r="BH168" s="149" t="n">
        <f aca="false">IF($U$168="sníž. přenesená",$N$168,0)</f>
        <v>0</v>
      </c>
      <c r="BI168" s="149" t="n">
        <f aca="false">IF($U$168="nulová",$N$168,0)</f>
        <v>0</v>
      </c>
      <c r="BJ168" s="12" t="s">
        <v>22</v>
      </c>
      <c r="BK168" s="149" t="n">
        <f aca="false">ROUND($L$168*$K$168,2)</f>
        <v>0</v>
      </c>
      <c r="BL168" s="12" t="s">
        <v>167</v>
      </c>
    </row>
    <row r="169" s="12" customFormat="true" ht="15.75" hidden="false" customHeight="true" outlineLevel="0" collapsed="false">
      <c r="B169" s="31"/>
      <c r="C169" s="199" t="s">
        <v>308</v>
      </c>
      <c r="D169" s="199" t="s">
        <v>237</v>
      </c>
      <c r="E169" s="200" t="s">
        <v>631</v>
      </c>
      <c r="F169" s="201" t="s">
        <v>632</v>
      </c>
      <c r="G169" s="201"/>
      <c r="H169" s="201"/>
      <c r="I169" s="201"/>
      <c r="J169" s="202" t="s">
        <v>326</v>
      </c>
      <c r="K169" s="203" t="n">
        <v>8</v>
      </c>
      <c r="L169" s="179" t="n">
        <v>0</v>
      </c>
      <c r="M169" s="179"/>
      <c r="N169" s="204" t="n">
        <f aca="false">ROUND($L$169*$K$169,2)</f>
        <v>0</v>
      </c>
      <c r="O169" s="204"/>
      <c r="P169" s="204"/>
      <c r="Q169" s="204"/>
      <c r="R169" s="32"/>
      <c r="T169" s="180"/>
      <c r="U169" s="39" t="s">
        <v>48</v>
      </c>
      <c r="V169" s="181" t="n">
        <v>0</v>
      </c>
      <c r="W169" s="181" t="n">
        <f aca="false">$V$169*$K$169</f>
        <v>0</v>
      </c>
      <c r="X169" s="181" t="n">
        <v>0.0165</v>
      </c>
      <c r="Y169" s="181" t="n">
        <f aca="false">$X$169*$K$169</f>
        <v>0.132</v>
      </c>
      <c r="Z169" s="181" t="n">
        <v>0</v>
      </c>
      <c r="AA169" s="182" t="n">
        <f aca="false">$Z$169*$K$169</f>
        <v>0</v>
      </c>
      <c r="AR169" s="12" t="s">
        <v>184</v>
      </c>
      <c r="AT169" s="12" t="s">
        <v>237</v>
      </c>
      <c r="AU169" s="12" t="s">
        <v>114</v>
      </c>
      <c r="AY169" s="12" t="s">
        <v>162</v>
      </c>
      <c r="BE169" s="149" t="n">
        <f aca="false">IF($U$169="základní",$N$169,0)</f>
        <v>0</v>
      </c>
      <c r="BF169" s="149" t="n">
        <f aca="false">IF($U$169="snížená",$N$169,0)</f>
        <v>0</v>
      </c>
      <c r="BG169" s="149" t="n">
        <f aca="false">IF($U$169="zákl. přenesená",$N$169,0)</f>
        <v>0</v>
      </c>
      <c r="BH169" s="149" t="n">
        <f aca="false">IF($U$169="sníž. přenesená",$N$169,0)</f>
        <v>0</v>
      </c>
      <c r="BI169" s="149" t="n">
        <f aca="false">IF($U$169="nulová",$N$169,0)</f>
        <v>0</v>
      </c>
      <c r="BJ169" s="12" t="s">
        <v>22</v>
      </c>
      <c r="BK169" s="149" t="n">
        <f aca="false">ROUND($L$169*$K$169,2)</f>
        <v>0</v>
      </c>
      <c r="BL169" s="12" t="s">
        <v>167</v>
      </c>
    </row>
    <row r="170" s="12" customFormat="true" ht="15.75" hidden="false" customHeight="true" outlineLevel="0" collapsed="false">
      <c r="B170" s="31"/>
      <c r="C170" s="199" t="s">
        <v>311</v>
      </c>
      <c r="D170" s="199" t="s">
        <v>237</v>
      </c>
      <c r="E170" s="200" t="s">
        <v>633</v>
      </c>
      <c r="F170" s="201" t="s">
        <v>634</v>
      </c>
      <c r="G170" s="201"/>
      <c r="H170" s="201"/>
      <c r="I170" s="201"/>
      <c r="J170" s="202" t="s">
        <v>326</v>
      </c>
      <c r="K170" s="203" t="n">
        <v>6</v>
      </c>
      <c r="L170" s="204" t="n">
        <v>0</v>
      </c>
      <c r="M170" s="204"/>
      <c r="N170" s="204" t="n">
        <f aca="false">ROUND($L$170*$K$170,2)</f>
        <v>0</v>
      </c>
      <c r="O170" s="204"/>
      <c r="P170" s="204"/>
      <c r="Q170" s="204"/>
      <c r="R170" s="32"/>
      <c r="T170" s="180"/>
      <c r="U170" s="39" t="s">
        <v>48</v>
      </c>
      <c r="V170" s="181" t="n">
        <v>0</v>
      </c>
      <c r="W170" s="181" t="n">
        <f aca="false">$V$170*$K$170</f>
        <v>0</v>
      </c>
      <c r="X170" s="181" t="n">
        <v>0.00037</v>
      </c>
      <c r="Y170" s="181" t="n">
        <f aca="false">$X$170*$K$170</f>
        <v>0.00222</v>
      </c>
      <c r="Z170" s="181" t="n">
        <v>0</v>
      </c>
      <c r="AA170" s="182" t="n">
        <f aca="false">$Z$170*$K$170</f>
        <v>0</v>
      </c>
      <c r="AR170" s="12" t="s">
        <v>184</v>
      </c>
      <c r="AT170" s="12" t="s">
        <v>237</v>
      </c>
      <c r="AU170" s="12" t="s">
        <v>114</v>
      </c>
      <c r="AY170" s="12" t="s">
        <v>162</v>
      </c>
      <c r="BE170" s="149" t="n">
        <f aca="false">IF($U$170="základní",$N$170,0)</f>
        <v>0</v>
      </c>
      <c r="BF170" s="149" t="n">
        <f aca="false">IF($U$170="snížená",$N$170,0)</f>
        <v>0</v>
      </c>
      <c r="BG170" s="149" t="n">
        <f aca="false">IF($U$170="zákl. přenesená",$N$170,0)</f>
        <v>0</v>
      </c>
      <c r="BH170" s="149" t="n">
        <f aca="false">IF($U$170="sníž. přenesená",$N$170,0)</f>
        <v>0</v>
      </c>
      <c r="BI170" s="149" t="n">
        <f aca="false">IF($U$170="nulová",$N$170,0)</f>
        <v>0</v>
      </c>
      <c r="BJ170" s="12" t="s">
        <v>22</v>
      </c>
      <c r="BK170" s="149" t="n">
        <f aca="false">ROUND($L$170*$K$170,2)</f>
        <v>0</v>
      </c>
      <c r="BL170" s="12" t="s">
        <v>167</v>
      </c>
    </row>
    <row r="171" s="12" customFormat="true" ht="15.75" hidden="false" customHeight="true" outlineLevel="0" collapsed="false">
      <c r="B171" s="31"/>
      <c r="C171" s="174" t="s">
        <v>314</v>
      </c>
      <c r="D171" s="174" t="s">
        <v>163</v>
      </c>
      <c r="E171" s="175" t="s">
        <v>635</v>
      </c>
      <c r="F171" s="176" t="s">
        <v>636</v>
      </c>
      <c r="G171" s="176"/>
      <c r="H171" s="176"/>
      <c r="I171" s="176"/>
      <c r="J171" s="177" t="s">
        <v>326</v>
      </c>
      <c r="K171" s="178" t="n">
        <v>1</v>
      </c>
      <c r="L171" s="179" t="n">
        <v>0</v>
      </c>
      <c r="M171" s="179"/>
      <c r="N171" s="179" t="n">
        <f aca="false">ROUND($L$171*$K$171,2)</f>
        <v>0</v>
      </c>
      <c r="O171" s="179"/>
      <c r="P171" s="179"/>
      <c r="Q171" s="179"/>
      <c r="R171" s="32"/>
      <c r="T171" s="180"/>
      <c r="U171" s="39" t="s">
        <v>48</v>
      </c>
      <c r="V171" s="181" t="n">
        <v>0.708</v>
      </c>
      <c r="W171" s="181" t="n">
        <f aca="false">$V$171*$K$171</f>
        <v>0.708</v>
      </c>
      <c r="X171" s="181" t="n">
        <v>0.00035</v>
      </c>
      <c r="Y171" s="181" t="n">
        <f aca="false">$X$171*$K$171</f>
        <v>0.00035</v>
      </c>
      <c r="Z171" s="181" t="n">
        <v>0</v>
      </c>
      <c r="AA171" s="182" t="n">
        <f aca="false">$Z$171*$K$171</f>
        <v>0</v>
      </c>
      <c r="AR171" s="12" t="s">
        <v>167</v>
      </c>
      <c r="AT171" s="12" t="s">
        <v>163</v>
      </c>
      <c r="AU171" s="12" t="s">
        <v>114</v>
      </c>
      <c r="AY171" s="12" t="s">
        <v>162</v>
      </c>
      <c r="BE171" s="149" t="n">
        <f aca="false">IF($U$171="základní",$N$171,0)</f>
        <v>0</v>
      </c>
      <c r="BF171" s="149" t="n">
        <f aca="false">IF($U$171="snížená",$N$171,0)</f>
        <v>0</v>
      </c>
      <c r="BG171" s="149" t="n">
        <f aca="false">IF($U$171="zákl. přenesená",$N$171,0)</f>
        <v>0</v>
      </c>
      <c r="BH171" s="149" t="n">
        <f aca="false">IF($U$171="sníž. přenesená",$N$171,0)</f>
        <v>0</v>
      </c>
      <c r="BI171" s="149" t="n">
        <f aca="false">IF($U$171="nulová",$N$171,0)</f>
        <v>0</v>
      </c>
      <c r="BJ171" s="12" t="s">
        <v>22</v>
      </c>
      <c r="BK171" s="149" t="n">
        <f aca="false">ROUND($L$171*$K$171,2)</f>
        <v>0</v>
      </c>
      <c r="BL171" s="12" t="s">
        <v>167</v>
      </c>
    </row>
    <row r="172" s="12" customFormat="true" ht="27" hidden="false" customHeight="true" outlineLevel="0" collapsed="false">
      <c r="B172" s="31"/>
      <c r="C172" s="199" t="s">
        <v>317</v>
      </c>
      <c r="D172" s="199" t="s">
        <v>237</v>
      </c>
      <c r="E172" s="200" t="s">
        <v>637</v>
      </c>
      <c r="F172" s="201" t="s">
        <v>638</v>
      </c>
      <c r="G172" s="201"/>
      <c r="H172" s="201"/>
      <c r="I172" s="201"/>
      <c r="J172" s="202" t="s">
        <v>326</v>
      </c>
      <c r="K172" s="203" t="n">
        <v>1</v>
      </c>
      <c r="L172" s="204" t="n">
        <v>0</v>
      </c>
      <c r="M172" s="204"/>
      <c r="N172" s="204" t="n">
        <f aca="false">ROUND($L$172*$K$172,2)</f>
        <v>0</v>
      </c>
      <c r="O172" s="204"/>
      <c r="P172" s="204"/>
      <c r="Q172" s="204"/>
      <c r="R172" s="32"/>
      <c r="T172" s="180"/>
      <c r="U172" s="39" t="s">
        <v>48</v>
      </c>
      <c r="V172" s="181" t="n">
        <v>0</v>
      </c>
      <c r="W172" s="181" t="n">
        <f aca="false">$V$172*$K$172</f>
        <v>0</v>
      </c>
      <c r="X172" s="181" t="n">
        <v>0.048</v>
      </c>
      <c r="Y172" s="181" t="n">
        <f aca="false">$X$172*$K$172</f>
        <v>0.048</v>
      </c>
      <c r="Z172" s="181" t="n">
        <v>0</v>
      </c>
      <c r="AA172" s="182" t="n">
        <f aca="false">$Z$172*$K$172</f>
        <v>0</v>
      </c>
      <c r="AR172" s="12" t="s">
        <v>184</v>
      </c>
      <c r="AT172" s="12" t="s">
        <v>237</v>
      </c>
      <c r="AU172" s="12" t="s">
        <v>114</v>
      </c>
      <c r="AY172" s="12" t="s">
        <v>162</v>
      </c>
      <c r="BE172" s="149" t="n">
        <f aca="false">IF($U$172="základní",$N$172,0)</f>
        <v>0</v>
      </c>
      <c r="BF172" s="149" t="n">
        <f aca="false">IF($U$172="snížená",$N$172,0)</f>
        <v>0</v>
      </c>
      <c r="BG172" s="149" t="n">
        <f aca="false">IF($U$172="zákl. přenesená",$N$172,0)</f>
        <v>0</v>
      </c>
      <c r="BH172" s="149" t="n">
        <f aca="false">IF($U$172="sníž. přenesená",$N$172,0)</f>
        <v>0</v>
      </c>
      <c r="BI172" s="149" t="n">
        <f aca="false">IF($U$172="nulová",$N$172,0)</f>
        <v>0</v>
      </c>
      <c r="BJ172" s="12" t="s">
        <v>22</v>
      </c>
      <c r="BK172" s="149" t="n">
        <f aca="false">ROUND($L$172*$K$172,2)</f>
        <v>0</v>
      </c>
      <c r="BL172" s="12" t="s">
        <v>167</v>
      </c>
    </row>
    <row r="173" s="12" customFormat="true" ht="15.75" hidden="false" customHeight="true" outlineLevel="0" collapsed="false">
      <c r="B173" s="31"/>
      <c r="C173" s="174" t="s">
        <v>320</v>
      </c>
      <c r="D173" s="174" t="s">
        <v>163</v>
      </c>
      <c r="E173" s="175" t="s">
        <v>639</v>
      </c>
      <c r="F173" s="176" t="s">
        <v>640</v>
      </c>
      <c r="G173" s="176"/>
      <c r="H173" s="176"/>
      <c r="I173" s="176"/>
      <c r="J173" s="177" t="s">
        <v>326</v>
      </c>
      <c r="K173" s="178" t="n">
        <v>7</v>
      </c>
      <c r="L173" s="179" t="n">
        <v>0</v>
      </c>
      <c r="M173" s="179"/>
      <c r="N173" s="179" t="n">
        <f aca="false">ROUND($L$173*$K$173,2)</f>
        <v>0</v>
      </c>
      <c r="O173" s="179"/>
      <c r="P173" s="179"/>
      <c r="Q173" s="179"/>
      <c r="R173" s="32"/>
      <c r="T173" s="180"/>
      <c r="U173" s="39" t="s">
        <v>48</v>
      </c>
      <c r="V173" s="181" t="n">
        <v>0.772</v>
      </c>
      <c r="W173" s="181" t="n">
        <f aca="false">$V$173*$K$173</f>
        <v>5.404</v>
      </c>
      <c r="X173" s="181" t="n">
        <v>0.05982</v>
      </c>
      <c r="Y173" s="181" t="n">
        <f aca="false">$X$173*$K$173</f>
        <v>0.41874</v>
      </c>
      <c r="Z173" s="181" t="n">
        <v>0</v>
      </c>
      <c r="AA173" s="182" t="n">
        <f aca="false">$Z$173*$K$173</f>
        <v>0</v>
      </c>
      <c r="AR173" s="12" t="s">
        <v>167</v>
      </c>
      <c r="AT173" s="12" t="s">
        <v>163</v>
      </c>
      <c r="AU173" s="12" t="s">
        <v>114</v>
      </c>
      <c r="AY173" s="12" t="s">
        <v>162</v>
      </c>
      <c r="BE173" s="149" t="n">
        <f aca="false">IF($U$173="základní",$N$173,0)</f>
        <v>0</v>
      </c>
      <c r="BF173" s="149" t="n">
        <f aca="false">IF($U$173="snížená",$N$173,0)</f>
        <v>0</v>
      </c>
      <c r="BG173" s="149" t="n">
        <f aca="false">IF($U$173="zákl. přenesená",$N$173,0)</f>
        <v>0</v>
      </c>
      <c r="BH173" s="149" t="n">
        <f aca="false">IF($U$173="sníž. přenesená",$N$173,0)</f>
        <v>0</v>
      </c>
      <c r="BI173" s="149" t="n">
        <f aca="false">IF($U$173="nulová",$N$173,0)</f>
        <v>0</v>
      </c>
      <c r="BJ173" s="12" t="s">
        <v>22</v>
      </c>
      <c r="BK173" s="149" t="n">
        <f aca="false">ROUND($L$173*$K$173,2)</f>
        <v>0</v>
      </c>
      <c r="BL173" s="12" t="s">
        <v>167</v>
      </c>
    </row>
    <row r="174" s="12" customFormat="true" ht="15.75" hidden="false" customHeight="true" outlineLevel="0" collapsed="false">
      <c r="B174" s="31"/>
      <c r="C174" s="199" t="s">
        <v>323</v>
      </c>
      <c r="D174" s="199" t="s">
        <v>237</v>
      </c>
      <c r="E174" s="200" t="s">
        <v>373</v>
      </c>
      <c r="F174" s="201" t="s">
        <v>374</v>
      </c>
      <c r="G174" s="201"/>
      <c r="H174" s="201"/>
      <c r="I174" s="201"/>
      <c r="J174" s="202" t="s">
        <v>326</v>
      </c>
      <c r="K174" s="203" t="n">
        <v>7</v>
      </c>
      <c r="L174" s="204" t="n">
        <v>0</v>
      </c>
      <c r="M174" s="204"/>
      <c r="N174" s="204" t="n">
        <f aca="false">ROUND($L$174*$K$174,2)</f>
        <v>0</v>
      </c>
      <c r="O174" s="204"/>
      <c r="P174" s="204"/>
      <c r="Q174" s="204"/>
      <c r="R174" s="32"/>
      <c r="T174" s="180"/>
      <c r="U174" s="39" t="s">
        <v>48</v>
      </c>
      <c r="V174" s="181" t="n">
        <v>0</v>
      </c>
      <c r="W174" s="181" t="n">
        <f aca="false">$V$174*$K$174</f>
        <v>0</v>
      </c>
      <c r="X174" s="181" t="n">
        <v>0.018</v>
      </c>
      <c r="Y174" s="181" t="n">
        <f aca="false">$X$174*$K$174</f>
        <v>0.126</v>
      </c>
      <c r="Z174" s="181" t="n">
        <v>0</v>
      </c>
      <c r="AA174" s="182" t="n">
        <f aca="false">$Z$174*$K$174</f>
        <v>0</v>
      </c>
      <c r="AR174" s="12" t="s">
        <v>184</v>
      </c>
      <c r="AT174" s="12" t="s">
        <v>237</v>
      </c>
      <c r="AU174" s="12" t="s">
        <v>114</v>
      </c>
      <c r="AY174" s="12" t="s">
        <v>162</v>
      </c>
      <c r="BE174" s="149" t="n">
        <f aca="false">IF($U$174="základní",$N$174,0)</f>
        <v>0</v>
      </c>
      <c r="BF174" s="149" t="n">
        <f aca="false">IF($U$174="snížená",$N$174,0)</f>
        <v>0</v>
      </c>
      <c r="BG174" s="149" t="n">
        <f aca="false">IF($U$174="zákl. přenesená",$N$174,0)</f>
        <v>0</v>
      </c>
      <c r="BH174" s="149" t="n">
        <f aca="false">IF($U$174="sníž. přenesená",$N$174,0)</f>
        <v>0</v>
      </c>
      <c r="BI174" s="149" t="n">
        <f aca="false">IF($U$174="nulová",$N$174,0)</f>
        <v>0</v>
      </c>
      <c r="BJ174" s="12" t="s">
        <v>22</v>
      </c>
      <c r="BK174" s="149" t="n">
        <f aca="false">ROUND($L$174*$K$174,2)</f>
        <v>0</v>
      </c>
      <c r="BL174" s="12" t="s">
        <v>167</v>
      </c>
    </row>
    <row r="175" s="12" customFormat="true" ht="15.75" hidden="false" customHeight="true" outlineLevel="0" collapsed="false">
      <c r="B175" s="31"/>
      <c r="C175" s="199" t="s">
        <v>327</v>
      </c>
      <c r="D175" s="199" t="s">
        <v>237</v>
      </c>
      <c r="E175" s="200" t="s">
        <v>641</v>
      </c>
      <c r="F175" s="201" t="s">
        <v>642</v>
      </c>
      <c r="G175" s="201"/>
      <c r="H175" s="201"/>
      <c r="I175" s="201"/>
      <c r="J175" s="202" t="s">
        <v>326</v>
      </c>
      <c r="K175" s="203" t="n">
        <v>1</v>
      </c>
      <c r="L175" s="179" t="n">
        <v>0</v>
      </c>
      <c r="M175" s="179"/>
      <c r="N175" s="204" t="n">
        <f aca="false">ROUND($L$175*$K$175,2)</f>
        <v>0</v>
      </c>
      <c r="O175" s="204"/>
      <c r="P175" s="204"/>
      <c r="Q175" s="204"/>
      <c r="R175" s="32"/>
      <c r="T175" s="180"/>
      <c r="U175" s="39" t="s">
        <v>48</v>
      </c>
      <c r="V175" s="181" t="n">
        <v>0</v>
      </c>
      <c r="W175" s="181" t="n">
        <f aca="false">$V$175*$K$175</f>
        <v>0</v>
      </c>
      <c r="X175" s="181" t="n">
        <v>0.067</v>
      </c>
      <c r="Y175" s="181" t="n">
        <f aca="false">$X$175*$K$175</f>
        <v>0.067</v>
      </c>
      <c r="Z175" s="181" t="n">
        <v>0</v>
      </c>
      <c r="AA175" s="182" t="n">
        <f aca="false">$Z$175*$K$175</f>
        <v>0</v>
      </c>
      <c r="AR175" s="12" t="s">
        <v>184</v>
      </c>
      <c r="AT175" s="12" t="s">
        <v>237</v>
      </c>
      <c r="AU175" s="12" t="s">
        <v>114</v>
      </c>
      <c r="AY175" s="12" t="s">
        <v>162</v>
      </c>
      <c r="BE175" s="149" t="n">
        <f aca="false">IF($U$175="základní",$N$175,0)</f>
        <v>0</v>
      </c>
      <c r="BF175" s="149" t="n">
        <f aca="false">IF($U$175="snížená",$N$175,0)</f>
        <v>0</v>
      </c>
      <c r="BG175" s="149" t="n">
        <f aca="false">IF($U$175="zákl. přenesená",$N$175,0)</f>
        <v>0</v>
      </c>
      <c r="BH175" s="149" t="n">
        <f aca="false">IF($U$175="sníž. přenesená",$N$175,0)</f>
        <v>0</v>
      </c>
      <c r="BI175" s="149" t="n">
        <f aca="false">IF($U$175="nulová",$N$175,0)</f>
        <v>0</v>
      </c>
      <c r="BJ175" s="12" t="s">
        <v>22</v>
      </c>
      <c r="BK175" s="149" t="n">
        <f aca="false">ROUND($L$175*$K$175,2)</f>
        <v>0</v>
      </c>
      <c r="BL175" s="12" t="s">
        <v>167</v>
      </c>
    </row>
    <row r="176" s="12" customFormat="true" ht="15.75" hidden="false" customHeight="true" outlineLevel="0" collapsed="false">
      <c r="B176" s="31"/>
      <c r="C176" s="174" t="s">
        <v>330</v>
      </c>
      <c r="D176" s="174" t="s">
        <v>163</v>
      </c>
      <c r="E176" s="175" t="s">
        <v>376</v>
      </c>
      <c r="F176" s="176" t="s">
        <v>643</v>
      </c>
      <c r="G176" s="176"/>
      <c r="H176" s="176"/>
      <c r="I176" s="176"/>
      <c r="J176" s="177" t="s">
        <v>326</v>
      </c>
      <c r="K176" s="178" t="n">
        <v>1</v>
      </c>
      <c r="L176" s="204" t="n">
        <v>0</v>
      </c>
      <c r="M176" s="204"/>
      <c r="N176" s="179" t="n">
        <f aca="false">ROUND($L$176*$K$176,2)</f>
        <v>0</v>
      </c>
      <c r="O176" s="179"/>
      <c r="P176" s="179"/>
      <c r="Q176" s="179"/>
      <c r="R176" s="32"/>
      <c r="T176" s="180"/>
      <c r="U176" s="39" t="s">
        <v>48</v>
      </c>
      <c r="V176" s="181" t="n">
        <v>1.182</v>
      </c>
      <c r="W176" s="181" t="n">
        <f aca="false">$V$176*$K$176</f>
        <v>1.182</v>
      </c>
      <c r="X176" s="181" t="n">
        <v>0.30704</v>
      </c>
      <c r="Y176" s="181" t="n">
        <f aca="false">$X$176*$K$176</f>
        <v>0.30704</v>
      </c>
      <c r="Z176" s="181" t="n">
        <v>0</v>
      </c>
      <c r="AA176" s="182" t="n">
        <f aca="false">$Z$176*$K$176</f>
        <v>0</v>
      </c>
      <c r="AR176" s="12" t="s">
        <v>167</v>
      </c>
      <c r="AT176" s="12" t="s">
        <v>163</v>
      </c>
      <c r="AU176" s="12" t="s">
        <v>114</v>
      </c>
      <c r="AY176" s="12" t="s">
        <v>162</v>
      </c>
      <c r="BE176" s="149" t="n">
        <f aca="false">IF($U$176="základní",$N$176,0)</f>
        <v>0</v>
      </c>
      <c r="BF176" s="149" t="n">
        <f aca="false">IF($U$176="snížená",$N$176,0)</f>
        <v>0</v>
      </c>
      <c r="BG176" s="149" t="n">
        <f aca="false">IF($U$176="zákl. přenesená",$N$176,0)</f>
        <v>0</v>
      </c>
      <c r="BH176" s="149" t="n">
        <f aca="false">IF($U$176="sníž. přenesená",$N$176,0)</f>
        <v>0</v>
      </c>
      <c r="BI176" s="149" t="n">
        <f aca="false">IF($U$176="nulová",$N$176,0)</f>
        <v>0</v>
      </c>
      <c r="BJ176" s="12" t="s">
        <v>22</v>
      </c>
      <c r="BK176" s="149" t="n">
        <f aca="false">ROUND($L$176*$K$176,2)</f>
        <v>0</v>
      </c>
      <c r="BL176" s="12" t="s">
        <v>167</v>
      </c>
    </row>
    <row r="177" s="162" customFormat="true" ht="30.75" hidden="false" customHeight="true" outlineLevel="0" collapsed="false">
      <c r="B177" s="163"/>
      <c r="D177" s="172" t="s">
        <v>139</v>
      </c>
      <c r="N177" s="173" t="n">
        <f aca="false">$BK$177</f>
        <v>0</v>
      </c>
      <c r="O177" s="173"/>
      <c r="P177" s="173"/>
      <c r="Q177" s="173"/>
      <c r="R177" s="166"/>
      <c r="T177" s="167"/>
      <c r="W177" s="168" t="n">
        <f aca="false">SUM($W$178:$W$181)</f>
        <v>0.211</v>
      </c>
      <c r="Y177" s="168" t="n">
        <f aca="false">SUM($Y$178:$Y$181)</f>
        <v>0</v>
      </c>
      <c r="AA177" s="169" t="n">
        <f aca="false">SUM($AA$178:$AA$181)</f>
        <v>0.039</v>
      </c>
      <c r="AR177" s="170" t="s">
        <v>22</v>
      </c>
      <c r="AT177" s="170" t="s">
        <v>160</v>
      </c>
      <c r="AU177" s="170" t="s">
        <v>22</v>
      </c>
      <c r="AY177" s="170" t="s">
        <v>162</v>
      </c>
      <c r="BK177" s="171" t="n">
        <f aca="false">SUM($BK$178:$BK$181)</f>
        <v>0</v>
      </c>
    </row>
    <row r="178" s="12" customFormat="true" ht="27" hidden="true" customHeight="true" outlineLevel="0" collapsed="false">
      <c r="B178" s="31"/>
      <c r="C178" s="174" t="s">
        <v>333</v>
      </c>
      <c r="D178" s="174" t="s">
        <v>163</v>
      </c>
      <c r="E178" s="175" t="s">
        <v>644</v>
      </c>
      <c r="F178" s="176" t="s">
        <v>645</v>
      </c>
      <c r="G178" s="176"/>
      <c r="H178" s="176"/>
      <c r="I178" s="176"/>
      <c r="J178" s="177" t="s">
        <v>646</v>
      </c>
      <c r="K178" s="178" t="n">
        <v>0</v>
      </c>
      <c r="L178" s="179" t="n">
        <v>10000</v>
      </c>
      <c r="M178" s="179"/>
      <c r="N178" s="179" t="n">
        <f aca="false">ROUND($L$178*$K$178,2)</f>
        <v>0</v>
      </c>
      <c r="O178" s="179"/>
      <c r="P178" s="179"/>
      <c r="Q178" s="179"/>
      <c r="R178" s="32"/>
      <c r="T178" s="180"/>
      <c r="U178" s="39" t="s">
        <v>45</v>
      </c>
      <c r="V178" s="181" t="n">
        <v>0.211</v>
      </c>
      <c r="W178" s="181" t="n">
        <f aca="false">$V$178*$K$178</f>
        <v>0</v>
      </c>
      <c r="X178" s="181" t="n">
        <v>0</v>
      </c>
      <c r="Y178" s="181" t="n">
        <f aca="false">$X$178*$K$178</f>
        <v>0</v>
      </c>
      <c r="Z178" s="181" t="n">
        <v>0.039</v>
      </c>
      <c r="AA178" s="182" t="n">
        <f aca="false">$Z$178*$K$178</f>
        <v>0</v>
      </c>
      <c r="AR178" s="12" t="s">
        <v>167</v>
      </c>
      <c r="AT178" s="12" t="s">
        <v>163</v>
      </c>
      <c r="AU178" s="12" t="s">
        <v>114</v>
      </c>
      <c r="AY178" s="12" t="s">
        <v>162</v>
      </c>
      <c r="BE178" s="149" t="n">
        <f aca="false">IF($U$178="základní",$N$178,0)</f>
        <v>0</v>
      </c>
      <c r="BF178" s="149" t="n">
        <f aca="false">IF($U$178="snížená",$N$178,0)</f>
        <v>0</v>
      </c>
      <c r="BG178" s="149" t="n">
        <f aca="false">IF($U$178="zákl. přenesená",$N$178,0)</f>
        <v>0</v>
      </c>
      <c r="BH178" s="149" t="n">
        <f aca="false">IF($U$178="sníž. přenesená",$N$178,0)</f>
        <v>0</v>
      </c>
      <c r="BI178" s="149" t="n">
        <f aca="false">IF($U$178="nulová",$N$178,0)</f>
        <v>0</v>
      </c>
      <c r="BJ178" s="12" t="s">
        <v>22</v>
      </c>
      <c r="BK178" s="149" t="n">
        <f aca="false">ROUND($L$178*$K$178,2)</f>
        <v>0</v>
      </c>
      <c r="BL178" s="12" t="s">
        <v>167</v>
      </c>
    </row>
    <row r="179" s="12" customFormat="true" ht="15.75" hidden="false" customHeight="true" outlineLevel="0" collapsed="false">
      <c r="B179" s="31"/>
      <c r="C179" s="174" t="n">
        <v>55</v>
      </c>
      <c r="D179" s="174" t="s">
        <v>163</v>
      </c>
      <c r="E179" s="175" t="s">
        <v>647</v>
      </c>
      <c r="F179" s="176" t="s">
        <v>648</v>
      </c>
      <c r="G179" s="176"/>
      <c r="H179" s="176"/>
      <c r="I179" s="176"/>
      <c r="J179" s="177" t="s">
        <v>646</v>
      </c>
      <c r="K179" s="178" t="n">
        <v>1</v>
      </c>
      <c r="L179" s="179" t="n">
        <v>0</v>
      </c>
      <c r="M179" s="179"/>
      <c r="N179" s="179" t="n">
        <f aca="false">ROUND($L$179*$K$179,2)</f>
        <v>0</v>
      </c>
      <c r="O179" s="179"/>
      <c r="P179" s="179"/>
      <c r="Q179" s="179"/>
      <c r="R179" s="32"/>
      <c r="T179" s="180"/>
      <c r="U179" s="39" t="s">
        <v>48</v>
      </c>
      <c r="V179" s="181" t="n">
        <v>0.211</v>
      </c>
      <c r="W179" s="181" t="n">
        <f aca="false">$V$179*$K$179</f>
        <v>0.211</v>
      </c>
      <c r="X179" s="181" t="n">
        <v>0</v>
      </c>
      <c r="Y179" s="181" t="n">
        <f aca="false">$X$179*$K$179</f>
        <v>0</v>
      </c>
      <c r="Z179" s="181" t="n">
        <v>0.039</v>
      </c>
      <c r="AA179" s="182" t="n">
        <f aca="false">$Z$179*$K$179</f>
        <v>0.039</v>
      </c>
      <c r="AR179" s="12" t="s">
        <v>167</v>
      </c>
      <c r="AT179" s="12" t="s">
        <v>163</v>
      </c>
      <c r="AU179" s="12" t="s">
        <v>114</v>
      </c>
      <c r="AY179" s="12" t="s">
        <v>162</v>
      </c>
      <c r="BE179" s="149" t="n">
        <f aca="false">IF($U$179="základní",$N$179,0)</f>
        <v>0</v>
      </c>
      <c r="BF179" s="149" t="n">
        <f aca="false">IF($U$179="snížená",$N$179,0)</f>
        <v>0</v>
      </c>
      <c r="BG179" s="149" t="n">
        <f aca="false">IF($U$179="zákl. přenesená",$N$179,0)</f>
        <v>0</v>
      </c>
      <c r="BH179" s="149" t="n">
        <f aca="false">IF($U$179="sníž. přenesená",$N$179,0)</f>
        <v>0</v>
      </c>
      <c r="BI179" s="149" t="n">
        <f aca="false">IF($U$179="nulová",$N$179,0)</f>
        <v>0</v>
      </c>
      <c r="BJ179" s="12" t="s">
        <v>22</v>
      </c>
      <c r="BK179" s="149" t="n">
        <f aca="false">ROUND($L$179*$K$179,2)</f>
        <v>0</v>
      </c>
      <c r="BL179" s="12" t="s">
        <v>167</v>
      </c>
    </row>
    <row r="180" s="12" customFormat="true" ht="15.75" hidden="false" customHeight="true" outlineLevel="0" collapsed="false">
      <c r="B180" s="31"/>
      <c r="C180" s="174" t="n">
        <v>56</v>
      </c>
      <c r="D180" s="174" t="s">
        <v>163</v>
      </c>
      <c r="E180" s="175" t="s">
        <v>649</v>
      </c>
      <c r="F180" s="176" t="s">
        <v>650</v>
      </c>
      <c r="G180" s="176"/>
      <c r="H180" s="176"/>
      <c r="I180" s="176"/>
      <c r="J180" s="177"/>
      <c r="K180" s="178" t="n">
        <v>221</v>
      </c>
      <c r="L180" s="179" t="n">
        <v>0</v>
      </c>
      <c r="M180" s="179"/>
      <c r="N180" s="179" t="n">
        <f aca="false">ROUND($L$180*$K$180,2)</f>
        <v>0</v>
      </c>
      <c r="O180" s="179"/>
      <c r="P180" s="179"/>
      <c r="Q180" s="179"/>
      <c r="R180" s="32"/>
      <c r="T180" s="180"/>
      <c r="U180" s="39" t="s">
        <v>48</v>
      </c>
      <c r="V180" s="181" t="n">
        <v>0</v>
      </c>
      <c r="W180" s="181" t="n">
        <f aca="false">$V$180*$K$180</f>
        <v>0</v>
      </c>
      <c r="X180" s="181" t="n">
        <v>0</v>
      </c>
      <c r="Y180" s="181" t="n">
        <f aca="false">$X$180*$K$180</f>
        <v>0</v>
      </c>
      <c r="Z180" s="181" t="n">
        <v>0</v>
      </c>
      <c r="AA180" s="182" t="n">
        <f aca="false">$Z$180*$K$180</f>
        <v>0</v>
      </c>
      <c r="AR180" s="12" t="s">
        <v>210</v>
      </c>
      <c r="AT180" s="12" t="s">
        <v>163</v>
      </c>
      <c r="AU180" s="12" t="s">
        <v>114</v>
      </c>
      <c r="AY180" s="12" t="s">
        <v>162</v>
      </c>
      <c r="BE180" s="149" t="n">
        <f aca="false">IF($U$180="základní",$N$180,0)</f>
        <v>0</v>
      </c>
      <c r="BF180" s="149" t="n">
        <f aca="false">IF($U$180="snížená",$N$180,0)</f>
        <v>0</v>
      </c>
      <c r="BG180" s="149" t="n">
        <f aca="false">IF($U$180="zákl. přenesená",$N$180,0)</f>
        <v>0</v>
      </c>
      <c r="BH180" s="149" t="n">
        <f aca="false">IF($U$180="sníž. přenesená",$N$180,0)</f>
        <v>0</v>
      </c>
      <c r="BI180" s="149" t="n">
        <f aca="false">IF($U$180="nulová",$N$180,0)</f>
        <v>0</v>
      </c>
      <c r="BJ180" s="12" t="s">
        <v>22</v>
      </c>
      <c r="BK180" s="149" t="n">
        <f aca="false">ROUND($L$180*$K$180,2)</f>
        <v>0</v>
      </c>
      <c r="BL180" s="12" t="s">
        <v>210</v>
      </c>
    </row>
    <row r="181" s="12" customFormat="true" ht="15.75" hidden="true" customHeight="true" outlineLevel="0" collapsed="false">
      <c r="B181" s="31"/>
      <c r="C181" s="174" t="s">
        <v>342</v>
      </c>
      <c r="D181" s="174" t="s">
        <v>163</v>
      </c>
      <c r="E181" s="175" t="s">
        <v>651</v>
      </c>
      <c r="F181" s="176" t="s">
        <v>652</v>
      </c>
      <c r="G181" s="176"/>
      <c r="H181" s="176"/>
      <c r="I181" s="176"/>
      <c r="J181" s="177" t="s">
        <v>533</v>
      </c>
      <c r="K181" s="178" t="n">
        <v>0</v>
      </c>
      <c r="L181" s="179" t="n">
        <v>8160</v>
      </c>
      <c r="M181" s="179"/>
      <c r="N181" s="179" t="n">
        <f aca="false">ROUND($L$181*$K$181,2)</f>
        <v>0</v>
      </c>
      <c r="O181" s="179"/>
      <c r="P181" s="179"/>
      <c r="Q181" s="179"/>
      <c r="R181" s="32"/>
      <c r="T181" s="180"/>
      <c r="U181" s="39" t="s">
        <v>45</v>
      </c>
      <c r="V181" s="181" t="n">
        <v>0</v>
      </c>
      <c r="W181" s="181" t="n">
        <f aca="false">$V$181*$K$181</f>
        <v>0</v>
      </c>
      <c r="X181" s="181" t="n">
        <v>0</v>
      </c>
      <c r="Y181" s="181" t="n">
        <f aca="false">$X$181*$K$181</f>
        <v>0</v>
      </c>
      <c r="Z181" s="181" t="n">
        <v>0</v>
      </c>
      <c r="AA181" s="182" t="n">
        <f aca="false">$Z$181*$K$181</f>
        <v>0</v>
      </c>
      <c r="AR181" s="12" t="s">
        <v>210</v>
      </c>
      <c r="AT181" s="12" t="s">
        <v>163</v>
      </c>
      <c r="AU181" s="12" t="s">
        <v>114</v>
      </c>
      <c r="AY181" s="12" t="s">
        <v>162</v>
      </c>
      <c r="BE181" s="149" t="n">
        <f aca="false">IF($U$181="základní",$N$181,0)</f>
        <v>0</v>
      </c>
      <c r="BF181" s="149" t="n">
        <f aca="false">IF($U$181="snížená",$N$181,0)</f>
        <v>0</v>
      </c>
      <c r="BG181" s="149" t="n">
        <f aca="false">IF($U$181="zákl. přenesená",$N$181,0)</f>
        <v>0</v>
      </c>
      <c r="BH181" s="149" t="n">
        <f aca="false">IF($U$181="sníž. přenesená",$N$181,0)</f>
        <v>0</v>
      </c>
      <c r="BI181" s="149" t="n">
        <f aca="false">IF($U$181="nulová",$N$181,0)</f>
        <v>0</v>
      </c>
      <c r="BJ181" s="12" t="s">
        <v>22</v>
      </c>
      <c r="BK181" s="149" t="n">
        <f aca="false">ROUND($L$181*$K$181,2)</f>
        <v>0</v>
      </c>
      <c r="BL181" s="12" t="s">
        <v>210</v>
      </c>
    </row>
    <row r="182" s="162" customFormat="true" ht="30.75" hidden="false" customHeight="true" outlineLevel="0" collapsed="false">
      <c r="B182" s="163"/>
      <c r="D182" s="172" t="s">
        <v>558</v>
      </c>
      <c r="N182" s="173" t="n">
        <f aca="false">$BK$182</f>
        <v>0</v>
      </c>
      <c r="O182" s="173"/>
      <c r="P182" s="173"/>
      <c r="Q182" s="173"/>
      <c r="R182" s="166"/>
      <c r="T182" s="167"/>
      <c r="W182" s="168" t="n">
        <f aca="false">$W$183</f>
        <v>1065.3336</v>
      </c>
      <c r="Y182" s="168" t="n">
        <f aca="false">$Y$183</f>
        <v>0</v>
      </c>
      <c r="AA182" s="169" t="n">
        <f aca="false">$AA$183</f>
        <v>0</v>
      </c>
      <c r="AR182" s="170" t="s">
        <v>22</v>
      </c>
      <c r="AT182" s="170" t="s">
        <v>160</v>
      </c>
      <c r="AU182" s="170" t="s">
        <v>22</v>
      </c>
      <c r="AY182" s="170" t="s">
        <v>162</v>
      </c>
      <c r="BK182" s="171" t="n">
        <f aca="false">$BK$183</f>
        <v>0</v>
      </c>
    </row>
    <row r="183" s="12" customFormat="true" ht="27" hidden="false" customHeight="true" outlineLevel="0" collapsed="false">
      <c r="B183" s="31"/>
      <c r="C183" s="174" t="n">
        <v>57</v>
      </c>
      <c r="D183" s="174" t="s">
        <v>163</v>
      </c>
      <c r="E183" s="175" t="s">
        <v>546</v>
      </c>
      <c r="F183" s="176" t="s">
        <v>547</v>
      </c>
      <c r="G183" s="176"/>
      <c r="H183" s="176"/>
      <c r="I183" s="176"/>
      <c r="J183" s="177" t="s">
        <v>200</v>
      </c>
      <c r="K183" s="178" t="n">
        <v>719.82</v>
      </c>
      <c r="L183" s="179" t="n">
        <v>0</v>
      </c>
      <c r="M183" s="179"/>
      <c r="N183" s="179" t="n">
        <f aca="false">ROUND($L$183*$K$183,2)</f>
        <v>0</v>
      </c>
      <c r="O183" s="179"/>
      <c r="P183" s="179"/>
      <c r="Q183" s="179"/>
      <c r="R183" s="32"/>
      <c r="T183" s="180"/>
      <c r="U183" s="39" t="s">
        <v>48</v>
      </c>
      <c r="V183" s="208" t="n">
        <v>1.48</v>
      </c>
      <c r="W183" s="208" t="n">
        <f aca="false">$V$183*$K$183</f>
        <v>1065.3336</v>
      </c>
      <c r="X183" s="208" t="n">
        <v>0</v>
      </c>
      <c r="Y183" s="208" t="n">
        <f aca="false">$X$183*$K$183</f>
        <v>0</v>
      </c>
      <c r="Z183" s="208" t="n">
        <v>0</v>
      </c>
      <c r="AA183" s="209" t="n">
        <f aca="false">$Z$183*$K$183</f>
        <v>0</v>
      </c>
      <c r="AR183" s="12" t="s">
        <v>167</v>
      </c>
      <c r="AT183" s="12" t="s">
        <v>163</v>
      </c>
      <c r="AU183" s="12" t="s">
        <v>114</v>
      </c>
      <c r="AY183" s="12" t="s">
        <v>162</v>
      </c>
      <c r="BE183" s="149" t="n">
        <f aca="false">IF($U$183="základní",$N$183,0)</f>
        <v>0</v>
      </c>
      <c r="BF183" s="149" t="n">
        <f aca="false">IF($U$183="snížená",$N$183,0)</f>
        <v>0</v>
      </c>
      <c r="BG183" s="149" t="n">
        <f aca="false">IF($U$183="zákl. přenesená",$N$183,0)</f>
        <v>0</v>
      </c>
      <c r="BH183" s="149" t="n">
        <f aca="false">IF($U$183="sníž. přenesená",$N$183,0)</f>
        <v>0</v>
      </c>
      <c r="BI183" s="149" t="n">
        <f aca="false">IF($U$183="nulová",$N$183,0)</f>
        <v>0</v>
      </c>
      <c r="BJ183" s="12" t="s">
        <v>22</v>
      </c>
      <c r="BK183" s="149" t="n">
        <f aca="false">ROUND($L$183*$K$183,2)</f>
        <v>0</v>
      </c>
      <c r="BL183" s="12" t="s">
        <v>167</v>
      </c>
    </row>
    <row r="184" s="12" customFormat="true" ht="7.5" hidden="false" customHeight="true" outlineLevel="0" collapsed="false">
      <c r="B184" s="57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9"/>
    </row>
    <row r="256" s="1" customFormat="true" ht="14.25" hidden="false" customHeight="true" outlineLevel="0" collapsed="false"/>
  </sheetData>
  <mergeCells count="24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M29:P29"/>
    <mergeCell ref="M30:P30"/>
    <mergeCell ref="H31:J31"/>
    <mergeCell ref="M31:P31"/>
    <mergeCell ref="H32:J32"/>
    <mergeCell ref="M32:P32"/>
    <mergeCell ref="H33:J33"/>
    <mergeCell ref="M33:P33"/>
    <mergeCell ref="L35:P35"/>
    <mergeCell ref="C75:Q75"/>
    <mergeCell ref="F77:P77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N182:Q182"/>
    <mergeCell ref="F183:I183"/>
    <mergeCell ref="L183:M183"/>
    <mergeCell ref="N183:Q183"/>
  </mergeCells>
  <hyperlinks>
    <hyperlink ref="F1" location="C2" display="1) Krycí list rozpočtu"/>
    <hyperlink ref="H1" location="C85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11.51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2" min="32" style="2" width="10.5"/>
    <col collapsed="false" customWidth="false" hidden="true" outlineLevel="0" max="43" min="43" style="2" width="10.5"/>
    <col collapsed="false" customWidth="false" hidden="true" outlineLevel="0" max="64" min="44" style="1" width="10.5"/>
    <col collapsed="false" customWidth="true" hidden="true" outlineLevel="0" max="65" min="65" style="2" width="14.07"/>
    <col collapsed="false" customWidth="false" hidden="false" outlineLevel="0" max="16384" min="66" style="2" width="10.5"/>
  </cols>
  <sheetData>
    <row r="1" s="9" customFormat="true" ht="22.5" hidden="false" customHeight="true" outlineLevel="0" collapsed="false">
      <c r="A1" s="124"/>
      <c r="B1" s="4"/>
      <c r="C1" s="4"/>
      <c r="D1" s="5" t="s">
        <v>1</v>
      </c>
      <c r="E1" s="4"/>
      <c r="F1" s="6" t="s">
        <v>108</v>
      </c>
      <c r="G1" s="6"/>
      <c r="H1" s="125" t="s">
        <v>109</v>
      </c>
      <c r="I1" s="125"/>
      <c r="J1" s="125"/>
      <c r="K1" s="125"/>
      <c r="L1" s="6" t="s">
        <v>110</v>
      </c>
      <c r="M1" s="4"/>
      <c r="N1" s="4"/>
      <c r="O1" s="5" t="s">
        <v>111</v>
      </c>
      <c r="P1" s="4"/>
      <c r="Q1" s="4"/>
      <c r="R1" s="4"/>
      <c r="S1" s="6" t="s">
        <v>112</v>
      </c>
      <c r="T1" s="6"/>
      <c r="U1" s="124"/>
      <c r="V1" s="12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65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4</v>
      </c>
    </row>
    <row r="4" s="1" customFormat="true" ht="37.5" hidden="false" customHeight="true" outlineLevel="0" collapsed="false">
      <c r="B4" s="16"/>
      <c r="C4" s="17" t="s">
        <v>11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26" t="str">
        <f aca="false">'Rekapitulace stavby'!$K$6</f>
        <v>Rekonstrukce komunikace III/00312 ul. Rooseveltova úsek Kolovratská - Kuříčko v Říčanech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R6" s="18"/>
    </row>
    <row r="7" s="1" customFormat="true" ht="26.25" hidden="false" customHeight="true" outlineLevel="0" collapsed="false">
      <c r="B7" s="16"/>
      <c r="D7" s="24" t="s">
        <v>116</v>
      </c>
      <c r="F7" s="126" t="s">
        <v>654</v>
      </c>
      <c r="G7" s="126"/>
      <c r="H7" s="126"/>
      <c r="I7" s="126"/>
      <c r="J7" s="126"/>
      <c r="K7" s="126"/>
      <c r="L7" s="126"/>
      <c r="M7" s="126"/>
      <c r="N7" s="126"/>
      <c r="O7" s="126"/>
      <c r="P7" s="126"/>
      <c r="R7" s="18"/>
    </row>
    <row r="8" s="12" customFormat="true" ht="33.75" hidden="false" customHeight="true" outlineLevel="0" collapsed="false">
      <c r="B8" s="31"/>
      <c r="D8" s="22" t="s">
        <v>655</v>
      </c>
      <c r="F8" s="23" t="s">
        <v>656</v>
      </c>
      <c r="G8" s="23"/>
      <c r="H8" s="23"/>
      <c r="I8" s="23"/>
      <c r="J8" s="23"/>
      <c r="K8" s="23"/>
      <c r="L8" s="23"/>
      <c r="M8" s="23"/>
      <c r="N8" s="23"/>
      <c r="O8" s="23"/>
      <c r="P8" s="23"/>
      <c r="R8" s="32"/>
    </row>
    <row r="9" s="12" customFormat="true" ht="15" hidden="false" customHeight="true" outlineLevel="0" collapsed="false">
      <c r="B9" s="31"/>
      <c r="D9" s="24" t="s">
        <v>19</v>
      </c>
      <c r="F9" s="25" t="s">
        <v>657</v>
      </c>
      <c r="M9" s="24" t="s">
        <v>20</v>
      </c>
      <c r="O9" s="25"/>
      <c r="R9" s="32"/>
    </row>
    <row r="10" s="12" customFormat="true" ht="15" hidden="false" customHeight="true" outlineLevel="0" collapsed="false">
      <c r="B10" s="31"/>
      <c r="D10" s="24" t="s">
        <v>23</v>
      </c>
      <c r="F10" s="25" t="s">
        <v>24</v>
      </c>
      <c r="M10" s="24" t="s">
        <v>25</v>
      </c>
      <c r="O10" s="70" t="n">
        <f aca="false">'Rekapitulace stavby'!$AN$8</f>
        <v>42011</v>
      </c>
      <c r="P10" s="70"/>
      <c r="R10" s="32"/>
    </row>
    <row r="11" s="12" customFormat="true" ht="12" hidden="false" customHeight="true" outlineLevel="0" collapsed="false">
      <c r="B11" s="31"/>
      <c r="R11" s="32"/>
    </row>
    <row r="12" s="12" customFormat="true" ht="15" hidden="false" customHeight="true" outlineLevel="0" collapsed="false">
      <c r="B12" s="31"/>
      <c r="D12" s="24" t="s">
        <v>28</v>
      </c>
      <c r="M12" s="24" t="s">
        <v>29</v>
      </c>
      <c r="O12" s="21"/>
      <c r="P12" s="21"/>
      <c r="R12" s="32"/>
    </row>
    <row r="13" s="12" customFormat="true" ht="18.75" hidden="false" customHeight="true" outlineLevel="0" collapsed="false">
      <c r="B13" s="31"/>
      <c r="E13" s="25" t="s">
        <v>123</v>
      </c>
      <c r="M13" s="24" t="s">
        <v>31</v>
      </c>
      <c r="O13" s="21"/>
      <c r="P13" s="21"/>
      <c r="R13" s="32"/>
    </row>
    <row r="14" s="12" customFormat="true" ht="7.5" hidden="false" customHeight="true" outlineLevel="0" collapsed="false">
      <c r="B14" s="31"/>
      <c r="R14" s="32"/>
    </row>
    <row r="15" s="12" customFormat="true" ht="15" hidden="false" customHeight="true" outlineLevel="0" collapsed="false">
      <c r="B15" s="31"/>
      <c r="D15" s="24" t="s">
        <v>32</v>
      </c>
      <c r="M15" s="24" t="s">
        <v>29</v>
      </c>
      <c r="O15" s="21" t="str">
        <f aca="false">IF('Rekapitulace stavby'!$AN$13="","",'Rekapitulace stavby'!$AN$13)</f>
        <v/>
      </c>
      <c r="P15" s="21"/>
      <c r="R15" s="32"/>
    </row>
    <row r="16" s="12" customFormat="true" ht="18.75" hidden="false" customHeight="true" outlineLevel="0" collapsed="false">
      <c r="B16" s="31"/>
      <c r="E16" s="25" t="str">
        <f aca="false">IF('Rekapitulace stavby'!$E$14="","",'Rekapitulace stavby'!$E$14)</f>
        <v> </v>
      </c>
      <c r="M16" s="24" t="s">
        <v>31</v>
      </c>
      <c r="O16" s="21" t="str">
        <f aca="false">IF('Rekapitulace stavby'!$AN$14="","",'Rekapitulace stavby'!$AN$14)</f>
        <v/>
      </c>
      <c r="P16" s="21"/>
      <c r="R16" s="32"/>
    </row>
    <row r="17" s="12" customFormat="true" ht="7.5" hidden="false" customHeight="true" outlineLevel="0" collapsed="false">
      <c r="B17" s="31"/>
      <c r="R17" s="32"/>
    </row>
    <row r="18" s="12" customFormat="true" ht="15" hidden="false" customHeight="true" outlineLevel="0" collapsed="false">
      <c r="B18" s="31"/>
      <c r="D18" s="24" t="s">
        <v>34</v>
      </c>
      <c r="M18" s="24" t="s">
        <v>29</v>
      </c>
      <c r="O18" s="21" t="s">
        <v>35</v>
      </c>
      <c r="P18" s="21"/>
      <c r="R18" s="32"/>
    </row>
    <row r="19" s="12" customFormat="true" ht="18.75" hidden="false" customHeight="true" outlineLevel="0" collapsed="false">
      <c r="B19" s="31"/>
      <c r="E19" s="25" t="s">
        <v>36</v>
      </c>
      <c r="M19" s="24" t="s">
        <v>31</v>
      </c>
      <c r="O19" s="21" t="s">
        <v>37</v>
      </c>
      <c r="P19" s="21"/>
      <c r="R19" s="32"/>
    </row>
    <row r="20" s="12" customFormat="true" ht="7.5" hidden="false" customHeight="true" outlineLevel="0" collapsed="false">
      <c r="B20" s="31"/>
      <c r="R20" s="32"/>
    </row>
    <row r="21" s="12" customFormat="true" ht="15" hidden="false" customHeight="true" outlineLevel="0" collapsed="false">
      <c r="B21" s="31"/>
      <c r="D21" s="24" t="s">
        <v>39</v>
      </c>
      <c r="M21" s="24" t="s">
        <v>29</v>
      </c>
      <c r="O21" s="21"/>
      <c r="P21" s="21"/>
      <c r="R21" s="32"/>
    </row>
    <row r="22" s="12" customFormat="true" ht="18.75" hidden="false" customHeight="true" outlineLevel="0" collapsed="false">
      <c r="B22" s="31"/>
      <c r="E22" s="25" t="s">
        <v>556</v>
      </c>
      <c r="M22" s="24" t="s">
        <v>31</v>
      </c>
      <c r="O22" s="21"/>
      <c r="P22" s="21"/>
      <c r="R22" s="32"/>
    </row>
    <row r="23" s="12" customFormat="true" ht="7.5" hidden="false" customHeight="true" outlineLevel="0" collapsed="false">
      <c r="B23" s="31"/>
      <c r="R23" s="32"/>
    </row>
    <row r="24" s="12" customFormat="true" ht="7.5" hidden="false" customHeight="true" outlineLevel="0" collapsed="false">
      <c r="B24" s="31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R24" s="32"/>
    </row>
    <row r="25" s="12" customFormat="true" ht="15" hidden="false" customHeight="true" outlineLevel="0" collapsed="false">
      <c r="B25" s="31"/>
      <c r="D25" s="107" t="s">
        <v>126</v>
      </c>
      <c r="M25" s="30" t="n">
        <f aca="false">$N$89</f>
        <v>0</v>
      </c>
      <c r="N25" s="30"/>
      <c r="O25" s="30"/>
      <c r="P25" s="30"/>
      <c r="R25" s="32"/>
    </row>
    <row r="26" s="12" customFormat="true" ht="15" hidden="false" customHeight="true" outlineLevel="0" collapsed="false">
      <c r="B26" s="31"/>
      <c r="D26" s="29" t="s">
        <v>127</v>
      </c>
      <c r="M26" s="30" t="n">
        <f aca="false">$N$97</f>
        <v>0</v>
      </c>
      <c r="N26" s="30"/>
      <c r="O26" s="30"/>
      <c r="P26" s="30"/>
      <c r="R26" s="32"/>
    </row>
    <row r="27" s="12" customFormat="true" ht="7.5" hidden="false" customHeight="true" outlineLevel="0" collapsed="false">
      <c r="B27" s="31"/>
      <c r="R27" s="32"/>
    </row>
    <row r="28" s="12" customFormat="true" ht="26.25" hidden="false" customHeight="true" outlineLevel="0" collapsed="false">
      <c r="B28" s="31"/>
      <c r="D28" s="128" t="s">
        <v>43</v>
      </c>
      <c r="M28" s="129" t="n">
        <f aca="false">ROUND($M$25+$M$26,2)</f>
        <v>0</v>
      </c>
      <c r="N28" s="129"/>
      <c r="O28" s="129"/>
      <c r="P28" s="129"/>
      <c r="R28" s="32"/>
    </row>
    <row r="29" s="12" customFormat="true" ht="7.5" hidden="false" customHeight="true" outlineLevel="0" collapsed="false">
      <c r="B29" s="31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R29" s="32"/>
    </row>
    <row r="30" s="12" customFormat="true" ht="15" hidden="false" customHeight="true" outlineLevel="0" collapsed="false">
      <c r="B30" s="31"/>
      <c r="D30" s="37" t="s">
        <v>44</v>
      </c>
      <c r="E30" s="37" t="s">
        <v>45</v>
      </c>
      <c r="F30" s="130" t="n">
        <v>0.21</v>
      </c>
      <c r="G30" s="131" t="s">
        <v>46</v>
      </c>
      <c r="H30" s="132" t="n">
        <f aca="false">ROUND((SUM($BE$97:$BE$100)+SUM($BE$119:$BE$180)),2)</f>
        <v>0</v>
      </c>
      <c r="I30" s="133"/>
      <c r="J30" s="133"/>
      <c r="M30" s="134" t="n">
        <f aca="false">ROUND((SUM($BE$97:$BE$100)+SUM($BE$119:$BE$180))*$F$30,2)</f>
        <v>0</v>
      </c>
      <c r="N30" s="134"/>
      <c r="O30" s="134"/>
      <c r="P30" s="134"/>
      <c r="R30" s="32"/>
    </row>
    <row r="31" s="12" customFormat="true" ht="15" hidden="false" customHeight="true" outlineLevel="0" collapsed="false">
      <c r="B31" s="31"/>
      <c r="E31" s="37" t="s">
        <v>47</v>
      </c>
      <c r="F31" s="130" t="n">
        <v>0.15</v>
      </c>
      <c r="G31" s="131" t="s">
        <v>46</v>
      </c>
      <c r="H31" s="132" t="n">
        <f aca="false">ROUND((SUM($BF$97:$BF$100)+SUM($BF$119:$BF$180)),2)</f>
        <v>0</v>
      </c>
      <c r="I31" s="133"/>
      <c r="J31" s="133"/>
      <c r="M31" s="134" t="n">
        <f aca="false">ROUND((SUM($BF$97:$BF$100)+SUM($BF$119:$BF$180))*$F$31,2)</f>
        <v>0</v>
      </c>
      <c r="N31" s="134"/>
      <c r="O31" s="134"/>
      <c r="P31" s="134"/>
      <c r="R31" s="32"/>
    </row>
    <row r="32" s="12" customFormat="true" ht="15" hidden="true" customHeight="true" outlineLevel="0" collapsed="false">
      <c r="B32" s="31"/>
      <c r="E32" s="37" t="s">
        <v>48</v>
      </c>
      <c r="F32" s="130" t="n">
        <v>0.21</v>
      </c>
      <c r="G32" s="131" t="s">
        <v>46</v>
      </c>
      <c r="H32" s="134" t="n">
        <f aca="false">ROUND((SUM($BG$97:$BG$100)+SUM($BG$119:$BG$180)),2)</f>
        <v>0</v>
      </c>
      <c r="I32" s="134"/>
      <c r="J32" s="134"/>
      <c r="M32" s="134" t="n">
        <v>0</v>
      </c>
      <c r="N32" s="134"/>
      <c r="O32" s="134"/>
      <c r="P32" s="134"/>
      <c r="R32" s="32"/>
    </row>
    <row r="33" s="12" customFormat="true" ht="15" hidden="true" customHeight="true" outlineLevel="0" collapsed="false">
      <c r="B33" s="31"/>
      <c r="E33" s="37" t="s">
        <v>49</v>
      </c>
      <c r="F33" s="130" t="n">
        <v>0.15</v>
      </c>
      <c r="G33" s="131" t="s">
        <v>46</v>
      </c>
      <c r="H33" s="134" t="n">
        <f aca="false">ROUND((SUM($BH$97:$BH$100)+SUM($BH$119:$BH$180)),2)</f>
        <v>0</v>
      </c>
      <c r="I33" s="134"/>
      <c r="J33" s="134"/>
      <c r="M33" s="134" t="n">
        <v>0</v>
      </c>
      <c r="N33" s="134"/>
      <c r="O33" s="134"/>
      <c r="P33" s="134"/>
      <c r="R33" s="32"/>
    </row>
    <row r="34" s="12" customFormat="true" ht="15" hidden="true" customHeight="true" outlineLevel="0" collapsed="false">
      <c r="B34" s="31"/>
      <c r="E34" s="37" t="s">
        <v>50</v>
      </c>
      <c r="F34" s="130" t="n">
        <v>0</v>
      </c>
      <c r="G34" s="131" t="s">
        <v>46</v>
      </c>
      <c r="H34" s="134" t="n">
        <f aca="false">ROUND((SUM($BI$97:$BI$100)+SUM($BI$119:$BI$180)),2)</f>
        <v>0</v>
      </c>
      <c r="I34" s="134"/>
      <c r="J34" s="134"/>
      <c r="M34" s="134" t="n">
        <v>0</v>
      </c>
      <c r="N34" s="134"/>
      <c r="O34" s="134"/>
      <c r="P34" s="134"/>
      <c r="R34" s="32"/>
    </row>
    <row r="35" s="12" customFormat="true" ht="7.5" hidden="false" customHeight="true" outlineLevel="0" collapsed="false">
      <c r="B35" s="31"/>
      <c r="R35" s="32"/>
    </row>
    <row r="36" s="12" customFormat="true" ht="26.25" hidden="false" customHeight="true" outlineLevel="0" collapsed="false">
      <c r="B36" s="31"/>
      <c r="C36" s="42"/>
      <c r="D36" s="43" t="s">
        <v>51</v>
      </c>
      <c r="E36" s="44"/>
      <c r="F36" s="44"/>
      <c r="G36" s="135" t="s">
        <v>52</v>
      </c>
      <c r="H36" s="45" t="s">
        <v>53</v>
      </c>
      <c r="I36" s="44"/>
      <c r="J36" s="44"/>
      <c r="K36" s="44"/>
      <c r="L36" s="47" t="n">
        <f aca="false">ROUND(SUM($M$28:$M$34),2)</f>
        <v>0</v>
      </c>
      <c r="M36" s="47"/>
      <c r="N36" s="47"/>
      <c r="O36" s="47"/>
      <c r="P36" s="47"/>
      <c r="Q36" s="42"/>
      <c r="R36" s="32"/>
    </row>
    <row r="37" s="12" customFormat="true" ht="15" hidden="false" customHeight="true" outlineLevel="0" collapsed="false">
      <c r="B37" s="31"/>
      <c r="R37" s="32"/>
    </row>
    <row r="38" s="12" customFormat="true" ht="15" hidden="false" customHeight="true" outlineLevel="0" collapsed="false">
      <c r="B38" s="31"/>
      <c r="R38" s="32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1"/>
      <c r="D50" s="48" t="s">
        <v>54</v>
      </c>
      <c r="E50" s="49"/>
      <c r="F50" s="49"/>
      <c r="G50" s="49"/>
      <c r="H50" s="50"/>
      <c r="J50" s="48" t="s">
        <v>55</v>
      </c>
      <c r="K50" s="49"/>
      <c r="L50" s="49"/>
      <c r="M50" s="49"/>
      <c r="N50" s="49"/>
      <c r="O50" s="49"/>
      <c r="P50" s="50"/>
      <c r="R50" s="32"/>
    </row>
    <row r="51" s="1" customFormat="true" ht="14.25" hidden="false" customHeight="true" outlineLevel="0" collapsed="false">
      <c r="B51" s="16"/>
      <c r="D51" s="51"/>
      <c r="H51" s="52"/>
      <c r="J51" s="51"/>
      <c r="P51" s="52"/>
      <c r="R51" s="18"/>
    </row>
    <row r="52" s="1" customFormat="true" ht="14.25" hidden="false" customHeight="true" outlineLevel="0" collapsed="false">
      <c r="B52" s="16"/>
      <c r="D52" s="51"/>
      <c r="H52" s="52"/>
      <c r="J52" s="51"/>
      <c r="P52" s="52"/>
      <c r="R52" s="18"/>
    </row>
    <row r="53" s="1" customFormat="true" ht="14.25" hidden="false" customHeight="true" outlineLevel="0" collapsed="false">
      <c r="B53" s="16"/>
      <c r="D53" s="51"/>
      <c r="H53" s="52"/>
      <c r="J53" s="51"/>
      <c r="P53" s="52"/>
      <c r="R53" s="18"/>
    </row>
    <row r="54" s="1" customFormat="true" ht="14.25" hidden="false" customHeight="true" outlineLevel="0" collapsed="false">
      <c r="B54" s="16"/>
      <c r="D54" s="51"/>
      <c r="H54" s="52"/>
      <c r="J54" s="51"/>
      <c r="P54" s="52"/>
      <c r="R54" s="18"/>
    </row>
    <row r="55" s="1" customFormat="true" ht="14.25" hidden="false" customHeight="true" outlineLevel="0" collapsed="false">
      <c r="B55" s="16"/>
      <c r="D55" s="51"/>
      <c r="H55" s="52"/>
      <c r="J55" s="51"/>
      <c r="P55" s="52"/>
      <c r="R55" s="18"/>
    </row>
    <row r="56" s="1" customFormat="true" ht="14.25" hidden="false" customHeight="true" outlineLevel="0" collapsed="false">
      <c r="B56" s="16"/>
      <c r="D56" s="51"/>
      <c r="H56" s="52"/>
      <c r="J56" s="51"/>
      <c r="P56" s="52"/>
      <c r="R56" s="18"/>
    </row>
    <row r="57" s="1" customFormat="true" ht="14.25" hidden="false" customHeight="true" outlineLevel="0" collapsed="false">
      <c r="B57" s="16"/>
      <c r="D57" s="51"/>
      <c r="H57" s="52"/>
      <c r="J57" s="51"/>
      <c r="P57" s="52"/>
      <c r="R57" s="18"/>
    </row>
    <row r="58" s="1" customFormat="true" ht="14.25" hidden="false" customHeight="true" outlineLevel="0" collapsed="false">
      <c r="B58" s="16"/>
      <c r="D58" s="51"/>
      <c r="H58" s="52"/>
      <c r="J58" s="51"/>
      <c r="P58" s="52"/>
      <c r="R58" s="18"/>
    </row>
    <row r="59" s="12" customFormat="true" ht="15.75" hidden="false" customHeight="true" outlineLevel="0" collapsed="false">
      <c r="B59" s="31"/>
      <c r="D59" s="53" t="s">
        <v>56</v>
      </c>
      <c r="E59" s="54"/>
      <c r="F59" s="54"/>
      <c r="G59" s="55" t="s">
        <v>57</v>
      </c>
      <c r="H59" s="56"/>
      <c r="J59" s="53" t="s">
        <v>56</v>
      </c>
      <c r="K59" s="54"/>
      <c r="L59" s="54"/>
      <c r="M59" s="54"/>
      <c r="N59" s="55" t="s">
        <v>57</v>
      </c>
      <c r="O59" s="54"/>
      <c r="P59" s="56"/>
      <c r="R59" s="32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1"/>
      <c r="D61" s="48" t="s">
        <v>58</v>
      </c>
      <c r="E61" s="49"/>
      <c r="F61" s="49"/>
      <c r="G61" s="49"/>
      <c r="H61" s="50"/>
      <c r="J61" s="48" t="s">
        <v>59</v>
      </c>
      <c r="K61" s="49"/>
      <c r="L61" s="49"/>
      <c r="M61" s="49"/>
      <c r="N61" s="49"/>
      <c r="O61" s="49"/>
      <c r="P61" s="50"/>
      <c r="R61" s="32"/>
    </row>
    <row r="62" s="1" customFormat="true" ht="14.25" hidden="false" customHeight="true" outlineLevel="0" collapsed="false">
      <c r="B62" s="16"/>
      <c r="D62" s="51"/>
      <c r="H62" s="52"/>
      <c r="J62" s="51"/>
      <c r="P62" s="52"/>
      <c r="R62" s="18"/>
    </row>
    <row r="63" s="1" customFormat="true" ht="14.25" hidden="false" customHeight="true" outlineLevel="0" collapsed="false">
      <c r="B63" s="16"/>
      <c r="D63" s="51"/>
      <c r="H63" s="52"/>
      <c r="J63" s="51"/>
      <c r="P63" s="52"/>
      <c r="R63" s="18"/>
    </row>
    <row r="64" s="1" customFormat="true" ht="14.25" hidden="false" customHeight="true" outlineLevel="0" collapsed="false">
      <c r="B64" s="16"/>
      <c r="D64" s="51"/>
      <c r="H64" s="52"/>
      <c r="J64" s="51"/>
      <c r="P64" s="52"/>
      <c r="R64" s="18"/>
    </row>
    <row r="65" s="1" customFormat="true" ht="14.25" hidden="false" customHeight="true" outlineLevel="0" collapsed="false">
      <c r="B65" s="16"/>
      <c r="D65" s="51"/>
      <c r="H65" s="52"/>
      <c r="J65" s="51"/>
      <c r="P65" s="52"/>
      <c r="R65" s="18"/>
    </row>
    <row r="66" s="1" customFormat="true" ht="14.25" hidden="false" customHeight="true" outlineLevel="0" collapsed="false">
      <c r="B66" s="16"/>
      <c r="D66" s="51"/>
      <c r="H66" s="52"/>
      <c r="J66" s="51"/>
      <c r="P66" s="52"/>
      <c r="R66" s="18"/>
    </row>
    <row r="67" s="1" customFormat="true" ht="14.25" hidden="false" customHeight="true" outlineLevel="0" collapsed="false">
      <c r="B67" s="16"/>
      <c r="D67" s="51"/>
      <c r="H67" s="52"/>
      <c r="J67" s="51"/>
      <c r="P67" s="52"/>
      <c r="R67" s="18"/>
    </row>
    <row r="68" s="1" customFormat="true" ht="14.25" hidden="false" customHeight="true" outlineLevel="0" collapsed="false">
      <c r="B68" s="16"/>
      <c r="D68" s="51"/>
      <c r="H68" s="52"/>
      <c r="J68" s="51"/>
      <c r="P68" s="52"/>
      <c r="R68" s="18"/>
    </row>
    <row r="69" s="1" customFormat="true" ht="14.25" hidden="false" customHeight="true" outlineLevel="0" collapsed="false">
      <c r="B69" s="16"/>
      <c r="D69" s="51"/>
      <c r="H69" s="52"/>
      <c r="J69" s="51"/>
      <c r="P69" s="52"/>
      <c r="R69" s="18"/>
    </row>
    <row r="70" s="12" customFormat="true" ht="15.75" hidden="false" customHeight="true" outlineLevel="0" collapsed="false">
      <c r="B70" s="31"/>
      <c r="D70" s="53" t="s">
        <v>56</v>
      </c>
      <c r="E70" s="54"/>
      <c r="F70" s="54"/>
      <c r="G70" s="55" t="s">
        <v>57</v>
      </c>
      <c r="H70" s="56"/>
      <c r="J70" s="53" t="s">
        <v>56</v>
      </c>
      <c r="K70" s="54"/>
      <c r="L70" s="54"/>
      <c r="M70" s="54"/>
      <c r="N70" s="55" t="s">
        <v>57</v>
      </c>
      <c r="O70" s="54"/>
      <c r="P70" s="56"/>
      <c r="R70" s="32"/>
    </row>
    <row r="71" s="12" customFormat="true" ht="1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9"/>
    </row>
    <row r="75" s="12" customFormat="true" ht="7.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2"/>
    </row>
    <row r="76" s="12" customFormat="true" ht="37.5" hidden="false" customHeight="true" outlineLevel="0" collapsed="false">
      <c r="B76" s="31"/>
      <c r="C76" s="17" t="s">
        <v>128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2"/>
    </row>
    <row r="77" s="12" customFormat="true" ht="7.5" hidden="false" customHeight="true" outlineLevel="0" collapsed="false">
      <c r="B77" s="31"/>
      <c r="R77" s="32"/>
    </row>
    <row r="78" s="12" customFormat="true" ht="30.75" hidden="false" customHeight="true" outlineLevel="0" collapsed="false">
      <c r="B78" s="31"/>
      <c r="C78" s="24" t="s">
        <v>16</v>
      </c>
      <c r="F78" s="126" t="str">
        <f aca="false">$F$6</f>
        <v>Rekonstrukce komunikace III/00312 ul. Rooseveltova úsek Kolovratská - Kuříčko v Říčanech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R78" s="32"/>
    </row>
    <row r="79" s="1" customFormat="true" ht="30.75" hidden="false" customHeight="true" outlineLevel="0" collapsed="false">
      <c r="B79" s="16"/>
      <c r="C79" s="24" t="s">
        <v>116</v>
      </c>
      <c r="F79" s="126" t="s">
        <v>654</v>
      </c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R79" s="18"/>
    </row>
    <row r="80" s="12" customFormat="true" ht="37.5" hidden="false" customHeight="true" outlineLevel="0" collapsed="false">
      <c r="B80" s="31"/>
      <c r="C80" s="65" t="s">
        <v>655</v>
      </c>
      <c r="F80" s="67" t="str">
        <f aca="false">$F$8</f>
        <v>IO 02.A Podíl ploch odvodňujících krajskou komunikaci</v>
      </c>
      <c r="G80" s="67"/>
      <c r="H80" s="67"/>
      <c r="I80" s="67"/>
      <c r="J80" s="67"/>
      <c r="K80" s="67"/>
      <c r="L80" s="67"/>
      <c r="M80" s="67"/>
      <c r="N80" s="67"/>
      <c r="O80" s="67"/>
      <c r="P80" s="67"/>
      <c r="R80" s="32"/>
    </row>
    <row r="81" s="12" customFormat="true" ht="7.5" hidden="false" customHeight="true" outlineLevel="0" collapsed="false">
      <c r="B81" s="31"/>
      <c r="R81" s="32"/>
    </row>
    <row r="82" s="12" customFormat="true" ht="18.75" hidden="false" customHeight="true" outlineLevel="0" collapsed="false">
      <c r="B82" s="31"/>
      <c r="C82" s="24" t="s">
        <v>23</v>
      </c>
      <c r="F82" s="25" t="str">
        <f aca="false">$F$10</f>
        <v>Město Říčany</v>
      </c>
      <c r="K82" s="24" t="s">
        <v>25</v>
      </c>
      <c r="M82" s="70" t="n">
        <f aca="false">IF($O$10="","",$O$10)</f>
        <v>42011</v>
      </c>
      <c r="N82" s="70"/>
      <c r="O82" s="70"/>
      <c r="P82" s="70"/>
      <c r="R82" s="32"/>
    </row>
    <row r="83" s="12" customFormat="true" ht="7.5" hidden="false" customHeight="true" outlineLevel="0" collapsed="false">
      <c r="B83" s="31"/>
      <c r="R83" s="32"/>
    </row>
    <row r="84" s="12" customFormat="true" ht="15.75" hidden="false" customHeight="true" outlineLevel="0" collapsed="false">
      <c r="B84" s="31"/>
      <c r="C84" s="24" t="s">
        <v>28</v>
      </c>
      <c r="F84" s="25" t="str">
        <f aca="false">$E$13</f>
        <v>Středočeský kraj</v>
      </c>
      <c r="K84" s="24" t="s">
        <v>34</v>
      </c>
      <c r="M84" s="71" t="str">
        <f aca="false">$E$19</f>
        <v>Sella &amp; Agreta s.r.o.</v>
      </c>
      <c r="N84" s="71"/>
      <c r="O84" s="71"/>
      <c r="P84" s="71"/>
      <c r="Q84" s="71"/>
      <c r="R84" s="32"/>
    </row>
    <row r="85" s="12" customFormat="true" ht="15" hidden="false" customHeight="true" outlineLevel="0" collapsed="false">
      <c r="B85" s="31"/>
      <c r="C85" s="24" t="s">
        <v>32</v>
      </c>
      <c r="F85" s="25" t="str">
        <f aca="false">IF($E$16="","",$E$16)</f>
        <v> </v>
      </c>
      <c r="K85" s="24" t="s">
        <v>39</v>
      </c>
      <c r="M85" s="71" t="str">
        <f aca="false">$E$22</f>
        <v>Ing. Milan Petr</v>
      </c>
      <c r="N85" s="71"/>
      <c r="O85" s="71"/>
      <c r="P85" s="71"/>
      <c r="Q85" s="71"/>
      <c r="R85" s="32"/>
    </row>
    <row r="86" s="12" customFormat="true" ht="11.25" hidden="false" customHeight="true" outlineLevel="0" collapsed="false">
      <c r="B86" s="31"/>
      <c r="R86" s="32"/>
    </row>
    <row r="87" s="12" customFormat="true" ht="30" hidden="false" customHeight="true" outlineLevel="0" collapsed="false">
      <c r="B87" s="31"/>
      <c r="C87" s="136" t="s">
        <v>129</v>
      </c>
      <c r="D87" s="136"/>
      <c r="E87" s="136"/>
      <c r="F87" s="136"/>
      <c r="G87" s="136"/>
      <c r="H87" s="42"/>
      <c r="I87" s="42"/>
      <c r="J87" s="42"/>
      <c r="K87" s="42"/>
      <c r="L87" s="42"/>
      <c r="M87" s="42"/>
      <c r="N87" s="136" t="s">
        <v>130</v>
      </c>
      <c r="O87" s="136"/>
      <c r="P87" s="136"/>
      <c r="Q87" s="136"/>
      <c r="R87" s="32"/>
    </row>
    <row r="88" s="12" customFormat="true" ht="11.25" hidden="false" customHeight="true" outlineLevel="0" collapsed="false">
      <c r="B88" s="31"/>
      <c r="R88" s="32"/>
    </row>
    <row r="89" s="12" customFormat="true" ht="30" hidden="false" customHeight="true" outlineLevel="0" collapsed="false">
      <c r="B89" s="31"/>
      <c r="C89" s="82" t="s">
        <v>131</v>
      </c>
      <c r="N89" s="83" t="n">
        <f aca="false">ROUND($N$119,2)</f>
        <v>0</v>
      </c>
      <c r="O89" s="83"/>
      <c r="P89" s="83"/>
      <c r="Q89" s="83"/>
      <c r="R89" s="32"/>
      <c r="AU89" s="12" t="s">
        <v>132</v>
      </c>
    </row>
    <row r="90" s="85" customFormat="true" ht="25.5" hidden="false" customHeight="true" outlineLevel="0" collapsed="false">
      <c r="B90" s="137"/>
      <c r="D90" s="138" t="s">
        <v>133</v>
      </c>
      <c r="N90" s="139" t="n">
        <f aca="false">ROUND($N$120,2)</f>
        <v>0</v>
      </c>
      <c r="O90" s="139"/>
      <c r="P90" s="139"/>
      <c r="Q90" s="139"/>
      <c r="R90" s="140"/>
    </row>
    <row r="91" s="107" customFormat="true" ht="21" hidden="false" customHeight="true" outlineLevel="0" collapsed="false">
      <c r="B91" s="141"/>
      <c r="D91" s="105" t="s">
        <v>134</v>
      </c>
      <c r="N91" s="142" t="n">
        <f aca="false">ROUND($N$121,2)</f>
        <v>0</v>
      </c>
      <c r="O91" s="142"/>
      <c r="P91" s="142"/>
      <c r="Q91" s="142"/>
      <c r="R91" s="143"/>
    </row>
    <row r="92" s="107" customFormat="true" ht="21" hidden="false" customHeight="true" outlineLevel="0" collapsed="false">
      <c r="B92" s="141"/>
      <c r="D92" s="105" t="s">
        <v>135</v>
      </c>
      <c r="N92" s="142" t="n">
        <f aca="false">ROUND($N$140,2)</f>
        <v>0</v>
      </c>
      <c r="O92" s="142"/>
      <c r="P92" s="142"/>
      <c r="Q92" s="142"/>
      <c r="R92" s="143"/>
    </row>
    <row r="93" s="107" customFormat="true" ht="21" hidden="false" customHeight="true" outlineLevel="0" collapsed="false">
      <c r="B93" s="141"/>
      <c r="D93" s="105" t="s">
        <v>136</v>
      </c>
      <c r="N93" s="142" t="n">
        <f aca="false">ROUND($N$144,2)</f>
        <v>0</v>
      </c>
      <c r="O93" s="142"/>
      <c r="P93" s="142"/>
      <c r="Q93" s="142"/>
      <c r="R93" s="143"/>
    </row>
    <row r="94" s="107" customFormat="true" ht="21" hidden="false" customHeight="true" outlineLevel="0" collapsed="false">
      <c r="B94" s="141"/>
      <c r="D94" s="105" t="s">
        <v>138</v>
      </c>
      <c r="N94" s="142" t="n">
        <f aca="false">ROUND($N$146,2)</f>
        <v>0</v>
      </c>
      <c r="O94" s="142"/>
      <c r="P94" s="142"/>
      <c r="Q94" s="142"/>
      <c r="R94" s="143"/>
    </row>
    <row r="95" s="107" customFormat="true" ht="21" hidden="false" customHeight="true" outlineLevel="0" collapsed="false">
      <c r="B95" s="141"/>
      <c r="D95" s="105" t="s">
        <v>139</v>
      </c>
      <c r="N95" s="142" t="n">
        <f aca="false">ROUND($N$176,2)</f>
        <v>0</v>
      </c>
      <c r="O95" s="142"/>
      <c r="P95" s="142"/>
      <c r="Q95" s="142"/>
      <c r="R95" s="143"/>
    </row>
    <row r="96" s="12" customFormat="true" ht="22.5" hidden="false" customHeight="true" outlineLevel="0" collapsed="false">
      <c r="B96" s="31"/>
      <c r="R96" s="32"/>
    </row>
    <row r="97" s="12" customFormat="true" ht="30" hidden="false" customHeight="true" outlineLevel="0" collapsed="false">
      <c r="B97" s="31"/>
      <c r="C97" s="82" t="s">
        <v>141</v>
      </c>
      <c r="N97" s="83" t="n">
        <f aca="false">ROUND($N$98+$N$99,2)</f>
        <v>0</v>
      </c>
      <c r="O97" s="83"/>
      <c r="P97" s="83"/>
      <c r="Q97" s="83"/>
      <c r="R97" s="32"/>
      <c r="T97" s="144"/>
      <c r="U97" s="145" t="s">
        <v>44</v>
      </c>
    </row>
    <row r="98" s="12" customFormat="true" ht="18.75" hidden="false" customHeight="true" outlineLevel="0" collapsed="false">
      <c r="B98" s="31"/>
      <c r="D98" s="146" t="s">
        <v>142</v>
      </c>
      <c r="E98" s="146"/>
      <c r="F98" s="146"/>
      <c r="G98" s="146"/>
      <c r="H98" s="146"/>
      <c r="N98" s="142" t="n">
        <v>0</v>
      </c>
      <c r="O98" s="142"/>
      <c r="P98" s="142"/>
      <c r="Q98" s="142"/>
      <c r="R98" s="32"/>
      <c r="T98" s="147"/>
      <c r="U98" s="148" t="s">
        <v>45</v>
      </c>
      <c r="AY98" s="12" t="s">
        <v>143</v>
      </c>
      <c r="BE98" s="149" t="n">
        <f aca="false">IF($U$98="základní",$N$98,0)</f>
        <v>0</v>
      </c>
      <c r="BF98" s="149" t="n">
        <f aca="false">IF($U$98="snížená",$N$98,0)</f>
        <v>0</v>
      </c>
      <c r="BG98" s="149" t="n">
        <f aca="false">IF($U$98="zákl. přenesená",$N$98,0)</f>
        <v>0</v>
      </c>
      <c r="BH98" s="149" t="n">
        <f aca="false">IF($U$98="sníž. přenesená",$N$98,0)</f>
        <v>0</v>
      </c>
      <c r="BI98" s="149" t="n">
        <f aca="false">IF($U$98="nulová",$N$98,0)</f>
        <v>0</v>
      </c>
      <c r="BJ98" s="12" t="s">
        <v>22</v>
      </c>
    </row>
    <row r="99" s="12" customFormat="true" ht="18.75" hidden="false" customHeight="true" outlineLevel="0" collapsed="false">
      <c r="B99" s="31"/>
      <c r="D99" s="146" t="s">
        <v>144</v>
      </c>
      <c r="E99" s="146"/>
      <c r="F99" s="146"/>
      <c r="G99" s="146"/>
      <c r="H99" s="146"/>
      <c r="N99" s="142" t="n">
        <v>0</v>
      </c>
      <c r="O99" s="142"/>
      <c r="P99" s="142"/>
      <c r="Q99" s="142"/>
      <c r="R99" s="32"/>
      <c r="T99" s="150"/>
      <c r="U99" s="151" t="s">
        <v>45</v>
      </c>
      <c r="AY99" s="12" t="s">
        <v>143</v>
      </c>
      <c r="BE99" s="149" t="n">
        <f aca="false">IF($U$99="základní",$N$99,0)</f>
        <v>0</v>
      </c>
      <c r="BF99" s="149" t="n">
        <f aca="false">IF($U$99="snížená",$N$99,0)</f>
        <v>0</v>
      </c>
      <c r="BG99" s="149" t="n">
        <f aca="false">IF($U$99="zákl. přenesená",$N$99,0)</f>
        <v>0</v>
      </c>
      <c r="BH99" s="149" t="n">
        <f aca="false">IF($U$99="sníž. přenesená",$N$99,0)</f>
        <v>0</v>
      </c>
      <c r="BI99" s="149" t="n">
        <f aca="false">IF($U$99="nulová",$N$99,0)</f>
        <v>0</v>
      </c>
      <c r="BJ99" s="12" t="s">
        <v>22</v>
      </c>
    </row>
    <row r="100" s="12" customFormat="true" ht="18.75" hidden="false" customHeight="true" outlineLevel="0" collapsed="false">
      <c r="B100" s="31"/>
      <c r="R100" s="32"/>
    </row>
    <row r="101" s="12" customFormat="true" ht="30" hidden="false" customHeight="true" outlineLevel="0" collapsed="false">
      <c r="B101" s="31"/>
      <c r="C101" s="121" t="s">
        <v>107</v>
      </c>
      <c r="D101" s="42"/>
      <c r="E101" s="42"/>
      <c r="F101" s="42"/>
      <c r="G101" s="42"/>
      <c r="H101" s="42"/>
      <c r="I101" s="42"/>
      <c r="J101" s="42"/>
      <c r="K101" s="42"/>
      <c r="L101" s="122" t="n">
        <f aca="false">ROUND(SUM($N$89+$N$97),2)</f>
        <v>0</v>
      </c>
      <c r="M101" s="122"/>
      <c r="N101" s="122"/>
      <c r="O101" s="122"/>
      <c r="P101" s="122"/>
      <c r="Q101" s="122"/>
      <c r="R101" s="32"/>
    </row>
    <row r="102" s="12" customFormat="true" ht="7.5" hidden="false" customHeight="true" outlineLevel="0" collapsed="false">
      <c r="B102" s="57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9"/>
    </row>
    <row r="106" s="12" customFormat="true" ht="7.5" hidden="false" customHeight="true" outlineLevel="0" collapsed="false">
      <c r="B106" s="60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2"/>
    </row>
    <row r="107" s="12" customFormat="true" ht="37.5" hidden="false" customHeight="true" outlineLevel="0" collapsed="false">
      <c r="B107" s="31"/>
      <c r="C107" s="17" t="s">
        <v>145</v>
      </c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32"/>
    </row>
    <row r="108" s="12" customFormat="true" ht="7.5" hidden="false" customHeight="true" outlineLevel="0" collapsed="false">
      <c r="B108" s="31"/>
      <c r="R108" s="32"/>
    </row>
    <row r="109" s="12" customFormat="true" ht="30.75" hidden="false" customHeight="true" outlineLevel="0" collapsed="false">
      <c r="B109" s="31"/>
      <c r="C109" s="24" t="s">
        <v>16</v>
      </c>
      <c r="F109" s="126" t="str">
        <f aca="false">$F$6</f>
        <v>Rekonstrukce komunikace III/00312 ul. Rooseveltova úsek Kolovratská - Kuříčko v Říčanech</v>
      </c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R109" s="32"/>
    </row>
    <row r="110" s="1" customFormat="true" ht="30.75" hidden="false" customHeight="true" outlineLevel="0" collapsed="false">
      <c r="B110" s="16"/>
      <c r="C110" s="24" t="s">
        <v>116</v>
      </c>
      <c r="F110" s="126" t="s">
        <v>654</v>
      </c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R110" s="18"/>
    </row>
    <row r="111" s="12" customFormat="true" ht="37.5" hidden="false" customHeight="true" outlineLevel="0" collapsed="false">
      <c r="B111" s="31"/>
      <c r="C111" s="65" t="s">
        <v>655</v>
      </c>
      <c r="F111" s="67" t="str">
        <f aca="false">$F$8</f>
        <v>IO 02.A Podíl ploch odvodňujících krajskou komunikaci</v>
      </c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R111" s="32"/>
    </row>
    <row r="112" s="12" customFormat="true" ht="7.5" hidden="false" customHeight="true" outlineLevel="0" collapsed="false">
      <c r="B112" s="31"/>
      <c r="R112" s="32"/>
    </row>
    <row r="113" s="12" customFormat="true" ht="18.75" hidden="false" customHeight="true" outlineLevel="0" collapsed="false">
      <c r="B113" s="31"/>
      <c r="C113" s="24" t="s">
        <v>23</v>
      </c>
      <c r="F113" s="25" t="str">
        <f aca="false">$F$10</f>
        <v>Město Říčany</v>
      </c>
      <c r="K113" s="24" t="s">
        <v>25</v>
      </c>
      <c r="M113" s="70" t="n">
        <f aca="false">IF($O$10="","",$O$10)</f>
        <v>42011</v>
      </c>
      <c r="N113" s="70"/>
      <c r="O113" s="70"/>
      <c r="P113" s="70"/>
      <c r="R113" s="32"/>
    </row>
    <row r="114" s="12" customFormat="true" ht="7.5" hidden="false" customHeight="true" outlineLevel="0" collapsed="false">
      <c r="B114" s="31"/>
      <c r="R114" s="32"/>
    </row>
    <row r="115" s="12" customFormat="true" ht="15.75" hidden="false" customHeight="true" outlineLevel="0" collapsed="false">
      <c r="B115" s="31"/>
      <c r="C115" s="24" t="s">
        <v>28</v>
      </c>
      <c r="F115" s="25" t="str">
        <f aca="false">$E$13</f>
        <v>Středočeský kraj</v>
      </c>
      <c r="K115" s="24" t="s">
        <v>34</v>
      </c>
      <c r="M115" s="71" t="str">
        <f aca="false">$E$19</f>
        <v>Sella &amp; Agreta s.r.o.</v>
      </c>
      <c r="N115" s="71"/>
      <c r="O115" s="71"/>
      <c r="P115" s="71"/>
      <c r="Q115" s="71"/>
      <c r="R115" s="32"/>
    </row>
    <row r="116" s="12" customFormat="true" ht="15" hidden="false" customHeight="true" outlineLevel="0" collapsed="false">
      <c r="B116" s="31"/>
      <c r="C116" s="24" t="s">
        <v>32</v>
      </c>
      <c r="F116" s="25" t="str">
        <f aca="false">IF($E$16="","",$E$16)</f>
        <v> </v>
      </c>
      <c r="K116" s="24" t="s">
        <v>39</v>
      </c>
      <c r="M116" s="71" t="str">
        <f aca="false">$E$22</f>
        <v>Ing. Milan Petr</v>
      </c>
      <c r="N116" s="71"/>
      <c r="O116" s="71"/>
      <c r="P116" s="71"/>
      <c r="Q116" s="71"/>
      <c r="R116" s="32"/>
    </row>
    <row r="117" s="12" customFormat="true" ht="11.25" hidden="false" customHeight="true" outlineLevel="0" collapsed="false">
      <c r="B117" s="31"/>
      <c r="R117" s="32"/>
    </row>
    <row r="118" s="152" customFormat="true" ht="30" hidden="false" customHeight="true" outlineLevel="0" collapsed="false">
      <c r="B118" s="153"/>
      <c r="C118" s="154" t="s">
        <v>146</v>
      </c>
      <c r="D118" s="155" t="s">
        <v>147</v>
      </c>
      <c r="E118" s="155" t="s">
        <v>62</v>
      </c>
      <c r="F118" s="155" t="s">
        <v>148</v>
      </c>
      <c r="G118" s="155"/>
      <c r="H118" s="155"/>
      <c r="I118" s="155"/>
      <c r="J118" s="155" t="s">
        <v>149</v>
      </c>
      <c r="K118" s="155" t="s">
        <v>150</v>
      </c>
      <c r="L118" s="155" t="s">
        <v>151</v>
      </c>
      <c r="M118" s="155"/>
      <c r="N118" s="156" t="s">
        <v>152</v>
      </c>
      <c r="O118" s="156"/>
      <c r="P118" s="156"/>
      <c r="Q118" s="156"/>
      <c r="R118" s="157"/>
      <c r="T118" s="77" t="s">
        <v>153</v>
      </c>
      <c r="U118" s="78" t="s">
        <v>44</v>
      </c>
      <c r="V118" s="78" t="s">
        <v>154</v>
      </c>
      <c r="W118" s="78" t="s">
        <v>155</v>
      </c>
      <c r="X118" s="78" t="s">
        <v>156</v>
      </c>
      <c r="Y118" s="78" t="s">
        <v>157</v>
      </c>
      <c r="Z118" s="78" t="s">
        <v>158</v>
      </c>
      <c r="AA118" s="79" t="s">
        <v>159</v>
      </c>
    </row>
    <row r="119" s="12" customFormat="true" ht="30" hidden="false" customHeight="true" outlineLevel="0" collapsed="false">
      <c r="B119" s="31"/>
      <c r="C119" s="82" t="s">
        <v>126</v>
      </c>
      <c r="N119" s="158" t="n">
        <f aca="false">$BK$119</f>
        <v>0</v>
      </c>
      <c r="O119" s="158"/>
      <c r="P119" s="158"/>
      <c r="Q119" s="158"/>
      <c r="R119" s="32"/>
      <c r="T119" s="81"/>
      <c r="U119" s="49"/>
      <c r="V119" s="49"/>
      <c r="W119" s="159" t="n">
        <f aca="false">$W$120</f>
        <v>5919.25770666667</v>
      </c>
      <c r="X119" s="49"/>
      <c r="Y119" s="159" t="n">
        <f aca="false">$Y$120</f>
        <v>1841.21093605333</v>
      </c>
      <c r="Z119" s="49"/>
      <c r="AA119" s="160" t="n">
        <f aca="false">$AA$120</f>
        <v>0.039</v>
      </c>
      <c r="AT119" s="12" t="s">
        <v>160</v>
      </c>
      <c r="AU119" s="12" t="s">
        <v>132</v>
      </c>
      <c r="BK119" s="161" t="n">
        <f aca="false">$BK$120</f>
        <v>0</v>
      </c>
    </row>
    <row r="120" s="162" customFormat="true" ht="37.5" hidden="false" customHeight="true" outlineLevel="0" collapsed="false">
      <c r="B120" s="163"/>
      <c r="D120" s="164" t="s">
        <v>133</v>
      </c>
      <c r="N120" s="165" t="n">
        <f aca="false">$BK$120</f>
        <v>0</v>
      </c>
      <c r="O120" s="165"/>
      <c r="P120" s="165"/>
      <c r="Q120" s="165"/>
      <c r="R120" s="166"/>
      <c r="T120" s="167"/>
      <c r="W120" s="168" t="n">
        <f aca="false">$W$121+$W$140+$W$144+$W$146+$W$176</f>
        <v>5919.25770666667</v>
      </c>
      <c r="Y120" s="168" t="n">
        <f aca="false">$Y$121+$Y$140+$Y$144+$Y$146+$Y$176</f>
        <v>1841.21093605333</v>
      </c>
      <c r="AA120" s="169" t="n">
        <f aca="false">$AA$121+$AA$140+$AA$144+$AA$146+$AA$176</f>
        <v>0.039</v>
      </c>
      <c r="AR120" s="170" t="s">
        <v>22</v>
      </c>
      <c r="AT120" s="170" t="s">
        <v>160</v>
      </c>
      <c r="AU120" s="170" t="s">
        <v>161</v>
      </c>
      <c r="AY120" s="170" t="s">
        <v>162</v>
      </c>
      <c r="BK120" s="171" t="n">
        <f aca="false">$BK$121+$BK$140+$BK$144+$BK$146+$BK$176</f>
        <v>0</v>
      </c>
    </row>
    <row r="121" s="162" customFormat="true" ht="21" hidden="false" customHeight="true" outlineLevel="0" collapsed="false">
      <c r="B121" s="163"/>
      <c r="D121" s="172" t="s">
        <v>134</v>
      </c>
      <c r="N121" s="173" t="n">
        <f aca="false">$BK$121</f>
        <v>0</v>
      </c>
      <c r="O121" s="173"/>
      <c r="P121" s="173"/>
      <c r="Q121" s="173"/>
      <c r="R121" s="166"/>
      <c r="T121" s="167"/>
      <c r="W121" s="168" t="n">
        <f aca="false">SUM($W$122:$W$139)</f>
        <v>2539.95932666667</v>
      </c>
      <c r="Y121" s="168" t="n">
        <f aca="false">SUM($Y$122:$Y$139)</f>
        <v>1709.5385</v>
      </c>
      <c r="AA121" s="169" t="n">
        <f aca="false">SUM($AA$122:$AA$139)</f>
        <v>0</v>
      </c>
      <c r="AR121" s="170" t="s">
        <v>22</v>
      </c>
      <c r="AT121" s="170" t="s">
        <v>160</v>
      </c>
      <c r="AU121" s="170" t="s">
        <v>22</v>
      </c>
      <c r="AY121" s="170" t="s">
        <v>162</v>
      </c>
      <c r="BK121" s="171" t="n">
        <f aca="false">SUM($BK$122:$BK$139)</f>
        <v>0</v>
      </c>
    </row>
    <row r="122" s="12" customFormat="true" ht="27" hidden="false" customHeight="true" outlineLevel="0" collapsed="false">
      <c r="B122" s="31"/>
      <c r="C122" s="174" t="s">
        <v>22</v>
      </c>
      <c r="D122" s="174" t="s">
        <v>163</v>
      </c>
      <c r="E122" s="175" t="s">
        <v>224</v>
      </c>
      <c r="F122" s="176" t="s">
        <v>225</v>
      </c>
      <c r="G122" s="176"/>
      <c r="H122" s="176"/>
      <c r="I122" s="176"/>
      <c r="J122" s="177" t="s">
        <v>226</v>
      </c>
      <c r="K122" s="178" t="n">
        <v>150</v>
      </c>
      <c r="L122" s="179" t="n">
        <v>0</v>
      </c>
      <c r="M122" s="179"/>
      <c r="N122" s="179" t="n">
        <f aca="false">ROUND($L$122*$K$122,2)</f>
        <v>0</v>
      </c>
      <c r="O122" s="179"/>
      <c r="P122" s="179"/>
      <c r="Q122" s="179"/>
      <c r="R122" s="32"/>
      <c r="T122" s="180"/>
      <c r="U122" s="39" t="s">
        <v>45</v>
      </c>
      <c r="V122" s="181" t="n">
        <v>0.203</v>
      </c>
      <c r="W122" s="181" t="n">
        <f aca="false">$V$122*$K$122</f>
        <v>30.45</v>
      </c>
      <c r="X122" s="181" t="n">
        <v>0</v>
      </c>
      <c r="Y122" s="181" t="n">
        <f aca="false">$X$122*$K$122</f>
        <v>0</v>
      </c>
      <c r="Z122" s="181" t="n">
        <v>0</v>
      </c>
      <c r="AA122" s="182" t="n">
        <f aca="false">$Z$122*$K$122</f>
        <v>0</v>
      </c>
      <c r="AR122" s="12" t="s">
        <v>167</v>
      </c>
      <c r="AT122" s="12" t="s">
        <v>163</v>
      </c>
      <c r="AU122" s="12" t="s">
        <v>114</v>
      </c>
      <c r="AY122" s="12" t="s">
        <v>162</v>
      </c>
      <c r="BE122" s="149" t="n">
        <f aca="false">IF($U$122="základní",$N$122,0)</f>
        <v>0</v>
      </c>
      <c r="BF122" s="149" t="n">
        <f aca="false">IF($U$122="snížená",$N$122,0)</f>
        <v>0</v>
      </c>
      <c r="BG122" s="149" t="n">
        <f aca="false">IF($U$122="zákl. přenesená",$N$122,0)</f>
        <v>0</v>
      </c>
      <c r="BH122" s="149" t="n">
        <f aca="false">IF($U$122="sníž. přenesená",$N$122,0)</f>
        <v>0</v>
      </c>
      <c r="BI122" s="149" t="n">
        <f aca="false">IF($U$122="nulová",$N$122,0)</f>
        <v>0</v>
      </c>
      <c r="BJ122" s="12" t="s">
        <v>22</v>
      </c>
      <c r="BK122" s="149" t="n">
        <f aca="false">ROUND($L$122*$K$122,2)</f>
        <v>0</v>
      </c>
      <c r="BL122" s="12" t="s">
        <v>167</v>
      </c>
    </row>
    <row r="123" s="12" customFormat="true" ht="27" hidden="false" customHeight="true" outlineLevel="0" collapsed="false">
      <c r="B123" s="31"/>
      <c r="C123" s="174" t="s">
        <v>114</v>
      </c>
      <c r="D123" s="174" t="s">
        <v>163</v>
      </c>
      <c r="E123" s="175" t="s">
        <v>227</v>
      </c>
      <c r="F123" s="176" t="s">
        <v>228</v>
      </c>
      <c r="G123" s="176"/>
      <c r="H123" s="176"/>
      <c r="I123" s="176"/>
      <c r="J123" s="177" t="s">
        <v>229</v>
      </c>
      <c r="K123" s="178" t="n">
        <v>60</v>
      </c>
      <c r="L123" s="179" t="n">
        <v>0</v>
      </c>
      <c r="M123" s="179"/>
      <c r="N123" s="179" t="n">
        <f aca="false">ROUND($L$123*$K$123,2)</f>
        <v>0</v>
      </c>
      <c r="O123" s="179"/>
      <c r="P123" s="179"/>
      <c r="Q123" s="179"/>
      <c r="R123" s="32"/>
      <c r="T123" s="180"/>
      <c r="U123" s="39" t="s">
        <v>45</v>
      </c>
      <c r="V123" s="181" t="n">
        <v>0</v>
      </c>
      <c r="W123" s="181" t="n">
        <f aca="false">$V$123*$K$123</f>
        <v>0</v>
      </c>
      <c r="X123" s="181" t="n">
        <v>0</v>
      </c>
      <c r="Y123" s="181" t="n">
        <f aca="false">$X$123*$K$123</f>
        <v>0</v>
      </c>
      <c r="Z123" s="181" t="n">
        <v>0</v>
      </c>
      <c r="AA123" s="182" t="n">
        <f aca="false">$Z$123*$K$123</f>
        <v>0</v>
      </c>
      <c r="AR123" s="12" t="s">
        <v>167</v>
      </c>
      <c r="AT123" s="12" t="s">
        <v>163</v>
      </c>
      <c r="AU123" s="12" t="s">
        <v>114</v>
      </c>
      <c r="AY123" s="12" t="s">
        <v>162</v>
      </c>
      <c r="BE123" s="149" t="n">
        <f aca="false">IF($U$123="základní",$N$123,0)</f>
        <v>0</v>
      </c>
      <c r="BF123" s="149" t="n">
        <f aca="false">IF($U$123="snížená",$N$123,0)</f>
        <v>0</v>
      </c>
      <c r="BG123" s="149" t="n">
        <f aca="false">IF($U$123="zákl. přenesená",$N$123,0)</f>
        <v>0</v>
      </c>
      <c r="BH123" s="149" t="n">
        <f aca="false">IF($U$123="sníž. přenesená",$N$123,0)</f>
        <v>0</v>
      </c>
      <c r="BI123" s="149" t="n">
        <f aca="false">IF($U$123="nulová",$N$123,0)</f>
        <v>0</v>
      </c>
      <c r="BJ123" s="12" t="s">
        <v>22</v>
      </c>
      <c r="BK123" s="149" t="n">
        <f aca="false">ROUND($L$123*$K$123,2)</f>
        <v>0</v>
      </c>
      <c r="BL123" s="12" t="s">
        <v>167</v>
      </c>
    </row>
    <row r="124" s="12" customFormat="true" ht="27" hidden="false" customHeight="true" outlineLevel="0" collapsed="false">
      <c r="B124" s="31"/>
      <c r="C124" s="174" t="s">
        <v>170</v>
      </c>
      <c r="D124" s="174" t="s">
        <v>163</v>
      </c>
      <c r="E124" s="175" t="s">
        <v>565</v>
      </c>
      <c r="F124" s="176" t="s">
        <v>566</v>
      </c>
      <c r="G124" s="176"/>
      <c r="H124" s="176"/>
      <c r="I124" s="176"/>
      <c r="J124" s="177" t="s">
        <v>187</v>
      </c>
      <c r="K124" s="178" t="n">
        <v>105</v>
      </c>
      <c r="L124" s="179" t="n">
        <v>0</v>
      </c>
      <c r="M124" s="179"/>
      <c r="N124" s="179" t="n">
        <f aca="false">ROUND($L$124*$K$124,2)</f>
        <v>0</v>
      </c>
      <c r="O124" s="179"/>
      <c r="P124" s="179"/>
      <c r="Q124" s="179"/>
      <c r="R124" s="32"/>
      <c r="T124" s="180"/>
      <c r="U124" s="39" t="s">
        <v>45</v>
      </c>
      <c r="V124" s="181" t="n">
        <v>0.547</v>
      </c>
      <c r="W124" s="181" t="n">
        <f aca="false">$V$124*$K$124</f>
        <v>57.435</v>
      </c>
      <c r="X124" s="181" t="n">
        <v>0.0369</v>
      </c>
      <c r="Y124" s="181" t="n">
        <f aca="false">$X$124*$K$124</f>
        <v>3.8745</v>
      </c>
      <c r="Z124" s="181" t="n">
        <v>0</v>
      </c>
      <c r="AA124" s="182" t="n">
        <f aca="false">$Z$124*$K$124</f>
        <v>0</v>
      </c>
      <c r="AR124" s="12" t="s">
        <v>167</v>
      </c>
      <c r="AT124" s="12" t="s">
        <v>163</v>
      </c>
      <c r="AU124" s="12" t="s">
        <v>114</v>
      </c>
      <c r="AY124" s="12" t="s">
        <v>162</v>
      </c>
      <c r="BE124" s="149" t="n">
        <f aca="false">IF($U$124="základní",$N$124,0)</f>
        <v>0</v>
      </c>
      <c r="BF124" s="149" t="n">
        <f aca="false">IF($U$124="snížená",$N$124,0)</f>
        <v>0</v>
      </c>
      <c r="BG124" s="149" t="n">
        <f aca="false">IF($U$124="zákl. přenesená",$N$124,0)</f>
        <v>0</v>
      </c>
      <c r="BH124" s="149" t="n">
        <f aca="false">IF($U$124="sníž. přenesená",$N$124,0)</f>
        <v>0</v>
      </c>
      <c r="BI124" s="149" t="n">
        <f aca="false">IF($U$124="nulová",$N$124,0)</f>
        <v>0</v>
      </c>
      <c r="BJ124" s="12" t="s">
        <v>22</v>
      </c>
      <c r="BK124" s="149" t="n">
        <f aca="false">ROUND($L$124*$K$124,2)</f>
        <v>0</v>
      </c>
      <c r="BL124" s="12" t="s">
        <v>167</v>
      </c>
    </row>
    <row r="125" s="12" customFormat="true" ht="27" hidden="false" customHeight="true" outlineLevel="0" collapsed="false">
      <c r="B125" s="31"/>
      <c r="C125" s="174" t="s">
        <v>167</v>
      </c>
      <c r="D125" s="174" t="s">
        <v>163</v>
      </c>
      <c r="E125" s="175" t="s">
        <v>189</v>
      </c>
      <c r="F125" s="176" t="s">
        <v>190</v>
      </c>
      <c r="G125" s="176"/>
      <c r="H125" s="176"/>
      <c r="I125" s="176"/>
      <c r="J125" s="177" t="s">
        <v>191</v>
      </c>
      <c r="K125" s="178" t="n">
        <v>448.5</v>
      </c>
      <c r="L125" s="179" t="n">
        <v>0</v>
      </c>
      <c r="M125" s="179"/>
      <c r="N125" s="179" t="n">
        <f aca="false">ROUND($L$125*$K$125,2)</f>
        <v>0</v>
      </c>
      <c r="O125" s="179"/>
      <c r="P125" s="179"/>
      <c r="Q125" s="179"/>
      <c r="R125" s="32"/>
      <c r="T125" s="180"/>
      <c r="U125" s="39" t="s">
        <v>45</v>
      </c>
      <c r="V125" s="181" t="n">
        <v>1.548</v>
      </c>
      <c r="W125" s="181" t="n">
        <f aca="false">$V$125*$K$125</f>
        <v>694.278</v>
      </c>
      <c r="X125" s="181" t="n">
        <v>0</v>
      </c>
      <c r="Y125" s="181" t="n">
        <f aca="false">$X$125*$K$125</f>
        <v>0</v>
      </c>
      <c r="Z125" s="181" t="n">
        <v>0</v>
      </c>
      <c r="AA125" s="182" t="n">
        <f aca="false">$Z$125*$K$125</f>
        <v>0</v>
      </c>
      <c r="AR125" s="12" t="s">
        <v>167</v>
      </c>
      <c r="AT125" s="12" t="s">
        <v>163</v>
      </c>
      <c r="AU125" s="12" t="s">
        <v>114</v>
      </c>
      <c r="AY125" s="12" t="s">
        <v>162</v>
      </c>
      <c r="BE125" s="149" t="n">
        <f aca="false">IF($U$125="základní",$N$125,0)</f>
        <v>0</v>
      </c>
      <c r="BF125" s="149" t="n">
        <f aca="false">IF($U$125="snížená",$N$125,0)</f>
        <v>0</v>
      </c>
      <c r="BG125" s="149" t="n">
        <f aca="false">IF($U$125="zákl. přenesená",$N$125,0)</f>
        <v>0</v>
      </c>
      <c r="BH125" s="149" t="n">
        <f aca="false">IF($U$125="sníž. přenesená",$N$125,0)</f>
        <v>0</v>
      </c>
      <c r="BI125" s="149" t="n">
        <f aca="false">IF($U$125="nulová",$N$125,0)</f>
        <v>0</v>
      </c>
      <c r="BJ125" s="12" t="s">
        <v>22</v>
      </c>
      <c r="BK125" s="149" t="n">
        <f aca="false">ROUND($L$125*$K$125,2)</f>
        <v>0</v>
      </c>
      <c r="BL125" s="12" t="s">
        <v>167</v>
      </c>
    </row>
    <row r="126" s="12" customFormat="true" ht="27" hidden="false" customHeight="true" outlineLevel="0" collapsed="false">
      <c r="B126" s="31"/>
      <c r="C126" s="174" t="s">
        <v>175</v>
      </c>
      <c r="D126" s="174" t="s">
        <v>163</v>
      </c>
      <c r="E126" s="175" t="s">
        <v>567</v>
      </c>
      <c r="F126" s="176" t="s">
        <v>568</v>
      </c>
      <c r="G126" s="176"/>
      <c r="H126" s="176"/>
      <c r="I126" s="176"/>
      <c r="J126" s="177" t="s">
        <v>191</v>
      </c>
      <c r="K126" s="178" t="n">
        <v>947.9</v>
      </c>
      <c r="L126" s="179" t="n">
        <v>0</v>
      </c>
      <c r="M126" s="179"/>
      <c r="N126" s="179" t="n">
        <f aca="false">ROUND($L$126*$K$126,2)</f>
        <v>0</v>
      </c>
      <c r="O126" s="179"/>
      <c r="P126" s="179"/>
      <c r="Q126" s="179"/>
      <c r="R126" s="32"/>
      <c r="T126" s="180"/>
      <c r="U126" s="39" t="s">
        <v>45</v>
      </c>
      <c r="V126" s="181" t="n">
        <v>0</v>
      </c>
      <c r="W126" s="181" t="n">
        <f aca="false">$V$126*$K$126</f>
        <v>0</v>
      </c>
      <c r="X126" s="181" t="n">
        <v>0</v>
      </c>
      <c r="Y126" s="181" t="n">
        <f aca="false">$X$126*$K$126</f>
        <v>0</v>
      </c>
      <c r="Z126" s="181" t="n">
        <v>0</v>
      </c>
      <c r="AA126" s="182" t="n">
        <f aca="false">$Z$126*$K$126</f>
        <v>0</v>
      </c>
      <c r="AR126" s="12" t="s">
        <v>167</v>
      </c>
      <c r="AT126" s="12" t="s">
        <v>163</v>
      </c>
      <c r="AU126" s="12" t="s">
        <v>114</v>
      </c>
      <c r="AY126" s="12" t="s">
        <v>162</v>
      </c>
      <c r="BE126" s="149" t="n">
        <f aca="false">IF($U$126="základní",$N$126,0)</f>
        <v>0</v>
      </c>
      <c r="BF126" s="149" t="n">
        <f aca="false">IF($U$126="snížená",$N$126,0)</f>
        <v>0</v>
      </c>
      <c r="BG126" s="149" t="n">
        <f aca="false">IF($U$126="zákl. přenesená",$N$126,0)</f>
        <v>0</v>
      </c>
      <c r="BH126" s="149" t="n">
        <f aca="false">IF($U$126="sníž. přenesená",$N$126,0)</f>
        <v>0</v>
      </c>
      <c r="BI126" s="149" t="n">
        <f aca="false">IF($U$126="nulová",$N$126,0)</f>
        <v>0</v>
      </c>
      <c r="BJ126" s="12" t="s">
        <v>22</v>
      </c>
      <c r="BK126" s="149" t="n">
        <f aca="false">ROUND($L$126*$K$126,2)</f>
        <v>0</v>
      </c>
      <c r="BL126" s="12" t="s">
        <v>167</v>
      </c>
    </row>
    <row r="127" s="12" customFormat="true" ht="27" hidden="false" customHeight="true" outlineLevel="0" collapsed="false">
      <c r="B127" s="31"/>
      <c r="C127" s="174" t="s">
        <v>178</v>
      </c>
      <c r="D127" s="174" t="s">
        <v>163</v>
      </c>
      <c r="E127" s="175" t="s">
        <v>569</v>
      </c>
      <c r="F127" s="176" t="s">
        <v>658</v>
      </c>
      <c r="G127" s="176"/>
      <c r="H127" s="176"/>
      <c r="I127" s="176"/>
      <c r="J127" s="177" t="s">
        <v>191</v>
      </c>
      <c r="K127" s="178" t="n">
        <v>947.9</v>
      </c>
      <c r="L127" s="179" t="n">
        <v>0</v>
      </c>
      <c r="M127" s="179"/>
      <c r="N127" s="179" t="n">
        <f aca="false">ROUND($L$127*$K$127,2)</f>
        <v>0</v>
      </c>
      <c r="O127" s="179"/>
      <c r="P127" s="179"/>
      <c r="Q127" s="179"/>
      <c r="R127" s="32"/>
      <c r="T127" s="180"/>
      <c r="U127" s="39" t="s">
        <v>45</v>
      </c>
      <c r="V127" s="181" t="n">
        <v>0.152</v>
      </c>
      <c r="W127" s="181" t="n">
        <f aca="false">$V$127*$K$127</f>
        <v>144.0808</v>
      </c>
      <c r="X127" s="181" t="n">
        <v>0</v>
      </c>
      <c r="Y127" s="181" t="n">
        <f aca="false">$X$127*$K$127</f>
        <v>0</v>
      </c>
      <c r="Z127" s="181" t="n">
        <v>0</v>
      </c>
      <c r="AA127" s="182" t="n">
        <f aca="false">$Z$127*$K$127</f>
        <v>0</v>
      </c>
      <c r="AR127" s="12" t="s">
        <v>167</v>
      </c>
      <c r="AT127" s="12" t="s">
        <v>163</v>
      </c>
      <c r="AU127" s="12" t="s">
        <v>114</v>
      </c>
      <c r="AY127" s="12" t="s">
        <v>162</v>
      </c>
      <c r="BE127" s="149" t="n">
        <f aca="false">IF($U$127="základní",$N$127,0)</f>
        <v>0</v>
      </c>
      <c r="BF127" s="149" t="n">
        <f aca="false">IF($U$127="snížená",$N$127,0)</f>
        <v>0</v>
      </c>
      <c r="BG127" s="149" t="n">
        <f aca="false">IF($U$127="zákl. přenesená",$N$127,0)</f>
        <v>0</v>
      </c>
      <c r="BH127" s="149" t="n">
        <f aca="false">IF($U$127="sníž. přenesená",$N$127,0)</f>
        <v>0</v>
      </c>
      <c r="BI127" s="149" t="n">
        <f aca="false">IF($U$127="nulová",$N$127,0)</f>
        <v>0</v>
      </c>
      <c r="BJ127" s="12" t="s">
        <v>22</v>
      </c>
      <c r="BK127" s="149" t="n">
        <f aca="false">ROUND($L$127*$K$127,2)</f>
        <v>0</v>
      </c>
      <c r="BL127" s="12" t="s">
        <v>167</v>
      </c>
    </row>
    <row r="128" s="12" customFormat="true" ht="27" hidden="false" customHeight="true" outlineLevel="0" collapsed="false">
      <c r="B128" s="31"/>
      <c r="C128" s="174" t="s">
        <v>181</v>
      </c>
      <c r="D128" s="174" t="s">
        <v>163</v>
      </c>
      <c r="E128" s="175" t="s">
        <v>659</v>
      </c>
      <c r="F128" s="176" t="s">
        <v>660</v>
      </c>
      <c r="G128" s="176"/>
      <c r="H128" s="176"/>
      <c r="I128" s="176"/>
      <c r="J128" s="177" t="s">
        <v>166</v>
      </c>
      <c r="K128" s="178" t="n">
        <v>3251.2</v>
      </c>
      <c r="L128" s="179" t="n">
        <v>0</v>
      </c>
      <c r="M128" s="179"/>
      <c r="N128" s="179" t="n">
        <f aca="false">ROUND($L$128*$K$128,2)</f>
        <v>0</v>
      </c>
      <c r="O128" s="179"/>
      <c r="P128" s="179"/>
      <c r="Q128" s="179"/>
      <c r="R128" s="32"/>
      <c r="T128" s="180"/>
      <c r="U128" s="39" t="s">
        <v>45</v>
      </c>
      <c r="V128" s="181" t="n">
        <v>0.142</v>
      </c>
      <c r="W128" s="181" t="n">
        <f aca="false">$V$128*$K$128</f>
        <v>461.6704</v>
      </c>
      <c r="X128" s="181" t="n">
        <v>0</v>
      </c>
      <c r="Y128" s="181" t="n">
        <f aca="false">$X$128*$K$128</f>
        <v>0</v>
      </c>
      <c r="Z128" s="181" t="n">
        <v>0</v>
      </c>
      <c r="AA128" s="182" t="n">
        <f aca="false">$Z$128*$K$128</f>
        <v>0</v>
      </c>
      <c r="AR128" s="12" t="s">
        <v>167</v>
      </c>
      <c r="AT128" s="12" t="s">
        <v>163</v>
      </c>
      <c r="AU128" s="12" t="s">
        <v>114</v>
      </c>
      <c r="AY128" s="12" t="s">
        <v>162</v>
      </c>
      <c r="BE128" s="149" t="n">
        <f aca="false">IF($U$128="základní",$N$128,0)</f>
        <v>0</v>
      </c>
      <c r="BF128" s="149" t="n">
        <f aca="false">IF($U$128="snížená",$N$128,0)</f>
        <v>0</v>
      </c>
      <c r="BG128" s="149" t="n">
        <f aca="false">IF($U$128="zákl. přenesená",$N$128,0)</f>
        <v>0</v>
      </c>
      <c r="BH128" s="149" t="n">
        <f aca="false">IF($U$128="sníž. přenesená",$N$128,0)</f>
        <v>0</v>
      </c>
      <c r="BI128" s="149" t="n">
        <f aca="false">IF($U$128="nulová",$N$128,0)</f>
        <v>0</v>
      </c>
      <c r="BJ128" s="12" t="s">
        <v>22</v>
      </c>
      <c r="BK128" s="149" t="n">
        <f aca="false">ROUND($L$128*$K$128,2)</f>
        <v>0</v>
      </c>
      <c r="BL128" s="12" t="s">
        <v>167</v>
      </c>
    </row>
    <row r="129" s="12" customFormat="true" ht="27" hidden="false" customHeight="true" outlineLevel="0" collapsed="false">
      <c r="B129" s="31"/>
      <c r="C129" s="174" t="s">
        <v>184</v>
      </c>
      <c r="D129" s="174" t="s">
        <v>163</v>
      </c>
      <c r="E129" s="175" t="s">
        <v>661</v>
      </c>
      <c r="F129" s="176" t="s">
        <v>662</v>
      </c>
      <c r="G129" s="176"/>
      <c r="H129" s="176"/>
      <c r="I129" s="176"/>
      <c r="J129" s="177" t="s">
        <v>166</v>
      </c>
      <c r="K129" s="178" t="n">
        <v>15000</v>
      </c>
      <c r="L129" s="179" t="n">
        <v>0</v>
      </c>
      <c r="M129" s="179"/>
      <c r="N129" s="179" t="n">
        <f aca="false">ROUND($L$129*$K$129,2)</f>
        <v>0</v>
      </c>
      <c r="O129" s="179"/>
      <c r="P129" s="179"/>
      <c r="Q129" s="179"/>
      <c r="R129" s="32"/>
      <c r="T129" s="180"/>
      <c r="U129" s="39" t="s">
        <v>45</v>
      </c>
      <c r="V129" s="181" t="n">
        <v>0</v>
      </c>
      <c r="W129" s="181" t="n">
        <f aca="false">$V$129*$K$129</f>
        <v>0</v>
      </c>
      <c r="X129" s="181" t="n">
        <v>0</v>
      </c>
      <c r="Y129" s="181" t="n">
        <f aca="false">$X$129*$K$129</f>
        <v>0</v>
      </c>
      <c r="Z129" s="181" t="n">
        <v>0</v>
      </c>
      <c r="AA129" s="182" t="n">
        <f aca="false">$Z$129*$K$129</f>
        <v>0</v>
      </c>
      <c r="AR129" s="12" t="s">
        <v>167</v>
      </c>
      <c r="AT129" s="12" t="s">
        <v>163</v>
      </c>
      <c r="AU129" s="12" t="s">
        <v>114</v>
      </c>
      <c r="AY129" s="12" t="s">
        <v>162</v>
      </c>
      <c r="BE129" s="149" t="n">
        <f aca="false">IF($U$129="základní",$N$129,0)</f>
        <v>0</v>
      </c>
      <c r="BF129" s="149" t="n">
        <f aca="false">IF($U$129="snížená",$N$129,0)</f>
        <v>0</v>
      </c>
      <c r="BG129" s="149" t="n">
        <f aca="false">IF($U$129="zákl. přenesená",$N$129,0)</f>
        <v>0</v>
      </c>
      <c r="BH129" s="149" t="n">
        <f aca="false">IF($U$129="sníž. přenesená",$N$129,0)</f>
        <v>0</v>
      </c>
      <c r="BI129" s="149" t="n">
        <f aca="false">IF($U$129="nulová",$N$129,0)</f>
        <v>0</v>
      </c>
      <c r="BJ129" s="12" t="s">
        <v>22</v>
      </c>
      <c r="BK129" s="149" t="n">
        <f aca="false">ROUND($L$129*$K$129,2)</f>
        <v>0</v>
      </c>
      <c r="BL129" s="12" t="s">
        <v>167</v>
      </c>
    </row>
    <row r="130" s="12" customFormat="true" ht="27" hidden="false" customHeight="true" outlineLevel="0" collapsed="false">
      <c r="B130" s="31"/>
      <c r="C130" s="174" t="s">
        <v>188</v>
      </c>
      <c r="D130" s="174" t="s">
        <v>163</v>
      </c>
      <c r="E130" s="175" t="s">
        <v>575</v>
      </c>
      <c r="F130" s="176" t="s">
        <v>576</v>
      </c>
      <c r="G130" s="176"/>
      <c r="H130" s="176"/>
      <c r="I130" s="176"/>
      <c r="J130" s="177" t="s">
        <v>191</v>
      </c>
      <c r="K130" s="178" t="n">
        <v>947.9</v>
      </c>
      <c r="L130" s="179" t="n">
        <v>0</v>
      </c>
      <c r="M130" s="179"/>
      <c r="N130" s="179" t="n">
        <f aca="false">ROUND($L$130*$K$130,2)</f>
        <v>0</v>
      </c>
      <c r="O130" s="179"/>
      <c r="P130" s="179"/>
      <c r="Q130" s="179"/>
      <c r="R130" s="32"/>
      <c r="T130" s="180"/>
      <c r="U130" s="39" t="s">
        <v>45</v>
      </c>
      <c r="V130" s="181" t="n">
        <v>0.345</v>
      </c>
      <c r="W130" s="181" t="n">
        <f aca="false">$V$130*$K$130</f>
        <v>327.0255</v>
      </c>
      <c r="X130" s="181" t="n">
        <v>0</v>
      </c>
      <c r="Y130" s="181" t="n">
        <f aca="false">$X$130*$K$130</f>
        <v>0</v>
      </c>
      <c r="Z130" s="181" t="n">
        <v>0</v>
      </c>
      <c r="AA130" s="182" t="n">
        <f aca="false">$Z$130*$K$130</f>
        <v>0</v>
      </c>
      <c r="AR130" s="12" t="s">
        <v>167</v>
      </c>
      <c r="AT130" s="12" t="s">
        <v>163</v>
      </c>
      <c r="AU130" s="12" t="s">
        <v>114</v>
      </c>
      <c r="AY130" s="12" t="s">
        <v>162</v>
      </c>
      <c r="BE130" s="149" t="n">
        <f aca="false">IF($U$130="základní",$N$130,0)</f>
        <v>0</v>
      </c>
      <c r="BF130" s="149" t="n">
        <f aca="false">IF($U$130="snížená",$N$130,0)</f>
        <v>0</v>
      </c>
      <c r="BG130" s="149" t="n">
        <f aca="false">IF($U$130="zákl. přenesená",$N$130,0)</f>
        <v>0</v>
      </c>
      <c r="BH130" s="149" t="n">
        <f aca="false">IF($U$130="sníž. přenesená",$N$130,0)</f>
        <v>0</v>
      </c>
      <c r="BI130" s="149" t="n">
        <f aca="false">IF($U$130="nulová",$N$130,0)</f>
        <v>0</v>
      </c>
      <c r="BJ130" s="12" t="s">
        <v>22</v>
      </c>
      <c r="BK130" s="149" t="n">
        <f aca="false">ROUND($L$130*$K$130,2)</f>
        <v>0</v>
      </c>
      <c r="BL130" s="12" t="s">
        <v>167</v>
      </c>
    </row>
    <row r="131" s="12" customFormat="true" ht="27" hidden="false" customHeight="true" outlineLevel="0" collapsed="false">
      <c r="B131" s="31"/>
      <c r="C131" s="174" t="s">
        <v>26</v>
      </c>
      <c r="D131" s="174" t="s">
        <v>163</v>
      </c>
      <c r="E131" s="175" t="s">
        <v>217</v>
      </c>
      <c r="F131" s="176" t="s">
        <v>218</v>
      </c>
      <c r="G131" s="176"/>
      <c r="H131" s="176"/>
      <c r="I131" s="176"/>
      <c r="J131" s="177" t="s">
        <v>191</v>
      </c>
      <c r="K131" s="178" t="n">
        <v>947.9</v>
      </c>
      <c r="L131" s="179" t="n">
        <v>0</v>
      </c>
      <c r="M131" s="179"/>
      <c r="N131" s="179" t="n">
        <f aca="false">ROUND($L$131*$K$131,2)</f>
        <v>0</v>
      </c>
      <c r="O131" s="179"/>
      <c r="P131" s="179"/>
      <c r="Q131" s="179"/>
      <c r="R131" s="32"/>
      <c r="T131" s="180"/>
      <c r="U131" s="39" t="s">
        <v>45</v>
      </c>
      <c r="V131" s="181" t="n">
        <v>0.046</v>
      </c>
      <c r="W131" s="181" t="n">
        <f aca="false">$V$131*$K$131</f>
        <v>43.6034</v>
      </c>
      <c r="X131" s="181" t="n">
        <v>0</v>
      </c>
      <c r="Y131" s="181" t="n">
        <f aca="false">$X$131*$K$131</f>
        <v>0</v>
      </c>
      <c r="Z131" s="181" t="n">
        <v>0</v>
      </c>
      <c r="AA131" s="182" t="n">
        <f aca="false">$Z$131*$K$131</f>
        <v>0</v>
      </c>
      <c r="AR131" s="12" t="s">
        <v>167</v>
      </c>
      <c r="AT131" s="12" t="s">
        <v>163</v>
      </c>
      <c r="AU131" s="12" t="s">
        <v>114</v>
      </c>
      <c r="AY131" s="12" t="s">
        <v>162</v>
      </c>
      <c r="BE131" s="149" t="n">
        <f aca="false">IF($U$131="základní",$N$131,0)</f>
        <v>0</v>
      </c>
      <c r="BF131" s="149" t="n">
        <f aca="false">IF($U$131="snížená",$N$131,0)</f>
        <v>0</v>
      </c>
      <c r="BG131" s="149" t="n">
        <f aca="false">IF($U$131="zákl. přenesená",$N$131,0)</f>
        <v>0</v>
      </c>
      <c r="BH131" s="149" t="n">
        <f aca="false">IF($U$131="sníž. přenesená",$N$131,0)</f>
        <v>0</v>
      </c>
      <c r="BI131" s="149" t="n">
        <f aca="false">IF($U$131="nulová",$N$131,0)</f>
        <v>0</v>
      </c>
      <c r="BJ131" s="12" t="s">
        <v>22</v>
      </c>
      <c r="BK131" s="149" t="n">
        <f aca="false">ROUND($L$131*$K$131,2)</f>
        <v>0</v>
      </c>
      <c r="BL131" s="12" t="s">
        <v>167</v>
      </c>
    </row>
    <row r="132" s="12" customFormat="true" ht="27" hidden="false" customHeight="true" outlineLevel="0" collapsed="false">
      <c r="B132" s="31"/>
      <c r="C132" s="174" t="s">
        <v>194</v>
      </c>
      <c r="D132" s="174" t="s">
        <v>163</v>
      </c>
      <c r="E132" s="175" t="s">
        <v>221</v>
      </c>
      <c r="F132" s="176" t="s">
        <v>222</v>
      </c>
      <c r="G132" s="176"/>
      <c r="H132" s="176"/>
      <c r="I132" s="176"/>
      <c r="J132" s="177" t="s">
        <v>191</v>
      </c>
      <c r="K132" s="178" t="n">
        <v>947.9</v>
      </c>
      <c r="L132" s="179" t="n">
        <v>0</v>
      </c>
      <c r="M132" s="179"/>
      <c r="N132" s="179" t="n">
        <f aca="false">ROUND($L$132*$K$132,2)</f>
        <v>0</v>
      </c>
      <c r="O132" s="179"/>
      <c r="P132" s="179"/>
      <c r="Q132" s="179"/>
      <c r="R132" s="32"/>
      <c r="T132" s="180"/>
      <c r="U132" s="39" t="s">
        <v>45</v>
      </c>
      <c r="V132" s="181" t="n">
        <v>0.083</v>
      </c>
      <c r="W132" s="181" t="n">
        <f aca="false">$V$132*$K$132</f>
        <v>78.6757</v>
      </c>
      <c r="X132" s="181" t="n">
        <v>0</v>
      </c>
      <c r="Y132" s="181" t="n">
        <f aca="false">$X$132*$K$132</f>
        <v>0</v>
      </c>
      <c r="Z132" s="181" t="n">
        <v>0</v>
      </c>
      <c r="AA132" s="182" t="n">
        <f aca="false">$Z$132*$K$132</f>
        <v>0</v>
      </c>
      <c r="AR132" s="12" t="s">
        <v>167</v>
      </c>
      <c r="AT132" s="12" t="s">
        <v>163</v>
      </c>
      <c r="AU132" s="12" t="s">
        <v>114</v>
      </c>
      <c r="AY132" s="12" t="s">
        <v>162</v>
      </c>
      <c r="BE132" s="149" t="n">
        <f aca="false">IF($U$132="základní",$N$132,0)</f>
        <v>0</v>
      </c>
      <c r="BF132" s="149" t="n">
        <f aca="false">IF($U$132="snížená",$N$132,0)</f>
        <v>0</v>
      </c>
      <c r="BG132" s="149" t="n">
        <f aca="false">IF($U$132="zákl. přenesená",$N$132,0)</f>
        <v>0</v>
      </c>
      <c r="BH132" s="149" t="n">
        <f aca="false">IF($U$132="sníž. přenesená",$N$132,0)</f>
        <v>0</v>
      </c>
      <c r="BI132" s="149" t="n">
        <f aca="false">IF($U$132="nulová",$N$132,0)</f>
        <v>0</v>
      </c>
      <c r="BJ132" s="12" t="s">
        <v>22</v>
      </c>
      <c r="BK132" s="149" t="n">
        <f aca="false">ROUND($L$132*$K$132,2)</f>
        <v>0</v>
      </c>
      <c r="BL132" s="12" t="s">
        <v>167</v>
      </c>
    </row>
    <row r="133" s="12" customFormat="true" ht="27" hidden="false" customHeight="true" outlineLevel="0" collapsed="false">
      <c r="B133" s="31"/>
      <c r="C133" s="174" t="s">
        <v>197</v>
      </c>
      <c r="D133" s="174" t="s">
        <v>163</v>
      </c>
      <c r="E133" s="175" t="s">
        <v>231</v>
      </c>
      <c r="F133" s="176" t="s">
        <v>232</v>
      </c>
      <c r="G133" s="176"/>
      <c r="H133" s="176"/>
      <c r="I133" s="176"/>
      <c r="J133" s="177" t="s">
        <v>191</v>
      </c>
      <c r="K133" s="178" t="n">
        <v>947.9</v>
      </c>
      <c r="L133" s="179" t="n">
        <v>0</v>
      </c>
      <c r="M133" s="179"/>
      <c r="N133" s="179" t="n">
        <f aca="false">ROUND($L$133*$K$133,2)</f>
        <v>0</v>
      </c>
      <c r="O133" s="179"/>
      <c r="P133" s="179"/>
      <c r="Q133" s="179"/>
      <c r="R133" s="32"/>
      <c r="T133" s="180"/>
      <c r="U133" s="39" t="s">
        <v>45</v>
      </c>
      <c r="V133" s="181" t="n">
        <v>0.097</v>
      </c>
      <c r="W133" s="181" t="n">
        <f aca="false">$V$133*$K$133</f>
        <v>91.9463</v>
      </c>
      <c r="X133" s="181" t="n">
        <v>0</v>
      </c>
      <c r="Y133" s="181" t="n">
        <f aca="false">$X$133*$K$133</f>
        <v>0</v>
      </c>
      <c r="Z133" s="181" t="n">
        <v>0</v>
      </c>
      <c r="AA133" s="182" t="n">
        <f aca="false">$Z$133*$K$133</f>
        <v>0</v>
      </c>
      <c r="AR133" s="12" t="s">
        <v>167</v>
      </c>
      <c r="AT133" s="12" t="s">
        <v>163</v>
      </c>
      <c r="AU133" s="12" t="s">
        <v>114</v>
      </c>
      <c r="AY133" s="12" t="s">
        <v>162</v>
      </c>
      <c r="BE133" s="149" t="n">
        <f aca="false">IF($U$133="základní",$N$133,0)</f>
        <v>0</v>
      </c>
      <c r="BF133" s="149" t="n">
        <f aca="false">IF($U$133="snížená",$N$133,0)</f>
        <v>0</v>
      </c>
      <c r="BG133" s="149" t="n">
        <f aca="false">IF($U$133="zákl. přenesená",$N$133,0)</f>
        <v>0</v>
      </c>
      <c r="BH133" s="149" t="n">
        <f aca="false">IF($U$133="sníž. přenesená",$N$133,0)</f>
        <v>0</v>
      </c>
      <c r="BI133" s="149" t="n">
        <f aca="false">IF($U$133="nulová",$N$133,0)</f>
        <v>0</v>
      </c>
      <c r="BJ133" s="12" t="s">
        <v>22</v>
      </c>
      <c r="BK133" s="149" t="n">
        <f aca="false">ROUND($L$133*$K$133,2)</f>
        <v>0</v>
      </c>
      <c r="BL133" s="12" t="s">
        <v>167</v>
      </c>
    </row>
    <row r="134" s="12" customFormat="true" ht="15.75" hidden="false" customHeight="true" outlineLevel="0" collapsed="false">
      <c r="B134" s="31"/>
      <c r="C134" s="174" t="s">
        <v>201</v>
      </c>
      <c r="D134" s="174" t="s">
        <v>163</v>
      </c>
      <c r="E134" s="175" t="s">
        <v>244</v>
      </c>
      <c r="F134" s="176" t="s">
        <v>245</v>
      </c>
      <c r="G134" s="176"/>
      <c r="H134" s="176"/>
      <c r="I134" s="176"/>
      <c r="J134" s="177" t="s">
        <v>191</v>
      </c>
      <c r="K134" s="178" t="n">
        <v>947.9</v>
      </c>
      <c r="L134" s="179" t="n">
        <v>0</v>
      </c>
      <c r="M134" s="179"/>
      <c r="N134" s="179" t="n">
        <f aca="false">ROUND($L$134*$K$134,2)</f>
        <v>0</v>
      </c>
      <c r="O134" s="179"/>
      <c r="P134" s="179"/>
      <c r="Q134" s="179"/>
      <c r="R134" s="32"/>
      <c r="T134" s="180"/>
      <c r="U134" s="39" t="s">
        <v>45</v>
      </c>
      <c r="V134" s="181" t="n">
        <v>0.009</v>
      </c>
      <c r="W134" s="181" t="n">
        <f aca="false">$V$134*$K$134</f>
        <v>8.5311</v>
      </c>
      <c r="X134" s="181" t="n">
        <v>0</v>
      </c>
      <c r="Y134" s="181" t="n">
        <f aca="false">$X$134*$K$134</f>
        <v>0</v>
      </c>
      <c r="Z134" s="181" t="n">
        <v>0</v>
      </c>
      <c r="AA134" s="182" t="n">
        <f aca="false">$Z$134*$K$134</f>
        <v>0</v>
      </c>
      <c r="AR134" s="12" t="s">
        <v>167</v>
      </c>
      <c r="AT134" s="12" t="s">
        <v>163</v>
      </c>
      <c r="AU134" s="12" t="s">
        <v>114</v>
      </c>
      <c r="AY134" s="12" t="s">
        <v>162</v>
      </c>
      <c r="BE134" s="149" t="n">
        <f aca="false">IF($U$134="základní",$N$134,0)</f>
        <v>0</v>
      </c>
      <c r="BF134" s="149" t="n">
        <f aca="false">IF($U$134="snížená",$N$134,0)</f>
        <v>0</v>
      </c>
      <c r="BG134" s="149" t="n">
        <f aca="false">IF($U$134="zákl. přenesená",$N$134,0)</f>
        <v>0</v>
      </c>
      <c r="BH134" s="149" t="n">
        <f aca="false">IF($U$134="sníž. přenesená",$N$134,0)</f>
        <v>0</v>
      </c>
      <c r="BI134" s="149" t="n">
        <f aca="false">IF($U$134="nulová",$N$134,0)</f>
        <v>0</v>
      </c>
      <c r="BJ134" s="12" t="s">
        <v>22</v>
      </c>
      <c r="BK134" s="149" t="n">
        <f aca="false">ROUND($L$134*$K$134,2)</f>
        <v>0</v>
      </c>
      <c r="BL134" s="12" t="s">
        <v>167</v>
      </c>
    </row>
    <row r="135" s="12" customFormat="true" ht="27" hidden="false" customHeight="true" outlineLevel="0" collapsed="false">
      <c r="B135" s="31"/>
      <c r="C135" s="174" t="s">
        <v>204</v>
      </c>
      <c r="D135" s="174" t="s">
        <v>163</v>
      </c>
      <c r="E135" s="175" t="s">
        <v>577</v>
      </c>
      <c r="F135" s="176" t="s">
        <v>663</v>
      </c>
      <c r="G135" s="176"/>
      <c r="H135" s="176"/>
      <c r="I135" s="176"/>
      <c r="J135" s="177" t="s">
        <v>200</v>
      </c>
      <c r="K135" s="178" t="n">
        <v>1895.8</v>
      </c>
      <c r="L135" s="179" t="n">
        <v>0</v>
      </c>
      <c r="M135" s="179"/>
      <c r="N135" s="179" t="n">
        <f aca="false">ROUND($L$135*$K$135,2)</f>
        <v>0</v>
      </c>
      <c r="O135" s="179"/>
      <c r="P135" s="179"/>
      <c r="Q135" s="179"/>
      <c r="R135" s="32"/>
      <c r="T135" s="180"/>
      <c r="U135" s="39" t="s">
        <v>45</v>
      </c>
      <c r="V135" s="181" t="n">
        <v>0</v>
      </c>
      <c r="W135" s="181" t="n">
        <f aca="false">$V$135*$K$135</f>
        <v>0</v>
      </c>
      <c r="X135" s="181" t="n">
        <v>0</v>
      </c>
      <c r="Y135" s="181" t="n">
        <f aca="false">$X$135*$K$135</f>
        <v>0</v>
      </c>
      <c r="Z135" s="181" t="n">
        <v>0</v>
      </c>
      <c r="AA135" s="182" t="n">
        <f aca="false">$Z$135*$K$135</f>
        <v>0</v>
      </c>
      <c r="AR135" s="12" t="s">
        <v>167</v>
      </c>
      <c r="AT135" s="12" t="s">
        <v>163</v>
      </c>
      <c r="AU135" s="12" t="s">
        <v>114</v>
      </c>
      <c r="AY135" s="12" t="s">
        <v>162</v>
      </c>
      <c r="BE135" s="149" t="n">
        <f aca="false">IF($U$135="základní",$N$135,0)</f>
        <v>0</v>
      </c>
      <c r="BF135" s="149" t="n">
        <f aca="false">IF($U$135="snížená",$N$135,0)</f>
        <v>0</v>
      </c>
      <c r="BG135" s="149" t="n">
        <f aca="false">IF($U$135="zákl. přenesená",$N$135,0)</f>
        <v>0</v>
      </c>
      <c r="BH135" s="149" t="n">
        <f aca="false">IF($U$135="sníž. přenesená",$N$135,0)</f>
        <v>0</v>
      </c>
      <c r="BI135" s="149" t="n">
        <f aca="false">IF($U$135="nulová",$N$135,0)</f>
        <v>0</v>
      </c>
      <c r="BJ135" s="12" t="s">
        <v>22</v>
      </c>
      <c r="BK135" s="149" t="n">
        <f aca="false">ROUND($L$135*$K$135,2)</f>
        <v>0</v>
      </c>
      <c r="BL135" s="12" t="s">
        <v>167</v>
      </c>
    </row>
    <row r="136" s="12" customFormat="true" ht="27" hidden="false" customHeight="true" outlineLevel="0" collapsed="false">
      <c r="B136" s="31"/>
      <c r="C136" s="174" t="s">
        <v>10</v>
      </c>
      <c r="D136" s="174" t="s">
        <v>163</v>
      </c>
      <c r="E136" s="175" t="s">
        <v>247</v>
      </c>
      <c r="F136" s="176" t="s">
        <v>579</v>
      </c>
      <c r="G136" s="176"/>
      <c r="H136" s="176"/>
      <c r="I136" s="176"/>
      <c r="J136" s="177" t="s">
        <v>191</v>
      </c>
      <c r="K136" s="178" t="n">
        <v>621.505333333333</v>
      </c>
      <c r="L136" s="179" t="n">
        <v>0</v>
      </c>
      <c r="M136" s="179"/>
      <c r="N136" s="179" t="n">
        <f aca="false">ROUND($L$136*$K$136,2)</f>
        <v>0</v>
      </c>
      <c r="O136" s="179"/>
      <c r="P136" s="179"/>
      <c r="Q136" s="179"/>
      <c r="R136" s="32"/>
      <c r="T136" s="180"/>
      <c r="U136" s="39" t="s">
        <v>45</v>
      </c>
      <c r="V136" s="181" t="n">
        <v>0.299</v>
      </c>
      <c r="W136" s="181" t="n">
        <f aca="false">$V$136*$K$136</f>
        <v>185.830094666667</v>
      </c>
      <c r="X136" s="181" t="n">
        <v>0</v>
      </c>
      <c r="Y136" s="181" t="n">
        <f aca="false">$X$136*$K$136</f>
        <v>0</v>
      </c>
      <c r="Z136" s="181" t="n">
        <v>0</v>
      </c>
      <c r="AA136" s="182" t="n">
        <f aca="false">$Z$136*$K$136</f>
        <v>0</v>
      </c>
      <c r="AR136" s="12" t="s">
        <v>167</v>
      </c>
      <c r="AT136" s="12" t="s">
        <v>163</v>
      </c>
      <c r="AU136" s="12" t="s">
        <v>114</v>
      </c>
      <c r="AY136" s="12" t="s">
        <v>162</v>
      </c>
      <c r="BE136" s="149" t="n">
        <f aca="false">IF($U$136="základní",$N$136,0)</f>
        <v>0</v>
      </c>
      <c r="BF136" s="149" t="n">
        <f aca="false">IF($U$136="snížená",$N$136,0)</f>
        <v>0</v>
      </c>
      <c r="BG136" s="149" t="n">
        <f aca="false">IF($U$136="zákl. přenesená",$N$136,0)</f>
        <v>0</v>
      </c>
      <c r="BH136" s="149" t="n">
        <f aca="false">IF($U$136="sníž. přenesená",$N$136,0)</f>
        <v>0</v>
      </c>
      <c r="BI136" s="149" t="n">
        <f aca="false">IF($U$136="nulová",$N$136,0)</f>
        <v>0</v>
      </c>
      <c r="BJ136" s="12" t="s">
        <v>22</v>
      </c>
      <c r="BK136" s="149" t="n">
        <f aca="false">ROUND($L$136*$K$136,2)</f>
        <v>0</v>
      </c>
      <c r="BL136" s="12" t="s">
        <v>167</v>
      </c>
    </row>
    <row r="137" s="12" customFormat="true" ht="15.75" hidden="false" customHeight="true" outlineLevel="0" collapsed="false">
      <c r="B137" s="31"/>
      <c r="C137" s="199" t="s">
        <v>210</v>
      </c>
      <c r="D137" s="199" t="s">
        <v>237</v>
      </c>
      <c r="E137" s="200" t="s">
        <v>580</v>
      </c>
      <c r="F137" s="201" t="s">
        <v>581</v>
      </c>
      <c r="G137" s="201"/>
      <c r="H137" s="201"/>
      <c r="I137" s="201"/>
      <c r="J137" s="202" t="s">
        <v>200</v>
      </c>
      <c r="K137" s="203" t="n">
        <v>1180.86</v>
      </c>
      <c r="L137" s="179" t="n">
        <v>0</v>
      </c>
      <c r="M137" s="179"/>
      <c r="N137" s="204" t="n">
        <f aca="false">ROUND($L$137*$K$137,2)</f>
        <v>0</v>
      </c>
      <c r="O137" s="204"/>
      <c r="P137" s="204"/>
      <c r="Q137" s="204"/>
      <c r="R137" s="32"/>
      <c r="T137" s="180"/>
      <c r="U137" s="39" t="s">
        <v>45</v>
      </c>
      <c r="V137" s="181" t="n">
        <v>0</v>
      </c>
      <c r="W137" s="181" t="n">
        <f aca="false">$V$137*$K$137</f>
        <v>0</v>
      </c>
      <c r="X137" s="181" t="n">
        <v>1</v>
      </c>
      <c r="Y137" s="181" t="n">
        <f aca="false">$X$137*$K$137</f>
        <v>1180.86</v>
      </c>
      <c r="Z137" s="181" t="n">
        <v>0</v>
      </c>
      <c r="AA137" s="182" t="n">
        <f aca="false">$Z$137*$K$137</f>
        <v>0</v>
      </c>
      <c r="AR137" s="12" t="s">
        <v>184</v>
      </c>
      <c r="AT137" s="12" t="s">
        <v>237</v>
      </c>
      <c r="AU137" s="12" t="s">
        <v>114</v>
      </c>
      <c r="AY137" s="12" t="s">
        <v>162</v>
      </c>
      <c r="BE137" s="149" t="n">
        <f aca="false">IF($U$137="základní",$N$137,0)</f>
        <v>0</v>
      </c>
      <c r="BF137" s="149" t="n">
        <f aca="false">IF($U$137="snížená",$N$137,0)</f>
        <v>0</v>
      </c>
      <c r="BG137" s="149" t="n">
        <f aca="false">IF($U$137="zákl. přenesená",$N$137,0)</f>
        <v>0</v>
      </c>
      <c r="BH137" s="149" t="n">
        <f aca="false">IF($U$137="sníž. přenesená",$N$137,0)</f>
        <v>0</v>
      </c>
      <c r="BI137" s="149" t="n">
        <f aca="false">IF($U$137="nulová",$N$137,0)</f>
        <v>0</v>
      </c>
      <c r="BJ137" s="12" t="s">
        <v>22</v>
      </c>
      <c r="BK137" s="149" t="n">
        <f aca="false">ROUND($L$137*$K$137,2)</f>
        <v>0</v>
      </c>
      <c r="BL137" s="12" t="s">
        <v>167</v>
      </c>
    </row>
    <row r="138" s="12" customFormat="true" ht="39" hidden="false" customHeight="true" outlineLevel="0" collapsed="false">
      <c r="B138" s="31"/>
      <c r="C138" s="174" t="s">
        <v>213</v>
      </c>
      <c r="D138" s="174" t="s">
        <v>163</v>
      </c>
      <c r="E138" s="175" t="s">
        <v>582</v>
      </c>
      <c r="F138" s="176" t="s">
        <v>583</v>
      </c>
      <c r="G138" s="176"/>
      <c r="H138" s="176"/>
      <c r="I138" s="176"/>
      <c r="J138" s="177" t="s">
        <v>191</v>
      </c>
      <c r="K138" s="178" t="n">
        <v>262.402666666667</v>
      </c>
      <c r="L138" s="179" t="n">
        <v>0</v>
      </c>
      <c r="M138" s="179"/>
      <c r="N138" s="179" t="n">
        <f aca="false">ROUND($L$138*$K$138,2)</f>
        <v>0</v>
      </c>
      <c r="O138" s="179"/>
      <c r="P138" s="179"/>
      <c r="Q138" s="179"/>
      <c r="R138" s="32"/>
      <c r="T138" s="180"/>
      <c r="U138" s="39" t="s">
        <v>45</v>
      </c>
      <c r="V138" s="181" t="n">
        <v>1.587</v>
      </c>
      <c r="W138" s="181" t="n">
        <f aca="false">$V$138*$K$138</f>
        <v>416.433032</v>
      </c>
      <c r="X138" s="181" t="n">
        <v>0</v>
      </c>
      <c r="Y138" s="181" t="n">
        <f aca="false">$X$138*$K$138</f>
        <v>0</v>
      </c>
      <c r="Z138" s="181" t="n">
        <v>0</v>
      </c>
      <c r="AA138" s="182" t="n">
        <f aca="false">$Z$138*$K$138</f>
        <v>0</v>
      </c>
      <c r="AR138" s="12" t="s">
        <v>167</v>
      </c>
      <c r="AT138" s="12" t="s">
        <v>163</v>
      </c>
      <c r="AU138" s="12" t="s">
        <v>114</v>
      </c>
      <c r="AY138" s="12" t="s">
        <v>162</v>
      </c>
      <c r="BE138" s="149" t="n">
        <f aca="false">IF($U$138="základní",$N$138,0)</f>
        <v>0</v>
      </c>
      <c r="BF138" s="149" t="n">
        <f aca="false">IF($U$138="snížená",$N$138,0)</f>
        <v>0</v>
      </c>
      <c r="BG138" s="149" t="n">
        <f aca="false">IF($U$138="zákl. přenesená",$N$138,0)</f>
        <v>0</v>
      </c>
      <c r="BH138" s="149" t="n">
        <f aca="false">IF($U$138="sníž. přenesená",$N$138,0)</f>
        <v>0</v>
      </c>
      <c r="BI138" s="149" t="n">
        <f aca="false">IF($U$138="nulová",$N$138,0)</f>
        <v>0</v>
      </c>
      <c r="BJ138" s="12" t="s">
        <v>22</v>
      </c>
      <c r="BK138" s="149" t="n">
        <f aca="false">ROUND($L$138*$K$138,2)</f>
        <v>0</v>
      </c>
      <c r="BL138" s="12" t="s">
        <v>167</v>
      </c>
    </row>
    <row r="139" s="12" customFormat="true" ht="15.75" hidden="false" customHeight="true" outlineLevel="0" collapsed="false">
      <c r="B139" s="31"/>
      <c r="C139" s="199" t="s">
        <v>216</v>
      </c>
      <c r="D139" s="199" t="s">
        <v>237</v>
      </c>
      <c r="E139" s="200" t="s">
        <v>584</v>
      </c>
      <c r="F139" s="201" t="s">
        <v>585</v>
      </c>
      <c r="G139" s="201"/>
      <c r="H139" s="201"/>
      <c r="I139" s="201"/>
      <c r="J139" s="202" t="s">
        <v>200</v>
      </c>
      <c r="K139" s="203" t="n">
        <v>524.804</v>
      </c>
      <c r="L139" s="179" t="n">
        <v>0</v>
      </c>
      <c r="M139" s="179"/>
      <c r="N139" s="204" t="n">
        <f aca="false">ROUND($L$139*$K$139,2)</f>
        <v>0</v>
      </c>
      <c r="O139" s="204"/>
      <c r="P139" s="204"/>
      <c r="Q139" s="204"/>
      <c r="R139" s="32"/>
      <c r="T139" s="180"/>
      <c r="U139" s="39" t="s">
        <v>45</v>
      </c>
      <c r="V139" s="181" t="n">
        <v>0</v>
      </c>
      <c r="W139" s="181" t="n">
        <f aca="false">$V$139*$K$139</f>
        <v>0</v>
      </c>
      <c r="X139" s="181" t="n">
        <v>1</v>
      </c>
      <c r="Y139" s="181" t="n">
        <f aca="false">$X$139*$K$139</f>
        <v>524.804</v>
      </c>
      <c r="Z139" s="181" t="n">
        <v>0</v>
      </c>
      <c r="AA139" s="182" t="n">
        <f aca="false">$Z$139*$K$139</f>
        <v>0</v>
      </c>
      <c r="AR139" s="12" t="s">
        <v>184</v>
      </c>
      <c r="AT139" s="12" t="s">
        <v>237</v>
      </c>
      <c r="AU139" s="12" t="s">
        <v>114</v>
      </c>
      <c r="AY139" s="12" t="s">
        <v>162</v>
      </c>
      <c r="BE139" s="149" t="n">
        <f aca="false">IF($U$139="základní",$N$139,0)</f>
        <v>0</v>
      </c>
      <c r="BF139" s="149" t="n">
        <f aca="false">IF($U$139="snížená",$N$139,0)</f>
        <v>0</v>
      </c>
      <c r="BG139" s="149" t="n">
        <f aca="false">IF($U$139="zákl. přenesená",$N$139,0)</f>
        <v>0</v>
      </c>
      <c r="BH139" s="149" t="n">
        <f aca="false">IF($U$139="sníž. přenesená",$N$139,0)</f>
        <v>0</v>
      </c>
      <c r="BI139" s="149" t="n">
        <f aca="false">IF($U$139="nulová",$N$139,0)</f>
        <v>0</v>
      </c>
      <c r="BJ139" s="12" t="s">
        <v>22</v>
      </c>
      <c r="BK139" s="149" t="n">
        <f aca="false">ROUND($L$139*$K$139,2)</f>
        <v>0</v>
      </c>
      <c r="BL139" s="12" t="s">
        <v>167</v>
      </c>
    </row>
    <row r="140" s="162" customFormat="true" ht="30.75" hidden="false" customHeight="true" outlineLevel="0" collapsed="false">
      <c r="B140" s="163"/>
      <c r="D140" s="172" t="s">
        <v>135</v>
      </c>
      <c r="K140" s="162" t="n">
        <v>0</v>
      </c>
      <c r="N140" s="173" t="n">
        <f aca="false">$BK$140</f>
        <v>0</v>
      </c>
      <c r="O140" s="173"/>
      <c r="P140" s="173"/>
      <c r="Q140" s="173"/>
      <c r="R140" s="166"/>
      <c r="T140" s="167"/>
      <c r="W140" s="168" t="n">
        <f aca="false">SUM($W$141:$W$143)</f>
        <v>69</v>
      </c>
      <c r="Y140" s="168" t="n">
        <f aca="false">SUM($Y$141:$Y$143)</f>
        <v>97.21302712</v>
      </c>
      <c r="AA140" s="169" t="n">
        <f aca="false">SUM($AA$141:$AA$143)</f>
        <v>0</v>
      </c>
      <c r="AR140" s="170" t="s">
        <v>22</v>
      </c>
      <c r="AT140" s="170" t="s">
        <v>160</v>
      </c>
      <c r="AU140" s="170" t="s">
        <v>22</v>
      </c>
      <c r="AY140" s="170" t="s">
        <v>162</v>
      </c>
      <c r="BK140" s="171" t="n">
        <f aca="false">SUM($BK$141:$BK$143)</f>
        <v>0</v>
      </c>
    </row>
    <row r="141" s="12" customFormat="true" ht="27" hidden="false" customHeight="true" outlineLevel="0" collapsed="false">
      <c r="B141" s="31"/>
      <c r="C141" s="174" t="s">
        <v>220</v>
      </c>
      <c r="D141" s="174" t="s">
        <v>163</v>
      </c>
      <c r="E141" s="175" t="s">
        <v>664</v>
      </c>
      <c r="F141" s="176" t="s">
        <v>665</v>
      </c>
      <c r="G141" s="176"/>
      <c r="H141" s="176"/>
      <c r="I141" s="176"/>
      <c r="J141" s="177" t="s">
        <v>191</v>
      </c>
      <c r="K141" s="178" t="n">
        <v>37.5</v>
      </c>
      <c r="L141" s="179" t="n">
        <v>0</v>
      </c>
      <c r="M141" s="179"/>
      <c r="N141" s="179" t="n">
        <f aca="false">ROUND($L$141*$K$141,2)</f>
        <v>0</v>
      </c>
      <c r="O141" s="179"/>
      <c r="P141" s="179"/>
      <c r="Q141" s="179"/>
      <c r="R141" s="32"/>
      <c r="T141" s="180"/>
      <c r="U141" s="39" t="s">
        <v>45</v>
      </c>
      <c r="V141" s="181" t="n">
        <v>0.92</v>
      </c>
      <c r="W141" s="181" t="n">
        <f aca="false">$V$141*$K$141</f>
        <v>34.5</v>
      </c>
      <c r="X141" s="181" t="n">
        <v>1.665</v>
      </c>
      <c r="Y141" s="181" t="n">
        <f aca="false">$X$141*$K$141</f>
        <v>62.4375</v>
      </c>
      <c r="Z141" s="181" t="n">
        <v>0</v>
      </c>
      <c r="AA141" s="182" t="n">
        <f aca="false">$Z$141*$K$141</f>
        <v>0</v>
      </c>
      <c r="AR141" s="12" t="s">
        <v>167</v>
      </c>
      <c r="AT141" s="12" t="s">
        <v>163</v>
      </c>
      <c r="AU141" s="12" t="s">
        <v>114</v>
      </c>
      <c r="AY141" s="12" t="s">
        <v>162</v>
      </c>
      <c r="BE141" s="149" t="n">
        <f aca="false">IF($U$141="základní",$N$141,0)</f>
        <v>0</v>
      </c>
      <c r="BF141" s="149" t="n">
        <f aca="false">IF($U$141="snížená",$N$141,0)</f>
        <v>0</v>
      </c>
      <c r="BG141" s="149" t="n">
        <f aca="false">IF($U$141="zákl. přenesená",$N$141,0)</f>
        <v>0</v>
      </c>
      <c r="BH141" s="149" t="n">
        <f aca="false">IF($U$141="sníž. přenesená",$N$141,0)</f>
        <v>0</v>
      </c>
      <c r="BI141" s="149" t="n">
        <f aca="false">IF($U$141="nulová",$N$141,0)</f>
        <v>0</v>
      </c>
      <c r="BJ141" s="12" t="s">
        <v>22</v>
      </c>
      <c r="BK141" s="149" t="n">
        <f aca="false">ROUND($L$141*$K$141,2)</f>
        <v>0</v>
      </c>
      <c r="BL141" s="12" t="s">
        <v>167</v>
      </c>
    </row>
    <row r="142" s="12" customFormat="true" ht="39" hidden="false" customHeight="true" outlineLevel="0" collapsed="false">
      <c r="B142" s="31"/>
      <c r="C142" s="174" t="s">
        <v>223</v>
      </c>
      <c r="D142" s="174" t="s">
        <v>163</v>
      </c>
      <c r="E142" s="175" t="s">
        <v>287</v>
      </c>
      <c r="F142" s="176" t="s">
        <v>666</v>
      </c>
      <c r="G142" s="176"/>
      <c r="H142" s="176"/>
      <c r="I142" s="176"/>
      <c r="J142" s="177" t="s">
        <v>187</v>
      </c>
      <c r="K142" s="178" t="n">
        <v>150</v>
      </c>
      <c r="L142" s="179" t="n">
        <v>0</v>
      </c>
      <c r="M142" s="179"/>
      <c r="N142" s="179" t="n">
        <f aca="false">ROUND($L$142*$K$142,2)</f>
        <v>0</v>
      </c>
      <c r="O142" s="179"/>
      <c r="P142" s="179"/>
      <c r="Q142" s="179"/>
      <c r="R142" s="32"/>
      <c r="T142" s="180"/>
      <c r="U142" s="39" t="s">
        <v>45</v>
      </c>
      <c r="V142" s="181" t="n">
        <v>0.23</v>
      </c>
      <c r="W142" s="181" t="n">
        <f aca="false">$V$142*$K$142</f>
        <v>34.5</v>
      </c>
      <c r="X142" s="181" t="n">
        <v>0.23058</v>
      </c>
      <c r="Y142" s="181" t="n">
        <f aca="false">$X$142*$K$142</f>
        <v>34.587</v>
      </c>
      <c r="Z142" s="181" t="n">
        <v>0</v>
      </c>
      <c r="AA142" s="182" t="n">
        <f aca="false">$Z$142*$K$142</f>
        <v>0</v>
      </c>
      <c r="AR142" s="12" t="s">
        <v>167</v>
      </c>
      <c r="AT142" s="12" t="s">
        <v>163</v>
      </c>
      <c r="AU142" s="12" t="s">
        <v>114</v>
      </c>
      <c r="AY142" s="12" t="s">
        <v>162</v>
      </c>
      <c r="BE142" s="149" t="n">
        <f aca="false">IF($U$142="základní",$N$142,0)</f>
        <v>0</v>
      </c>
      <c r="BF142" s="149" t="n">
        <f aca="false">IF($U$142="snížená",$N$142,0)</f>
        <v>0</v>
      </c>
      <c r="BG142" s="149" t="n">
        <f aca="false">IF($U$142="zákl. přenesená",$N$142,0)</f>
        <v>0</v>
      </c>
      <c r="BH142" s="149" t="n">
        <f aca="false">IF($U$142="sníž. přenesená",$N$142,0)</f>
        <v>0</v>
      </c>
      <c r="BI142" s="149" t="n">
        <f aca="false">IF($U$142="nulová",$N$142,0)</f>
        <v>0</v>
      </c>
      <c r="BJ142" s="12" t="s">
        <v>22</v>
      </c>
      <c r="BK142" s="149" t="n">
        <f aca="false">ROUND($L$142*$K$142,2)</f>
        <v>0</v>
      </c>
      <c r="BL142" s="12" t="s">
        <v>167</v>
      </c>
    </row>
    <row r="143" s="12" customFormat="true" ht="15.75" hidden="false" customHeight="true" outlineLevel="0" collapsed="false">
      <c r="B143" s="31"/>
      <c r="C143" s="199" t="s">
        <v>9</v>
      </c>
      <c r="D143" s="199" t="s">
        <v>237</v>
      </c>
      <c r="E143" s="200" t="s">
        <v>290</v>
      </c>
      <c r="F143" s="201" t="s">
        <v>667</v>
      </c>
      <c r="G143" s="201"/>
      <c r="H143" s="201"/>
      <c r="I143" s="201"/>
      <c r="J143" s="202" t="s">
        <v>187</v>
      </c>
      <c r="K143" s="203" t="n">
        <v>165.374666666667</v>
      </c>
      <c r="L143" s="204" t="n">
        <v>0</v>
      </c>
      <c r="M143" s="204"/>
      <c r="N143" s="204" t="n">
        <f aca="false">ROUND($L$143*$K$143,2)</f>
        <v>0</v>
      </c>
      <c r="O143" s="204"/>
      <c r="P143" s="204"/>
      <c r="Q143" s="204"/>
      <c r="R143" s="32"/>
      <c r="T143" s="180"/>
      <c r="U143" s="39" t="s">
        <v>45</v>
      </c>
      <c r="V143" s="181" t="n">
        <v>0</v>
      </c>
      <c r="W143" s="181" t="n">
        <f aca="false">$V$143*$K$143</f>
        <v>0</v>
      </c>
      <c r="X143" s="181" t="n">
        <v>0.00114</v>
      </c>
      <c r="Y143" s="181" t="n">
        <f aca="false">$X$143*$K$143</f>
        <v>0.18852712</v>
      </c>
      <c r="Z143" s="181" t="n">
        <v>0</v>
      </c>
      <c r="AA143" s="182" t="n">
        <f aca="false">$Z$143*$K$143</f>
        <v>0</v>
      </c>
      <c r="AR143" s="12" t="s">
        <v>184</v>
      </c>
      <c r="AT143" s="12" t="s">
        <v>237</v>
      </c>
      <c r="AU143" s="12" t="s">
        <v>114</v>
      </c>
      <c r="AY143" s="12" t="s">
        <v>162</v>
      </c>
      <c r="BE143" s="149" t="n">
        <f aca="false">IF($U$143="základní",$N$143,0)</f>
        <v>0</v>
      </c>
      <c r="BF143" s="149" t="n">
        <f aca="false">IF($U$143="snížená",$N$143,0)</f>
        <v>0</v>
      </c>
      <c r="BG143" s="149" t="n">
        <f aca="false">IF($U$143="zákl. přenesená",$N$143,0)</f>
        <v>0</v>
      </c>
      <c r="BH143" s="149" t="n">
        <f aca="false">IF($U$143="sníž. přenesená",$N$143,0)</f>
        <v>0</v>
      </c>
      <c r="BI143" s="149" t="n">
        <f aca="false">IF($U$143="nulová",$N$143,0)</f>
        <v>0</v>
      </c>
      <c r="BJ143" s="12" t="s">
        <v>22</v>
      </c>
      <c r="BK143" s="149" t="n">
        <f aca="false">ROUND($L$143*$K$143,2)</f>
        <v>0</v>
      </c>
      <c r="BL143" s="12" t="s">
        <v>167</v>
      </c>
    </row>
    <row r="144" s="162" customFormat="true" ht="30.75" hidden="false" customHeight="true" outlineLevel="0" collapsed="false">
      <c r="B144" s="163"/>
      <c r="D144" s="172" t="s">
        <v>136</v>
      </c>
      <c r="K144" s="162" t="n">
        <v>0</v>
      </c>
      <c r="N144" s="173" t="n">
        <f aca="false">$BK$144</f>
        <v>0</v>
      </c>
      <c r="O144" s="173"/>
      <c r="P144" s="173"/>
      <c r="Q144" s="173"/>
      <c r="R144" s="166"/>
      <c r="T144" s="167"/>
      <c r="W144" s="168" t="n">
        <f aca="false">$W$145</f>
        <v>87.850924</v>
      </c>
      <c r="Y144" s="168" t="n">
        <f aca="false">$Y$145</f>
        <v>0</v>
      </c>
      <c r="AA144" s="169" t="n">
        <f aca="false">$AA$145</f>
        <v>0</v>
      </c>
      <c r="AR144" s="170" t="s">
        <v>22</v>
      </c>
      <c r="AT144" s="170" t="s">
        <v>160</v>
      </c>
      <c r="AU144" s="170" t="s">
        <v>22</v>
      </c>
      <c r="AY144" s="170" t="s">
        <v>162</v>
      </c>
      <c r="BK144" s="171" t="n">
        <f aca="false">$BK$145</f>
        <v>0</v>
      </c>
    </row>
    <row r="145" s="12" customFormat="true" ht="27" hidden="false" customHeight="true" outlineLevel="0" collapsed="false">
      <c r="B145" s="31"/>
      <c r="C145" s="174" t="s">
        <v>230</v>
      </c>
      <c r="D145" s="174" t="s">
        <v>163</v>
      </c>
      <c r="E145" s="175" t="s">
        <v>382</v>
      </c>
      <c r="F145" s="176" t="s">
        <v>383</v>
      </c>
      <c r="G145" s="176"/>
      <c r="H145" s="176"/>
      <c r="I145" s="176"/>
      <c r="J145" s="177" t="s">
        <v>191</v>
      </c>
      <c r="K145" s="178" t="n">
        <v>66.7053333333333</v>
      </c>
      <c r="L145" s="179" t="n">
        <v>0</v>
      </c>
      <c r="M145" s="179"/>
      <c r="N145" s="179" t="n">
        <f aca="false">ROUND($L$145*$K$145,2)</f>
        <v>0</v>
      </c>
      <c r="O145" s="179"/>
      <c r="P145" s="179"/>
      <c r="Q145" s="179"/>
      <c r="R145" s="32"/>
      <c r="T145" s="180"/>
      <c r="U145" s="39" t="s">
        <v>45</v>
      </c>
      <c r="V145" s="181" t="n">
        <v>1.317</v>
      </c>
      <c r="W145" s="181" t="n">
        <f aca="false">$V$145*$K$145</f>
        <v>87.850924</v>
      </c>
      <c r="X145" s="181" t="n">
        <v>0</v>
      </c>
      <c r="Y145" s="181" t="n">
        <f aca="false">$X$145*$K$145</f>
        <v>0</v>
      </c>
      <c r="Z145" s="181" t="n">
        <v>0</v>
      </c>
      <c r="AA145" s="182" t="n">
        <f aca="false">$Z$145*$K$145</f>
        <v>0</v>
      </c>
      <c r="AR145" s="12" t="s">
        <v>167</v>
      </c>
      <c r="AT145" s="12" t="s">
        <v>163</v>
      </c>
      <c r="AU145" s="12" t="s">
        <v>114</v>
      </c>
      <c r="AY145" s="12" t="s">
        <v>162</v>
      </c>
      <c r="BE145" s="149" t="n">
        <f aca="false">IF($U$145="základní",$N$145,0)</f>
        <v>0</v>
      </c>
      <c r="BF145" s="149" t="n">
        <f aca="false">IF($U$145="snížená",$N$145,0)</f>
        <v>0</v>
      </c>
      <c r="BG145" s="149" t="n">
        <f aca="false">IF($U$145="zákl. přenesená",$N$145,0)</f>
        <v>0</v>
      </c>
      <c r="BH145" s="149" t="n">
        <f aca="false">IF($U$145="sníž. přenesená",$N$145,0)</f>
        <v>0</v>
      </c>
      <c r="BI145" s="149" t="n">
        <f aca="false">IF($U$145="nulová",$N$145,0)</f>
        <v>0</v>
      </c>
      <c r="BJ145" s="12" t="s">
        <v>22</v>
      </c>
      <c r="BK145" s="149" t="n">
        <f aca="false">ROUND($L$145*$K$145,2)</f>
        <v>0</v>
      </c>
      <c r="BL145" s="12" t="s">
        <v>167</v>
      </c>
    </row>
    <row r="146" s="162" customFormat="true" ht="30.75" hidden="false" customHeight="true" outlineLevel="0" collapsed="false">
      <c r="B146" s="163"/>
      <c r="D146" s="172" t="s">
        <v>138</v>
      </c>
      <c r="K146" s="162" t="n">
        <v>0</v>
      </c>
      <c r="N146" s="173" t="n">
        <f aca="false">$BK$146</f>
        <v>0</v>
      </c>
      <c r="O146" s="173"/>
      <c r="P146" s="173"/>
      <c r="Q146" s="173"/>
      <c r="R146" s="166"/>
      <c r="T146" s="167"/>
      <c r="W146" s="168" t="n">
        <f aca="false">SUM($W$147:$W$175)</f>
        <v>497.244669333333</v>
      </c>
      <c r="Y146" s="168" t="n">
        <f aca="false">SUM($Y$147:$Y$175)</f>
        <v>34.4594089333333</v>
      </c>
      <c r="AA146" s="169" t="n">
        <f aca="false">SUM($AA$147:$AA$175)</f>
        <v>0</v>
      </c>
      <c r="AR146" s="170" t="s">
        <v>22</v>
      </c>
      <c r="AT146" s="170" t="s">
        <v>160</v>
      </c>
      <c r="AU146" s="170" t="s">
        <v>22</v>
      </c>
      <c r="AY146" s="170" t="s">
        <v>162</v>
      </c>
      <c r="BK146" s="171" t="n">
        <f aca="false">SUM($BK$147:$BK$175)</f>
        <v>0</v>
      </c>
    </row>
    <row r="147" s="12" customFormat="true" ht="15.75" hidden="false" customHeight="true" outlineLevel="0" collapsed="false">
      <c r="B147" s="31"/>
      <c r="C147" s="174" t="s">
        <v>233</v>
      </c>
      <c r="D147" s="174" t="s">
        <v>163</v>
      </c>
      <c r="E147" s="175" t="s">
        <v>668</v>
      </c>
      <c r="F147" s="176" t="s">
        <v>669</v>
      </c>
      <c r="G147" s="176"/>
      <c r="H147" s="176"/>
      <c r="I147" s="176"/>
      <c r="J147" s="177" t="s">
        <v>191</v>
      </c>
      <c r="K147" s="178" t="n">
        <v>6.77066666666667</v>
      </c>
      <c r="L147" s="179" t="n">
        <v>0</v>
      </c>
      <c r="M147" s="179"/>
      <c r="N147" s="179" t="n">
        <f aca="false">ROUND($L$147*$K$147,2)</f>
        <v>0</v>
      </c>
      <c r="O147" s="179"/>
      <c r="P147" s="179"/>
      <c r="Q147" s="179"/>
      <c r="R147" s="32"/>
      <c r="T147" s="180"/>
      <c r="U147" s="39" t="s">
        <v>45</v>
      </c>
      <c r="V147" s="181" t="n">
        <v>29.151</v>
      </c>
      <c r="W147" s="181" t="n">
        <f aca="false">$V$147*$K$147</f>
        <v>197.371704</v>
      </c>
      <c r="X147" s="181" t="n">
        <v>0</v>
      </c>
      <c r="Y147" s="181" t="n">
        <f aca="false">$X$147*$K$147</f>
        <v>0</v>
      </c>
      <c r="Z147" s="181" t="n">
        <v>0</v>
      </c>
      <c r="AA147" s="182" t="n">
        <f aca="false">$Z$147*$K$147</f>
        <v>0</v>
      </c>
      <c r="AR147" s="12" t="s">
        <v>167</v>
      </c>
      <c r="AT147" s="12" t="s">
        <v>163</v>
      </c>
      <c r="AU147" s="12" t="s">
        <v>114</v>
      </c>
      <c r="AY147" s="12" t="s">
        <v>162</v>
      </c>
      <c r="BE147" s="149" t="n">
        <f aca="false">IF($U$147="základní",$N$147,0)</f>
        <v>0</v>
      </c>
      <c r="BF147" s="149" t="n">
        <f aca="false">IF($U$147="snížená",$N$147,0)</f>
        <v>0</v>
      </c>
      <c r="BG147" s="149" t="n">
        <f aca="false">IF($U$147="zákl. přenesená",$N$147,0)</f>
        <v>0</v>
      </c>
      <c r="BH147" s="149" t="n">
        <f aca="false">IF($U$147="sníž. přenesená",$N$147,0)</f>
        <v>0</v>
      </c>
      <c r="BI147" s="149" t="n">
        <f aca="false">IF($U$147="nulová",$N$147,0)</f>
        <v>0</v>
      </c>
      <c r="BJ147" s="12" t="s">
        <v>22</v>
      </c>
      <c r="BK147" s="149" t="n">
        <f aca="false">ROUND($L$147*$K$147,2)</f>
        <v>0</v>
      </c>
      <c r="BL147" s="12" t="s">
        <v>167</v>
      </c>
    </row>
    <row r="148" s="12" customFormat="true" ht="27" hidden="false" customHeight="true" outlineLevel="0" collapsed="false">
      <c r="B148" s="31"/>
      <c r="C148" s="174" t="s">
        <v>236</v>
      </c>
      <c r="D148" s="174" t="s">
        <v>163</v>
      </c>
      <c r="E148" s="175" t="s">
        <v>670</v>
      </c>
      <c r="F148" s="176" t="s">
        <v>671</v>
      </c>
      <c r="G148" s="176"/>
      <c r="H148" s="176"/>
      <c r="I148" s="176"/>
      <c r="J148" s="177" t="s">
        <v>191</v>
      </c>
      <c r="K148" s="178" t="n">
        <v>2.77066666666667</v>
      </c>
      <c r="L148" s="179" t="n">
        <v>0</v>
      </c>
      <c r="M148" s="179"/>
      <c r="N148" s="179" t="n">
        <f aca="false">ROUND($L$148*$K$148,2)</f>
        <v>0</v>
      </c>
      <c r="O148" s="179"/>
      <c r="P148" s="179"/>
      <c r="Q148" s="179"/>
      <c r="R148" s="32"/>
      <c r="T148" s="180"/>
      <c r="U148" s="39" t="s">
        <v>45</v>
      </c>
      <c r="V148" s="181" t="n">
        <v>1.208</v>
      </c>
      <c r="W148" s="181" t="n">
        <f aca="false">$V$148*$K$148</f>
        <v>3.34696533333333</v>
      </c>
      <c r="X148" s="181" t="n">
        <v>0</v>
      </c>
      <c r="Y148" s="181" t="n">
        <f aca="false">$X$148*$K$148</f>
        <v>0</v>
      </c>
      <c r="Z148" s="181" t="n">
        <v>0</v>
      </c>
      <c r="AA148" s="182" t="n">
        <f aca="false">$Z$148*$K$148</f>
        <v>0</v>
      </c>
      <c r="AR148" s="12" t="s">
        <v>167</v>
      </c>
      <c r="AT148" s="12" t="s">
        <v>163</v>
      </c>
      <c r="AU148" s="12" t="s">
        <v>114</v>
      </c>
      <c r="AY148" s="12" t="s">
        <v>162</v>
      </c>
      <c r="BE148" s="149" t="n">
        <f aca="false">IF($U$148="základní",$N$148,0)</f>
        <v>0</v>
      </c>
      <c r="BF148" s="149" t="n">
        <f aca="false">IF($U$148="snížená",$N$148,0)</f>
        <v>0</v>
      </c>
      <c r="BG148" s="149" t="n">
        <f aca="false">IF($U$148="zákl. přenesená",$N$148,0)</f>
        <v>0</v>
      </c>
      <c r="BH148" s="149" t="n">
        <f aca="false">IF($U$148="sníž. přenesená",$N$148,0)</f>
        <v>0</v>
      </c>
      <c r="BI148" s="149" t="n">
        <f aca="false">IF($U$148="nulová",$N$148,0)</f>
        <v>0</v>
      </c>
      <c r="BJ148" s="12" t="s">
        <v>22</v>
      </c>
      <c r="BK148" s="149" t="n">
        <f aca="false">ROUND($L$148*$K$148,2)</f>
        <v>0</v>
      </c>
      <c r="BL148" s="12" t="s">
        <v>167</v>
      </c>
    </row>
    <row r="149" s="12" customFormat="true" ht="27" hidden="false" customHeight="true" outlineLevel="0" collapsed="false">
      <c r="B149" s="31"/>
      <c r="C149" s="174" t="s">
        <v>240</v>
      </c>
      <c r="D149" s="174" t="s">
        <v>163</v>
      </c>
      <c r="E149" s="175" t="s">
        <v>379</v>
      </c>
      <c r="F149" s="176" t="s">
        <v>380</v>
      </c>
      <c r="G149" s="176"/>
      <c r="H149" s="176"/>
      <c r="I149" s="176"/>
      <c r="J149" s="177" t="s">
        <v>187</v>
      </c>
      <c r="K149" s="178" t="n">
        <v>175</v>
      </c>
      <c r="L149" s="179" t="n">
        <v>0</v>
      </c>
      <c r="M149" s="179"/>
      <c r="N149" s="179" t="n">
        <f aca="false">ROUND($L$149*$K$149,2)</f>
        <v>0</v>
      </c>
      <c r="O149" s="179"/>
      <c r="P149" s="179"/>
      <c r="Q149" s="179"/>
      <c r="R149" s="32"/>
      <c r="T149" s="180"/>
      <c r="U149" s="39" t="s">
        <v>45</v>
      </c>
      <c r="V149" s="181" t="n">
        <v>0.066</v>
      </c>
      <c r="W149" s="181" t="n">
        <f aca="false">$V$149*$K$149</f>
        <v>11.55</v>
      </c>
      <c r="X149" s="181" t="n">
        <v>0</v>
      </c>
      <c r="Y149" s="181" t="n">
        <f aca="false">$X$149*$K$149</f>
        <v>0</v>
      </c>
      <c r="Z149" s="181" t="n">
        <v>0</v>
      </c>
      <c r="AA149" s="182" t="n">
        <f aca="false">$Z$149*$K$149</f>
        <v>0</v>
      </c>
      <c r="AR149" s="12" t="s">
        <v>167</v>
      </c>
      <c r="AT149" s="12" t="s">
        <v>163</v>
      </c>
      <c r="AU149" s="12" t="s">
        <v>114</v>
      </c>
      <c r="AY149" s="12" t="s">
        <v>162</v>
      </c>
      <c r="BE149" s="149" t="n">
        <f aca="false">IF($U$149="základní",$N$149,0)</f>
        <v>0</v>
      </c>
      <c r="BF149" s="149" t="n">
        <f aca="false">IF($U$149="snížená",$N$149,0)</f>
        <v>0</v>
      </c>
      <c r="BG149" s="149" t="n">
        <f aca="false">IF($U$149="zákl. přenesená",$N$149,0)</f>
        <v>0</v>
      </c>
      <c r="BH149" s="149" t="n">
        <f aca="false">IF($U$149="sníž. přenesená",$N$149,0)</f>
        <v>0</v>
      </c>
      <c r="BI149" s="149" t="n">
        <f aca="false">IF($U$149="nulová",$N$149,0)</f>
        <v>0</v>
      </c>
      <c r="BJ149" s="12" t="s">
        <v>22</v>
      </c>
      <c r="BK149" s="149" t="n">
        <f aca="false">ROUND($L$149*$K$149,2)</f>
        <v>0</v>
      </c>
      <c r="BL149" s="12" t="s">
        <v>167</v>
      </c>
    </row>
    <row r="150" s="12" customFormat="true" ht="27" hidden="false" customHeight="true" outlineLevel="0" collapsed="false">
      <c r="B150" s="31"/>
      <c r="C150" s="174" t="s">
        <v>243</v>
      </c>
      <c r="D150" s="199" t="s">
        <v>237</v>
      </c>
      <c r="E150" s="200" t="s">
        <v>672</v>
      </c>
      <c r="F150" s="201" t="s">
        <v>673</v>
      </c>
      <c r="G150" s="201"/>
      <c r="H150" s="201"/>
      <c r="I150" s="201"/>
      <c r="J150" s="202" t="s">
        <v>326</v>
      </c>
      <c r="K150" s="203" t="n">
        <v>35</v>
      </c>
      <c r="L150" s="179" t="n">
        <v>0</v>
      </c>
      <c r="M150" s="179"/>
      <c r="N150" s="204" t="n">
        <f aca="false">ROUND($L$150*$K$150,2)</f>
        <v>0</v>
      </c>
      <c r="O150" s="204"/>
      <c r="P150" s="204"/>
      <c r="Q150" s="204"/>
      <c r="R150" s="32"/>
      <c r="T150" s="180"/>
      <c r="U150" s="39" t="s">
        <v>45</v>
      </c>
      <c r="V150" s="181" t="n">
        <v>0</v>
      </c>
      <c r="W150" s="181" t="n">
        <f aca="false">$V$150*$K$150</f>
        <v>0</v>
      </c>
      <c r="X150" s="181" t="n">
        <v>0.019</v>
      </c>
      <c r="Y150" s="181" t="n">
        <f aca="false">$X$150*$K$150</f>
        <v>0.665</v>
      </c>
      <c r="Z150" s="181" t="n">
        <v>0</v>
      </c>
      <c r="AA150" s="182" t="n">
        <f aca="false">$Z$150*$K$150</f>
        <v>0</v>
      </c>
      <c r="AR150" s="12" t="s">
        <v>184</v>
      </c>
      <c r="AT150" s="12" t="s">
        <v>237</v>
      </c>
      <c r="AU150" s="12" t="s">
        <v>114</v>
      </c>
      <c r="AY150" s="12" t="s">
        <v>162</v>
      </c>
      <c r="BE150" s="149" t="n">
        <f aca="false">IF($U$150="základní",$N$150,0)</f>
        <v>0</v>
      </c>
      <c r="BF150" s="149" t="n">
        <f aca="false">IF($U$150="snížená",$N$150,0)</f>
        <v>0</v>
      </c>
      <c r="BG150" s="149" t="n">
        <f aca="false">IF($U$150="zákl. přenesená",$N$150,0)</f>
        <v>0</v>
      </c>
      <c r="BH150" s="149" t="n">
        <f aca="false">IF($U$150="sníž. přenesená",$N$150,0)</f>
        <v>0</v>
      </c>
      <c r="BI150" s="149" t="n">
        <f aca="false">IF($U$150="nulová",$N$150,0)</f>
        <v>0</v>
      </c>
      <c r="BJ150" s="12" t="s">
        <v>22</v>
      </c>
      <c r="BK150" s="149" t="n">
        <f aca="false">ROUND($L$150*$K$150,2)</f>
        <v>0</v>
      </c>
      <c r="BL150" s="12" t="s">
        <v>167</v>
      </c>
    </row>
    <row r="151" s="12" customFormat="true" ht="27" hidden="false" customHeight="true" outlineLevel="0" collapsed="false">
      <c r="B151" s="31"/>
      <c r="C151" s="174" t="s">
        <v>246</v>
      </c>
      <c r="D151" s="174" t="s">
        <v>163</v>
      </c>
      <c r="E151" s="175" t="s">
        <v>674</v>
      </c>
      <c r="F151" s="176" t="s">
        <v>675</v>
      </c>
      <c r="G151" s="176"/>
      <c r="H151" s="176"/>
      <c r="I151" s="176"/>
      <c r="J151" s="177" t="s">
        <v>187</v>
      </c>
      <c r="K151" s="178" t="n">
        <v>25</v>
      </c>
      <c r="L151" s="179" t="n">
        <v>0</v>
      </c>
      <c r="M151" s="179"/>
      <c r="N151" s="179" t="n">
        <f aca="false">ROUND($L$151*$K$151,2)</f>
        <v>0</v>
      </c>
      <c r="O151" s="179"/>
      <c r="P151" s="179"/>
      <c r="Q151" s="179"/>
      <c r="R151" s="32"/>
      <c r="T151" s="180"/>
      <c r="U151" s="39" t="s">
        <v>45</v>
      </c>
      <c r="V151" s="181" t="n">
        <v>0.08</v>
      </c>
      <c r="W151" s="181" t="n">
        <f aca="false">$V$151*$K$151</f>
        <v>2</v>
      </c>
      <c r="X151" s="181" t="n">
        <v>1E-005</v>
      </c>
      <c r="Y151" s="181" t="n">
        <f aca="false">$X$151*$K$151</f>
        <v>0.00025</v>
      </c>
      <c r="Z151" s="181" t="n">
        <v>0</v>
      </c>
      <c r="AA151" s="182" t="n">
        <f aca="false">$Z$151*$K$151</f>
        <v>0</v>
      </c>
      <c r="AR151" s="12" t="s">
        <v>167</v>
      </c>
      <c r="AT151" s="12" t="s">
        <v>163</v>
      </c>
      <c r="AU151" s="12" t="s">
        <v>114</v>
      </c>
      <c r="AY151" s="12" t="s">
        <v>162</v>
      </c>
      <c r="BE151" s="149" t="n">
        <f aca="false">IF($U$151="základní",$N$151,0)</f>
        <v>0</v>
      </c>
      <c r="BF151" s="149" t="n">
        <f aca="false">IF($U$151="snížená",$N$151,0)</f>
        <v>0</v>
      </c>
      <c r="BG151" s="149" t="n">
        <f aca="false">IF($U$151="zákl. přenesená",$N$151,0)</f>
        <v>0</v>
      </c>
      <c r="BH151" s="149" t="n">
        <f aca="false">IF($U$151="sníž. přenesená",$N$151,0)</f>
        <v>0</v>
      </c>
      <c r="BI151" s="149" t="n">
        <f aca="false">IF($U$151="nulová",$N$151,0)</f>
        <v>0</v>
      </c>
      <c r="BJ151" s="12" t="s">
        <v>22</v>
      </c>
      <c r="BK151" s="149" t="n">
        <f aca="false">ROUND($L$151*$K$151,2)</f>
        <v>0</v>
      </c>
      <c r="BL151" s="12" t="s">
        <v>167</v>
      </c>
    </row>
    <row r="152" s="12" customFormat="true" ht="27" hidden="false" customHeight="true" outlineLevel="0" collapsed="false">
      <c r="B152" s="31"/>
      <c r="C152" s="174" t="s">
        <v>249</v>
      </c>
      <c r="D152" s="199" t="s">
        <v>237</v>
      </c>
      <c r="E152" s="200" t="s">
        <v>676</v>
      </c>
      <c r="F152" s="201" t="s">
        <v>677</v>
      </c>
      <c r="G152" s="201"/>
      <c r="H152" s="201"/>
      <c r="I152" s="201"/>
      <c r="J152" s="202" t="s">
        <v>326</v>
      </c>
      <c r="K152" s="203" t="n">
        <v>5</v>
      </c>
      <c r="L152" s="179" t="n">
        <v>0</v>
      </c>
      <c r="M152" s="179"/>
      <c r="N152" s="204" t="n">
        <f aca="false">ROUND($L$152*$K$152,2)</f>
        <v>0</v>
      </c>
      <c r="O152" s="204"/>
      <c r="P152" s="204"/>
      <c r="Q152" s="204"/>
      <c r="R152" s="32"/>
      <c r="T152" s="180"/>
      <c r="U152" s="39" t="s">
        <v>45</v>
      </c>
      <c r="V152" s="181" t="n">
        <v>0</v>
      </c>
      <c r="W152" s="181" t="n">
        <f aca="false">$V$152*$K$152</f>
        <v>0</v>
      </c>
      <c r="X152" s="181" t="n">
        <v>0.02114</v>
      </c>
      <c r="Y152" s="181" t="n">
        <f aca="false">$X$152*$K$152</f>
        <v>0.1057</v>
      </c>
      <c r="Z152" s="181" t="n">
        <v>0</v>
      </c>
      <c r="AA152" s="182" t="n">
        <f aca="false">$Z$152*$K$152</f>
        <v>0</v>
      </c>
      <c r="AR152" s="12" t="s">
        <v>184</v>
      </c>
      <c r="AT152" s="12" t="s">
        <v>237</v>
      </c>
      <c r="AU152" s="12" t="s">
        <v>114</v>
      </c>
      <c r="AY152" s="12" t="s">
        <v>162</v>
      </c>
      <c r="BE152" s="149" t="n">
        <f aca="false">IF($U$152="základní",$N$152,0)</f>
        <v>0</v>
      </c>
      <c r="BF152" s="149" t="n">
        <f aca="false">IF($U$152="snížená",$N$152,0)</f>
        <v>0</v>
      </c>
      <c r="BG152" s="149" t="n">
        <f aca="false">IF($U$152="zákl. přenesená",$N$152,0)</f>
        <v>0</v>
      </c>
      <c r="BH152" s="149" t="n">
        <f aca="false">IF($U$152="sníž. přenesená",$N$152,0)</f>
        <v>0</v>
      </c>
      <c r="BI152" s="149" t="n">
        <f aca="false">IF($U$152="nulová",$N$152,0)</f>
        <v>0</v>
      </c>
      <c r="BJ152" s="12" t="s">
        <v>22</v>
      </c>
      <c r="BK152" s="149" t="n">
        <f aca="false">ROUND($L$152*$K$152,2)</f>
        <v>0</v>
      </c>
      <c r="BL152" s="12" t="s">
        <v>167</v>
      </c>
    </row>
    <row r="153" s="12" customFormat="true" ht="27" hidden="false" customHeight="true" outlineLevel="0" collapsed="false">
      <c r="B153" s="31"/>
      <c r="C153" s="174" t="s">
        <v>252</v>
      </c>
      <c r="D153" s="174" t="s">
        <v>163</v>
      </c>
      <c r="E153" s="175" t="s">
        <v>678</v>
      </c>
      <c r="F153" s="176" t="s">
        <v>679</v>
      </c>
      <c r="G153" s="176"/>
      <c r="H153" s="176"/>
      <c r="I153" s="176"/>
      <c r="J153" s="177" t="s">
        <v>187</v>
      </c>
      <c r="K153" s="178" t="n">
        <v>155</v>
      </c>
      <c r="L153" s="179" t="n">
        <v>0</v>
      </c>
      <c r="M153" s="179"/>
      <c r="N153" s="179" t="n">
        <f aca="false">ROUND($L$153*$K$153,2)</f>
        <v>0</v>
      </c>
      <c r="O153" s="179"/>
      <c r="P153" s="179"/>
      <c r="Q153" s="179"/>
      <c r="R153" s="32"/>
      <c r="T153" s="180"/>
      <c r="U153" s="39" t="s">
        <v>45</v>
      </c>
      <c r="V153" s="181" t="n">
        <v>0.097</v>
      </c>
      <c r="W153" s="181" t="n">
        <f aca="false">$V$153*$K$153</f>
        <v>15.035</v>
      </c>
      <c r="X153" s="181" t="n">
        <v>1E-005</v>
      </c>
      <c r="Y153" s="181" t="n">
        <f aca="false">$X$153*$K$153</f>
        <v>0.00155</v>
      </c>
      <c r="Z153" s="181" t="n">
        <v>0</v>
      </c>
      <c r="AA153" s="182" t="n">
        <f aca="false">$Z$153*$K$153</f>
        <v>0</v>
      </c>
      <c r="AR153" s="12" t="s">
        <v>167</v>
      </c>
      <c r="AT153" s="12" t="s">
        <v>163</v>
      </c>
      <c r="AU153" s="12" t="s">
        <v>114</v>
      </c>
      <c r="AY153" s="12" t="s">
        <v>162</v>
      </c>
      <c r="BE153" s="149" t="n">
        <f aca="false">IF($U$153="základní",$N$153,0)</f>
        <v>0</v>
      </c>
      <c r="BF153" s="149" t="n">
        <f aca="false">IF($U$153="snížená",$N$153,0)</f>
        <v>0</v>
      </c>
      <c r="BG153" s="149" t="n">
        <f aca="false">IF($U$153="zákl. přenesená",$N$153,0)</f>
        <v>0</v>
      </c>
      <c r="BH153" s="149" t="n">
        <f aca="false">IF($U$153="sníž. přenesená",$N$153,0)</f>
        <v>0</v>
      </c>
      <c r="BI153" s="149" t="n">
        <f aca="false">IF($U$153="nulová",$N$153,0)</f>
        <v>0</v>
      </c>
      <c r="BJ153" s="12" t="s">
        <v>22</v>
      </c>
      <c r="BK153" s="149" t="n">
        <f aca="false">ROUND($L$153*$K$153,2)</f>
        <v>0</v>
      </c>
      <c r="BL153" s="12" t="s">
        <v>167</v>
      </c>
    </row>
    <row r="154" s="12" customFormat="true" ht="27" hidden="false" customHeight="true" outlineLevel="0" collapsed="false">
      <c r="B154" s="31"/>
      <c r="C154" s="174" t="s">
        <v>255</v>
      </c>
      <c r="D154" s="199" t="s">
        <v>237</v>
      </c>
      <c r="E154" s="200" t="s">
        <v>680</v>
      </c>
      <c r="F154" s="201" t="s">
        <v>681</v>
      </c>
      <c r="G154" s="201"/>
      <c r="H154" s="201"/>
      <c r="I154" s="201"/>
      <c r="J154" s="202" t="s">
        <v>326</v>
      </c>
      <c r="K154" s="203" t="n">
        <v>31.9306666666667</v>
      </c>
      <c r="L154" s="179" t="n">
        <v>0</v>
      </c>
      <c r="M154" s="179"/>
      <c r="N154" s="204" t="n">
        <f aca="false">ROUND($L$154*$K$154,2)</f>
        <v>0</v>
      </c>
      <c r="O154" s="204"/>
      <c r="P154" s="204"/>
      <c r="Q154" s="204"/>
      <c r="R154" s="32"/>
      <c r="T154" s="180"/>
      <c r="U154" s="39" t="s">
        <v>45</v>
      </c>
      <c r="V154" s="181" t="n">
        <v>0</v>
      </c>
      <c r="W154" s="181" t="n">
        <f aca="false">$V$154*$K$154</f>
        <v>0</v>
      </c>
      <c r="X154" s="181" t="n">
        <v>0.05165</v>
      </c>
      <c r="Y154" s="181" t="n">
        <f aca="false">$X$154*$K$154</f>
        <v>1.64921893333333</v>
      </c>
      <c r="Z154" s="181" t="n">
        <v>0</v>
      </c>
      <c r="AA154" s="182" t="n">
        <f aca="false">$Z$154*$K$154</f>
        <v>0</v>
      </c>
      <c r="AR154" s="12" t="s">
        <v>184</v>
      </c>
      <c r="AT154" s="12" t="s">
        <v>237</v>
      </c>
      <c r="AU154" s="12" t="s">
        <v>114</v>
      </c>
      <c r="AY154" s="12" t="s">
        <v>162</v>
      </c>
      <c r="BE154" s="149" t="n">
        <f aca="false">IF($U$154="základní",$N$154,0)</f>
        <v>0</v>
      </c>
      <c r="BF154" s="149" t="n">
        <f aca="false">IF($U$154="snížená",$N$154,0)</f>
        <v>0</v>
      </c>
      <c r="BG154" s="149" t="n">
        <f aca="false">IF($U$154="zákl. přenesená",$N$154,0)</f>
        <v>0</v>
      </c>
      <c r="BH154" s="149" t="n">
        <f aca="false">IF($U$154="sníž. přenesená",$N$154,0)</f>
        <v>0</v>
      </c>
      <c r="BI154" s="149" t="n">
        <f aca="false">IF($U$154="nulová",$N$154,0)</f>
        <v>0</v>
      </c>
      <c r="BJ154" s="12" t="s">
        <v>22</v>
      </c>
      <c r="BK154" s="149" t="n">
        <f aca="false">ROUND($L$154*$K$154,2)</f>
        <v>0</v>
      </c>
      <c r="BL154" s="12" t="s">
        <v>167</v>
      </c>
    </row>
    <row r="155" s="12" customFormat="true" ht="39" hidden="false" customHeight="true" outlineLevel="0" collapsed="false">
      <c r="B155" s="31"/>
      <c r="C155" s="174" t="s">
        <v>259</v>
      </c>
      <c r="D155" s="174" t="s">
        <v>163</v>
      </c>
      <c r="E155" s="175" t="s">
        <v>682</v>
      </c>
      <c r="F155" s="176" t="s">
        <v>683</v>
      </c>
      <c r="G155" s="176"/>
      <c r="H155" s="176"/>
      <c r="I155" s="176"/>
      <c r="J155" s="177" t="s">
        <v>326</v>
      </c>
      <c r="K155" s="178" t="n">
        <v>85</v>
      </c>
      <c r="L155" s="179" t="n">
        <v>0</v>
      </c>
      <c r="M155" s="179"/>
      <c r="N155" s="179" t="n">
        <f aca="false">ROUND($L$155*$K$155,2)</f>
        <v>0</v>
      </c>
      <c r="O155" s="179"/>
      <c r="P155" s="179"/>
      <c r="Q155" s="179"/>
      <c r="R155" s="32"/>
      <c r="T155" s="180"/>
      <c r="U155" s="39" t="s">
        <v>45</v>
      </c>
      <c r="V155" s="181" t="n">
        <v>0.176</v>
      </c>
      <c r="W155" s="181" t="n">
        <f aca="false">$V$155*$K$155</f>
        <v>14.96</v>
      </c>
      <c r="X155" s="181" t="n">
        <v>1E-005</v>
      </c>
      <c r="Y155" s="181" t="n">
        <f aca="false">$X$155*$K$155</f>
        <v>0.00085</v>
      </c>
      <c r="Z155" s="181" t="n">
        <v>0</v>
      </c>
      <c r="AA155" s="182" t="n">
        <f aca="false">$Z$155*$K$155</f>
        <v>0</v>
      </c>
      <c r="AR155" s="12" t="s">
        <v>167</v>
      </c>
      <c r="AT155" s="12" t="s">
        <v>163</v>
      </c>
      <c r="AU155" s="12" t="s">
        <v>114</v>
      </c>
      <c r="AY155" s="12" t="s">
        <v>162</v>
      </c>
      <c r="BE155" s="149" t="n">
        <f aca="false">IF($U$155="základní",$N$155,0)</f>
        <v>0</v>
      </c>
      <c r="BF155" s="149" t="n">
        <f aca="false">IF($U$155="snížená",$N$155,0)</f>
        <v>0</v>
      </c>
      <c r="BG155" s="149" t="n">
        <f aca="false">IF($U$155="zákl. přenesená",$N$155,0)</f>
        <v>0</v>
      </c>
      <c r="BH155" s="149" t="n">
        <f aca="false">IF($U$155="sníž. přenesená",$N$155,0)</f>
        <v>0</v>
      </c>
      <c r="BI155" s="149" t="n">
        <f aca="false">IF($U$155="nulová",$N$155,0)</f>
        <v>0</v>
      </c>
      <c r="BJ155" s="12" t="s">
        <v>22</v>
      </c>
      <c r="BK155" s="149" t="n">
        <f aca="false">ROUND($L$155*$K$155,2)</f>
        <v>0</v>
      </c>
      <c r="BL155" s="12" t="s">
        <v>167</v>
      </c>
    </row>
    <row r="156" s="12" customFormat="true" ht="15.75" hidden="false" customHeight="true" outlineLevel="0" collapsed="false">
      <c r="B156" s="31"/>
      <c r="C156" s="174" t="s">
        <v>262</v>
      </c>
      <c r="D156" s="199" t="s">
        <v>237</v>
      </c>
      <c r="E156" s="200" t="s">
        <v>684</v>
      </c>
      <c r="F156" s="201" t="s">
        <v>685</v>
      </c>
      <c r="G156" s="201"/>
      <c r="H156" s="201"/>
      <c r="I156" s="201"/>
      <c r="J156" s="202" t="s">
        <v>326</v>
      </c>
      <c r="K156" s="203" t="n">
        <v>40</v>
      </c>
      <c r="L156" s="179" t="n">
        <v>0</v>
      </c>
      <c r="M156" s="179"/>
      <c r="N156" s="204" t="n">
        <f aca="false">ROUND($L$156*$K$156,2)</f>
        <v>0</v>
      </c>
      <c r="O156" s="204"/>
      <c r="P156" s="204"/>
      <c r="Q156" s="204"/>
      <c r="R156" s="32"/>
      <c r="T156" s="180"/>
      <c r="U156" s="39" t="s">
        <v>45</v>
      </c>
      <c r="V156" s="181" t="n">
        <v>0</v>
      </c>
      <c r="W156" s="181" t="n">
        <f aca="false">$V$156*$K$156</f>
        <v>0</v>
      </c>
      <c r="X156" s="181" t="n">
        <v>0.00065</v>
      </c>
      <c r="Y156" s="181" t="n">
        <f aca="false">$X$156*$K$156</f>
        <v>0.026</v>
      </c>
      <c r="Z156" s="181" t="n">
        <v>0</v>
      </c>
      <c r="AA156" s="182" t="n">
        <f aca="false">$Z$156*$K$156</f>
        <v>0</v>
      </c>
      <c r="AR156" s="12" t="s">
        <v>184</v>
      </c>
      <c r="AT156" s="12" t="s">
        <v>237</v>
      </c>
      <c r="AU156" s="12" t="s">
        <v>114</v>
      </c>
      <c r="AY156" s="12" t="s">
        <v>162</v>
      </c>
      <c r="BE156" s="149" t="n">
        <f aca="false">IF($U$156="základní",$N$156,0)</f>
        <v>0</v>
      </c>
      <c r="BF156" s="149" t="n">
        <f aca="false">IF($U$156="snížená",$N$156,0)</f>
        <v>0</v>
      </c>
      <c r="BG156" s="149" t="n">
        <f aca="false">IF($U$156="zákl. přenesená",$N$156,0)</f>
        <v>0</v>
      </c>
      <c r="BH156" s="149" t="n">
        <f aca="false">IF($U$156="sníž. přenesená",$N$156,0)</f>
        <v>0</v>
      </c>
      <c r="BI156" s="149" t="n">
        <f aca="false">IF($U$156="nulová",$N$156,0)</f>
        <v>0</v>
      </c>
      <c r="BJ156" s="12" t="s">
        <v>22</v>
      </c>
      <c r="BK156" s="149" t="n">
        <f aca="false">ROUND($L$156*$K$156,2)</f>
        <v>0</v>
      </c>
      <c r="BL156" s="12" t="s">
        <v>167</v>
      </c>
    </row>
    <row r="157" s="12" customFormat="true" ht="15.75" hidden="false" customHeight="true" outlineLevel="0" collapsed="false">
      <c r="B157" s="31"/>
      <c r="C157" s="174" t="s">
        <v>265</v>
      </c>
      <c r="D157" s="199" t="s">
        <v>237</v>
      </c>
      <c r="E157" s="200" t="s">
        <v>686</v>
      </c>
      <c r="F157" s="201" t="s">
        <v>687</v>
      </c>
      <c r="G157" s="201"/>
      <c r="H157" s="201"/>
      <c r="I157" s="201"/>
      <c r="J157" s="202" t="s">
        <v>326</v>
      </c>
      <c r="K157" s="203" t="n">
        <v>4</v>
      </c>
      <c r="L157" s="179" t="n">
        <v>0</v>
      </c>
      <c r="M157" s="179"/>
      <c r="N157" s="204" t="n">
        <f aca="false">ROUND($L$157*$K$157,2)</f>
        <v>0</v>
      </c>
      <c r="O157" s="204"/>
      <c r="P157" s="204"/>
      <c r="Q157" s="204"/>
      <c r="R157" s="32"/>
      <c r="T157" s="180"/>
      <c r="U157" s="39" t="s">
        <v>45</v>
      </c>
      <c r="V157" s="181" t="n">
        <v>0</v>
      </c>
      <c r="W157" s="181" t="n">
        <f aca="false">$V$157*$K$157</f>
        <v>0</v>
      </c>
      <c r="X157" s="181" t="n">
        <v>0.00125</v>
      </c>
      <c r="Y157" s="181" t="n">
        <f aca="false">$X$157*$K$157</f>
        <v>0.005</v>
      </c>
      <c r="Z157" s="181" t="n">
        <v>0</v>
      </c>
      <c r="AA157" s="182" t="n">
        <f aca="false">$Z$157*$K$157</f>
        <v>0</v>
      </c>
      <c r="AR157" s="12" t="s">
        <v>184</v>
      </c>
      <c r="AT157" s="12" t="s">
        <v>237</v>
      </c>
      <c r="AU157" s="12" t="s">
        <v>114</v>
      </c>
      <c r="AY157" s="12" t="s">
        <v>162</v>
      </c>
      <c r="BE157" s="149" t="n">
        <f aca="false">IF($U$157="základní",$N$157,0)</f>
        <v>0</v>
      </c>
      <c r="BF157" s="149" t="n">
        <f aca="false">IF($U$157="snížená",$N$157,0)</f>
        <v>0</v>
      </c>
      <c r="BG157" s="149" t="n">
        <f aca="false">IF($U$157="zákl. přenesená",$N$157,0)</f>
        <v>0</v>
      </c>
      <c r="BH157" s="149" t="n">
        <f aca="false">IF($U$157="sníž. přenesená",$N$157,0)</f>
        <v>0</v>
      </c>
      <c r="BI157" s="149" t="n">
        <f aca="false">IF($U$157="nulová",$N$157,0)</f>
        <v>0</v>
      </c>
      <c r="BJ157" s="12" t="s">
        <v>22</v>
      </c>
      <c r="BK157" s="149" t="n">
        <f aca="false">ROUND($L$157*$K$157,2)</f>
        <v>0</v>
      </c>
      <c r="BL157" s="12" t="s">
        <v>167</v>
      </c>
    </row>
    <row r="158" s="12" customFormat="true" ht="15.75" hidden="false" customHeight="true" outlineLevel="0" collapsed="false">
      <c r="B158" s="31"/>
      <c r="C158" s="174" t="s">
        <v>268</v>
      </c>
      <c r="D158" s="199" t="s">
        <v>237</v>
      </c>
      <c r="E158" s="200" t="s">
        <v>688</v>
      </c>
      <c r="F158" s="201" t="s">
        <v>689</v>
      </c>
      <c r="G158" s="201"/>
      <c r="H158" s="201"/>
      <c r="I158" s="201"/>
      <c r="J158" s="202" t="s">
        <v>326</v>
      </c>
      <c r="K158" s="203" t="n">
        <v>1</v>
      </c>
      <c r="L158" s="179" t="n">
        <v>0</v>
      </c>
      <c r="M158" s="179"/>
      <c r="N158" s="204" t="n">
        <f aca="false">ROUND($L$158*$K$158,2)</f>
        <v>0</v>
      </c>
      <c r="O158" s="204"/>
      <c r="P158" s="204"/>
      <c r="Q158" s="204"/>
      <c r="R158" s="32"/>
      <c r="T158" s="180"/>
      <c r="U158" s="39" t="s">
        <v>45</v>
      </c>
      <c r="V158" s="181" t="n">
        <v>0</v>
      </c>
      <c r="W158" s="181" t="n">
        <f aca="false">$V$158*$K$158</f>
        <v>0</v>
      </c>
      <c r="X158" s="181" t="n">
        <v>0.00443</v>
      </c>
      <c r="Y158" s="181" t="n">
        <f aca="false">$X$158*$K$158</f>
        <v>0.00443</v>
      </c>
      <c r="Z158" s="181" t="n">
        <v>0</v>
      </c>
      <c r="AA158" s="182" t="n">
        <f aca="false">$Z$158*$K$158</f>
        <v>0</v>
      </c>
      <c r="AR158" s="12" t="s">
        <v>184</v>
      </c>
      <c r="AT158" s="12" t="s">
        <v>237</v>
      </c>
      <c r="AU158" s="12" t="s">
        <v>114</v>
      </c>
      <c r="AY158" s="12" t="s">
        <v>162</v>
      </c>
      <c r="BE158" s="149" t="n">
        <f aca="false">IF($U$158="základní",$N$158,0)</f>
        <v>0</v>
      </c>
      <c r="BF158" s="149" t="n">
        <f aca="false">IF($U$158="snížená",$N$158,0)</f>
        <v>0</v>
      </c>
      <c r="BG158" s="149" t="n">
        <f aca="false">IF($U$158="zákl. přenesená",$N$158,0)</f>
        <v>0</v>
      </c>
      <c r="BH158" s="149" t="n">
        <f aca="false">IF($U$158="sníž. přenesená",$N$158,0)</f>
        <v>0</v>
      </c>
      <c r="BI158" s="149" t="n">
        <f aca="false">IF($U$158="nulová",$N$158,0)</f>
        <v>0</v>
      </c>
      <c r="BJ158" s="12" t="s">
        <v>22</v>
      </c>
      <c r="BK158" s="149" t="n">
        <f aca="false">ROUND($L$158*$K$158,2)</f>
        <v>0</v>
      </c>
      <c r="BL158" s="12" t="s">
        <v>167</v>
      </c>
    </row>
    <row r="159" s="12" customFormat="true" ht="15.75" hidden="false" customHeight="true" outlineLevel="0" collapsed="false">
      <c r="B159" s="31"/>
      <c r="C159" s="174" t="s">
        <v>271</v>
      </c>
      <c r="D159" s="199" t="s">
        <v>237</v>
      </c>
      <c r="E159" s="200" t="s">
        <v>690</v>
      </c>
      <c r="F159" s="201" t="s">
        <v>691</v>
      </c>
      <c r="G159" s="201"/>
      <c r="H159" s="201"/>
      <c r="I159" s="201"/>
      <c r="J159" s="202" t="s">
        <v>326</v>
      </c>
      <c r="K159" s="203" t="n">
        <v>40</v>
      </c>
      <c r="L159" s="179" t="n">
        <v>0</v>
      </c>
      <c r="M159" s="179"/>
      <c r="N159" s="204" t="n">
        <f aca="false">ROUND($L$159*$K$159,2)</f>
        <v>0</v>
      </c>
      <c r="O159" s="204"/>
      <c r="P159" s="204"/>
      <c r="Q159" s="204"/>
      <c r="R159" s="32"/>
      <c r="T159" s="180"/>
      <c r="U159" s="39" t="s">
        <v>45</v>
      </c>
      <c r="V159" s="181" t="n">
        <v>0</v>
      </c>
      <c r="W159" s="181" t="n">
        <f aca="false">$V$159*$K$159</f>
        <v>0</v>
      </c>
      <c r="X159" s="181" t="n">
        <v>0.00542</v>
      </c>
      <c r="Y159" s="181" t="n">
        <f aca="false">$X$159*$K$159</f>
        <v>0.2168</v>
      </c>
      <c r="Z159" s="181" t="n">
        <v>0</v>
      </c>
      <c r="AA159" s="182" t="n">
        <f aca="false">$Z$159*$K$159</f>
        <v>0</v>
      </c>
      <c r="AR159" s="12" t="s">
        <v>184</v>
      </c>
      <c r="AT159" s="12" t="s">
        <v>237</v>
      </c>
      <c r="AU159" s="12" t="s">
        <v>114</v>
      </c>
      <c r="AY159" s="12" t="s">
        <v>162</v>
      </c>
      <c r="BE159" s="149" t="n">
        <f aca="false">IF($U$159="základní",$N$159,0)</f>
        <v>0</v>
      </c>
      <c r="BF159" s="149" t="n">
        <f aca="false">IF($U$159="snížená",$N$159,0)</f>
        <v>0</v>
      </c>
      <c r="BG159" s="149" t="n">
        <f aca="false">IF($U$159="zákl. přenesená",$N$159,0)</f>
        <v>0</v>
      </c>
      <c r="BH159" s="149" t="n">
        <f aca="false">IF($U$159="sníž. přenesená",$N$159,0)</f>
        <v>0</v>
      </c>
      <c r="BI159" s="149" t="n">
        <f aca="false">IF($U$159="nulová",$N$159,0)</f>
        <v>0</v>
      </c>
      <c r="BJ159" s="12" t="s">
        <v>22</v>
      </c>
      <c r="BK159" s="149" t="n">
        <f aca="false">ROUND($L$159*$K$159,2)</f>
        <v>0</v>
      </c>
      <c r="BL159" s="12" t="s">
        <v>167</v>
      </c>
    </row>
    <row r="160" s="12" customFormat="true" ht="27" hidden="false" customHeight="true" outlineLevel="0" collapsed="false">
      <c r="B160" s="31"/>
      <c r="C160" s="174" t="s">
        <v>274</v>
      </c>
      <c r="D160" s="174" t="s">
        <v>163</v>
      </c>
      <c r="E160" s="175" t="s">
        <v>692</v>
      </c>
      <c r="F160" s="176" t="s">
        <v>693</v>
      </c>
      <c r="G160" s="176"/>
      <c r="H160" s="176"/>
      <c r="I160" s="176"/>
      <c r="J160" s="177" t="s">
        <v>187</v>
      </c>
      <c r="K160" s="178" t="n">
        <v>588</v>
      </c>
      <c r="L160" s="179" t="n">
        <v>0</v>
      </c>
      <c r="M160" s="179"/>
      <c r="N160" s="179" t="n">
        <f aca="false">ROUND($L$160*$K$160,2)</f>
        <v>0</v>
      </c>
      <c r="O160" s="179"/>
      <c r="P160" s="179"/>
      <c r="Q160" s="179"/>
      <c r="R160" s="32"/>
      <c r="T160" s="180"/>
      <c r="U160" s="39" t="s">
        <v>45</v>
      </c>
      <c r="V160" s="181" t="n">
        <v>0.066</v>
      </c>
      <c r="W160" s="181" t="n">
        <f aca="false">$V$160*$K$160</f>
        <v>38.808</v>
      </c>
      <c r="X160" s="181" t="n">
        <v>0</v>
      </c>
      <c r="Y160" s="181" t="n">
        <f aca="false">$X$160*$K$160</f>
        <v>0</v>
      </c>
      <c r="Z160" s="181" t="n">
        <v>0</v>
      </c>
      <c r="AA160" s="182" t="n">
        <f aca="false">$Z$160*$K$160</f>
        <v>0</v>
      </c>
      <c r="AR160" s="12" t="s">
        <v>167</v>
      </c>
      <c r="AT160" s="12" t="s">
        <v>163</v>
      </c>
      <c r="AU160" s="12" t="s">
        <v>114</v>
      </c>
      <c r="AY160" s="12" t="s">
        <v>162</v>
      </c>
      <c r="BE160" s="149" t="n">
        <f aca="false">IF($U$160="základní",$N$160,0)</f>
        <v>0</v>
      </c>
      <c r="BF160" s="149" t="n">
        <f aca="false">IF($U$160="snížená",$N$160,0)</f>
        <v>0</v>
      </c>
      <c r="BG160" s="149" t="n">
        <f aca="false">IF($U$160="zákl. přenesená",$N$160,0)</f>
        <v>0</v>
      </c>
      <c r="BH160" s="149" t="n">
        <f aca="false">IF($U$160="sníž. přenesená",$N$160,0)</f>
        <v>0</v>
      </c>
      <c r="BI160" s="149" t="n">
        <f aca="false">IF($U$160="nulová",$N$160,0)</f>
        <v>0</v>
      </c>
      <c r="BJ160" s="12" t="s">
        <v>22</v>
      </c>
      <c r="BK160" s="149" t="n">
        <f aca="false">ROUND($L$160*$K$160,2)</f>
        <v>0</v>
      </c>
      <c r="BL160" s="12" t="s">
        <v>167</v>
      </c>
    </row>
    <row r="161" s="12" customFormat="true" ht="15.75" hidden="false" customHeight="true" outlineLevel="0" collapsed="false">
      <c r="B161" s="31"/>
      <c r="C161" s="174" t="s">
        <v>277</v>
      </c>
      <c r="D161" s="174" t="s">
        <v>163</v>
      </c>
      <c r="E161" s="175" t="s">
        <v>694</v>
      </c>
      <c r="F161" s="176" t="s">
        <v>695</v>
      </c>
      <c r="G161" s="176"/>
      <c r="H161" s="176"/>
      <c r="I161" s="176"/>
      <c r="J161" s="177" t="s">
        <v>187</v>
      </c>
      <c r="K161" s="178" t="n">
        <v>438</v>
      </c>
      <c r="L161" s="179" t="n">
        <v>0</v>
      </c>
      <c r="M161" s="179"/>
      <c r="N161" s="179" t="n">
        <f aca="false">ROUND($L$161*$K$161,2)</f>
        <v>0</v>
      </c>
      <c r="O161" s="179"/>
      <c r="P161" s="179"/>
      <c r="Q161" s="179"/>
      <c r="R161" s="32"/>
      <c r="T161" s="180"/>
      <c r="U161" s="39" t="s">
        <v>45</v>
      </c>
      <c r="V161" s="181" t="n">
        <v>0.182</v>
      </c>
      <c r="W161" s="181" t="n">
        <f aca="false">$V$161*$K$161</f>
        <v>79.716</v>
      </c>
      <c r="X161" s="181" t="n">
        <v>0</v>
      </c>
      <c r="Y161" s="181" t="n">
        <f aca="false">$X$161*$K$161</f>
        <v>0</v>
      </c>
      <c r="Z161" s="181" t="n">
        <v>0</v>
      </c>
      <c r="AA161" s="182" t="n">
        <f aca="false">$Z$161*$K$161</f>
        <v>0</v>
      </c>
      <c r="AR161" s="12" t="s">
        <v>167</v>
      </c>
      <c r="AT161" s="12" t="s">
        <v>163</v>
      </c>
      <c r="AU161" s="12" t="s">
        <v>114</v>
      </c>
      <c r="AY161" s="12" t="s">
        <v>162</v>
      </c>
      <c r="BE161" s="149" t="n">
        <f aca="false">IF($U$161="základní",$N$161,0)</f>
        <v>0</v>
      </c>
      <c r="BF161" s="149" t="n">
        <f aca="false">IF($U$161="snížená",$N$161,0)</f>
        <v>0</v>
      </c>
      <c r="BG161" s="149" t="n">
        <f aca="false">IF($U$161="zákl. přenesená",$N$161,0)</f>
        <v>0</v>
      </c>
      <c r="BH161" s="149" t="n">
        <f aca="false">IF($U$161="sníž. přenesená",$N$161,0)</f>
        <v>0</v>
      </c>
      <c r="BI161" s="149" t="n">
        <f aca="false">IF($U$161="nulová",$N$161,0)</f>
        <v>0</v>
      </c>
      <c r="BJ161" s="12" t="s">
        <v>22</v>
      </c>
      <c r="BK161" s="149" t="n">
        <f aca="false">ROUND($L$161*$K$161,2)</f>
        <v>0</v>
      </c>
      <c r="BL161" s="12" t="s">
        <v>167</v>
      </c>
    </row>
    <row r="162" s="12" customFormat="true" ht="39" hidden="false" customHeight="true" outlineLevel="0" collapsed="false">
      <c r="B162" s="31"/>
      <c r="C162" s="174" t="s">
        <v>280</v>
      </c>
      <c r="D162" s="174" t="s">
        <v>163</v>
      </c>
      <c r="E162" s="175" t="s">
        <v>696</v>
      </c>
      <c r="F162" s="176" t="s">
        <v>697</v>
      </c>
      <c r="G162" s="176"/>
      <c r="H162" s="176"/>
      <c r="I162" s="176"/>
      <c r="J162" s="177" t="s">
        <v>326</v>
      </c>
      <c r="K162" s="178" t="n">
        <v>4</v>
      </c>
      <c r="L162" s="179" t="n">
        <v>0</v>
      </c>
      <c r="M162" s="179"/>
      <c r="N162" s="179" t="n">
        <f aca="false">ROUND($L$162*$K$162,2)</f>
        <v>0</v>
      </c>
      <c r="O162" s="179"/>
      <c r="P162" s="179"/>
      <c r="Q162" s="179"/>
      <c r="R162" s="32"/>
      <c r="T162" s="180"/>
      <c r="U162" s="39" t="s">
        <v>45</v>
      </c>
      <c r="V162" s="181" t="n">
        <v>21.292</v>
      </c>
      <c r="W162" s="181" t="n">
        <f aca="false">$V$162*$K$162</f>
        <v>85.168</v>
      </c>
      <c r="X162" s="181" t="n">
        <v>2.02655</v>
      </c>
      <c r="Y162" s="181" t="n">
        <f aca="false">$X$162*$K$162</f>
        <v>8.1062</v>
      </c>
      <c r="Z162" s="181" t="n">
        <v>0</v>
      </c>
      <c r="AA162" s="182" t="n">
        <f aca="false">$Z$162*$K$162</f>
        <v>0</v>
      </c>
      <c r="AR162" s="12" t="s">
        <v>167</v>
      </c>
      <c r="AT162" s="12" t="s">
        <v>163</v>
      </c>
      <c r="AU162" s="12" t="s">
        <v>114</v>
      </c>
      <c r="AY162" s="12" t="s">
        <v>162</v>
      </c>
      <c r="BE162" s="149" t="n">
        <f aca="false">IF($U$162="základní",$N$162,0)</f>
        <v>0</v>
      </c>
      <c r="BF162" s="149" t="n">
        <f aca="false">IF($U$162="snížená",$N$162,0)</f>
        <v>0</v>
      </c>
      <c r="BG162" s="149" t="n">
        <f aca="false">IF($U$162="zákl. přenesená",$N$162,0)</f>
        <v>0</v>
      </c>
      <c r="BH162" s="149" t="n">
        <f aca="false">IF($U$162="sníž. přenesená",$N$162,0)</f>
        <v>0</v>
      </c>
      <c r="BI162" s="149" t="n">
        <f aca="false">IF($U$162="nulová",$N$162,0)</f>
        <v>0</v>
      </c>
      <c r="BJ162" s="12" t="s">
        <v>22</v>
      </c>
      <c r="BK162" s="149" t="n">
        <f aca="false">ROUND($L$162*$K$162,2)</f>
        <v>0</v>
      </c>
      <c r="BL162" s="12" t="s">
        <v>167</v>
      </c>
    </row>
    <row r="163" s="12" customFormat="true" ht="27" hidden="false" customHeight="true" outlineLevel="0" collapsed="false">
      <c r="B163" s="31"/>
      <c r="C163" s="174" t="s">
        <v>283</v>
      </c>
      <c r="D163" s="199" t="s">
        <v>237</v>
      </c>
      <c r="E163" s="200" t="s">
        <v>433</v>
      </c>
      <c r="F163" s="201" t="s">
        <v>434</v>
      </c>
      <c r="G163" s="201"/>
      <c r="H163" s="201"/>
      <c r="I163" s="201"/>
      <c r="J163" s="202" t="s">
        <v>326</v>
      </c>
      <c r="K163" s="203" t="n">
        <v>3</v>
      </c>
      <c r="L163" s="179" t="n">
        <v>0</v>
      </c>
      <c r="M163" s="179"/>
      <c r="N163" s="204" t="n">
        <f aca="false">ROUND($L$163*$K$163,2)</f>
        <v>0</v>
      </c>
      <c r="O163" s="204"/>
      <c r="P163" s="204"/>
      <c r="Q163" s="204"/>
      <c r="R163" s="32"/>
      <c r="T163" s="180"/>
      <c r="U163" s="39" t="s">
        <v>45</v>
      </c>
      <c r="V163" s="181" t="n">
        <v>0</v>
      </c>
      <c r="W163" s="181" t="n">
        <f aca="false">$V$163*$K$163</f>
        <v>0</v>
      </c>
      <c r="X163" s="181" t="n">
        <v>0.064</v>
      </c>
      <c r="Y163" s="181" t="n">
        <f aca="false">$X$163*$K$163</f>
        <v>0.192</v>
      </c>
      <c r="Z163" s="181" t="n">
        <v>0</v>
      </c>
      <c r="AA163" s="182" t="n">
        <f aca="false">$Z$163*$K$163</f>
        <v>0</v>
      </c>
      <c r="AR163" s="12" t="s">
        <v>184</v>
      </c>
      <c r="AT163" s="12" t="s">
        <v>237</v>
      </c>
      <c r="AU163" s="12" t="s">
        <v>114</v>
      </c>
      <c r="AY163" s="12" t="s">
        <v>162</v>
      </c>
      <c r="BE163" s="149" t="n">
        <f aca="false">IF($U$163="základní",$N$163,0)</f>
        <v>0</v>
      </c>
      <c r="BF163" s="149" t="n">
        <f aca="false">IF($U$163="snížená",$N$163,0)</f>
        <v>0</v>
      </c>
      <c r="BG163" s="149" t="n">
        <f aca="false">IF($U$163="zákl. přenesená",$N$163,0)</f>
        <v>0</v>
      </c>
      <c r="BH163" s="149" t="n">
        <f aca="false">IF($U$163="sníž. přenesená",$N$163,0)</f>
        <v>0</v>
      </c>
      <c r="BI163" s="149" t="n">
        <f aca="false">IF($U$163="nulová",$N$163,0)</f>
        <v>0</v>
      </c>
      <c r="BJ163" s="12" t="s">
        <v>22</v>
      </c>
      <c r="BK163" s="149" t="n">
        <f aca="false">ROUND($L$163*$K$163,2)</f>
        <v>0</v>
      </c>
      <c r="BL163" s="12" t="s">
        <v>167</v>
      </c>
    </row>
    <row r="164" s="12" customFormat="true" ht="27" hidden="false" customHeight="true" outlineLevel="0" collapsed="false">
      <c r="B164" s="31"/>
      <c r="C164" s="174" t="s">
        <v>286</v>
      </c>
      <c r="D164" s="199" t="s">
        <v>237</v>
      </c>
      <c r="E164" s="200" t="s">
        <v>698</v>
      </c>
      <c r="F164" s="201" t="s">
        <v>699</v>
      </c>
      <c r="G164" s="201"/>
      <c r="H164" s="201"/>
      <c r="I164" s="201"/>
      <c r="J164" s="202" t="s">
        <v>326</v>
      </c>
      <c r="K164" s="203" t="n">
        <v>3</v>
      </c>
      <c r="L164" s="179" t="n">
        <v>0</v>
      </c>
      <c r="M164" s="179"/>
      <c r="N164" s="204" t="n">
        <f aca="false">ROUND($L$164*$K$164,2)</f>
        <v>0</v>
      </c>
      <c r="O164" s="204"/>
      <c r="P164" s="204"/>
      <c r="Q164" s="204"/>
      <c r="R164" s="32"/>
      <c r="T164" s="180"/>
      <c r="U164" s="39" t="s">
        <v>45</v>
      </c>
      <c r="V164" s="181" t="n">
        <v>0</v>
      </c>
      <c r="W164" s="181" t="n">
        <f aca="false">$V$164*$K$164</f>
        <v>0</v>
      </c>
      <c r="X164" s="181" t="n">
        <v>0.064</v>
      </c>
      <c r="Y164" s="181" t="n">
        <f aca="false">$X$164*$K$164</f>
        <v>0.192</v>
      </c>
      <c r="Z164" s="181" t="n">
        <v>0</v>
      </c>
      <c r="AA164" s="182" t="n">
        <f aca="false">$Z$164*$K$164</f>
        <v>0</v>
      </c>
      <c r="AR164" s="12" t="s">
        <v>184</v>
      </c>
      <c r="AT164" s="12" t="s">
        <v>237</v>
      </c>
      <c r="AU164" s="12" t="s">
        <v>114</v>
      </c>
      <c r="AY164" s="12" t="s">
        <v>162</v>
      </c>
      <c r="BE164" s="149" t="n">
        <f aca="false">IF($U$164="základní",$N$164,0)</f>
        <v>0</v>
      </c>
      <c r="BF164" s="149" t="n">
        <f aca="false">IF($U$164="snížená",$N$164,0)</f>
        <v>0</v>
      </c>
      <c r="BG164" s="149" t="n">
        <f aca="false">IF($U$164="zákl. přenesená",$N$164,0)</f>
        <v>0</v>
      </c>
      <c r="BH164" s="149" t="n">
        <f aca="false">IF($U$164="sníž. přenesená",$N$164,0)</f>
        <v>0</v>
      </c>
      <c r="BI164" s="149" t="n">
        <f aca="false">IF($U$164="nulová",$N$164,0)</f>
        <v>0</v>
      </c>
      <c r="BJ164" s="12" t="s">
        <v>22</v>
      </c>
      <c r="BK164" s="149" t="n">
        <f aca="false">ROUND($L$164*$K$164,2)</f>
        <v>0</v>
      </c>
      <c r="BL164" s="12" t="s">
        <v>167</v>
      </c>
    </row>
    <row r="165" s="12" customFormat="true" ht="27" hidden="false" customHeight="true" outlineLevel="0" collapsed="false">
      <c r="B165" s="31"/>
      <c r="C165" s="174" t="s">
        <v>289</v>
      </c>
      <c r="D165" s="199" t="s">
        <v>237</v>
      </c>
      <c r="E165" s="200" t="s">
        <v>700</v>
      </c>
      <c r="F165" s="201" t="s">
        <v>701</v>
      </c>
      <c r="G165" s="201"/>
      <c r="H165" s="201"/>
      <c r="I165" s="201"/>
      <c r="J165" s="202" t="s">
        <v>326</v>
      </c>
      <c r="K165" s="203" t="n">
        <v>3</v>
      </c>
      <c r="L165" s="179" t="n">
        <v>0</v>
      </c>
      <c r="M165" s="179"/>
      <c r="N165" s="204" t="n">
        <f aca="false">ROUND($L$165*$K$165,2)</f>
        <v>0</v>
      </c>
      <c r="O165" s="204"/>
      <c r="P165" s="204"/>
      <c r="Q165" s="204"/>
      <c r="R165" s="32"/>
      <c r="T165" s="180"/>
      <c r="U165" s="39" t="s">
        <v>45</v>
      </c>
      <c r="V165" s="181" t="n">
        <v>0</v>
      </c>
      <c r="W165" s="181" t="n">
        <f aca="false">$V$165*$K$165</f>
        <v>0</v>
      </c>
      <c r="X165" s="181" t="n">
        <v>0.548</v>
      </c>
      <c r="Y165" s="181" t="n">
        <f aca="false">$X$165*$K$165</f>
        <v>1.644</v>
      </c>
      <c r="Z165" s="181" t="n">
        <v>0</v>
      </c>
      <c r="AA165" s="182" t="n">
        <f aca="false">$Z$165*$K$165</f>
        <v>0</v>
      </c>
      <c r="AR165" s="12" t="s">
        <v>184</v>
      </c>
      <c r="AT165" s="12" t="s">
        <v>237</v>
      </c>
      <c r="AU165" s="12" t="s">
        <v>114</v>
      </c>
      <c r="AY165" s="12" t="s">
        <v>162</v>
      </c>
      <c r="BE165" s="149" t="n">
        <f aca="false">IF($U$165="základní",$N$165,0)</f>
        <v>0</v>
      </c>
      <c r="BF165" s="149" t="n">
        <f aca="false">IF($U$165="snížená",$N$165,0)</f>
        <v>0</v>
      </c>
      <c r="BG165" s="149" t="n">
        <f aca="false">IF($U$165="zákl. přenesená",$N$165,0)</f>
        <v>0</v>
      </c>
      <c r="BH165" s="149" t="n">
        <f aca="false">IF($U$165="sníž. přenesená",$N$165,0)</f>
        <v>0</v>
      </c>
      <c r="BI165" s="149" t="n">
        <f aca="false">IF($U$165="nulová",$N$165,0)</f>
        <v>0</v>
      </c>
      <c r="BJ165" s="12" t="s">
        <v>22</v>
      </c>
      <c r="BK165" s="149" t="n">
        <f aca="false">ROUND($L$165*$K$165,2)</f>
        <v>0</v>
      </c>
      <c r="BL165" s="12" t="s">
        <v>167</v>
      </c>
    </row>
    <row r="166" s="12" customFormat="true" ht="27" hidden="false" customHeight="true" outlineLevel="0" collapsed="false">
      <c r="B166" s="31"/>
      <c r="C166" s="174" t="s">
        <v>292</v>
      </c>
      <c r="D166" s="199" t="s">
        <v>237</v>
      </c>
      <c r="E166" s="200" t="s">
        <v>702</v>
      </c>
      <c r="F166" s="201" t="s">
        <v>703</v>
      </c>
      <c r="G166" s="201"/>
      <c r="H166" s="201"/>
      <c r="I166" s="201"/>
      <c r="J166" s="202" t="s">
        <v>326</v>
      </c>
      <c r="K166" s="203" t="n">
        <v>3</v>
      </c>
      <c r="L166" s="179" t="n">
        <v>0</v>
      </c>
      <c r="M166" s="179"/>
      <c r="N166" s="204" t="n">
        <f aca="false">ROUND($L$166*$K$166,2)</f>
        <v>0</v>
      </c>
      <c r="O166" s="204"/>
      <c r="P166" s="204"/>
      <c r="Q166" s="204"/>
      <c r="R166" s="32"/>
      <c r="T166" s="180"/>
      <c r="U166" s="39" t="s">
        <v>45</v>
      </c>
      <c r="V166" s="181" t="n">
        <v>0</v>
      </c>
      <c r="W166" s="181" t="n">
        <f aca="false">$V$166*$K$166</f>
        <v>0</v>
      </c>
      <c r="X166" s="181" t="n">
        <v>0.185</v>
      </c>
      <c r="Y166" s="181" t="n">
        <f aca="false">$X$166*$K$166</f>
        <v>0.555</v>
      </c>
      <c r="Z166" s="181" t="n">
        <v>0</v>
      </c>
      <c r="AA166" s="182" t="n">
        <f aca="false">$Z$166*$K$166</f>
        <v>0</v>
      </c>
      <c r="AR166" s="12" t="s">
        <v>184</v>
      </c>
      <c r="AT166" s="12" t="s">
        <v>237</v>
      </c>
      <c r="AU166" s="12" t="s">
        <v>114</v>
      </c>
      <c r="AY166" s="12" t="s">
        <v>162</v>
      </c>
      <c r="BE166" s="149" t="n">
        <f aca="false">IF($U$166="základní",$N$166,0)</f>
        <v>0</v>
      </c>
      <c r="BF166" s="149" t="n">
        <f aca="false">IF($U$166="snížená",$N$166,0)</f>
        <v>0</v>
      </c>
      <c r="BG166" s="149" t="n">
        <f aca="false">IF($U$166="zákl. přenesená",$N$166,0)</f>
        <v>0</v>
      </c>
      <c r="BH166" s="149" t="n">
        <f aca="false">IF($U$166="sníž. přenesená",$N$166,0)</f>
        <v>0</v>
      </c>
      <c r="BI166" s="149" t="n">
        <f aca="false">IF($U$166="nulová",$N$166,0)</f>
        <v>0</v>
      </c>
      <c r="BJ166" s="12" t="s">
        <v>22</v>
      </c>
      <c r="BK166" s="149" t="n">
        <f aca="false">ROUND($L$166*$K$166,2)</f>
        <v>0</v>
      </c>
      <c r="BL166" s="12" t="s">
        <v>167</v>
      </c>
    </row>
    <row r="167" s="12" customFormat="true" ht="27" hidden="false" customHeight="true" outlineLevel="0" collapsed="false">
      <c r="B167" s="31"/>
      <c r="C167" s="174" t="s">
        <v>295</v>
      </c>
      <c r="D167" s="199" t="s">
        <v>237</v>
      </c>
      <c r="E167" s="200" t="s">
        <v>704</v>
      </c>
      <c r="F167" s="201" t="s">
        <v>705</v>
      </c>
      <c r="G167" s="201"/>
      <c r="H167" s="201"/>
      <c r="I167" s="201"/>
      <c r="J167" s="202" t="s">
        <v>326</v>
      </c>
      <c r="K167" s="203" t="n">
        <v>6</v>
      </c>
      <c r="L167" s="179" t="n">
        <v>0</v>
      </c>
      <c r="M167" s="179"/>
      <c r="N167" s="204" t="n">
        <f aca="false">ROUND($L$167*$K$167,2)</f>
        <v>0</v>
      </c>
      <c r="O167" s="204"/>
      <c r="P167" s="204"/>
      <c r="Q167" s="204"/>
      <c r="R167" s="32"/>
      <c r="T167" s="180"/>
      <c r="U167" s="39" t="s">
        <v>45</v>
      </c>
      <c r="V167" s="181" t="n">
        <v>0</v>
      </c>
      <c r="W167" s="181" t="n">
        <f aca="false">$V$167*$K$167</f>
        <v>0</v>
      </c>
      <c r="X167" s="181" t="n">
        <v>0.5</v>
      </c>
      <c r="Y167" s="181" t="n">
        <f aca="false">$X$167*$K$167</f>
        <v>3</v>
      </c>
      <c r="Z167" s="181" t="n">
        <v>0</v>
      </c>
      <c r="AA167" s="182" t="n">
        <f aca="false">$Z$167*$K$167</f>
        <v>0</v>
      </c>
      <c r="AR167" s="12" t="s">
        <v>184</v>
      </c>
      <c r="AT167" s="12" t="s">
        <v>237</v>
      </c>
      <c r="AU167" s="12" t="s">
        <v>114</v>
      </c>
      <c r="AY167" s="12" t="s">
        <v>162</v>
      </c>
      <c r="BE167" s="149" t="n">
        <f aca="false">IF($U$167="základní",$N$167,0)</f>
        <v>0</v>
      </c>
      <c r="BF167" s="149" t="n">
        <f aca="false">IF($U$167="snížená",$N$167,0)</f>
        <v>0</v>
      </c>
      <c r="BG167" s="149" t="n">
        <f aca="false">IF($U$167="zákl. přenesená",$N$167,0)</f>
        <v>0</v>
      </c>
      <c r="BH167" s="149" t="n">
        <f aca="false">IF($U$167="sníž. přenesená",$N$167,0)</f>
        <v>0</v>
      </c>
      <c r="BI167" s="149" t="n">
        <f aca="false">IF($U$167="nulová",$N$167,0)</f>
        <v>0</v>
      </c>
      <c r="BJ167" s="12" t="s">
        <v>22</v>
      </c>
      <c r="BK167" s="149" t="n">
        <f aca="false">ROUND($L$167*$K$167,2)</f>
        <v>0</v>
      </c>
      <c r="BL167" s="12" t="s">
        <v>167</v>
      </c>
    </row>
    <row r="168" s="12" customFormat="true" ht="27" hidden="false" customHeight="true" outlineLevel="0" collapsed="false">
      <c r="B168" s="31"/>
      <c r="C168" s="174" t="s">
        <v>298</v>
      </c>
      <c r="D168" s="199" t="s">
        <v>237</v>
      </c>
      <c r="E168" s="200" t="s">
        <v>706</v>
      </c>
      <c r="F168" s="201" t="s">
        <v>707</v>
      </c>
      <c r="G168" s="201"/>
      <c r="H168" s="201"/>
      <c r="I168" s="201"/>
      <c r="J168" s="202" t="s">
        <v>326</v>
      </c>
      <c r="K168" s="203" t="n">
        <v>3</v>
      </c>
      <c r="L168" s="179" t="n">
        <v>0</v>
      </c>
      <c r="M168" s="179"/>
      <c r="N168" s="204" t="n">
        <f aca="false">ROUND($L$168*$K$168,2)</f>
        <v>0</v>
      </c>
      <c r="O168" s="204"/>
      <c r="P168" s="204"/>
      <c r="Q168" s="204"/>
      <c r="R168" s="32"/>
      <c r="T168" s="180"/>
      <c r="U168" s="39" t="s">
        <v>45</v>
      </c>
      <c r="V168" s="181" t="n">
        <v>0</v>
      </c>
      <c r="W168" s="181" t="n">
        <f aca="false">$V$168*$K$168</f>
        <v>0</v>
      </c>
      <c r="X168" s="181" t="n">
        <v>1.87</v>
      </c>
      <c r="Y168" s="181" t="n">
        <f aca="false">$X$168*$K$168</f>
        <v>5.61</v>
      </c>
      <c r="Z168" s="181" t="n">
        <v>0</v>
      </c>
      <c r="AA168" s="182" t="n">
        <f aca="false">$Z$168*$K$168</f>
        <v>0</v>
      </c>
      <c r="AR168" s="12" t="s">
        <v>184</v>
      </c>
      <c r="AT168" s="12" t="s">
        <v>237</v>
      </c>
      <c r="AU168" s="12" t="s">
        <v>114</v>
      </c>
      <c r="AY168" s="12" t="s">
        <v>162</v>
      </c>
      <c r="BE168" s="149" t="n">
        <f aca="false">IF($U$168="základní",$N$168,0)</f>
        <v>0</v>
      </c>
      <c r="BF168" s="149" t="n">
        <f aca="false">IF($U$168="snížená",$N$168,0)</f>
        <v>0</v>
      </c>
      <c r="BG168" s="149" t="n">
        <f aca="false">IF($U$168="zákl. přenesená",$N$168,0)</f>
        <v>0</v>
      </c>
      <c r="BH168" s="149" t="n">
        <f aca="false">IF($U$168="sníž. přenesená",$N$168,0)</f>
        <v>0</v>
      </c>
      <c r="BI168" s="149" t="n">
        <f aca="false">IF($U$168="nulová",$N$168,0)</f>
        <v>0</v>
      </c>
      <c r="BJ168" s="12" t="s">
        <v>22</v>
      </c>
      <c r="BK168" s="149" t="n">
        <f aca="false">ROUND($L$168*$K$168,2)</f>
        <v>0</v>
      </c>
      <c r="BL168" s="12" t="s">
        <v>167</v>
      </c>
    </row>
    <row r="169" s="12" customFormat="true" ht="27" hidden="false" customHeight="true" outlineLevel="0" collapsed="false">
      <c r="B169" s="31"/>
      <c r="C169" s="174" t="s">
        <v>301</v>
      </c>
      <c r="D169" s="199" t="s">
        <v>237</v>
      </c>
      <c r="E169" s="200" t="s">
        <v>708</v>
      </c>
      <c r="F169" s="201" t="s">
        <v>709</v>
      </c>
      <c r="G169" s="201"/>
      <c r="H169" s="201"/>
      <c r="I169" s="201"/>
      <c r="J169" s="202" t="s">
        <v>326</v>
      </c>
      <c r="K169" s="203" t="n">
        <v>3</v>
      </c>
      <c r="L169" s="179" t="n">
        <v>0</v>
      </c>
      <c r="M169" s="179"/>
      <c r="N169" s="204" t="n">
        <f aca="false">ROUND($L$169*$K$169,2)</f>
        <v>0</v>
      </c>
      <c r="O169" s="204"/>
      <c r="P169" s="204"/>
      <c r="Q169" s="204"/>
      <c r="R169" s="32"/>
      <c r="T169" s="180"/>
      <c r="U169" s="39" t="s">
        <v>45</v>
      </c>
      <c r="V169" s="181" t="n">
        <v>0</v>
      </c>
      <c r="W169" s="181" t="n">
        <f aca="false">$V$169*$K$169</f>
        <v>0</v>
      </c>
      <c r="X169" s="181" t="n">
        <v>0.002</v>
      </c>
      <c r="Y169" s="181" t="n">
        <f aca="false">$X$169*$K$169</f>
        <v>0.006</v>
      </c>
      <c r="Z169" s="181" t="n">
        <v>0</v>
      </c>
      <c r="AA169" s="182" t="n">
        <f aca="false">$Z$169*$K$169</f>
        <v>0</v>
      </c>
      <c r="AR169" s="12" t="s">
        <v>184</v>
      </c>
      <c r="AT169" s="12" t="s">
        <v>237</v>
      </c>
      <c r="AU169" s="12" t="s">
        <v>114</v>
      </c>
      <c r="AY169" s="12" t="s">
        <v>162</v>
      </c>
      <c r="BE169" s="149" t="n">
        <f aca="false">IF($U$169="základní",$N$169,0)</f>
        <v>0</v>
      </c>
      <c r="BF169" s="149" t="n">
        <f aca="false">IF($U$169="snížená",$N$169,0)</f>
        <v>0</v>
      </c>
      <c r="BG169" s="149" t="n">
        <f aca="false">IF($U$169="zákl. přenesená",$N$169,0)</f>
        <v>0</v>
      </c>
      <c r="BH169" s="149" t="n">
        <f aca="false">IF($U$169="sníž. přenesená",$N$169,0)</f>
        <v>0</v>
      </c>
      <c r="BI169" s="149" t="n">
        <f aca="false">IF($U$169="nulová",$N$169,0)</f>
        <v>0</v>
      </c>
      <c r="BJ169" s="12" t="s">
        <v>22</v>
      </c>
      <c r="BK169" s="149" t="n">
        <f aca="false">ROUND($L$169*$K$169,2)</f>
        <v>0</v>
      </c>
      <c r="BL169" s="12" t="s">
        <v>167</v>
      </c>
    </row>
    <row r="170" s="12" customFormat="true" ht="27" hidden="false" customHeight="true" outlineLevel="0" collapsed="false">
      <c r="B170" s="31"/>
      <c r="C170" s="174" t="s">
        <v>304</v>
      </c>
      <c r="D170" s="199" t="s">
        <v>237</v>
      </c>
      <c r="E170" s="200" t="s">
        <v>436</v>
      </c>
      <c r="F170" s="201" t="s">
        <v>437</v>
      </c>
      <c r="G170" s="201"/>
      <c r="H170" s="201"/>
      <c r="I170" s="201"/>
      <c r="J170" s="202" t="s">
        <v>326</v>
      </c>
      <c r="K170" s="203" t="n">
        <v>4</v>
      </c>
      <c r="L170" s="179" t="n">
        <v>0</v>
      </c>
      <c r="M170" s="179"/>
      <c r="N170" s="204" t="n">
        <f aca="false">ROUND($L$170*$K$170,2)</f>
        <v>0</v>
      </c>
      <c r="O170" s="204"/>
      <c r="P170" s="204"/>
      <c r="Q170" s="204"/>
      <c r="R170" s="32"/>
      <c r="T170" s="180"/>
      <c r="U170" s="39" t="s">
        <v>45</v>
      </c>
      <c r="V170" s="181" t="n">
        <v>0</v>
      </c>
      <c r="W170" s="181" t="n">
        <f aca="false">$V$170*$K$170</f>
        <v>0</v>
      </c>
      <c r="X170" s="181" t="n">
        <v>0.0543</v>
      </c>
      <c r="Y170" s="181" t="n">
        <f aca="false">$X$170*$K$170</f>
        <v>0.2172</v>
      </c>
      <c r="Z170" s="181" t="n">
        <v>0</v>
      </c>
      <c r="AA170" s="182" t="n">
        <f aca="false">$Z$170*$K$170</f>
        <v>0</v>
      </c>
      <c r="AR170" s="12" t="s">
        <v>184</v>
      </c>
      <c r="AT170" s="12" t="s">
        <v>237</v>
      </c>
      <c r="AU170" s="12" t="s">
        <v>114</v>
      </c>
      <c r="AY170" s="12" t="s">
        <v>162</v>
      </c>
      <c r="BE170" s="149" t="n">
        <f aca="false">IF($U$170="základní",$N$170,0)</f>
        <v>0</v>
      </c>
      <c r="BF170" s="149" t="n">
        <f aca="false">IF($U$170="snížená",$N$170,0)</f>
        <v>0</v>
      </c>
      <c r="BG170" s="149" t="n">
        <f aca="false">IF($U$170="zákl. přenesená",$N$170,0)</f>
        <v>0</v>
      </c>
      <c r="BH170" s="149" t="n">
        <f aca="false">IF($U$170="sníž. přenesená",$N$170,0)</f>
        <v>0</v>
      </c>
      <c r="BI170" s="149" t="n">
        <f aca="false">IF($U$170="nulová",$N$170,0)</f>
        <v>0</v>
      </c>
      <c r="BJ170" s="12" t="s">
        <v>22</v>
      </c>
      <c r="BK170" s="149" t="n">
        <f aca="false">ROUND($L$170*$K$170,2)</f>
        <v>0</v>
      </c>
      <c r="BL170" s="12" t="s">
        <v>167</v>
      </c>
    </row>
    <row r="171" s="12" customFormat="true" ht="15.75" hidden="false" customHeight="true" outlineLevel="0" collapsed="false">
      <c r="B171" s="31"/>
      <c r="C171" s="174" t="s">
        <v>308</v>
      </c>
      <c r="D171" s="174" t="s">
        <v>163</v>
      </c>
      <c r="E171" s="175" t="s">
        <v>710</v>
      </c>
      <c r="F171" s="176" t="s">
        <v>711</v>
      </c>
      <c r="G171" s="176"/>
      <c r="H171" s="176"/>
      <c r="I171" s="176"/>
      <c r="J171" s="177" t="s">
        <v>533</v>
      </c>
      <c r="K171" s="178" t="n">
        <v>1</v>
      </c>
      <c r="L171" s="179" t="n">
        <v>0</v>
      </c>
      <c r="M171" s="179"/>
      <c r="N171" s="179" t="n">
        <f aca="false">ROUND($L$171*$K$171,2)</f>
        <v>0</v>
      </c>
      <c r="O171" s="179"/>
      <c r="P171" s="179"/>
      <c r="Q171" s="179"/>
      <c r="R171" s="32"/>
      <c r="T171" s="180"/>
      <c r="U171" s="39" t="s">
        <v>45</v>
      </c>
      <c r="V171" s="181" t="n">
        <v>21.292</v>
      </c>
      <c r="W171" s="181" t="n">
        <f aca="false">$V$171*$K$171</f>
        <v>21.292</v>
      </c>
      <c r="X171" s="181" t="n">
        <v>2.02655</v>
      </c>
      <c r="Y171" s="181" t="n">
        <f aca="false">$X$171*$K$171</f>
        <v>2.02655</v>
      </c>
      <c r="Z171" s="181" t="n">
        <v>0</v>
      </c>
      <c r="AA171" s="182" t="n">
        <f aca="false">$Z$171*$K$171</f>
        <v>0</v>
      </c>
      <c r="AR171" s="12" t="s">
        <v>167</v>
      </c>
      <c r="AT171" s="12" t="s">
        <v>163</v>
      </c>
      <c r="AU171" s="12" t="s">
        <v>114</v>
      </c>
      <c r="AY171" s="12" t="s">
        <v>162</v>
      </c>
      <c r="BE171" s="149" t="n">
        <f aca="false">IF($U$171="základní",$N$171,0)</f>
        <v>0</v>
      </c>
      <c r="BF171" s="149" t="n">
        <f aca="false">IF($U$171="snížená",$N$171,0)</f>
        <v>0</v>
      </c>
      <c r="BG171" s="149" t="n">
        <f aca="false">IF($U$171="zákl. přenesená",$N$171,0)</f>
        <v>0</v>
      </c>
      <c r="BH171" s="149" t="n">
        <f aca="false">IF($U$171="sníž. přenesená",$N$171,0)</f>
        <v>0</v>
      </c>
      <c r="BI171" s="149" t="n">
        <f aca="false">IF($U$171="nulová",$N$171,0)</f>
        <v>0</v>
      </c>
      <c r="BJ171" s="12" t="s">
        <v>22</v>
      </c>
      <c r="BK171" s="149" t="n">
        <f aca="false">ROUND($L$171*$K$171,2)</f>
        <v>0</v>
      </c>
      <c r="BL171" s="12" t="s">
        <v>167</v>
      </c>
    </row>
    <row r="172" s="12" customFormat="true" ht="27" hidden="false" customHeight="true" outlineLevel="0" collapsed="false">
      <c r="B172" s="31"/>
      <c r="C172" s="174" t="s">
        <v>311</v>
      </c>
      <c r="D172" s="174" t="s">
        <v>163</v>
      </c>
      <c r="E172" s="175" t="s">
        <v>712</v>
      </c>
      <c r="F172" s="176" t="s">
        <v>713</v>
      </c>
      <c r="G172" s="176"/>
      <c r="H172" s="176"/>
      <c r="I172" s="176"/>
      <c r="J172" s="177" t="s">
        <v>326</v>
      </c>
      <c r="K172" s="178" t="n">
        <v>1</v>
      </c>
      <c r="L172" s="179" t="n">
        <v>0</v>
      </c>
      <c r="M172" s="179"/>
      <c r="N172" s="179" t="n">
        <f aca="false">ROUND($L$172*$K$172,2)</f>
        <v>0</v>
      </c>
      <c r="O172" s="179"/>
      <c r="P172" s="179"/>
      <c r="Q172" s="179"/>
      <c r="R172" s="32"/>
      <c r="T172" s="180"/>
      <c r="U172" s="39" t="s">
        <v>45</v>
      </c>
      <c r="V172" s="181" t="n">
        <v>21.121</v>
      </c>
      <c r="W172" s="181" t="n">
        <f aca="false">$V$172*$K$172</f>
        <v>21.121</v>
      </c>
      <c r="X172" s="181" t="n">
        <v>9.22615</v>
      </c>
      <c r="Y172" s="181" t="n">
        <f aca="false">$X$172*$K$172</f>
        <v>9.22615</v>
      </c>
      <c r="Z172" s="181" t="n">
        <v>0</v>
      </c>
      <c r="AA172" s="182" t="n">
        <f aca="false">$Z$172*$K$172</f>
        <v>0</v>
      </c>
      <c r="AR172" s="12" t="s">
        <v>167</v>
      </c>
      <c r="AT172" s="12" t="s">
        <v>163</v>
      </c>
      <c r="AU172" s="12" t="s">
        <v>114</v>
      </c>
      <c r="AY172" s="12" t="s">
        <v>162</v>
      </c>
      <c r="BE172" s="149" t="n">
        <f aca="false">IF($U$172="základní",$N$172,0)</f>
        <v>0</v>
      </c>
      <c r="BF172" s="149" t="n">
        <f aca="false">IF($U$172="snížená",$N$172,0)</f>
        <v>0</v>
      </c>
      <c r="BG172" s="149" t="n">
        <f aca="false">IF($U$172="zákl. přenesená",$N$172,0)</f>
        <v>0</v>
      </c>
      <c r="BH172" s="149" t="n">
        <f aca="false">IF($U$172="sníž. přenesená",$N$172,0)</f>
        <v>0</v>
      </c>
      <c r="BI172" s="149" t="n">
        <f aca="false">IF($U$172="nulová",$N$172,0)</f>
        <v>0</v>
      </c>
      <c r="BJ172" s="12" t="s">
        <v>22</v>
      </c>
      <c r="BK172" s="149" t="n">
        <f aca="false">ROUND($L$172*$K$172,2)</f>
        <v>0</v>
      </c>
      <c r="BL172" s="12" t="s">
        <v>167</v>
      </c>
    </row>
    <row r="173" s="12" customFormat="true" ht="27" hidden="false" customHeight="true" outlineLevel="0" collapsed="false">
      <c r="B173" s="31"/>
      <c r="C173" s="174" t="s">
        <v>314</v>
      </c>
      <c r="D173" s="174" t="s">
        <v>163</v>
      </c>
      <c r="E173" s="175" t="s">
        <v>714</v>
      </c>
      <c r="F173" s="176" t="s">
        <v>715</v>
      </c>
      <c r="G173" s="176"/>
      <c r="H173" s="176"/>
      <c r="I173" s="176"/>
      <c r="J173" s="177" t="s">
        <v>326</v>
      </c>
      <c r="K173" s="178" t="n">
        <v>1</v>
      </c>
      <c r="L173" s="179" t="n">
        <v>0</v>
      </c>
      <c r="M173" s="179"/>
      <c r="N173" s="179" t="n">
        <f aca="false">ROUND($L$173*$K$173,2)</f>
        <v>0</v>
      </c>
      <c r="O173" s="179"/>
      <c r="P173" s="179"/>
      <c r="Q173" s="179"/>
      <c r="R173" s="32"/>
      <c r="T173" s="180"/>
      <c r="U173" s="39" t="s">
        <v>45</v>
      </c>
      <c r="V173" s="181" t="n">
        <v>5.391</v>
      </c>
      <c r="W173" s="181" t="n">
        <f aca="false">$V$173*$K$173</f>
        <v>5.391</v>
      </c>
      <c r="X173" s="181" t="n">
        <v>0.00951</v>
      </c>
      <c r="Y173" s="181" t="n">
        <f aca="false">$X$173*$K$173</f>
        <v>0.00951</v>
      </c>
      <c r="Z173" s="181" t="n">
        <v>0</v>
      </c>
      <c r="AA173" s="182" t="n">
        <f aca="false">$Z$173*$K$173</f>
        <v>0</v>
      </c>
      <c r="AR173" s="12" t="s">
        <v>167</v>
      </c>
      <c r="AT173" s="12" t="s">
        <v>163</v>
      </c>
      <c r="AU173" s="12" t="s">
        <v>114</v>
      </c>
      <c r="AY173" s="12" t="s">
        <v>162</v>
      </c>
      <c r="BE173" s="149" t="n">
        <f aca="false">IF($U$173="základní",$N$173,0)</f>
        <v>0</v>
      </c>
      <c r="BF173" s="149" t="n">
        <f aca="false">IF($U$173="snížená",$N$173,0)</f>
        <v>0</v>
      </c>
      <c r="BG173" s="149" t="n">
        <f aca="false">IF($U$173="zákl. přenesená",$N$173,0)</f>
        <v>0</v>
      </c>
      <c r="BH173" s="149" t="n">
        <f aca="false">IF($U$173="sníž. přenesená",$N$173,0)</f>
        <v>0</v>
      </c>
      <c r="BI173" s="149" t="n">
        <f aca="false">IF($U$173="nulová",$N$173,0)</f>
        <v>0</v>
      </c>
      <c r="BJ173" s="12" t="s">
        <v>22</v>
      </c>
      <c r="BK173" s="149" t="n">
        <f aca="false">ROUND($L$173*$K$173,2)</f>
        <v>0</v>
      </c>
      <c r="BL173" s="12" t="s">
        <v>167</v>
      </c>
    </row>
    <row r="174" s="12" customFormat="true" ht="15.75" hidden="false" customHeight="true" outlineLevel="0" collapsed="false">
      <c r="B174" s="31"/>
      <c r="C174" s="174" t="s">
        <v>317</v>
      </c>
      <c r="D174" s="199" t="s">
        <v>237</v>
      </c>
      <c r="E174" s="200" t="s">
        <v>716</v>
      </c>
      <c r="F174" s="201" t="s">
        <v>717</v>
      </c>
      <c r="G174" s="201"/>
      <c r="H174" s="201"/>
      <c r="I174" s="201"/>
      <c r="J174" s="202" t="s">
        <v>200</v>
      </c>
      <c r="K174" s="203" t="n">
        <v>1</v>
      </c>
      <c r="L174" s="179" t="n">
        <v>0</v>
      </c>
      <c r="M174" s="179"/>
      <c r="N174" s="204" t="n">
        <f aca="false">ROUND($L$174*$K$174,2)</f>
        <v>0</v>
      </c>
      <c r="O174" s="204"/>
      <c r="P174" s="204"/>
      <c r="Q174" s="204"/>
      <c r="R174" s="32"/>
      <c r="T174" s="180"/>
      <c r="U174" s="39" t="s">
        <v>45</v>
      </c>
      <c r="V174" s="181" t="n">
        <v>0</v>
      </c>
      <c r="W174" s="181" t="n">
        <f aca="false">$V$174*$K$174</f>
        <v>0</v>
      </c>
      <c r="X174" s="181" t="n">
        <v>1</v>
      </c>
      <c r="Y174" s="181" t="n">
        <f aca="false">$X$174*$K$174</f>
        <v>1</v>
      </c>
      <c r="Z174" s="181" t="n">
        <v>0</v>
      </c>
      <c r="AA174" s="182" t="n">
        <f aca="false">$Z$174*$K$174</f>
        <v>0</v>
      </c>
      <c r="AR174" s="12" t="s">
        <v>184</v>
      </c>
      <c r="AT174" s="12" t="s">
        <v>237</v>
      </c>
      <c r="AU174" s="12" t="s">
        <v>114</v>
      </c>
      <c r="AY174" s="12" t="s">
        <v>162</v>
      </c>
      <c r="BE174" s="149" t="n">
        <f aca="false">IF($U$174="základní",$N$174,0)</f>
        <v>0</v>
      </c>
      <c r="BF174" s="149" t="n">
        <f aca="false">IF($U$174="snížená",$N$174,0)</f>
        <v>0</v>
      </c>
      <c r="BG174" s="149" t="n">
        <f aca="false">IF($U$174="zákl. přenesená",$N$174,0)</f>
        <v>0</v>
      </c>
      <c r="BH174" s="149" t="n">
        <f aca="false">IF($U$174="sníž. přenesená",$N$174,0)</f>
        <v>0</v>
      </c>
      <c r="BI174" s="149" t="n">
        <f aca="false">IF($U$174="nulová",$N$174,0)</f>
        <v>0</v>
      </c>
      <c r="BJ174" s="12" t="s">
        <v>22</v>
      </c>
      <c r="BK174" s="149" t="n">
        <f aca="false">ROUND($L$174*$K$174,2)</f>
        <v>0</v>
      </c>
      <c r="BL174" s="12" t="s">
        <v>167</v>
      </c>
    </row>
    <row r="175" s="12" customFormat="true" ht="27" hidden="false" customHeight="true" outlineLevel="0" collapsed="false">
      <c r="B175" s="31"/>
      <c r="C175" s="174" t="s">
        <v>320</v>
      </c>
      <c r="D175" s="174" t="s">
        <v>163</v>
      </c>
      <c r="E175" s="175" t="s">
        <v>718</v>
      </c>
      <c r="F175" s="176" t="s">
        <v>719</v>
      </c>
      <c r="G175" s="176"/>
      <c r="H175" s="176"/>
      <c r="I175" s="176"/>
      <c r="J175" s="177" t="s">
        <v>200</v>
      </c>
      <c r="K175" s="178" t="n">
        <v>15</v>
      </c>
      <c r="L175" s="179" t="n">
        <v>0</v>
      </c>
      <c r="M175" s="179"/>
      <c r="N175" s="179" t="n">
        <f aca="false">ROUND($L$175*$K$175,2)</f>
        <v>0</v>
      </c>
      <c r="O175" s="179"/>
      <c r="P175" s="179"/>
      <c r="Q175" s="179"/>
      <c r="R175" s="32"/>
      <c r="T175" s="180"/>
      <c r="U175" s="39" t="s">
        <v>45</v>
      </c>
      <c r="V175" s="181" t="n">
        <v>0.099</v>
      </c>
      <c r="W175" s="181" t="n">
        <f aca="false">$V$175*$K$175</f>
        <v>1.485</v>
      </c>
      <c r="X175" s="181" t="n">
        <v>0</v>
      </c>
      <c r="Y175" s="181" t="n">
        <f aca="false">$X$175*$K$175</f>
        <v>0</v>
      </c>
      <c r="Z175" s="181" t="n">
        <v>0</v>
      </c>
      <c r="AA175" s="182" t="n">
        <f aca="false">$Z$175*$K$175</f>
        <v>0</v>
      </c>
      <c r="AR175" s="12" t="s">
        <v>167</v>
      </c>
      <c r="AT175" s="12" t="s">
        <v>163</v>
      </c>
      <c r="AU175" s="12" t="s">
        <v>114</v>
      </c>
      <c r="AY175" s="12" t="s">
        <v>162</v>
      </c>
      <c r="BE175" s="149" t="n">
        <f aca="false">IF($U$175="základní",$N$175,0)</f>
        <v>0</v>
      </c>
      <c r="BF175" s="149" t="n">
        <f aca="false">IF($U$175="snížená",$N$175,0)</f>
        <v>0</v>
      </c>
      <c r="BG175" s="149" t="n">
        <f aca="false">IF($U$175="zákl. přenesená",$N$175,0)</f>
        <v>0</v>
      </c>
      <c r="BH175" s="149" t="n">
        <f aca="false">IF($U$175="sníž. přenesená",$N$175,0)</f>
        <v>0</v>
      </c>
      <c r="BI175" s="149" t="n">
        <f aca="false">IF($U$175="nulová",$N$175,0)</f>
        <v>0</v>
      </c>
      <c r="BJ175" s="12" t="s">
        <v>22</v>
      </c>
      <c r="BK175" s="149" t="n">
        <f aca="false">ROUND($L$175*$K$175,2)</f>
        <v>0</v>
      </c>
      <c r="BL175" s="12" t="s">
        <v>167</v>
      </c>
    </row>
    <row r="176" s="162" customFormat="true" ht="30.75" hidden="false" customHeight="true" outlineLevel="0" collapsed="false">
      <c r="B176" s="163"/>
      <c r="C176" s="174"/>
      <c r="D176" s="172" t="s">
        <v>139</v>
      </c>
      <c r="N176" s="173" t="n">
        <f aca="false">$BK$176</f>
        <v>0</v>
      </c>
      <c r="O176" s="173"/>
      <c r="P176" s="173"/>
      <c r="Q176" s="173"/>
      <c r="R176" s="166"/>
      <c r="T176" s="167"/>
      <c r="W176" s="168" t="n">
        <f aca="false">SUM($W$177:$W$180)</f>
        <v>2725.20278666667</v>
      </c>
      <c r="Y176" s="168" t="n">
        <f aca="false">SUM($Y$177:$Y$180)</f>
        <v>0</v>
      </c>
      <c r="AA176" s="169" t="n">
        <f aca="false">SUM($AA$177:$AA$180)</f>
        <v>0.039</v>
      </c>
      <c r="AR176" s="170" t="s">
        <v>22</v>
      </c>
      <c r="AT176" s="170" t="s">
        <v>160</v>
      </c>
      <c r="AU176" s="170" t="s">
        <v>22</v>
      </c>
      <c r="AY176" s="170" t="s">
        <v>162</v>
      </c>
      <c r="BK176" s="171" t="n">
        <f aca="false">SUM($BK$177:$BK$180)</f>
        <v>0</v>
      </c>
    </row>
    <row r="177" s="12" customFormat="true" ht="27" hidden="true" customHeight="true" outlineLevel="0" collapsed="false">
      <c r="B177" s="31"/>
      <c r="C177" s="174" t="s">
        <v>327</v>
      </c>
      <c r="D177" s="174" t="s">
        <v>163</v>
      </c>
      <c r="E177" s="175" t="s">
        <v>644</v>
      </c>
      <c r="F177" s="176" t="s">
        <v>645</v>
      </c>
      <c r="G177" s="176"/>
      <c r="H177" s="176"/>
      <c r="I177" s="176"/>
      <c r="J177" s="177" t="s">
        <v>646</v>
      </c>
      <c r="K177" s="178" t="n">
        <v>0</v>
      </c>
      <c r="L177" s="179" t="n">
        <v>15000</v>
      </c>
      <c r="M177" s="179"/>
      <c r="N177" s="179" t="n">
        <f aca="false">ROUND($L$177*$K$177,2)</f>
        <v>0</v>
      </c>
      <c r="O177" s="179"/>
      <c r="P177" s="179"/>
      <c r="Q177" s="179"/>
      <c r="R177" s="32"/>
      <c r="T177" s="180"/>
      <c r="U177" s="39" t="s">
        <v>45</v>
      </c>
      <c r="V177" s="181" t="n">
        <v>0.211</v>
      </c>
      <c r="W177" s="181" t="n">
        <f aca="false">$V$177*$K$177</f>
        <v>0</v>
      </c>
      <c r="X177" s="181" t="n">
        <v>0</v>
      </c>
      <c r="Y177" s="181" t="n">
        <f aca="false">$X$177*$K$177</f>
        <v>0</v>
      </c>
      <c r="Z177" s="181" t="n">
        <v>0.039</v>
      </c>
      <c r="AA177" s="182" t="n">
        <f aca="false">$Z$177*$K$177</f>
        <v>0</v>
      </c>
      <c r="AR177" s="12" t="s">
        <v>167</v>
      </c>
      <c r="AT177" s="12" t="s">
        <v>163</v>
      </c>
      <c r="AU177" s="12" t="s">
        <v>114</v>
      </c>
      <c r="AY177" s="12" t="s">
        <v>162</v>
      </c>
      <c r="BE177" s="149" t="n">
        <f aca="false">IF($U$177="základní",$N$177,0)</f>
        <v>0</v>
      </c>
      <c r="BF177" s="149" t="n">
        <f aca="false">IF($U$177="snížená",$N$177,0)</f>
        <v>0</v>
      </c>
      <c r="BG177" s="149" t="n">
        <f aca="false">IF($U$177="zákl. přenesená",$N$177,0)</f>
        <v>0</v>
      </c>
      <c r="BH177" s="149" t="n">
        <f aca="false">IF($U$177="sníž. přenesená",$N$177,0)</f>
        <v>0</v>
      </c>
      <c r="BI177" s="149" t="n">
        <f aca="false">IF($U$177="nulová",$N$177,0)</f>
        <v>0</v>
      </c>
      <c r="BJ177" s="12" t="s">
        <v>22</v>
      </c>
      <c r="BK177" s="149" t="n">
        <f aca="false">ROUND($L$177*$K$177,2)</f>
        <v>0</v>
      </c>
      <c r="BL177" s="12" t="s">
        <v>167</v>
      </c>
    </row>
    <row r="178" s="12" customFormat="true" ht="15.75" hidden="false" customHeight="true" outlineLevel="0" collapsed="false">
      <c r="B178" s="31"/>
      <c r="C178" s="174" t="n">
        <v>52</v>
      </c>
      <c r="D178" s="174" t="s">
        <v>163</v>
      </c>
      <c r="E178" s="175" t="s">
        <v>647</v>
      </c>
      <c r="F178" s="176" t="s">
        <v>648</v>
      </c>
      <c r="G178" s="176"/>
      <c r="H178" s="176"/>
      <c r="I178" s="176"/>
      <c r="J178" s="177" t="s">
        <v>646</v>
      </c>
      <c r="K178" s="178" t="n">
        <v>1</v>
      </c>
      <c r="L178" s="179" t="n">
        <v>0</v>
      </c>
      <c r="M178" s="179"/>
      <c r="N178" s="179" t="n">
        <f aca="false">ROUND($L$178*$K$178,2)</f>
        <v>0</v>
      </c>
      <c r="O178" s="179"/>
      <c r="P178" s="179"/>
      <c r="Q178" s="179"/>
      <c r="R178" s="32"/>
      <c r="T178" s="180"/>
      <c r="U178" s="39" t="s">
        <v>45</v>
      </c>
      <c r="V178" s="181" t="n">
        <v>0.211</v>
      </c>
      <c r="W178" s="181" t="n">
        <f aca="false">$V$178*$K$178</f>
        <v>0.211</v>
      </c>
      <c r="X178" s="181" t="n">
        <v>0</v>
      </c>
      <c r="Y178" s="181" t="n">
        <f aca="false">$X$178*$K$178</f>
        <v>0</v>
      </c>
      <c r="Z178" s="181" t="n">
        <v>0.039</v>
      </c>
      <c r="AA178" s="182" t="n">
        <f aca="false">$Z$178*$K$178</f>
        <v>0.039</v>
      </c>
      <c r="AR178" s="12" t="s">
        <v>167</v>
      </c>
      <c r="AT178" s="12" t="s">
        <v>163</v>
      </c>
      <c r="AU178" s="12" t="s">
        <v>114</v>
      </c>
      <c r="AY178" s="12" t="s">
        <v>162</v>
      </c>
      <c r="BE178" s="149" t="n">
        <f aca="false">IF($U$178="základní",$N$178,0)</f>
        <v>0</v>
      </c>
      <c r="BF178" s="149" t="n">
        <f aca="false">IF($U$178="snížená",$N$178,0)</f>
        <v>0</v>
      </c>
      <c r="BG178" s="149" t="n">
        <f aca="false">IF($U$178="zákl. přenesená",$N$178,0)</f>
        <v>0</v>
      </c>
      <c r="BH178" s="149" t="n">
        <f aca="false">IF($U$178="sníž. přenesená",$N$178,0)</f>
        <v>0</v>
      </c>
      <c r="BI178" s="149" t="n">
        <f aca="false">IF($U$178="nulová",$N$178,0)</f>
        <v>0</v>
      </c>
      <c r="BJ178" s="12" t="s">
        <v>22</v>
      </c>
      <c r="BK178" s="149" t="n">
        <f aca="false">ROUND($L$178*$K$178,2)</f>
        <v>0</v>
      </c>
      <c r="BL178" s="12" t="s">
        <v>167</v>
      </c>
    </row>
    <row r="179" s="12" customFormat="true" ht="15.75" hidden="true" customHeight="true" outlineLevel="0" collapsed="false">
      <c r="B179" s="31"/>
      <c r="C179" s="174" t="s">
        <v>333</v>
      </c>
      <c r="D179" s="174" t="s">
        <v>163</v>
      </c>
      <c r="E179" s="175" t="s">
        <v>535</v>
      </c>
      <c r="F179" s="176" t="s">
        <v>536</v>
      </c>
      <c r="G179" s="176"/>
      <c r="H179" s="176"/>
      <c r="I179" s="176"/>
      <c r="J179" s="177" t="s">
        <v>533</v>
      </c>
      <c r="K179" s="178" t="n">
        <v>0</v>
      </c>
      <c r="L179" s="179" t="n">
        <v>5790</v>
      </c>
      <c r="M179" s="179"/>
      <c r="N179" s="179" t="n">
        <f aca="false">ROUND($L$179*$K$179,2)</f>
        <v>0</v>
      </c>
      <c r="O179" s="179"/>
      <c r="P179" s="179"/>
      <c r="Q179" s="179"/>
      <c r="R179" s="32"/>
      <c r="T179" s="180"/>
      <c r="U179" s="39" t="s">
        <v>45</v>
      </c>
      <c r="V179" s="181" t="n">
        <v>0</v>
      </c>
      <c r="W179" s="181" t="n">
        <f aca="false">$V$179*$K$179</f>
        <v>0</v>
      </c>
      <c r="X179" s="181" t="n">
        <v>0</v>
      </c>
      <c r="Y179" s="181" t="n">
        <f aca="false">$X$179*$K$179</f>
        <v>0</v>
      </c>
      <c r="Z179" s="181" t="n">
        <v>0</v>
      </c>
      <c r="AA179" s="182" t="n">
        <f aca="false">$Z$179*$K$179</f>
        <v>0</v>
      </c>
      <c r="AR179" s="12" t="s">
        <v>167</v>
      </c>
      <c r="AT179" s="12" t="s">
        <v>163</v>
      </c>
      <c r="AU179" s="12" t="s">
        <v>114</v>
      </c>
      <c r="AY179" s="12" t="s">
        <v>162</v>
      </c>
      <c r="BE179" s="149" t="n">
        <f aca="false">IF($U$179="základní",$N$179,0)</f>
        <v>0</v>
      </c>
      <c r="BF179" s="149" t="n">
        <f aca="false">IF($U$179="snížená",$N$179,0)</f>
        <v>0</v>
      </c>
      <c r="BG179" s="149" t="n">
        <f aca="false">IF($U$179="zákl. přenesená",$N$179,0)</f>
        <v>0</v>
      </c>
      <c r="BH179" s="149" t="n">
        <f aca="false">IF($U$179="sníž. přenesená",$N$179,0)</f>
        <v>0</v>
      </c>
      <c r="BI179" s="149" t="n">
        <f aca="false">IF($U$179="nulová",$N$179,0)</f>
        <v>0</v>
      </c>
      <c r="BJ179" s="12" t="s">
        <v>22</v>
      </c>
      <c r="BK179" s="149" t="n">
        <f aca="false">ROUND($L$179*$K$179,2)</f>
        <v>0</v>
      </c>
      <c r="BL179" s="12" t="s">
        <v>167</v>
      </c>
    </row>
    <row r="180" s="12" customFormat="true" ht="27" hidden="false" customHeight="true" outlineLevel="0" collapsed="false">
      <c r="B180" s="31"/>
      <c r="C180" s="174" t="n">
        <v>53</v>
      </c>
      <c r="D180" s="174" t="s">
        <v>163</v>
      </c>
      <c r="E180" s="175" t="s">
        <v>546</v>
      </c>
      <c r="F180" s="176" t="s">
        <v>547</v>
      </c>
      <c r="G180" s="176"/>
      <c r="H180" s="176"/>
      <c r="I180" s="176"/>
      <c r="J180" s="177" t="s">
        <v>200</v>
      </c>
      <c r="K180" s="178" t="n">
        <v>1841.21066666667</v>
      </c>
      <c r="L180" s="179" t="n">
        <v>0</v>
      </c>
      <c r="M180" s="179"/>
      <c r="N180" s="179" t="n">
        <f aca="false">ROUND($L$180*$K$180,2)</f>
        <v>0</v>
      </c>
      <c r="O180" s="179"/>
      <c r="P180" s="179"/>
      <c r="Q180" s="179"/>
      <c r="R180" s="32"/>
      <c r="T180" s="180"/>
      <c r="U180" s="207" t="s">
        <v>45</v>
      </c>
      <c r="V180" s="208" t="n">
        <v>1.48</v>
      </c>
      <c r="W180" s="208" t="n">
        <f aca="false">$V$180*$K$180</f>
        <v>2724.99178666667</v>
      </c>
      <c r="X180" s="208" t="n">
        <v>0</v>
      </c>
      <c r="Y180" s="208" t="n">
        <f aca="false">$X$180*$K$180</f>
        <v>0</v>
      </c>
      <c r="Z180" s="208" t="n">
        <v>0</v>
      </c>
      <c r="AA180" s="209" t="n">
        <f aca="false">$Z$180*$K$180</f>
        <v>0</v>
      </c>
      <c r="AR180" s="12" t="s">
        <v>167</v>
      </c>
      <c r="AT180" s="12" t="s">
        <v>163</v>
      </c>
      <c r="AU180" s="12" t="s">
        <v>114</v>
      </c>
      <c r="AY180" s="12" t="s">
        <v>162</v>
      </c>
      <c r="BE180" s="149" t="n">
        <f aca="false">IF($U$180="základní",$N$180,0)</f>
        <v>0</v>
      </c>
      <c r="BF180" s="149" t="n">
        <f aca="false">IF($U$180="snížená",$N$180,0)</f>
        <v>0</v>
      </c>
      <c r="BG180" s="149" t="n">
        <f aca="false">IF($U$180="zákl. přenesená",$N$180,0)</f>
        <v>0</v>
      </c>
      <c r="BH180" s="149" t="n">
        <f aca="false">IF($U$180="sníž. přenesená",$N$180,0)</f>
        <v>0</v>
      </c>
      <c r="BI180" s="149" t="n">
        <f aca="false">IF($U$180="nulová",$N$180,0)</f>
        <v>0</v>
      </c>
      <c r="BJ180" s="12" t="s">
        <v>22</v>
      </c>
      <c r="BK180" s="149" t="n">
        <f aca="false">ROUND($L$180*$K$180,2)</f>
        <v>0</v>
      </c>
      <c r="BL180" s="12" t="s">
        <v>167</v>
      </c>
    </row>
    <row r="181" s="12" customFormat="true" ht="7.5" hidden="false" customHeight="true" outlineLevel="0" collapsed="false">
      <c r="B181" s="57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9"/>
    </row>
    <row r="184" customFormat="false" ht="14.25" hidden="false" customHeight="true" outlineLevel="0" collapsed="false">
      <c r="J184" s="217"/>
      <c r="K184" s="213"/>
      <c r="L184" s="213"/>
      <c r="M184" s="217"/>
      <c r="N184" s="217"/>
    </row>
    <row r="185" customFormat="false" ht="14.25" hidden="false" customHeight="true" outlineLevel="0" collapsed="false">
      <c r="J185" s="217"/>
      <c r="K185" s="213"/>
      <c r="L185" s="213"/>
      <c r="M185" s="217"/>
      <c r="N185" s="217"/>
    </row>
    <row r="186" customFormat="false" ht="14.25" hidden="false" customHeight="true" outlineLevel="0" collapsed="false">
      <c r="J186" s="217"/>
      <c r="K186" s="213"/>
      <c r="L186" s="213"/>
      <c r="M186" s="217"/>
      <c r="N186" s="217"/>
    </row>
    <row r="187" customFormat="false" ht="14.25" hidden="false" customHeight="true" outlineLevel="0" collapsed="false">
      <c r="J187" s="217"/>
      <c r="K187" s="213"/>
      <c r="L187" s="213"/>
      <c r="M187" s="217"/>
      <c r="N187" s="217"/>
    </row>
    <row r="188" customFormat="false" ht="14.25" hidden="false" customHeight="true" outlineLevel="0" collapsed="false">
      <c r="J188" s="217"/>
      <c r="K188" s="213"/>
      <c r="L188" s="213"/>
      <c r="M188" s="217"/>
      <c r="N188" s="217"/>
    </row>
    <row r="189" customFormat="false" ht="14.25" hidden="false" customHeight="true" outlineLevel="0" collapsed="false">
      <c r="J189" s="217"/>
      <c r="K189" s="213"/>
      <c r="L189" s="213"/>
      <c r="M189" s="217"/>
      <c r="N189" s="217"/>
    </row>
    <row r="190" customFormat="false" ht="14.25" hidden="false" customHeight="true" outlineLevel="0" collapsed="false">
      <c r="J190" s="217"/>
      <c r="K190" s="213"/>
      <c r="L190" s="213"/>
      <c r="M190" s="217"/>
      <c r="N190" s="217"/>
    </row>
    <row r="191" customFormat="false" ht="14.25" hidden="false" customHeight="true" outlineLevel="0" collapsed="false">
      <c r="J191" s="217"/>
      <c r="K191" s="213"/>
      <c r="L191" s="213"/>
      <c r="M191" s="217"/>
      <c r="N191" s="217"/>
    </row>
    <row r="192" customFormat="false" ht="14.25" hidden="false" customHeight="true" outlineLevel="0" collapsed="false">
      <c r="J192" s="217"/>
      <c r="K192" s="213"/>
      <c r="L192" s="213"/>
      <c r="M192" s="217"/>
      <c r="N192" s="217"/>
    </row>
    <row r="193" customFormat="false" ht="14.25" hidden="false" customHeight="true" outlineLevel="0" collapsed="false">
      <c r="J193" s="217"/>
      <c r="K193" s="213"/>
      <c r="L193" s="213"/>
      <c r="M193" s="217"/>
      <c r="N193" s="217"/>
    </row>
    <row r="194" customFormat="false" ht="14.25" hidden="false" customHeight="true" outlineLevel="0" collapsed="false">
      <c r="J194" s="217"/>
      <c r="K194" s="213"/>
      <c r="L194" s="213"/>
      <c r="M194" s="217"/>
      <c r="N194" s="217"/>
    </row>
    <row r="195" customFormat="false" ht="14.25" hidden="false" customHeight="true" outlineLevel="0" collapsed="false">
      <c r="J195" s="217"/>
      <c r="K195" s="213"/>
      <c r="L195" s="213"/>
      <c r="M195" s="217"/>
      <c r="N195" s="217"/>
    </row>
    <row r="196" customFormat="false" ht="14.25" hidden="false" customHeight="true" outlineLevel="0" collapsed="false">
      <c r="J196" s="217"/>
      <c r="K196" s="213"/>
      <c r="L196" s="213"/>
      <c r="M196" s="217"/>
      <c r="N196" s="217"/>
    </row>
    <row r="197" customFormat="false" ht="14.25" hidden="false" customHeight="true" outlineLevel="0" collapsed="false">
      <c r="J197" s="217"/>
      <c r="K197" s="213"/>
      <c r="L197" s="213"/>
      <c r="M197" s="217"/>
      <c r="N197" s="217"/>
    </row>
    <row r="198" customFormat="false" ht="14.25" hidden="false" customHeight="true" outlineLevel="0" collapsed="false">
      <c r="J198" s="217"/>
      <c r="K198" s="213"/>
      <c r="L198" s="213"/>
      <c r="M198" s="217"/>
      <c r="N198" s="217"/>
    </row>
    <row r="199" customFormat="false" ht="14.25" hidden="false" customHeight="true" outlineLevel="0" collapsed="false">
      <c r="J199" s="217"/>
      <c r="K199" s="215"/>
      <c r="L199" s="215"/>
      <c r="M199" s="217"/>
      <c r="N199" s="217"/>
    </row>
    <row r="200" customFormat="false" ht="14.25" hidden="false" customHeight="true" outlineLevel="0" collapsed="false">
      <c r="J200" s="217"/>
      <c r="K200" s="213"/>
      <c r="L200" s="213"/>
      <c r="M200" s="217"/>
      <c r="N200" s="217"/>
    </row>
    <row r="201" customFormat="false" ht="14.25" hidden="false" customHeight="true" outlineLevel="0" collapsed="false">
      <c r="J201" s="217"/>
      <c r="K201" s="215"/>
      <c r="L201" s="215"/>
      <c r="M201" s="217"/>
      <c r="N201" s="217"/>
    </row>
    <row r="202" customFormat="false" ht="14.25" hidden="false" customHeight="true" outlineLevel="0" collapsed="false">
      <c r="J202" s="217"/>
      <c r="K202" s="211"/>
      <c r="L202" s="211"/>
      <c r="M202" s="217"/>
      <c r="N202" s="217"/>
    </row>
    <row r="203" customFormat="false" ht="14.25" hidden="false" customHeight="true" outlineLevel="0" collapsed="false">
      <c r="J203" s="217"/>
      <c r="K203" s="213"/>
      <c r="L203" s="213"/>
      <c r="M203" s="217"/>
      <c r="N203" s="217"/>
    </row>
    <row r="204" customFormat="false" ht="14.25" hidden="false" customHeight="true" outlineLevel="0" collapsed="false">
      <c r="J204" s="217"/>
      <c r="K204" s="213"/>
      <c r="L204" s="213"/>
      <c r="M204" s="217"/>
      <c r="N204" s="217"/>
    </row>
    <row r="205" customFormat="false" ht="14.25" hidden="false" customHeight="true" outlineLevel="0" collapsed="false">
      <c r="J205" s="217"/>
      <c r="K205" s="215"/>
      <c r="L205" s="215"/>
      <c r="M205" s="217"/>
      <c r="N205" s="217"/>
    </row>
    <row r="206" customFormat="false" ht="14.25" hidden="false" customHeight="true" outlineLevel="0" collapsed="false">
      <c r="J206" s="217"/>
      <c r="K206" s="211"/>
      <c r="L206" s="211"/>
      <c r="M206" s="217"/>
      <c r="N206" s="217"/>
    </row>
    <row r="207" customFormat="false" ht="14.25" hidden="false" customHeight="true" outlineLevel="0" collapsed="false">
      <c r="J207" s="217"/>
      <c r="K207" s="213"/>
      <c r="L207" s="213"/>
      <c r="M207" s="217"/>
      <c r="N207" s="217"/>
    </row>
    <row r="208" customFormat="false" ht="14.25" hidden="false" customHeight="true" outlineLevel="0" collapsed="false">
      <c r="J208" s="217"/>
      <c r="K208" s="211"/>
      <c r="L208" s="211"/>
      <c r="M208" s="217"/>
      <c r="N208" s="217"/>
    </row>
    <row r="209" customFormat="false" ht="14.25" hidden="false" customHeight="true" outlineLevel="0" collapsed="false">
      <c r="J209" s="217"/>
      <c r="K209" s="213"/>
      <c r="L209" s="213"/>
      <c r="M209" s="217"/>
      <c r="N209" s="217"/>
    </row>
    <row r="210" customFormat="false" ht="14.25" hidden="false" customHeight="true" outlineLevel="0" collapsed="false">
      <c r="J210" s="217"/>
      <c r="K210" s="213"/>
      <c r="L210" s="213"/>
      <c r="M210" s="217"/>
      <c r="N210" s="217"/>
    </row>
    <row r="211" customFormat="false" ht="14.25" hidden="false" customHeight="true" outlineLevel="0" collapsed="false">
      <c r="J211" s="217"/>
      <c r="K211" s="213"/>
      <c r="L211" s="213"/>
      <c r="M211" s="217"/>
      <c r="N211" s="217"/>
    </row>
    <row r="212" customFormat="false" ht="14.25" hidden="false" customHeight="true" outlineLevel="0" collapsed="false">
      <c r="J212" s="217"/>
      <c r="K212" s="215"/>
      <c r="L212" s="215"/>
      <c r="M212" s="217"/>
      <c r="N212" s="217"/>
    </row>
    <row r="213" customFormat="false" ht="14.25" hidden="false" customHeight="true" outlineLevel="0" collapsed="false">
      <c r="J213" s="217"/>
      <c r="K213" s="213"/>
      <c r="L213" s="213"/>
      <c r="M213" s="217"/>
      <c r="N213" s="217"/>
    </row>
    <row r="214" customFormat="false" ht="14.25" hidden="false" customHeight="true" outlineLevel="0" collapsed="false">
      <c r="J214" s="217"/>
      <c r="K214" s="215"/>
      <c r="L214" s="215"/>
      <c r="M214" s="217"/>
      <c r="N214" s="217"/>
    </row>
    <row r="215" customFormat="false" ht="14.25" hidden="false" customHeight="true" outlineLevel="0" collapsed="false">
      <c r="J215" s="217"/>
      <c r="K215" s="213"/>
      <c r="L215" s="213"/>
      <c r="M215" s="217"/>
      <c r="N215" s="217"/>
    </row>
    <row r="216" customFormat="false" ht="14.25" hidden="false" customHeight="true" outlineLevel="0" collapsed="false">
      <c r="J216" s="217"/>
      <c r="K216" s="215"/>
      <c r="L216" s="215"/>
      <c r="M216" s="217"/>
      <c r="N216" s="217"/>
    </row>
    <row r="217" customFormat="false" ht="14.25" hidden="false" customHeight="true" outlineLevel="0" collapsed="false">
      <c r="J217" s="217"/>
      <c r="K217" s="213"/>
      <c r="L217" s="213"/>
      <c r="M217" s="217"/>
      <c r="N217" s="217"/>
    </row>
    <row r="218" customFormat="false" ht="14.25" hidden="false" customHeight="true" outlineLevel="0" collapsed="false">
      <c r="J218" s="217"/>
      <c r="K218" s="215"/>
      <c r="L218" s="215"/>
      <c r="M218" s="217"/>
      <c r="N218" s="217"/>
    </row>
    <row r="219" customFormat="false" ht="14.25" hidden="false" customHeight="true" outlineLevel="0" collapsed="false">
      <c r="J219" s="217"/>
      <c r="K219" s="215"/>
      <c r="L219" s="215"/>
      <c r="M219" s="217"/>
      <c r="N219" s="217"/>
    </row>
    <row r="220" customFormat="false" ht="14.25" hidden="false" customHeight="true" outlineLevel="0" collapsed="false">
      <c r="J220" s="217"/>
      <c r="K220" s="215"/>
      <c r="L220" s="215"/>
      <c r="M220" s="217"/>
      <c r="N220" s="217"/>
    </row>
    <row r="221" customFormat="false" ht="14.25" hidden="false" customHeight="true" outlineLevel="0" collapsed="false">
      <c r="J221" s="217"/>
      <c r="K221" s="215"/>
      <c r="L221" s="215"/>
      <c r="M221" s="217"/>
      <c r="N221" s="217"/>
    </row>
    <row r="222" customFormat="false" ht="14.25" hidden="false" customHeight="true" outlineLevel="0" collapsed="false">
      <c r="J222" s="217"/>
      <c r="K222" s="213"/>
      <c r="L222" s="213"/>
      <c r="M222" s="217"/>
      <c r="N222" s="217"/>
    </row>
    <row r="223" customFormat="false" ht="14.25" hidden="false" customHeight="true" outlineLevel="0" collapsed="false">
      <c r="J223" s="217"/>
      <c r="K223" s="213"/>
      <c r="L223" s="213"/>
      <c r="M223" s="217"/>
      <c r="N223" s="217"/>
    </row>
    <row r="224" customFormat="false" ht="14.25" hidden="false" customHeight="true" outlineLevel="0" collapsed="false">
      <c r="J224" s="217"/>
      <c r="K224" s="213"/>
      <c r="L224" s="213"/>
      <c r="M224" s="217"/>
      <c r="N224" s="217"/>
    </row>
    <row r="225" customFormat="false" ht="14.25" hidden="false" customHeight="true" outlineLevel="0" collapsed="false">
      <c r="J225" s="217"/>
      <c r="K225" s="215"/>
      <c r="L225" s="215"/>
      <c r="M225" s="217"/>
      <c r="N225" s="217"/>
    </row>
    <row r="226" customFormat="false" ht="14.25" hidden="false" customHeight="true" outlineLevel="0" collapsed="false">
      <c r="J226" s="217"/>
      <c r="K226" s="215"/>
      <c r="L226" s="215"/>
      <c r="M226" s="217"/>
      <c r="N226" s="217"/>
    </row>
    <row r="227" customFormat="false" ht="14.25" hidden="false" customHeight="true" outlineLevel="0" collapsed="false">
      <c r="J227" s="217"/>
      <c r="K227" s="215"/>
      <c r="L227" s="215"/>
      <c r="M227" s="217"/>
      <c r="N227" s="217"/>
    </row>
    <row r="228" customFormat="false" ht="14.25" hidden="false" customHeight="true" outlineLevel="0" collapsed="false">
      <c r="J228" s="217"/>
      <c r="K228" s="215"/>
      <c r="L228" s="215"/>
      <c r="M228" s="217"/>
      <c r="N228" s="217"/>
    </row>
    <row r="229" customFormat="false" ht="14.25" hidden="false" customHeight="true" outlineLevel="0" collapsed="false">
      <c r="J229" s="217"/>
      <c r="K229" s="215"/>
      <c r="L229" s="215"/>
      <c r="M229" s="217"/>
      <c r="N229" s="217"/>
    </row>
    <row r="230" customFormat="false" ht="14.25" hidden="false" customHeight="true" outlineLevel="0" collapsed="false">
      <c r="J230" s="217"/>
      <c r="K230" s="215"/>
      <c r="L230" s="215"/>
      <c r="M230" s="217"/>
      <c r="N230" s="217"/>
    </row>
    <row r="231" customFormat="false" ht="14.25" hidden="false" customHeight="true" outlineLevel="0" collapsed="false">
      <c r="J231" s="217"/>
      <c r="K231" s="215"/>
      <c r="L231" s="215"/>
      <c r="M231" s="217"/>
      <c r="N231" s="217"/>
    </row>
    <row r="232" customFormat="false" ht="14.25" hidden="false" customHeight="true" outlineLevel="0" collapsed="false">
      <c r="J232" s="217"/>
      <c r="K232" s="215"/>
      <c r="L232" s="215"/>
      <c r="M232" s="217"/>
      <c r="N232" s="217"/>
    </row>
    <row r="233" customFormat="false" ht="14.25" hidden="false" customHeight="true" outlineLevel="0" collapsed="false">
      <c r="J233" s="217"/>
      <c r="K233" s="213"/>
      <c r="L233" s="213"/>
      <c r="M233" s="217"/>
      <c r="N233" s="217"/>
    </row>
    <row r="234" customFormat="false" ht="14.25" hidden="false" customHeight="true" outlineLevel="0" collapsed="false">
      <c r="J234" s="217"/>
      <c r="K234" s="213"/>
      <c r="L234" s="213"/>
      <c r="M234" s="217"/>
      <c r="N234" s="217"/>
    </row>
    <row r="235" customFormat="false" ht="14.25" hidden="false" customHeight="true" outlineLevel="0" collapsed="false">
      <c r="J235" s="217"/>
      <c r="K235" s="213"/>
      <c r="L235" s="213"/>
      <c r="M235" s="217"/>
      <c r="N235" s="217"/>
    </row>
    <row r="236" customFormat="false" ht="14.25" hidden="false" customHeight="true" outlineLevel="0" collapsed="false">
      <c r="J236" s="217"/>
      <c r="K236" s="215"/>
      <c r="L236" s="215"/>
      <c r="M236" s="217"/>
      <c r="N236" s="217"/>
    </row>
    <row r="237" customFormat="false" ht="14.25" hidden="false" customHeight="true" outlineLevel="0" collapsed="false">
      <c r="J237" s="217"/>
      <c r="K237" s="213"/>
      <c r="L237" s="213"/>
      <c r="M237" s="217"/>
      <c r="N237" s="217"/>
    </row>
    <row r="238" customFormat="false" ht="14.25" hidden="false" customHeight="true" outlineLevel="0" collapsed="false">
      <c r="J238" s="217"/>
      <c r="K238" s="211"/>
      <c r="L238" s="211"/>
      <c r="M238" s="217"/>
      <c r="N238" s="217"/>
    </row>
    <row r="239" customFormat="false" ht="14.25" hidden="false" customHeight="true" outlineLevel="0" collapsed="false">
      <c r="J239" s="217"/>
      <c r="K239" s="213"/>
      <c r="L239" s="213"/>
      <c r="M239" s="217"/>
      <c r="N239" s="217"/>
    </row>
    <row r="240" customFormat="false" ht="14.25" hidden="false" customHeight="true" outlineLevel="0" collapsed="false">
      <c r="J240" s="217"/>
      <c r="K240" s="213"/>
      <c r="L240" s="213"/>
      <c r="M240" s="217"/>
      <c r="N240" s="217"/>
    </row>
    <row r="241" customFormat="false" ht="14.25" hidden="false" customHeight="true" outlineLevel="0" collapsed="false">
      <c r="J241" s="217"/>
      <c r="K241" s="213"/>
      <c r="L241" s="213"/>
      <c r="M241" s="217"/>
      <c r="N241" s="217"/>
    </row>
    <row r="242" customFormat="false" ht="14.25" hidden="false" customHeight="true" outlineLevel="0" collapsed="false">
      <c r="J242" s="217"/>
      <c r="K242" s="213"/>
      <c r="L242" s="213"/>
      <c r="M242" s="217"/>
      <c r="N242" s="217"/>
    </row>
    <row r="243" customFormat="false" ht="14.25" hidden="false" customHeight="true" outlineLevel="0" collapsed="false">
      <c r="J243" s="217"/>
      <c r="K243" s="217"/>
      <c r="L243" s="217"/>
      <c r="M243" s="217"/>
      <c r="N243" s="217"/>
    </row>
    <row r="244" customFormat="false" ht="14.25" hidden="false" customHeight="true" outlineLevel="0" collapsed="false">
      <c r="J244" s="217"/>
      <c r="K244" s="217"/>
      <c r="L244" s="217"/>
      <c r="M244" s="217"/>
      <c r="N244" s="217"/>
    </row>
    <row r="245" customFormat="false" ht="14.25" hidden="false" customHeight="true" outlineLevel="0" collapsed="false">
      <c r="J245" s="217"/>
      <c r="K245" s="217"/>
      <c r="L245" s="217"/>
      <c r="M245" s="217"/>
      <c r="N245" s="217"/>
    </row>
    <row r="246" customFormat="false" ht="14.25" hidden="false" customHeight="true" outlineLevel="0" collapsed="false">
      <c r="J246" s="217"/>
      <c r="K246" s="217"/>
      <c r="L246" s="217"/>
      <c r="M246" s="217"/>
      <c r="N246" s="217"/>
    </row>
    <row r="247" customFormat="false" ht="14.25" hidden="false" customHeight="true" outlineLevel="0" collapsed="false">
      <c r="J247" s="217"/>
      <c r="K247" s="217"/>
      <c r="L247" s="217"/>
      <c r="M247" s="217"/>
      <c r="N247" s="217"/>
    </row>
    <row r="248" customFormat="false" ht="14.25" hidden="false" customHeight="true" outlineLevel="0" collapsed="false">
      <c r="J248" s="217"/>
      <c r="K248" s="217"/>
      <c r="L248" s="217"/>
      <c r="M248" s="217"/>
      <c r="N248" s="217"/>
    </row>
    <row r="249" customFormat="false" ht="14.25" hidden="false" customHeight="true" outlineLevel="0" collapsed="false">
      <c r="J249" s="217"/>
      <c r="K249" s="217"/>
      <c r="L249" s="217"/>
      <c r="M249" s="217"/>
      <c r="N249" s="217"/>
    </row>
    <row r="250" customFormat="false" ht="14.25" hidden="false" customHeight="true" outlineLevel="0" collapsed="false">
      <c r="J250" s="217"/>
      <c r="K250" s="217"/>
      <c r="L250" s="217"/>
      <c r="M250" s="217"/>
      <c r="N250" s="217"/>
    </row>
    <row r="251" customFormat="false" ht="14.25" hidden="false" customHeight="true" outlineLevel="0" collapsed="false">
      <c r="J251" s="217"/>
      <c r="K251" s="217"/>
      <c r="L251" s="217"/>
      <c r="M251" s="217"/>
      <c r="N251" s="217"/>
    </row>
    <row r="252" customFormat="false" ht="14.25" hidden="false" customHeight="true" outlineLevel="0" collapsed="false">
      <c r="J252" s="217"/>
      <c r="K252" s="217"/>
      <c r="L252" s="217"/>
      <c r="M252" s="217"/>
      <c r="N252" s="217"/>
    </row>
    <row r="256" s="1" customFormat="true" ht="14.25" hidden="false" customHeight="true" outlineLevel="0" collapsed="false"/>
  </sheetData>
  <mergeCells count="232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M25:P25"/>
    <mergeCell ref="M26:P26"/>
    <mergeCell ref="M28:P28"/>
    <mergeCell ref="M30:P30"/>
    <mergeCell ref="M31:P31"/>
    <mergeCell ref="H32:J32"/>
    <mergeCell ref="M32:P32"/>
    <mergeCell ref="H33:J33"/>
    <mergeCell ref="M33:P33"/>
    <mergeCell ref="H34:J34"/>
    <mergeCell ref="M34:P34"/>
    <mergeCell ref="L36:P36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L101:Q101"/>
    <mergeCell ref="C107:Q107"/>
    <mergeCell ref="F109:P109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</mergeCells>
  <hyperlinks>
    <hyperlink ref="F1" location="C2" display="1) Krycí list rozpočtu"/>
    <hyperlink ref="H1" location="C87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218" width="8.33"/>
    <col collapsed="false" customWidth="true" hidden="false" outlineLevel="0" max="2" min="2" style="218" width="1.66"/>
    <col collapsed="false" customWidth="true" hidden="false" outlineLevel="0" max="3" min="3" style="218" width="4.17"/>
    <col collapsed="false" customWidth="true" hidden="false" outlineLevel="0" max="4" min="4" style="218" width="4.33"/>
    <col collapsed="false" customWidth="true" hidden="false" outlineLevel="0" max="5" min="5" style="218" width="17.16"/>
    <col collapsed="false" customWidth="true" hidden="false" outlineLevel="0" max="7" min="6" style="218" width="11.16"/>
    <col collapsed="false" customWidth="true" hidden="false" outlineLevel="0" max="8" min="8" style="218" width="12.5"/>
    <col collapsed="false" customWidth="true" hidden="false" outlineLevel="0" max="9" min="9" style="218" width="7"/>
    <col collapsed="false" customWidth="true" hidden="false" outlineLevel="0" max="10" min="10" style="218" width="5.16"/>
    <col collapsed="false" customWidth="true" hidden="false" outlineLevel="0" max="11" min="11" style="218" width="11.51"/>
    <col collapsed="false" customWidth="true" hidden="false" outlineLevel="0" max="12" min="12" style="218" width="12"/>
    <col collapsed="false" customWidth="true" hidden="false" outlineLevel="0" max="14" min="13" style="218" width="6"/>
    <col collapsed="false" customWidth="true" hidden="false" outlineLevel="0" max="15" min="15" style="218" width="2"/>
    <col collapsed="false" customWidth="true" hidden="false" outlineLevel="0" max="16" min="16" style="218" width="12.5"/>
    <col collapsed="false" customWidth="true" hidden="false" outlineLevel="0" max="17" min="17" style="218" width="4.17"/>
    <col collapsed="false" customWidth="true" hidden="false" outlineLevel="0" max="18" min="18" style="218" width="1.66"/>
    <col collapsed="false" customWidth="true" hidden="false" outlineLevel="0" max="19" min="19" style="218" width="8.17"/>
    <col collapsed="false" customWidth="true" hidden="true" outlineLevel="0" max="20" min="20" style="218" width="29.66"/>
    <col collapsed="false" customWidth="true" hidden="true" outlineLevel="0" max="21" min="21" style="218" width="16.33"/>
    <col collapsed="false" customWidth="true" hidden="true" outlineLevel="0" max="22" min="22" style="218" width="12.33"/>
    <col collapsed="false" customWidth="true" hidden="true" outlineLevel="0" max="23" min="23" style="218" width="16.33"/>
    <col collapsed="false" customWidth="true" hidden="true" outlineLevel="0" max="24" min="24" style="218" width="12.17"/>
    <col collapsed="false" customWidth="true" hidden="true" outlineLevel="0" max="25" min="25" style="218" width="15"/>
    <col collapsed="false" customWidth="true" hidden="true" outlineLevel="0" max="26" min="26" style="218" width="11"/>
    <col collapsed="false" customWidth="true" hidden="true" outlineLevel="0" max="27" min="27" style="218" width="15"/>
    <col collapsed="false" customWidth="true" hidden="true" outlineLevel="0" max="28" min="28" style="218" width="16.33"/>
    <col collapsed="false" customWidth="true" hidden="false" outlineLevel="0" max="29" min="29" style="218" width="11"/>
    <col collapsed="false" customWidth="true" hidden="false" outlineLevel="0" max="30" min="30" style="218" width="15"/>
    <col collapsed="false" customWidth="true" hidden="false" outlineLevel="0" max="31" min="31" style="218" width="16.33"/>
    <col collapsed="false" customWidth="false" hidden="false" outlineLevel="0" max="43" min="32" style="218" width="10.5"/>
    <col collapsed="false" customWidth="false" hidden="true" outlineLevel="0" max="64" min="44" style="218" width="10.5"/>
    <col collapsed="false" customWidth="false" hidden="false" outlineLevel="0" max="256" min="65" style="218" width="10.5"/>
    <col collapsed="false" customWidth="true" hidden="false" outlineLevel="0" max="257" min="257" style="218" width="8.33"/>
    <col collapsed="false" customWidth="true" hidden="false" outlineLevel="0" max="258" min="258" style="218" width="1.66"/>
    <col collapsed="false" customWidth="true" hidden="false" outlineLevel="0" max="259" min="259" style="218" width="4.17"/>
    <col collapsed="false" customWidth="true" hidden="false" outlineLevel="0" max="260" min="260" style="218" width="4.33"/>
    <col collapsed="false" customWidth="true" hidden="false" outlineLevel="0" max="261" min="261" style="218" width="17.16"/>
    <col collapsed="false" customWidth="true" hidden="false" outlineLevel="0" max="263" min="262" style="218" width="11.16"/>
    <col collapsed="false" customWidth="true" hidden="false" outlineLevel="0" max="264" min="264" style="218" width="12.5"/>
    <col collapsed="false" customWidth="true" hidden="false" outlineLevel="0" max="265" min="265" style="218" width="7"/>
    <col collapsed="false" customWidth="true" hidden="false" outlineLevel="0" max="266" min="266" style="218" width="5.16"/>
    <col collapsed="false" customWidth="true" hidden="false" outlineLevel="0" max="267" min="267" style="218" width="11.51"/>
    <col collapsed="false" customWidth="true" hidden="false" outlineLevel="0" max="268" min="268" style="218" width="12"/>
    <col collapsed="false" customWidth="true" hidden="false" outlineLevel="0" max="270" min="269" style="218" width="6"/>
    <col collapsed="false" customWidth="true" hidden="false" outlineLevel="0" max="271" min="271" style="218" width="2"/>
    <col collapsed="false" customWidth="true" hidden="false" outlineLevel="0" max="272" min="272" style="218" width="12.5"/>
    <col collapsed="false" customWidth="true" hidden="false" outlineLevel="0" max="273" min="273" style="218" width="4.17"/>
    <col collapsed="false" customWidth="true" hidden="false" outlineLevel="0" max="274" min="274" style="218" width="1.66"/>
    <col collapsed="false" customWidth="true" hidden="false" outlineLevel="0" max="275" min="275" style="218" width="8.17"/>
    <col collapsed="false" customWidth="true" hidden="true" outlineLevel="0" max="284" min="276" style="218" width="14.07"/>
    <col collapsed="false" customWidth="true" hidden="false" outlineLevel="0" max="285" min="285" style="218" width="11"/>
    <col collapsed="false" customWidth="true" hidden="false" outlineLevel="0" max="286" min="286" style="218" width="15"/>
    <col collapsed="false" customWidth="true" hidden="false" outlineLevel="0" max="287" min="287" style="218" width="16.33"/>
    <col collapsed="false" customWidth="false" hidden="false" outlineLevel="0" max="299" min="288" style="218" width="10.5"/>
    <col collapsed="false" customWidth="true" hidden="true" outlineLevel="0" max="320" min="300" style="218" width="14.07"/>
    <col collapsed="false" customWidth="false" hidden="false" outlineLevel="0" max="512" min="321" style="218" width="10.5"/>
    <col collapsed="false" customWidth="true" hidden="false" outlineLevel="0" max="513" min="513" style="218" width="8.33"/>
    <col collapsed="false" customWidth="true" hidden="false" outlineLevel="0" max="514" min="514" style="218" width="1.66"/>
    <col collapsed="false" customWidth="true" hidden="false" outlineLevel="0" max="515" min="515" style="218" width="4.17"/>
    <col collapsed="false" customWidth="true" hidden="false" outlineLevel="0" max="516" min="516" style="218" width="4.33"/>
    <col collapsed="false" customWidth="true" hidden="false" outlineLevel="0" max="517" min="517" style="218" width="17.16"/>
    <col collapsed="false" customWidth="true" hidden="false" outlineLevel="0" max="519" min="518" style="218" width="11.16"/>
    <col collapsed="false" customWidth="true" hidden="false" outlineLevel="0" max="520" min="520" style="218" width="12.5"/>
    <col collapsed="false" customWidth="true" hidden="false" outlineLevel="0" max="521" min="521" style="218" width="7"/>
    <col collapsed="false" customWidth="true" hidden="false" outlineLevel="0" max="522" min="522" style="218" width="5.16"/>
    <col collapsed="false" customWidth="true" hidden="false" outlineLevel="0" max="523" min="523" style="218" width="11.51"/>
    <col collapsed="false" customWidth="true" hidden="false" outlineLevel="0" max="524" min="524" style="218" width="12"/>
    <col collapsed="false" customWidth="true" hidden="false" outlineLevel="0" max="526" min="525" style="218" width="6"/>
    <col collapsed="false" customWidth="true" hidden="false" outlineLevel="0" max="527" min="527" style="218" width="2"/>
    <col collapsed="false" customWidth="true" hidden="false" outlineLevel="0" max="528" min="528" style="218" width="12.5"/>
    <col collapsed="false" customWidth="true" hidden="false" outlineLevel="0" max="529" min="529" style="218" width="4.17"/>
    <col collapsed="false" customWidth="true" hidden="false" outlineLevel="0" max="530" min="530" style="218" width="1.66"/>
    <col collapsed="false" customWidth="true" hidden="false" outlineLevel="0" max="531" min="531" style="218" width="8.17"/>
    <col collapsed="false" customWidth="true" hidden="true" outlineLevel="0" max="540" min="532" style="218" width="14.07"/>
    <col collapsed="false" customWidth="true" hidden="false" outlineLevel="0" max="541" min="541" style="218" width="11"/>
    <col collapsed="false" customWidth="true" hidden="false" outlineLevel="0" max="542" min="542" style="218" width="15"/>
    <col collapsed="false" customWidth="true" hidden="false" outlineLevel="0" max="543" min="543" style="218" width="16.33"/>
    <col collapsed="false" customWidth="false" hidden="false" outlineLevel="0" max="555" min="544" style="218" width="10.5"/>
    <col collapsed="false" customWidth="true" hidden="true" outlineLevel="0" max="576" min="556" style="218" width="14.07"/>
    <col collapsed="false" customWidth="false" hidden="false" outlineLevel="0" max="768" min="577" style="218" width="10.5"/>
    <col collapsed="false" customWidth="true" hidden="false" outlineLevel="0" max="769" min="769" style="218" width="8.33"/>
    <col collapsed="false" customWidth="true" hidden="false" outlineLevel="0" max="770" min="770" style="218" width="1.66"/>
    <col collapsed="false" customWidth="true" hidden="false" outlineLevel="0" max="771" min="771" style="218" width="4.17"/>
    <col collapsed="false" customWidth="true" hidden="false" outlineLevel="0" max="772" min="772" style="218" width="4.33"/>
    <col collapsed="false" customWidth="true" hidden="false" outlineLevel="0" max="773" min="773" style="218" width="17.16"/>
    <col collapsed="false" customWidth="true" hidden="false" outlineLevel="0" max="775" min="774" style="218" width="11.16"/>
    <col collapsed="false" customWidth="true" hidden="false" outlineLevel="0" max="776" min="776" style="218" width="12.5"/>
    <col collapsed="false" customWidth="true" hidden="false" outlineLevel="0" max="777" min="777" style="218" width="7"/>
    <col collapsed="false" customWidth="true" hidden="false" outlineLevel="0" max="778" min="778" style="218" width="5.16"/>
    <col collapsed="false" customWidth="true" hidden="false" outlineLevel="0" max="779" min="779" style="218" width="11.51"/>
    <col collapsed="false" customWidth="true" hidden="false" outlineLevel="0" max="780" min="780" style="218" width="12"/>
    <col collapsed="false" customWidth="true" hidden="false" outlineLevel="0" max="782" min="781" style="218" width="6"/>
    <col collapsed="false" customWidth="true" hidden="false" outlineLevel="0" max="783" min="783" style="218" width="2"/>
    <col collapsed="false" customWidth="true" hidden="false" outlineLevel="0" max="784" min="784" style="218" width="12.5"/>
    <col collapsed="false" customWidth="true" hidden="false" outlineLevel="0" max="785" min="785" style="218" width="4.17"/>
    <col collapsed="false" customWidth="true" hidden="false" outlineLevel="0" max="786" min="786" style="218" width="1.66"/>
    <col collapsed="false" customWidth="true" hidden="false" outlineLevel="0" max="787" min="787" style="218" width="8.17"/>
    <col collapsed="false" customWidth="true" hidden="true" outlineLevel="0" max="796" min="788" style="218" width="14.07"/>
    <col collapsed="false" customWidth="true" hidden="false" outlineLevel="0" max="797" min="797" style="218" width="11"/>
    <col collapsed="false" customWidth="true" hidden="false" outlineLevel="0" max="798" min="798" style="218" width="15"/>
    <col collapsed="false" customWidth="true" hidden="false" outlineLevel="0" max="799" min="799" style="218" width="16.33"/>
    <col collapsed="false" customWidth="false" hidden="false" outlineLevel="0" max="811" min="800" style="218" width="10.5"/>
    <col collapsed="false" customWidth="true" hidden="true" outlineLevel="0" max="832" min="812" style="218" width="14.07"/>
    <col collapsed="false" customWidth="false" hidden="false" outlineLevel="0" max="1024" min="833" style="218" width="10.5"/>
    <col collapsed="false" customWidth="true" hidden="false" outlineLevel="0" max="1025" min="1025" style="218" width="8.33"/>
    <col collapsed="false" customWidth="true" hidden="false" outlineLevel="0" max="1026" min="1026" style="218" width="1.66"/>
    <col collapsed="false" customWidth="true" hidden="false" outlineLevel="0" max="1027" min="1027" style="218" width="4.17"/>
    <col collapsed="false" customWidth="true" hidden="false" outlineLevel="0" max="1028" min="1028" style="218" width="4.33"/>
    <col collapsed="false" customWidth="true" hidden="false" outlineLevel="0" max="1029" min="1029" style="218" width="17.16"/>
    <col collapsed="false" customWidth="true" hidden="false" outlineLevel="0" max="1031" min="1030" style="218" width="11.16"/>
    <col collapsed="false" customWidth="true" hidden="false" outlineLevel="0" max="1032" min="1032" style="218" width="12.5"/>
    <col collapsed="false" customWidth="true" hidden="false" outlineLevel="0" max="1033" min="1033" style="218" width="7"/>
    <col collapsed="false" customWidth="true" hidden="false" outlineLevel="0" max="1034" min="1034" style="218" width="5.16"/>
    <col collapsed="false" customWidth="true" hidden="false" outlineLevel="0" max="1035" min="1035" style="218" width="11.51"/>
    <col collapsed="false" customWidth="true" hidden="false" outlineLevel="0" max="1036" min="1036" style="218" width="12"/>
    <col collapsed="false" customWidth="true" hidden="false" outlineLevel="0" max="1038" min="1037" style="218" width="6"/>
    <col collapsed="false" customWidth="true" hidden="false" outlineLevel="0" max="1039" min="1039" style="218" width="2"/>
    <col collapsed="false" customWidth="true" hidden="false" outlineLevel="0" max="1040" min="1040" style="218" width="12.5"/>
    <col collapsed="false" customWidth="true" hidden="false" outlineLevel="0" max="1041" min="1041" style="218" width="4.17"/>
    <col collapsed="false" customWidth="true" hidden="false" outlineLevel="0" max="1042" min="1042" style="218" width="1.66"/>
    <col collapsed="false" customWidth="true" hidden="false" outlineLevel="0" max="1043" min="1043" style="218" width="8.17"/>
    <col collapsed="false" customWidth="true" hidden="true" outlineLevel="0" max="1052" min="1044" style="218" width="14.07"/>
    <col collapsed="false" customWidth="true" hidden="false" outlineLevel="0" max="1053" min="1053" style="218" width="11"/>
    <col collapsed="false" customWidth="true" hidden="false" outlineLevel="0" max="1054" min="1054" style="218" width="15"/>
    <col collapsed="false" customWidth="true" hidden="false" outlineLevel="0" max="1055" min="1055" style="218" width="16.33"/>
    <col collapsed="false" customWidth="false" hidden="false" outlineLevel="0" max="1067" min="1056" style="218" width="10.5"/>
    <col collapsed="false" customWidth="true" hidden="true" outlineLevel="0" max="1088" min="1068" style="218" width="14.07"/>
    <col collapsed="false" customWidth="false" hidden="false" outlineLevel="0" max="1280" min="1089" style="218" width="10.5"/>
    <col collapsed="false" customWidth="true" hidden="false" outlineLevel="0" max="1281" min="1281" style="218" width="8.33"/>
    <col collapsed="false" customWidth="true" hidden="false" outlineLevel="0" max="1282" min="1282" style="218" width="1.66"/>
    <col collapsed="false" customWidth="true" hidden="false" outlineLevel="0" max="1283" min="1283" style="218" width="4.17"/>
    <col collapsed="false" customWidth="true" hidden="false" outlineLevel="0" max="1284" min="1284" style="218" width="4.33"/>
    <col collapsed="false" customWidth="true" hidden="false" outlineLevel="0" max="1285" min="1285" style="218" width="17.16"/>
    <col collapsed="false" customWidth="true" hidden="false" outlineLevel="0" max="1287" min="1286" style="218" width="11.16"/>
    <col collapsed="false" customWidth="true" hidden="false" outlineLevel="0" max="1288" min="1288" style="218" width="12.5"/>
    <col collapsed="false" customWidth="true" hidden="false" outlineLevel="0" max="1289" min="1289" style="218" width="7"/>
    <col collapsed="false" customWidth="true" hidden="false" outlineLevel="0" max="1290" min="1290" style="218" width="5.16"/>
    <col collapsed="false" customWidth="true" hidden="false" outlineLevel="0" max="1291" min="1291" style="218" width="11.51"/>
    <col collapsed="false" customWidth="true" hidden="false" outlineLevel="0" max="1292" min="1292" style="218" width="12"/>
    <col collapsed="false" customWidth="true" hidden="false" outlineLevel="0" max="1294" min="1293" style="218" width="6"/>
    <col collapsed="false" customWidth="true" hidden="false" outlineLevel="0" max="1295" min="1295" style="218" width="2"/>
    <col collapsed="false" customWidth="true" hidden="false" outlineLevel="0" max="1296" min="1296" style="218" width="12.5"/>
    <col collapsed="false" customWidth="true" hidden="false" outlineLevel="0" max="1297" min="1297" style="218" width="4.17"/>
    <col collapsed="false" customWidth="true" hidden="false" outlineLevel="0" max="1298" min="1298" style="218" width="1.66"/>
    <col collapsed="false" customWidth="true" hidden="false" outlineLevel="0" max="1299" min="1299" style="218" width="8.17"/>
    <col collapsed="false" customWidth="true" hidden="true" outlineLevel="0" max="1308" min="1300" style="218" width="14.07"/>
    <col collapsed="false" customWidth="true" hidden="false" outlineLevel="0" max="1309" min="1309" style="218" width="11"/>
    <col collapsed="false" customWidth="true" hidden="false" outlineLevel="0" max="1310" min="1310" style="218" width="15"/>
    <col collapsed="false" customWidth="true" hidden="false" outlineLevel="0" max="1311" min="1311" style="218" width="16.33"/>
    <col collapsed="false" customWidth="false" hidden="false" outlineLevel="0" max="1323" min="1312" style="218" width="10.5"/>
    <col collapsed="false" customWidth="true" hidden="true" outlineLevel="0" max="1344" min="1324" style="218" width="14.07"/>
    <col collapsed="false" customWidth="false" hidden="false" outlineLevel="0" max="1536" min="1345" style="218" width="10.5"/>
    <col collapsed="false" customWidth="true" hidden="false" outlineLevel="0" max="1537" min="1537" style="218" width="8.33"/>
    <col collapsed="false" customWidth="true" hidden="false" outlineLevel="0" max="1538" min="1538" style="218" width="1.66"/>
    <col collapsed="false" customWidth="true" hidden="false" outlineLevel="0" max="1539" min="1539" style="218" width="4.17"/>
    <col collapsed="false" customWidth="true" hidden="false" outlineLevel="0" max="1540" min="1540" style="218" width="4.33"/>
    <col collapsed="false" customWidth="true" hidden="false" outlineLevel="0" max="1541" min="1541" style="218" width="17.16"/>
    <col collapsed="false" customWidth="true" hidden="false" outlineLevel="0" max="1543" min="1542" style="218" width="11.16"/>
    <col collapsed="false" customWidth="true" hidden="false" outlineLevel="0" max="1544" min="1544" style="218" width="12.5"/>
    <col collapsed="false" customWidth="true" hidden="false" outlineLevel="0" max="1545" min="1545" style="218" width="7"/>
    <col collapsed="false" customWidth="true" hidden="false" outlineLevel="0" max="1546" min="1546" style="218" width="5.16"/>
    <col collapsed="false" customWidth="true" hidden="false" outlineLevel="0" max="1547" min="1547" style="218" width="11.51"/>
    <col collapsed="false" customWidth="true" hidden="false" outlineLevel="0" max="1548" min="1548" style="218" width="12"/>
    <col collapsed="false" customWidth="true" hidden="false" outlineLevel="0" max="1550" min="1549" style="218" width="6"/>
    <col collapsed="false" customWidth="true" hidden="false" outlineLevel="0" max="1551" min="1551" style="218" width="2"/>
    <col collapsed="false" customWidth="true" hidden="false" outlineLevel="0" max="1552" min="1552" style="218" width="12.5"/>
    <col collapsed="false" customWidth="true" hidden="false" outlineLevel="0" max="1553" min="1553" style="218" width="4.17"/>
    <col collapsed="false" customWidth="true" hidden="false" outlineLevel="0" max="1554" min="1554" style="218" width="1.66"/>
    <col collapsed="false" customWidth="true" hidden="false" outlineLevel="0" max="1555" min="1555" style="218" width="8.17"/>
    <col collapsed="false" customWidth="true" hidden="true" outlineLevel="0" max="1564" min="1556" style="218" width="14.07"/>
    <col collapsed="false" customWidth="true" hidden="false" outlineLevel="0" max="1565" min="1565" style="218" width="11"/>
    <col collapsed="false" customWidth="true" hidden="false" outlineLevel="0" max="1566" min="1566" style="218" width="15"/>
    <col collapsed="false" customWidth="true" hidden="false" outlineLevel="0" max="1567" min="1567" style="218" width="16.33"/>
    <col collapsed="false" customWidth="false" hidden="false" outlineLevel="0" max="1579" min="1568" style="218" width="10.5"/>
    <col collapsed="false" customWidth="true" hidden="true" outlineLevel="0" max="1600" min="1580" style="218" width="14.07"/>
    <col collapsed="false" customWidth="false" hidden="false" outlineLevel="0" max="1792" min="1601" style="218" width="10.5"/>
    <col collapsed="false" customWidth="true" hidden="false" outlineLevel="0" max="1793" min="1793" style="218" width="8.33"/>
    <col collapsed="false" customWidth="true" hidden="false" outlineLevel="0" max="1794" min="1794" style="218" width="1.66"/>
    <col collapsed="false" customWidth="true" hidden="false" outlineLevel="0" max="1795" min="1795" style="218" width="4.17"/>
    <col collapsed="false" customWidth="true" hidden="false" outlineLevel="0" max="1796" min="1796" style="218" width="4.33"/>
    <col collapsed="false" customWidth="true" hidden="false" outlineLevel="0" max="1797" min="1797" style="218" width="17.16"/>
    <col collapsed="false" customWidth="true" hidden="false" outlineLevel="0" max="1799" min="1798" style="218" width="11.16"/>
    <col collapsed="false" customWidth="true" hidden="false" outlineLevel="0" max="1800" min="1800" style="218" width="12.5"/>
    <col collapsed="false" customWidth="true" hidden="false" outlineLevel="0" max="1801" min="1801" style="218" width="7"/>
    <col collapsed="false" customWidth="true" hidden="false" outlineLevel="0" max="1802" min="1802" style="218" width="5.16"/>
    <col collapsed="false" customWidth="true" hidden="false" outlineLevel="0" max="1803" min="1803" style="218" width="11.51"/>
    <col collapsed="false" customWidth="true" hidden="false" outlineLevel="0" max="1804" min="1804" style="218" width="12"/>
    <col collapsed="false" customWidth="true" hidden="false" outlineLevel="0" max="1806" min="1805" style="218" width="6"/>
    <col collapsed="false" customWidth="true" hidden="false" outlineLevel="0" max="1807" min="1807" style="218" width="2"/>
    <col collapsed="false" customWidth="true" hidden="false" outlineLevel="0" max="1808" min="1808" style="218" width="12.5"/>
    <col collapsed="false" customWidth="true" hidden="false" outlineLevel="0" max="1809" min="1809" style="218" width="4.17"/>
    <col collapsed="false" customWidth="true" hidden="false" outlineLevel="0" max="1810" min="1810" style="218" width="1.66"/>
    <col collapsed="false" customWidth="true" hidden="false" outlineLevel="0" max="1811" min="1811" style="218" width="8.17"/>
    <col collapsed="false" customWidth="true" hidden="true" outlineLevel="0" max="1820" min="1812" style="218" width="14.07"/>
    <col collapsed="false" customWidth="true" hidden="false" outlineLevel="0" max="1821" min="1821" style="218" width="11"/>
    <col collapsed="false" customWidth="true" hidden="false" outlineLevel="0" max="1822" min="1822" style="218" width="15"/>
    <col collapsed="false" customWidth="true" hidden="false" outlineLevel="0" max="1823" min="1823" style="218" width="16.33"/>
    <col collapsed="false" customWidth="false" hidden="false" outlineLevel="0" max="1835" min="1824" style="218" width="10.5"/>
    <col collapsed="false" customWidth="true" hidden="true" outlineLevel="0" max="1856" min="1836" style="218" width="14.07"/>
    <col collapsed="false" customWidth="false" hidden="false" outlineLevel="0" max="2048" min="1857" style="218" width="10.5"/>
    <col collapsed="false" customWidth="true" hidden="false" outlineLevel="0" max="2049" min="2049" style="218" width="8.33"/>
    <col collapsed="false" customWidth="true" hidden="false" outlineLevel="0" max="2050" min="2050" style="218" width="1.66"/>
    <col collapsed="false" customWidth="true" hidden="false" outlineLevel="0" max="2051" min="2051" style="218" width="4.17"/>
    <col collapsed="false" customWidth="true" hidden="false" outlineLevel="0" max="2052" min="2052" style="218" width="4.33"/>
    <col collapsed="false" customWidth="true" hidden="false" outlineLevel="0" max="2053" min="2053" style="218" width="17.16"/>
    <col collapsed="false" customWidth="true" hidden="false" outlineLevel="0" max="2055" min="2054" style="218" width="11.16"/>
    <col collapsed="false" customWidth="true" hidden="false" outlineLevel="0" max="2056" min="2056" style="218" width="12.5"/>
    <col collapsed="false" customWidth="true" hidden="false" outlineLevel="0" max="2057" min="2057" style="218" width="7"/>
    <col collapsed="false" customWidth="true" hidden="false" outlineLevel="0" max="2058" min="2058" style="218" width="5.16"/>
    <col collapsed="false" customWidth="true" hidden="false" outlineLevel="0" max="2059" min="2059" style="218" width="11.51"/>
    <col collapsed="false" customWidth="true" hidden="false" outlineLevel="0" max="2060" min="2060" style="218" width="12"/>
    <col collapsed="false" customWidth="true" hidden="false" outlineLevel="0" max="2062" min="2061" style="218" width="6"/>
    <col collapsed="false" customWidth="true" hidden="false" outlineLevel="0" max="2063" min="2063" style="218" width="2"/>
    <col collapsed="false" customWidth="true" hidden="false" outlineLevel="0" max="2064" min="2064" style="218" width="12.5"/>
    <col collapsed="false" customWidth="true" hidden="false" outlineLevel="0" max="2065" min="2065" style="218" width="4.17"/>
    <col collapsed="false" customWidth="true" hidden="false" outlineLevel="0" max="2066" min="2066" style="218" width="1.66"/>
    <col collapsed="false" customWidth="true" hidden="false" outlineLevel="0" max="2067" min="2067" style="218" width="8.17"/>
    <col collapsed="false" customWidth="true" hidden="true" outlineLevel="0" max="2076" min="2068" style="218" width="14.07"/>
    <col collapsed="false" customWidth="true" hidden="false" outlineLevel="0" max="2077" min="2077" style="218" width="11"/>
    <col collapsed="false" customWidth="true" hidden="false" outlineLevel="0" max="2078" min="2078" style="218" width="15"/>
    <col collapsed="false" customWidth="true" hidden="false" outlineLevel="0" max="2079" min="2079" style="218" width="16.33"/>
    <col collapsed="false" customWidth="false" hidden="false" outlineLevel="0" max="2091" min="2080" style="218" width="10.5"/>
    <col collapsed="false" customWidth="true" hidden="true" outlineLevel="0" max="2112" min="2092" style="218" width="14.07"/>
    <col collapsed="false" customWidth="false" hidden="false" outlineLevel="0" max="2304" min="2113" style="218" width="10.5"/>
    <col collapsed="false" customWidth="true" hidden="false" outlineLevel="0" max="2305" min="2305" style="218" width="8.33"/>
    <col collapsed="false" customWidth="true" hidden="false" outlineLevel="0" max="2306" min="2306" style="218" width="1.66"/>
    <col collapsed="false" customWidth="true" hidden="false" outlineLevel="0" max="2307" min="2307" style="218" width="4.17"/>
    <col collapsed="false" customWidth="true" hidden="false" outlineLevel="0" max="2308" min="2308" style="218" width="4.33"/>
    <col collapsed="false" customWidth="true" hidden="false" outlineLevel="0" max="2309" min="2309" style="218" width="17.16"/>
    <col collapsed="false" customWidth="true" hidden="false" outlineLevel="0" max="2311" min="2310" style="218" width="11.16"/>
    <col collapsed="false" customWidth="true" hidden="false" outlineLevel="0" max="2312" min="2312" style="218" width="12.5"/>
    <col collapsed="false" customWidth="true" hidden="false" outlineLevel="0" max="2313" min="2313" style="218" width="7"/>
    <col collapsed="false" customWidth="true" hidden="false" outlineLevel="0" max="2314" min="2314" style="218" width="5.16"/>
    <col collapsed="false" customWidth="true" hidden="false" outlineLevel="0" max="2315" min="2315" style="218" width="11.51"/>
    <col collapsed="false" customWidth="true" hidden="false" outlineLevel="0" max="2316" min="2316" style="218" width="12"/>
    <col collapsed="false" customWidth="true" hidden="false" outlineLevel="0" max="2318" min="2317" style="218" width="6"/>
    <col collapsed="false" customWidth="true" hidden="false" outlineLevel="0" max="2319" min="2319" style="218" width="2"/>
    <col collapsed="false" customWidth="true" hidden="false" outlineLevel="0" max="2320" min="2320" style="218" width="12.5"/>
    <col collapsed="false" customWidth="true" hidden="false" outlineLevel="0" max="2321" min="2321" style="218" width="4.17"/>
    <col collapsed="false" customWidth="true" hidden="false" outlineLevel="0" max="2322" min="2322" style="218" width="1.66"/>
    <col collapsed="false" customWidth="true" hidden="false" outlineLevel="0" max="2323" min="2323" style="218" width="8.17"/>
    <col collapsed="false" customWidth="true" hidden="true" outlineLevel="0" max="2332" min="2324" style="218" width="14.07"/>
    <col collapsed="false" customWidth="true" hidden="false" outlineLevel="0" max="2333" min="2333" style="218" width="11"/>
    <col collapsed="false" customWidth="true" hidden="false" outlineLevel="0" max="2334" min="2334" style="218" width="15"/>
    <col collapsed="false" customWidth="true" hidden="false" outlineLevel="0" max="2335" min="2335" style="218" width="16.33"/>
    <col collapsed="false" customWidth="false" hidden="false" outlineLevel="0" max="2347" min="2336" style="218" width="10.5"/>
    <col collapsed="false" customWidth="true" hidden="true" outlineLevel="0" max="2368" min="2348" style="218" width="14.07"/>
    <col collapsed="false" customWidth="false" hidden="false" outlineLevel="0" max="2560" min="2369" style="218" width="10.5"/>
    <col collapsed="false" customWidth="true" hidden="false" outlineLevel="0" max="2561" min="2561" style="218" width="8.33"/>
    <col collapsed="false" customWidth="true" hidden="false" outlineLevel="0" max="2562" min="2562" style="218" width="1.66"/>
    <col collapsed="false" customWidth="true" hidden="false" outlineLevel="0" max="2563" min="2563" style="218" width="4.17"/>
    <col collapsed="false" customWidth="true" hidden="false" outlineLevel="0" max="2564" min="2564" style="218" width="4.33"/>
    <col collapsed="false" customWidth="true" hidden="false" outlineLevel="0" max="2565" min="2565" style="218" width="17.16"/>
    <col collapsed="false" customWidth="true" hidden="false" outlineLevel="0" max="2567" min="2566" style="218" width="11.16"/>
    <col collapsed="false" customWidth="true" hidden="false" outlineLevel="0" max="2568" min="2568" style="218" width="12.5"/>
    <col collapsed="false" customWidth="true" hidden="false" outlineLevel="0" max="2569" min="2569" style="218" width="7"/>
    <col collapsed="false" customWidth="true" hidden="false" outlineLevel="0" max="2570" min="2570" style="218" width="5.16"/>
    <col collapsed="false" customWidth="true" hidden="false" outlineLevel="0" max="2571" min="2571" style="218" width="11.51"/>
    <col collapsed="false" customWidth="true" hidden="false" outlineLevel="0" max="2572" min="2572" style="218" width="12"/>
    <col collapsed="false" customWidth="true" hidden="false" outlineLevel="0" max="2574" min="2573" style="218" width="6"/>
    <col collapsed="false" customWidth="true" hidden="false" outlineLevel="0" max="2575" min="2575" style="218" width="2"/>
    <col collapsed="false" customWidth="true" hidden="false" outlineLevel="0" max="2576" min="2576" style="218" width="12.5"/>
    <col collapsed="false" customWidth="true" hidden="false" outlineLevel="0" max="2577" min="2577" style="218" width="4.17"/>
    <col collapsed="false" customWidth="true" hidden="false" outlineLevel="0" max="2578" min="2578" style="218" width="1.66"/>
    <col collapsed="false" customWidth="true" hidden="false" outlineLevel="0" max="2579" min="2579" style="218" width="8.17"/>
    <col collapsed="false" customWidth="true" hidden="true" outlineLevel="0" max="2588" min="2580" style="218" width="14.07"/>
    <col collapsed="false" customWidth="true" hidden="false" outlineLevel="0" max="2589" min="2589" style="218" width="11"/>
    <col collapsed="false" customWidth="true" hidden="false" outlineLevel="0" max="2590" min="2590" style="218" width="15"/>
    <col collapsed="false" customWidth="true" hidden="false" outlineLevel="0" max="2591" min="2591" style="218" width="16.33"/>
    <col collapsed="false" customWidth="false" hidden="false" outlineLevel="0" max="2603" min="2592" style="218" width="10.5"/>
    <col collapsed="false" customWidth="true" hidden="true" outlineLevel="0" max="2624" min="2604" style="218" width="14.07"/>
    <col collapsed="false" customWidth="false" hidden="false" outlineLevel="0" max="2816" min="2625" style="218" width="10.5"/>
    <col collapsed="false" customWidth="true" hidden="false" outlineLevel="0" max="2817" min="2817" style="218" width="8.33"/>
    <col collapsed="false" customWidth="true" hidden="false" outlineLevel="0" max="2818" min="2818" style="218" width="1.66"/>
    <col collapsed="false" customWidth="true" hidden="false" outlineLevel="0" max="2819" min="2819" style="218" width="4.17"/>
    <col collapsed="false" customWidth="true" hidden="false" outlineLevel="0" max="2820" min="2820" style="218" width="4.33"/>
    <col collapsed="false" customWidth="true" hidden="false" outlineLevel="0" max="2821" min="2821" style="218" width="17.16"/>
    <col collapsed="false" customWidth="true" hidden="false" outlineLevel="0" max="2823" min="2822" style="218" width="11.16"/>
    <col collapsed="false" customWidth="true" hidden="false" outlineLevel="0" max="2824" min="2824" style="218" width="12.5"/>
    <col collapsed="false" customWidth="true" hidden="false" outlineLevel="0" max="2825" min="2825" style="218" width="7"/>
    <col collapsed="false" customWidth="true" hidden="false" outlineLevel="0" max="2826" min="2826" style="218" width="5.16"/>
    <col collapsed="false" customWidth="true" hidden="false" outlineLevel="0" max="2827" min="2827" style="218" width="11.51"/>
    <col collapsed="false" customWidth="true" hidden="false" outlineLevel="0" max="2828" min="2828" style="218" width="12"/>
    <col collapsed="false" customWidth="true" hidden="false" outlineLevel="0" max="2830" min="2829" style="218" width="6"/>
    <col collapsed="false" customWidth="true" hidden="false" outlineLevel="0" max="2831" min="2831" style="218" width="2"/>
    <col collapsed="false" customWidth="true" hidden="false" outlineLevel="0" max="2832" min="2832" style="218" width="12.5"/>
    <col collapsed="false" customWidth="true" hidden="false" outlineLevel="0" max="2833" min="2833" style="218" width="4.17"/>
    <col collapsed="false" customWidth="true" hidden="false" outlineLevel="0" max="2834" min="2834" style="218" width="1.66"/>
    <col collapsed="false" customWidth="true" hidden="false" outlineLevel="0" max="2835" min="2835" style="218" width="8.17"/>
    <col collapsed="false" customWidth="true" hidden="true" outlineLevel="0" max="2844" min="2836" style="218" width="14.07"/>
    <col collapsed="false" customWidth="true" hidden="false" outlineLevel="0" max="2845" min="2845" style="218" width="11"/>
    <col collapsed="false" customWidth="true" hidden="false" outlineLevel="0" max="2846" min="2846" style="218" width="15"/>
    <col collapsed="false" customWidth="true" hidden="false" outlineLevel="0" max="2847" min="2847" style="218" width="16.33"/>
    <col collapsed="false" customWidth="false" hidden="false" outlineLevel="0" max="2859" min="2848" style="218" width="10.5"/>
    <col collapsed="false" customWidth="true" hidden="true" outlineLevel="0" max="2880" min="2860" style="218" width="14.07"/>
    <col collapsed="false" customWidth="false" hidden="false" outlineLevel="0" max="3072" min="2881" style="218" width="10.5"/>
    <col collapsed="false" customWidth="true" hidden="false" outlineLevel="0" max="3073" min="3073" style="218" width="8.33"/>
    <col collapsed="false" customWidth="true" hidden="false" outlineLevel="0" max="3074" min="3074" style="218" width="1.66"/>
    <col collapsed="false" customWidth="true" hidden="false" outlineLevel="0" max="3075" min="3075" style="218" width="4.17"/>
    <col collapsed="false" customWidth="true" hidden="false" outlineLevel="0" max="3076" min="3076" style="218" width="4.33"/>
    <col collapsed="false" customWidth="true" hidden="false" outlineLevel="0" max="3077" min="3077" style="218" width="17.16"/>
    <col collapsed="false" customWidth="true" hidden="false" outlineLevel="0" max="3079" min="3078" style="218" width="11.16"/>
    <col collapsed="false" customWidth="true" hidden="false" outlineLevel="0" max="3080" min="3080" style="218" width="12.5"/>
    <col collapsed="false" customWidth="true" hidden="false" outlineLevel="0" max="3081" min="3081" style="218" width="7"/>
    <col collapsed="false" customWidth="true" hidden="false" outlineLevel="0" max="3082" min="3082" style="218" width="5.16"/>
    <col collapsed="false" customWidth="true" hidden="false" outlineLevel="0" max="3083" min="3083" style="218" width="11.51"/>
    <col collapsed="false" customWidth="true" hidden="false" outlineLevel="0" max="3084" min="3084" style="218" width="12"/>
    <col collapsed="false" customWidth="true" hidden="false" outlineLevel="0" max="3086" min="3085" style="218" width="6"/>
    <col collapsed="false" customWidth="true" hidden="false" outlineLevel="0" max="3087" min="3087" style="218" width="2"/>
    <col collapsed="false" customWidth="true" hidden="false" outlineLevel="0" max="3088" min="3088" style="218" width="12.5"/>
    <col collapsed="false" customWidth="true" hidden="false" outlineLevel="0" max="3089" min="3089" style="218" width="4.17"/>
    <col collapsed="false" customWidth="true" hidden="false" outlineLevel="0" max="3090" min="3090" style="218" width="1.66"/>
    <col collapsed="false" customWidth="true" hidden="false" outlineLevel="0" max="3091" min="3091" style="218" width="8.17"/>
    <col collapsed="false" customWidth="true" hidden="true" outlineLevel="0" max="3100" min="3092" style="218" width="14.07"/>
    <col collapsed="false" customWidth="true" hidden="false" outlineLevel="0" max="3101" min="3101" style="218" width="11"/>
    <col collapsed="false" customWidth="true" hidden="false" outlineLevel="0" max="3102" min="3102" style="218" width="15"/>
    <col collapsed="false" customWidth="true" hidden="false" outlineLevel="0" max="3103" min="3103" style="218" width="16.33"/>
    <col collapsed="false" customWidth="false" hidden="false" outlineLevel="0" max="3115" min="3104" style="218" width="10.5"/>
    <col collapsed="false" customWidth="true" hidden="true" outlineLevel="0" max="3136" min="3116" style="218" width="14.07"/>
    <col collapsed="false" customWidth="false" hidden="false" outlineLevel="0" max="3328" min="3137" style="218" width="10.5"/>
    <col collapsed="false" customWidth="true" hidden="false" outlineLevel="0" max="3329" min="3329" style="218" width="8.33"/>
    <col collapsed="false" customWidth="true" hidden="false" outlineLevel="0" max="3330" min="3330" style="218" width="1.66"/>
    <col collapsed="false" customWidth="true" hidden="false" outlineLevel="0" max="3331" min="3331" style="218" width="4.17"/>
    <col collapsed="false" customWidth="true" hidden="false" outlineLevel="0" max="3332" min="3332" style="218" width="4.33"/>
    <col collapsed="false" customWidth="true" hidden="false" outlineLevel="0" max="3333" min="3333" style="218" width="17.16"/>
    <col collapsed="false" customWidth="true" hidden="false" outlineLevel="0" max="3335" min="3334" style="218" width="11.16"/>
    <col collapsed="false" customWidth="true" hidden="false" outlineLevel="0" max="3336" min="3336" style="218" width="12.5"/>
    <col collapsed="false" customWidth="true" hidden="false" outlineLevel="0" max="3337" min="3337" style="218" width="7"/>
    <col collapsed="false" customWidth="true" hidden="false" outlineLevel="0" max="3338" min="3338" style="218" width="5.16"/>
    <col collapsed="false" customWidth="true" hidden="false" outlineLevel="0" max="3339" min="3339" style="218" width="11.51"/>
    <col collapsed="false" customWidth="true" hidden="false" outlineLevel="0" max="3340" min="3340" style="218" width="12"/>
    <col collapsed="false" customWidth="true" hidden="false" outlineLevel="0" max="3342" min="3341" style="218" width="6"/>
    <col collapsed="false" customWidth="true" hidden="false" outlineLevel="0" max="3343" min="3343" style="218" width="2"/>
    <col collapsed="false" customWidth="true" hidden="false" outlineLevel="0" max="3344" min="3344" style="218" width="12.5"/>
    <col collapsed="false" customWidth="true" hidden="false" outlineLevel="0" max="3345" min="3345" style="218" width="4.17"/>
    <col collapsed="false" customWidth="true" hidden="false" outlineLevel="0" max="3346" min="3346" style="218" width="1.66"/>
    <col collapsed="false" customWidth="true" hidden="false" outlineLevel="0" max="3347" min="3347" style="218" width="8.17"/>
    <col collapsed="false" customWidth="true" hidden="true" outlineLevel="0" max="3356" min="3348" style="218" width="14.07"/>
    <col collapsed="false" customWidth="true" hidden="false" outlineLevel="0" max="3357" min="3357" style="218" width="11"/>
    <col collapsed="false" customWidth="true" hidden="false" outlineLevel="0" max="3358" min="3358" style="218" width="15"/>
    <col collapsed="false" customWidth="true" hidden="false" outlineLevel="0" max="3359" min="3359" style="218" width="16.33"/>
    <col collapsed="false" customWidth="false" hidden="false" outlineLevel="0" max="3371" min="3360" style="218" width="10.5"/>
    <col collapsed="false" customWidth="true" hidden="true" outlineLevel="0" max="3392" min="3372" style="218" width="14.07"/>
    <col collapsed="false" customWidth="false" hidden="false" outlineLevel="0" max="3584" min="3393" style="218" width="10.5"/>
    <col collapsed="false" customWidth="true" hidden="false" outlineLevel="0" max="3585" min="3585" style="218" width="8.33"/>
    <col collapsed="false" customWidth="true" hidden="false" outlineLevel="0" max="3586" min="3586" style="218" width="1.66"/>
    <col collapsed="false" customWidth="true" hidden="false" outlineLevel="0" max="3587" min="3587" style="218" width="4.17"/>
    <col collapsed="false" customWidth="true" hidden="false" outlineLevel="0" max="3588" min="3588" style="218" width="4.33"/>
    <col collapsed="false" customWidth="true" hidden="false" outlineLevel="0" max="3589" min="3589" style="218" width="17.16"/>
    <col collapsed="false" customWidth="true" hidden="false" outlineLevel="0" max="3591" min="3590" style="218" width="11.16"/>
    <col collapsed="false" customWidth="true" hidden="false" outlineLevel="0" max="3592" min="3592" style="218" width="12.5"/>
    <col collapsed="false" customWidth="true" hidden="false" outlineLevel="0" max="3593" min="3593" style="218" width="7"/>
    <col collapsed="false" customWidth="true" hidden="false" outlineLevel="0" max="3594" min="3594" style="218" width="5.16"/>
    <col collapsed="false" customWidth="true" hidden="false" outlineLevel="0" max="3595" min="3595" style="218" width="11.51"/>
    <col collapsed="false" customWidth="true" hidden="false" outlineLevel="0" max="3596" min="3596" style="218" width="12"/>
    <col collapsed="false" customWidth="true" hidden="false" outlineLevel="0" max="3598" min="3597" style="218" width="6"/>
    <col collapsed="false" customWidth="true" hidden="false" outlineLevel="0" max="3599" min="3599" style="218" width="2"/>
    <col collapsed="false" customWidth="true" hidden="false" outlineLevel="0" max="3600" min="3600" style="218" width="12.5"/>
    <col collapsed="false" customWidth="true" hidden="false" outlineLevel="0" max="3601" min="3601" style="218" width="4.17"/>
    <col collapsed="false" customWidth="true" hidden="false" outlineLevel="0" max="3602" min="3602" style="218" width="1.66"/>
    <col collapsed="false" customWidth="true" hidden="false" outlineLevel="0" max="3603" min="3603" style="218" width="8.17"/>
    <col collapsed="false" customWidth="true" hidden="true" outlineLevel="0" max="3612" min="3604" style="218" width="14.07"/>
    <col collapsed="false" customWidth="true" hidden="false" outlineLevel="0" max="3613" min="3613" style="218" width="11"/>
    <col collapsed="false" customWidth="true" hidden="false" outlineLevel="0" max="3614" min="3614" style="218" width="15"/>
    <col collapsed="false" customWidth="true" hidden="false" outlineLevel="0" max="3615" min="3615" style="218" width="16.33"/>
    <col collapsed="false" customWidth="false" hidden="false" outlineLevel="0" max="3627" min="3616" style="218" width="10.5"/>
    <col collapsed="false" customWidth="true" hidden="true" outlineLevel="0" max="3648" min="3628" style="218" width="14.07"/>
    <col collapsed="false" customWidth="false" hidden="false" outlineLevel="0" max="3840" min="3649" style="218" width="10.5"/>
    <col collapsed="false" customWidth="true" hidden="false" outlineLevel="0" max="3841" min="3841" style="218" width="8.33"/>
    <col collapsed="false" customWidth="true" hidden="false" outlineLevel="0" max="3842" min="3842" style="218" width="1.66"/>
    <col collapsed="false" customWidth="true" hidden="false" outlineLevel="0" max="3843" min="3843" style="218" width="4.17"/>
    <col collapsed="false" customWidth="true" hidden="false" outlineLevel="0" max="3844" min="3844" style="218" width="4.33"/>
    <col collapsed="false" customWidth="true" hidden="false" outlineLevel="0" max="3845" min="3845" style="218" width="17.16"/>
    <col collapsed="false" customWidth="true" hidden="false" outlineLevel="0" max="3847" min="3846" style="218" width="11.16"/>
    <col collapsed="false" customWidth="true" hidden="false" outlineLevel="0" max="3848" min="3848" style="218" width="12.5"/>
    <col collapsed="false" customWidth="true" hidden="false" outlineLevel="0" max="3849" min="3849" style="218" width="7"/>
    <col collapsed="false" customWidth="true" hidden="false" outlineLevel="0" max="3850" min="3850" style="218" width="5.16"/>
    <col collapsed="false" customWidth="true" hidden="false" outlineLevel="0" max="3851" min="3851" style="218" width="11.51"/>
    <col collapsed="false" customWidth="true" hidden="false" outlineLevel="0" max="3852" min="3852" style="218" width="12"/>
    <col collapsed="false" customWidth="true" hidden="false" outlineLevel="0" max="3854" min="3853" style="218" width="6"/>
    <col collapsed="false" customWidth="true" hidden="false" outlineLevel="0" max="3855" min="3855" style="218" width="2"/>
    <col collapsed="false" customWidth="true" hidden="false" outlineLevel="0" max="3856" min="3856" style="218" width="12.5"/>
    <col collapsed="false" customWidth="true" hidden="false" outlineLevel="0" max="3857" min="3857" style="218" width="4.17"/>
    <col collapsed="false" customWidth="true" hidden="false" outlineLevel="0" max="3858" min="3858" style="218" width="1.66"/>
    <col collapsed="false" customWidth="true" hidden="false" outlineLevel="0" max="3859" min="3859" style="218" width="8.17"/>
    <col collapsed="false" customWidth="true" hidden="true" outlineLevel="0" max="3868" min="3860" style="218" width="14.07"/>
    <col collapsed="false" customWidth="true" hidden="false" outlineLevel="0" max="3869" min="3869" style="218" width="11"/>
    <col collapsed="false" customWidth="true" hidden="false" outlineLevel="0" max="3870" min="3870" style="218" width="15"/>
    <col collapsed="false" customWidth="true" hidden="false" outlineLevel="0" max="3871" min="3871" style="218" width="16.33"/>
    <col collapsed="false" customWidth="false" hidden="false" outlineLevel="0" max="3883" min="3872" style="218" width="10.5"/>
    <col collapsed="false" customWidth="true" hidden="true" outlineLevel="0" max="3904" min="3884" style="218" width="14.07"/>
    <col collapsed="false" customWidth="false" hidden="false" outlineLevel="0" max="4096" min="3905" style="218" width="10.5"/>
    <col collapsed="false" customWidth="true" hidden="false" outlineLevel="0" max="4097" min="4097" style="218" width="8.33"/>
    <col collapsed="false" customWidth="true" hidden="false" outlineLevel="0" max="4098" min="4098" style="218" width="1.66"/>
    <col collapsed="false" customWidth="true" hidden="false" outlineLevel="0" max="4099" min="4099" style="218" width="4.17"/>
    <col collapsed="false" customWidth="true" hidden="false" outlineLevel="0" max="4100" min="4100" style="218" width="4.33"/>
    <col collapsed="false" customWidth="true" hidden="false" outlineLevel="0" max="4101" min="4101" style="218" width="17.16"/>
    <col collapsed="false" customWidth="true" hidden="false" outlineLevel="0" max="4103" min="4102" style="218" width="11.16"/>
    <col collapsed="false" customWidth="true" hidden="false" outlineLevel="0" max="4104" min="4104" style="218" width="12.5"/>
    <col collapsed="false" customWidth="true" hidden="false" outlineLevel="0" max="4105" min="4105" style="218" width="7"/>
    <col collapsed="false" customWidth="true" hidden="false" outlineLevel="0" max="4106" min="4106" style="218" width="5.16"/>
    <col collapsed="false" customWidth="true" hidden="false" outlineLevel="0" max="4107" min="4107" style="218" width="11.51"/>
    <col collapsed="false" customWidth="true" hidden="false" outlineLevel="0" max="4108" min="4108" style="218" width="12"/>
    <col collapsed="false" customWidth="true" hidden="false" outlineLevel="0" max="4110" min="4109" style="218" width="6"/>
    <col collapsed="false" customWidth="true" hidden="false" outlineLevel="0" max="4111" min="4111" style="218" width="2"/>
    <col collapsed="false" customWidth="true" hidden="false" outlineLevel="0" max="4112" min="4112" style="218" width="12.5"/>
    <col collapsed="false" customWidth="true" hidden="false" outlineLevel="0" max="4113" min="4113" style="218" width="4.17"/>
    <col collapsed="false" customWidth="true" hidden="false" outlineLevel="0" max="4114" min="4114" style="218" width="1.66"/>
    <col collapsed="false" customWidth="true" hidden="false" outlineLevel="0" max="4115" min="4115" style="218" width="8.17"/>
    <col collapsed="false" customWidth="true" hidden="true" outlineLevel="0" max="4124" min="4116" style="218" width="14.07"/>
    <col collapsed="false" customWidth="true" hidden="false" outlineLevel="0" max="4125" min="4125" style="218" width="11"/>
    <col collapsed="false" customWidth="true" hidden="false" outlineLevel="0" max="4126" min="4126" style="218" width="15"/>
    <col collapsed="false" customWidth="true" hidden="false" outlineLevel="0" max="4127" min="4127" style="218" width="16.33"/>
    <col collapsed="false" customWidth="false" hidden="false" outlineLevel="0" max="4139" min="4128" style="218" width="10.5"/>
    <col collapsed="false" customWidth="true" hidden="true" outlineLevel="0" max="4160" min="4140" style="218" width="14.07"/>
    <col collapsed="false" customWidth="false" hidden="false" outlineLevel="0" max="4352" min="4161" style="218" width="10.5"/>
    <col collapsed="false" customWidth="true" hidden="false" outlineLevel="0" max="4353" min="4353" style="218" width="8.33"/>
    <col collapsed="false" customWidth="true" hidden="false" outlineLevel="0" max="4354" min="4354" style="218" width="1.66"/>
    <col collapsed="false" customWidth="true" hidden="false" outlineLevel="0" max="4355" min="4355" style="218" width="4.17"/>
    <col collapsed="false" customWidth="true" hidden="false" outlineLevel="0" max="4356" min="4356" style="218" width="4.33"/>
    <col collapsed="false" customWidth="true" hidden="false" outlineLevel="0" max="4357" min="4357" style="218" width="17.16"/>
    <col collapsed="false" customWidth="true" hidden="false" outlineLevel="0" max="4359" min="4358" style="218" width="11.16"/>
    <col collapsed="false" customWidth="true" hidden="false" outlineLevel="0" max="4360" min="4360" style="218" width="12.5"/>
    <col collapsed="false" customWidth="true" hidden="false" outlineLevel="0" max="4361" min="4361" style="218" width="7"/>
    <col collapsed="false" customWidth="true" hidden="false" outlineLevel="0" max="4362" min="4362" style="218" width="5.16"/>
    <col collapsed="false" customWidth="true" hidden="false" outlineLevel="0" max="4363" min="4363" style="218" width="11.51"/>
    <col collapsed="false" customWidth="true" hidden="false" outlineLevel="0" max="4364" min="4364" style="218" width="12"/>
    <col collapsed="false" customWidth="true" hidden="false" outlineLevel="0" max="4366" min="4365" style="218" width="6"/>
    <col collapsed="false" customWidth="true" hidden="false" outlineLevel="0" max="4367" min="4367" style="218" width="2"/>
    <col collapsed="false" customWidth="true" hidden="false" outlineLevel="0" max="4368" min="4368" style="218" width="12.5"/>
    <col collapsed="false" customWidth="true" hidden="false" outlineLevel="0" max="4369" min="4369" style="218" width="4.17"/>
    <col collapsed="false" customWidth="true" hidden="false" outlineLevel="0" max="4370" min="4370" style="218" width="1.66"/>
    <col collapsed="false" customWidth="true" hidden="false" outlineLevel="0" max="4371" min="4371" style="218" width="8.17"/>
    <col collapsed="false" customWidth="true" hidden="true" outlineLevel="0" max="4380" min="4372" style="218" width="14.07"/>
    <col collapsed="false" customWidth="true" hidden="false" outlineLevel="0" max="4381" min="4381" style="218" width="11"/>
    <col collapsed="false" customWidth="true" hidden="false" outlineLevel="0" max="4382" min="4382" style="218" width="15"/>
    <col collapsed="false" customWidth="true" hidden="false" outlineLevel="0" max="4383" min="4383" style="218" width="16.33"/>
    <col collapsed="false" customWidth="false" hidden="false" outlineLevel="0" max="4395" min="4384" style="218" width="10.5"/>
    <col collapsed="false" customWidth="true" hidden="true" outlineLevel="0" max="4416" min="4396" style="218" width="14.07"/>
    <col collapsed="false" customWidth="false" hidden="false" outlineLevel="0" max="4608" min="4417" style="218" width="10.5"/>
    <col collapsed="false" customWidth="true" hidden="false" outlineLevel="0" max="4609" min="4609" style="218" width="8.33"/>
    <col collapsed="false" customWidth="true" hidden="false" outlineLevel="0" max="4610" min="4610" style="218" width="1.66"/>
    <col collapsed="false" customWidth="true" hidden="false" outlineLevel="0" max="4611" min="4611" style="218" width="4.17"/>
    <col collapsed="false" customWidth="true" hidden="false" outlineLevel="0" max="4612" min="4612" style="218" width="4.33"/>
    <col collapsed="false" customWidth="true" hidden="false" outlineLevel="0" max="4613" min="4613" style="218" width="17.16"/>
    <col collapsed="false" customWidth="true" hidden="false" outlineLevel="0" max="4615" min="4614" style="218" width="11.16"/>
    <col collapsed="false" customWidth="true" hidden="false" outlineLevel="0" max="4616" min="4616" style="218" width="12.5"/>
    <col collapsed="false" customWidth="true" hidden="false" outlineLevel="0" max="4617" min="4617" style="218" width="7"/>
    <col collapsed="false" customWidth="true" hidden="false" outlineLevel="0" max="4618" min="4618" style="218" width="5.16"/>
    <col collapsed="false" customWidth="true" hidden="false" outlineLevel="0" max="4619" min="4619" style="218" width="11.51"/>
    <col collapsed="false" customWidth="true" hidden="false" outlineLevel="0" max="4620" min="4620" style="218" width="12"/>
    <col collapsed="false" customWidth="true" hidden="false" outlineLevel="0" max="4622" min="4621" style="218" width="6"/>
    <col collapsed="false" customWidth="true" hidden="false" outlineLevel="0" max="4623" min="4623" style="218" width="2"/>
    <col collapsed="false" customWidth="true" hidden="false" outlineLevel="0" max="4624" min="4624" style="218" width="12.5"/>
    <col collapsed="false" customWidth="true" hidden="false" outlineLevel="0" max="4625" min="4625" style="218" width="4.17"/>
    <col collapsed="false" customWidth="true" hidden="false" outlineLevel="0" max="4626" min="4626" style="218" width="1.66"/>
    <col collapsed="false" customWidth="true" hidden="false" outlineLevel="0" max="4627" min="4627" style="218" width="8.17"/>
    <col collapsed="false" customWidth="true" hidden="true" outlineLevel="0" max="4636" min="4628" style="218" width="14.07"/>
    <col collapsed="false" customWidth="true" hidden="false" outlineLevel="0" max="4637" min="4637" style="218" width="11"/>
    <col collapsed="false" customWidth="true" hidden="false" outlineLevel="0" max="4638" min="4638" style="218" width="15"/>
    <col collapsed="false" customWidth="true" hidden="false" outlineLevel="0" max="4639" min="4639" style="218" width="16.33"/>
    <col collapsed="false" customWidth="false" hidden="false" outlineLevel="0" max="4651" min="4640" style="218" width="10.5"/>
    <col collapsed="false" customWidth="true" hidden="true" outlineLevel="0" max="4672" min="4652" style="218" width="14.07"/>
    <col collapsed="false" customWidth="false" hidden="false" outlineLevel="0" max="4864" min="4673" style="218" width="10.5"/>
    <col collapsed="false" customWidth="true" hidden="false" outlineLevel="0" max="4865" min="4865" style="218" width="8.33"/>
    <col collapsed="false" customWidth="true" hidden="false" outlineLevel="0" max="4866" min="4866" style="218" width="1.66"/>
    <col collapsed="false" customWidth="true" hidden="false" outlineLevel="0" max="4867" min="4867" style="218" width="4.17"/>
    <col collapsed="false" customWidth="true" hidden="false" outlineLevel="0" max="4868" min="4868" style="218" width="4.33"/>
    <col collapsed="false" customWidth="true" hidden="false" outlineLevel="0" max="4869" min="4869" style="218" width="17.16"/>
    <col collapsed="false" customWidth="true" hidden="false" outlineLevel="0" max="4871" min="4870" style="218" width="11.16"/>
    <col collapsed="false" customWidth="true" hidden="false" outlineLevel="0" max="4872" min="4872" style="218" width="12.5"/>
    <col collapsed="false" customWidth="true" hidden="false" outlineLevel="0" max="4873" min="4873" style="218" width="7"/>
    <col collapsed="false" customWidth="true" hidden="false" outlineLevel="0" max="4874" min="4874" style="218" width="5.16"/>
    <col collapsed="false" customWidth="true" hidden="false" outlineLevel="0" max="4875" min="4875" style="218" width="11.51"/>
    <col collapsed="false" customWidth="true" hidden="false" outlineLevel="0" max="4876" min="4876" style="218" width="12"/>
    <col collapsed="false" customWidth="true" hidden="false" outlineLevel="0" max="4878" min="4877" style="218" width="6"/>
    <col collapsed="false" customWidth="true" hidden="false" outlineLevel="0" max="4879" min="4879" style="218" width="2"/>
    <col collapsed="false" customWidth="true" hidden="false" outlineLevel="0" max="4880" min="4880" style="218" width="12.5"/>
    <col collapsed="false" customWidth="true" hidden="false" outlineLevel="0" max="4881" min="4881" style="218" width="4.17"/>
    <col collapsed="false" customWidth="true" hidden="false" outlineLevel="0" max="4882" min="4882" style="218" width="1.66"/>
    <col collapsed="false" customWidth="true" hidden="false" outlineLevel="0" max="4883" min="4883" style="218" width="8.17"/>
    <col collapsed="false" customWidth="true" hidden="true" outlineLevel="0" max="4892" min="4884" style="218" width="14.07"/>
    <col collapsed="false" customWidth="true" hidden="false" outlineLevel="0" max="4893" min="4893" style="218" width="11"/>
    <col collapsed="false" customWidth="true" hidden="false" outlineLevel="0" max="4894" min="4894" style="218" width="15"/>
    <col collapsed="false" customWidth="true" hidden="false" outlineLevel="0" max="4895" min="4895" style="218" width="16.33"/>
    <col collapsed="false" customWidth="false" hidden="false" outlineLevel="0" max="4907" min="4896" style="218" width="10.5"/>
    <col collapsed="false" customWidth="true" hidden="true" outlineLevel="0" max="4928" min="4908" style="218" width="14.07"/>
    <col collapsed="false" customWidth="false" hidden="false" outlineLevel="0" max="5120" min="4929" style="218" width="10.5"/>
    <col collapsed="false" customWidth="true" hidden="false" outlineLevel="0" max="5121" min="5121" style="218" width="8.33"/>
    <col collapsed="false" customWidth="true" hidden="false" outlineLevel="0" max="5122" min="5122" style="218" width="1.66"/>
    <col collapsed="false" customWidth="true" hidden="false" outlineLevel="0" max="5123" min="5123" style="218" width="4.17"/>
    <col collapsed="false" customWidth="true" hidden="false" outlineLevel="0" max="5124" min="5124" style="218" width="4.33"/>
    <col collapsed="false" customWidth="true" hidden="false" outlineLevel="0" max="5125" min="5125" style="218" width="17.16"/>
    <col collapsed="false" customWidth="true" hidden="false" outlineLevel="0" max="5127" min="5126" style="218" width="11.16"/>
    <col collapsed="false" customWidth="true" hidden="false" outlineLevel="0" max="5128" min="5128" style="218" width="12.5"/>
    <col collapsed="false" customWidth="true" hidden="false" outlineLevel="0" max="5129" min="5129" style="218" width="7"/>
    <col collapsed="false" customWidth="true" hidden="false" outlineLevel="0" max="5130" min="5130" style="218" width="5.16"/>
    <col collapsed="false" customWidth="true" hidden="false" outlineLevel="0" max="5131" min="5131" style="218" width="11.51"/>
    <col collapsed="false" customWidth="true" hidden="false" outlineLevel="0" max="5132" min="5132" style="218" width="12"/>
    <col collapsed="false" customWidth="true" hidden="false" outlineLevel="0" max="5134" min="5133" style="218" width="6"/>
    <col collapsed="false" customWidth="true" hidden="false" outlineLevel="0" max="5135" min="5135" style="218" width="2"/>
    <col collapsed="false" customWidth="true" hidden="false" outlineLevel="0" max="5136" min="5136" style="218" width="12.5"/>
    <col collapsed="false" customWidth="true" hidden="false" outlineLevel="0" max="5137" min="5137" style="218" width="4.17"/>
    <col collapsed="false" customWidth="true" hidden="false" outlineLevel="0" max="5138" min="5138" style="218" width="1.66"/>
    <col collapsed="false" customWidth="true" hidden="false" outlineLevel="0" max="5139" min="5139" style="218" width="8.17"/>
    <col collapsed="false" customWidth="true" hidden="true" outlineLevel="0" max="5148" min="5140" style="218" width="14.07"/>
    <col collapsed="false" customWidth="true" hidden="false" outlineLevel="0" max="5149" min="5149" style="218" width="11"/>
    <col collapsed="false" customWidth="true" hidden="false" outlineLevel="0" max="5150" min="5150" style="218" width="15"/>
    <col collapsed="false" customWidth="true" hidden="false" outlineLevel="0" max="5151" min="5151" style="218" width="16.33"/>
    <col collapsed="false" customWidth="false" hidden="false" outlineLevel="0" max="5163" min="5152" style="218" width="10.5"/>
    <col collapsed="false" customWidth="true" hidden="true" outlineLevel="0" max="5184" min="5164" style="218" width="14.07"/>
    <col collapsed="false" customWidth="false" hidden="false" outlineLevel="0" max="5376" min="5185" style="218" width="10.5"/>
    <col collapsed="false" customWidth="true" hidden="false" outlineLevel="0" max="5377" min="5377" style="218" width="8.33"/>
    <col collapsed="false" customWidth="true" hidden="false" outlineLevel="0" max="5378" min="5378" style="218" width="1.66"/>
    <col collapsed="false" customWidth="true" hidden="false" outlineLevel="0" max="5379" min="5379" style="218" width="4.17"/>
    <col collapsed="false" customWidth="true" hidden="false" outlineLevel="0" max="5380" min="5380" style="218" width="4.33"/>
    <col collapsed="false" customWidth="true" hidden="false" outlineLevel="0" max="5381" min="5381" style="218" width="17.16"/>
    <col collapsed="false" customWidth="true" hidden="false" outlineLevel="0" max="5383" min="5382" style="218" width="11.16"/>
    <col collapsed="false" customWidth="true" hidden="false" outlineLevel="0" max="5384" min="5384" style="218" width="12.5"/>
    <col collapsed="false" customWidth="true" hidden="false" outlineLevel="0" max="5385" min="5385" style="218" width="7"/>
    <col collapsed="false" customWidth="true" hidden="false" outlineLevel="0" max="5386" min="5386" style="218" width="5.16"/>
    <col collapsed="false" customWidth="true" hidden="false" outlineLevel="0" max="5387" min="5387" style="218" width="11.51"/>
    <col collapsed="false" customWidth="true" hidden="false" outlineLevel="0" max="5388" min="5388" style="218" width="12"/>
    <col collapsed="false" customWidth="true" hidden="false" outlineLevel="0" max="5390" min="5389" style="218" width="6"/>
    <col collapsed="false" customWidth="true" hidden="false" outlineLevel="0" max="5391" min="5391" style="218" width="2"/>
    <col collapsed="false" customWidth="true" hidden="false" outlineLevel="0" max="5392" min="5392" style="218" width="12.5"/>
    <col collapsed="false" customWidth="true" hidden="false" outlineLevel="0" max="5393" min="5393" style="218" width="4.17"/>
    <col collapsed="false" customWidth="true" hidden="false" outlineLevel="0" max="5394" min="5394" style="218" width="1.66"/>
    <col collapsed="false" customWidth="true" hidden="false" outlineLevel="0" max="5395" min="5395" style="218" width="8.17"/>
    <col collapsed="false" customWidth="true" hidden="true" outlineLevel="0" max="5404" min="5396" style="218" width="14.07"/>
    <col collapsed="false" customWidth="true" hidden="false" outlineLevel="0" max="5405" min="5405" style="218" width="11"/>
    <col collapsed="false" customWidth="true" hidden="false" outlineLevel="0" max="5406" min="5406" style="218" width="15"/>
    <col collapsed="false" customWidth="true" hidden="false" outlineLevel="0" max="5407" min="5407" style="218" width="16.33"/>
    <col collapsed="false" customWidth="false" hidden="false" outlineLevel="0" max="5419" min="5408" style="218" width="10.5"/>
    <col collapsed="false" customWidth="true" hidden="true" outlineLevel="0" max="5440" min="5420" style="218" width="14.07"/>
    <col collapsed="false" customWidth="false" hidden="false" outlineLevel="0" max="5632" min="5441" style="218" width="10.5"/>
    <col collapsed="false" customWidth="true" hidden="false" outlineLevel="0" max="5633" min="5633" style="218" width="8.33"/>
    <col collapsed="false" customWidth="true" hidden="false" outlineLevel="0" max="5634" min="5634" style="218" width="1.66"/>
    <col collapsed="false" customWidth="true" hidden="false" outlineLevel="0" max="5635" min="5635" style="218" width="4.17"/>
    <col collapsed="false" customWidth="true" hidden="false" outlineLevel="0" max="5636" min="5636" style="218" width="4.33"/>
    <col collapsed="false" customWidth="true" hidden="false" outlineLevel="0" max="5637" min="5637" style="218" width="17.16"/>
    <col collapsed="false" customWidth="true" hidden="false" outlineLevel="0" max="5639" min="5638" style="218" width="11.16"/>
    <col collapsed="false" customWidth="true" hidden="false" outlineLevel="0" max="5640" min="5640" style="218" width="12.5"/>
    <col collapsed="false" customWidth="true" hidden="false" outlineLevel="0" max="5641" min="5641" style="218" width="7"/>
    <col collapsed="false" customWidth="true" hidden="false" outlineLevel="0" max="5642" min="5642" style="218" width="5.16"/>
    <col collapsed="false" customWidth="true" hidden="false" outlineLevel="0" max="5643" min="5643" style="218" width="11.51"/>
    <col collapsed="false" customWidth="true" hidden="false" outlineLevel="0" max="5644" min="5644" style="218" width="12"/>
    <col collapsed="false" customWidth="true" hidden="false" outlineLevel="0" max="5646" min="5645" style="218" width="6"/>
    <col collapsed="false" customWidth="true" hidden="false" outlineLevel="0" max="5647" min="5647" style="218" width="2"/>
    <col collapsed="false" customWidth="true" hidden="false" outlineLevel="0" max="5648" min="5648" style="218" width="12.5"/>
    <col collapsed="false" customWidth="true" hidden="false" outlineLevel="0" max="5649" min="5649" style="218" width="4.17"/>
    <col collapsed="false" customWidth="true" hidden="false" outlineLevel="0" max="5650" min="5650" style="218" width="1.66"/>
    <col collapsed="false" customWidth="true" hidden="false" outlineLevel="0" max="5651" min="5651" style="218" width="8.17"/>
    <col collapsed="false" customWidth="true" hidden="true" outlineLevel="0" max="5660" min="5652" style="218" width="14.07"/>
    <col collapsed="false" customWidth="true" hidden="false" outlineLevel="0" max="5661" min="5661" style="218" width="11"/>
    <col collapsed="false" customWidth="true" hidden="false" outlineLevel="0" max="5662" min="5662" style="218" width="15"/>
    <col collapsed="false" customWidth="true" hidden="false" outlineLevel="0" max="5663" min="5663" style="218" width="16.33"/>
    <col collapsed="false" customWidth="false" hidden="false" outlineLevel="0" max="5675" min="5664" style="218" width="10.5"/>
    <col collapsed="false" customWidth="true" hidden="true" outlineLevel="0" max="5696" min="5676" style="218" width="14.07"/>
    <col collapsed="false" customWidth="false" hidden="false" outlineLevel="0" max="5888" min="5697" style="218" width="10.5"/>
    <col collapsed="false" customWidth="true" hidden="false" outlineLevel="0" max="5889" min="5889" style="218" width="8.33"/>
    <col collapsed="false" customWidth="true" hidden="false" outlineLevel="0" max="5890" min="5890" style="218" width="1.66"/>
    <col collapsed="false" customWidth="true" hidden="false" outlineLevel="0" max="5891" min="5891" style="218" width="4.17"/>
    <col collapsed="false" customWidth="true" hidden="false" outlineLevel="0" max="5892" min="5892" style="218" width="4.33"/>
    <col collapsed="false" customWidth="true" hidden="false" outlineLevel="0" max="5893" min="5893" style="218" width="17.16"/>
    <col collapsed="false" customWidth="true" hidden="false" outlineLevel="0" max="5895" min="5894" style="218" width="11.16"/>
    <col collapsed="false" customWidth="true" hidden="false" outlineLevel="0" max="5896" min="5896" style="218" width="12.5"/>
    <col collapsed="false" customWidth="true" hidden="false" outlineLevel="0" max="5897" min="5897" style="218" width="7"/>
    <col collapsed="false" customWidth="true" hidden="false" outlineLevel="0" max="5898" min="5898" style="218" width="5.16"/>
    <col collapsed="false" customWidth="true" hidden="false" outlineLevel="0" max="5899" min="5899" style="218" width="11.51"/>
    <col collapsed="false" customWidth="true" hidden="false" outlineLevel="0" max="5900" min="5900" style="218" width="12"/>
    <col collapsed="false" customWidth="true" hidden="false" outlineLevel="0" max="5902" min="5901" style="218" width="6"/>
    <col collapsed="false" customWidth="true" hidden="false" outlineLevel="0" max="5903" min="5903" style="218" width="2"/>
    <col collapsed="false" customWidth="true" hidden="false" outlineLevel="0" max="5904" min="5904" style="218" width="12.5"/>
    <col collapsed="false" customWidth="true" hidden="false" outlineLevel="0" max="5905" min="5905" style="218" width="4.17"/>
    <col collapsed="false" customWidth="true" hidden="false" outlineLevel="0" max="5906" min="5906" style="218" width="1.66"/>
    <col collapsed="false" customWidth="true" hidden="false" outlineLevel="0" max="5907" min="5907" style="218" width="8.17"/>
    <col collapsed="false" customWidth="true" hidden="true" outlineLevel="0" max="5916" min="5908" style="218" width="14.07"/>
    <col collapsed="false" customWidth="true" hidden="false" outlineLevel="0" max="5917" min="5917" style="218" width="11"/>
    <col collapsed="false" customWidth="true" hidden="false" outlineLevel="0" max="5918" min="5918" style="218" width="15"/>
    <col collapsed="false" customWidth="true" hidden="false" outlineLevel="0" max="5919" min="5919" style="218" width="16.33"/>
    <col collapsed="false" customWidth="false" hidden="false" outlineLevel="0" max="5931" min="5920" style="218" width="10.5"/>
    <col collapsed="false" customWidth="true" hidden="true" outlineLevel="0" max="5952" min="5932" style="218" width="14.07"/>
    <col collapsed="false" customWidth="false" hidden="false" outlineLevel="0" max="6144" min="5953" style="218" width="10.5"/>
    <col collapsed="false" customWidth="true" hidden="false" outlineLevel="0" max="6145" min="6145" style="218" width="8.33"/>
    <col collapsed="false" customWidth="true" hidden="false" outlineLevel="0" max="6146" min="6146" style="218" width="1.66"/>
    <col collapsed="false" customWidth="true" hidden="false" outlineLevel="0" max="6147" min="6147" style="218" width="4.17"/>
    <col collapsed="false" customWidth="true" hidden="false" outlineLevel="0" max="6148" min="6148" style="218" width="4.33"/>
    <col collapsed="false" customWidth="true" hidden="false" outlineLevel="0" max="6149" min="6149" style="218" width="17.16"/>
    <col collapsed="false" customWidth="true" hidden="false" outlineLevel="0" max="6151" min="6150" style="218" width="11.16"/>
    <col collapsed="false" customWidth="true" hidden="false" outlineLevel="0" max="6152" min="6152" style="218" width="12.5"/>
    <col collapsed="false" customWidth="true" hidden="false" outlineLevel="0" max="6153" min="6153" style="218" width="7"/>
    <col collapsed="false" customWidth="true" hidden="false" outlineLevel="0" max="6154" min="6154" style="218" width="5.16"/>
    <col collapsed="false" customWidth="true" hidden="false" outlineLevel="0" max="6155" min="6155" style="218" width="11.51"/>
    <col collapsed="false" customWidth="true" hidden="false" outlineLevel="0" max="6156" min="6156" style="218" width="12"/>
    <col collapsed="false" customWidth="true" hidden="false" outlineLevel="0" max="6158" min="6157" style="218" width="6"/>
    <col collapsed="false" customWidth="true" hidden="false" outlineLevel="0" max="6159" min="6159" style="218" width="2"/>
    <col collapsed="false" customWidth="true" hidden="false" outlineLevel="0" max="6160" min="6160" style="218" width="12.5"/>
    <col collapsed="false" customWidth="true" hidden="false" outlineLevel="0" max="6161" min="6161" style="218" width="4.17"/>
    <col collapsed="false" customWidth="true" hidden="false" outlineLevel="0" max="6162" min="6162" style="218" width="1.66"/>
    <col collapsed="false" customWidth="true" hidden="false" outlineLevel="0" max="6163" min="6163" style="218" width="8.17"/>
    <col collapsed="false" customWidth="true" hidden="true" outlineLevel="0" max="6172" min="6164" style="218" width="14.07"/>
    <col collapsed="false" customWidth="true" hidden="false" outlineLevel="0" max="6173" min="6173" style="218" width="11"/>
    <col collapsed="false" customWidth="true" hidden="false" outlineLevel="0" max="6174" min="6174" style="218" width="15"/>
    <col collapsed="false" customWidth="true" hidden="false" outlineLevel="0" max="6175" min="6175" style="218" width="16.33"/>
    <col collapsed="false" customWidth="false" hidden="false" outlineLevel="0" max="6187" min="6176" style="218" width="10.5"/>
    <col collapsed="false" customWidth="true" hidden="true" outlineLevel="0" max="6208" min="6188" style="218" width="14.07"/>
    <col collapsed="false" customWidth="false" hidden="false" outlineLevel="0" max="6400" min="6209" style="218" width="10.5"/>
    <col collapsed="false" customWidth="true" hidden="false" outlineLevel="0" max="6401" min="6401" style="218" width="8.33"/>
    <col collapsed="false" customWidth="true" hidden="false" outlineLevel="0" max="6402" min="6402" style="218" width="1.66"/>
    <col collapsed="false" customWidth="true" hidden="false" outlineLevel="0" max="6403" min="6403" style="218" width="4.17"/>
    <col collapsed="false" customWidth="true" hidden="false" outlineLevel="0" max="6404" min="6404" style="218" width="4.33"/>
    <col collapsed="false" customWidth="true" hidden="false" outlineLevel="0" max="6405" min="6405" style="218" width="17.16"/>
    <col collapsed="false" customWidth="true" hidden="false" outlineLevel="0" max="6407" min="6406" style="218" width="11.16"/>
    <col collapsed="false" customWidth="true" hidden="false" outlineLevel="0" max="6408" min="6408" style="218" width="12.5"/>
    <col collapsed="false" customWidth="true" hidden="false" outlineLevel="0" max="6409" min="6409" style="218" width="7"/>
    <col collapsed="false" customWidth="true" hidden="false" outlineLevel="0" max="6410" min="6410" style="218" width="5.16"/>
    <col collapsed="false" customWidth="true" hidden="false" outlineLevel="0" max="6411" min="6411" style="218" width="11.51"/>
    <col collapsed="false" customWidth="true" hidden="false" outlineLevel="0" max="6412" min="6412" style="218" width="12"/>
    <col collapsed="false" customWidth="true" hidden="false" outlineLevel="0" max="6414" min="6413" style="218" width="6"/>
    <col collapsed="false" customWidth="true" hidden="false" outlineLevel="0" max="6415" min="6415" style="218" width="2"/>
    <col collapsed="false" customWidth="true" hidden="false" outlineLevel="0" max="6416" min="6416" style="218" width="12.5"/>
    <col collapsed="false" customWidth="true" hidden="false" outlineLevel="0" max="6417" min="6417" style="218" width="4.17"/>
    <col collapsed="false" customWidth="true" hidden="false" outlineLevel="0" max="6418" min="6418" style="218" width="1.66"/>
    <col collapsed="false" customWidth="true" hidden="false" outlineLevel="0" max="6419" min="6419" style="218" width="8.17"/>
    <col collapsed="false" customWidth="true" hidden="true" outlineLevel="0" max="6428" min="6420" style="218" width="14.07"/>
    <col collapsed="false" customWidth="true" hidden="false" outlineLevel="0" max="6429" min="6429" style="218" width="11"/>
    <col collapsed="false" customWidth="true" hidden="false" outlineLevel="0" max="6430" min="6430" style="218" width="15"/>
    <col collapsed="false" customWidth="true" hidden="false" outlineLevel="0" max="6431" min="6431" style="218" width="16.33"/>
    <col collapsed="false" customWidth="false" hidden="false" outlineLevel="0" max="6443" min="6432" style="218" width="10.5"/>
    <col collapsed="false" customWidth="true" hidden="true" outlineLevel="0" max="6464" min="6444" style="218" width="14.07"/>
    <col collapsed="false" customWidth="false" hidden="false" outlineLevel="0" max="6656" min="6465" style="218" width="10.5"/>
    <col collapsed="false" customWidth="true" hidden="false" outlineLevel="0" max="6657" min="6657" style="218" width="8.33"/>
    <col collapsed="false" customWidth="true" hidden="false" outlineLevel="0" max="6658" min="6658" style="218" width="1.66"/>
    <col collapsed="false" customWidth="true" hidden="false" outlineLevel="0" max="6659" min="6659" style="218" width="4.17"/>
    <col collapsed="false" customWidth="true" hidden="false" outlineLevel="0" max="6660" min="6660" style="218" width="4.33"/>
    <col collapsed="false" customWidth="true" hidden="false" outlineLevel="0" max="6661" min="6661" style="218" width="17.16"/>
    <col collapsed="false" customWidth="true" hidden="false" outlineLevel="0" max="6663" min="6662" style="218" width="11.16"/>
    <col collapsed="false" customWidth="true" hidden="false" outlineLevel="0" max="6664" min="6664" style="218" width="12.5"/>
    <col collapsed="false" customWidth="true" hidden="false" outlineLevel="0" max="6665" min="6665" style="218" width="7"/>
    <col collapsed="false" customWidth="true" hidden="false" outlineLevel="0" max="6666" min="6666" style="218" width="5.16"/>
    <col collapsed="false" customWidth="true" hidden="false" outlineLevel="0" max="6667" min="6667" style="218" width="11.51"/>
    <col collapsed="false" customWidth="true" hidden="false" outlineLevel="0" max="6668" min="6668" style="218" width="12"/>
    <col collapsed="false" customWidth="true" hidden="false" outlineLevel="0" max="6670" min="6669" style="218" width="6"/>
    <col collapsed="false" customWidth="true" hidden="false" outlineLevel="0" max="6671" min="6671" style="218" width="2"/>
    <col collapsed="false" customWidth="true" hidden="false" outlineLevel="0" max="6672" min="6672" style="218" width="12.5"/>
    <col collapsed="false" customWidth="true" hidden="false" outlineLevel="0" max="6673" min="6673" style="218" width="4.17"/>
    <col collapsed="false" customWidth="true" hidden="false" outlineLevel="0" max="6674" min="6674" style="218" width="1.66"/>
    <col collapsed="false" customWidth="true" hidden="false" outlineLevel="0" max="6675" min="6675" style="218" width="8.17"/>
    <col collapsed="false" customWidth="true" hidden="true" outlineLevel="0" max="6684" min="6676" style="218" width="14.07"/>
    <col collapsed="false" customWidth="true" hidden="false" outlineLevel="0" max="6685" min="6685" style="218" width="11"/>
    <col collapsed="false" customWidth="true" hidden="false" outlineLevel="0" max="6686" min="6686" style="218" width="15"/>
    <col collapsed="false" customWidth="true" hidden="false" outlineLevel="0" max="6687" min="6687" style="218" width="16.33"/>
    <col collapsed="false" customWidth="false" hidden="false" outlineLevel="0" max="6699" min="6688" style="218" width="10.5"/>
    <col collapsed="false" customWidth="true" hidden="true" outlineLevel="0" max="6720" min="6700" style="218" width="14.07"/>
    <col collapsed="false" customWidth="false" hidden="false" outlineLevel="0" max="6912" min="6721" style="218" width="10.5"/>
    <col collapsed="false" customWidth="true" hidden="false" outlineLevel="0" max="6913" min="6913" style="218" width="8.33"/>
    <col collapsed="false" customWidth="true" hidden="false" outlineLevel="0" max="6914" min="6914" style="218" width="1.66"/>
    <col collapsed="false" customWidth="true" hidden="false" outlineLevel="0" max="6915" min="6915" style="218" width="4.17"/>
    <col collapsed="false" customWidth="true" hidden="false" outlineLevel="0" max="6916" min="6916" style="218" width="4.33"/>
    <col collapsed="false" customWidth="true" hidden="false" outlineLevel="0" max="6917" min="6917" style="218" width="17.16"/>
    <col collapsed="false" customWidth="true" hidden="false" outlineLevel="0" max="6919" min="6918" style="218" width="11.16"/>
    <col collapsed="false" customWidth="true" hidden="false" outlineLevel="0" max="6920" min="6920" style="218" width="12.5"/>
    <col collapsed="false" customWidth="true" hidden="false" outlineLevel="0" max="6921" min="6921" style="218" width="7"/>
    <col collapsed="false" customWidth="true" hidden="false" outlineLevel="0" max="6922" min="6922" style="218" width="5.16"/>
    <col collapsed="false" customWidth="true" hidden="false" outlineLevel="0" max="6923" min="6923" style="218" width="11.51"/>
    <col collapsed="false" customWidth="true" hidden="false" outlineLevel="0" max="6924" min="6924" style="218" width="12"/>
    <col collapsed="false" customWidth="true" hidden="false" outlineLevel="0" max="6926" min="6925" style="218" width="6"/>
    <col collapsed="false" customWidth="true" hidden="false" outlineLevel="0" max="6927" min="6927" style="218" width="2"/>
    <col collapsed="false" customWidth="true" hidden="false" outlineLevel="0" max="6928" min="6928" style="218" width="12.5"/>
    <col collapsed="false" customWidth="true" hidden="false" outlineLevel="0" max="6929" min="6929" style="218" width="4.17"/>
    <col collapsed="false" customWidth="true" hidden="false" outlineLevel="0" max="6930" min="6930" style="218" width="1.66"/>
    <col collapsed="false" customWidth="true" hidden="false" outlineLevel="0" max="6931" min="6931" style="218" width="8.17"/>
    <col collapsed="false" customWidth="true" hidden="true" outlineLevel="0" max="6940" min="6932" style="218" width="14.07"/>
    <col collapsed="false" customWidth="true" hidden="false" outlineLevel="0" max="6941" min="6941" style="218" width="11"/>
    <col collapsed="false" customWidth="true" hidden="false" outlineLevel="0" max="6942" min="6942" style="218" width="15"/>
    <col collapsed="false" customWidth="true" hidden="false" outlineLevel="0" max="6943" min="6943" style="218" width="16.33"/>
    <col collapsed="false" customWidth="false" hidden="false" outlineLevel="0" max="6955" min="6944" style="218" width="10.5"/>
    <col collapsed="false" customWidth="true" hidden="true" outlineLevel="0" max="6976" min="6956" style="218" width="14.07"/>
    <col collapsed="false" customWidth="false" hidden="false" outlineLevel="0" max="7168" min="6977" style="218" width="10.5"/>
    <col collapsed="false" customWidth="true" hidden="false" outlineLevel="0" max="7169" min="7169" style="218" width="8.33"/>
    <col collapsed="false" customWidth="true" hidden="false" outlineLevel="0" max="7170" min="7170" style="218" width="1.66"/>
    <col collapsed="false" customWidth="true" hidden="false" outlineLevel="0" max="7171" min="7171" style="218" width="4.17"/>
    <col collapsed="false" customWidth="true" hidden="false" outlineLevel="0" max="7172" min="7172" style="218" width="4.33"/>
    <col collapsed="false" customWidth="true" hidden="false" outlineLevel="0" max="7173" min="7173" style="218" width="17.16"/>
    <col collapsed="false" customWidth="true" hidden="false" outlineLevel="0" max="7175" min="7174" style="218" width="11.16"/>
    <col collapsed="false" customWidth="true" hidden="false" outlineLevel="0" max="7176" min="7176" style="218" width="12.5"/>
    <col collapsed="false" customWidth="true" hidden="false" outlineLevel="0" max="7177" min="7177" style="218" width="7"/>
    <col collapsed="false" customWidth="true" hidden="false" outlineLevel="0" max="7178" min="7178" style="218" width="5.16"/>
    <col collapsed="false" customWidth="true" hidden="false" outlineLevel="0" max="7179" min="7179" style="218" width="11.51"/>
    <col collapsed="false" customWidth="true" hidden="false" outlineLevel="0" max="7180" min="7180" style="218" width="12"/>
    <col collapsed="false" customWidth="true" hidden="false" outlineLevel="0" max="7182" min="7181" style="218" width="6"/>
    <col collapsed="false" customWidth="true" hidden="false" outlineLevel="0" max="7183" min="7183" style="218" width="2"/>
    <col collapsed="false" customWidth="true" hidden="false" outlineLevel="0" max="7184" min="7184" style="218" width="12.5"/>
    <col collapsed="false" customWidth="true" hidden="false" outlineLevel="0" max="7185" min="7185" style="218" width="4.17"/>
    <col collapsed="false" customWidth="true" hidden="false" outlineLevel="0" max="7186" min="7186" style="218" width="1.66"/>
    <col collapsed="false" customWidth="true" hidden="false" outlineLevel="0" max="7187" min="7187" style="218" width="8.17"/>
    <col collapsed="false" customWidth="true" hidden="true" outlineLevel="0" max="7196" min="7188" style="218" width="14.07"/>
    <col collapsed="false" customWidth="true" hidden="false" outlineLevel="0" max="7197" min="7197" style="218" width="11"/>
    <col collapsed="false" customWidth="true" hidden="false" outlineLevel="0" max="7198" min="7198" style="218" width="15"/>
    <col collapsed="false" customWidth="true" hidden="false" outlineLevel="0" max="7199" min="7199" style="218" width="16.33"/>
    <col collapsed="false" customWidth="false" hidden="false" outlineLevel="0" max="7211" min="7200" style="218" width="10.5"/>
    <col collapsed="false" customWidth="true" hidden="true" outlineLevel="0" max="7232" min="7212" style="218" width="14.07"/>
    <col collapsed="false" customWidth="false" hidden="false" outlineLevel="0" max="7424" min="7233" style="218" width="10.5"/>
    <col collapsed="false" customWidth="true" hidden="false" outlineLevel="0" max="7425" min="7425" style="218" width="8.33"/>
    <col collapsed="false" customWidth="true" hidden="false" outlineLevel="0" max="7426" min="7426" style="218" width="1.66"/>
    <col collapsed="false" customWidth="true" hidden="false" outlineLevel="0" max="7427" min="7427" style="218" width="4.17"/>
    <col collapsed="false" customWidth="true" hidden="false" outlineLevel="0" max="7428" min="7428" style="218" width="4.33"/>
    <col collapsed="false" customWidth="true" hidden="false" outlineLevel="0" max="7429" min="7429" style="218" width="17.16"/>
    <col collapsed="false" customWidth="true" hidden="false" outlineLevel="0" max="7431" min="7430" style="218" width="11.16"/>
    <col collapsed="false" customWidth="true" hidden="false" outlineLevel="0" max="7432" min="7432" style="218" width="12.5"/>
    <col collapsed="false" customWidth="true" hidden="false" outlineLevel="0" max="7433" min="7433" style="218" width="7"/>
    <col collapsed="false" customWidth="true" hidden="false" outlineLevel="0" max="7434" min="7434" style="218" width="5.16"/>
    <col collapsed="false" customWidth="true" hidden="false" outlineLevel="0" max="7435" min="7435" style="218" width="11.51"/>
    <col collapsed="false" customWidth="true" hidden="false" outlineLevel="0" max="7436" min="7436" style="218" width="12"/>
    <col collapsed="false" customWidth="true" hidden="false" outlineLevel="0" max="7438" min="7437" style="218" width="6"/>
    <col collapsed="false" customWidth="true" hidden="false" outlineLevel="0" max="7439" min="7439" style="218" width="2"/>
    <col collapsed="false" customWidth="true" hidden="false" outlineLevel="0" max="7440" min="7440" style="218" width="12.5"/>
    <col collapsed="false" customWidth="true" hidden="false" outlineLevel="0" max="7441" min="7441" style="218" width="4.17"/>
    <col collapsed="false" customWidth="true" hidden="false" outlineLevel="0" max="7442" min="7442" style="218" width="1.66"/>
    <col collapsed="false" customWidth="true" hidden="false" outlineLevel="0" max="7443" min="7443" style="218" width="8.17"/>
    <col collapsed="false" customWidth="true" hidden="true" outlineLevel="0" max="7452" min="7444" style="218" width="14.07"/>
    <col collapsed="false" customWidth="true" hidden="false" outlineLevel="0" max="7453" min="7453" style="218" width="11"/>
    <col collapsed="false" customWidth="true" hidden="false" outlineLevel="0" max="7454" min="7454" style="218" width="15"/>
    <col collapsed="false" customWidth="true" hidden="false" outlineLevel="0" max="7455" min="7455" style="218" width="16.33"/>
    <col collapsed="false" customWidth="false" hidden="false" outlineLevel="0" max="7467" min="7456" style="218" width="10.5"/>
    <col collapsed="false" customWidth="true" hidden="true" outlineLevel="0" max="7488" min="7468" style="218" width="14.07"/>
    <col collapsed="false" customWidth="false" hidden="false" outlineLevel="0" max="7680" min="7489" style="218" width="10.5"/>
    <col collapsed="false" customWidth="true" hidden="false" outlineLevel="0" max="7681" min="7681" style="218" width="8.33"/>
    <col collapsed="false" customWidth="true" hidden="false" outlineLevel="0" max="7682" min="7682" style="218" width="1.66"/>
    <col collapsed="false" customWidth="true" hidden="false" outlineLevel="0" max="7683" min="7683" style="218" width="4.17"/>
    <col collapsed="false" customWidth="true" hidden="false" outlineLevel="0" max="7684" min="7684" style="218" width="4.33"/>
    <col collapsed="false" customWidth="true" hidden="false" outlineLevel="0" max="7685" min="7685" style="218" width="17.16"/>
    <col collapsed="false" customWidth="true" hidden="false" outlineLevel="0" max="7687" min="7686" style="218" width="11.16"/>
    <col collapsed="false" customWidth="true" hidden="false" outlineLevel="0" max="7688" min="7688" style="218" width="12.5"/>
    <col collapsed="false" customWidth="true" hidden="false" outlineLevel="0" max="7689" min="7689" style="218" width="7"/>
    <col collapsed="false" customWidth="true" hidden="false" outlineLevel="0" max="7690" min="7690" style="218" width="5.16"/>
    <col collapsed="false" customWidth="true" hidden="false" outlineLevel="0" max="7691" min="7691" style="218" width="11.51"/>
    <col collapsed="false" customWidth="true" hidden="false" outlineLevel="0" max="7692" min="7692" style="218" width="12"/>
    <col collapsed="false" customWidth="true" hidden="false" outlineLevel="0" max="7694" min="7693" style="218" width="6"/>
    <col collapsed="false" customWidth="true" hidden="false" outlineLevel="0" max="7695" min="7695" style="218" width="2"/>
    <col collapsed="false" customWidth="true" hidden="false" outlineLevel="0" max="7696" min="7696" style="218" width="12.5"/>
    <col collapsed="false" customWidth="true" hidden="false" outlineLevel="0" max="7697" min="7697" style="218" width="4.17"/>
    <col collapsed="false" customWidth="true" hidden="false" outlineLevel="0" max="7698" min="7698" style="218" width="1.66"/>
    <col collapsed="false" customWidth="true" hidden="false" outlineLevel="0" max="7699" min="7699" style="218" width="8.17"/>
    <col collapsed="false" customWidth="true" hidden="true" outlineLevel="0" max="7708" min="7700" style="218" width="14.07"/>
    <col collapsed="false" customWidth="true" hidden="false" outlineLevel="0" max="7709" min="7709" style="218" width="11"/>
    <col collapsed="false" customWidth="true" hidden="false" outlineLevel="0" max="7710" min="7710" style="218" width="15"/>
    <col collapsed="false" customWidth="true" hidden="false" outlineLevel="0" max="7711" min="7711" style="218" width="16.33"/>
    <col collapsed="false" customWidth="false" hidden="false" outlineLevel="0" max="7723" min="7712" style="218" width="10.5"/>
    <col collapsed="false" customWidth="true" hidden="true" outlineLevel="0" max="7744" min="7724" style="218" width="14.07"/>
    <col collapsed="false" customWidth="false" hidden="false" outlineLevel="0" max="7936" min="7745" style="218" width="10.5"/>
    <col collapsed="false" customWidth="true" hidden="false" outlineLevel="0" max="7937" min="7937" style="218" width="8.33"/>
    <col collapsed="false" customWidth="true" hidden="false" outlineLevel="0" max="7938" min="7938" style="218" width="1.66"/>
    <col collapsed="false" customWidth="true" hidden="false" outlineLevel="0" max="7939" min="7939" style="218" width="4.17"/>
    <col collapsed="false" customWidth="true" hidden="false" outlineLevel="0" max="7940" min="7940" style="218" width="4.33"/>
    <col collapsed="false" customWidth="true" hidden="false" outlineLevel="0" max="7941" min="7941" style="218" width="17.16"/>
    <col collapsed="false" customWidth="true" hidden="false" outlineLevel="0" max="7943" min="7942" style="218" width="11.16"/>
    <col collapsed="false" customWidth="true" hidden="false" outlineLevel="0" max="7944" min="7944" style="218" width="12.5"/>
    <col collapsed="false" customWidth="true" hidden="false" outlineLevel="0" max="7945" min="7945" style="218" width="7"/>
    <col collapsed="false" customWidth="true" hidden="false" outlineLevel="0" max="7946" min="7946" style="218" width="5.16"/>
    <col collapsed="false" customWidth="true" hidden="false" outlineLevel="0" max="7947" min="7947" style="218" width="11.51"/>
    <col collapsed="false" customWidth="true" hidden="false" outlineLevel="0" max="7948" min="7948" style="218" width="12"/>
    <col collapsed="false" customWidth="true" hidden="false" outlineLevel="0" max="7950" min="7949" style="218" width="6"/>
    <col collapsed="false" customWidth="true" hidden="false" outlineLevel="0" max="7951" min="7951" style="218" width="2"/>
    <col collapsed="false" customWidth="true" hidden="false" outlineLevel="0" max="7952" min="7952" style="218" width="12.5"/>
    <col collapsed="false" customWidth="true" hidden="false" outlineLevel="0" max="7953" min="7953" style="218" width="4.17"/>
    <col collapsed="false" customWidth="true" hidden="false" outlineLevel="0" max="7954" min="7954" style="218" width="1.66"/>
    <col collapsed="false" customWidth="true" hidden="false" outlineLevel="0" max="7955" min="7955" style="218" width="8.17"/>
    <col collapsed="false" customWidth="true" hidden="true" outlineLevel="0" max="7964" min="7956" style="218" width="14.07"/>
    <col collapsed="false" customWidth="true" hidden="false" outlineLevel="0" max="7965" min="7965" style="218" width="11"/>
    <col collapsed="false" customWidth="true" hidden="false" outlineLevel="0" max="7966" min="7966" style="218" width="15"/>
    <col collapsed="false" customWidth="true" hidden="false" outlineLevel="0" max="7967" min="7967" style="218" width="16.33"/>
    <col collapsed="false" customWidth="false" hidden="false" outlineLevel="0" max="7979" min="7968" style="218" width="10.5"/>
    <col collapsed="false" customWidth="true" hidden="true" outlineLevel="0" max="8000" min="7980" style="218" width="14.07"/>
    <col collapsed="false" customWidth="false" hidden="false" outlineLevel="0" max="8192" min="8001" style="218" width="10.5"/>
    <col collapsed="false" customWidth="true" hidden="false" outlineLevel="0" max="8193" min="8193" style="218" width="8.33"/>
    <col collapsed="false" customWidth="true" hidden="false" outlineLevel="0" max="8194" min="8194" style="218" width="1.66"/>
    <col collapsed="false" customWidth="true" hidden="false" outlineLevel="0" max="8195" min="8195" style="218" width="4.17"/>
    <col collapsed="false" customWidth="true" hidden="false" outlineLevel="0" max="8196" min="8196" style="218" width="4.33"/>
    <col collapsed="false" customWidth="true" hidden="false" outlineLevel="0" max="8197" min="8197" style="218" width="17.16"/>
    <col collapsed="false" customWidth="true" hidden="false" outlineLevel="0" max="8199" min="8198" style="218" width="11.16"/>
    <col collapsed="false" customWidth="true" hidden="false" outlineLevel="0" max="8200" min="8200" style="218" width="12.5"/>
    <col collapsed="false" customWidth="true" hidden="false" outlineLevel="0" max="8201" min="8201" style="218" width="7"/>
    <col collapsed="false" customWidth="true" hidden="false" outlineLevel="0" max="8202" min="8202" style="218" width="5.16"/>
    <col collapsed="false" customWidth="true" hidden="false" outlineLevel="0" max="8203" min="8203" style="218" width="11.51"/>
    <col collapsed="false" customWidth="true" hidden="false" outlineLevel="0" max="8204" min="8204" style="218" width="12"/>
    <col collapsed="false" customWidth="true" hidden="false" outlineLevel="0" max="8206" min="8205" style="218" width="6"/>
    <col collapsed="false" customWidth="true" hidden="false" outlineLevel="0" max="8207" min="8207" style="218" width="2"/>
    <col collapsed="false" customWidth="true" hidden="false" outlineLevel="0" max="8208" min="8208" style="218" width="12.5"/>
    <col collapsed="false" customWidth="true" hidden="false" outlineLevel="0" max="8209" min="8209" style="218" width="4.17"/>
    <col collapsed="false" customWidth="true" hidden="false" outlineLevel="0" max="8210" min="8210" style="218" width="1.66"/>
    <col collapsed="false" customWidth="true" hidden="false" outlineLevel="0" max="8211" min="8211" style="218" width="8.17"/>
    <col collapsed="false" customWidth="true" hidden="true" outlineLevel="0" max="8220" min="8212" style="218" width="14.07"/>
    <col collapsed="false" customWidth="true" hidden="false" outlineLevel="0" max="8221" min="8221" style="218" width="11"/>
    <col collapsed="false" customWidth="true" hidden="false" outlineLevel="0" max="8222" min="8222" style="218" width="15"/>
    <col collapsed="false" customWidth="true" hidden="false" outlineLevel="0" max="8223" min="8223" style="218" width="16.33"/>
    <col collapsed="false" customWidth="false" hidden="false" outlineLevel="0" max="8235" min="8224" style="218" width="10.5"/>
    <col collapsed="false" customWidth="true" hidden="true" outlineLevel="0" max="8256" min="8236" style="218" width="14.07"/>
    <col collapsed="false" customWidth="false" hidden="false" outlineLevel="0" max="8448" min="8257" style="218" width="10.5"/>
    <col collapsed="false" customWidth="true" hidden="false" outlineLevel="0" max="8449" min="8449" style="218" width="8.33"/>
    <col collapsed="false" customWidth="true" hidden="false" outlineLevel="0" max="8450" min="8450" style="218" width="1.66"/>
    <col collapsed="false" customWidth="true" hidden="false" outlineLevel="0" max="8451" min="8451" style="218" width="4.17"/>
    <col collapsed="false" customWidth="true" hidden="false" outlineLevel="0" max="8452" min="8452" style="218" width="4.33"/>
    <col collapsed="false" customWidth="true" hidden="false" outlineLevel="0" max="8453" min="8453" style="218" width="17.16"/>
    <col collapsed="false" customWidth="true" hidden="false" outlineLevel="0" max="8455" min="8454" style="218" width="11.16"/>
    <col collapsed="false" customWidth="true" hidden="false" outlineLevel="0" max="8456" min="8456" style="218" width="12.5"/>
    <col collapsed="false" customWidth="true" hidden="false" outlineLevel="0" max="8457" min="8457" style="218" width="7"/>
    <col collapsed="false" customWidth="true" hidden="false" outlineLevel="0" max="8458" min="8458" style="218" width="5.16"/>
    <col collapsed="false" customWidth="true" hidden="false" outlineLevel="0" max="8459" min="8459" style="218" width="11.51"/>
    <col collapsed="false" customWidth="true" hidden="false" outlineLevel="0" max="8460" min="8460" style="218" width="12"/>
    <col collapsed="false" customWidth="true" hidden="false" outlineLevel="0" max="8462" min="8461" style="218" width="6"/>
    <col collapsed="false" customWidth="true" hidden="false" outlineLevel="0" max="8463" min="8463" style="218" width="2"/>
    <col collapsed="false" customWidth="true" hidden="false" outlineLevel="0" max="8464" min="8464" style="218" width="12.5"/>
    <col collapsed="false" customWidth="true" hidden="false" outlineLevel="0" max="8465" min="8465" style="218" width="4.17"/>
    <col collapsed="false" customWidth="true" hidden="false" outlineLevel="0" max="8466" min="8466" style="218" width="1.66"/>
    <col collapsed="false" customWidth="true" hidden="false" outlineLevel="0" max="8467" min="8467" style="218" width="8.17"/>
    <col collapsed="false" customWidth="true" hidden="true" outlineLevel="0" max="8476" min="8468" style="218" width="14.07"/>
    <col collapsed="false" customWidth="true" hidden="false" outlineLevel="0" max="8477" min="8477" style="218" width="11"/>
    <col collapsed="false" customWidth="true" hidden="false" outlineLevel="0" max="8478" min="8478" style="218" width="15"/>
    <col collapsed="false" customWidth="true" hidden="false" outlineLevel="0" max="8479" min="8479" style="218" width="16.33"/>
    <col collapsed="false" customWidth="false" hidden="false" outlineLevel="0" max="8491" min="8480" style="218" width="10.5"/>
    <col collapsed="false" customWidth="true" hidden="true" outlineLevel="0" max="8512" min="8492" style="218" width="14.07"/>
    <col collapsed="false" customWidth="false" hidden="false" outlineLevel="0" max="8704" min="8513" style="218" width="10.5"/>
    <col collapsed="false" customWidth="true" hidden="false" outlineLevel="0" max="8705" min="8705" style="218" width="8.33"/>
    <col collapsed="false" customWidth="true" hidden="false" outlineLevel="0" max="8706" min="8706" style="218" width="1.66"/>
    <col collapsed="false" customWidth="true" hidden="false" outlineLevel="0" max="8707" min="8707" style="218" width="4.17"/>
    <col collapsed="false" customWidth="true" hidden="false" outlineLevel="0" max="8708" min="8708" style="218" width="4.33"/>
    <col collapsed="false" customWidth="true" hidden="false" outlineLevel="0" max="8709" min="8709" style="218" width="17.16"/>
    <col collapsed="false" customWidth="true" hidden="false" outlineLevel="0" max="8711" min="8710" style="218" width="11.16"/>
    <col collapsed="false" customWidth="true" hidden="false" outlineLevel="0" max="8712" min="8712" style="218" width="12.5"/>
    <col collapsed="false" customWidth="true" hidden="false" outlineLevel="0" max="8713" min="8713" style="218" width="7"/>
    <col collapsed="false" customWidth="true" hidden="false" outlineLevel="0" max="8714" min="8714" style="218" width="5.16"/>
    <col collapsed="false" customWidth="true" hidden="false" outlineLevel="0" max="8715" min="8715" style="218" width="11.51"/>
    <col collapsed="false" customWidth="true" hidden="false" outlineLevel="0" max="8716" min="8716" style="218" width="12"/>
    <col collapsed="false" customWidth="true" hidden="false" outlineLevel="0" max="8718" min="8717" style="218" width="6"/>
    <col collapsed="false" customWidth="true" hidden="false" outlineLevel="0" max="8719" min="8719" style="218" width="2"/>
    <col collapsed="false" customWidth="true" hidden="false" outlineLevel="0" max="8720" min="8720" style="218" width="12.5"/>
    <col collapsed="false" customWidth="true" hidden="false" outlineLevel="0" max="8721" min="8721" style="218" width="4.17"/>
    <col collapsed="false" customWidth="true" hidden="false" outlineLevel="0" max="8722" min="8722" style="218" width="1.66"/>
    <col collapsed="false" customWidth="true" hidden="false" outlineLevel="0" max="8723" min="8723" style="218" width="8.17"/>
    <col collapsed="false" customWidth="true" hidden="true" outlineLevel="0" max="8732" min="8724" style="218" width="14.07"/>
    <col collapsed="false" customWidth="true" hidden="false" outlineLevel="0" max="8733" min="8733" style="218" width="11"/>
    <col collapsed="false" customWidth="true" hidden="false" outlineLevel="0" max="8734" min="8734" style="218" width="15"/>
    <col collapsed="false" customWidth="true" hidden="false" outlineLevel="0" max="8735" min="8735" style="218" width="16.33"/>
    <col collapsed="false" customWidth="false" hidden="false" outlineLevel="0" max="8747" min="8736" style="218" width="10.5"/>
    <col collapsed="false" customWidth="true" hidden="true" outlineLevel="0" max="8768" min="8748" style="218" width="14.07"/>
    <col collapsed="false" customWidth="false" hidden="false" outlineLevel="0" max="8960" min="8769" style="218" width="10.5"/>
    <col collapsed="false" customWidth="true" hidden="false" outlineLevel="0" max="8961" min="8961" style="218" width="8.33"/>
    <col collapsed="false" customWidth="true" hidden="false" outlineLevel="0" max="8962" min="8962" style="218" width="1.66"/>
    <col collapsed="false" customWidth="true" hidden="false" outlineLevel="0" max="8963" min="8963" style="218" width="4.17"/>
    <col collapsed="false" customWidth="true" hidden="false" outlineLevel="0" max="8964" min="8964" style="218" width="4.33"/>
    <col collapsed="false" customWidth="true" hidden="false" outlineLevel="0" max="8965" min="8965" style="218" width="17.16"/>
    <col collapsed="false" customWidth="true" hidden="false" outlineLevel="0" max="8967" min="8966" style="218" width="11.16"/>
    <col collapsed="false" customWidth="true" hidden="false" outlineLevel="0" max="8968" min="8968" style="218" width="12.5"/>
    <col collapsed="false" customWidth="true" hidden="false" outlineLevel="0" max="8969" min="8969" style="218" width="7"/>
    <col collapsed="false" customWidth="true" hidden="false" outlineLevel="0" max="8970" min="8970" style="218" width="5.16"/>
    <col collapsed="false" customWidth="true" hidden="false" outlineLevel="0" max="8971" min="8971" style="218" width="11.51"/>
    <col collapsed="false" customWidth="true" hidden="false" outlineLevel="0" max="8972" min="8972" style="218" width="12"/>
    <col collapsed="false" customWidth="true" hidden="false" outlineLevel="0" max="8974" min="8973" style="218" width="6"/>
    <col collapsed="false" customWidth="true" hidden="false" outlineLevel="0" max="8975" min="8975" style="218" width="2"/>
    <col collapsed="false" customWidth="true" hidden="false" outlineLevel="0" max="8976" min="8976" style="218" width="12.5"/>
    <col collapsed="false" customWidth="true" hidden="false" outlineLevel="0" max="8977" min="8977" style="218" width="4.17"/>
    <col collapsed="false" customWidth="true" hidden="false" outlineLevel="0" max="8978" min="8978" style="218" width="1.66"/>
    <col collapsed="false" customWidth="true" hidden="false" outlineLevel="0" max="8979" min="8979" style="218" width="8.17"/>
    <col collapsed="false" customWidth="true" hidden="true" outlineLevel="0" max="8988" min="8980" style="218" width="14.07"/>
    <col collapsed="false" customWidth="true" hidden="false" outlineLevel="0" max="8989" min="8989" style="218" width="11"/>
    <col collapsed="false" customWidth="true" hidden="false" outlineLevel="0" max="8990" min="8990" style="218" width="15"/>
    <col collapsed="false" customWidth="true" hidden="false" outlineLevel="0" max="8991" min="8991" style="218" width="16.33"/>
    <col collapsed="false" customWidth="false" hidden="false" outlineLevel="0" max="9003" min="8992" style="218" width="10.5"/>
    <col collapsed="false" customWidth="true" hidden="true" outlineLevel="0" max="9024" min="9004" style="218" width="14.07"/>
    <col collapsed="false" customWidth="false" hidden="false" outlineLevel="0" max="9216" min="9025" style="218" width="10.5"/>
    <col collapsed="false" customWidth="true" hidden="false" outlineLevel="0" max="9217" min="9217" style="218" width="8.33"/>
    <col collapsed="false" customWidth="true" hidden="false" outlineLevel="0" max="9218" min="9218" style="218" width="1.66"/>
    <col collapsed="false" customWidth="true" hidden="false" outlineLevel="0" max="9219" min="9219" style="218" width="4.17"/>
    <col collapsed="false" customWidth="true" hidden="false" outlineLevel="0" max="9220" min="9220" style="218" width="4.33"/>
    <col collapsed="false" customWidth="true" hidden="false" outlineLevel="0" max="9221" min="9221" style="218" width="17.16"/>
    <col collapsed="false" customWidth="true" hidden="false" outlineLevel="0" max="9223" min="9222" style="218" width="11.16"/>
    <col collapsed="false" customWidth="true" hidden="false" outlineLevel="0" max="9224" min="9224" style="218" width="12.5"/>
    <col collapsed="false" customWidth="true" hidden="false" outlineLevel="0" max="9225" min="9225" style="218" width="7"/>
    <col collapsed="false" customWidth="true" hidden="false" outlineLevel="0" max="9226" min="9226" style="218" width="5.16"/>
    <col collapsed="false" customWidth="true" hidden="false" outlineLevel="0" max="9227" min="9227" style="218" width="11.51"/>
    <col collapsed="false" customWidth="true" hidden="false" outlineLevel="0" max="9228" min="9228" style="218" width="12"/>
    <col collapsed="false" customWidth="true" hidden="false" outlineLevel="0" max="9230" min="9229" style="218" width="6"/>
    <col collapsed="false" customWidth="true" hidden="false" outlineLevel="0" max="9231" min="9231" style="218" width="2"/>
    <col collapsed="false" customWidth="true" hidden="false" outlineLevel="0" max="9232" min="9232" style="218" width="12.5"/>
    <col collapsed="false" customWidth="true" hidden="false" outlineLevel="0" max="9233" min="9233" style="218" width="4.17"/>
    <col collapsed="false" customWidth="true" hidden="false" outlineLevel="0" max="9234" min="9234" style="218" width="1.66"/>
    <col collapsed="false" customWidth="true" hidden="false" outlineLevel="0" max="9235" min="9235" style="218" width="8.17"/>
    <col collapsed="false" customWidth="true" hidden="true" outlineLevel="0" max="9244" min="9236" style="218" width="14.07"/>
    <col collapsed="false" customWidth="true" hidden="false" outlineLevel="0" max="9245" min="9245" style="218" width="11"/>
    <col collapsed="false" customWidth="true" hidden="false" outlineLevel="0" max="9246" min="9246" style="218" width="15"/>
    <col collapsed="false" customWidth="true" hidden="false" outlineLevel="0" max="9247" min="9247" style="218" width="16.33"/>
    <col collapsed="false" customWidth="false" hidden="false" outlineLevel="0" max="9259" min="9248" style="218" width="10.5"/>
    <col collapsed="false" customWidth="true" hidden="true" outlineLevel="0" max="9280" min="9260" style="218" width="14.07"/>
    <col collapsed="false" customWidth="false" hidden="false" outlineLevel="0" max="9472" min="9281" style="218" width="10.5"/>
    <col collapsed="false" customWidth="true" hidden="false" outlineLevel="0" max="9473" min="9473" style="218" width="8.33"/>
    <col collapsed="false" customWidth="true" hidden="false" outlineLevel="0" max="9474" min="9474" style="218" width="1.66"/>
    <col collapsed="false" customWidth="true" hidden="false" outlineLevel="0" max="9475" min="9475" style="218" width="4.17"/>
    <col collapsed="false" customWidth="true" hidden="false" outlineLevel="0" max="9476" min="9476" style="218" width="4.33"/>
    <col collapsed="false" customWidth="true" hidden="false" outlineLevel="0" max="9477" min="9477" style="218" width="17.16"/>
    <col collapsed="false" customWidth="true" hidden="false" outlineLevel="0" max="9479" min="9478" style="218" width="11.16"/>
    <col collapsed="false" customWidth="true" hidden="false" outlineLevel="0" max="9480" min="9480" style="218" width="12.5"/>
    <col collapsed="false" customWidth="true" hidden="false" outlineLevel="0" max="9481" min="9481" style="218" width="7"/>
    <col collapsed="false" customWidth="true" hidden="false" outlineLevel="0" max="9482" min="9482" style="218" width="5.16"/>
    <col collapsed="false" customWidth="true" hidden="false" outlineLevel="0" max="9483" min="9483" style="218" width="11.51"/>
    <col collapsed="false" customWidth="true" hidden="false" outlineLevel="0" max="9484" min="9484" style="218" width="12"/>
    <col collapsed="false" customWidth="true" hidden="false" outlineLevel="0" max="9486" min="9485" style="218" width="6"/>
    <col collapsed="false" customWidth="true" hidden="false" outlineLevel="0" max="9487" min="9487" style="218" width="2"/>
    <col collapsed="false" customWidth="true" hidden="false" outlineLevel="0" max="9488" min="9488" style="218" width="12.5"/>
    <col collapsed="false" customWidth="true" hidden="false" outlineLevel="0" max="9489" min="9489" style="218" width="4.17"/>
    <col collapsed="false" customWidth="true" hidden="false" outlineLevel="0" max="9490" min="9490" style="218" width="1.66"/>
    <col collapsed="false" customWidth="true" hidden="false" outlineLevel="0" max="9491" min="9491" style="218" width="8.17"/>
    <col collapsed="false" customWidth="true" hidden="true" outlineLevel="0" max="9500" min="9492" style="218" width="14.07"/>
    <col collapsed="false" customWidth="true" hidden="false" outlineLevel="0" max="9501" min="9501" style="218" width="11"/>
    <col collapsed="false" customWidth="true" hidden="false" outlineLevel="0" max="9502" min="9502" style="218" width="15"/>
    <col collapsed="false" customWidth="true" hidden="false" outlineLevel="0" max="9503" min="9503" style="218" width="16.33"/>
    <col collapsed="false" customWidth="false" hidden="false" outlineLevel="0" max="9515" min="9504" style="218" width="10.5"/>
    <col collapsed="false" customWidth="true" hidden="true" outlineLevel="0" max="9536" min="9516" style="218" width="14.07"/>
    <col collapsed="false" customWidth="false" hidden="false" outlineLevel="0" max="9728" min="9537" style="218" width="10.5"/>
    <col collapsed="false" customWidth="true" hidden="false" outlineLevel="0" max="9729" min="9729" style="218" width="8.33"/>
    <col collapsed="false" customWidth="true" hidden="false" outlineLevel="0" max="9730" min="9730" style="218" width="1.66"/>
    <col collapsed="false" customWidth="true" hidden="false" outlineLevel="0" max="9731" min="9731" style="218" width="4.17"/>
    <col collapsed="false" customWidth="true" hidden="false" outlineLevel="0" max="9732" min="9732" style="218" width="4.33"/>
    <col collapsed="false" customWidth="true" hidden="false" outlineLevel="0" max="9733" min="9733" style="218" width="17.16"/>
    <col collapsed="false" customWidth="true" hidden="false" outlineLevel="0" max="9735" min="9734" style="218" width="11.16"/>
    <col collapsed="false" customWidth="true" hidden="false" outlineLevel="0" max="9736" min="9736" style="218" width="12.5"/>
    <col collapsed="false" customWidth="true" hidden="false" outlineLevel="0" max="9737" min="9737" style="218" width="7"/>
    <col collapsed="false" customWidth="true" hidden="false" outlineLevel="0" max="9738" min="9738" style="218" width="5.16"/>
    <col collapsed="false" customWidth="true" hidden="false" outlineLevel="0" max="9739" min="9739" style="218" width="11.51"/>
    <col collapsed="false" customWidth="true" hidden="false" outlineLevel="0" max="9740" min="9740" style="218" width="12"/>
    <col collapsed="false" customWidth="true" hidden="false" outlineLevel="0" max="9742" min="9741" style="218" width="6"/>
    <col collapsed="false" customWidth="true" hidden="false" outlineLevel="0" max="9743" min="9743" style="218" width="2"/>
    <col collapsed="false" customWidth="true" hidden="false" outlineLevel="0" max="9744" min="9744" style="218" width="12.5"/>
    <col collapsed="false" customWidth="true" hidden="false" outlineLevel="0" max="9745" min="9745" style="218" width="4.17"/>
    <col collapsed="false" customWidth="true" hidden="false" outlineLevel="0" max="9746" min="9746" style="218" width="1.66"/>
    <col collapsed="false" customWidth="true" hidden="false" outlineLevel="0" max="9747" min="9747" style="218" width="8.17"/>
    <col collapsed="false" customWidth="true" hidden="true" outlineLevel="0" max="9756" min="9748" style="218" width="14.07"/>
    <col collapsed="false" customWidth="true" hidden="false" outlineLevel="0" max="9757" min="9757" style="218" width="11"/>
    <col collapsed="false" customWidth="true" hidden="false" outlineLevel="0" max="9758" min="9758" style="218" width="15"/>
    <col collapsed="false" customWidth="true" hidden="false" outlineLevel="0" max="9759" min="9759" style="218" width="16.33"/>
    <col collapsed="false" customWidth="false" hidden="false" outlineLevel="0" max="9771" min="9760" style="218" width="10.5"/>
    <col collapsed="false" customWidth="true" hidden="true" outlineLevel="0" max="9792" min="9772" style="218" width="14.07"/>
    <col collapsed="false" customWidth="false" hidden="false" outlineLevel="0" max="9984" min="9793" style="218" width="10.5"/>
    <col collapsed="false" customWidth="true" hidden="false" outlineLevel="0" max="9985" min="9985" style="218" width="8.33"/>
    <col collapsed="false" customWidth="true" hidden="false" outlineLevel="0" max="9986" min="9986" style="218" width="1.66"/>
    <col collapsed="false" customWidth="true" hidden="false" outlineLevel="0" max="9987" min="9987" style="218" width="4.17"/>
    <col collapsed="false" customWidth="true" hidden="false" outlineLevel="0" max="9988" min="9988" style="218" width="4.33"/>
    <col collapsed="false" customWidth="true" hidden="false" outlineLevel="0" max="9989" min="9989" style="218" width="17.16"/>
    <col collapsed="false" customWidth="true" hidden="false" outlineLevel="0" max="9991" min="9990" style="218" width="11.16"/>
    <col collapsed="false" customWidth="true" hidden="false" outlineLevel="0" max="9992" min="9992" style="218" width="12.5"/>
    <col collapsed="false" customWidth="true" hidden="false" outlineLevel="0" max="9993" min="9993" style="218" width="7"/>
    <col collapsed="false" customWidth="true" hidden="false" outlineLevel="0" max="9994" min="9994" style="218" width="5.16"/>
    <col collapsed="false" customWidth="true" hidden="false" outlineLevel="0" max="9995" min="9995" style="218" width="11.51"/>
    <col collapsed="false" customWidth="true" hidden="false" outlineLevel="0" max="9996" min="9996" style="218" width="12"/>
    <col collapsed="false" customWidth="true" hidden="false" outlineLevel="0" max="9998" min="9997" style="218" width="6"/>
    <col collapsed="false" customWidth="true" hidden="false" outlineLevel="0" max="9999" min="9999" style="218" width="2"/>
    <col collapsed="false" customWidth="true" hidden="false" outlineLevel="0" max="10000" min="10000" style="218" width="12.5"/>
    <col collapsed="false" customWidth="true" hidden="false" outlineLevel="0" max="10001" min="10001" style="218" width="4.17"/>
    <col collapsed="false" customWidth="true" hidden="false" outlineLevel="0" max="10002" min="10002" style="218" width="1.66"/>
    <col collapsed="false" customWidth="true" hidden="false" outlineLevel="0" max="10003" min="10003" style="218" width="8.17"/>
    <col collapsed="false" customWidth="true" hidden="true" outlineLevel="0" max="10012" min="10004" style="218" width="14.07"/>
    <col collapsed="false" customWidth="true" hidden="false" outlineLevel="0" max="10013" min="10013" style="218" width="11"/>
    <col collapsed="false" customWidth="true" hidden="false" outlineLevel="0" max="10014" min="10014" style="218" width="15"/>
    <col collapsed="false" customWidth="true" hidden="false" outlineLevel="0" max="10015" min="10015" style="218" width="16.33"/>
    <col collapsed="false" customWidth="false" hidden="false" outlineLevel="0" max="10027" min="10016" style="218" width="10.5"/>
    <col collapsed="false" customWidth="true" hidden="true" outlineLevel="0" max="10048" min="10028" style="218" width="14.07"/>
    <col collapsed="false" customWidth="false" hidden="false" outlineLevel="0" max="10240" min="10049" style="218" width="10.5"/>
    <col collapsed="false" customWidth="true" hidden="false" outlineLevel="0" max="10241" min="10241" style="218" width="8.33"/>
    <col collapsed="false" customWidth="true" hidden="false" outlineLevel="0" max="10242" min="10242" style="218" width="1.66"/>
    <col collapsed="false" customWidth="true" hidden="false" outlineLevel="0" max="10243" min="10243" style="218" width="4.17"/>
    <col collapsed="false" customWidth="true" hidden="false" outlineLevel="0" max="10244" min="10244" style="218" width="4.33"/>
    <col collapsed="false" customWidth="true" hidden="false" outlineLevel="0" max="10245" min="10245" style="218" width="17.16"/>
    <col collapsed="false" customWidth="true" hidden="false" outlineLevel="0" max="10247" min="10246" style="218" width="11.16"/>
    <col collapsed="false" customWidth="true" hidden="false" outlineLevel="0" max="10248" min="10248" style="218" width="12.5"/>
    <col collapsed="false" customWidth="true" hidden="false" outlineLevel="0" max="10249" min="10249" style="218" width="7"/>
    <col collapsed="false" customWidth="true" hidden="false" outlineLevel="0" max="10250" min="10250" style="218" width="5.16"/>
    <col collapsed="false" customWidth="true" hidden="false" outlineLevel="0" max="10251" min="10251" style="218" width="11.51"/>
    <col collapsed="false" customWidth="true" hidden="false" outlineLevel="0" max="10252" min="10252" style="218" width="12"/>
    <col collapsed="false" customWidth="true" hidden="false" outlineLevel="0" max="10254" min="10253" style="218" width="6"/>
    <col collapsed="false" customWidth="true" hidden="false" outlineLevel="0" max="10255" min="10255" style="218" width="2"/>
    <col collapsed="false" customWidth="true" hidden="false" outlineLevel="0" max="10256" min="10256" style="218" width="12.5"/>
    <col collapsed="false" customWidth="true" hidden="false" outlineLevel="0" max="10257" min="10257" style="218" width="4.17"/>
    <col collapsed="false" customWidth="true" hidden="false" outlineLevel="0" max="10258" min="10258" style="218" width="1.66"/>
    <col collapsed="false" customWidth="true" hidden="false" outlineLevel="0" max="10259" min="10259" style="218" width="8.17"/>
    <col collapsed="false" customWidth="true" hidden="true" outlineLevel="0" max="10268" min="10260" style="218" width="14.07"/>
    <col collapsed="false" customWidth="true" hidden="false" outlineLevel="0" max="10269" min="10269" style="218" width="11"/>
    <col collapsed="false" customWidth="true" hidden="false" outlineLevel="0" max="10270" min="10270" style="218" width="15"/>
    <col collapsed="false" customWidth="true" hidden="false" outlineLevel="0" max="10271" min="10271" style="218" width="16.33"/>
    <col collapsed="false" customWidth="false" hidden="false" outlineLevel="0" max="10283" min="10272" style="218" width="10.5"/>
    <col collapsed="false" customWidth="true" hidden="true" outlineLevel="0" max="10304" min="10284" style="218" width="14.07"/>
    <col collapsed="false" customWidth="false" hidden="false" outlineLevel="0" max="10496" min="10305" style="218" width="10.5"/>
    <col collapsed="false" customWidth="true" hidden="false" outlineLevel="0" max="10497" min="10497" style="218" width="8.33"/>
    <col collapsed="false" customWidth="true" hidden="false" outlineLevel="0" max="10498" min="10498" style="218" width="1.66"/>
    <col collapsed="false" customWidth="true" hidden="false" outlineLevel="0" max="10499" min="10499" style="218" width="4.17"/>
    <col collapsed="false" customWidth="true" hidden="false" outlineLevel="0" max="10500" min="10500" style="218" width="4.33"/>
    <col collapsed="false" customWidth="true" hidden="false" outlineLevel="0" max="10501" min="10501" style="218" width="17.16"/>
    <col collapsed="false" customWidth="true" hidden="false" outlineLevel="0" max="10503" min="10502" style="218" width="11.16"/>
    <col collapsed="false" customWidth="true" hidden="false" outlineLevel="0" max="10504" min="10504" style="218" width="12.5"/>
    <col collapsed="false" customWidth="true" hidden="false" outlineLevel="0" max="10505" min="10505" style="218" width="7"/>
    <col collapsed="false" customWidth="true" hidden="false" outlineLevel="0" max="10506" min="10506" style="218" width="5.16"/>
    <col collapsed="false" customWidth="true" hidden="false" outlineLevel="0" max="10507" min="10507" style="218" width="11.51"/>
    <col collapsed="false" customWidth="true" hidden="false" outlineLevel="0" max="10508" min="10508" style="218" width="12"/>
    <col collapsed="false" customWidth="true" hidden="false" outlineLevel="0" max="10510" min="10509" style="218" width="6"/>
    <col collapsed="false" customWidth="true" hidden="false" outlineLevel="0" max="10511" min="10511" style="218" width="2"/>
    <col collapsed="false" customWidth="true" hidden="false" outlineLevel="0" max="10512" min="10512" style="218" width="12.5"/>
    <col collapsed="false" customWidth="true" hidden="false" outlineLevel="0" max="10513" min="10513" style="218" width="4.17"/>
    <col collapsed="false" customWidth="true" hidden="false" outlineLevel="0" max="10514" min="10514" style="218" width="1.66"/>
    <col collapsed="false" customWidth="true" hidden="false" outlineLevel="0" max="10515" min="10515" style="218" width="8.17"/>
    <col collapsed="false" customWidth="true" hidden="true" outlineLevel="0" max="10524" min="10516" style="218" width="14.07"/>
    <col collapsed="false" customWidth="true" hidden="false" outlineLevel="0" max="10525" min="10525" style="218" width="11"/>
    <col collapsed="false" customWidth="true" hidden="false" outlineLevel="0" max="10526" min="10526" style="218" width="15"/>
    <col collapsed="false" customWidth="true" hidden="false" outlineLevel="0" max="10527" min="10527" style="218" width="16.33"/>
    <col collapsed="false" customWidth="false" hidden="false" outlineLevel="0" max="10539" min="10528" style="218" width="10.5"/>
    <col collapsed="false" customWidth="true" hidden="true" outlineLevel="0" max="10560" min="10540" style="218" width="14.07"/>
    <col collapsed="false" customWidth="false" hidden="false" outlineLevel="0" max="10752" min="10561" style="218" width="10.5"/>
    <col collapsed="false" customWidth="true" hidden="false" outlineLevel="0" max="10753" min="10753" style="218" width="8.33"/>
    <col collapsed="false" customWidth="true" hidden="false" outlineLevel="0" max="10754" min="10754" style="218" width="1.66"/>
    <col collapsed="false" customWidth="true" hidden="false" outlineLevel="0" max="10755" min="10755" style="218" width="4.17"/>
    <col collapsed="false" customWidth="true" hidden="false" outlineLevel="0" max="10756" min="10756" style="218" width="4.33"/>
    <col collapsed="false" customWidth="true" hidden="false" outlineLevel="0" max="10757" min="10757" style="218" width="17.16"/>
    <col collapsed="false" customWidth="true" hidden="false" outlineLevel="0" max="10759" min="10758" style="218" width="11.16"/>
    <col collapsed="false" customWidth="true" hidden="false" outlineLevel="0" max="10760" min="10760" style="218" width="12.5"/>
    <col collapsed="false" customWidth="true" hidden="false" outlineLevel="0" max="10761" min="10761" style="218" width="7"/>
    <col collapsed="false" customWidth="true" hidden="false" outlineLevel="0" max="10762" min="10762" style="218" width="5.16"/>
    <col collapsed="false" customWidth="true" hidden="false" outlineLevel="0" max="10763" min="10763" style="218" width="11.51"/>
    <col collapsed="false" customWidth="true" hidden="false" outlineLevel="0" max="10764" min="10764" style="218" width="12"/>
    <col collapsed="false" customWidth="true" hidden="false" outlineLevel="0" max="10766" min="10765" style="218" width="6"/>
    <col collapsed="false" customWidth="true" hidden="false" outlineLevel="0" max="10767" min="10767" style="218" width="2"/>
    <col collapsed="false" customWidth="true" hidden="false" outlineLevel="0" max="10768" min="10768" style="218" width="12.5"/>
    <col collapsed="false" customWidth="true" hidden="false" outlineLevel="0" max="10769" min="10769" style="218" width="4.17"/>
    <col collapsed="false" customWidth="true" hidden="false" outlineLevel="0" max="10770" min="10770" style="218" width="1.66"/>
    <col collapsed="false" customWidth="true" hidden="false" outlineLevel="0" max="10771" min="10771" style="218" width="8.17"/>
    <col collapsed="false" customWidth="true" hidden="true" outlineLevel="0" max="10780" min="10772" style="218" width="14.07"/>
    <col collapsed="false" customWidth="true" hidden="false" outlineLevel="0" max="10781" min="10781" style="218" width="11"/>
    <col collapsed="false" customWidth="true" hidden="false" outlineLevel="0" max="10782" min="10782" style="218" width="15"/>
    <col collapsed="false" customWidth="true" hidden="false" outlineLevel="0" max="10783" min="10783" style="218" width="16.33"/>
    <col collapsed="false" customWidth="false" hidden="false" outlineLevel="0" max="10795" min="10784" style="218" width="10.5"/>
    <col collapsed="false" customWidth="true" hidden="true" outlineLevel="0" max="10816" min="10796" style="218" width="14.07"/>
    <col collapsed="false" customWidth="false" hidden="false" outlineLevel="0" max="11008" min="10817" style="218" width="10.5"/>
    <col collapsed="false" customWidth="true" hidden="false" outlineLevel="0" max="11009" min="11009" style="218" width="8.33"/>
    <col collapsed="false" customWidth="true" hidden="false" outlineLevel="0" max="11010" min="11010" style="218" width="1.66"/>
    <col collapsed="false" customWidth="true" hidden="false" outlineLevel="0" max="11011" min="11011" style="218" width="4.17"/>
    <col collapsed="false" customWidth="true" hidden="false" outlineLevel="0" max="11012" min="11012" style="218" width="4.33"/>
    <col collapsed="false" customWidth="true" hidden="false" outlineLevel="0" max="11013" min="11013" style="218" width="17.16"/>
    <col collapsed="false" customWidth="true" hidden="false" outlineLevel="0" max="11015" min="11014" style="218" width="11.16"/>
    <col collapsed="false" customWidth="true" hidden="false" outlineLevel="0" max="11016" min="11016" style="218" width="12.5"/>
    <col collapsed="false" customWidth="true" hidden="false" outlineLevel="0" max="11017" min="11017" style="218" width="7"/>
    <col collapsed="false" customWidth="true" hidden="false" outlineLevel="0" max="11018" min="11018" style="218" width="5.16"/>
    <col collapsed="false" customWidth="true" hidden="false" outlineLevel="0" max="11019" min="11019" style="218" width="11.51"/>
    <col collapsed="false" customWidth="true" hidden="false" outlineLevel="0" max="11020" min="11020" style="218" width="12"/>
    <col collapsed="false" customWidth="true" hidden="false" outlineLevel="0" max="11022" min="11021" style="218" width="6"/>
    <col collapsed="false" customWidth="true" hidden="false" outlineLevel="0" max="11023" min="11023" style="218" width="2"/>
    <col collapsed="false" customWidth="true" hidden="false" outlineLevel="0" max="11024" min="11024" style="218" width="12.5"/>
    <col collapsed="false" customWidth="true" hidden="false" outlineLevel="0" max="11025" min="11025" style="218" width="4.17"/>
    <col collapsed="false" customWidth="true" hidden="false" outlineLevel="0" max="11026" min="11026" style="218" width="1.66"/>
    <col collapsed="false" customWidth="true" hidden="false" outlineLevel="0" max="11027" min="11027" style="218" width="8.17"/>
    <col collapsed="false" customWidth="true" hidden="true" outlineLevel="0" max="11036" min="11028" style="218" width="14.07"/>
    <col collapsed="false" customWidth="true" hidden="false" outlineLevel="0" max="11037" min="11037" style="218" width="11"/>
    <col collapsed="false" customWidth="true" hidden="false" outlineLevel="0" max="11038" min="11038" style="218" width="15"/>
    <col collapsed="false" customWidth="true" hidden="false" outlineLevel="0" max="11039" min="11039" style="218" width="16.33"/>
    <col collapsed="false" customWidth="false" hidden="false" outlineLevel="0" max="11051" min="11040" style="218" width="10.5"/>
    <col collapsed="false" customWidth="true" hidden="true" outlineLevel="0" max="11072" min="11052" style="218" width="14.07"/>
    <col collapsed="false" customWidth="false" hidden="false" outlineLevel="0" max="11264" min="11073" style="218" width="10.5"/>
    <col collapsed="false" customWidth="true" hidden="false" outlineLevel="0" max="11265" min="11265" style="218" width="8.33"/>
    <col collapsed="false" customWidth="true" hidden="false" outlineLevel="0" max="11266" min="11266" style="218" width="1.66"/>
    <col collapsed="false" customWidth="true" hidden="false" outlineLevel="0" max="11267" min="11267" style="218" width="4.17"/>
    <col collapsed="false" customWidth="true" hidden="false" outlineLevel="0" max="11268" min="11268" style="218" width="4.33"/>
    <col collapsed="false" customWidth="true" hidden="false" outlineLevel="0" max="11269" min="11269" style="218" width="17.16"/>
    <col collapsed="false" customWidth="true" hidden="false" outlineLevel="0" max="11271" min="11270" style="218" width="11.16"/>
    <col collapsed="false" customWidth="true" hidden="false" outlineLevel="0" max="11272" min="11272" style="218" width="12.5"/>
    <col collapsed="false" customWidth="true" hidden="false" outlineLevel="0" max="11273" min="11273" style="218" width="7"/>
    <col collapsed="false" customWidth="true" hidden="false" outlineLevel="0" max="11274" min="11274" style="218" width="5.16"/>
    <col collapsed="false" customWidth="true" hidden="false" outlineLevel="0" max="11275" min="11275" style="218" width="11.51"/>
    <col collapsed="false" customWidth="true" hidden="false" outlineLevel="0" max="11276" min="11276" style="218" width="12"/>
    <col collapsed="false" customWidth="true" hidden="false" outlineLevel="0" max="11278" min="11277" style="218" width="6"/>
    <col collapsed="false" customWidth="true" hidden="false" outlineLevel="0" max="11279" min="11279" style="218" width="2"/>
    <col collapsed="false" customWidth="true" hidden="false" outlineLevel="0" max="11280" min="11280" style="218" width="12.5"/>
    <col collapsed="false" customWidth="true" hidden="false" outlineLevel="0" max="11281" min="11281" style="218" width="4.17"/>
    <col collapsed="false" customWidth="true" hidden="false" outlineLevel="0" max="11282" min="11282" style="218" width="1.66"/>
    <col collapsed="false" customWidth="true" hidden="false" outlineLevel="0" max="11283" min="11283" style="218" width="8.17"/>
    <col collapsed="false" customWidth="true" hidden="true" outlineLevel="0" max="11292" min="11284" style="218" width="14.07"/>
    <col collapsed="false" customWidth="true" hidden="false" outlineLevel="0" max="11293" min="11293" style="218" width="11"/>
    <col collapsed="false" customWidth="true" hidden="false" outlineLevel="0" max="11294" min="11294" style="218" width="15"/>
    <col collapsed="false" customWidth="true" hidden="false" outlineLevel="0" max="11295" min="11295" style="218" width="16.33"/>
    <col collapsed="false" customWidth="false" hidden="false" outlineLevel="0" max="11307" min="11296" style="218" width="10.5"/>
    <col collapsed="false" customWidth="true" hidden="true" outlineLevel="0" max="11328" min="11308" style="218" width="14.07"/>
    <col collapsed="false" customWidth="false" hidden="false" outlineLevel="0" max="11520" min="11329" style="218" width="10.5"/>
    <col collapsed="false" customWidth="true" hidden="false" outlineLevel="0" max="11521" min="11521" style="218" width="8.33"/>
    <col collapsed="false" customWidth="true" hidden="false" outlineLevel="0" max="11522" min="11522" style="218" width="1.66"/>
    <col collapsed="false" customWidth="true" hidden="false" outlineLevel="0" max="11523" min="11523" style="218" width="4.17"/>
    <col collapsed="false" customWidth="true" hidden="false" outlineLevel="0" max="11524" min="11524" style="218" width="4.33"/>
    <col collapsed="false" customWidth="true" hidden="false" outlineLevel="0" max="11525" min="11525" style="218" width="17.16"/>
    <col collapsed="false" customWidth="true" hidden="false" outlineLevel="0" max="11527" min="11526" style="218" width="11.16"/>
    <col collapsed="false" customWidth="true" hidden="false" outlineLevel="0" max="11528" min="11528" style="218" width="12.5"/>
    <col collapsed="false" customWidth="true" hidden="false" outlineLevel="0" max="11529" min="11529" style="218" width="7"/>
    <col collapsed="false" customWidth="true" hidden="false" outlineLevel="0" max="11530" min="11530" style="218" width="5.16"/>
    <col collapsed="false" customWidth="true" hidden="false" outlineLevel="0" max="11531" min="11531" style="218" width="11.51"/>
    <col collapsed="false" customWidth="true" hidden="false" outlineLevel="0" max="11532" min="11532" style="218" width="12"/>
    <col collapsed="false" customWidth="true" hidden="false" outlineLevel="0" max="11534" min="11533" style="218" width="6"/>
    <col collapsed="false" customWidth="true" hidden="false" outlineLevel="0" max="11535" min="11535" style="218" width="2"/>
    <col collapsed="false" customWidth="true" hidden="false" outlineLevel="0" max="11536" min="11536" style="218" width="12.5"/>
    <col collapsed="false" customWidth="true" hidden="false" outlineLevel="0" max="11537" min="11537" style="218" width="4.17"/>
    <col collapsed="false" customWidth="true" hidden="false" outlineLevel="0" max="11538" min="11538" style="218" width="1.66"/>
    <col collapsed="false" customWidth="true" hidden="false" outlineLevel="0" max="11539" min="11539" style="218" width="8.17"/>
    <col collapsed="false" customWidth="true" hidden="true" outlineLevel="0" max="11548" min="11540" style="218" width="14.07"/>
    <col collapsed="false" customWidth="true" hidden="false" outlineLevel="0" max="11549" min="11549" style="218" width="11"/>
    <col collapsed="false" customWidth="true" hidden="false" outlineLevel="0" max="11550" min="11550" style="218" width="15"/>
    <col collapsed="false" customWidth="true" hidden="false" outlineLevel="0" max="11551" min="11551" style="218" width="16.33"/>
    <col collapsed="false" customWidth="false" hidden="false" outlineLevel="0" max="11563" min="11552" style="218" width="10.5"/>
    <col collapsed="false" customWidth="true" hidden="true" outlineLevel="0" max="11584" min="11564" style="218" width="14.07"/>
    <col collapsed="false" customWidth="false" hidden="false" outlineLevel="0" max="11776" min="11585" style="218" width="10.5"/>
    <col collapsed="false" customWidth="true" hidden="false" outlineLevel="0" max="11777" min="11777" style="218" width="8.33"/>
    <col collapsed="false" customWidth="true" hidden="false" outlineLevel="0" max="11778" min="11778" style="218" width="1.66"/>
    <col collapsed="false" customWidth="true" hidden="false" outlineLevel="0" max="11779" min="11779" style="218" width="4.17"/>
    <col collapsed="false" customWidth="true" hidden="false" outlineLevel="0" max="11780" min="11780" style="218" width="4.33"/>
    <col collapsed="false" customWidth="true" hidden="false" outlineLevel="0" max="11781" min="11781" style="218" width="17.16"/>
    <col collapsed="false" customWidth="true" hidden="false" outlineLevel="0" max="11783" min="11782" style="218" width="11.16"/>
    <col collapsed="false" customWidth="true" hidden="false" outlineLevel="0" max="11784" min="11784" style="218" width="12.5"/>
    <col collapsed="false" customWidth="true" hidden="false" outlineLevel="0" max="11785" min="11785" style="218" width="7"/>
    <col collapsed="false" customWidth="true" hidden="false" outlineLevel="0" max="11786" min="11786" style="218" width="5.16"/>
    <col collapsed="false" customWidth="true" hidden="false" outlineLevel="0" max="11787" min="11787" style="218" width="11.51"/>
    <col collapsed="false" customWidth="true" hidden="false" outlineLevel="0" max="11788" min="11788" style="218" width="12"/>
    <col collapsed="false" customWidth="true" hidden="false" outlineLevel="0" max="11790" min="11789" style="218" width="6"/>
    <col collapsed="false" customWidth="true" hidden="false" outlineLevel="0" max="11791" min="11791" style="218" width="2"/>
    <col collapsed="false" customWidth="true" hidden="false" outlineLevel="0" max="11792" min="11792" style="218" width="12.5"/>
    <col collapsed="false" customWidth="true" hidden="false" outlineLevel="0" max="11793" min="11793" style="218" width="4.17"/>
    <col collapsed="false" customWidth="true" hidden="false" outlineLevel="0" max="11794" min="11794" style="218" width="1.66"/>
    <col collapsed="false" customWidth="true" hidden="false" outlineLevel="0" max="11795" min="11795" style="218" width="8.17"/>
    <col collapsed="false" customWidth="true" hidden="true" outlineLevel="0" max="11804" min="11796" style="218" width="14.07"/>
    <col collapsed="false" customWidth="true" hidden="false" outlineLevel="0" max="11805" min="11805" style="218" width="11"/>
    <col collapsed="false" customWidth="true" hidden="false" outlineLevel="0" max="11806" min="11806" style="218" width="15"/>
    <col collapsed="false" customWidth="true" hidden="false" outlineLevel="0" max="11807" min="11807" style="218" width="16.33"/>
    <col collapsed="false" customWidth="false" hidden="false" outlineLevel="0" max="11819" min="11808" style="218" width="10.5"/>
    <col collapsed="false" customWidth="true" hidden="true" outlineLevel="0" max="11840" min="11820" style="218" width="14.07"/>
    <col collapsed="false" customWidth="false" hidden="false" outlineLevel="0" max="12032" min="11841" style="218" width="10.5"/>
    <col collapsed="false" customWidth="true" hidden="false" outlineLevel="0" max="12033" min="12033" style="218" width="8.33"/>
    <col collapsed="false" customWidth="true" hidden="false" outlineLevel="0" max="12034" min="12034" style="218" width="1.66"/>
    <col collapsed="false" customWidth="true" hidden="false" outlineLevel="0" max="12035" min="12035" style="218" width="4.17"/>
    <col collapsed="false" customWidth="true" hidden="false" outlineLevel="0" max="12036" min="12036" style="218" width="4.33"/>
    <col collapsed="false" customWidth="true" hidden="false" outlineLevel="0" max="12037" min="12037" style="218" width="17.16"/>
    <col collapsed="false" customWidth="true" hidden="false" outlineLevel="0" max="12039" min="12038" style="218" width="11.16"/>
    <col collapsed="false" customWidth="true" hidden="false" outlineLevel="0" max="12040" min="12040" style="218" width="12.5"/>
    <col collapsed="false" customWidth="true" hidden="false" outlineLevel="0" max="12041" min="12041" style="218" width="7"/>
    <col collapsed="false" customWidth="true" hidden="false" outlineLevel="0" max="12042" min="12042" style="218" width="5.16"/>
    <col collapsed="false" customWidth="true" hidden="false" outlineLevel="0" max="12043" min="12043" style="218" width="11.51"/>
    <col collapsed="false" customWidth="true" hidden="false" outlineLevel="0" max="12044" min="12044" style="218" width="12"/>
    <col collapsed="false" customWidth="true" hidden="false" outlineLevel="0" max="12046" min="12045" style="218" width="6"/>
    <col collapsed="false" customWidth="true" hidden="false" outlineLevel="0" max="12047" min="12047" style="218" width="2"/>
    <col collapsed="false" customWidth="true" hidden="false" outlineLevel="0" max="12048" min="12048" style="218" width="12.5"/>
    <col collapsed="false" customWidth="true" hidden="false" outlineLevel="0" max="12049" min="12049" style="218" width="4.17"/>
    <col collapsed="false" customWidth="true" hidden="false" outlineLevel="0" max="12050" min="12050" style="218" width="1.66"/>
    <col collapsed="false" customWidth="true" hidden="false" outlineLevel="0" max="12051" min="12051" style="218" width="8.17"/>
    <col collapsed="false" customWidth="true" hidden="true" outlineLevel="0" max="12060" min="12052" style="218" width="14.07"/>
    <col collapsed="false" customWidth="true" hidden="false" outlineLevel="0" max="12061" min="12061" style="218" width="11"/>
    <col collapsed="false" customWidth="true" hidden="false" outlineLevel="0" max="12062" min="12062" style="218" width="15"/>
    <col collapsed="false" customWidth="true" hidden="false" outlineLevel="0" max="12063" min="12063" style="218" width="16.33"/>
    <col collapsed="false" customWidth="false" hidden="false" outlineLevel="0" max="12075" min="12064" style="218" width="10.5"/>
    <col collapsed="false" customWidth="true" hidden="true" outlineLevel="0" max="12096" min="12076" style="218" width="14.07"/>
    <col collapsed="false" customWidth="false" hidden="false" outlineLevel="0" max="12288" min="12097" style="218" width="10.5"/>
    <col collapsed="false" customWidth="true" hidden="false" outlineLevel="0" max="12289" min="12289" style="218" width="8.33"/>
    <col collapsed="false" customWidth="true" hidden="false" outlineLevel="0" max="12290" min="12290" style="218" width="1.66"/>
    <col collapsed="false" customWidth="true" hidden="false" outlineLevel="0" max="12291" min="12291" style="218" width="4.17"/>
    <col collapsed="false" customWidth="true" hidden="false" outlineLevel="0" max="12292" min="12292" style="218" width="4.33"/>
    <col collapsed="false" customWidth="true" hidden="false" outlineLevel="0" max="12293" min="12293" style="218" width="17.16"/>
    <col collapsed="false" customWidth="true" hidden="false" outlineLevel="0" max="12295" min="12294" style="218" width="11.16"/>
    <col collapsed="false" customWidth="true" hidden="false" outlineLevel="0" max="12296" min="12296" style="218" width="12.5"/>
    <col collapsed="false" customWidth="true" hidden="false" outlineLevel="0" max="12297" min="12297" style="218" width="7"/>
    <col collapsed="false" customWidth="true" hidden="false" outlineLevel="0" max="12298" min="12298" style="218" width="5.16"/>
    <col collapsed="false" customWidth="true" hidden="false" outlineLevel="0" max="12299" min="12299" style="218" width="11.51"/>
    <col collapsed="false" customWidth="true" hidden="false" outlineLevel="0" max="12300" min="12300" style="218" width="12"/>
    <col collapsed="false" customWidth="true" hidden="false" outlineLevel="0" max="12302" min="12301" style="218" width="6"/>
    <col collapsed="false" customWidth="true" hidden="false" outlineLevel="0" max="12303" min="12303" style="218" width="2"/>
    <col collapsed="false" customWidth="true" hidden="false" outlineLevel="0" max="12304" min="12304" style="218" width="12.5"/>
    <col collapsed="false" customWidth="true" hidden="false" outlineLevel="0" max="12305" min="12305" style="218" width="4.17"/>
    <col collapsed="false" customWidth="true" hidden="false" outlineLevel="0" max="12306" min="12306" style="218" width="1.66"/>
    <col collapsed="false" customWidth="true" hidden="false" outlineLevel="0" max="12307" min="12307" style="218" width="8.17"/>
    <col collapsed="false" customWidth="true" hidden="true" outlineLevel="0" max="12316" min="12308" style="218" width="14.07"/>
    <col collapsed="false" customWidth="true" hidden="false" outlineLevel="0" max="12317" min="12317" style="218" width="11"/>
    <col collapsed="false" customWidth="true" hidden="false" outlineLevel="0" max="12318" min="12318" style="218" width="15"/>
    <col collapsed="false" customWidth="true" hidden="false" outlineLevel="0" max="12319" min="12319" style="218" width="16.33"/>
    <col collapsed="false" customWidth="false" hidden="false" outlineLevel="0" max="12331" min="12320" style="218" width="10.5"/>
    <col collapsed="false" customWidth="true" hidden="true" outlineLevel="0" max="12352" min="12332" style="218" width="14.07"/>
    <col collapsed="false" customWidth="false" hidden="false" outlineLevel="0" max="12544" min="12353" style="218" width="10.5"/>
    <col collapsed="false" customWidth="true" hidden="false" outlineLevel="0" max="12545" min="12545" style="218" width="8.33"/>
    <col collapsed="false" customWidth="true" hidden="false" outlineLevel="0" max="12546" min="12546" style="218" width="1.66"/>
    <col collapsed="false" customWidth="true" hidden="false" outlineLevel="0" max="12547" min="12547" style="218" width="4.17"/>
    <col collapsed="false" customWidth="true" hidden="false" outlineLevel="0" max="12548" min="12548" style="218" width="4.33"/>
    <col collapsed="false" customWidth="true" hidden="false" outlineLevel="0" max="12549" min="12549" style="218" width="17.16"/>
    <col collapsed="false" customWidth="true" hidden="false" outlineLevel="0" max="12551" min="12550" style="218" width="11.16"/>
    <col collapsed="false" customWidth="true" hidden="false" outlineLevel="0" max="12552" min="12552" style="218" width="12.5"/>
    <col collapsed="false" customWidth="true" hidden="false" outlineLevel="0" max="12553" min="12553" style="218" width="7"/>
    <col collapsed="false" customWidth="true" hidden="false" outlineLevel="0" max="12554" min="12554" style="218" width="5.16"/>
    <col collapsed="false" customWidth="true" hidden="false" outlineLevel="0" max="12555" min="12555" style="218" width="11.51"/>
    <col collapsed="false" customWidth="true" hidden="false" outlineLevel="0" max="12556" min="12556" style="218" width="12"/>
    <col collapsed="false" customWidth="true" hidden="false" outlineLevel="0" max="12558" min="12557" style="218" width="6"/>
    <col collapsed="false" customWidth="true" hidden="false" outlineLevel="0" max="12559" min="12559" style="218" width="2"/>
    <col collapsed="false" customWidth="true" hidden="false" outlineLevel="0" max="12560" min="12560" style="218" width="12.5"/>
    <col collapsed="false" customWidth="true" hidden="false" outlineLevel="0" max="12561" min="12561" style="218" width="4.17"/>
    <col collapsed="false" customWidth="true" hidden="false" outlineLevel="0" max="12562" min="12562" style="218" width="1.66"/>
    <col collapsed="false" customWidth="true" hidden="false" outlineLevel="0" max="12563" min="12563" style="218" width="8.17"/>
    <col collapsed="false" customWidth="true" hidden="true" outlineLevel="0" max="12572" min="12564" style="218" width="14.07"/>
    <col collapsed="false" customWidth="true" hidden="false" outlineLevel="0" max="12573" min="12573" style="218" width="11"/>
    <col collapsed="false" customWidth="true" hidden="false" outlineLevel="0" max="12574" min="12574" style="218" width="15"/>
    <col collapsed="false" customWidth="true" hidden="false" outlineLevel="0" max="12575" min="12575" style="218" width="16.33"/>
    <col collapsed="false" customWidth="false" hidden="false" outlineLevel="0" max="12587" min="12576" style="218" width="10.5"/>
    <col collapsed="false" customWidth="true" hidden="true" outlineLevel="0" max="12608" min="12588" style="218" width="14.07"/>
    <col collapsed="false" customWidth="false" hidden="false" outlineLevel="0" max="12800" min="12609" style="218" width="10.5"/>
    <col collapsed="false" customWidth="true" hidden="false" outlineLevel="0" max="12801" min="12801" style="218" width="8.33"/>
    <col collapsed="false" customWidth="true" hidden="false" outlineLevel="0" max="12802" min="12802" style="218" width="1.66"/>
    <col collapsed="false" customWidth="true" hidden="false" outlineLevel="0" max="12803" min="12803" style="218" width="4.17"/>
    <col collapsed="false" customWidth="true" hidden="false" outlineLevel="0" max="12804" min="12804" style="218" width="4.33"/>
    <col collapsed="false" customWidth="true" hidden="false" outlineLevel="0" max="12805" min="12805" style="218" width="17.16"/>
    <col collapsed="false" customWidth="true" hidden="false" outlineLevel="0" max="12807" min="12806" style="218" width="11.16"/>
    <col collapsed="false" customWidth="true" hidden="false" outlineLevel="0" max="12808" min="12808" style="218" width="12.5"/>
    <col collapsed="false" customWidth="true" hidden="false" outlineLevel="0" max="12809" min="12809" style="218" width="7"/>
    <col collapsed="false" customWidth="true" hidden="false" outlineLevel="0" max="12810" min="12810" style="218" width="5.16"/>
    <col collapsed="false" customWidth="true" hidden="false" outlineLevel="0" max="12811" min="12811" style="218" width="11.51"/>
    <col collapsed="false" customWidth="true" hidden="false" outlineLevel="0" max="12812" min="12812" style="218" width="12"/>
    <col collapsed="false" customWidth="true" hidden="false" outlineLevel="0" max="12814" min="12813" style="218" width="6"/>
    <col collapsed="false" customWidth="true" hidden="false" outlineLevel="0" max="12815" min="12815" style="218" width="2"/>
    <col collapsed="false" customWidth="true" hidden="false" outlineLevel="0" max="12816" min="12816" style="218" width="12.5"/>
    <col collapsed="false" customWidth="true" hidden="false" outlineLevel="0" max="12817" min="12817" style="218" width="4.17"/>
    <col collapsed="false" customWidth="true" hidden="false" outlineLevel="0" max="12818" min="12818" style="218" width="1.66"/>
    <col collapsed="false" customWidth="true" hidden="false" outlineLevel="0" max="12819" min="12819" style="218" width="8.17"/>
    <col collapsed="false" customWidth="true" hidden="true" outlineLevel="0" max="12828" min="12820" style="218" width="14.07"/>
    <col collapsed="false" customWidth="true" hidden="false" outlineLevel="0" max="12829" min="12829" style="218" width="11"/>
    <col collapsed="false" customWidth="true" hidden="false" outlineLevel="0" max="12830" min="12830" style="218" width="15"/>
    <col collapsed="false" customWidth="true" hidden="false" outlineLevel="0" max="12831" min="12831" style="218" width="16.33"/>
    <col collapsed="false" customWidth="false" hidden="false" outlineLevel="0" max="12843" min="12832" style="218" width="10.5"/>
    <col collapsed="false" customWidth="true" hidden="true" outlineLevel="0" max="12864" min="12844" style="218" width="14.07"/>
    <col collapsed="false" customWidth="false" hidden="false" outlineLevel="0" max="13056" min="12865" style="218" width="10.5"/>
    <col collapsed="false" customWidth="true" hidden="false" outlineLevel="0" max="13057" min="13057" style="218" width="8.33"/>
    <col collapsed="false" customWidth="true" hidden="false" outlineLevel="0" max="13058" min="13058" style="218" width="1.66"/>
    <col collapsed="false" customWidth="true" hidden="false" outlineLevel="0" max="13059" min="13059" style="218" width="4.17"/>
    <col collapsed="false" customWidth="true" hidden="false" outlineLevel="0" max="13060" min="13060" style="218" width="4.33"/>
    <col collapsed="false" customWidth="true" hidden="false" outlineLevel="0" max="13061" min="13061" style="218" width="17.16"/>
    <col collapsed="false" customWidth="true" hidden="false" outlineLevel="0" max="13063" min="13062" style="218" width="11.16"/>
    <col collapsed="false" customWidth="true" hidden="false" outlineLevel="0" max="13064" min="13064" style="218" width="12.5"/>
    <col collapsed="false" customWidth="true" hidden="false" outlineLevel="0" max="13065" min="13065" style="218" width="7"/>
    <col collapsed="false" customWidth="true" hidden="false" outlineLevel="0" max="13066" min="13066" style="218" width="5.16"/>
    <col collapsed="false" customWidth="true" hidden="false" outlineLevel="0" max="13067" min="13067" style="218" width="11.51"/>
    <col collapsed="false" customWidth="true" hidden="false" outlineLevel="0" max="13068" min="13068" style="218" width="12"/>
    <col collapsed="false" customWidth="true" hidden="false" outlineLevel="0" max="13070" min="13069" style="218" width="6"/>
    <col collapsed="false" customWidth="true" hidden="false" outlineLevel="0" max="13071" min="13071" style="218" width="2"/>
    <col collapsed="false" customWidth="true" hidden="false" outlineLevel="0" max="13072" min="13072" style="218" width="12.5"/>
    <col collapsed="false" customWidth="true" hidden="false" outlineLevel="0" max="13073" min="13073" style="218" width="4.17"/>
    <col collapsed="false" customWidth="true" hidden="false" outlineLevel="0" max="13074" min="13074" style="218" width="1.66"/>
    <col collapsed="false" customWidth="true" hidden="false" outlineLevel="0" max="13075" min="13075" style="218" width="8.17"/>
    <col collapsed="false" customWidth="true" hidden="true" outlineLevel="0" max="13084" min="13076" style="218" width="14.07"/>
    <col collapsed="false" customWidth="true" hidden="false" outlineLevel="0" max="13085" min="13085" style="218" width="11"/>
    <col collapsed="false" customWidth="true" hidden="false" outlineLevel="0" max="13086" min="13086" style="218" width="15"/>
    <col collapsed="false" customWidth="true" hidden="false" outlineLevel="0" max="13087" min="13087" style="218" width="16.33"/>
    <col collapsed="false" customWidth="false" hidden="false" outlineLevel="0" max="13099" min="13088" style="218" width="10.5"/>
    <col collapsed="false" customWidth="true" hidden="true" outlineLevel="0" max="13120" min="13100" style="218" width="14.07"/>
    <col collapsed="false" customWidth="false" hidden="false" outlineLevel="0" max="13312" min="13121" style="218" width="10.5"/>
    <col collapsed="false" customWidth="true" hidden="false" outlineLevel="0" max="13313" min="13313" style="218" width="8.33"/>
    <col collapsed="false" customWidth="true" hidden="false" outlineLevel="0" max="13314" min="13314" style="218" width="1.66"/>
    <col collapsed="false" customWidth="true" hidden="false" outlineLevel="0" max="13315" min="13315" style="218" width="4.17"/>
    <col collapsed="false" customWidth="true" hidden="false" outlineLevel="0" max="13316" min="13316" style="218" width="4.33"/>
    <col collapsed="false" customWidth="true" hidden="false" outlineLevel="0" max="13317" min="13317" style="218" width="17.16"/>
    <col collapsed="false" customWidth="true" hidden="false" outlineLevel="0" max="13319" min="13318" style="218" width="11.16"/>
    <col collapsed="false" customWidth="true" hidden="false" outlineLevel="0" max="13320" min="13320" style="218" width="12.5"/>
    <col collapsed="false" customWidth="true" hidden="false" outlineLevel="0" max="13321" min="13321" style="218" width="7"/>
    <col collapsed="false" customWidth="true" hidden="false" outlineLevel="0" max="13322" min="13322" style="218" width="5.16"/>
    <col collapsed="false" customWidth="true" hidden="false" outlineLevel="0" max="13323" min="13323" style="218" width="11.51"/>
    <col collapsed="false" customWidth="true" hidden="false" outlineLevel="0" max="13324" min="13324" style="218" width="12"/>
    <col collapsed="false" customWidth="true" hidden="false" outlineLevel="0" max="13326" min="13325" style="218" width="6"/>
    <col collapsed="false" customWidth="true" hidden="false" outlineLevel="0" max="13327" min="13327" style="218" width="2"/>
    <col collapsed="false" customWidth="true" hidden="false" outlineLevel="0" max="13328" min="13328" style="218" width="12.5"/>
    <col collapsed="false" customWidth="true" hidden="false" outlineLevel="0" max="13329" min="13329" style="218" width="4.17"/>
    <col collapsed="false" customWidth="true" hidden="false" outlineLevel="0" max="13330" min="13330" style="218" width="1.66"/>
    <col collapsed="false" customWidth="true" hidden="false" outlineLevel="0" max="13331" min="13331" style="218" width="8.17"/>
    <col collapsed="false" customWidth="true" hidden="true" outlineLevel="0" max="13340" min="13332" style="218" width="14.07"/>
    <col collapsed="false" customWidth="true" hidden="false" outlineLevel="0" max="13341" min="13341" style="218" width="11"/>
    <col collapsed="false" customWidth="true" hidden="false" outlineLevel="0" max="13342" min="13342" style="218" width="15"/>
    <col collapsed="false" customWidth="true" hidden="false" outlineLevel="0" max="13343" min="13343" style="218" width="16.33"/>
    <col collapsed="false" customWidth="false" hidden="false" outlineLevel="0" max="13355" min="13344" style="218" width="10.5"/>
    <col collapsed="false" customWidth="true" hidden="true" outlineLevel="0" max="13376" min="13356" style="218" width="14.07"/>
    <col collapsed="false" customWidth="false" hidden="false" outlineLevel="0" max="13568" min="13377" style="218" width="10.5"/>
    <col collapsed="false" customWidth="true" hidden="false" outlineLevel="0" max="13569" min="13569" style="218" width="8.33"/>
    <col collapsed="false" customWidth="true" hidden="false" outlineLevel="0" max="13570" min="13570" style="218" width="1.66"/>
    <col collapsed="false" customWidth="true" hidden="false" outlineLevel="0" max="13571" min="13571" style="218" width="4.17"/>
    <col collapsed="false" customWidth="true" hidden="false" outlineLevel="0" max="13572" min="13572" style="218" width="4.33"/>
    <col collapsed="false" customWidth="true" hidden="false" outlineLevel="0" max="13573" min="13573" style="218" width="17.16"/>
    <col collapsed="false" customWidth="true" hidden="false" outlineLevel="0" max="13575" min="13574" style="218" width="11.16"/>
    <col collapsed="false" customWidth="true" hidden="false" outlineLevel="0" max="13576" min="13576" style="218" width="12.5"/>
    <col collapsed="false" customWidth="true" hidden="false" outlineLevel="0" max="13577" min="13577" style="218" width="7"/>
    <col collapsed="false" customWidth="true" hidden="false" outlineLevel="0" max="13578" min="13578" style="218" width="5.16"/>
    <col collapsed="false" customWidth="true" hidden="false" outlineLevel="0" max="13579" min="13579" style="218" width="11.51"/>
    <col collapsed="false" customWidth="true" hidden="false" outlineLevel="0" max="13580" min="13580" style="218" width="12"/>
    <col collapsed="false" customWidth="true" hidden="false" outlineLevel="0" max="13582" min="13581" style="218" width="6"/>
    <col collapsed="false" customWidth="true" hidden="false" outlineLevel="0" max="13583" min="13583" style="218" width="2"/>
    <col collapsed="false" customWidth="true" hidden="false" outlineLevel="0" max="13584" min="13584" style="218" width="12.5"/>
    <col collapsed="false" customWidth="true" hidden="false" outlineLevel="0" max="13585" min="13585" style="218" width="4.17"/>
    <col collapsed="false" customWidth="true" hidden="false" outlineLevel="0" max="13586" min="13586" style="218" width="1.66"/>
    <col collapsed="false" customWidth="true" hidden="false" outlineLevel="0" max="13587" min="13587" style="218" width="8.17"/>
    <col collapsed="false" customWidth="true" hidden="true" outlineLevel="0" max="13596" min="13588" style="218" width="14.07"/>
    <col collapsed="false" customWidth="true" hidden="false" outlineLevel="0" max="13597" min="13597" style="218" width="11"/>
    <col collapsed="false" customWidth="true" hidden="false" outlineLevel="0" max="13598" min="13598" style="218" width="15"/>
    <col collapsed="false" customWidth="true" hidden="false" outlineLevel="0" max="13599" min="13599" style="218" width="16.33"/>
    <col collapsed="false" customWidth="false" hidden="false" outlineLevel="0" max="13611" min="13600" style="218" width="10.5"/>
    <col collapsed="false" customWidth="true" hidden="true" outlineLevel="0" max="13632" min="13612" style="218" width="14.07"/>
    <col collapsed="false" customWidth="false" hidden="false" outlineLevel="0" max="13824" min="13633" style="218" width="10.5"/>
    <col collapsed="false" customWidth="true" hidden="false" outlineLevel="0" max="13825" min="13825" style="218" width="8.33"/>
    <col collapsed="false" customWidth="true" hidden="false" outlineLevel="0" max="13826" min="13826" style="218" width="1.66"/>
    <col collapsed="false" customWidth="true" hidden="false" outlineLevel="0" max="13827" min="13827" style="218" width="4.17"/>
    <col collapsed="false" customWidth="true" hidden="false" outlineLevel="0" max="13828" min="13828" style="218" width="4.33"/>
    <col collapsed="false" customWidth="true" hidden="false" outlineLevel="0" max="13829" min="13829" style="218" width="17.16"/>
    <col collapsed="false" customWidth="true" hidden="false" outlineLevel="0" max="13831" min="13830" style="218" width="11.16"/>
    <col collapsed="false" customWidth="true" hidden="false" outlineLevel="0" max="13832" min="13832" style="218" width="12.5"/>
    <col collapsed="false" customWidth="true" hidden="false" outlineLevel="0" max="13833" min="13833" style="218" width="7"/>
    <col collapsed="false" customWidth="true" hidden="false" outlineLevel="0" max="13834" min="13834" style="218" width="5.16"/>
    <col collapsed="false" customWidth="true" hidden="false" outlineLevel="0" max="13835" min="13835" style="218" width="11.51"/>
    <col collapsed="false" customWidth="true" hidden="false" outlineLevel="0" max="13836" min="13836" style="218" width="12"/>
    <col collapsed="false" customWidth="true" hidden="false" outlineLevel="0" max="13838" min="13837" style="218" width="6"/>
    <col collapsed="false" customWidth="true" hidden="false" outlineLevel="0" max="13839" min="13839" style="218" width="2"/>
    <col collapsed="false" customWidth="true" hidden="false" outlineLevel="0" max="13840" min="13840" style="218" width="12.5"/>
    <col collapsed="false" customWidth="true" hidden="false" outlineLevel="0" max="13841" min="13841" style="218" width="4.17"/>
    <col collapsed="false" customWidth="true" hidden="false" outlineLevel="0" max="13842" min="13842" style="218" width="1.66"/>
    <col collapsed="false" customWidth="true" hidden="false" outlineLevel="0" max="13843" min="13843" style="218" width="8.17"/>
    <col collapsed="false" customWidth="true" hidden="true" outlineLevel="0" max="13852" min="13844" style="218" width="14.07"/>
    <col collapsed="false" customWidth="true" hidden="false" outlineLevel="0" max="13853" min="13853" style="218" width="11"/>
    <col collapsed="false" customWidth="true" hidden="false" outlineLevel="0" max="13854" min="13854" style="218" width="15"/>
    <col collapsed="false" customWidth="true" hidden="false" outlineLevel="0" max="13855" min="13855" style="218" width="16.33"/>
    <col collapsed="false" customWidth="false" hidden="false" outlineLevel="0" max="13867" min="13856" style="218" width="10.5"/>
    <col collapsed="false" customWidth="true" hidden="true" outlineLevel="0" max="13888" min="13868" style="218" width="14.07"/>
    <col collapsed="false" customWidth="false" hidden="false" outlineLevel="0" max="14080" min="13889" style="218" width="10.5"/>
    <col collapsed="false" customWidth="true" hidden="false" outlineLevel="0" max="14081" min="14081" style="218" width="8.33"/>
    <col collapsed="false" customWidth="true" hidden="false" outlineLevel="0" max="14082" min="14082" style="218" width="1.66"/>
    <col collapsed="false" customWidth="true" hidden="false" outlineLevel="0" max="14083" min="14083" style="218" width="4.17"/>
    <col collapsed="false" customWidth="true" hidden="false" outlineLevel="0" max="14084" min="14084" style="218" width="4.33"/>
    <col collapsed="false" customWidth="true" hidden="false" outlineLevel="0" max="14085" min="14085" style="218" width="17.16"/>
    <col collapsed="false" customWidth="true" hidden="false" outlineLevel="0" max="14087" min="14086" style="218" width="11.16"/>
    <col collapsed="false" customWidth="true" hidden="false" outlineLevel="0" max="14088" min="14088" style="218" width="12.5"/>
    <col collapsed="false" customWidth="true" hidden="false" outlineLevel="0" max="14089" min="14089" style="218" width="7"/>
    <col collapsed="false" customWidth="true" hidden="false" outlineLevel="0" max="14090" min="14090" style="218" width="5.16"/>
    <col collapsed="false" customWidth="true" hidden="false" outlineLevel="0" max="14091" min="14091" style="218" width="11.51"/>
    <col collapsed="false" customWidth="true" hidden="false" outlineLevel="0" max="14092" min="14092" style="218" width="12"/>
    <col collapsed="false" customWidth="true" hidden="false" outlineLevel="0" max="14094" min="14093" style="218" width="6"/>
    <col collapsed="false" customWidth="true" hidden="false" outlineLevel="0" max="14095" min="14095" style="218" width="2"/>
    <col collapsed="false" customWidth="true" hidden="false" outlineLevel="0" max="14096" min="14096" style="218" width="12.5"/>
    <col collapsed="false" customWidth="true" hidden="false" outlineLevel="0" max="14097" min="14097" style="218" width="4.17"/>
    <col collapsed="false" customWidth="true" hidden="false" outlineLevel="0" max="14098" min="14098" style="218" width="1.66"/>
    <col collapsed="false" customWidth="true" hidden="false" outlineLevel="0" max="14099" min="14099" style="218" width="8.17"/>
    <col collapsed="false" customWidth="true" hidden="true" outlineLevel="0" max="14108" min="14100" style="218" width="14.07"/>
    <col collapsed="false" customWidth="true" hidden="false" outlineLevel="0" max="14109" min="14109" style="218" width="11"/>
    <col collapsed="false" customWidth="true" hidden="false" outlineLevel="0" max="14110" min="14110" style="218" width="15"/>
    <col collapsed="false" customWidth="true" hidden="false" outlineLevel="0" max="14111" min="14111" style="218" width="16.33"/>
    <col collapsed="false" customWidth="false" hidden="false" outlineLevel="0" max="14123" min="14112" style="218" width="10.5"/>
    <col collapsed="false" customWidth="true" hidden="true" outlineLevel="0" max="14144" min="14124" style="218" width="14.07"/>
    <col collapsed="false" customWidth="false" hidden="false" outlineLevel="0" max="14336" min="14145" style="218" width="10.5"/>
    <col collapsed="false" customWidth="true" hidden="false" outlineLevel="0" max="14337" min="14337" style="218" width="8.33"/>
    <col collapsed="false" customWidth="true" hidden="false" outlineLevel="0" max="14338" min="14338" style="218" width="1.66"/>
    <col collapsed="false" customWidth="true" hidden="false" outlineLevel="0" max="14339" min="14339" style="218" width="4.17"/>
    <col collapsed="false" customWidth="true" hidden="false" outlineLevel="0" max="14340" min="14340" style="218" width="4.33"/>
    <col collapsed="false" customWidth="true" hidden="false" outlineLevel="0" max="14341" min="14341" style="218" width="17.16"/>
    <col collapsed="false" customWidth="true" hidden="false" outlineLevel="0" max="14343" min="14342" style="218" width="11.16"/>
    <col collapsed="false" customWidth="true" hidden="false" outlineLevel="0" max="14344" min="14344" style="218" width="12.5"/>
    <col collapsed="false" customWidth="true" hidden="false" outlineLevel="0" max="14345" min="14345" style="218" width="7"/>
    <col collapsed="false" customWidth="true" hidden="false" outlineLevel="0" max="14346" min="14346" style="218" width="5.16"/>
    <col collapsed="false" customWidth="true" hidden="false" outlineLevel="0" max="14347" min="14347" style="218" width="11.51"/>
    <col collapsed="false" customWidth="true" hidden="false" outlineLevel="0" max="14348" min="14348" style="218" width="12"/>
    <col collapsed="false" customWidth="true" hidden="false" outlineLevel="0" max="14350" min="14349" style="218" width="6"/>
    <col collapsed="false" customWidth="true" hidden="false" outlineLevel="0" max="14351" min="14351" style="218" width="2"/>
    <col collapsed="false" customWidth="true" hidden="false" outlineLevel="0" max="14352" min="14352" style="218" width="12.5"/>
    <col collapsed="false" customWidth="true" hidden="false" outlineLevel="0" max="14353" min="14353" style="218" width="4.17"/>
    <col collapsed="false" customWidth="true" hidden="false" outlineLevel="0" max="14354" min="14354" style="218" width="1.66"/>
    <col collapsed="false" customWidth="true" hidden="false" outlineLevel="0" max="14355" min="14355" style="218" width="8.17"/>
    <col collapsed="false" customWidth="true" hidden="true" outlineLevel="0" max="14364" min="14356" style="218" width="14.07"/>
    <col collapsed="false" customWidth="true" hidden="false" outlineLevel="0" max="14365" min="14365" style="218" width="11"/>
    <col collapsed="false" customWidth="true" hidden="false" outlineLevel="0" max="14366" min="14366" style="218" width="15"/>
    <col collapsed="false" customWidth="true" hidden="false" outlineLevel="0" max="14367" min="14367" style="218" width="16.33"/>
    <col collapsed="false" customWidth="false" hidden="false" outlineLevel="0" max="14379" min="14368" style="218" width="10.5"/>
    <col collapsed="false" customWidth="true" hidden="true" outlineLevel="0" max="14400" min="14380" style="218" width="14.07"/>
    <col collapsed="false" customWidth="false" hidden="false" outlineLevel="0" max="14592" min="14401" style="218" width="10.5"/>
    <col collapsed="false" customWidth="true" hidden="false" outlineLevel="0" max="14593" min="14593" style="218" width="8.33"/>
    <col collapsed="false" customWidth="true" hidden="false" outlineLevel="0" max="14594" min="14594" style="218" width="1.66"/>
    <col collapsed="false" customWidth="true" hidden="false" outlineLevel="0" max="14595" min="14595" style="218" width="4.17"/>
    <col collapsed="false" customWidth="true" hidden="false" outlineLevel="0" max="14596" min="14596" style="218" width="4.33"/>
    <col collapsed="false" customWidth="true" hidden="false" outlineLevel="0" max="14597" min="14597" style="218" width="17.16"/>
    <col collapsed="false" customWidth="true" hidden="false" outlineLevel="0" max="14599" min="14598" style="218" width="11.16"/>
    <col collapsed="false" customWidth="true" hidden="false" outlineLevel="0" max="14600" min="14600" style="218" width="12.5"/>
    <col collapsed="false" customWidth="true" hidden="false" outlineLevel="0" max="14601" min="14601" style="218" width="7"/>
    <col collapsed="false" customWidth="true" hidden="false" outlineLevel="0" max="14602" min="14602" style="218" width="5.16"/>
    <col collapsed="false" customWidth="true" hidden="false" outlineLevel="0" max="14603" min="14603" style="218" width="11.51"/>
    <col collapsed="false" customWidth="true" hidden="false" outlineLevel="0" max="14604" min="14604" style="218" width="12"/>
    <col collapsed="false" customWidth="true" hidden="false" outlineLevel="0" max="14606" min="14605" style="218" width="6"/>
    <col collapsed="false" customWidth="true" hidden="false" outlineLevel="0" max="14607" min="14607" style="218" width="2"/>
    <col collapsed="false" customWidth="true" hidden="false" outlineLevel="0" max="14608" min="14608" style="218" width="12.5"/>
    <col collapsed="false" customWidth="true" hidden="false" outlineLevel="0" max="14609" min="14609" style="218" width="4.17"/>
    <col collapsed="false" customWidth="true" hidden="false" outlineLevel="0" max="14610" min="14610" style="218" width="1.66"/>
    <col collapsed="false" customWidth="true" hidden="false" outlineLevel="0" max="14611" min="14611" style="218" width="8.17"/>
    <col collapsed="false" customWidth="true" hidden="true" outlineLevel="0" max="14620" min="14612" style="218" width="14.07"/>
    <col collapsed="false" customWidth="true" hidden="false" outlineLevel="0" max="14621" min="14621" style="218" width="11"/>
    <col collapsed="false" customWidth="true" hidden="false" outlineLevel="0" max="14622" min="14622" style="218" width="15"/>
    <col collapsed="false" customWidth="true" hidden="false" outlineLevel="0" max="14623" min="14623" style="218" width="16.33"/>
    <col collapsed="false" customWidth="false" hidden="false" outlineLevel="0" max="14635" min="14624" style="218" width="10.5"/>
    <col collapsed="false" customWidth="true" hidden="true" outlineLevel="0" max="14656" min="14636" style="218" width="14.07"/>
    <col collapsed="false" customWidth="false" hidden="false" outlineLevel="0" max="14848" min="14657" style="218" width="10.5"/>
    <col collapsed="false" customWidth="true" hidden="false" outlineLevel="0" max="14849" min="14849" style="218" width="8.33"/>
    <col collapsed="false" customWidth="true" hidden="false" outlineLevel="0" max="14850" min="14850" style="218" width="1.66"/>
    <col collapsed="false" customWidth="true" hidden="false" outlineLevel="0" max="14851" min="14851" style="218" width="4.17"/>
    <col collapsed="false" customWidth="true" hidden="false" outlineLevel="0" max="14852" min="14852" style="218" width="4.33"/>
    <col collapsed="false" customWidth="true" hidden="false" outlineLevel="0" max="14853" min="14853" style="218" width="17.16"/>
    <col collapsed="false" customWidth="true" hidden="false" outlineLevel="0" max="14855" min="14854" style="218" width="11.16"/>
    <col collapsed="false" customWidth="true" hidden="false" outlineLevel="0" max="14856" min="14856" style="218" width="12.5"/>
    <col collapsed="false" customWidth="true" hidden="false" outlineLevel="0" max="14857" min="14857" style="218" width="7"/>
    <col collapsed="false" customWidth="true" hidden="false" outlineLevel="0" max="14858" min="14858" style="218" width="5.16"/>
    <col collapsed="false" customWidth="true" hidden="false" outlineLevel="0" max="14859" min="14859" style="218" width="11.51"/>
    <col collapsed="false" customWidth="true" hidden="false" outlineLevel="0" max="14860" min="14860" style="218" width="12"/>
    <col collapsed="false" customWidth="true" hidden="false" outlineLevel="0" max="14862" min="14861" style="218" width="6"/>
    <col collapsed="false" customWidth="true" hidden="false" outlineLevel="0" max="14863" min="14863" style="218" width="2"/>
    <col collapsed="false" customWidth="true" hidden="false" outlineLevel="0" max="14864" min="14864" style="218" width="12.5"/>
    <col collapsed="false" customWidth="true" hidden="false" outlineLevel="0" max="14865" min="14865" style="218" width="4.17"/>
    <col collapsed="false" customWidth="true" hidden="false" outlineLevel="0" max="14866" min="14866" style="218" width="1.66"/>
    <col collapsed="false" customWidth="true" hidden="false" outlineLevel="0" max="14867" min="14867" style="218" width="8.17"/>
    <col collapsed="false" customWidth="true" hidden="true" outlineLevel="0" max="14876" min="14868" style="218" width="14.07"/>
    <col collapsed="false" customWidth="true" hidden="false" outlineLevel="0" max="14877" min="14877" style="218" width="11"/>
    <col collapsed="false" customWidth="true" hidden="false" outlineLevel="0" max="14878" min="14878" style="218" width="15"/>
    <col collapsed="false" customWidth="true" hidden="false" outlineLevel="0" max="14879" min="14879" style="218" width="16.33"/>
    <col collapsed="false" customWidth="false" hidden="false" outlineLevel="0" max="14891" min="14880" style="218" width="10.5"/>
    <col collapsed="false" customWidth="true" hidden="true" outlineLevel="0" max="14912" min="14892" style="218" width="14.07"/>
    <col collapsed="false" customWidth="false" hidden="false" outlineLevel="0" max="15104" min="14913" style="218" width="10.5"/>
    <col collapsed="false" customWidth="true" hidden="false" outlineLevel="0" max="15105" min="15105" style="218" width="8.33"/>
    <col collapsed="false" customWidth="true" hidden="false" outlineLevel="0" max="15106" min="15106" style="218" width="1.66"/>
    <col collapsed="false" customWidth="true" hidden="false" outlineLevel="0" max="15107" min="15107" style="218" width="4.17"/>
    <col collapsed="false" customWidth="true" hidden="false" outlineLevel="0" max="15108" min="15108" style="218" width="4.33"/>
    <col collapsed="false" customWidth="true" hidden="false" outlineLevel="0" max="15109" min="15109" style="218" width="17.16"/>
    <col collapsed="false" customWidth="true" hidden="false" outlineLevel="0" max="15111" min="15110" style="218" width="11.16"/>
    <col collapsed="false" customWidth="true" hidden="false" outlineLevel="0" max="15112" min="15112" style="218" width="12.5"/>
    <col collapsed="false" customWidth="true" hidden="false" outlineLevel="0" max="15113" min="15113" style="218" width="7"/>
    <col collapsed="false" customWidth="true" hidden="false" outlineLevel="0" max="15114" min="15114" style="218" width="5.16"/>
    <col collapsed="false" customWidth="true" hidden="false" outlineLevel="0" max="15115" min="15115" style="218" width="11.51"/>
    <col collapsed="false" customWidth="true" hidden="false" outlineLevel="0" max="15116" min="15116" style="218" width="12"/>
    <col collapsed="false" customWidth="true" hidden="false" outlineLevel="0" max="15118" min="15117" style="218" width="6"/>
    <col collapsed="false" customWidth="true" hidden="false" outlineLevel="0" max="15119" min="15119" style="218" width="2"/>
    <col collapsed="false" customWidth="true" hidden="false" outlineLevel="0" max="15120" min="15120" style="218" width="12.5"/>
    <col collapsed="false" customWidth="true" hidden="false" outlineLevel="0" max="15121" min="15121" style="218" width="4.17"/>
    <col collapsed="false" customWidth="true" hidden="false" outlineLevel="0" max="15122" min="15122" style="218" width="1.66"/>
    <col collapsed="false" customWidth="true" hidden="false" outlineLevel="0" max="15123" min="15123" style="218" width="8.17"/>
    <col collapsed="false" customWidth="true" hidden="true" outlineLevel="0" max="15132" min="15124" style="218" width="14.07"/>
    <col collapsed="false" customWidth="true" hidden="false" outlineLevel="0" max="15133" min="15133" style="218" width="11"/>
    <col collapsed="false" customWidth="true" hidden="false" outlineLevel="0" max="15134" min="15134" style="218" width="15"/>
    <col collapsed="false" customWidth="true" hidden="false" outlineLevel="0" max="15135" min="15135" style="218" width="16.33"/>
    <col collapsed="false" customWidth="false" hidden="false" outlineLevel="0" max="15147" min="15136" style="218" width="10.5"/>
    <col collapsed="false" customWidth="true" hidden="true" outlineLevel="0" max="15168" min="15148" style="218" width="14.07"/>
    <col collapsed="false" customWidth="false" hidden="false" outlineLevel="0" max="15360" min="15169" style="218" width="10.5"/>
    <col collapsed="false" customWidth="true" hidden="false" outlineLevel="0" max="15361" min="15361" style="218" width="8.33"/>
    <col collapsed="false" customWidth="true" hidden="false" outlineLevel="0" max="15362" min="15362" style="218" width="1.66"/>
    <col collapsed="false" customWidth="true" hidden="false" outlineLevel="0" max="15363" min="15363" style="218" width="4.17"/>
    <col collapsed="false" customWidth="true" hidden="false" outlineLevel="0" max="15364" min="15364" style="218" width="4.33"/>
    <col collapsed="false" customWidth="true" hidden="false" outlineLevel="0" max="15365" min="15365" style="218" width="17.16"/>
    <col collapsed="false" customWidth="true" hidden="false" outlineLevel="0" max="15367" min="15366" style="218" width="11.16"/>
    <col collapsed="false" customWidth="true" hidden="false" outlineLevel="0" max="15368" min="15368" style="218" width="12.5"/>
    <col collapsed="false" customWidth="true" hidden="false" outlineLevel="0" max="15369" min="15369" style="218" width="7"/>
    <col collapsed="false" customWidth="true" hidden="false" outlineLevel="0" max="15370" min="15370" style="218" width="5.16"/>
    <col collapsed="false" customWidth="true" hidden="false" outlineLevel="0" max="15371" min="15371" style="218" width="11.51"/>
    <col collapsed="false" customWidth="true" hidden="false" outlineLevel="0" max="15372" min="15372" style="218" width="12"/>
    <col collapsed="false" customWidth="true" hidden="false" outlineLevel="0" max="15374" min="15373" style="218" width="6"/>
    <col collapsed="false" customWidth="true" hidden="false" outlineLevel="0" max="15375" min="15375" style="218" width="2"/>
    <col collapsed="false" customWidth="true" hidden="false" outlineLevel="0" max="15376" min="15376" style="218" width="12.5"/>
    <col collapsed="false" customWidth="true" hidden="false" outlineLevel="0" max="15377" min="15377" style="218" width="4.17"/>
    <col collapsed="false" customWidth="true" hidden="false" outlineLevel="0" max="15378" min="15378" style="218" width="1.66"/>
    <col collapsed="false" customWidth="true" hidden="false" outlineLevel="0" max="15379" min="15379" style="218" width="8.17"/>
    <col collapsed="false" customWidth="true" hidden="true" outlineLevel="0" max="15388" min="15380" style="218" width="14.07"/>
    <col collapsed="false" customWidth="true" hidden="false" outlineLevel="0" max="15389" min="15389" style="218" width="11"/>
    <col collapsed="false" customWidth="true" hidden="false" outlineLevel="0" max="15390" min="15390" style="218" width="15"/>
    <col collapsed="false" customWidth="true" hidden="false" outlineLevel="0" max="15391" min="15391" style="218" width="16.33"/>
    <col collapsed="false" customWidth="false" hidden="false" outlineLevel="0" max="15403" min="15392" style="218" width="10.5"/>
    <col collapsed="false" customWidth="true" hidden="true" outlineLevel="0" max="15424" min="15404" style="218" width="14.07"/>
    <col collapsed="false" customWidth="false" hidden="false" outlineLevel="0" max="15616" min="15425" style="218" width="10.5"/>
    <col collapsed="false" customWidth="true" hidden="false" outlineLevel="0" max="15617" min="15617" style="218" width="8.33"/>
    <col collapsed="false" customWidth="true" hidden="false" outlineLevel="0" max="15618" min="15618" style="218" width="1.66"/>
    <col collapsed="false" customWidth="true" hidden="false" outlineLevel="0" max="15619" min="15619" style="218" width="4.17"/>
    <col collapsed="false" customWidth="true" hidden="false" outlineLevel="0" max="15620" min="15620" style="218" width="4.33"/>
    <col collapsed="false" customWidth="true" hidden="false" outlineLevel="0" max="15621" min="15621" style="218" width="17.16"/>
    <col collapsed="false" customWidth="true" hidden="false" outlineLevel="0" max="15623" min="15622" style="218" width="11.16"/>
    <col collapsed="false" customWidth="true" hidden="false" outlineLevel="0" max="15624" min="15624" style="218" width="12.5"/>
    <col collapsed="false" customWidth="true" hidden="false" outlineLevel="0" max="15625" min="15625" style="218" width="7"/>
    <col collapsed="false" customWidth="true" hidden="false" outlineLevel="0" max="15626" min="15626" style="218" width="5.16"/>
    <col collapsed="false" customWidth="true" hidden="false" outlineLevel="0" max="15627" min="15627" style="218" width="11.51"/>
    <col collapsed="false" customWidth="true" hidden="false" outlineLevel="0" max="15628" min="15628" style="218" width="12"/>
    <col collapsed="false" customWidth="true" hidden="false" outlineLevel="0" max="15630" min="15629" style="218" width="6"/>
    <col collapsed="false" customWidth="true" hidden="false" outlineLevel="0" max="15631" min="15631" style="218" width="2"/>
    <col collapsed="false" customWidth="true" hidden="false" outlineLevel="0" max="15632" min="15632" style="218" width="12.5"/>
    <col collapsed="false" customWidth="true" hidden="false" outlineLevel="0" max="15633" min="15633" style="218" width="4.17"/>
    <col collapsed="false" customWidth="true" hidden="false" outlineLevel="0" max="15634" min="15634" style="218" width="1.66"/>
    <col collapsed="false" customWidth="true" hidden="false" outlineLevel="0" max="15635" min="15635" style="218" width="8.17"/>
    <col collapsed="false" customWidth="true" hidden="true" outlineLevel="0" max="15644" min="15636" style="218" width="14.07"/>
    <col collapsed="false" customWidth="true" hidden="false" outlineLevel="0" max="15645" min="15645" style="218" width="11"/>
    <col collapsed="false" customWidth="true" hidden="false" outlineLevel="0" max="15646" min="15646" style="218" width="15"/>
    <col collapsed="false" customWidth="true" hidden="false" outlineLevel="0" max="15647" min="15647" style="218" width="16.33"/>
    <col collapsed="false" customWidth="false" hidden="false" outlineLevel="0" max="15659" min="15648" style="218" width="10.5"/>
    <col collapsed="false" customWidth="true" hidden="true" outlineLevel="0" max="15680" min="15660" style="218" width="14.07"/>
    <col collapsed="false" customWidth="false" hidden="false" outlineLevel="0" max="15872" min="15681" style="218" width="10.5"/>
    <col collapsed="false" customWidth="true" hidden="false" outlineLevel="0" max="15873" min="15873" style="218" width="8.33"/>
    <col collapsed="false" customWidth="true" hidden="false" outlineLevel="0" max="15874" min="15874" style="218" width="1.66"/>
    <col collapsed="false" customWidth="true" hidden="false" outlineLevel="0" max="15875" min="15875" style="218" width="4.17"/>
    <col collapsed="false" customWidth="true" hidden="false" outlineLevel="0" max="15876" min="15876" style="218" width="4.33"/>
    <col collapsed="false" customWidth="true" hidden="false" outlineLevel="0" max="15877" min="15877" style="218" width="17.16"/>
    <col collapsed="false" customWidth="true" hidden="false" outlineLevel="0" max="15879" min="15878" style="218" width="11.16"/>
    <col collapsed="false" customWidth="true" hidden="false" outlineLevel="0" max="15880" min="15880" style="218" width="12.5"/>
    <col collapsed="false" customWidth="true" hidden="false" outlineLevel="0" max="15881" min="15881" style="218" width="7"/>
    <col collapsed="false" customWidth="true" hidden="false" outlineLevel="0" max="15882" min="15882" style="218" width="5.16"/>
    <col collapsed="false" customWidth="true" hidden="false" outlineLevel="0" max="15883" min="15883" style="218" width="11.51"/>
    <col collapsed="false" customWidth="true" hidden="false" outlineLevel="0" max="15884" min="15884" style="218" width="12"/>
    <col collapsed="false" customWidth="true" hidden="false" outlineLevel="0" max="15886" min="15885" style="218" width="6"/>
    <col collapsed="false" customWidth="true" hidden="false" outlineLevel="0" max="15887" min="15887" style="218" width="2"/>
    <col collapsed="false" customWidth="true" hidden="false" outlineLevel="0" max="15888" min="15888" style="218" width="12.5"/>
    <col collapsed="false" customWidth="true" hidden="false" outlineLevel="0" max="15889" min="15889" style="218" width="4.17"/>
    <col collapsed="false" customWidth="true" hidden="false" outlineLevel="0" max="15890" min="15890" style="218" width="1.66"/>
    <col collapsed="false" customWidth="true" hidden="false" outlineLevel="0" max="15891" min="15891" style="218" width="8.17"/>
    <col collapsed="false" customWidth="true" hidden="true" outlineLevel="0" max="15900" min="15892" style="218" width="14.07"/>
    <col collapsed="false" customWidth="true" hidden="false" outlineLevel="0" max="15901" min="15901" style="218" width="11"/>
    <col collapsed="false" customWidth="true" hidden="false" outlineLevel="0" max="15902" min="15902" style="218" width="15"/>
    <col collapsed="false" customWidth="true" hidden="false" outlineLevel="0" max="15903" min="15903" style="218" width="16.33"/>
    <col collapsed="false" customWidth="false" hidden="false" outlineLevel="0" max="15915" min="15904" style="218" width="10.5"/>
    <col collapsed="false" customWidth="true" hidden="true" outlineLevel="0" max="15936" min="15916" style="218" width="14.07"/>
    <col collapsed="false" customWidth="false" hidden="false" outlineLevel="0" max="16128" min="15937" style="218" width="10.5"/>
    <col collapsed="false" customWidth="true" hidden="false" outlineLevel="0" max="16129" min="16129" style="218" width="8.33"/>
    <col collapsed="false" customWidth="true" hidden="false" outlineLevel="0" max="16130" min="16130" style="218" width="1.66"/>
    <col collapsed="false" customWidth="true" hidden="false" outlineLevel="0" max="16131" min="16131" style="218" width="4.17"/>
    <col collapsed="false" customWidth="true" hidden="false" outlineLevel="0" max="16132" min="16132" style="218" width="4.33"/>
    <col collapsed="false" customWidth="true" hidden="false" outlineLevel="0" max="16133" min="16133" style="218" width="17.16"/>
    <col collapsed="false" customWidth="true" hidden="false" outlineLevel="0" max="16135" min="16134" style="218" width="11.16"/>
    <col collapsed="false" customWidth="true" hidden="false" outlineLevel="0" max="16136" min="16136" style="218" width="12.5"/>
    <col collapsed="false" customWidth="true" hidden="false" outlineLevel="0" max="16137" min="16137" style="218" width="7"/>
    <col collapsed="false" customWidth="true" hidden="false" outlineLevel="0" max="16138" min="16138" style="218" width="5.16"/>
    <col collapsed="false" customWidth="true" hidden="false" outlineLevel="0" max="16139" min="16139" style="218" width="11.51"/>
    <col collapsed="false" customWidth="true" hidden="false" outlineLevel="0" max="16140" min="16140" style="218" width="12"/>
    <col collapsed="false" customWidth="true" hidden="false" outlineLevel="0" max="16142" min="16141" style="218" width="6"/>
    <col collapsed="false" customWidth="true" hidden="false" outlineLevel="0" max="16143" min="16143" style="218" width="2"/>
    <col collapsed="false" customWidth="true" hidden="false" outlineLevel="0" max="16144" min="16144" style="218" width="12.5"/>
    <col collapsed="false" customWidth="true" hidden="false" outlineLevel="0" max="16145" min="16145" style="218" width="4.17"/>
    <col collapsed="false" customWidth="true" hidden="false" outlineLevel="0" max="16146" min="16146" style="218" width="1.66"/>
    <col collapsed="false" customWidth="true" hidden="false" outlineLevel="0" max="16147" min="16147" style="218" width="8.17"/>
    <col collapsed="false" customWidth="true" hidden="true" outlineLevel="0" max="16156" min="16148" style="218" width="14.07"/>
    <col collapsed="false" customWidth="true" hidden="false" outlineLevel="0" max="16157" min="16157" style="218" width="11"/>
    <col collapsed="false" customWidth="true" hidden="false" outlineLevel="0" max="16158" min="16158" style="218" width="15"/>
    <col collapsed="false" customWidth="true" hidden="false" outlineLevel="0" max="16159" min="16159" style="218" width="16.33"/>
    <col collapsed="false" customWidth="false" hidden="false" outlineLevel="0" max="16171" min="16160" style="218" width="10.5"/>
    <col collapsed="false" customWidth="true" hidden="true" outlineLevel="0" max="16192" min="16172" style="218" width="14.07"/>
    <col collapsed="false" customWidth="false" hidden="false" outlineLevel="0" max="16384" min="16193" style="218" width="10.5"/>
  </cols>
  <sheetData>
    <row r="1" s="222" customFormat="true" ht="22.5" hidden="false" customHeight="true" outlineLevel="0" collapsed="false">
      <c r="A1" s="219"/>
      <c r="B1" s="220"/>
      <c r="C1" s="220"/>
      <c r="D1" s="221" t="s">
        <v>1</v>
      </c>
      <c r="E1" s="220"/>
      <c r="F1" s="6" t="s">
        <v>108</v>
      </c>
      <c r="G1" s="6"/>
      <c r="H1" s="125" t="s">
        <v>109</v>
      </c>
      <c r="I1" s="125"/>
      <c r="J1" s="125"/>
      <c r="K1" s="125"/>
      <c r="L1" s="6" t="s">
        <v>110</v>
      </c>
      <c r="M1" s="220"/>
      <c r="N1" s="220"/>
      <c r="O1" s="221" t="s">
        <v>111</v>
      </c>
      <c r="P1" s="220"/>
      <c r="Q1" s="220"/>
      <c r="R1" s="220"/>
      <c r="S1" s="6" t="s">
        <v>112</v>
      </c>
      <c r="T1" s="6"/>
      <c r="U1" s="219"/>
      <c r="V1" s="219"/>
    </row>
    <row r="2" customFormat="false" ht="37.5" hidden="false" customHeight="true" outlineLevel="0" collapsed="false">
      <c r="C2" s="223" t="s">
        <v>6</v>
      </c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S2" s="224" t="s">
        <v>7</v>
      </c>
      <c r="T2" s="224"/>
      <c r="U2" s="224"/>
      <c r="V2" s="224"/>
      <c r="W2" s="224"/>
      <c r="X2" s="224"/>
      <c r="Y2" s="224"/>
      <c r="Z2" s="224"/>
      <c r="AA2" s="224"/>
      <c r="AB2" s="224"/>
      <c r="AC2" s="224"/>
      <c r="AT2" s="218" t="s">
        <v>720</v>
      </c>
    </row>
    <row r="3" customFormat="false" ht="7.5" hidden="false" customHeight="true" outlineLevel="0" collapsed="false">
      <c r="B3" s="225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7"/>
      <c r="AT3" s="218" t="s">
        <v>114</v>
      </c>
    </row>
    <row r="4" customFormat="false" ht="37.5" hidden="false" customHeight="true" outlineLevel="0" collapsed="false">
      <c r="B4" s="228"/>
      <c r="C4" s="229" t="s">
        <v>115</v>
      </c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30"/>
      <c r="T4" s="231" t="s">
        <v>12</v>
      </c>
      <c r="AT4" s="218" t="s">
        <v>5</v>
      </c>
    </row>
    <row r="5" customFormat="false" ht="7.5" hidden="false" customHeight="true" outlineLevel="0" collapsed="false">
      <c r="B5" s="228"/>
      <c r="R5" s="230"/>
    </row>
    <row r="6" customFormat="false" ht="26.25" hidden="false" customHeight="true" outlineLevel="0" collapsed="false">
      <c r="B6" s="228"/>
      <c r="D6" s="232" t="s">
        <v>16</v>
      </c>
      <c r="F6" s="233" t="str">
        <f aca="false">'[1]Rekapitulace stavby'!$K$6</f>
        <v>Rekonstrukce komunikace III/00312 ul. Rooseveltova úsek Kolovratská - Kuříčko v Říčanech</v>
      </c>
      <c r="G6" s="233"/>
      <c r="H6" s="233"/>
      <c r="I6" s="233"/>
      <c r="J6" s="233"/>
      <c r="K6" s="233"/>
      <c r="L6" s="233"/>
      <c r="M6" s="233"/>
      <c r="N6" s="233"/>
      <c r="O6" s="233"/>
      <c r="P6" s="233"/>
      <c r="R6" s="230"/>
    </row>
    <row r="7" s="234" customFormat="true" ht="33.75" hidden="false" customHeight="true" outlineLevel="0" collapsed="false">
      <c r="B7" s="235"/>
      <c r="D7" s="236" t="s">
        <v>116</v>
      </c>
      <c r="F7" s="237" t="s">
        <v>721</v>
      </c>
      <c r="G7" s="237"/>
      <c r="H7" s="237"/>
      <c r="I7" s="237"/>
      <c r="J7" s="237"/>
      <c r="K7" s="237"/>
      <c r="L7" s="237"/>
      <c r="M7" s="237"/>
      <c r="N7" s="237"/>
      <c r="O7" s="237"/>
      <c r="P7" s="237"/>
      <c r="R7" s="238"/>
    </row>
    <row r="8" s="234" customFormat="true" ht="15" hidden="false" customHeight="true" outlineLevel="0" collapsed="false">
      <c r="B8" s="235"/>
      <c r="D8" s="232" t="s">
        <v>19</v>
      </c>
      <c r="F8" s="239" t="s">
        <v>722</v>
      </c>
      <c r="M8" s="232" t="s">
        <v>20</v>
      </c>
      <c r="O8" s="239" t="s">
        <v>21</v>
      </c>
      <c r="R8" s="238"/>
    </row>
    <row r="9" s="234" customFormat="true" ht="15" hidden="false" customHeight="true" outlineLevel="0" collapsed="false">
      <c r="B9" s="235"/>
      <c r="D9" s="232" t="s">
        <v>23</v>
      </c>
      <c r="F9" s="239" t="s">
        <v>24</v>
      </c>
      <c r="M9" s="232" t="s">
        <v>25</v>
      </c>
      <c r="O9" s="240" t="str">
        <f aca="false">'[1]Rekapitulace stavby'!$AN$8</f>
        <v>23.06.2014</v>
      </c>
      <c r="P9" s="240"/>
      <c r="R9" s="238"/>
    </row>
    <row r="10" s="234" customFormat="true" ht="22.5" hidden="false" customHeight="true" outlineLevel="0" collapsed="false">
      <c r="B10" s="235"/>
      <c r="D10" s="241" t="s">
        <v>119</v>
      </c>
      <c r="F10" s="242" t="s">
        <v>723</v>
      </c>
      <c r="M10" s="241" t="s">
        <v>121</v>
      </c>
      <c r="O10" s="242" t="s">
        <v>122</v>
      </c>
      <c r="R10" s="238"/>
    </row>
    <row r="11" s="234" customFormat="true" ht="15" hidden="false" customHeight="true" outlineLevel="0" collapsed="false">
      <c r="B11" s="235"/>
      <c r="D11" s="232" t="s">
        <v>28</v>
      </c>
      <c r="M11" s="232" t="s">
        <v>29</v>
      </c>
      <c r="O11" s="243"/>
      <c r="P11" s="243"/>
      <c r="R11" s="238"/>
    </row>
    <row r="12" s="234" customFormat="true" ht="18.75" hidden="false" customHeight="true" outlineLevel="0" collapsed="false">
      <c r="B12" s="235"/>
      <c r="E12" s="239" t="s">
        <v>24</v>
      </c>
      <c r="M12" s="232" t="s">
        <v>31</v>
      </c>
      <c r="O12" s="243"/>
      <c r="P12" s="243"/>
      <c r="R12" s="238"/>
    </row>
    <row r="13" s="234" customFormat="true" ht="7.5" hidden="false" customHeight="true" outlineLevel="0" collapsed="false">
      <c r="B13" s="235"/>
      <c r="R13" s="238"/>
    </row>
    <row r="14" s="234" customFormat="true" ht="15" hidden="false" customHeight="true" outlineLevel="0" collapsed="false">
      <c r="B14" s="235"/>
      <c r="D14" s="232" t="s">
        <v>32</v>
      </c>
      <c r="M14" s="232" t="s">
        <v>29</v>
      </c>
      <c r="O14" s="243" t="str">
        <f aca="false">IF('[1]Rekapitulace stavby'!$AN$13="","",'[1]Rekapitulace stavby'!$AN$13)</f>
        <v/>
      </c>
      <c r="P14" s="243"/>
      <c r="R14" s="238"/>
    </row>
    <row r="15" s="234" customFormat="true" ht="18.75" hidden="false" customHeight="true" outlineLevel="0" collapsed="false">
      <c r="B15" s="235"/>
      <c r="E15" s="239" t="str">
        <f aca="false">IF('[1]Rekapitulace stavby'!$E$14="","",'[1]Rekapitulace stavby'!$E$14)</f>
        <v> </v>
      </c>
      <c r="M15" s="232" t="s">
        <v>31</v>
      </c>
      <c r="O15" s="243" t="str">
        <f aca="false">IF('[1]Rekapitulace stavby'!$AN$14="","",'[1]Rekapitulace stavby'!$AN$14)</f>
        <v/>
      </c>
      <c r="P15" s="243"/>
      <c r="R15" s="238"/>
    </row>
    <row r="16" s="234" customFormat="true" ht="7.5" hidden="false" customHeight="true" outlineLevel="0" collapsed="false">
      <c r="B16" s="235"/>
      <c r="R16" s="238"/>
    </row>
    <row r="17" s="234" customFormat="true" ht="15" hidden="false" customHeight="true" outlineLevel="0" collapsed="false">
      <c r="B17" s="235"/>
      <c r="D17" s="232" t="s">
        <v>34</v>
      </c>
      <c r="M17" s="232" t="s">
        <v>29</v>
      </c>
      <c r="O17" s="243" t="s">
        <v>35</v>
      </c>
      <c r="P17" s="243"/>
      <c r="R17" s="238"/>
    </row>
    <row r="18" s="234" customFormat="true" ht="18.75" hidden="false" customHeight="true" outlineLevel="0" collapsed="false">
      <c r="B18" s="235"/>
      <c r="E18" s="239" t="s">
        <v>124</v>
      </c>
      <c r="M18" s="232" t="s">
        <v>31</v>
      </c>
      <c r="O18" s="243" t="s">
        <v>37</v>
      </c>
      <c r="P18" s="243"/>
      <c r="R18" s="238"/>
    </row>
    <row r="19" s="234" customFormat="true" ht="7.5" hidden="false" customHeight="true" outlineLevel="0" collapsed="false">
      <c r="B19" s="235"/>
      <c r="R19" s="238"/>
    </row>
    <row r="20" s="234" customFormat="true" ht="15" hidden="false" customHeight="true" outlineLevel="0" collapsed="false">
      <c r="B20" s="235"/>
      <c r="D20" s="232" t="s">
        <v>39</v>
      </c>
      <c r="M20" s="232" t="s">
        <v>29</v>
      </c>
      <c r="O20" s="243"/>
      <c r="P20" s="243"/>
      <c r="R20" s="238"/>
    </row>
    <row r="21" s="234" customFormat="true" ht="18.75" hidden="false" customHeight="true" outlineLevel="0" collapsed="false">
      <c r="B21" s="235"/>
      <c r="E21" s="239" t="s">
        <v>556</v>
      </c>
      <c r="M21" s="232" t="s">
        <v>31</v>
      </c>
      <c r="O21" s="243"/>
      <c r="P21" s="243"/>
      <c r="R21" s="238"/>
    </row>
    <row r="22" s="234" customFormat="true" ht="7.5" hidden="false" customHeight="true" outlineLevel="0" collapsed="false">
      <c r="B22" s="235"/>
      <c r="R22" s="238"/>
    </row>
    <row r="23" s="234" customFormat="true" ht="7.5" hidden="false" customHeight="true" outlineLevel="0" collapsed="false">
      <c r="B23" s="235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R23" s="238"/>
    </row>
    <row r="24" s="234" customFormat="true" ht="15" hidden="false" customHeight="true" outlineLevel="0" collapsed="false">
      <c r="B24" s="235"/>
      <c r="D24" s="245" t="s">
        <v>126</v>
      </c>
      <c r="M24" s="246" t="n">
        <f aca="false">$N$76</f>
        <v>0</v>
      </c>
      <c r="N24" s="246"/>
      <c r="O24" s="246"/>
      <c r="P24" s="246"/>
      <c r="R24" s="238"/>
    </row>
    <row r="25" s="234" customFormat="true" ht="15" hidden="false" customHeight="true" outlineLevel="0" collapsed="false">
      <c r="B25" s="235"/>
      <c r="D25" s="247" t="s">
        <v>127</v>
      </c>
      <c r="M25" s="246" t="n">
        <f aca="false">$N$87</f>
        <v>0</v>
      </c>
      <c r="N25" s="246"/>
      <c r="O25" s="246"/>
      <c r="P25" s="246"/>
      <c r="R25" s="238"/>
    </row>
    <row r="26" s="234" customFormat="true" ht="7.5" hidden="false" customHeight="true" outlineLevel="0" collapsed="false">
      <c r="B26" s="235"/>
      <c r="R26" s="238"/>
    </row>
    <row r="27" s="234" customFormat="true" ht="26.25" hidden="false" customHeight="true" outlineLevel="0" collapsed="false">
      <c r="B27" s="235"/>
      <c r="D27" s="248" t="s">
        <v>43</v>
      </c>
      <c r="M27" s="249" t="n">
        <f aca="false">ROUND($M$24+$M$25,2)</f>
        <v>0</v>
      </c>
      <c r="N27" s="249"/>
      <c r="O27" s="249"/>
      <c r="P27" s="249"/>
      <c r="R27" s="238"/>
    </row>
    <row r="28" s="234" customFormat="true" ht="7.5" hidden="false" customHeight="true" outlineLevel="0" collapsed="false">
      <c r="B28" s="235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R28" s="238"/>
    </row>
    <row r="29" s="234" customFormat="true" ht="15" hidden="false" customHeight="true" outlineLevel="0" collapsed="false">
      <c r="B29" s="235"/>
      <c r="D29" s="250" t="s">
        <v>44</v>
      </c>
      <c r="E29" s="250" t="s">
        <v>45</v>
      </c>
      <c r="F29" s="251" t="n">
        <v>0.21</v>
      </c>
      <c r="G29" s="252" t="s">
        <v>46</v>
      </c>
      <c r="H29" s="253" t="n">
        <f aca="false">ROUND((SUM($BE$87:$BE$90)+SUM($BE$108:$BE$191)),2)</f>
        <v>0</v>
      </c>
      <c r="I29" s="254"/>
      <c r="J29" s="254"/>
      <c r="M29" s="255" t="n">
        <f aca="false">ROUND((SUM($BE$87:$BE$90)+SUM($BE$108:$BE$191))*$F$29,2)</f>
        <v>0</v>
      </c>
      <c r="N29" s="255"/>
      <c r="O29" s="255"/>
      <c r="P29" s="255"/>
      <c r="R29" s="238"/>
    </row>
    <row r="30" s="234" customFormat="true" ht="15" hidden="false" customHeight="true" outlineLevel="0" collapsed="false">
      <c r="B30" s="235"/>
      <c r="E30" s="250" t="s">
        <v>47</v>
      </c>
      <c r="F30" s="251" t="n">
        <v>0.15</v>
      </c>
      <c r="G30" s="252" t="s">
        <v>46</v>
      </c>
      <c r="H30" s="255" t="n">
        <f aca="false">ROUND((SUM($BF$87:$BF$90)+SUM($BF$108:$BF$191)),2)</f>
        <v>0</v>
      </c>
      <c r="I30" s="255"/>
      <c r="J30" s="255"/>
      <c r="M30" s="255" t="n">
        <f aca="false">ROUND((SUM($BF$87:$BF$90)+SUM($BF$108:$BF$191))*$F$30,2)</f>
        <v>0</v>
      </c>
      <c r="N30" s="255"/>
      <c r="O30" s="255"/>
      <c r="P30" s="255"/>
      <c r="R30" s="238"/>
    </row>
    <row r="31" s="234" customFormat="true" ht="15" hidden="true" customHeight="true" outlineLevel="0" collapsed="false">
      <c r="B31" s="235"/>
      <c r="E31" s="250" t="s">
        <v>48</v>
      </c>
      <c r="F31" s="251" t="n">
        <v>0.21</v>
      </c>
      <c r="G31" s="252" t="s">
        <v>46</v>
      </c>
      <c r="H31" s="255" t="n">
        <f aca="false">ROUND((SUM($BG$87:$BG$90)+SUM($BG$108:$BG$191)),2)</f>
        <v>0</v>
      </c>
      <c r="I31" s="255"/>
      <c r="J31" s="255"/>
      <c r="M31" s="255" t="n">
        <v>0</v>
      </c>
      <c r="N31" s="255"/>
      <c r="O31" s="255"/>
      <c r="P31" s="255"/>
      <c r="R31" s="238"/>
    </row>
    <row r="32" s="234" customFormat="true" ht="15" hidden="true" customHeight="true" outlineLevel="0" collapsed="false">
      <c r="B32" s="235"/>
      <c r="E32" s="250" t="s">
        <v>49</v>
      </c>
      <c r="F32" s="251" t="n">
        <v>0.15</v>
      </c>
      <c r="G32" s="252" t="s">
        <v>46</v>
      </c>
      <c r="H32" s="255" t="n">
        <f aca="false">ROUND((SUM($BH$87:$BH$90)+SUM($BH$108:$BH$191)),2)</f>
        <v>0</v>
      </c>
      <c r="I32" s="255"/>
      <c r="J32" s="255"/>
      <c r="M32" s="255" t="n">
        <v>0</v>
      </c>
      <c r="N32" s="255"/>
      <c r="O32" s="255"/>
      <c r="P32" s="255"/>
      <c r="R32" s="238"/>
    </row>
    <row r="33" s="234" customFormat="true" ht="15" hidden="true" customHeight="true" outlineLevel="0" collapsed="false">
      <c r="B33" s="235"/>
      <c r="E33" s="250" t="s">
        <v>50</v>
      </c>
      <c r="F33" s="251" t="n">
        <v>0</v>
      </c>
      <c r="G33" s="252" t="s">
        <v>46</v>
      </c>
      <c r="H33" s="255" t="n">
        <f aca="false">ROUND((SUM($BI$87:$BI$90)+SUM($BI$108:$BI$191)),2)</f>
        <v>0</v>
      </c>
      <c r="I33" s="255"/>
      <c r="J33" s="255"/>
      <c r="M33" s="255" t="n">
        <v>0</v>
      </c>
      <c r="N33" s="255"/>
      <c r="O33" s="255"/>
      <c r="P33" s="255"/>
      <c r="R33" s="238"/>
    </row>
    <row r="34" s="234" customFormat="true" ht="7.5" hidden="false" customHeight="true" outlineLevel="0" collapsed="false">
      <c r="B34" s="235"/>
      <c r="R34" s="238"/>
    </row>
    <row r="35" s="234" customFormat="true" ht="26.25" hidden="false" customHeight="true" outlineLevel="0" collapsed="false">
      <c r="B35" s="235"/>
      <c r="C35" s="256"/>
      <c r="D35" s="257" t="s">
        <v>51</v>
      </c>
      <c r="E35" s="258"/>
      <c r="F35" s="258"/>
      <c r="G35" s="259" t="s">
        <v>52</v>
      </c>
      <c r="H35" s="260" t="s">
        <v>53</v>
      </c>
      <c r="I35" s="258"/>
      <c r="J35" s="258"/>
      <c r="K35" s="258"/>
      <c r="L35" s="261" t="n">
        <f aca="false">ROUND(SUM($M$27:$M$33),2)</f>
        <v>0</v>
      </c>
      <c r="M35" s="261"/>
      <c r="N35" s="261"/>
      <c r="O35" s="261"/>
      <c r="P35" s="261"/>
      <c r="Q35" s="256"/>
      <c r="R35" s="238"/>
    </row>
    <row r="36" s="234" customFormat="true" ht="15" hidden="false" customHeight="true" outlineLevel="0" collapsed="false">
      <c r="B36" s="235"/>
      <c r="R36" s="238"/>
    </row>
    <row r="37" customFormat="false" ht="14.25" hidden="false" customHeight="true" outlineLevel="0" collapsed="false">
      <c r="B37" s="228"/>
      <c r="R37" s="230"/>
    </row>
    <row r="38" s="234" customFormat="true" ht="15.75" hidden="false" customHeight="true" outlineLevel="0" collapsed="false">
      <c r="B38" s="235"/>
      <c r="D38" s="262" t="s">
        <v>54</v>
      </c>
      <c r="E38" s="244"/>
      <c r="F38" s="244"/>
      <c r="G38" s="244"/>
      <c r="H38" s="263"/>
      <c r="J38" s="262" t="s">
        <v>55</v>
      </c>
      <c r="K38" s="244"/>
      <c r="L38" s="244"/>
      <c r="M38" s="244"/>
      <c r="N38" s="244"/>
      <c r="O38" s="244"/>
      <c r="P38" s="263"/>
      <c r="R38" s="238"/>
    </row>
    <row r="39" customFormat="false" ht="14.25" hidden="false" customHeight="true" outlineLevel="0" collapsed="false">
      <c r="B39" s="228"/>
      <c r="D39" s="264"/>
      <c r="H39" s="265"/>
      <c r="J39" s="264"/>
      <c r="P39" s="265"/>
      <c r="R39" s="230"/>
    </row>
    <row r="40" customFormat="false" ht="14.25" hidden="false" customHeight="true" outlineLevel="0" collapsed="false">
      <c r="B40" s="228"/>
      <c r="D40" s="264"/>
      <c r="H40" s="265"/>
      <c r="J40" s="264"/>
      <c r="P40" s="265"/>
      <c r="R40" s="230"/>
    </row>
    <row r="41" customFormat="false" ht="14.25" hidden="false" customHeight="true" outlineLevel="0" collapsed="false">
      <c r="B41" s="228"/>
      <c r="D41" s="264"/>
      <c r="H41" s="265"/>
      <c r="J41" s="264"/>
      <c r="P41" s="265"/>
      <c r="R41" s="230"/>
    </row>
    <row r="42" customFormat="false" ht="14.25" hidden="false" customHeight="true" outlineLevel="0" collapsed="false">
      <c r="B42" s="228"/>
      <c r="D42" s="264"/>
      <c r="H42" s="265"/>
      <c r="J42" s="264"/>
      <c r="P42" s="265"/>
      <c r="R42" s="230"/>
    </row>
    <row r="43" customFormat="false" ht="14.25" hidden="false" customHeight="true" outlineLevel="0" collapsed="false">
      <c r="B43" s="228"/>
      <c r="D43" s="264"/>
      <c r="H43" s="265"/>
      <c r="J43" s="264"/>
      <c r="P43" s="265"/>
      <c r="R43" s="230"/>
    </row>
    <row r="44" customFormat="false" ht="14.25" hidden="false" customHeight="true" outlineLevel="0" collapsed="false">
      <c r="B44" s="228"/>
      <c r="D44" s="264"/>
      <c r="H44" s="265"/>
      <c r="J44" s="264"/>
      <c r="P44" s="265"/>
      <c r="R44" s="230"/>
    </row>
    <row r="45" customFormat="false" ht="14.25" hidden="false" customHeight="true" outlineLevel="0" collapsed="false">
      <c r="B45" s="228"/>
      <c r="D45" s="264"/>
      <c r="H45" s="265"/>
      <c r="J45" s="264"/>
      <c r="P45" s="265"/>
      <c r="R45" s="230"/>
    </row>
    <row r="46" customFormat="false" ht="14.25" hidden="false" customHeight="true" outlineLevel="0" collapsed="false">
      <c r="B46" s="228"/>
      <c r="D46" s="264"/>
      <c r="H46" s="265"/>
      <c r="J46" s="264"/>
      <c r="P46" s="265"/>
      <c r="R46" s="230"/>
    </row>
    <row r="47" s="234" customFormat="true" ht="15.75" hidden="false" customHeight="true" outlineLevel="0" collapsed="false">
      <c r="B47" s="235"/>
      <c r="D47" s="266" t="s">
        <v>56</v>
      </c>
      <c r="E47" s="267"/>
      <c r="F47" s="267"/>
      <c r="G47" s="268" t="s">
        <v>57</v>
      </c>
      <c r="H47" s="269"/>
      <c r="J47" s="266" t="s">
        <v>56</v>
      </c>
      <c r="K47" s="267"/>
      <c r="L47" s="267"/>
      <c r="M47" s="267"/>
      <c r="N47" s="268" t="s">
        <v>57</v>
      </c>
      <c r="O47" s="267"/>
      <c r="P47" s="269"/>
      <c r="R47" s="238"/>
    </row>
    <row r="48" customFormat="false" ht="14.25" hidden="false" customHeight="true" outlineLevel="0" collapsed="false">
      <c r="B48" s="228"/>
      <c r="R48" s="230"/>
    </row>
    <row r="49" s="234" customFormat="true" ht="15.75" hidden="false" customHeight="true" outlineLevel="0" collapsed="false">
      <c r="B49" s="235"/>
      <c r="D49" s="262" t="s">
        <v>58</v>
      </c>
      <c r="E49" s="244"/>
      <c r="F49" s="244"/>
      <c r="G49" s="244"/>
      <c r="H49" s="263"/>
      <c r="J49" s="262" t="s">
        <v>59</v>
      </c>
      <c r="K49" s="244"/>
      <c r="L49" s="244"/>
      <c r="M49" s="244"/>
      <c r="N49" s="244"/>
      <c r="O49" s="244"/>
      <c r="P49" s="263"/>
      <c r="R49" s="238"/>
    </row>
    <row r="50" customFormat="false" ht="14.25" hidden="false" customHeight="true" outlineLevel="0" collapsed="false">
      <c r="B50" s="228"/>
      <c r="D50" s="264"/>
      <c r="H50" s="265"/>
      <c r="J50" s="264"/>
      <c r="P50" s="265"/>
      <c r="R50" s="230"/>
    </row>
    <row r="51" customFormat="false" ht="14.25" hidden="false" customHeight="true" outlineLevel="0" collapsed="false">
      <c r="B51" s="228"/>
      <c r="D51" s="264"/>
      <c r="H51" s="265"/>
      <c r="J51" s="264"/>
      <c r="P51" s="265"/>
      <c r="R51" s="230"/>
    </row>
    <row r="52" customFormat="false" ht="14.25" hidden="false" customHeight="true" outlineLevel="0" collapsed="false">
      <c r="B52" s="228"/>
      <c r="D52" s="264"/>
      <c r="H52" s="265"/>
      <c r="J52" s="264"/>
      <c r="P52" s="265"/>
      <c r="R52" s="230"/>
    </row>
    <row r="53" customFormat="false" ht="14.25" hidden="false" customHeight="true" outlineLevel="0" collapsed="false">
      <c r="B53" s="228"/>
      <c r="D53" s="264"/>
      <c r="H53" s="265"/>
      <c r="J53" s="264"/>
      <c r="P53" s="265"/>
      <c r="R53" s="230"/>
    </row>
    <row r="54" customFormat="false" ht="14.25" hidden="false" customHeight="true" outlineLevel="0" collapsed="false">
      <c r="B54" s="228"/>
      <c r="D54" s="264"/>
      <c r="H54" s="265"/>
      <c r="J54" s="264"/>
      <c r="P54" s="265"/>
      <c r="R54" s="230"/>
    </row>
    <row r="55" customFormat="false" ht="14.25" hidden="false" customHeight="true" outlineLevel="0" collapsed="false">
      <c r="B55" s="228"/>
      <c r="D55" s="264"/>
      <c r="H55" s="265"/>
      <c r="J55" s="264"/>
      <c r="P55" s="265"/>
      <c r="R55" s="230"/>
    </row>
    <row r="56" customFormat="false" ht="14.25" hidden="false" customHeight="true" outlineLevel="0" collapsed="false">
      <c r="B56" s="228"/>
      <c r="D56" s="264"/>
      <c r="H56" s="265"/>
      <c r="J56" s="264"/>
      <c r="P56" s="265"/>
      <c r="R56" s="230"/>
    </row>
    <row r="57" customFormat="false" ht="14.25" hidden="false" customHeight="true" outlineLevel="0" collapsed="false">
      <c r="B57" s="228"/>
      <c r="D57" s="264"/>
      <c r="H57" s="265"/>
      <c r="J57" s="264"/>
      <c r="P57" s="265"/>
      <c r="R57" s="230"/>
    </row>
    <row r="58" s="234" customFormat="true" ht="15.75" hidden="false" customHeight="true" outlineLevel="0" collapsed="false">
      <c r="B58" s="235"/>
      <c r="D58" s="266" t="s">
        <v>56</v>
      </c>
      <c r="E58" s="267"/>
      <c r="F58" s="267"/>
      <c r="G58" s="268" t="s">
        <v>57</v>
      </c>
      <c r="H58" s="269"/>
      <c r="J58" s="266" t="s">
        <v>56</v>
      </c>
      <c r="K58" s="267"/>
      <c r="L58" s="267"/>
      <c r="M58" s="267"/>
      <c r="N58" s="268" t="s">
        <v>57</v>
      </c>
      <c r="O58" s="267"/>
      <c r="P58" s="269"/>
      <c r="R58" s="238"/>
    </row>
    <row r="59" s="234" customFormat="true" ht="15" hidden="false" customHeight="true" outlineLevel="0" collapsed="false">
      <c r="B59" s="270"/>
      <c r="C59" s="271"/>
      <c r="D59" s="271"/>
      <c r="E59" s="271"/>
      <c r="F59" s="271"/>
      <c r="G59" s="271"/>
      <c r="H59" s="271"/>
      <c r="I59" s="271"/>
      <c r="J59" s="271"/>
      <c r="K59" s="271"/>
      <c r="L59" s="271"/>
      <c r="M59" s="271"/>
      <c r="N59" s="271"/>
      <c r="O59" s="271"/>
      <c r="P59" s="271"/>
      <c r="Q59" s="271"/>
      <c r="R59" s="272"/>
    </row>
    <row r="63" s="234" customFormat="true" ht="7.5" hidden="false" customHeight="true" outlineLevel="0" collapsed="false">
      <c r="B63" s="273"/>
      <c r="C63" s="274"/>
      <c r="D63" s="274"/>
      <c r="E63" s="274"/>
      <c r="F63" s="274"/>
      <c r="G63" s="274"/>
      <c r="H63" s="274"/>
      <c r="I63" s="274"/>
      <c r="J63" s="274"/>
      <c r="K63" s="274"/>
      <c r="L63" s="274"/>
      <c r="M63" s="274"/>
      <c r="N63" s="274"/>
      <c r="O63" s="274"/>
      <c r="P63" s="274"/>
      <c r="Q63" s="274"/>
      <c r="R63" s="275"/>
    </row>
    <row r="64" s="234" customFormat="true" ht="37.5" hidden="false" customHeight="true" outlineLevel="0" collapsed="false">
      <c r="B64" s="235"/>
      <c r="C64" s="229" t="s">
        <v>128</v>
      </c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38"/>
    </row>
    <row r="65" s="234" customFormat="true" ht="7.5" hidden="false" customHeight="true" outlineLevel="0" collapsed="false">
      <c r="B65" s="235"/>
      <c r="R65" s="238"/>
    </row>
    <row r="66" s="234" customFormat="true" ht="30.75" hidden="false" customHeight="true" outlineLevel="0" collapsed="false">
      <c r="B66" s="235"/>
      <c r="C66" s="232" t="s">
        <v>16</v>
      </c>
      <c r="F66" s="233" t="str">
        <f aca="false">$F$6</f>
        <v>Rekonstrukce komunikace III/00312 ul. Rooseveltova úsek Kolovratská - Kuříčko v Říčanech</v>
      </c>
      <c r="G66" s="233"/>
      <c r="H66" s="233"/>
      <c r="I66" s="233"/>
      <c r="J66" s="233"/>
      <c r="K66" s="233"/>
      <c r="L66" s="233"/>
      <c r="M66" s="233"/>
      <c r="N66" s="233"/>
      <c r="O66" s="233"/>
      <c r="P66" s="233"/>
      <c r="R66" s="238"/>
    </row>
    <row r="67" s="234" customFormat="true" ht="37.5" hidden="false" customHeight="true" outlineLevel="0" collapsed="false">
      <c r="B67" s="235"/>
      <c r="C67" s="276" t="s">
        <v>116</v>
      </c>
      <c r="F67" s="277" t="str">
        <f aca="false">$F$7</f>
        <v>IO 03 Chodníky, úsek Kolovratská - Na Obci</v>
      </c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R67" s="238"/>
    </row>
    <row r="68" s="234" customFormat="true" ht="7.5" hidden="false" customHeight="true" outlineLevel="0" collapsed="false">
      <c r="B68" s="235"/>
      <c r="R68" s="238"/>
    </row>
    <row r="69" s="234" customFormat="true" ht="18.75" hidden="false" customHeight="true" outlineLevel="0" collapsed="false">
      <c r="B69" s="235"/>
      <c r="C69" s="232" t="s">
        <v>23</v>
      </c>
      <c r="F69" s="239" t="str">
        <f aca="false">$F$9</f>
        <v>Město Říčany</v>
      </c>
      <c r="K69" s="232" t="s">
        <v>25</v>
      </c>
      <c r="M69" s="240" t="str">
        <f aca="false">IF($O$9="","",$O$9)</f>
        <v>23.06.2014</v>
      </c>
      <c r="N69" s="240"/>
      <c r="O69" s="240"/>
      <c r="P69" s="240"/>
      <c r="R69" s="238"/>
    </row>
    <row r="70" s="234" customFormat="true" ht="7.5" hidden="false" customHeight="true" outlineLevel="0" collapsed="false">
      <c r="B70" s="235"/>
      <c r="R70" s="238"/>
    </row>
    <row r="71" s="234" customFormat="true" ht="15.75" hidden="false" customHeight="true" outlineLevel="0" collapsed="false">
      <c r="B71" s="235"/>
      <c r="C71" s="232" t="s">
        <v>28</v>
      </c>
      <c r="F71" s="239" t="str">
        <f aca="false">$E$12</f>
        <v>Město Říčany</v>
      </c>
      <c r="K71" s="232" t="s">
        <v>34</v>
      </c>
      <c r="M71" s="278" t="str">
        <f aca="false">$E$18</f>
        <v>Sella &amp; Agreta</v>
      </c>
      <c r="N71" s="278"/>
      <c r="O71" s="278"/>
      <c r="P71" s="278"/>
      <c r="Q71" s="278"/>
      <c r="R71" s="238"/>
    </row>
    <row r="72" s="234" customFormat="true" ht="15" hidden="false" customHeight="true" outlineLevel="0" collapsed="false">
      <c r="B72" s="235"/>
      <c r="C72" s="232" t="s">
        <v>32</v>
      </c>
      <c r="F72" s="239" t="str">
        <f aca="false">IF($E$15="","",$E$15)</f>
        <v> </v>
      </c>
      <c r="K72" s="232" t="s">
        <v>39</v>
      </c>
      <c r="M72" s="278" t="str">
        <f aca="false">$E$21</f>
        <v>Ing. Milan Petr</v>
      </c>
      <c r="N72" s="278"/>
      <c r="O72" s="278"/>
      <c r="P72" s="278"/>
      <c r="Q72" s="278"/>
      <c r="R72" s="238"/>
    </row>
    <row r="73" s="234" customFormat="true" ht="11.25" hidden="false" customHeight="true" outlineLevel="0" collapsed="false">
      <c r="B73" s="235"/>
      <c r="R73" s="238"/>
    </row>
    <row r="74" s="234" customFormat="true" ht="30" hidden="false" customHeight="true" outlineLevel="0" collapsed="false">
      <c r="B74" s="235"/>
      <c r="C74" s="279" t="s">
        <v>129</v>
      </c>
      <c r="D74" s="279"/>
      <c r="E74" s="279"/>
      <c r="F74" s="279"/>
      <c r="G74" s="279"/>
      <c r="H74" s="256"/>
      <c r="I74" s="256"/>
      <c r="J74" s="256"/>
      <c r="K74" s="256"/>
      <c r="L74" s="256"/>
      <c r="M74" s="256"/>
      <c r="N74" s="279" t="s">
        <v>130</v>
      </c>
      <c r="O74" s="279"/>
      <c r="P74" s="279"/>
      <c r="Q74" s="279"/>
      <c r="R74" s="238"/>
    </row>
    <row r="75" s="234" customFormat="true" ht="11.25" hidden="false" customHeight="true" outlineLevel="0" collapsed="false">
      <c r="B75" s="235"/>
      <c r="R75" s="238"/>
    </row>
    <row r="76" s="234" customFormat="true" ht="30" hidden="false" customHeight="true" outlineLevel="0" collapsed="false">
      <c r="B76" s="235"/>
      <c r="C76" s="280" t="s">
        <v>131</v>
      </c>
      <c r="N76" s="281" t="n">
        <f aca="false">ROUND($N$108,2)</f>
        <v>0</v>
      </c>
      <c r="O76" s="281"/>
      <c r="P76" s="281"/>
      <c r="Q76" s="281"/>
      <c r="R76" s="238"/>
      <c r="AU76" s="234" t="s">
        <v>132</v>
      </c>
    </row>
    <row r="77" s="282" customFormat="true" ht="25.5" hidden="false" customHeight="true" outlineLevel="0" collapsed="false">
      <c r="B77" s="283"/>
      <c r="D77" s="284" t="s">
        <v>133</v>
      </c>
      <c r="N77" s="285" t="n">
        <f aca="false">ROUND($N$109,2)</f>
        <v>0</v>
      </c>
      <c r="O77" s="285"/>
      <c r="P77" s="285"/>
      <c r="Q77" s="285"/>
      <c r="R77" s="286"/>
    </row>
    <row r="78" s="245" customFormat="true" ht="21" hidden="false" customHeight="true" outlineLevel="0" collapsed="false">
      <c r="B78" s="287"/>
      <c r="D78" s="288" t="s">
        <v>134</v>
      </c>
      <c r="N78" s="289" t="n">
        <f aca="false">ROUND($N$110,2)</f>
        <v>0</v>
      </c>
      <c r="O78" s="289"/>
      <c r="P78" s="289"/>
      <c r="Q78" s="289"/>
      <c r="R78" s="290"/>
    </row>
    <row r="79" s="245" customFormat="true" ht="21" hidden="false" customHeight="true" outlineLevel="0" collapsed="false">
      <c r="B79" s="287"/>
      <c r="D79" s="288" t="s">
        <v>135</v>
      </c>
      <c r="N79" s="289" t="n">
        <f aca="false">ROUND($N$140,2)</f>
        <v>0</v>
      </c>
      <c r="O79" s="289"/>
      <c r="P79" s="289"/>
      <c r="Q79" s="289"/>
      <c r="R79" s="290"/>
    </row>
    <row r="80" s="245" customFormat="true" ht="21" hidden="false" customHeight="true" outlineLevel="0" collapsed="false">
      <c r="B80" s="287"/>
      <c r="D80" s="288" t="s">
        <v>724</v>
      </c>
      <c r="N80" s="289" t="n">
        <f aca="false">ROUND($N$142,2)</f>
        <v>0</v>
      </c>
      <c r="O80" s="289"/>
      <c r="P80" s="289"/>
      <c r="Q80" s="289"/>
      <c r="R80" s="290"/>
    </row>
    <row r="81" s="245" customFormat="true" ht="21" hidden="false" customHeight="true" outlineLevel="0" collapsed="false">
      <c r="B81" s="287"/>
      <c r="D81" s="288" t="s">
        <v>136</v>
      </c>
      <c r="N81" s="289" t="n">
        <f aca="false">ROUND($N$158,2)</f>
        <v>0</v>
      </c>
      <c r="O81" s="289"/>
      <c r="P81" s="289"/>
      <c r="Q81" s="289"/>
      <c r="R81" s="290"/>
    </row>
    <row r="82" s="245" customFormat="true" ht="21" hidden="false" customHeight="true" outlineLevel="0" collapsed="false">
      <c r="B82" s="287"/>
      <c r="D82" s="288" t="s">
        <v>137</v>
      </c>
      <c r="N82" s="289" t="n">
        <f aca="false">ROUND($N$160,2)</f>
        <v>0</v>
      </c>
      <c r="O82" s="289"/>
      <c r="P82" s="289"/>
      <c r="Q82" s="289"/>
      <c r="R82" s="290"/>
    </row>
    <row r="83" s="245" customFormat="true" ht="21" hidden="false" customHeight="true" outlineLevel="0" collapsed="false">
      <c r="B83" s="287"/>
      <c r="D83" s="288" t="s">
        <v>138</v>
      </c>
      <c r="N83" s="289" t="n">
        <f aca="false">ROUND($N$176,2)</f>
        <v>0</v>
      </c>
      <c r="O83" s="289"/>
      <c r="P83" s="289"/>
      <c r="Q83" s="289"/>
      <c r="R83" s="290"/>
    </row>
    <row r="84" s="245" customFormat="true" ht="21" hidden="false" customHeight="true" outlineLevel="0" collapsed="false">
      <c r="B84" s="287"/>
      <c r="D84" s="288" t="s">
        <v>139</v>
      </c>
      <c r="N84" s="289" t="n">
        <f aca="false">ROUND($N$179,2)</f>
        <v>0</v>
      </c>
      <c r="O84" s="289"/>
      <c r="P84" s="289"/>
      <c r="Q84" s="289"/>
      <c r="R84" s="290"/>
    </row>
    <row r="85" s="245" customFormat="true" ht="15.75" hidden="false" customHeight="true" outlineLevel="0" collapsed="false">
      <c r="B85" s="287"/>
      <c r="D85" s="288" t="s">
        <v>140</v>
      </c>
      <c r="N85" s="289" t="n">
        <f aca="false">ROUND($N$190,2)</f>
        <v>0</v>
      </c>
      <c r="O85" s="289"/>
      <c r="P85" s="289"/>
      <c r="Q85" s="289"/>
      <c r="R85" s="290"/>
    </row>
    <row r="86" s="234" customFormat="true" ht="22.5" hidden="false" customHeight="true" outlineLevel="0" collapsed="false">
      <c r="B86" s="235"/>
      <c r="R86" s="238"/>
    </row>
    <row r="87" s="234" customFormat="true" ht="30" hidden="false" customHeight="true" outlineLevel="0" collapsed="false">
      <c r="B87" s="235"/>
      <c r="C87" s="280" t="s">
        <v>141</v>
      </c>
      <c r="N87" s="281" t="n">
        <f aca="false">ROUND($N$88+$N$89,2)</f>
        <v>0</v>
      </c>
      <c r="O87" s="281"/>
      <c r="P87" s="281"/>
      <c r="Q87" s="281"/>
      <c r="R87" s="238"/>
      <c r="T87" s="291"/>
      <c r="U87" s="292" t="s">
        <v>44</v>
      </c>
    </row>
    <row r="88" s="234" customFormat="true" ht="18.75" hidden="false" customHeight="true" outlineLevel="0" collapsed="false">
      <c r="B88" s="235"/>
      <c r="D88" s="293" t="s">
        <v>142</v>
      </c>
      <c r="E88" s="293"/>
      <c r="F88" s="293"/>
      <c r="G88" s="293"/>
      <c r="H88" s="293"/>
      <c r="N88" s="289" t="n">
        <v>0</v>
      </c>
      <c r="O88" s="289"/>
      <c r="P88" s="289"/>
      <c r="Q88" s="289"/>
      <c r="R88" s="238"/>
      <c r="T88" s="294"/>
      <c r="U88" s="295" t="s">
        <v>45</v>
      </c>
      <c r="AY88" s="234" t="s">
        <v>143</v>
      </c>
      <c r="BE88" s="296" t="n">
        <f aca="false">IF($U$88="základní",$N$88,0)</f>
        <v>0</v>
      </c>
      <c r="BF88" s="296" t="n">
        <f aca="false">IF($U$88="snížená",$N$88,0)</f>
        <v>0</v>
      </c>
      <c r="BG88" s="296" t="n">
        <f aca="false">IF($U$88="zákl. přenesená",$N$88,0)</f>
        <v>0</v>
      </c>
      <c r="BH88" s="296" t="n">
        <f aca="false">IF($U$88="sníž. přenesená",$N$88,0)</f>
        <v>0</v>
      </c>
      <c r="BI88" s="296" t="n">
        <f aca="false">IF($U$88="nulová",$N$88,0)</f>
        <v>0</v>
      </c>
      <c r="BJ88" s="234" t="s">
        <v>22</v>
      </c>
    </row>
    <row r="89" s="234" customFormat="true" ht="18.75" hidden="false" customHeight="true" outlineLevel="0" collapsed="false">
      <c r="B89" s="235"/>
      <c r="D89" s="293" t="s">
        <v>725</v>
      </c>
      <c r="E89" s="293"/>
      <c r="F89" s="293"/>
      <c r="G89" s="293"/>
      <c r="H89" s="293"/>
      <c r="N89" s="289" t="n">
        <v>0</v>
      </c>
      <c r="O89" s="289"/>
      <c r="P89" s="289"/>
      <c r="Q89" s="289"/>
      <c r="R89" s="238"/>
      <c r="T89" s="297"/>
      <c r="U89" s="298" t="s">
        <v>45</v>
      </c>
      <c r="AY89" s="234" t="s">
        <v>143</v>
      </c>
      <c r="BE89" s="296" t="n">
        <f aca="false">IF($U$89="základní",$N$89,0)</f>
        <v>0</v>
      </c>
      <c r="BF89" s="296" t="n">
        <f aca="false">IF($U$89="snížená",$N$89,0)</f>
        <v>0</v>
      </c>
      <c r="BG89" s="296" t="n">
        <f aca="false">IF($U$89="zákl. přenesená",$N$89,0)</f>
        <v>0</v>
      </c>
      <c r="BH89" s="296" t="n">
        <f aca="false">IF($U$89="sníž. přenesená",$N$89,0)</f>
        <v>0</v>
      </c>
      <c r="BI89" s="296" t="n">
        <f aca="false">IF($U$89="nulová",$N$89,0)</f>
        <v>0</v>
      </c>
      <c r="BJ89" s="234" t="s">
        <v>22</v>
      </c>
    </row>
    <row r="90" s="234" customFormat="true" ht="18.75" hidden="false" customHeight="true" outlineLevel="0" collapsed="false">
      <c r="B90" s="235"/>
      <c r="R90" s="238"/>
    </row>
    <row r="91" s="234" customFormat="true" ht="30" hidden="false" customHeight="true" outlineLevel="0" collapsed="false">
      <c r="B91" s="235"/>
      <c r="C91" s="299" t="s">
        <v>107</v>
      </c>
      <c r="D91" s="256"/>
      <c r="E91" s="256"/>
      <c r="F91" s="256"/>
      <c r="G91" s="256"/>
      <c r="H91" s="256"/>
      <c r="I91" s="256"/>
      <c r="J91" s="256"/>
      <c r="K91" s="256"/>
      <c r="L91" s="300" t="n">
        <f aca="false">ROUND(SUM($N$76+$N$87),2)</f>
        <v>0</v>
      </c>
      <c r="M91" s="300"/>
      <c r="N91" s="300"/>
      <c r="O91" s="300"/>
      <c r="P91" s="300"/>
      <c r="Q91" s="300"/>
      <c r="R91" s="238"/>
    </row>
    <row r="92" s="234" customFormat="true" ht="7.5" hidden="false" customHeight="true" outlineLevel="0" collapsed="false">
      <c r="B92" s="270"/>
      <c r="C92" s="271"/>
      <c r="D92" s="271"/>
      <c r="E92" s="271"/>
      <c r="F92" s="271"/>
      <c r="G92" s="271"/>
      <c r="H92" s="271"/>
      <c r="I92" s="271"/>
      <c r="J92" s="271"/>
      <c r="K92" s="271"/>
      <c r="L92" s="271"/>
      <c r="M92" s="271"/>
      <c r="N92" s="271"/>
      <c r="O92" s="271"/>
      <c r="P92" s="271"/>
      <c r="Q92" s="271"/>
      <c r="R92" s="272"/>
    </row>
    <row r="96" s="234" customFormat="true" ht="7.5" hidden="false" customHeight="true" outlineLevel="0" collapsed="false">
      <c r="B96" s="273"/>
      <c r="C96" s="274"/>
      <c r="D96" s="274"/>
      <c r="E96" s="274"/>
      <c r="F96" s="274"/>
      <c r="G96" s="274"/>
      <c r="H96" s="274"/>
      <c r="I96" s="274"/>
      <c r="J96" s="274"/>
      <c r="K96" s="274"/>
      <c r="L96" s="274"/>
      <c r="M96" s="274"/>
      <c r="N96" s="274"/>
      <c r="O96" s="274"/>
      <c r="P96" s="274"/>
      <c r="Q96" s="274"/>
      <c r="R96" s="275"/>
    </row>
    <row r="97" s="234" customFormat="true" ht="37.5" hidden="false" customHeight="true" outlineLevel="0" collapsed="false">
      <c r="B97" s="235"/>
      <c r="C97" s="229" t="s">
        <v>145</v>
      </c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38"/>
    </row>
    <row r="98" s="234" customFormat="true" ht="7.5" hidden="false" customHeight="true" outlineLevel="0" collapsed="false">
      <c r="B98" s="235"/>
      <c r="R98" s="238"/>
    </row>
    <row r="99" s="234" customFormat="true" ht="30.75" hidden="false" customHeight="true" outlineLevel="0" collapsed="false">
      <c r="B99" s="235"/>
      <c r="C99" s="232" t="s">
        <v>16</v>
      </c>
      <c r="F99" s="233" t="str">
        <f aca="false">$F$6</f>
        <v>Rekonstrukce komunikace III/00312 ul. Rooseveltova úsek Kolovratská - Kuříčko v Říčanech</v>
      </c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R99" s="238"/>
    </row>
    <row r="100" s="234" customFormat="true" ht="37.5" hidden="false" customHeight="true" outlineLevel="0" collapsed="false">
      <c r="B100" s="235"/>
      <c r="C100" s="276" t="s">
        <v>116</v>
      </c>
      <c r="F100" s="277" t="str">
        <f aca="false">$F$7</f>
        <v>IO 03 Chodníky, úsek Kolovratská - Na Obci</v>
      </c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R100" s="238"/>
    </row>
    <row r="101" s="234" customFormat="true" ht="7.5" hidden="false" customHeight="true" outlineLevel="0" collapsed="false">
      <c r="B101" s="235"/>
      <c r="R101" s="238"/>
    </row>
    <row r="102" s="234" customFormat="true" ht="18.75" hidden="false" customHeight="true" outlineLevel="0" collapsed="false">
      <c r="B102" s="235"/>
      <c r="C102" s="232" t="s">
        <v>23</v>
      </c>
      <c r="F102" s="239" t="str">
        <f aca="false">$F$9</f>
        <v>Město Říčany</v>
      </c>
      <c r="K102" s="232" t="s">
        <v>25</v>
      </c>
      <c r="M102" s="240" t="str">
        <f aca="false">IF($O$9="","",$O$9)</f>
        <v>23.06.2014</v>
      </c>
      <c r="N102" s="240"/>
      <c r="O102" s="240"/>
      <c r="P102" s="240"/>
      <c r="R102" s="238"/>
    </row>
    <row r="103" s="234" customFormat="true" ht="7.5" hidden="false" customHeight="true" outlineLevel="0" collapsed="false">
      <c r="B103" s="235"/>
      <c r="R103" s="238"/>
    </row>
    <row r="104" s="234" customFormat="true" ht="15.75" hidden="false" customHeight="true" outlineLevel="0" collapsed="false">
      <c r="B104" s="235"/>
      <c r="C104" s="232" t="s">
        <v>28</v>
      </c>
      <c r="F104" s="239" t="str">
        <f aca="false">$E$12</f>
        <v>Město Říčany</v>
      </c>
      <c r="K104" s="232" t="s">
        <v>34</v>
      </c>
      <c r="M104" s="278" t="str">
        <f aca="false">$E$18</f>
        <v>Sella &amp; Agreta</v>
      </c>
      <c r="N104" s="278"/>
      <c r="O104" s="278"/>
      <c r="P104" s="278"/>
      <c r="Q104" s="278"/>
      <c r="R104" s="238"/>
    </row>
    <row r="105" s="234" customFormat="true" ht="15" hidden="false" customHeight="true" outlineLevel="0" collapsed="false">
      <c r="B105" s="235"/>
      <c r="C105" s="232" t="s">
        <v>32</v>
      </c>
      <c r="F105" s="239" t="str">
        <f aca="false">IF($E$15="","",$E$15)</f>
        <v> </v>
      </c>
      <c r="K105" s="232" t="s">
        <v>39</v>
      </c>
      <c r="M105" s="278" t="str">
        <f aca="false">$E$21</f>
        <v>Ing. Milan Petr</v>
      </c>
      <c r="N105" s="278"/>
      <c r="O105" s="278"/>
      <c r="P105" s="278"/>
      <c r="Q105" s="278"/>
      <c r="R105" s="238"/>
    </row>
    <row r="106" s="234" customFormat="true" ht="11.25" hidden="false" customHeight="true" outlineLevel="0" collapsed="false">
      <c r="B106" s="235"/>
      <c r="R106" s="238"/>
    </row>
    <row r="107" s="301" customFormat="true" ht="30" hidden="false" customHeight="true" outlineLevel="0" collapsed="false">
      <c r="B107" s="302"/>
      <c r="C107" s="303" t="s">
        <v>146</v>
      </c>
      <c r="D107" s="304" t="s">
        <v>147</v>
      </c>
      <c r="E107" s="304" t="s">
        <v>62</v>
      </c>
      <c r="F107" s="304" t="s">
        <v>148</v>
      </c>
      <c r="G107" s="304"/>
      <c r="H107" s="304"/>
      <c r="I107" s="304"/>
      <c r="J107" s="304" t="s">
        <v>149</v>
      </c>
      <c r="K107" s="304" t="s">
        <v>150</v>
      </c>
      <c r="L107" s="304" t="s">
        <v>151</v>
      </c>
      <c r="M107" s="304"/>
      <c r="N107" s="305" t="s">
        <v>152</v>
      </c>
      <c r="O107" s="305"/>
      <c r="P107" s="305"/>
      <c r="Q107" s="305"/>
      <c r="R107" s="306"/>
      <c r="T107" s="307" t="s">
        <v>153</v>
      </c>
      <c r="U107" s="308" t="s">
        <v>44</v>
      </c>
      <c r="V107" s="308" t="s">
        <v>154</v>
      </c>
      <c r="W107" s="308" t="s">
        <v>155</v>
      </c>
      <c r="X107" s="308" t="s">
        <v>156</v>
      </c>
      <c r="Y107" s="308" t="s">
        <v>157</v>
      </c>
      <c r="Z107" s="308" t="s">
        <v>158</v>
      </c>
      <c r="AA107" s="309" t="s">
        <v>159</v>
      </c>
    </row>
    <row r="108" s="234" customFormat="true" ht="30" hidden="false" customHeight="true" outlineLevel="0" collapsed="false">
      <c r="B108" s="235"/>
      <c r="C108" s="280" t="s">
        <v>126</v>
      </c>
      <c r="N108" s="310" t="n">
        <f aca="false">$BK$108</f>
        <v>0</v>
      </c>
      <c r="O108" s="310"/>
      <c r="P108" s="310"/>
      <c r="Q108" s="310"/>
      <c r="R108" s="238"/>
      <c r="T108" s="311"/>
      <c r="U108" s="244"/>
      <c r="V108" s="244"/>
      <c r="W108" s="312" t="n">
        <f aca="false">$W$109</f>
        <v>1283.634702</v>
      </c>
      <c r="X108" s="244"/>
      <c r="Y108" s="312" t="n">
        <f aca="false">$Y$109</f>
        <v>369.0412916</v>
      </c>
      <c r="Z108" s="244"/>
      <c r="AA108" s="313" t="n">
        <f aca="false">$AA$109</f>
        <v>406.21156</v>
      </c>
      <c r="AT108" s="234" t="s">
        <v>160</v>
      </c>
      <c r="AU108" s="234" t="s">
        <v>132</v>
      </c>
      <c r="BK108" s="314" t="n">
        <f aca="false">$BK$109</f>
        <v>0</v>
      </c>
    </row>
    <row r="109" s="315" customFormat="true" ht="37.5" hidden="false" customHeight="true" outlineLevel="0" collapsed="false">
      <c r="B109" s="316"/>
      <c r="D109" s="317" t="s">
        <v>133</v>
      </c>
      <c r="N109" s="318" t="n">
        <f aca="false">$BK$109</f>
        <v>0</v>
      </c>
      <c r="O109" s="318"/>
      <c r="P109" s="318"/>
      <c r="Q109" s="318"/>
      <c r="R109" s="319"/>
      <c r="T109" s="320"/>
      <c r="W109" s="321" t="n">
        <f aca="false">$W$110+$W$140+$W$142+$W$158+$W$160+$W$176+$W$179</f>
        <v>1283.634702</v>
      </c>
      <c r="Y109" s="321" t="n">
        <f aca="false">$Y$110+$Y$140+$Y$142+$Y$158+$Y$160+$Y$176+$Y$179</f>
        <v>369.0412916</v>
      </c>
      <c r="AA109" s="322" t="n">
        <f aca="false">$AA$110+$AA$140+$AA$142+$AA$158+$AA$160+$AA$176+$AA$179</f>
        <v>406.21156</v>
      </c>
      <c r="AR109" s="323" t="s">
        <v>22</v>
      </c>
      <c r="AT109" s="323" t="s">
        <v>160</v>
      </c>
      <c r="AU109" s="323" t="s">
        <v>161</v>
      </c>
      <c r="AY109" s="323" t="s">
        <v>162</v>
      </c>
      <c r="BK109" s="324" t="n">
        <f aca="false">$BK$110+$BK$140+$BK$142+$BK$158+$BK$160+$BK$176+$BK$179</f>
        <v>0</v>
      </c>
    </row>
    <row r="110" s="315" customFormat="true" ht="21" hidden="false" customHeight="true" outlineLevel="0" collapsed="false">
      <c r="B110" s="316"/>
      <c r="D110" s="325" t="s">
        <v>134</v>
      </c>
      <c r="N110" s="326" t="n">
        <f aca="false">$BK$110</f>
        <v>0</v>
      </c>
      <c r="O110" s="326"/>
      <c r="P110" s="326"/>
      <c r="Q110" s="326"/>
      <c r="R110" s="319"/>
      <c r="T110" s="320"/>
      <c r="W110" s="321" t="n">
        <f aca="false">SUM($W$111:$W$139)</f>
        <v>670.141828</v>
      </c>
      <c r="Y110" s="321" t="n">
        <f aca="false">SUM($Y$111:$Y$139)</f>
        <v>52.9785</v>
      </c>
      <c r="AA110" s="322" t="n">
        <f aca="false">SUM($AA$111:$AA$139)</f>
        <v>405.71</v>
      </c>
      <c r="AR110" s="323" t="s">
        <v>22</v>
      </c>
      <c r="AT110" s="323" t="s">
        <v>160</v>
      </c>
      <c r="AU110" s="323" t="s">
        <v>22</v>
      </c>
      <c r="AY110" s="323" t="s">
        <v>162</v>
      </c>
      <c r="BK110" s="324" t="n">
        <f aca="false">SUM($BK$111:$BK$139)</f>
        <v>0</v>
      </c>
    </row>
    <row r="111" s="234" customFormat="true" ht="27" hidden="true" customHeight="true" outlineLevel="0" collapsed="false">
      <c r="B111" s="235"/>
      <c r="C111" s="327" t="s">
        <v>22</v>
      </c>
      <c r="D111" s="327" t="s">
        <v>163</v>
      </c>
      <c r="E111" s="328" t="s">
        <v>726</v>
      </c>
      <c r="F111" s="329" t="s">
        <v>727</v>
      </c>
      <c r="G111" s="329"/>
      <c r="H111" s="329"/>
      <c r="I111" s="329"/>
      <c r="J111" s="330" t="s">
        <v>326</v>
      </c>
      <c r="K111" s="331" t="n">
        <v>0</v>
      </c>
      <c r="L111" s="332" t="n">
        <v>0</v>
      </c>
      <c r="M111" s="332"/>
      <c r="N111" s="332" t="n">
        <f aca="false">ROUND($L$111*$K$111,2)</f>
        <v>0</v>
      </c>
      <c r="O111" s="332"/>
      <c r="P111" s="332"/>
      <c r="Q111" s="332"/>
      <c r="R111" s="238"/>
      <c r="T111" s="333"/>
      <c r="U111" s="334" t="s">
        <v>45</v>
      </c>
      <c r="V111" s="335" t="n">
        <v>0.288</v>
      </c>
      <c r="W111" s="335" t="n">
        <f aca="false">$V$111*$K$111</f>
        <v>0</v>
      </c>
      <c r="X111" s="335" t="n">
        <v>0.00018</v>
      </c>
      <c r="Y111" s="335" t="n">
        <f aca="false">$X$111*$K$111</f>
        <v>0</v>
      </c>
      <c r="Z111" s="335" t="n">
        <v>0</v>
      </c>
      <c r="AA111" s="336" t="n">
        <f aca="false">$Z$111*$K$111</f>
        <v>0</v>
      </c>
      <c r="AR111" s="234" t="s">
        <v>167</v>
      </c>
      <c r="AT111" s="234" t="s">
        <v>163</v>
      </c>
      <c r="AU111" s="234" t="s">
        <v>114</v>
      </c>
      <c r="AY111" s="234" t="s">
        <v>162</v>
      </c>
      <c r="BE111" s="296" t="n">
        <f aca="false">IF($U$111="základní",$N$111,0)</f>
        <v>0</v>
      </c>
      <c r="BF111" s="296" t="n">
        <f aca="false">IF($U$111="snížená",$N$111,0)</f>
        <v>0</v>
      </c>
      <c r="BG111" s="296" t="n">
        <f aca="false">IF($U$111="zákl. přenesená",$N$111,0)</f>
        <v>0</v>
      </c>
      <c r="BH111" s="296" t="n">
        <f aca="false">IF($U$111="sníž. přenesená",$N$111,0)</f>
        <v>0</v>
      </c>
      <c r="BI111" s="296" t="n">
        <f aca="false">IF($U$111="nulová",$N$111,0)</f>
        <v>0</v>
      </c>
      <c r="BJ111" s="234" t="s">
        <v>22</v>
      </c>
      <c r="BK111" s="296" t="n">
        <f aca="false">ROUND($L$111*$K$111,2)</f>
        <v>0</v>
      </c>
      <c r="BL111" s="234" t="s">
        <v>167</v>
      </c>
    </row>
    <row r="112" s="234" customFormat="true" ht="27" hidden="true" customHeight="true" outlineLevel="0" collapsed="false">
      <c r="B112" s="235"/>
      <c r="C112" s="327" t="s">
        <v>114</v>
      </c>
      <c r="D112" s="327" t="s">
        <v>163</v>
      </c>
      <c r="E112" s="328" t="s">
        <v>728</v>
      </c>
      <c r="F112" s="329" t="s">
        <v>729</v>
      </c>
      <c r="G112" s="329"/>
      <c r="H112" s="329"/>
      <c r="I112" s="329"/>
      <c r="J112" s="330" t="s">
        <v>166</v>
      </c>
      <c r="K112" s="331" t="n">
        <v>0</v>
      </c>
      <c r="L112" s="332" t="n">
        <v>0</v>
      </c>
      <c r="M112" s="332"/>
      <c r="N112" s="332" t="n">
        <f aca="false">ROUND($L$112*$K$112,2)</f>
        <v>0</v>
      </c>
      <c r="O112" s="332"/>
      <c r="P112" s="332"/>
      <c r="Q112" s="332"/>
      <c r="R112" s="238"/>
      <c r="T112" s="333"/>
      <c r="U112" s="334" t="s">
        <v>45</v>
      </c>
      <c r="V112" s="335" t="n">
        <v>0.172</v>
      </c>
      <c r="W112" s="335" t="n">
        <f aca="false">$V$112*$K$112</f>
        <v>0</v>
      </c>
      <c r="X112" s="335" t="n">
        <v>0</v>
      </c>
      <c r="Y112" s="335" t="n">
        <f aca="false">$X$112*$K$112</f>
        <v>0</v>
      </c>
      <c r="Z112" s="335" t="n">
        <v>0</v>
      </c>
      <c r="AA112" s="336" t="n">
        <f aca="false">$Z$112*$K$112</f>
        <v>0</v>
      </c>
      <c r="AR112" s="234" t="s">
        <v>167</v>
      </c>
      <c r="AT112" s="234" t="s">
        <v>163</v>
      </c>
      <c r="AU112" s="234" t="s">
        <v>114</v>
      </c>
      <c r="AY112" s="234" t="s">
        <v>162</v>
      </c>
      <c r="BE112" s="296" t="n">
        <f aca="false">IF($U$112="základní",$N$112,0)</f>
        <v>0</v>
      </c>
      <c r="BF112" s="296" t="n">
        <f aca="false">IF($U$112="snížená",$N$112,0)</f>
        <v>0</v>
      </c>
      <c r="BG112" s="296" t="n">
        <f aca="false">IF($U$112="zákl. přenesená",$N$112,0)</f>
        <v>0</v>
      </c>
      <c r="BH112" s="296" t="n">
        <f aca="false">IF($U$112="sníž. přenesená",$N$112,0)</f>
        <v>0</v>
      </c>
      <c r="BI112" s="296" t="n">
        <f aca="false">IF($U$112="nulová",$N$112,0)</f>
        <v>0</v>
      </c>
      <c r="BJ112" s="234" t="s">
        <v>22</v>
      </c>
      <c r="BK112" s="296" t="n">
        <f aca="false">ROUND($L$112*$K$112,2)</f>
        <v>0</v>
      </c>
      <c r="BL112" s="234" t="s">
        <v>167</v>
      </c>
    </row>
    <row r="113" s="234" customFormat="true" ht="15.75" hidden="true" customHeight="true" outlineLevel="0" collapsed="false">
      <c r="B113" s="235"/>
      <c r="C113" s="327" t="s">
        <v>170</v>
      </c>
      <c r="D113" s="327" t="s">
        <v>163</v>
      </c>
      <c r="E113" s="328" t="s">
        <v>730</v>
      </c>
      <c r="F113" s="329" t="s">
        <v>731</v>
      </c>
      <c r="G113" s="329"/>
      <c r="H113" s="329"/>
      <c r="I113" s="329"/>
      <c r="J113" s="330" t="s">
        <v>326</v>
      </c>
      <c r="K113" s="331" t="n">
        <v>0</v>
      </c>
      <c r="L113" s="332" t="n">
        <v>0</v>
      </c>
      <c r="M113" s="332"/>
      <c r="N113" s="332" t="n">
        <f aca="false">ROUND($L$113*$K$113,2)</f>
        <v>0</v>
      </c>
      <c r="O113" s="332"/>
      <c r="P113" s="332"/>
      <c r="Q113" s="332"/>
      <c r="R113" s="238"/>
      <c r="T113" s="333"/>
      <c r="U113" s="334" t="s">
        <v>45</v>
      </c>
      <c r="V113" s="335" t="n">
        <v>0.49</v>
      </c>
      <c r="W113" s="335" t="n">
        <f aca="false">$V$113*$K$113</f>
        <v>0</v>
      </c>
      <c r="X113" s="335" t="n">
        <v>0</v>
      </c>
      <c r="Y113" s="335" t="n">
        <f aca="false">$X$113*$K$113</f>
        <v>0</v>
      </c>
      <c r="Z113" s="335" t="n">
        <v>0</v>
      </c>
      <c r="AA113" s="336" t="n">
        <f aca="false">$Z$113*$K$113</f>
        <v>0</v>
      </c>
      <c r="AR113" s="234" t="s">
        <v>167</v>
      </c>
      <c r="AT113" s="234" t="s">
        <v>163</v>
      </c>
      <c r="AU113" s="234" t="s">
        <v>114</v>
      </c>
      <c r="AY113" s="234" t="s">
        <v>162</v>
      </c>
      <c r="BE113" s="296" t="n">
        <f aca="false">IF($U$113="základní",$N$113,0)</f>
        <v>0</v>
      </c>
      <c r="BF113" s="296" t="n">
        <f aca="false">IF($U$113="snížená",$N$113,0)</f>
        <v>0</v>
      </c>
      <c r="BG113" s="296" t="n">
        <f aca="false">IF($U$113="zákl. přenesená",$N$113,0)</f>
        <v>0</v>
      </c>
      <c r="BH113" s="296" t="n">
        <f aca="false">IF($U$113="sníž. přenesená",$N$113,0)</f>
        <v>0</v>
      </c>
      <c r="BI113" s="296" t="n">
        <f aca="false">IF($U$113="nulová",$N$113,0)</f>
        <v>0</v>
      </c>
      <c r="BJ113" s="234" t="s">
        <v>22</v>
      </c>
      <c r="BK113" s="296" t="n">
        <f aca="false">ROUND($L$113*$K$113,2)</f>
        <v>0</v>
      </c>
      <c r="BL113" s="234" t="s">
        <v>167</v>
      </c>
    </row>
    <row r="114" s="234" customFormat="true" ht="27" hidden="false" customHeight="true" outlineLevel="0" collapsed="false">
      <c r="B114" s="235"/>
      <c r="C114" s="327" t="s">
        <v>167</v>
      </c>
      <c r="D114" s="327" t="s">
        <v>163</v>
      </c>
      <c r="E114" s="328" t="s">
        <v>732</v>
      </c>
      <c r="F114" s="329" t="s">
        <v>733</v>
      </c>
      <c r="G114" s="329"/>
      <c r="H114" s="329"/>
      <c r="I114" s="329"/>
      <c r="J114" s="330" t="s">
        <v>191</v>
      </c>
      <c r="K114" s="331" t="n">
        <v>26</v>
      </c>
      <c r="L114" s="332" t="n">
        <v>0</v>
      </c>
      <c r="M114" s="332"/>
      <c r="N114" s="332" t="n">
        <f aca="false">ROUND($L$114*$K$114,2)</f>
        <v>0</v>
      </c>
      <c r="O114" s="332"/>
      <c r="P114" s="332"/>
      <c r="Q114" s="332"/>
      <c r="R114" s="238"/>
      <c r="T114" s="333"/>
      <c r="U114" s="334" t="s">
        <v>45</v>
      </c>
      <c r="V114" s="335" t="n">
        <v>2.32</v>
      </c>
      <c r="W114" s="335" t="n">
        <f aca="false">$V$114*$K$114</f>
        <v>60.32</v>
      </c>
      <c r="X114" s="335" t="n">
        <v>0</v>
      </c>
      <c r="Y114" s="335" t="n">
        <f aca="false">$X$114*$K$114</f>
        <v>0</v>
      </c>
      <c r="Z114" s="335" t="n">
        <v>0</v>
      </c>
      <c r="AA114" s="336" t="n">
        <f aca="false">$Z$114*$K$114</f>
        <v>0</v>
      </c>
      <c r="AR114" s="234" t="s">
        <v>167</v>
      </c>
      <c r="AT114" s="234" t="s">
        <v>163</v>
      </c>
      <c r="AU114" s="234" t="s">
        <v>114</v>
      </c>
      <c r="AY114" s="234" t="s">
        <v>162</v>
      </c>
      <c r="BE114" s="296" t="n">
        <f aca="false">IF($U$114="základní",$N$114,0)</f>
        <v>0</v>
      </c>
      <c r="BF114" s="296" t="n">
        <f aca="false">IF($U$114="snížená",$N$114,0)</f>
        <v>0</v>
      </c>
      <c r="BG114" s="296" t="n">
        <f aca="false">IF($U$114="zákl. přenesená",$N$114,0)</f>
        <v>0</v>
      </c>
      <c r="BH114" s="296" t="n">
        <f aca="false">IF($U$114="sníž. přenesená",$N$114,0)</f>
        <v>0</v>
      </c>
      <c r="BI114" s="296" t="n">
        <f aca="false">IF($U$114="nulová",$N$114,0)</f>
        <v>0</v>
      </c>
      <c r="BJ114" s="234" t="s">
        <v>22</v>
      </c>
      <c r="BK114" s="296" t="n">
        <f aca="false">ROUND($L$114*$K$114,2)</f>
        <v>0</v>
      </c>
      <c r="BL114" s="234" t="s">
        <v>167</v>
      </c>
    </row>
    <row r="115" s="234" customFormat="true" ht="27" hidden="true" customHeight="true" outlineLevel="0" collapsed="false">
      <c r="B115" s="235"/>
      <c r="C115" s="327" t="s">
        <v>175</v>
      </c>
      <c r="D115" s="327" t="s">
        <v>163</v>
      </c>
      <c r="E115" s="328" t="s">
        <v>734</v>
      </c>
      <c r="F115" s="329" t="s">
        <v>735</v>
      </c>
      <c r="G115" s="329"/>
      <c r="H115" s="329"/>
      <c r="I115" s="329"/>
      <c r="J115" s="330" t="s">
        <v>326</v>
      </c>
      <c r="K115" s="331" t="n">
        <v>0</v>
      </c>
      <c r="L115" s="332" t="n">
        <v>0</v>
      </c>
      <c r="M115" s="332"/>
      <c r="N115" s="332" t="n">
        <f aca="false">ROUND($L$115*$K$115,2)</f>
        <v>0</v>
      </c>
      <c r="O115" s="332"/>
      <c r="P115" s="332"/>
      <c r="Q115" s="332"/>
      <c r="R115" s="238"/>
      <c r="T115" s="333"/>
      <c r="U115" s="334" t="s">
        <v>45</v>
      </c>
      <c r="V115" s="335" t="n">
        <v>0.622</v>
      </c>
      <c r="W115" s="335" t="n">
        <f aca="false">$V$115*$K$115</f>
        <v>0</v>
      </c>
      <c r="X115" s="335" t="n">
        <v>0</v>
      </c>
      <c r="Y115" s="335" t="n">
        <f aca="false">$X$115*$K$115</f>
        <v>0</v>
      </c>
      <c r="Z115" s="335" t="n">
        <v>0</v>
      </c>
      <c r="AA115" s="336" t="n">
        <f aca="false">$Z$115*$K$115</f>
        <v>0</v>
      </c>
      <c r="AR115" s="234" t="s">
        <v>167</v>
      </c>
      <c r="AT115" s="234" t="s">
        <v>163</v>
      </c>
      <c r="AU115" s="234" t="s">
        <v>114</v>
      </c>
      <c r="AY115" s="234" t="s">
        <v>162</v>
      </c>
      <c r="BE115" s="296" t="n">
        <f aca="false">IF($U$115="základní",$N$115,0)</f>
        <v>0</v>
      </c>
      <c r="BF115" s="296" t="n">
        <f aca="false">IF($U$115="snížená",$N$115,0)</f>
        <v>0</v>
      </c>
      <c r="BG115" s="296" t="n">
        <f aca="false">IF($U$115="zákl. přenesená",$N$115,0)</f>
        <v>0</v>
      </c>
      <c r="BH115" s="296" t="n">
        <f aca="false">IF($U$115="sníž. přenesená",$N$115,0)</f>
        <v>0</v>
      </c>
      <c r="BI115" s="296" t="n">
        <f aca="false">IF($U$115="nulová",$N$115,0)</f>
        <v>0</v>
      </c>
      <c r="BJ115" s="234" t="s">
        <v>22</v>
      </c>
      <c r="BK115" s="296" t="n">
        <f aca="false">ROUND($L$115*$K$115,2)</f>
        <v>0</v>
      </c>
      <c r="BL115" s="234" t="s">
        <v>167</v>
      </c>
    </row>
    <row r="116" s="234" customFormat="true" ht="27" hidden="true" customHeight="true" outlineLevel="0" collapsed="false">
      <c r="B116" s="235"/>
      <c r="C116" s="327" t="s">
        <v>178</v>
      </c>
      <c r="D116" s="327" t="s">
        <v>163</v>
      </c>
      <c r="E116" s="328" t="s">
        <v>736</v>
      </c>
      <c r="F116" s="329" t="s">
        <v>737</v>
      </c>
      <c r="G116" s="329"/>
      <c r="H116" s="329"/>
      <c r="I116" s="329"/>
      <c r="J116" s="330" t="s">
        <v>191</v>
      </c>
      <c r="K116" s="331" t="n">
        <v>0</v>
      </c>
      <c r="L116" s="332" t="n">
        <v>0</v>
      </c>
      <c r="M116" s="332"/>
      <c r="N116" s="332" t="n">
        <f aca="false">ROUND($L$116*$K$116,2)</f>
        <v>0</v>
      </c>
      <c r="O116" s="332"/>
      <c r="P116" s="332"/>
      <c r="Q116" s="332"/>
      <c r="R116" s="238"/>
      <c r="T116" s="333"/>
      <c r="U116" s="334" t="s">
        <v>45</v>
      </c>
      <c r="V116" s="335" t="n">
        <v>0.116</v>
      </c>
      <c r="W116" s="335" t="n">
        <f aca="false">$V$116*$K$116</f>
        <v>0</v>
      </c>
      <c r="X116" s="335" t="n">
        <v>0</v>
      </c>
      <c r="Y116" s="335" t="n">
        <f aca="false">$X$116*$K$116</f>
        <v>0</v>
      </c>
      <c r="Z116" s="335" t="n">
        <v>0</v>
      </c>
      <c r="AA116" s="336" t="n">
        <f aca="false">$Z$116*$K$116</f>
        <v>0</v>
      </c>
      <c r="AR116" s="234" t="s">
        <v>167</v>
      </c>
      <c r="AT116" s="234" t="s">
        <v>163</v>
      </c>
      <c r="AU116" s="234" t="s">
        <v>114</v>
      </c>
      <c r="AY116" s="234" t="s">
        <v>162</v>
      </c>
      <c r="BE116" s="296" t="n">
        <f aca="false">IF($U$116="základní",$N$116,0)</f>
        <v>0</v>
      </c>
      <c r="BF116" s="296" t="n">
        <f aca="false">IF($U$116="snížená",$N$116,0)</f>
        <v>0</v>
      </c>
      <c r="BG116" s="296" t="n">
        <f aca="false">IF($U$116="zákl. přenesená",$N$116,0)</f>
        <v>0</v>
      </c>
      <c r="BH116" s="296" t="n">
        <f aca="false">IF($U$116="sníž. přenesená",$N$116,0)</f>
        <v>0</v>
      </c>
      <c r="BI116" s="296" t="n">
        <f aca="false">IF($U$116="nulová",$N$116,0)</f>
        <v>0</v>
      </c>
      <c r="BJ116" s="234" t="s">
        <v>22</v>
      </c>
      <c r="BK116" s="296" t="n">
        <f aca="false">ROUND($L$116*$K$116,2)</f>
        <v>0</v>
      </c>
      <c r="BL116" s="234" t="s">
        <v>167</v>
      </c>
    </row>
    <row r="117" s="234" customFormat="true" ht="15.75" hidden="false" customHeight="true" outlineLevel="0" collapsed="false">
      <c r="B117" s="235"/>
      <c r="C117" s="327" t="s">
        <v>181</v>
      </c>
      <c r="D117" s="327" t="s">
        <v>163</v>
      </c>
      <c r="E117" s="328" t="s">
        <v>738</v>
      </c>
      <c r="F117" s="329" t="s">
        <v>739</v>
      </c>
      <c r="G117" s="329"/>
      <c r="H117" s="329"/>
      <c r="I117" s="329"/>
      <c r="J117" s="330" t="s">
        <v>187</v>
      </c>
      <c r="K117" s="331" t="n">
        <v>25</v>
      </c>
      <c r="L117" s="332" t="n">
        <v>0</v>
      </c>
      <c r="M117" s="332"/>
      <c r="N117" s="332" t="n">
        <f aca="false">ROUND($L$117*$K$117,2)</f>
        <v>0</v>
      </c>
      <c r="O117" s="332"/>
      <c r="P117" s="332"/>
      <c r="Q117" s="332"/>
      <c r="R117" s="238"/>
      <c r="T117" s="333"/>
      <c r="U117" s="334" t="s">
        <v>45</v>
      </c>
      <c r="V117" s="335" t="n">
        <v>0.227</v>
      </c>
      <c r="W117" s="335" t="n">
        <f aca="false">$V$117*$K$117</f>
        <v>5.675</v>
      </c>
      <c r="X117" s="335" t="n">
        <v>0</v>
      </c>
      <c r="Y117" s="335" t="n">
        <f aca="false">$X$117*$K$117</f>
        <v>0</v>
      </c>
      <c r="Z117" s="335" t="n">
        <v>0.23</v>
      </c>
      <c r="AA117" s="336" t="n">
        <f aca="false">$Z$117*$K$117</f>
        <v>5.75</v>
      </c>
      <c r="AR117" s="234" t="s">
        <v>167</v>
      </c>
      <c r="AT117" s="234" t="s">
        <v>163</v>
      </c>
      <c r="AU117" s="234" t="s">
        <v>114</v>
      </c>
      <c r="AY117" s="234" t="s">
        <v>162</v>
      </c>
      <c r="BE117" s="296" t="n">
        <f aca="false">IF($U$117="základní",$N$117,0)</f>
        <v>0</v>
      </c>
      <c r="BF117" s="296" t="n">
        <f aca="false">IF($U$117="snížená",$N$117,0)</f>
        <v>0</v>
      </c>
      <c r="BG117" s="296" t="n">
        <f aca="false">IF($U$117="zákl. přenesená",$N$117,0)</f>
        <v>0</v>
      </c>
      <c r="BH117" s="296" t="n">
        <f aca="false">IF($U$117="sníž. přenesená",$N$117,0)</f>
        <v>0</v>
      </c>
      <c r="BI117" s="296" t="n">
        <f aca="false">IF($U$117="nulová",$N$117,0)</f>
        <v>0</v>
      </c>
      <c r="BJ117" s="234" t="s">
        <v>22</v>
      </c>
      <c r="BK117" s="296" t="n">
        <f aca="false">ROUND($L$117*$K$117,2)</f>
        <v>0</v>
      </c>
      <c r="BL117" s="234" t="s">
        <v>167</v>
      </c>
    </row>
    <row r="118" s="234" customFormat="true" ht="27" hidden="false" customHeight="true" outlineLevel="0" collapsed="false">
      <c r="B118" s="235"/>
      <c r="C118" s="327" t="s">
        <v>184</v>
      </c>
      <c r="D118" s="327" t="s">
        <v>163</v>
      </c>
      <c r="E118" s="328" t="s">
        <v>168</v>
      </c>
      <c r="F118" s="329" t="s">
        <v>740</v>
      </c>
      <c r="G118" s="329"/>
      <c r="H118" s="329"/>
      <c r="I118" s="329"/>
      <c r="J118" s="330" t="s">
        <v>166</v>
      </c>
      <c r="K118" s="331" t="n">
        <v>606</v>
      </c>
      <c r="L118" s="332" t="n">
        <v>0</v>
      </c>
      <c r="M118" s="332"/>
      <c r="N118" s="332" t="n">
        <f aca="false">ROUND($L$118*$K$118,2)</f>
        <v>0</v>
      </c>
      <c r="O118" s="332"/>
      <c r="P118" s="332"/>
      <c r="Q118" s="332"/>
      <c r="R118" s="238"/>
      <c r="T118" s="333"/>
      <c r="U118" s="334" t="s">
        <v>45</v>
      </c>
      <c r="V118" s="335" t="n">
        <v>0.21</v>
      </c>
      <c r="W118" s="335" t="n">
        <f aca="false">$V$118*$K$118</f>
        <v>127.26</v>
      </c>
      <c r="X118" s="335" t="n">
        <v>0</v>
      </c>
      <c r="Y118" s="335" t="n">
        <f aca="false">$X$118*$K$118</f>
        <v>0</v>
      </c>
      <c r="Z118" s="335" t="n">
        <v>0.26</v>
      </c>
      <c r="AA118" s="336" t="n">
        <f aca="false">$Z$118*$K$118</f>
        <v>157.56</v>
      </c>
      <c r="AR118" s="234" t="s">
        <v>167</v>
      </c>
      <c r="AT118" s="234" t="s">
        <v>163</v>
      </c>
      <c r="AU118" s="234" t="s">
        <v>114</v>
      </c>
      <c r="AY118" s="234" t="s">
        <v>162</v>
      </c>
      <c r="BE118" s="296" t="n">
        <f aca="false">IF($U$118="základní",$N$118,0)</f>
        <v>0</v>
      </c>
      <c r="BF118" s="296" t="n">
        <f aca="false">IF($U$118="snížená",$N$118,0)</f>
        <v>0</v>
      </c>
      <c r="BG118" s="296" t="n">
        <f aca="false">IF($U$118="zákl. přenesená",$N$118,0)</f>
        <v>0</v>
      </c>
      <c r="BH118" s="296" t="n">
        <f aca="false">IF($U$118="sníž. přenesená",$N$118,0)</f>
        <v>0</v>
      </c>
      <c r="BI118" s="296" t="n">
        <f aca="false">IF($U$118="nulová",$N$118,0)</f>
        <v>0</v>
      </c>
      <c r="BJ118" s="234" t="s">
        <v>22</v>
      </c>
      <c r="BK118" s="296" t="n">
        <f aca="false">ROUND($L$118*$K$118,2)</f>
        <v>0</v>
      </c>
      <c r="BL118" s="234" t="s">
        <v>167</v>
      </c>
    </row>
    <row r="119" s="234" customFormat="true" ht="27" hidden="true" customHeight="true" outlineLevel="0" collapsed="false">
      <c r="B119" s="235"/>
      <c r="C119" s="327" t="s">
        <v>188</v>
      </c>
      <c r="D119" s="327" t="s">
        <v>163</v>
      </c>
      <c r="E119" s="328" t="s">
        <v>741</v>
      </c>
      <c r="F119" s="329" t="s">
        <v>742</v>
      </c>
      <c r="G119" s="329"/>
      <c r="H119" s="329"/>
      <c r="I119" s="329"/>
      <c r="J119" s="330" t="s">
        <v>166</v>
      </c>
      <c r="K119" s="331" t="n">
        <v>0</v>
      </c>
      <c r="L119" s="332" t="n">
        <v>0</v>
      </c>
      <c r="M119" s="332"/>
      <c r="N119" s="332" t="n">
        <f aca="false">ROUND($L$119*$K$119,2)</f>
        <v>0</v>
      </c>
      <c r="O119" s="332"/>
      <c r="P119" s="332"/>
      <c r="Q119" s="332"/>
      <c r="R119" s="238"/>
      <c r="T119" s="333"/>
      <c r="U119" s="334" t="s">
        <v>45</v>
      </c>
      <c r="V119" s="335" t="n">
        <v>0.078</v>
      </c>
      <c r="W119" s="335" t="n">
        <f aca="false">$V$119*$K$119</f>
        <v>0</v>
      </c>
      <c r="X119" s="335" t="n">
        <v>0</v>
      </c>
      <c r="Y119" s="335" t="n">
        <f aca="false">$X$119*$K$119</f>
        <v>0</v>
      </c>
      <c r="Z119" s="335" t="n">
        <v>0.181</v>
      </c>
      <c r="AA119" s="336" t="n">
        <f aca="false">$Z$119*$K$119</f>
        <v>0</v>
      </c>
      <c r="AR119" s="234" t="s">
        <v>167</v>
      </c>
      <c r="AT119" s="234" t="s">
        <v>163</v>
      </c>
      <c r="AU119" s="234" t="s">
        <v>114</v>
      </c>
      <c r="AY119" s="234" t="s">
        <v>162</v>
      </c>
      <c r="BE119" s="296" t="n">
        <f aca="false">IF($U$119="základní",$N$119,0)</f>
        <v>0</v>
      </c>
      <c r="BF119" s="296" t="n">
        <f aca="false">IF($U$119="snížená",$N$119,0)</f>
        <v>0</v>
      </c>
      <c r="BG119" s="296" t="n">
        <f aca="false">IF($U$119="zákl. přenesená",$N$119,0)</f>
        <v>0</v>
      </c>
      <c r="BH119" s="296" t="n">
        <f aca="false">IF($U$119="sníž. přenesená",$N$119,0)</f>
        <v>0</v>
      </c>
      <c r="BI119" s="296" t="n">
        <f aca="false">IF($U$119="nulová",$N$119,0)</f>
        <v>0</v>
      </c>
      <c r="BJ119" s="234" t="s">
        <v>22</v>
      </c>
      <c r="BK119" s="296" t="n">
        <f aca="false">ROUND($L$119*$K$119,2)</f>
        <v>0</v>
      </c>
      <c r="BL119" s="234" t="s">
        <v>167</v>
      </c>
    </row>
    <row r="120" s="234" customFormat="true" ht="27" hidden="false" customHeight="true" outlineLevel="0" collapsed="false">
      <c r="B120" s="235"/>
      <c r="C120" s="327" t="s">
        <v>26</v>
      </c>
      <c r="D120" s="327" t="s">
        <v>163</v>
      </c>
      <c r="E120" s="328" t="s">
        <v>743</v>
      </c>
      <c r="F120" s="329" t="s">
        <v>744</v>
      </c>
      <c r="G120" s="329"/>
      <c r="H120" s="329"/>
      <c r="I120" s="329"/>
      <c r="J120" s="330" t="s">
        <v>166</v>
      </c>
      <c r="K120" s="331" t="n">
        <v>606</v>
      </c>
      <c r="L120" s="332" t="n">
        <v>0</v>
      </c>
      <c r="M120" s="332"/>
      <c r="N120" s="332" t="n">
        <f aca="false">ROUND($L$120*$K$120,2)</f>
        <v>0</v>
      </c>
      <c r="O120" s="332"/>
      <c r="P120" s="332"/>
      <c r="Q120" s="332"/>
      <c r="R120" s="238"/>
      <c r="T120" s="333"/>
      <c r="U120" s="334" t="s">
        <v>45</v>
      </c>
      <c r="V120" s="335" t="n">
        <v>0.119</v>
      </c>
      <c r="W120" s="335" t="n">
        <f aca="false">$V$120*$K$120</f>
        <v>72.114</v>
      </c>
      <c r="X120" s="335" t="n">
        <v>0</v>
      </c>
      <c r="Y120" s="335" t="n">
        <f aca="false">$X$120*$K$120</f>
        <v>0</v>
      </c>
      <c r="Z120" s="335" t="n">
        <v>0.4</v>
      </c>
      <c r="AA120" s="336" t="n">
        <f aca="false">$Z$120*$K$120</f>
        <v>242.4</v>
      </c>
      <c r="AR120" s="234" t="s">
        <v>167</v>
      </c>
      <c r="AT120" s="234" t="s">
        <v>163</v>
      </c>
      <c r="AU120" s="234" t="s">
        <v>114</v>
      </c>
      <c r="AY120" s="234" t="s">
        <v>162</v>
      </c>
      <c r="BE120" s="296" t="n">
        <f aca="false">IF($U$120="základní",$N$120,0)</f>
        <v>0</v>
      </c>
      <c r="BF120" s="296" t="n">
        <f aca="false">IF($U$120="snížená",$N$120,0)</f>
        <v>0</v>
      </c>
      <c r="BG120" s="296" t="n">
        <f aca="false">IF($U$120="zákl. přenesená",$N$120,0)</f>
        <v>0</v>
      </c>
      <c r="BH120" s="296" t="n">
        <f aca="false">IF($U$120="sníž. přenesená",$N$120,0)</f>
        <v>0</v>
      </c>
      <c r="BI120" s="296" t="n">
        <f aca="false">IF($U$120="nulová",$N$120,0)</f>
        <v>0</v>
      </c>
      <c r="BJ120" s="234" t="s">
        <v>22</v>
      </c>
      <c r="BK120" s="296" t="n">
        <f aca="false">ROUND($L$120*$K$120,2)</f>
        <v>0</v>
      </c>
      <c r="BL120" s="234" t="s">
        <v>167</v>
      </c>
    </row>
    <row r="121" s="234" customFormat="true" ht="15.75" hidden="true" customHeight="true" outlineLevel="0" collapsed="false">
      <c r="B121" s="235"/>
      <c r="C121" s="327" t="s">
        <v>194</v>
      </c>
      <c r="D121" s="327" t="s">
        <v>163</v>
      </c>
      <c r="E121" s="328" t="s">
        <v>745</v>
      </c>
      <c r="F121" s="329" t="s">
        <v>746</v>
      </c>
      <c r="G121" s="329"/>
      <c r="H121" s="329"/>
      <c r="I121" s="329"/>
      <c r="J121" s="330" t="s">
        <v>166</v>
      </c>
      <c r="K121" s="331" t="n">
        <v>0</v>
      </c>
      <c r="L121" s="332" t="n">
        <v>0</v>
      </c>
      <c r="M121" s="332"/>
      <c r="N121" s="332" t="n">
        <f aca="false">ROUND($L$121*$K$121,2)</f>
        <v>0</v>
      </c>
      <c r="O121" s="332"/>
      <c r="P121" s="332"/>
      <c r="Q121" s="332"/>
      <c r="R121" s="238"/>
      <c r="T121" s="333"/>
      <c r="U121" s="334" t="s">
        <v>45</v>
      </c>
      <c r="V121" s="335" t="n">
        <v>0.062</v>
      </c>
      <c r="W121" s="335" t="n">
        <f aca="false">$V$121*$K$121</f>
        <v>0</v>
      </c>
      <c r="X121" s="335" t="n">
        <v>0</v>
      </c>
      <c r="Y121" s="335" t="n">
        <f aca="false">$X$121*$K$121</f>
        <v>0</v>
      </c>
      <c r="Z121" s="335" t="n">
        <v>0.355</v>
      </c>
      <c r="AA121" s="336" t="n">
        <f aca="false">$Z$121*$K$121</f>
        <v>0</v>
      </c>
      <c r="AR121" s="234" t="s">
        <v>167</v>
      </c>
      <c r="AT121" s="234" t="s">
        <v>163</v>
      </c>
      <c r="AU121" s="234" t="s">
        <v>114</v>
      </c>
      <c r="AY121" s="234" t="s">
        <v>162</v>
      </c>
      <c r="BE121" s="296" t="n">
        <f aca="false">IF($U$121="základní",$N$121,0)</f>
        <v>0</v>
      </c>
      <c r="BF121" s="296" t="n">
        <f aca="false">IF($U$121="snížená",$N$121,0)</f>
        <v>0</v>
      </c>
      <c r="BG121" s="296" t="n">
        <f aca="false">IF($U$121="zákl. přenesená",$N$121,0)</f>
        <v>0</v>
      </c>
      <c r="BH121" s="296" t="n">
        <f aca="false">IF($U$121="sníž. přenesená",$N$121,0)</f>
        <v>0</v>
      </c>
      <c r="BI121" s="296" t="n">
        <f aca="false">IF($U$121="nulová",$N$121,0)</f>
        <v>0</v>
      </c>
      <c r="BJ121" s="234" t="s">
        <v>22</v>
      </c>
      <c r="BK121" s="296" t="n">
        <f aca="false">ROUND($L$121*$K$121,2)</f>
        <v>0</v>
      </c>
      <c r="BL121" s="234" t="s">
        <v>167</v>
      </c>
    </row>
    <row r="122" s="234" customFormat="true" ht="27" hidden="false" customHeight="true" outlineLevel="0" collapsed="false">
      <c r="B122" s="235"/>
      <c r="C122" s="327" t="s">
        <v>197</v>
      </c>
      <c r="D122" s="327" t="s">
        <v>163</v>
      </c>
      <c r="E122" s="328" t="s">
        <v>189</v>
      </c>
      <c r="F122" s="329" t="s">
        <v>190</v>
      </c>
      <c r="G122" s="329"/>
      <c r="H122" s="329"/>
      <c r="I122" s="329"/>
      <c r="J122" s="330" t="s">
        <v>191</v>
      </c>
      <c r="K122" s="331" t="n">
        <v>50</v>
      </c>
      <c r="L122" s="332" t="n">
        <v>0</v>
      </c>
      <c r="M122" s="332"/>
      <c r="N122" s="332" t="n">
        <f aca="false">ROUND($L$122*$K$122,2)</f>
        <v>0</v>
      </c>
      <c r="O122" s="332"/>
      <c r="P122" s="332"/>
      <c r="Q122" s="332"/>
      <c r="R122" s="238"/>
      <c r="T122" s="333"/>
      <c r="U122" s="334" t="s">
        <v>45</v>
      </c>
      <c r="V122" s="335" t="n">
        <v>1.548</v>
      </c>
      <c r="W122" s="335" t="n">
        <f aca="false">$V$122*$K$122</f>
        <v>77.4</v>
      </c>
      <c r="X122" s="335" t="n">
        <v>0</v>
      </c>
      <c r="Y122" s="335" t="n">
        <f aca="false">$X$122*$K$122</f>
        <v>0</v>
      </c>
      <c r="Z122" s="335" t="n">
        <v>0</v>
      </c>
      <c r="AA122" s="336" t="n">
        <f aca="false">$Z$122*$K$122</f>
        <v>0</v>
      </c>
      <c r="AR122" s="234" t="s">
        <v>167</v>
      </c>
      <c r="AT122" s="234" t="s">
        <v>163</v>
      </c>
      <c r="AU122" s="234" t="s">
        <v>114</v>
      </c>
      <c r="AY122" s="234" t="s">
        <v>162</v>
      </c>
      <c r="BE122" s="296" t="n">
        <f aca="false">IF($U$122="základní",$N$122,0)</f>
        <v>0</v>
      </c>
      <c r="BF122" s="296" t="n">
        <f aca="false">IF($U$122="snížená",$N$122,0)</f>
        <v>0</v>
      </c>
      <c r="BG122" s="296" t="n">
        <f aca="false">IF($U$122="zákl. přenesená",$N$122,0)</f>
        <v>0</v>
      </c>
      <c r="BH122" s="296" t="n">
        <f aca="false">IF($U$122="sníž. přenesená",$N$122,0)</f>
        <v>0</v>
      </c>
      <c r="BI122" s="296" t="n">
        <f aca="false">IF($U$122="nulová",$N$122,0)</f>
        <v>0</v>
      </c>
      <c r="BJ122" s="234" t="s">
        <v>22</v>
      </c>
      <c r="BK122" s="296" t="n">
        <f aca="false">ROUND($L$122*$K$122,2)</f>
        <v>0</v>
      </c>
      <c r="BL122" s="234" t="s">
        <v>167</v>
      </c>
    </row>
    <row r="123" s="234" customFormat="true" ht="27" hidden="false" customHeight="true" outlineLevel="0" collapsed="false">
      <c r="B123" s="235"/>
      <c r="C123" s="327" t="s">
        <v>201</v>
      </c>
      <c r="D123" s="327" t="s">
        <v>163</v>
      </c>
      <c r="E123" s="328" t="s">
        <v>747</v>
      </c>
      <c r="F123" s="329" t="s">
        <v>748</v>
      </c>
      <c r="G123" s="329"/>
      <c r="H123" s="329"/>
      <c r="I123" s="329"/>
      <c r="J123" s="330" t="s">
        <v>191</v>
      </c>
      <c r="K123" s="331" t="n">
        <v>1.5</v>
      </c>
      <c r="L123" s="332" t="n">
        <v>0</v>
      </c>
      <c r="M123" s="332"/>
      <c r="N123" s="332" t="n">
        <f aca="false">ROUND($L$123*$K$123,2)</f>
        <v>0</v>
      </c>
      <c r="O123" s="332"/>
      <c r="P123" s="332"/>
      <c r="Q123" s="332"/>
      <c r="R123" s="238"/>
      <c r="T123" s="333"/>
      <c r="U123" s="334" t="s">
        <v>45</v>
      </c>
      <c r="V123" s="335" t="n">
        <v>16.002</v>
      </c>
      <c r="W123" s="335" t="n">
        <f aca="false">$V$123*$K$123</f>
        <v>24.003</v>
      </c>
      <c r="X123" s="335" t="n">
        <v>0</v>
      </c>
      <c r="Y123" s="335" t="n">
        <f aca="false">$X$123*$K$123</f>
        <v>0</v>
      </c>
      <c r="Z123" s="335" t="n">
        <v>0</v>
      </c>
      <c r="AA123" s="336" t="n">
        <f aca="false">$Z$123*$K$123</f>
        <v>0</v>
      </c>
      <c r="AR123" s="234" t="s">
        <v>167</v>
      </c>
      <c r="AT123" s="234" t="s">
        <v>163</v>
      </c>
      <c r="AU123" s="234" t="s">
        <v>114</v>
      </c>
      <c r="AY123" s="234" t="s">
        <v>162</v>
      </c>
      <c r="BE123" s="296" t="n">
        <f aca="false">IF($U$123="základní",$N$123,0)</f>
        <v>0</v>
      </c>
      <c r="BF123" s="296" t="n">
        <f aca="false">IF($U$123="snížená",$N$123,0)</f>
        <v>0</v>
      </c>
      <c r="BG123" s="296" t="n">
        <f aca="false">IF($U$123="zákl. přenesená",$N$123,0)</f>
        <v>0</v>
      </c>
      <c r="BH123" s="296" t="n">
        <f aca="false">IF($U$123="sníž. přenesená",$N$123,0)</f>
        <v>0</v>
      </c>
      <c r="BI123" s="296" t="n">
        <f aca="false">IF($U$123="nulová",$N$123,0)</f>
        <v>0</v>
      </c>
      <c r="BJ123" s="234" t="s">
        <v>22</v>
      </c>
      <c r="BK123" s="296" t="n">
        <f aca="false">ROUND($L$123*$K$123,2)</f>
        <v>0</v>
      </c>
      <c r="BL123" s="234" t="s">
        <v>167</v>
      </c>
    </row>
    <row r="124" s="234" customFormat="true" ht="27" hidden="false" customHeight="true" outlineLevel="0" collapsed="false">
      <c r="B124" s="235"/>
      <c r="C124" s="327" t="s">
        <v>204</v>
      </c>
      <c r="D124" s="327" t="s">
        <v>163</v>
      </c>
      <c r="E124" s="328" t="s">
        <v>749</v>
      </c>
      <c r="F124" s="329" t="s">
        <v>750</v>
      </c>
      <c r="G124" s="329"/>
      <c r="H124" s="329"/>
      <c r="I124" s="329"/>
      <c r="J124" s="330" t="s">
        <v>191</v>
      </c>
      <c r="K124" s="331" t="n">
        <v>39.95</v>
      </c>
      <c r="L124" s="332" t="n">
        <v>0</v>
      </c>
      <c r="M124" s="332"/>
      <c r="N124" s="332" t="n">
        <f aca="false">ROUND($L$124*$K$124,2)</f>
        <v>0</v>
      </c>
      <c r="O124" s="332"/>
      <c r="P124" s="332"/>
      <c r="Q124" s="332"/>
      <c r="R124" s="238"/>
      <c r="T124" s="333"/>
      <c r="U124" s="334" t="s">
        <v>45</v>
      </c>
      <c r="V124" s="335" t="n">
        <v>0.818</v>
      </c>
      <c r="W124" s="335" t="n">
        <f aca="false">$V$124*$K$124</f>
        <v>32.6791</v>
      </c>
      <c r="X124" s="335" t="n">
        <v>0</v>
      </c>
      <c r="Y124" s="335" t="n">
        <f aca="false">$X$124*$K$124</f>
        <v>0</v>
      </c>
      <c r="Z124" s="335" t="n">
        <v>0</v>
      </c>
      <c r="AA124" s="336" t="n">
        <f aca="false">$Z$124*$K$124</f>
        <v>0</v>
      </c>
      <c r="AR124" s="234" t="s">
        <v>167</v>
      </c>
      <c r="AT124" s="234" t="s">
        <v>163</v>
      </c>
      <c r="AU124" s="234" t="s">
        <v>114</v>
      </c>
      <c r="AY124" s="234" t="s">
        <v>162</v>
      </c>
      <c r="BE124" s="296" t="n">
        <f aca="false">IF($U$124="základní",$N$124,0)</f>
        <v>0</v>
      </c>
      <c r="BF124" s="296" t="n">
        <f aca="false">IF($U$124="snížená",$N$124,0)</f>
        <v>0</v>
      </c>
      <c r="BG124" s="296" t="n">
        <f aca="false">IF($U$124="zákl. přenesená",$N$124,0)</f>
        <v>0</v>
      </c>
      <c r="BH124" s="296" t="n">
        <f aca="false">IF($U$124="sníž. přenesená",$N$124,0)</f>
        <v>0</v>
      </c>
      <c r="BI124" s="296" t="n">
        <f aca="false">IF($U$124="nulová",$N$124,0)</f>
        <v>0</v>
      </c>
      <c r="BJ124" s="234" t="s">
        <v>22</v>
      </c>
      <c r="BK124" s="296" t="n">
        <f aca="false">ROUND($L$124*$K$124,2)</f>
        <v>0</v>
      </c>
      <c r="BL124" s="234" t="s">
        <v>167</v>
      </c>
    </row>
    <row r="125" s="234" customFormat="true" ht="27" hidden="false" customHeight="true" outlineLevel="0" collapsed="false">
      <c r="B125" s="235"/>
      <c r="C125" s="327" t="s">
        <v>10</v>
      </c>
      <c r="D125" s="327" t="s">
        <v>163</v>
      </c>
      <c r="E125" s="328" t="s">
        <v>217</v>
      </c>
      <c r="F125" s="329" t="s">
        <v>218</v>
      </c>
      <c r="G125" s="329"/>
      <c r="H125" s="329"/>
      <c r="I125" s="329"/>
      <c r="J125" s="330" t="s">
        <v>191</v>
      </c>
      <c r="K125" s="331" t="n">
        <v>65.95</v>
      </c>
      <c r="L125" s="332" t="n">
        <v>0</v>
      </c>
      <c r="M125" s="332"/>
      <c r="N125" s="332" t="n">
        <f aca="false">ROUND($L$125*$K$125,2)</f>
        <v>0</v>
      </c>
      <c r="O125" s="332"/>
      <c r="P125" s="332"/>
      <c r="Q125" s="332"/>
      <c r="R125" s="238"/>
      <c r="T125" s="333"/>
      <c r="U125" s="334" t="s">
        <v>45</v>
      </c>
      <c r="V125" s="335" t="n">
        <v>0.046</v>
      </c>
      <c r="W125" s="335" t="n">
        <f aca="false">$V$125*$K$125</f>
        <v>3.0337</v>
      </c>
      <c r="X125" s="335" t="n">
        <v>0</v>
      </c>
      <c r="Y125" s="335" t="n">
        <f aca="false">$X$125*$K$125</f>
        <v>0</v>
      </c>
      <c r="Z125" s="335" t="n">
        <v>0</v>
      </c>
      <c r="AA125" s="336" t="n">
        <f aca="false">$Z$125*$K$125</f>
        <v>0</v>
      </c>
      <c r="AR125" s="234" t="s">
        <v>167</v>
      </c>
      <c r="AT125" s="234" t="s">
        <v>163</v>
      </c>
      <c r="AU125" s="234" t="s">
        <v>114</v>
      </c>
      <c r="AY125" s="234" t="s">
        <v>162</v>
      </c>
      <c r="BE125" s="296" t="n">
        <f aca="false">IF($U$125="základní",$N$125,0)</f>
        <v>0</v>
      </c>
      <c r="BF125" s="296" t="n">
        <f aca="false">IF($U$125="snížená",$N$125,0)</f>
        <v>0</v>
      </c>
      <c r="BG125" s="296" t="n">
        <f aca="false">IF($U$125="zákl. přenesená",$N$125,0)</f>
        <v>0</v>
      </c>
      <c r="BH125" s="296" t="n">
        <f aca="false">IF($U$125="sníž. přenesená",$N$125,0)</f>
        <v>0</v>
      </c>
      <c r="BI125" s="296" t="n">
        <f aca="false">IF($U$125="nulová",$N$125,0)</f>
        <v>0</v>
      </c>
      <c r="BJ125" s="234" t="s">
        <v>22</v>
      </c>
      <c r="BK125" s="296" t="n">
        <f aca="false">ROUND($L$125*$K$125,2)</f>
        <v>0</v>
      </c>
      <c r="BL125" s="234" t="s">
        <v>167</v>
      </c>
    </row>
    <row r="126" s="234" customFormat="true" ht="27" hidden="false" customHeight="true" outlineLevel="0" collapsed="false">
      <c r="B126" s="235"/>
      <c r="C126" s="327" t="s">
        <v>210</v>
      </c>
      <c r="D126" s="327" t="s">
        <v>163</v>
      </c>
      <c r="E126" s="328" t="s">
        <v>221</v>
      </c>
      <c r="F126" s="329" t="s">
        <v>222</v>
      </c>
      <c r="G126" s="329"/>
      <c r="H126" s="329"/>
      <c r="I126" s="329"/>
      <c r="J126" s="330" t="s">
        <v>191</v>
      </c>
      <c r="K126" s="331" t="n">
        <v>65.95</v>
      </c>
      <c r="L126" s="332" t="n">
        <v>0</v>
      </c>
      <c r="M126" s="332"/>
      <c r="N126" s="332" t="n">
        <f aca="false">ROUND($L$126*$K$126,2)</f>
        <v>0</v>
      </c>
      <c r="O126" s="332"/>
      <c r="P126" s="332"/>
      <c r="Q126" s="332"/>
      <c r="R126" s="238"/>
      <c r="T126" s="333"/>
      <c r="U126" s="334" t="s">
        <v>45</v>
      </c>
      <c r="V126" s="335" t="n">
        <v>0.083</v>
      </c>
      <c r="W126" s="335" t="n">
        <f aca="false">$V$126*$K$126</f>
        <v>5.47385</v>
      </c>
      <c r="X126" s="335" t="n">
        <v>0</v>
      </c>
      <c r="Y126" s="335" t="n">
        <f aca="false">$X$126*$K$126</f>
        <v>0</v>
      </c>
      <c r="Z126" s="335" t="n">
        <v>0</v>
      </c>
      <c r="AA126" s="336" t="n">
        <f aca="false">$Z$126*$K$126</f>
        <v>0</v>
      </c>
      <c r="AR126" s="234" t="s">
        <v>167</v>
      </c>
      <c r="AT126" s="234" t="s">
        <v>163</v>
      </c>
      <c r="AU126" s="234" t="s">
        <v>114</v>
      </c>
      <c r="AY126" s="234" t="s">
        <v>162</v>
      </c>
      <c r="BE126" s="296" t="n">
        <f aca="false">IF($U$126="základní",$N$126,0)</f>
        <v>0</v>
      </c>
      <c r="BF126" s="296" t="n">
        <f aca="false">IF($U$126="snížená",$N$126,0)</f>
        <v>0</v>
      </c>
      <c r="BG126" s="296" t="n">
        <f aca="false">IF($U$126="zákl. přenesená",$N$126,0)</f>
        <v>0</v>
      </c>
      <c r="BH126" s="296" t="n">
        <f aca="false">IF($U$126="sníž. přenesená",$N$126,0)</f>
        <v>0</v>
      </c>
      <c r="BI126" s="296" t="n">
        <f aca="false">IF($U$126="nulová",$N$126,0)</f>
        <v>0</v>
      </c>
      <c r="BJ126" s="234" t="s">
        <v>22</v>
      </c>
      <c r="BK126" s="296" t="n">
        <f aca="false">ROUND($L$126*$K$126,2)</f>
        <v>0</v>
      </c>
      <c r="BL126" s="234" t="s">
        <v>167</v>
      </c>
    </row>
    <row r="127" s="234" customFormat="true" ht="27" hidden="false" customHeight="true" outlineLevel="0" collapsed="false">
      <c r="B127" s="235"/>
      <c r="C127" s="327" t="s">
        <v>213</v>
      </c>
      <c r="D127" s="327" t="s">
        <v>163</v>
      </c>
      <c r="E127" s="328" t="s">
        <v>231</v>
      </c>
      <c r="F127" s="329" t="s">
        <v>232</v>
      </c>
      <c r="G127" s="329"/>
      <c r="H127" s="329"/>
      <c r="I127" s="329"/>
      <c r="J127" s="330" t="s">
        <v>191</v>
      </c>
      <c r="K127" s="331" t="n">
        <v>65.95</v>
      </c>
      <c r="L127" s="332" t="n">
        <v>0</v>
      </c>
      <c r="M127" s="332"/>
      <c r="N127" s="332" t="n">
        <f aca="false">ROUND($L$127*$K$127,2)</f>
        <v>0</v>
      </c>
      <c r="O127" s="332"/>
      <c r="P127" s="332"/>
      <c r="Q127" s="332"/>
      <c r="R127" s="238"/>
      <c r="T127" s="333"/>
      <c r="U127" s="334" t="s">
        <v>45</v>
      </c>
      <c r="V127" s="335" t="n">
        <v>0.097</v>
      </c>
      <c r="W127" s="335" t="n">
        <f aca="false">$V$127*$K$127</f>
        <v>6.39715</v>
      </c>
      <c r="X127" s="335" t="n">
        <v>0</v>
      </c>
      <c r="Y127" s="335" t="n">
        <f aca="false">$X$127*$K$127</f>
        <v>0</v>
      </c>
      <c r="Z127" s="335" t="n">
        <v>0</v>
      </c>
      <c r="AA127" s="336" t="n">
        <f aca="false">$Z$127*$K$127</f>
        <v>0</v>
      </c>
      <c r="AR127" s="234" t="s">
        <v>167</v>
      </c>
      <c r="AT127" s="234" t="s">
        <v>163</v>
      </c>
      <c r="AU127" s="234" t="s">
        <v>114</v>
      </c>
      <c r="AY127" s="234" t="s">
        <v>162</v>
      </c>
      <c r="BE127" s="296" t="n">
        <f aca="false">IF($U$127="základní",$N$127,0)</f>
        <v>0</v>
      </c>
      <c r="BF127" s="296" t="n">
        <f aca="false">IF($U$127="snížená",$N$127,0)</f>
        <v>0</v>
      </c>
      <c r="BG127" s="296" t="n">
        <f aca="false">IF($U$127="zákl. přenesená",$N$127,0)</f>
        <v>0</v>
      </c>
      <c r="BH127" s="296" t="n">
        <f aca="false">IF($U$127="sníž. přenesená",$N$127,0)</f>
        <v>0</v>
      </c>
      <c r="BI127" s="296" t="n">
        <f aca="false">IF($U$127="nulová",$N$127,0)</f>
        <v>0</v>
      </c>
      <c r="BJ127" s="234" t="s">
        <v>22</v>
      </c>
      <c r="BK127" s="296" t="n">
        <f aca="false">ROUND($L$127*$K$127,2)</f>
        <v>0</v>
      </c>
      <c r="BL127" s="234" t="s">
        <v>167</v>
      </c>
    </row>
    <row r="128" s="234" customFormat="true" ht="27" hidden="true" customHeight="true" outlineLevel="0" collapsed="false">
      <c r="B128" s="235"/>
      <c r="C128" s="327" t="s">
        <v>216</v>
      </c>
      <c r="D128" s="327" t="s">
        <v>163</v>
      </c>
      <c r="E128" s="328" t="s">
        <v>751</v>
      </c>
      <c r="F128" s="329" t="s">
        <v>752</v>
      </c>
      <c r="G128" s="329"/>
      <c r="H128" s="329"/>
      <c r="I128" s="329"/>
      <c r="J128" s="330" t="s">
        <v>191</v>
      </c>
      <c r="K128" s="331" t="n">
        <v>0</v>
      </c>
      <c r="L128" s="332" t="n">
        <v>0</v>
      </c>
      <c r="M128" s="332"/>
      <c r="N128" s="332" t="n">
        <f aca="false">ROUND($L$128*$K$128,2)</f>
        <v>0</v>
      </c>
      <c r="O128" s="332"/>
      <c r="P128" s="332"/>
      <c r="Q128" s="332"/>
      <c r="R128" s="238"/>
      <c r="T128" s="333"/>
      <c r="U128" s="334" t="s">
        <v>45</v>
      </c>
      <c r="V128" s="335" t="n">
        <v>0.043</v>
      </c>
      <c r="W128" s="335" t="n">
        <f aca="false">$V$128*$K$128</f>
        <v>0</v>
      </c>
      <c r="X128" s="335" t="n">
        <v>0</v>
      </c>
      <c r="Y128" s="335" t="n">
        <f aca="false">$X$128*$K$128</f>
        <v>0</v>
      </c>
      <c r="Z128" s="335" t="n">
        <v>0</v>
      </c>
      <c r="AA128" s="336" t="n">
        <f aca="false">$Z$128*$K$128</f>
        <v>0</v>
      </c>
      <c r="AR128" s="234" t="s">
        <v>167</v>
      </c>
      <c r="AT128" s="234" t="s">
        <v>163</v>
      </c>
      <c r="AU128" s="234" t="s">
        <v>114</v>
      </c>
      <c r="AY128" s="234" t="s">
        <v>162</v>
      </c>
      <c r="BE128" s="296" t="n">
        <f aca="false">IF($U$128="základní",$N$128,0)</f>
        <v>0</v>
      </c>
      <c r="BF128" s="296" t="n">
        <f aca="false">IF($U$128="snížená",$N$128,0)</f>
        <v>0</v>
      </c>
      <c r="BG128" s="296" t="n">
        <f aca="false">IF($U$128="zákl. přenesená",$N$128,0)</f>
        <v>0</v>
      </c>
      <c r="BH128" s="296" t="n">
        <f aca="false">IF($U$128="sníž. přenesená",$N$128,0)</f>
        <v>0</v>
      </c>
      <c r="BI128" s="296" t="n">
        <f aca="false">IF($U$128="nulová",$N$128,0)</f>
        <v>0</v>
      </c>
      <c r="BJ128" s="234" t="s">
        <v>22</v>
      </c>
      <c r="BK128" s="296" t="n">
        <f aca="false">ROUND($L$128*$K$128,2)</f>
        <v>0</v>
      </c>
      <c r="BL128" s="234" t="s">
        <v>167</v>
      </c>
    </row>
    <row r="129" s="234" customFormat="true" ht="15.75" hidden="false" customHeight="true" outlineLevel="0" collapsed="false">
      <c r="B129" s="235"/>
      <c r="C129" s="327" t="s">
        <v>220</v>
      </c>
      <c r="D129" s="327" t="s">
        <v>163</v>
      </c>
      <c r="E129" s="328" t="s">
        <v>244</v>
      </c>
      <c r="F129" s="329" t="s">
        <v>245</v>
      </c>
      <c r="G129" s="329"/>
      <c r="H129" s="329"/>
      <c r="I129" s="329"/>
      <c r="J129" s="330" t="s">
        <v>191</v>
      </c>
      <c r="K129" s="331" t="n">
        <v>65.95</v>
      </c>
      <c r="L129" s="332" t="n">
        <v>0</v>
      </c>
      <c r="M129" s="332"/>
      <c r="N129" s="332" t="n">
        <f aca="false">ROUND($L$129*$K$129,2)</f>
        <v>0</v>
      </c>
      <c r="O129" s="332"/>
      <c r="P129" s="332"/>
      <c r="Q129" s="332"/>
      <c r="R129" s="238"/>
      <c r="T129" s="333"/>
      <c r="U129" s="334" t="s">
        <v>45</v>
      </c>
      <c r="V129" s="335" t="n">
        <v>0.009</v>
      </c>
      <c r="W129" s="335" t="n">
        <f aca="false">$V$129*$K$129</f>
        <v>0.59355</v>
      </c>
      <c r="X129" s="335" t="n">
        <v>0</v>
      </c>
      <c r="Y129" s="335" t="n">
        <f aca="false">$X$129*$K$129</f>
        <v>0</v>
      </c>
      <c r="Z129" s="335" t="n">
        <v>0</v>
      </c>
      <c r="AA129" s="336" t="n">
        <f aca="false">$Z$129*$K$129</f>
        <v>0</v>
      </c>
      <c r="AR129" s="234" t="s">
        <v>167</v>
      </c>
      <c r="AT129" s="234" t="s">
        <v>163</v>
      </c>
      <c r="AU129" s="234" t="s">
        <v>114</v>
      </c>
      <c r="AY129" s="234" t="s">
        <v>162</v>
      </c>
      <c r="BE129" s="296" t="n">
        <f aca="false">IF($U$129="základní",$N$129,0)</f>
        <v>0</v>
      </c>
      <c r="BF129" s="296" t="n">
        <f aca="false">IF($U$129="snížená",$N$129,0)</f>
        <v>0</v>
      </c>
      <c r="BG129" s="296" t="n">
        <f aca="false">IF($U$129="zákl. přenesená",$N$129,0)</f>
        <v>0</v>
      </c>
      <c r="BH129" s="296" t="n">
        <f aca="false">IF($U$129="sníž. přenesená",$N$129,0)</f>
        <v>0</v>
      </c>
      <c r="BI129" s="296" t="n">
        <f aca="false">IF($U$129="nulová",$N$129,0)</f>
        <v>0</v>
      </c>
      <c r="BJ129" s="234" t="s">
        <v>22</v>
      </c>
      <c r="BK129" s="296" t="n">
        <f aca="false">ROUND($L$129*$K$129,2)</f>
        <v>0</v>
      </c>
      <c r="BL129" s="234" t="s">
        <v>167</v>
      </c>
    </row>
    <row r="130" s="234" customFormat="true" ht="27" hidden="true" customHeight="true" outlineLevel="0" collapsed="false">
      <c r="B130" s="235"/>
      <c r="C130" s="327" t="s">
        <v>223</v>
      </c>
      <c r="D130" s="327" t="s">
        <v>163</v>
      </c>
      <c r="E130" s="328" t="s">
        <v>247</v>
      </c>
      <c r="F130" s="329" t="s">
        <v>579</v>
      </c>
      <c r="G130" s="329"/>
      <c r="H130" s="329"/>
      <c r="I130" s="329"/>
      <c r="J130" s="330" t="s">
        <v>191</v>
      </c>
      <c r="K130" s="331" t="n">
        <v>0</v>
      </c>
      <c r="L130" s="332" t="n">
        <v>0</v>
      </c>
      <c r="M130" s="332"/>
      <c r="N130" s="332" t="n">
        <f aca="false">ROUND($L$130*$K$130,2)</f>
        <v>0</v>
      </c>
      <c r="O130" s="332"/>
      <c r="P130" s="332"/>
      <c r="Q130" s="332"/>
      <c r="R130" s="238"/>
      <c r="T130" s="333"/>
      <c r="U130" s="334" t="s">
        <v>45</v>
      </c>
      <c r="V130" s="335" t="n">
        <v>0.299</v>
      </c>
      <c r="W130" s="335" t="n">
        <f aca="false">$V$130*$K$130</f>
        <v>0</v>
      </c>
      <c r="X130" s="335" t="n">
        <v>0</v>
      </c>
      <c r="Y130" s="335" t="n">
        <f aca="false">$X$130*$K$130</f>
        <v>0</v>
      </c>
      <c r="Z130" s="335" t="n">
        <v>0</v>
      </c>
      <c r="AA130" s="336" t="n">
        <f aca="false">$Z$130*$K$130</f>
        <v>0</v>
      </c>
      <c r="AR130" s="234" t="s">
        <v>167</v>
      </c>
      <c r="AT130" s="234" t="s">
        <v>163</v>
      </c>
      <c r="AU130" s="234" t="s">
        <v>114</v>
      </c>
      <c r="AY130" s="234" t="s">
        <v>162</v>
      </c>
      <c r="BE130" s="296" t="n">
        <f aca="false">IF($U$130="základní",$N$130,0)</f>
        <v>0</v>
      </c>
      <c r="BF130" s="296" t="n">
        <f aca="false">IF($U$130="snížená",$N$130,0)</f>
        <v>0</v>
      </c>
      <c r="BG130" s="296" t="n">
        <f aca="false">IF($U$130="zákl. přenesená",$N$130,0)</f>
        <v>0</v>
      </c>
      <c r="BH130" s="296" t="n">
        <f aca="false">IF($U$130="sníž. přenesená",$N$130,0)</f>
        <v>0</v>
      </c>
      <c r="BI130" s="296" t="n">
        <f aca="false">IF($U$130="nulová",$N$130,0)</f>
        <v>0</v>
      </c>
      <c r="BJ130" s="234" t="s">
        <v>22</v>
      </c>
      <c r="BK130" s="296" t="n">
        <f aca="false">ROUND($L$130*$K$130,2)</f>
        <v>0</v>
      </c>
      <c r="BL130" s="234" t="s">
        <v>167</v>
      </c>
    </row>
    <row r="131" s="234" customFormat="true" ht="15.75" hidden="true" customHeight="true" outlineLevel="0" collapsed="false">
      <c r="B131" s="235"/>
      <c r="C131" s="337" t="s">
        <v>9</v>
      </c>
      <c r="D131" s="337" t="s">
        <v>237</v>
      </c>
      <c r="E131" s="338" t="s">
        <v>250</v>
      </c>
      <c r="F131" s="339" t="s">
        <v>753</v>
      </c>
      <c r="G131" s="339"/>
      <c r="H131" s="339"/>
      <c r="I131" s="339"/>
      <c r="J131" s="340" t="s">
        <v>200</v>
      </c>
      <c r="K131" s="341" t="n">
        <v>0</v>
      </c>
      <c r="L131" s="332" t="n">
        <v>0</v>
      </c>
      <c r="M131" s="332"/>
      <c r="N131" s="342" t="n">
        <f aca="false">ROUND($L$131*$K$131,2)</f>
        <v>0</v>
      </c>
      <c r="O131" s="342"/>
      <c r="P131" s="342"/>
      <c r="Q131" s="342"/>
      <c r="R131" s="238"/>
      <c r="T131" s="333"/>
      <c r="U131" s="334" t="s">
        <v>45</v>
      </c>
      <c r="V131" s="335" t="n">
        <v>0</v>
      </c>
      <c r="W131" s="335" t="n">
        <f aca="false">$V$131*$K$131</f>
        <v>0</v>
      </c>
      <c r="X131" s="335" t="n">
        <v>1</v>
      </c>
      <c r="Y131" s="335" t="n">
        <f aca="false">$X$131*$K$131</f>
        <v>0</v>
      </c>
      <c r="Z131" s="335" t="n">
        <v>0</v>
      </c>
      <c r="AA131" s="336" t="n">
        <f aca="false">$Z$131*$K$131</f>
        <v>0</v>
      </c>
      <c r="AR131" s="234" t="s">
        <v>184</v>
      </c>
      <c r="AT131" s="234" t="s">
        <v>237</v>
      </c>
      <c r="AU131" s="234" t="s">
        <v>114</v>
      </c>
      <c r="AY131" s="234" t="s">
        <v>162</v>
      </c>
      <c r="BE131" s="296" t="n">
        <f aca="false">IF($U$131="základní",$N$131,0)</f>
        <v>0</v>
      </c>
      <c r="BF131" s="296" t="n">
        <f aca="false">IF($U$131="snížená",$N$131,0)</f>
        <v>0</v>
      </c>
      <c r="BG131" s="296" t="n">
        <f aca="false">IF($U$131="zákl. přenesená",$N$131,0)</f>
        <v>0</v>
      </c>
      <c r="BH131" s="296" t="n">
        <f aca="false">IF($U$131="sníž. přenesená",$N$131,0)</f>
        <v>0</v>
      </c>
      <c r="BI131" s="296" t="n">
        <f aca="false">IF($U$131="nulová",$N$131,0)</f>
        <v>0</v>
      </c>
      <c r="BJ131" s="234" t="s">
        <v>22</v>
      </c>
      <c r="BK131" s="296" t="n">
        <f aca="false">ROUND($L$131*$K$131,2)</f>
        <v>0</v>
      </c>
      <c r="BL131" s="234" t="s">
        <v>167</v>
      </c>
    </row>
    <row r="132" s="234" customFormat="true" ht="27" hidden="false" customHeight="true" outlineLevel="0" collapsed="false">
      <c r="B132" s="235"/>
      <c r="C132" s="327" t="s">
        <v>230</v>
      </c>
      <c r="D132" s="327" t="s">
        <v>163</v>
      </c>
      <c r="E132" s="328" t="s">
        <v>253</v>
      </c>
      <c r="F132" s="329" t="s">
        <v>254</v>
      </c>
      <c r="G132" s="329"/>
      <c r="H132" s="329"/>
      <c r="I132" s="329"/>
      <c r="J132" s="330" t="s">
        <v>166</v>
      </c>
      <c r="K132" s="331" t="n">
        <v>193</v>
      </c>
      <c r="L132" s="332" t="n">
        <v>0</v>
      </c>
      <c r="M132" s="332"/>
      <c r="N132" s="332" t="n">
        <f aca="false">ROUND($L$132*$K$132,2)</f>
        <v>0</v>
      </c>
      <c r="O132" s="332"/>
      <c r="P132" s="332"/>
      <c r="Q132" s="332"/>
      <c r="R132" s="238"/>
      <c r="T132" s="333"/>
      <c r="U132" s="334" t="s">
        <v>45</v>
      </c>
      <c r="V132" s="335" t="n">
        <v>0.06</v>
      </c>
      <c r="W132" s="335" t="n">
        <f aca="false">$V$132*$K$132</f>
        <v>11.58</v>
      </c>
      <c r="X132" s="335" t="n">
        <v>0</v>
      </c>
      <c r="Y132" s="335" t="n">
        <f aca="false">$X$132*$K$132</f>
        <v>0</v>
      </c>
      <c r="Z132" s="335" t="n">
        <v>0</v>
      </c>
      <c r="AA132" s="336" t="n">
        <f aca="false">$Z$132*$K$132</f>
        <v>0</v>
      </c>
      <c r="AR132" s="234" t="s">
        <v>167</v>
      </c>
      <c r="AT132" s="234" t="s">
        <v>163</v>
      </c>
      <c r="AU132" s="234" t="s">
        <v>114</v>
      </c>
      <c r="AY132" s="234" t="s">
        <v>162</v>
      </c>
      <c r="BE132" s="296" t="n">
        <f aca="false">IF($U$132="základní",$N$132,0)</f>
        <v>0</v>
      </c>
      <c r="BF132" s="296" t="n">
        <f aca="false">IF($U$132="snížená",$N$132,0)</f>
        <v>0</v>
      </c>
      <c r="BG132" s="296" t="n">
        <f aca="false">IF($U$132="zákl. přenesená",$N$132,0)</f>
        <v>0</v>
      </c>
      <c r="BH132" s="296" t="n">
        <f aca="false">IF($U$132="sníž. přenesená",$N$132,0)</f>
        <v>0</v>
      </c>
      <c r="BI132" s="296" t="n">
        <f aca="false">IF($U$132="nulová",$N$132,0)</f>
        <v>0</v>
      </c>
      <c r="BJ132" s="234" t="s">
        <v>22</v>
      </c>
      <c r="BK132" s="296" t="n">
        <f aca="false">ROUND($L$132*$K$132,2)</f>
        <v>0</v>
      </c>
      <c r="BL132" s="234" t="s">
        <v>167</v>
      </c>
    </row>
    <row r="133" s="234" customFormat="true" ht="27" hidden="false" customHeight="true" outlineLevel="0" collapsed="false">
      <c r="B133" s="235"/>
      <c r="C133" s="327" t="s">
        <v>233</v>
      </c>
      <c r="D133" s="327" t="s">
        <v>163</v>
      </c>
      <c r="E133" s="328" t="s">
        <v>263</v>
      </c>
      <c r="F133" s="329" t="s">
        <v>754</v>
      </c>
      <c r="G133" s="329"/>
      <c r="H133" s="329"/>
      <c r="I133" s="329"/>
      <c r="J133" s="330" t="s">
        <v>166</v>
      </c>
      <c r="K133" s="331" t="n">
        <v>193</v>
      </c>
      <c r="L133" s="332" t="n">
        <v>0</v>
      </c>
      <c r="M133" s="332"/>
      <c r="N133" s="332" t="n">
        <f aca="false">ROUND($L$133*$K$133,2)</f>
        <v>0</v>
      </c>
      <c r="O133" s="332"/>
      <c r="P133" s="332"/>
      <c r="Q133" s="332"/>
      <c r="R133" s="238"/>
      <c r="T133" s="333"/>
      <c r="U133" s="334" t="s">
        <v>45</v>
      </c>
      <c r="V133" s="335" t="n">
        <v>0.019</v>
      </c>
      <c r="W133" s="335" t="n">
        <f aca="false">$V$133*$K$133</f>
        <v>3.667</v>
      </c>
      <c r="X133" s="335" t="n">
        <v>0</v>
      </c>
      <c r="Y133" s="335" t="n">
        <f aca="false">$X$133*$K$133</f>
        <v>0</v>
      </c>
      <c r="Z133" s="335" t="n">
        <v>0</v>
      </c>
      <c r="AA133" s="336" t="n">
        <f aca="false">$Z$133*$K$133</f>
        <v>0</v>
      </c>
      <c r="AR133" s="234" t="s">
        <v>167</v>
      </c>
      <c r="AT133" s="234" t="s">
        <v>163</v>
      </c>
      <c r="AU133" s="234" t="s">
        <v>114</v>
      </c>
      <c r="AY133" s="234" t="s">
        <v>162</v>
      </c>
      <c r="BE133" s="296" t="n">
        <f aca="false">IF($U$133="základní",$N$133,0)</f>
        <v>0</v>
      </c>
      <c r="BF133" s="296" t="n">
        <f aca="false">IF($U$133="snížená",$N$133,0)</f>
        <v>0</v>
      </c>
      <c r="BG133" s="296" t="n">
        <f aca="false">IF($U$133="zákl. přenesená",$N$133,0)</f>
        <v>0</v>
      </c>
      <c r="BH133" s="296" t="n">
        <f aca="false">IF($U$133="sníž. přenesená",$N$133,0)</f>
        <v>0</v>
      </c>
      <c r="BI133" s="296" t="n">
        <f aca="false">IF($U$133="nulová",$N$133,0)</f>
        <v>0</v>
      </c>
      <c r="BJ133" s="234" t="s">
        <v>22</v>
      </c>
      <c r="BK133" s="296" t="n">
        <f aca="false">ROUND($L$133*$K$133,2)</f>
        <v>0</v>
      </c>
      <c r="BL133" s="234" t="s">
        <v>167</v>
      </c>
    </row>
    <row r="134" s="234" customFormat="true" ht="15.75" hidden="false" customHeight="true" outlineLevel="0" collapsed="false">
      <c r="B134" s="235"/>
      <c r="C134" s="327" t="s">
        <v>236</v>
      </c>
      <c r="D134" s="327" t="s">
        <v>163</v>
      </c>
      <c r="E134" s="328" t="s">
        <v>755</v>
      </c>
      <c r="F134" s="329" t="s">
        <v>756</v>
      </c>
      <c r="G134" s="329"/>
      <c r="H134" s="329"/>
      <c r="I134" s="329"/>
      <c r="J134" s="330" t="s">
        <v>166</v>
      </c>
      <c r="K134" s="331" t="n">
        <v>702.45</v>
      </c>
      <c r="L134" s="332" t="n">
        <v>0</v>
      </c>
      <c r="M134" s="332"/>
      <c r="N134" s="332" t="n">
        <f aca="false">ROUND($L$134*$K$134,2)</f>
        <v>0</v>
      </c>
      <c r="O134" s="332"/>
      <c r="P134" s="332"/>
      <c r="Q134" s="332"/>
      <c r="R134" s="238"/>
      <c r="T134" s="333"/>
      <c r="U134" s="334" t="s">
        <v>45</v>
      </c>
      <c r="V134" s="335" t="n">
        <v>0.027</v>
      </c>
      <c r="W134" s="335" t="n">
        <f aca="false">$V$134*$K$134</f>
        <v>18.96615</v>
      </c>
      <c r="X134" s="335" t="n">
        <v>0</v>
      </c>
      <c r="Y134" s="335" t="n">
        <f aca="false">$X$134*$K$134</f>
        <v>0</v>
      </c>
      <c r="Z134" s="335" t="n">
        <v>0</v>
      </c>
      <c r="AA134" s="336" t="n">
        <f aca="false">$Z$134*$K$134</f>
        <v>0</v>
      </c>
      <c r="AR134" s="234" t="s">
        <v>167</v>
      </c>
      <c r="AT134" s="234" t="s">
        <v>163</v>
      </c>
      <c r="AU134" s="234" t="s">
        <v>114</v>
      </c>
      <c r="AY134" s="234" t="s">
        <v>162</v>
      </c>
      <c r="BE134" s="296" t="n">
        <f aca="false">IF($U$134="základní",$N$134,0)</f>
        <v>0</v>
      </c>
      <c r="BF134" s="296" t="n">
        <f aca="false">IF($U$134="snížená",$N$134,0)</f>
        <v>0</v>
      </c>
      <c r="BG134" s="296" t="n">
        <f aca="false">IF($U$134="zákl. přenesená",$N$134,0)</f>
        <v>0</v>
      </c>
      <c r="BH134" s="296" t="n">
        <f aca="false">IF($U$134="sníž. přenesená",$N$134,0)</f>
        <v>0</v>
      </c>
      <c r="BI134" s="296" t="n">
        <f aca="false">IF($U$134="nulová",$N$134,0)</f>
        <v>0</v>
      </c>
      <c r="BJ134" s="234" t="s">
        <v>22</v>
      </c>
      <c r="BK134" s="296" t="n">
        <f aca="false">ROUND($L$134*$K$134,2)</f>
        <v>0</v>
      </c>
      <c r="BL134" s="234" t="s">
        <v>167</v>
      </c>
    </row>
    <row r="135" s="234" customFormat="true" ht="15.75" hidden="true" customHeight="true" outlineLevel="0" collapsed="false">
      <c r="B135" s="235"/>
      <c r="C135" s="327" t="s">
        <v>240</v>
      </c>
      <c r="D135" s="327" t="s">
        <v>163</v>
      </c>
      <c r="E135" s="328" t="s">
        <v>757</v>
      </c>
      <c r="F135" s="329" t="s">
        <v>758</v>
      </c>
      <c r="G135" s="329"/>
      <c r="H135" s="329"/>
      <c r="I135" s="329"/>
      <c r="J135" s="330" t="s">
        <v>166</v>
      </c>
      <c r="K135" s="331" t="n">
        <v>0</v>
      </c>
      <c r="L135" s="332" t="n">
        <v>0</v>
      </c>
      <c r="M135" s="332"/>
      <c r="N135" s="332" t="n">
        <f aca="false">ROUND($L$135*$K$135,2)</f>
        <v>0</v>
      </c>
      <c r="O135" s="332"/>
      <c r="P135" s="332"/>
      <c r="Q135" s="332"/>
      <c r="R135" s="238"/>
      <c r="T135" s="333"/>
      <c r="U135" s="334" t="s">
        <v>45</v>
      </c>
      <c r="V135" s="335" t="n">
        <v>0.107</v>
      </c>
      <c r="W135" s="335" t="n">
        <f aca="false">$V$135*$K$135</f>
        <v>0</v>
      </c>
      <c r="X135" s="335" t="n">
        <v>0</v>
      </c>
      <c r="Y135" s="335" t="n">
        <f aca="false">$X$135*$K$135</f>
        <v>0</v>
      </c>
      <c r="Z135" s="335" t="n">
        <v>0</v>
      </c>
      <c r="AA135" s="336" t="n">
        <f aca="false">$Z$135*$K$135</f>
        <v>0</v>
      </c>
      <c r="AR135" s="234" t="s">
        <v>167</v>
      </c>
      <c r="AT135" s="234" t="s">
        <v>163</v>
      </c>
      <c r="AU135" s="234" t="s">
        <v>114</v>
      </c>
      <c r="AY135" s="234" t="s">
        <v>162</v>
      </c>
      <c r="BE135" s="296" t="n">
        <f aca="false">IF($U$135="základní",$N$135,0)</f>
        <v>0</v>
      </c>
      <c r="BF135" s="296" t="n">
        <f aca="false">IF($U$135="snížená",$N$135,0)</f>
        <v>0</v>
      </c>
      <c r="BG135" s="296" t="n">
        <f aca="false">IF($U$135="zákl. přenesená",$N$135,0)</f>
        <v>0</v>
      </c>
      <c r="BH135" s="296" t="n">
        <f aca="false">IF($U$135="sníž. přenesená",$N$135,0)</f>
        <v>0</v>
      </c>
      <c r="BI135" s="296" t="n">
        <f aca="false">IF($U$135="nulová",$N$135,0)</f>
        <v>0</v>
      </c>
      <c r="BJ135" s="234" t="s">
        <v>22</v>
      </c>
      <c r="BK135" s="296" t="n">
        <f aca="false">ROUND($L$135*$K$135,2)</f>
        <v>0</v>
      </c>
      <c r="BL135" s="234" t="s">
        <v>167</v>
      </c>
    </row>
    <row r="136" s="234" customFormat="true" ht="15.75" hidden="false" customHeight="true" outlineLevel="0" collapsed="false">
      <c r="B136" s="235"/>
      <c r="C136" s="337" t="s">
        <v>243</v>
      </c>
      <c r="D136" s="337" t="s">
        <v>237</v>
      </c>
      <c r="E136" s="338" t="s">
        <v>266</v>
      </c>
      <c r="F136" s="339" t="s">
        <v>267</v>
      </c>
      <c r="G136" s="339"/>
      <c r="H136" s="339"/>
      <c r="I136" s="339"/>
      <c r="J136" s="340" t="s">
        <v>191</v>
      </c>
      <c r="K136" s="341" t="n">
        <v>28.95</v>
      </c>
      <c r="L136" s="332" t="n">
        <v>0</v>
      </c>
      <c r="M136" s="332"/>
      <c r="N136" s="342" t="n">
        <f aca="false">ROUND($L$136*$K$136,2)</f>
        <v>0</v>
      </c>
      <c r="O136" s="342"/>
      <c r="P136" s="342"/>
      <c r="Q136" s="342"/>
      <c r="R136" s="238"/>
      <c r="T136" s="333"/>
      <c r="U136" s="334" t="s">
        <v>45</v>
      </c>
      <c r="V136" s="335" t="n">
        <v>0</v>
      </c>
      <c r="W136" s="335" t="n">
        <f aca="false">$V$136*$K$136</f>
        <v>0</v>
      </c>
      <c r="X136" s="335" t="n">
        <v>1.83</v>
      </c>
      <c r="Y136" s="335" t="n">
        <f aca="false">$X$136*$K$136</f>
        <v>52.9785</v>
      </c>
      <c r="Z136" s="335" t="n">
        <v>0</v>
      </c>
      <c r="AA136" s="336" t="n">
        <f aca="false">$Z$136*$K$136</f>
        <v>0</v>
      </c>
      <c r="AR136" s="234" t="s">
        <v>184</v>
      </c>
      <c r="AT136" s="234" t="s">
        <v>237</v>
      </c>
      <c r="AU136" s="234" t="s">
        <v>114</v>
      </c>
      <c r="AY136" s="234" t="s">
        <v>162</v>
      </c>
      <c r="BE136" s="296" t="n">
        <f aca="false">IF($U$136="základní",$N$136,0)</f>
        <v>0</v>
      </c>
      <c r="BF136" s="296" t="n">
        <f aca="false">IF($U$136="snížená",$N$136,0)</f>
        <v>0</v>
      </c>
      <c r="BG136" s="296" t="n">
        <f aca="false">IF($U$136="zákl. přenesená",$N$136,0)</f>
        <v>0</v>
      </c>
      <c r="BH136" s="296" t="n">
        <f aca="false">IF($U$136="sníž. přenesená",$N$136,0)</f>
        <v>0</v>
      </c>
      <c r="BI136" s="296" t="n">
        <f aca="false">IF($U$136="nulová",$N$136,0)</f>
        <v>0</v>
      </c>
      <c r="BJ136" s="234" t="s">
        <v>22</v>
      </c>
      <c r="BK136" s="296" t="n">
        <f aca="false">ROUND($L$136*$K$136,2)</f>
        <v>0</v>
      </c>
      <c r="BL136" s="234" t="s">
        <v>167</v>
      </c>
    </row>
    <row r="137" s="234" customFormat="true" ht="27" hidden="false" customHeight="true" outlineLevel="0" collapsed="false">
      <c r="B137" s="235"/>
      <c r="C137" s="327" t="s">
        <v>246</v>
      </c>
      <c r="D137" s="327" t="s">
        <v>163</v>
      </c>
      <c r="E137" s="328" t="s">
        <v>269</v>
      </c>
      <c r="F137" s="329" t="s">
        <v>270</v>
      </c>
      <c r="G137" s="329"/>
      <c r="H137" s="329"/>
      <c r="I137" s="329"/>
      <c r="J137" s="330" t="s">
        <v>200</v>
      </c>
      <c r="K137" s="331" t="n">
        <v>4062.12</v>
      </c>
      <c r="L137" s="332" t="n">
        <v>0</v>
      </c>
      <c r="M137" s="332"/>
      <c r="N137" s="332" t="n">
        <f aca="false">ROUND($L$137*$K$137,2)</f>
        <v>0</v>
      </c>
      <c r="O137" s="332"/>
      <c r="P137" s="332"/>
      <c r="Q137" s="332"/>
      <c r="R137" s="238"/>
      <c r="T137" s="333"/>
      <c r="U137" s="334" t="s">
        <v>45</v>
      </c>
      <c r="V137" s="335" t="n">
        <v>0.014</v>
      </c>
      <c r="W137" s="335" t="n">
        <f aca="false">$V$137*$K$137</f>
        <v>56.86968</v>
      </c>
      <c r="X137" s="335" t="n">
        <v>0</v>
      </c>
      <c r="Y137" s="335" t="n">
        <f aca="false">$X$137*$K$137</f>
        <v>0</v>
      </c>
      <c r="Z137" s="335" t="n">
        <v>0</v>
      </c>
      <c r="AA137" s="336" t="n">
        <f aca="false">$Z$137*$K$137</f>
        <v>0</v>
      </c>
      <c r="AR137" s="234" t="s">
        <v>167</v>
      </c>
      <c r="AT137" s="234" t="s">
        <v>163</v>
      </c>
      <c r="AU137" s="234" t="s">
        <v>114</v>
      </c>
      <c r="AY137" s="234" t="s">
        <v>162</v>
      </c>
      <c r="BE137" s="296" t="n">
        <f aca="false">IF($U$137="základní",$N$137,0)</f>
        <v>0</v>
      </c>
      <c r="BF137" s="296" t="n">
        <f aca="false">IF($U$137="snížená",$N$137,0)</f>
        <v>0</v>
      </c>
      <c r="BG137" s="296" t="n">
        <f aca="false">IF($U$137="zákl. přenesená",$N$137,0)</f>
        <v>0</v>
      </c>
      <c r="BH137" s="296" t="n">
        <f aca="false">IF($U$137="sníž. přenesená",$N$137,0)</f>
        <v>0</v>
      </c>
      <c r="BI137" s="296" t="n">
        <f aca="false">IF($U$137="nulová",$N$137,0)</f>
        <v>0</v>
      </c>
      <c r="BJ137" s="234" t="s">
        <v>22</v>
      </c>
      <c r="BK137" s="296" t="n">
        <f aca="false">ROUND($L$137*$K$137,2)</f>
        <v>0</v>
      </c>
      <c r="BL137" s="234" t="s">
        <v>167</v>
      </c>
    </row>
    <row r="138" s="234" customFormat="true" ht="27" hidden="false" customHeight="true" outlineLevel="0" collapsed="false">
      <c r="B138" s="235"/>
      <c r="C138" s="327" t="s">
        <v>249</v>
      </c>
      <c r="D138" s="327" t="s">
        <v>163</v>
      </c>
      <c r="E138" s="328" t="s">
        <v>275</v>
      </c>
      <c r="F138" s="329" t="s">
        <v>276</v>
      </c>
      <c r="G138" s="329"/>
      <c r="H138" s="329"/>
      <c r="I138" s="329"/>
      <c r="J138" s="330" t="s">
        <v>200</v>
      </c>
      <c r="K138" s="331" t="n">
        <v>406.212</v>
      </c>
      <c r="L138" s="332" t="n">
        <v>0</v>
      </c>
      <c r="M138" s="332"/>
      <c r="N138" s="332" t="n">
        <f aca="false">ROUND($L$138*$K$138,2)</f>
        <v>0</v>
      </c>
      <c r="O138" s="332"/>
      <c r="P138" s="332"/>
      <c r="Q138" s="332"/>
      <c r="R138" s="238"/>
      <c r="T138" s="333"/>
      <c r="U138" s="334" t="s">
        <v>45</v>
      </c>
      <c r="V138" s="335" t="n">
        <v>0.24</v>
      </c>
      <c r="W138" s="335" t="n">
        <f aca="false">$V$138*$K$138</f>
        <v>97.49088</v>
      </c>
      <c r="X138" s="335" t="n">
        <v>0</v>
      </c>
      <c r="Y138" s="335" t="n">
        <f aca="false">$X$138*$K$138</f>
        <v>0</v>
      </c>
      <c r="Z138" s="335" t="n">
        <v>0</v>
      </c>
      <c r="AA138" s="336" t="n">
        <f aca="false">$Z$138*$K$138</f>
        <v>0</v>
      </c>
      <c r="AR138" s="234" t="s">
        <v>167</v>
      </c>
      <c r="AT138" s="234" t="s">
        <v>163</v>
      </c>
      <c r="AU138" s="234" t="s">
        <v>114</v>
      </c>
      <c r="AY138" s="234" t="s">
        <v>162</v>
      </c>
      <c r="BE138" s="296" t="n">
        <f aca="false">IF($U$138="základní",$N$138,0)</f>
        <v>0</v>
      </c>
      <c r="BF138" s="296" t="n">
        <f aca="false">IF($U$138="snížená",$N$138,0)</f>
        <v>0</v>
      </c>
      <c r="BG138" s="296" t="n">
        <f aca="false">IF($U$138="zákl. přenesená",$N$138,0)</f>
        <v>0</v>
      </c>
      <c r="BH138" s="296" t="n">
        <f aca="false">IF($U$138="sníž. přenesená",$N$138,0)</f>
        <v>0</v>
      </c>
      <c r="BI138" s="296" t="n">
        <f aca="false">IF($U$138="nulová",$N$138,0)</f>
        <v>0</v>
      </c>
      <c r="BJ138" s="234" t="s">
        <v>22</v>
      </c>
      <c r="BK138" s="296" t="n">
        <f aca="false">ROUND($L$138*$K$138,2)</f>
        <v>0</v>
      </c>
      <c r="BL138" s="234" t="s">
        <v>167</v>
      </c>
    </row>
    <row r="139" s="234" customFormat="true" ht="27" hidden="false" customHeight="true" outlineLevel="0" collapsed="false">
      <c r="B139" s="235"/>
      <c r="C139" s="327" t="s">
        <v>252</v>
      </c>
      <c r="D139" s="327" t="s">
        <v>163</v>
      </c>
      <c r="E139" s="328" t="s">
        <v>272</v>
      </c>
      <c r="F139" s="329" t="s">
        <v>273</v>
      </c>
      <c r="G139" s="329"/>
      <c r="H139" s="329"/>
      <c r="I139" s="329"/>
      <c r="J139" s="330" t="s">
        <v>200</v>
      </c>
      <c r="K139" s="331" t="n">
        <v>406.212</v>
      </c>
      <c r="L139" s="332" t="n">
        <v>0</v>
      </c>
      <c r="M139" s="332"/>
      <c r="N139" s="332" t="n">
        <f aca="false">ROUND($L$139*$K$139,2)</f>
        <v>0</v>
      </c>
      <c r="O139" s="332"/>
      <c r="P139" s="332"/>
      <c r="Q139" s="332"/>
      <c r="R139" s="238"/>
      <c r="T139" s="333"/>
      <c r="U139" s="334" t="s">
        <v>45</v>
      </c>
      <c r="V139" s="335" t="n">
        <v>0.164</v>
      </c>
      <c r="W139" s="335" t="n">
        <f aca="false">$V$139*$K$139</f>
        <v>66.618768</v>
      </c>
      <c r="X139" s="335" t="n">
        <v>0</v>
      </c>
      <c r="Y139" s="335" t="n">
        <f aca="false">$X$139*$K$139</f>
        <v>0</v>
      </c>
      <c r="Z139" s="335" t="n">
        <v>0</v>
      </c>
      <c r="AA139" s="336" t="n">
        <f aca="false">$Z$139*$K$139</f>
        <v>0</v>
      </c>
      <c r="AR139" s="234" t="s">
        <v>167</v>
      </c>
      <c r="AT139" s="234" t="s">
        <v>163</v>
      </c>
      <c r="AU139" s="234" t="s">
        <v>114</v>
      </c>
      <c r="AY139" s="234" t="s">
        <v>162</v>
      </c>
      <c r="BE139" s="296" t="n">
        <f aca="false">IF($U$139="základní",$N$139,0)</f>
        <v>0</v>
      </c>
      <c r="BF139" s="296" t="n">
        <f aca="false">IF($U$139="snížená",$N$139,0)</f>
        <v>0</v>
      </c>
      <c r="BG139" s="296" t="n">
        <f aca="false">IF($U$139="zákl. přenesená",$N$139,0)</f>
        <v>0</v>
      </c>
      <c r="BH139" s="296" t="n">
        <f aca="false">IF($U$139="sníž. přenesená",$N$139,0)</f>
        <v>0</v>
      </c>
      <c r="BI139" s="296" t="n">
        <f aca="false">IF($U$139="nulová",$N$139,0)</f>
        <v>0</v>
      </c>
      <c r="BJ139" s="234" t="s">
        <v>22</v>
      </c>
      <c r="BK139" s="296" t="n">
        <f aca="false">ROUND($L$139*$K$139,2)</f>
        <v>0</v>
      </c>
      <c r="BL139" s="234" t="s">
        <v>167</v>
      </c>
    </row>
    <row r="140" s="315" customFormat="true" ht="30.75" hidden="false" customHeight="true" outlineLevel="0" collapsed="false">
      <c r="B140" s="316"/>
      <c r="D140" s="325" t="s">
        <v>135</v>
      </c>
      <c r="N140" s="326" t="n">
        <f aca="false">$BK$140</f>
        <v>0</v>
      </c>
      <c r="O140" s="326"/>
      <c r="P140" s="326"/>
      <c r="Q140" s="326"/>
      <c r="R140" s="319"/>
      <c r="T140" s="320"/>
      <c r="W140" s="321" t="n">
        <f aca="false">$W$141</f>
        <v>23.92</v>
      </c>
      <c r="Y140" s="321" t="n">
        <f aca="false">$Y$141</f>
        <v>0</v>
      </c>
      <c r="AA140" s="322" t="n">
        <f aca="false">$AA$141</f>
        <v>0</v>
      </c>
      <c r="AR140" s="323" t="s">
        <v>22</v>
      </c>
      <c r="AT140" s="323" t="s">
        <v>160</v>
      </c>
      <c r="AU140" s="323" t="s">
        <v>22</v>
      </c>
      <c r="AY140" s="323" t="s">
        <v>162</v>
      </c>
      <c r="BK140" s="324" t="n">
        <f aca="false">$BK$141</f>
        <v>0</v>
      </c>
    </row>
    <row r="141" s="234" customFormat="true" ht="27" hidden="false" customHeight="true" outlineLevel="0" collapsed="false">
      <c r="B141" s="235"/>
      <c r="C141" s="327" t="s">
        <v>255</v>
      </c>
      <c r="D141" s="327" t="s">
        <v>163</v>
      </c>
      <c r="E141" s="328" t="s">
        <v>664</v>
      </c>
      <c r="F141" s="329" t="s">
        <v>665</v>
      </c>
      <c r="G141" s="329"/>
      <c r="H141" s="329"/>
      <c r="I141" s="329"/>
      <c r="J141" s="330" t="s">
        <v>191</v>
      </c>
      <c r="K141" s="331" t="n">
        <v>26</v>
      </c>
      <c r="L141" s="332" t="n">
        <v>0</v>
      </c>
      <c r="M141" s="332"/>
      <c r="N141" s="332" t="n">
        <f aca="false">ROUND($L$141*$K$141,2)</f>
        <v>0</v>
      </c>
      <c r="O141" s="332"/>
      <c r="P141" s="332"/>
      <c r="Q141" s="332"/>
      <c r="R141" s="238"/>
      <c r="T141" s="333"/>
      <c r="U141" s="334" t="s">
        <v>45</v>
      </c>
      <c r="V141" s="335" t="n">
        <v>0.92</v>
      </c>
      <c r="W141" s="335" t="n">
        <f aca="false">$V$141*$K$141</f>
        <v>23.92</v>
      </c>
      <c r="X141" s="335" t="n">
        <v>0</v>
      </c>
      <c r="Y141" s="335" t="n">
        <f aca="false">$X$141*$K$141</f>
        <v>0</v>
      </c>
      <c r="Z141" s="335" t="n">
        <v>0</v>
      </c>
      <c r="AA141" s="336" t="n">
        <f aca="false">$Z$141*$K$141</f>
        <v>0</v>
      </c>
      <c r="AR141" s="234" t="s">
        <v>167</v>
      </c>
      <c r="AT141" s="234" t="s">
        <v>163</v>
      </c>
      <c r="AU141" s="234" t="s">
        <v>114</v>
      </c>
      <c r="AY141" s="234" t="s">
        <v>162</v>
      </c>
      <c r="BE141" s="296" t="n">
        <f aca="false">IF($U$141="základní",$N$141,0)</f>
        <v>0</v>
      </c>
      <c r="BF141" s="296" t="n">
        <f aca="false">IF($U$141="snížená",$N$141,0)</f>
        <v>0</v>
      </c>
      <c r="BG141" s="296" t="n">
        <f aca="false">IF($U$141="zákl. přenesená",$N$141,0)</f>
        <v>0</v>
      </c>
      <c r="BH141" s="296" t="n">
        <f aca="false">IF($U$141="sníž. přenesená",$N$141,0)</f>
        <v>0</v>
      </c>
      <c r="BI141" s="296" t="n">
        <f aca="false">IF($U$141="nulová",$N$141,0)</f>
        <v>0</v>
      </c>
      <c r="BJ141" s="234" t="s">
        <v>22</v>
      </c>
      <c r="BK141" s="296" t="n">
        <f aca="false">ROUND($L$141*$K$141,2)</f>
        <v>0</v>
      </c>
      <c r="BL141" s="234" t="s">
        <v>167</v>
      </c>
    </row>
    <row r="142" s="315" customFormat="true" ht="30.75" hidden="false" customHeight="true" outlineLevel="0" collapsed="false">
      <c r="B142" s="316"/>
      <c r="D142" s="325" t="s">
        <v>724</v>
      </c>
      <c r="N142" s="326" t="n">
        <f aca="false">$BK$142</f>
        <v>0</v>
      </c>
      <c r="O142" s="326"/>
      <c r="P142" s="326"/>
      <c r="Q142" s="326"/>
      <c r="R142" s="319"/>
      <c r="T142" s="320"/>
      <c r="W142" s="321" t="n">
        <f aca="false">SUM($W$143:$W$157)</f>
        <v>48.066</v>
      </c>
      <c r="Y142" s="321" t="n">
        <f aca="false">SUM($Y$143:$Y$157)</f>
        <v>0.50099</v>
      </c>
      <c r="AA142" s="322" t="n">
        <f aca="false">SUM($AA$143:$AA$157)</f>
        <v>0.33756</v>
      </c>
      <c r="AR142" s="323" t="s">
        <v>22</v>
      </c>
      <c r="AT142" s="323" t="s">
        <v>160</v>
      </c>
      <c r="AU142" s="323" t="s">
        <v>22</v>
      </c>
      <c r="AY142" s="323" t="s">
        <v>162</v>
      </c>
      <c r="BK142" s="324" t="n">
        <f aca="false">SUM($BK$143:$BK$157)</f>
        <v>0</v>
      </c>
    </row>
    <row r="143" s="234" customFormat="true" ht="15.75" hidden="true" customHeight="true" outlineLevel="0" collapsed="false">
      <c r="B143" s="235"/>
      <c r="C143" s="327" t="s">
        <v>259</v>
      </c>
      <c r="D143" s="327" t="s">
        <v>163</v>
      </c>
      <c r="E143" s="328" t="s">
        <v>759</v>
      </c>
      <c r="F143" s="329" t="s">
        <v>760</v>
      </c>
      <c r="G143" s="329"/>
      <c r="H143" s="329"/>
      <c r="I143" s="329"/>
      <c r="J143" s="330" t="s">
        <v>191</v>
      </c>
      <c r="K143" s="331" t="n">
        <v>0</v>
      </c>
      <c r="L143" s="332" t="n">
        <v>0</v>
      </c>
      <c r="M143" s="332"/>
      <c r="N143" s="332" t="n">
        <f aca="false">ROUND($L$143*$K$143,2)</f>
        <v>0</v>
      </c>
      <c r="O143" s="332"/>
      <c r="P143" s="332"/>
      <c r="Q143" s="332"/>
      <c r="R143" s="238"/>
      <c r="T143" s="333"/>
      <c r="U143" s="334" t="s">
        <v>45</v>
      </c>
      <c r="V143" s="335" t="n">
        <v>0.696</v>
      </c>
      <c r="W143" s="335" t="n">
        <f aca="false">$V$143*$K$143</f>
        <v>0</v>
      </c>
      <c r="X143" s="335" t="n">
        <v>2.25634</v>
      </c>
      <c r="Y143" s="335" t="n">
        <f aca="false">$X$143*$K$143</f>
        <v>0</v>
      </c>
      <c r="Z143" s="335" t="n">
        <v>0</v>
      </c>
      <c r="AA143" s="336" t="n">
        <f aca="false">$Z$143*$K$143</f>
        <v>0</v>
      </c>
      <c r="AR143" s="234" t="s">
        <v>167</v>
      </c>
      <c r="AT143" s="234" t="s">
        <v>163</v>
      </c>
      <c r="AU143" s="234" t="s">
        <v>114</v>
      </c>
      <c r="AY143" s="234" t="s">
        <v>162</v>
      </c>
      <c r="BE143" s="296" t="n">
        <f aca="false">IF($U$143="základní",$N$143,0)</f>
        <v>0</v>
      </c>
      <c r="BF143" s="296" t="n">
        <f aca="false">IF($U$143="snížená",$N$143,0)</f>
        <v>0</v>
      </c>
      <c r="BG143" s="296" t="n">
        <f aca="false">IF($U$143="zákl. přenesená",$N$143,0)</f>
        <v>0</v>
      </c>
      <c r="BH143" s="296" t="n">
        <f aca="false">IF($U$143="sníž. přenesená",$N$143,0)</f>
        <v>0</v>
      </c>
      <c r="BI143" s="296" t="n">
        <f aca="false">IF($U$143="nulová",$N$143,0)</f>
        <v>0</v>
      </c>
      <c r="BJ143" s="234" t="s">
        <v>22</v>
      </c>
      <c r="BK143" s="296" t="n">
        <f aca="false">ROUND($L$143*$K$143,2)</f>
        <v>0</v>
      </c>
      <c r="BL143" s="234" t="s">
        <v>167</v>
      </c>
    </row>
    <row r="144" s="234" customFormat="true" ht="27" hidden="false" customHeight="true" outlineLevel="0" collapsed="false">
      <c r="B144" s="235"/>
      <c r="C144" s="327" t="s">
        <v>262</v>
      </c>
      <c r="D144" s="327" t="s">
        <v>163</v>
      </c>
      <c r="E144" s="328" t="s">
        <v>761</v>
      </c>
      <c r="F144" s="329" t="s">
        <v>762</v>
      </c>
      <c r="G144" s="329"/>
      <c r="H144" s="329"/>
      <c r="I144" s="329"/>
      <c r="J144" s="330" t="s">
        <v>166</v>
      </c>
      <c r="K144" s="331" t="n">
        <v>171</v>
      </c>
      <c r="L144" s="332" t="n">
        <v>0</v>
      </c>
      <c r="M144" s="332"/>
      <c r="N144" s="332" t="n">
        <f aca="false">ROUND($L$144*$K$144,2)</f>
        <v>0</v>
      </c>
      <c r="O144" s="332"/>
      <c r="P144" s="332"/>
      <c r="Q144" s="332"/>
      <c r="R144" s="238"/>
      <c r="T144" s="333"/>
      <c r="U144" s="334" t="s">
        <v>45</v>
      </c>
      <c r="V144" s="335" t="n">
        <v>0.092</v>
      </c>
      <c r="W144" s="335" t="n">
        <f aca="false">$V$144*$K$144</f>
        <v>15.732</v>
      </c>
      <c r="X144" s="335" t="n">
        <v>0.0008</v>
      </c>
      <c r="Y144" s="335" t="n">
        <f aca="false">$X$144*$K$144</f>
        <v>0.1368</v>
      </c>
      <c r="Z144" s="335" t="n">
        <v>0</v>
      </c>
      <c r="AA144" s="336" t="n">
        <f aca="false">$Z$144*$K$144</f>
        <v>0</v>
      </c>
      <c r="AR144" s="234" t="s">
        <v>167</v>
      </c>
      <c r="AT144" s="234" t="s">
        <v>163</v>
      </c>
      <c r="AU144" s="234" t="s">
        <v>114</v>
      </c>
      <c r="AY144" s="234" t="s">
        <v>162</v>
      </c>
      <c r="BE144" s="296" t="n">
        <f aca="false">IF($U$144="základní",$N$144,0)</f>
        <v>0</v>
      </c>
      <c r="BF144" s="296" t="n">
        <f aca="false">IF($U$144="snížená",$N$144,0)</f>
        <v>0</v>
      </c>
      <c r="BG144" s="296" t="n">
        <f aca="false">IF($U$144="zákl. přenesená",$N$144,0)</f>
        <v>0</v>
      </c>
      <c r="BH144" s="296" t="n">
        <f aca="false">IF($U$144="sníž. přenesená",$N$144,0)</f>
        <v>0</v>
      </c>
      <c r="BI144" s="296" t="n">
        <f aca="false">IF($U$144="nulová",$N$144,0)</f>
        <v>0</v>
      </c>
      <c r="BJ144" s="234" t="s">
        <v>22</v>
      </c>
      <c r="BK144" s="296" t="n">
        <f aca="false">ROUND($L$144*$K$144,2)</f>
        <v>0</v>
      </c>
      <c r="BL144" s="234" t="s">
        <v>167</v>
      </c>
    </row>
    <row r="145" s="234" customFormat="true" ht="27" hidden="false" customHeight="true" outlineLevel="0" collapsed="false">
      <c r="B145" s="235"/>
      <c r="C145" s="337" t="s">
        <v>265</v>
      </c>
      <c r="D145" s="337" t="s">
        <v>237</v>
      </c>
      <c r="E145" s="338" t="s">
        <v>763</v>
      </c>
      <c r="F145" s="339" t="s">
        <v>764</v>
      </c>
      <c r="G145" s="339"/>
      <c r="H145" s="339"/>
      <c r="I145" s="339"/>
      <c r="J145" s="340" t="s">
        <v>166</v>
      </c>
      <c r="K145" s="341" t="n">
        <v>188.1</v>
      </c>
      <c r="L145" s="342" t="n">
        <v>0</v>
      </c>
      <c r="M145" s="342"/>
      <c r="N145" s="342" t="n">
        <f aca="false">ROUND($L$145*$K$145,2)</f>
        <v>0</v>
      </c>
      <c r="O145" s="342"/>
      <c r="P145" s="342"/>
      <c r="Q145" s="342"/>
      <c r="R145" s="238"/>
      <c r="T145" s="333"/>
      <c r="U145" s="334" t="s">
        <v>45</v>
      </c>
      <c r="V145" s="335" t="n">
        <v>0</v>
      </c>
      <c r="W145" s="335" t="n">
        <f aca="false">$V$145*$K$145</f>
        <v>0</v>
      </c>
      <c r="X145" s="335" t="n">
        <v>0.0005</v>
      </c>
      <c r="Y145" s="335" t="n">
        <f aca="false">$X$145*$K$145</f>
        <v>0.09405</v>
      </c>
      <c r="Z145" s="335" t="n">
        <v>0</v>
      </c>
      <c r="AA145" s="336" t="n">
        <f aca="false">$Z$145*$K$145</f>
        <v>0</v>
      </c>
      <c r="AR145" s="234" t="s">
        <v>184</v>
      </c>
      <c r="AT145" s="234" t="s">
        <v>237</v>
      </c>
      <c r="AU145" s="234" t="s">
        <v>114</v>
      </c>
      <c r="AY145" s="234" t="s">
        <v>162</v>
      </c>
      <c r="BE145" s="296" t="n">
        <f aca="false">IF($U$145="základní",$N$145,0)</f>
        <v>0</v>
      </c>
      <c r="BF145" s="296" t="n">
        <f aca="false">IF($U$145="snížená",$N$145,0)</f>
        <v>0</v>
      </c>
      <c r="BG145" s="296" t="n">
        <f aca="false">IF($U$145="zákl. přenesená",$N$145,0)</f>
        <v>0</v>
      </c>
      <c r="BH145" s="296" t="n">
        <f aca="false">IF($U$145="sníž. přenesená",$N$145,0)</f>
        <v>0</v>
      </c>
      <c r="BI145" s="296" t="n">
        <f aca="false">IF($U$145="nulová",$N$145,0)</f>
        <v>0</v>
      </c>
      <c r="BJ145" s="234" t="s">
        <v>22</v>
      </c>
      <c r="BK145" s="296" t="n">
        <f aca="false">ROUND($L$145*$K$145,2)</f>
        <v>0</v>
      </c>
      <c r="BL145" s="234" t="s">
        <v>167</v>
      </c>
    </row>
    <row r="146" s="234" customFormat="true" ht="15.75" hidden="false" customHeight="true" outlineLevel="0" collapsed="false">
      <c r="B146" s="235"/>
      <c r="C146" s="327" t="s">
        <v>268</v>
      </c>
      <c r="D146" s="327" t="s">
        <v>163</v>
      </c>
      <c r="E146" s="328" t="s">
        <v>765</v>
      </c>
      <c r="F146" s="329" t="s">
        <v>766</v>
      </c>
      <c r="G146" s="329"/>
      <c r="H146" s="329"/>
      <c r="I146" s="329"/>
      <c r="J146" s="330" t="s">
        <v>326</v>
      </c>
      <c r="K146" s="331" t="n">
        <v>8</v>
      </c>
      <c r="L146" s="332" t="n">
        <v>0</v>
      </c>
      <c r="M146" s="332"/>
      <c r="N146" s="332" t="n">
        <f aca="false">ROUND($L$146*$K$146,2)</f>
        <v>0</v>
      </c>
      <c r="O146" s="332"/>
      <c r="P146" s="332"/>
      <c r="Q146" s="332"/>
      <c r="R146" s="238"/>
      <c r="T146" s="333"/>
      <c r="U146" s="334" t="s">
        <v>45</v>
      </c>
      <c r="V146" s="335" t="n">
        <v>0.507</v>
      </c>
      <c r="W146" s="335" t="n">
        <f aca="false">$V$146*$K$146</f>
        <v>4.056</v>
      </c>
      <c r="X146" s="335" t="n">
        <v>0</v>
      </c>
      <c r="Y146" s="335" t="n">
        <f aca="false">$X$146*$K$146</f>
        <v>0</v>
      </c>
      <c r="Z146" s="335" t="n">
        <v>0.02961</v>
      </c>
      <c r="AA146" s="336" t="n">
        <f aca="false">$Z$146*$K$146</f>
        <v>0.23688</v>
      </c>
      <c r="AR146" s="234" t="s">
        <v>167</v>
      </c>
      <c r="AT146" s="234" t="s">
        <v>163</v>
      </c>
      <c r="AU146" s="234" t="s">
        <v>114</v>
      </c>
      <c r="AY146" s="234" t="s">
        <v>162</v>
      </c>
      <c r="BE146" s="296" t="n">
        <f aca="false">IF($U$146="základní",$N$146,0)</f>
        <v>0</v>
      </c>
      <c r="BF146" s="296" t="n">
        <f aca="false">IF($U$146="snížená",$N$146,0)</f>
        <v>0</v>
      </c>
      <c r="BG146" s="296" t="n">
        <f aca="false">IF($U$146="zákl. přenesená",$N$146,0)</f>
        <v>0</v>
      </c>
      <c r="BH146" s="296" t="n">
        <f aca="false">IF($U$146="sníž. přenesená",$N$146,0)</f>
        <v>0</v>
      </c>
      <c r="BI146" s="296" t="n">
        <f aca="false">IF($U$146="nulová",$N$146,0)</f>
        <v>0</v>
      </c>
      <c r="BJ146" s="234" t="s">
        <v>22</v>
      </c>
      <c r="BK146" s="296" t="n">
        <f aca="false">ROUND($L$146*$K$146,2)</f>
        <v>0</v>
      </c>
      <c r="BL146" s="234" t="s">
        <v>167</v>
      </c>
    </row>
    <row r="147" s="234" customFormat="true" ht="27" hidden="false" customHeight="true" outlineLevel="0" collapsed="false">
      <c r="B147" s="235"/>
      <c r="C147" s="337" t="s">
        <v>271</v>
      </c>
      <c r="D147" s="337" t="s">
        <v>237</v>
      </c>
      <c r="E147" s="338" t="s">
        <v>767</v>
      </c>
      <c r="F147" s="339" t="s">
        <v>768</v>
      </c>
      <c r="G147" s="339"/>
      <c r="H147" s="339"/>
      <c r="I147" s="339"/>
      <c r="J147" s="340" t="s">
        <v>326</v>
      </c>
      <c r="K147" s="341" t="n">
        <v>8</v>
      </c>
      <c r="L147" s="342" t="n">
        <v>0</v>
      </c>
      <c r="M147" s="342"/>
      <c r="N147" s="342" t="n">
        <f aca="false">ROUND($L$147*$K$147,2)</f>
        <v>0</v>
      </c>
      <c r="O147" s="342"/>
      <c r="P147" s="342"/>
      <c r="Q147" s="342"/>
      <c r="R147" s="238"/>
      <c r="T147" s="333"/>
      <c r="U147" s="334" t="s">
        <v>45</v>
      </c>
      <c r="V147" s="335" t="n">
        <v>0</v>
      </c>
      <c r="W147" s="335" t="n">
        <f aca="false">$V$147*$K$147</f>
        <v>0</v>
      </c>
      <c r="X147" s="335" t="n">
        <v>0.02</v>
      </c>
      <c r="Y147" s="335" t="n">
        <f aca="false">$X$147*$K$147</f>
        <v>0.16</v>
      </c>
      <c r="Z147" s="335" t="n">
        <v>0</v>
      </c>
      <c r="AA147" s="336" t="n">
        <f aca="false">$Z$147*$K$147</f>
        <v>0</v>
      </c>
      <c r="AR147" s="234" t="s">
        <v>184</v>
      </c>
      <c r="AT147" s="234" t="s">
        <v>237</v>
      </c>
      <c r="AU147" s="234" t="s">
        <v>114</v>
      </c>
      <c r="AY147" s="234" t="s">
        <v>162</v>
      </c>
      <c r="BE147" s="296" t="n">
        <f aca="false">IF($U$147="základní",$N$147,0)</f>
        <v>0</v>
      </c>
      <c r="BF147" s="296" t="n">
        <f aca="false">IF($U$147="snížená",$N$147,0)</f>
        <v>0</v>
      </c>
      <c r="BG147" s="296" t="n">
        <f aca="false">IF($U$147="zákl. přenesená",$N$147,0)</f>
        <v>0</v>
      </c>
      <c r="BH147" s="296" t="n">
        <f aca="false">IF($U$147="sníž. přenesená",$N$147,0)</f>
        <v>0</v>
      </c>
      <c r="BI147" s="296" t="n">
        <f aca="false">IF($U$147="nulová",$N$147,0)</f>
        <v>0</v>
      </c>
      <c r="BJ147" s="234" t="s">
        <v>22</v>
      </c>
      <c r="BK147" s="296" t="n">
        <f aca="false">ROUND($L$147*$K$147,2)</f>
        <v>0</v>
      </c>
      <c r="BL147" s="234" t="s">
        <v>167</v>
      </c>
    </row>
    <row r="148" s="234" customFormat="true" ht="27" hidden="false" customHeight="true" outlineLevel="0" collapsed="false">
      <c r="B148" s="235"/>
      <c r="C148" s="327" t="s">
        <v>274</v>
      </c>
      <c r="D148" s="327" t="s">
        <v>163</v>
      </c>
      <c r="E148" s="328" t="s">
        <v>769</v>
      </c>
      <c r="F148" s="329" t="s">
        <v>770</v>
      </c>
      <c r="G148" s="329"/>
      <c r="H148" s="329"/>
      <c r="I148" s="329"/>
      <c r="J148" s="330" t="s">
        <v>326</v>
      </c>
      <c r="K148" s="331" t="n">
        <v>4</v>
      </c>
      <c r="L148" s="332" t="n">
        <v>0</v>
      </c>
      <c r="M148" s="332"/>
      <c r="N148" s="332" t="n">
        <f aca="false">ROUND($L$148*$K$148,2)</f>
        <v>0</v>
      </c>
      <c r="O148" s="332"/>
      <c r="P148" s="332"/>
      <c r="Q148" s="332"/>
      <c r="R148" s="238"/>
      <c r="T148" s="333"/>
      <c r="U148" s="334" t="s">
        <v>45</v>
      </c>
      <c r="V148" s="335" t="n">
        <v>0.465</v>
      </c>
      <c r="W148" s="335" t="n">
        <f aca="false">$V$148*$K$148</f>
        <v>1.86</v>
      </c>
      <c r="X148" s="335" t="n">
        <v>0</v>
      </c>
      <c r="Y148" s="335" t="n">
        <f aca="false">$X$148*$K$148</f>
        <v>0</v>
      </c>
      <c r="Z148" s="335" t="n">
        <v>0.02517</v>
      </c>
      <c r="AA148" s="336" t="n">
        <f aca="false">$Z$148*$K$148</f>
        <v>0.10068</v>
      </c>
      <c r="AR148" s="234" t="s">
        <v>167</v>
      </c>
      <c r="AT148" s="234" t="s">
        <v>163</v>
      </c>
      <c r="AU148" s="234" t="s">
        <v>114</v>
      </c>
      <c r="AY148" s="234" t="s">
        <v>162</v>
      </c>
      <c r="BE148" s="296" t="n">
        <f aca="false">IF($U$148="základní",$N$148,0)</f>
        <v>0</v>
      </c>
      <c r="BF148" s="296" t="n">
        <f aca="false">IF($U$148="snížená",$N$148,0)</f>
        <v>0</v>
      </c>
      <c r="BG148" s="296" t="n">
        <f aca="false">IF($U$148="zákl. přenesená",$N$148,0)</f>
        <v>0</v>
      </c>
      <c r="BH148" s="296" t="n">
        <f aca="false">IF($U$148="sníž. přenesená",$N$148,0)</f>
        <v>0</v>
      </c>
      <c r="BI148" s="296" t="n">
        <f aca="false">IF($U$148="nulová",$N$148,0)</f>
        <v>0</v>
      </c>
      <c r="BJ148" s="234" t="s">
        <v>22</v>
      </c>
      <c r="BK148" s="296" t="n">
        <f aca="false">ROUND($L$148*$K$148,2)</f>
        <v>0</v>
      </c>
      <c r="BL148" s="234" t="s">
        <v>167</v>
      </c>
    </row>
    <row r="149" s="234" customFormat="true" ht="15.75" hidden="false" customHeight="true" outlineLevel="0" collapsed="false">
      <c r="B149" s="235"/>
      <c r="C149" s="337" t="s">
        <v>277</v>
      </c>
      <c r="D149" s="337" t="s">
        <v>237</v>
      </c>
      <c r="E149" s="338" t="s">
        <v>771</v>
      </c>
      <c r="F149" s="339" t="s">
        <v>772</v>
      </c>
      <c r="G149" s="339"/>
      <c r="H149" s="339"/>
      <c r="I149" s="339"/>
      <c r="J149" s="340" t="s">
        <v>326</v>
      </c>
      <c r="K149" s="341" t="n">
        <v>4</v>
      </c>
      <c r="L149" s="342" t="n">
        <v>0</v>
      </c>
      <c r="M149" s="342"/>
      <c r="N149" s="342" t="n">
        <f aca="false">ROUND($L$149*$K$149,2)</f>
        <v>0</v>
      </c>
      <c r="O149" s="342"/>
      <c r="P149" s="342"/>
      <c r="Q149" s="342"/>
      <c r="R149" s="238"/>
      <c r="T149" s="333"/>
      <c r="U149" s="334" t="s">
        <v>45</v>
      </c>
      <c r="V149" s="335" t="n">
        <v>0</v>
      </c>
      <c r="W149" s="335" t="n">
        <f aca="false">$V$149*$K$149</f>
        <v>0</v>
      </c>
      <c r="X149" s="335" t="n">
        <v>0.0255</v>
      </c>
      <c r="Y149" s="335" t="n">
        <f aca="false">$X$149*$K$149</f>
        <v>0.102</v>
      </c>
      <c r="Z149" s="335" t="n">
        <v>0</v>
      </c>
      <c r="AA149" s="336" t="n">
        <f aca="false">$Z$149*$K$149</f>
        <v>0</v>
      </c>
      <c r="AR149" s="234" t="s">
        <v>184</v>
      </c>
      <c r="AT149" s="234" t="s">
        <v>237</v>
      </c>
      <c r="AU149" s="234" t="s">
        <v>114</v>
      </c>
      <c r="AY149" s="234" t="s">
        <v>162</v>
      </c>
      <c r="BE149" s="296" t="n">
        <f aca="false">IF($U$149="základní",$N$149,0)</f>
        <v>0</v>
      </c>
      <c r="BF149" s="296" t="n">
        <f aca="false">IF($U$149="snížená",$N$149,0)</f>
        <v>0</v>
      </c>
      <c r="BG149" s="296" t="n">
        <f aca="false">IF($U$149="zákl. přenesená",$N$149,0)</f>
        <v>0</v>
      </c>
      <c r="BH149" s="296" t="n">
        <f aca="false">IF($U$149="sníž. přenesená",$N$149,0)</f>
        <v>0</v>
      </c>
      <c r="BI149" s="296" t="n">
        <f aca="false">IF($U$149="nulová",$N$149,0)</f>
        <v>0</v>
      </c>
      <c r="BJ149" s="234" t="s">
        <v>22</v>
      </c>
      <c r="BK149" s="296" t="n">
        <f aca="false">ROUND($L$149*$K$149,2)</f>
        <v>0</v>
      </c>
      <c r="BL149" s="234" t="s">
        <v>167</v>
      </c>
    </row>
    <row r="150" s="234" customFormat="true" ht="27" hidden="false" customHeight="true" outlineLevel="0" collapsed="false">
      <c r="B150" s="235"/>
      <c r="C150" s="327" t="s">
        <v>280</v>
      </c>
      <c r="D150" s="327" t="s">
        <v>163</v>
      </c>
      <c r="E150" s="328" t="s">
        <v>773</v>
      </c>
      <c r="F150" s="329" t="s">
        <v>774</v>
      </c>
      <c r="G150" s="329"/>
      <c r="H150" s="329"/>
      <c r="I150" s="329"/>
      <c r="J150" s="330" t="s">
        <v>166</v>
      </c>
      <c r="K150" s="331" t="n">
        <v>37</v>
      </c>
      <c r="L150" s="332" t="n">
        <v>0</v>
      </c>
      <c r="M150" s="332"/>
      <c r="N150" s="332" t="n">
        <f aca="false">ROUND($L$150*$K$150,2)</f>
        <v>0</v>
      </c>
      <c r="O150" s="332"/>
      <c r="P150" s="332"/>
      <c r="Q150" s="332"/>
      <c r="R150" s="238"/>
      <c r="T150" s="333"/>
      <c r="U150" s="334" t="s">
        <v>45</v>
      </c>
      <c r="V150" s="335" t="n">
        <v>0.111</v>
      </c>
      <c r="W150" s="335" t="n">
        <f aca="false">$V$150*$K$150</f>
        <v>4.107</v>
      </c>
      <c r="X150" s="335" t="n">
        <v>0</v>
      </c>
      <c r="Y150" s="335" t="n">
        <f aca="false">$X$150*$K$150</f>
        <v>0</v>
      </c>
      <c r="Z150" s="335" t="n">
        <v>0</v>
      </c>
      <c r="AA150" s="336" t="n">
        <f aca="false">$Z$150*$K$150</f>
        <v>0</v>
      </c>
      <c r="AR150" s="234" t="s">
        <v>167</v>
      </c>
      <c r="AT150" s="234" t="s">
        <v>163</v>
      </c>
      <c r="AU150" s="234" t="s">
        <v>114</v>
      </c>
      <c r="AY150" s="234" t="s">
        <v>162</v>
      </c>
      <c r="BE150" s="296" t="n">
        <f aca="false">IF($U$150="základní",$N$150,0)</f>
        <v>0</v>
      </c>
      <c r="BF150" s="296" t="n">
        <f aca="false">IF($U$150="snížená",$N$150,0)</f>
        <v>0</v>
      </c>
      <c r="BG150" s="296" t="n">
        <f aca="false">IF($U$150="zákl. přenesená",$N$150,0)</f>
        <v>0</v>
      </c>
      <c r="BH150" s="296" t="n">
        <f aca="false">IF($U$150="sníž. přenesená",$N$150,0)</f>
        <v>0</v>
      </c>
      <c r="BI150" s="296" t="n">
        <f aca="false">IF($U$150="nulová",$N$150,0)</f>
        <v>0</v>
      </c>
      <c r="BJ150" s="234" t="s">
        <v>22</v>
      </c>
      <c r="BK150" s="296" t="n">
        <f aca="false">ROUND($L$150*$K$150,2)</f>
        <v>0</v>
      </c>
      <c r="BL150" s="234" t="s">
        <v>167</v>
      </c>
    </row>
    <row r="151" s="234" customFormat="true" ht="27" hidden="false" customHeight="true" outlineLevel="0" collapsed="false">
      <c r="B151" s="235"/>
      <c r="C151" s="327" t="s">
        <v>283</v>
      </c>
      <c r="D151" s="327" t="s">
        <v>163</v>
      </c>
      <c r="E151" s="328" t="s">
        <v>775</v>
      </c>
      <c r="F151" s="329" t="s">
        <v>776</v>
      </c>
      <c r="G151" s="329"/>
      <c r="H151" s="329"/>
      <c r="I151" s="329"/>
      <c r="J151" s="330" t="s">
        <v>166</v>
      </c>
      <c r="K151" s="331" t="n">
        <v>37</v>
      </c>
      <c r="L151" s="332" t="n">
        <v>0</v>
      </c>
      <c r="M151" s="332"/>
      <c r="N151" s="332" t="n">
        <f aca="false">ROUND($L$151*$K$151,2)</f>
        <v>0</v>
      </c>
      <c r="O151" s="332"/>
      <c r="P151" s="332"/>
      <c r="Q151" s="332"/>
      <c r="R151" s="238"/>
      <c r="T151" s="333"/>
      <c r="U151" s="334" t="s">
        <v>45</v>
      </c>
      <c r="V151" s="335" t="n">
        <v>0.603</v>
      </c>
      <c r="W151" s="335" t="n">
        <f aca="false">$V$151*$K$151</f>
        <v>22.311</v>
      </c>
      <c r="X151" s="335" t="n">
        <v>0.00022</v>
      </c>
      <c r="Y151" s="335" t="n">
        <f aca="false">$X$151*$K$151</f>
        <v>0.00814</v>
      </c>
      <c r="Z151" s="335" t="n">
        <v>0</v>
      </c>
      <c r="AA151" s="336" t="n">
        <f aca="false">$Z$151*$K$151</f>
        <v>0</v>
      </c>
      <c r="AR151" s="234" t="s">
        <v>167</v>
      </c>
      <c r="AT151" s="234" t="s">
        <v>163</v>
      </c>
      <c r="AU151" s="234" t="s">
        <v>114</v>
      </c>
      <c r="AY151" s="234" t="s">
        <v>162</v>
      </c>
      <c r="BE151" s="296" t="n">
        <f aca="false">IF($U$151="základní",$N$151,0)</f>
        <v>0</v>
      </c>
      <c r="BF151" s="296" t="n">
        <f aca="false">IF($U$151="snížená",$N$151,0)</f>
        <v>0</v>
      </c>
      <c r="BG151" s="296" t="n">
        <f aca="false">IF($U$151="zákl. přenesená",$N$151,0)</f>
        <v>0</v>
      </c>
      <c r="BH151" s="296" t="n">
        <f aca="false">IF($U$151="sníž. přenesená",$N$151,0)</f>
        <v>0</v>
      </c>
      <c r="BI151" s="296" t="n">
        <f aca="false">IF($U$151="nulová",$N$151,0)</f>
        <v>0</v>
      </c>
      <c r="BJ151" s="234" t="s">
        <v>22</v>
      </c>
      <c r="BK151" s="296" t="n">
        <f aca="false">ROUND($L$151*$K$151,2)</f>
        <v>0</v>
      </c>
      <c r="BL151" s="234" t="s">
        <v>167</v>
      </c>
    </row>
    <row r="152" s="234" customFormat="true" ht="27" hidden="true" customHeight="true" outlineLevel="0" collapsed="false">
      <c r="B152" s="235"/>
      <c r="C152" s="327" t="s">
        <v>286</v>
      </c>
      <c r="D152" s="327" t="s">
        <v>163</v>
      </c>
      <c r="E152" s="328" t="s">
        <v>777</v>
      </c>
      <c r="F152" s="329" t="s">
        <v>778</v>
      </c>
      <c r="G152" s="329"/>
      <c r="H152" s="329"/>
      <c r="I152" s="329"/>
      <c r="J152" s="330" t="s">
        <v>326</v>
      </c>
      <c r="K152" s="331" t="n">
        <v>0</v>
      </c>
      <c r="L152" s="332" t="n">
        <v>0</v>
      </c>
      <c r="M152" s="332"/>
      <c r="N152" s="332" t="n">
        <f aca="false">ROUND($L$152*$K$152,2)</f>
        <v>0</v>
      </c>
      <c r="O152" s="332"/>
      <c r="P152" s="332"/>
      <c r="Q152" s="332"/>
      <c r="R152" s="238"/>
      <c r="T152" s="333"/>
      <c r="U152" s="334" t="s">
        <v>45</v>
      </c>
      <c r="V152" s="335" t="n">
        <v>0.365</v>
      </c>
      <c r="W152" s="335" t="n">
        <f aca="false">$V$152*$K$152</f>
        <v>0</v>
      </c>
      <c r="X152" s="335" t="n">
        <v>0.08266</v>
      </c>
      <c r="Y152" s="335" t="n">
        <f aca="false">$X$152*$K$152</f>
        <v>0</v>
      </c>
      <c r="Z152" s="335" t="n">
        <v>0</v>
      </c>
      <c r="AA152" s="336" t="n">
        <f aca="false">$Z$152*$K$152</f>
        <v>0</v>
      </c>
      <c r="AR152" s="234" t="s">
        <v>167</v>
      </c>
      <c r="AT152" s="234" t="s">
        <v>163</v>
      </c>
      <c r="AU152" s="234" t="s">
        <v>114</v>
      </c>
      <c r="AY152" s="234" t="s">
        <v>162</v>
      </c>
      <c r="BE152" s="296" t="n">
        <f aca="false">IF($U$152="základní",$N$152,0)</f>
        <v>0</v>
      </c>
      <c r="BF152" s="296" t="n">
        <f aca="false">IF($U$152="snížená",$N$152,0)</f>
        <v>0</v>
      </c>
      <c r="BG152" s="296" t="n">
        <f aca="false">IF($U$152="zákl. přenesená",$N$152,0)</f>
        <v>0</v>
      </c>
      <c r="BH152" s="296" t="n">
        <f aca="false">IF($U$152="sníž. přenesená",$N$152,0)</f>
        <v>0</v>
      </c>
      <c r="BI152" s="296" t="n">
        <f aca="false">IF($U$152="nulová",$N$152,0)</f>
        <v>0</v>
      </c>
      <c r="BJ152" s="234" t="s">
        <v>22</v>
      </c>
      <c r="BK152" s="296" t="n">
        <f aca="false">ROUND($L$152*$K$152,2)</f>
        <v>0</v>
      </c>
      <c r="BL152" s="234" t="s">
        <v>167</v>
      </c>
    </row>
    <row r="153" s="234" customFormat="true" ht="27" hidden="true" customHeight="true" outlineLevel="0" collapsed="false">
      <c r="B153" s="235"/>
      <c r="C153" s="337" t="s">
        <v>289</v>
      </c>
      <c r="D153" s="337" t="s">
        <v>237</v>
      </c>
      <c r="E153" s="338" t="s">
        <v>779</v>
      </c>
      <c r="F153" s="339" t="s">
        <v>780</v>
      </c>
      <c r="G153" s="339"/>
      <c r="H153" s="339"/>
      <c r="I153" s="339"/>
      <c r="J153" s="340" t="s">
        <v>326</v>
      </c>
      <c r="K153" s="341" t="n">
        <v>0</v>
      </c>
      <c r="L153" s="342" t="n">
        <v>0</v>
      </c>
      <c r="M153" s="342"/>
      <c r="N153" s="342" t="n">
        <f aca="false">ROUND($L$153*$K$153,2)</f>
        <v>0</v>
      </c>
      <c r="O153" s="342"/>
      <c r="P153" s="342"/>
      <c r="Q153" s="342"/>
      <c r="R153" s="238"/>
      <c r="T153" s="333"/>
      <c r="U153" s="334" t="s">
        <v>45</v>
      </c>
      <c r="V153" s="335" t="n">
        <v>0</v>
      </c>
      <c r="W153" s="335" t="n">
        <f aca="false">$V$153*$K$153</f>
        <v>0</v>
      </c>
      <c r="X153" s="335" t="n">
        <v>0.1005</v>
      </c>
      <c r="Y153" s="335" t="n">
        <f aca="false">$X$153*$K$153</f>
        <v>0</v>
      </c>
      <c r="Z153" s="335" t="n">
        <v>0</v>
      </c>
      <c r="AA153" s="336" t="n">
        <f aca="false">$Z$153*$K$153</f>
        <v>0</v>
      </c>
      <c r="AR153" s="234" t="s">
        <v>184</v>
      </c>
      <c r="AT153" s="234" t="s">
        <v>237</v>
      </c>
      <c r="AU153" s="234" t="s">
        <v>114</v>
      </c>
      <c r="AY153" s="234" t="s">
        <v>162</v>
      </c>
      <c r="BE153" s="296" t="n">
        <f aca="false">IF($U$153="základní",$N$153,0)</f>
        <v>0</v>
      </c>
      <c r="BF153" s="296" t="n">
        <f aca="false">IF($U$153="snížená",$N$153,0)</f>
        <v>0</v>
      </c>
      <c r="BG153" s="296" t="n">
        <f aca="false">IF($U$153="zákl. přenesená",$N$153,0)</f>
        <v>0</v>
      </c>
      <c r="BH153" s="296" t="n">
        <f aca="false">IF($U$153="sníž. přenesená",$N$153,0)</f>
        <v>0</v>
      </c>
      <c r="BI153" s="296" t="n">
        <f aca="false">IF($U$153="nulová",$N$153,0)</f>
        <v>0</v>
      </c>
      <c r="BJ153" s="234" t="s">
        <v>22</v>
      </c>
      <c r="BK153" s="296" t="n">
        <f aca="false">ROUND($L$153*$K$153,2)</f>
        <v>0</v>
      </c>
      <c r="BL153" s="234" t="s">
        <v>167</v>
      </c>
    </row>
    <row r="154" s="234" customFormat="true" ht="27" hidden="true" customHeight="true" outlineLevel="0" collapsed="false">
      <c r="B154" s="235"/>
      <c r="C154" s="327" t="s">
        <v>292</v>
      </c>
      <c r="D154" s="327" t="s">
        <v>163</v>
      </c>
      <c r="E154" s="328" t="s">
        <v>781</v>
      </c>
      <c r="F154" s="329" t="s">
        <v>782</v>
      </c>
      <c r="G154" s="329"/>
      <c r="H154" s="329"/>
      <c r="I154" s="329"/>
      <c r="J154" s="330" t="s">
        <v>187</v>
      </c>
      <c r="K154" s="331" t="n">
        <v>0</v>
      </c>
      <c r="L154" s="332" t="n">
        <v>0</v>
      </c>
      <c r="M154" s="332"/>
      <c r="N154" s="332" t="n">
        <f aca="false">ROUND($L$154*$K$154,2)</f>
        <v>0</v>
      </c>
      <c r="O154" s="332"/>
      <c r="P154" s="332"/>
      <c r="Q154" s="332"/>
      <c r="R154" s="238"/>
      <c r="T154" s="333"/>
      <c r="U154" s="334" t="s">
        <v>45</v>
      </c>
      <c r="V154" s="335" t="n">
        <v>0.28</v>
      </c>
      <c r="W154" s="335" t="n">
        <f aca="false">$V$154*$K$154</f>
        <v>0</v>
      </c>
      <c r="X154" s="335" t="n">
        <v>0</v>
      </c>
      <c r="Y154" s="335" t="n">
        <f aca="false">$X$154*$K$154</f>
        <v>0</v>
      </c>
      <c r="Z154" s="335" t="n">
        <v>0</v>
      </c>
      <c r="AA154" s="336" t="n">
        <f aca="false">$Z$154*$K$154</f>
        <v>0</v>
      </c>
      <c r="AR154" s="234" t="s">
        <v>167</v>
      </c>
      <c r="AT154" s="234" t="s">
        <v>163</v>
      </c>
      <c r="AU154" s="234" t="s">
        <v>114</v>
      </c>
      <c r="AY154" s="234" t="s">
        <v>162</v>
      </c>
      <c r="BE154" s="296" t="n">
        <f aca="false">IF($U$154="základní",$N$154,0)</f>
        <v>0</v>
      </c>
      <c r="BF154" s="296" t="n">
        <f aca="false">IF($U$154="snížená",$N$154,0)</f>
        <v>0</v>
      </c>
      <c r="BG154" s="296" t="n">
        <f aca="false">IF($U$154="zákl. přenesená",$N$154,0)</f>
        <v>0</v>
      </c>
      <c r="BH154" s="296" t="n">
        <f aca="false">IF($U$154="sníž. přenesená",$N$154,0)</f>
        <v>0</v>
      </c>
      <c r="BI154" s="296" t="n">
        <f aca="false">IF($U$154="nulová",$N$154,0)</f>
        <v>0</v>
      </c>
      <c r="BJ154" s="234" t="s">
        <v>22</v>
      </c>
      <c r="BK154" s="296" t="n">
        <f aca="false">ROUND($L$154*$K$154,2)</f>
        <v>0</v>
      </c>
      <c r="BL154" s="234" t="s">
        <v>167</v>
      </c>
    </row>
    <row r="155" s="234" customFormat="true" ht="39" hidden="true" customHeight="true" outlineLevel="0" collapsed="false">
      <c r="B155" s="235"/>
      <c r="C155" s="327" t="s">
        <v>295</v>
      </c>
      <c r="D155" s="327" t="s">
        <v>163</v>
      </c>
      <c r="E155" s="328" t="s">
        <v>783</v>
      </c>
      <c r="F155" s="329" t="s">
        <v>784</v>
      </c>
      <c r="G155" s="329"/>
      <c r="H155" s="329"/>
      <c r="I155" s="329"/>
      <c r="J155" s="330" t="s">
        <v>187</v>
      </c>
      <c r="K155" s="331" t="n">
        <v>0</v>
      </c>
      <c r="L155" s="332" t="n">
        <v>0</v>
      </c>
      <c r="M155" s="332"/>
      <c r="N155" s="332" t="n">
        <f aca="false">ROUND($L$155*$K$155,2)</f>
        <v>0</v>
      </c>
      <c r="O155" s="332"/>
      <c r="P155" s="332"/>
      <c r="Q155" s="332"/>
      <c r="R155" s="238"/>
      <c r="T155" s="333"/>
      <c r="U155" s="334" t="s">
        <v>45</v>
      </c>
      <c r="V155" s="335" t="n">
        <v>0.28</v>
      </c>
      <c r="W155" s="335" t="n">
        <f aca="false">$V$155*$K$155</f>
        <v>0</v>
      </c>
      <c r="X155" s="335" t="n">
        <v>0</v>
      </c>
      <c r="Y155" s="335" t="n">
        <f aca="false">$X$155*$K$155</f>
        <v>0</v>
      </c>
      <c r="Z155" s="335" t="n">
        <v>0</v>
      </c>
      <c r="AA155" s="336" t="n">
        <f aca="false">$Z$155*$K$155</f>
        <v>0</v>
      </c>
      <c r="AR155" s="234" t="s">
        <v>167</v>
      </c>
      <c r="AT155" s="234" t="s">
        <v>163</v>
      </c>
      <c r="AU155" s="234" t="s">
        <v>114</v>
      </c>
      <c r="AY155" s="234" t="s">
        <v>162</v>
      </c>
      <c r="BE155" s="296" t="n">
        <f aca="false">IF($U$155="základní",$N$155,0)</f>
        <v>0</v>
      </c>
      <c r="BF155" s="296" t="n">
        <f aca="false">IF($U$155="snížená",$N$155,0)</f>
        <v>0</v>
      </c>
      <c r="BG155" s="296" t="n">
        <f aca="false">IF($U$155="zákl. přenesená",$N$155,0)</f>
        <v>0</v>
      </c>
      <c r="BH155" s="296" t="n">
        <f aca="false">IF($U$155="sníž. přenesená",$N$155,0)</f>
        <v>0</v>
      </c>
      <c r="BI155" s="296" t="n">
        <f aca="false">IF($U$155="nulová",$N$155,0)</f>
        <v>0</v>
      </c>
      <c r="BJ155" s="234" t="s">
        <v>22</v>
      </c>
      <c r="BK155" s="296" t="n">
        <f aca="false">ROUND($L$155*$K$155,2)</f>
        <v>0</v>
      </c>
      <c r="BL155" s="234" t="s">
        <v>167</v>
      </c>
    </row>
    <row r="156" s="234" customFormat="true" ht="27" hidden="true" customHeight="true" outlineLevel="0" collapsed="false">
      <c r="B156" s="235"/>
      <c r="C156" s="327" t="s">
        <v>298</v>
      </c>
      <c r="D156" s="327" t="s">
        <v>163</v>
      </c>
      <c r="E156" s="328" t="s">
        <v>785</v>
      </c>
      <c r="F156" s="329" t="s">
        <v>786</v>
      </c>
      <c r="G156" s="329"/>
      <c r="H156" s="329"/>
      <c r="I156" s="329"/>
      <c r="J156" s="330" t="s">
        <v>187</v>
      </c>
      <c r="K156" s="331" t="n">
        <v>0</v>
      </c>
      <c r="L156" s="332" t="n">
        <v>0</v>
      </c>
      <c r="M156" s="332"/>
      <c r="N156" s="332" t="n">
        <f aca="false">ROUND($L$156*$K$156,2)</f>
        <v>0</v>
      </c>
      <c r="O156" s="332"/>
      <c r="P156" s="332"/>
      <c r="Q156" s="332"/>
      <c r="R156" s="238"/>
      <c r="T156" s="333"/>
      <c r="U156" s="334" t="s">
        <v>45</v>
      </c>
      <c r="V156" s="335" t="n">
        <v>0.588</v>
      </c>
      <c r="W156" s="335" t="n">
        <f aca="false">$V$156*$K$156</f>
        <v>0</v>
      </c>
      <c r="X156" s="335" t="n">
        <v>0.03822</v>
      </c>
      <c r="Y156" s="335" t="n">
        <f aca="false">$X$156*$K$156</f>
        <v>0</v>
      </c>
      <c r="Z156" s="335" t="n">
        <v>0</v>
      </c>
      <c r="AA156" s="336" t="n">
        <f aca="false">$Z$156*$K$156</f>
        <v>0</v>
      </c>
      <c r="AR156" s="234" t="s">
        <v>167</v>
      </c>
      <c r="AT156" s="234" t="s">
        <v>163</v>
      </c>
      <c r="AU156" s="234" t="s">
        <v>114</v>
      </c>
      <c r="AY156" s="234" t="s">
        <v>162</v>
      </c>
      <c r="BE156" s="296" t="n">
        <f aca="false">IF($U$156="základní",$N$156,0)</f>
        <v>0</v>
      </c>
      <c r="BF156" s="296" t="n">
        <f aca="false">IF($U$156="snížená",$N$156,0)</f>
        <v>0</v>
      </c>
      <c r="BG156" s="296" t="n">
        <f aca="false">IF($U$156="zákl. přenesená",$N$156,0)</f>
        <v>0</v>
      </c>
      <c r="BH156" s="296" t="n">
        <f aca="false">IF($U$156="sníž. přenesená",$N$156,0)</f>
        <v>0</v>
      </c>
      <c r="BI156" s="296" t="n">
        <f aca="false">IF($U$156="nulová",$N$156,0)</f>
        <v>0</v>
      </c>
      <c r="BJ156" s="234" t="s">
        <v>22</v>
      </c>
      <c r="BK156" s="296" t="n">
        <f aca="false">ROUND($L$156*$K$156,2)</f>
        <v>0</v>
      </c>
      <c r="BL156" s="234" t="s">
        <v>167</v>
      </c>
    </row>
    <row r="157" s="234" customFormat="true" ht="27" hidden="true" customHeight="true" outlineLevel="0" collapsed="false">
      <c r="B157" s="235"/>
      <c r="C157" s="327" t="s">
        <v>301</v>
      </c>
      <c r="D157" s="327" t="s">
        <v>163</v>
      </c>
      <c r="E157" s="328" t="s">
        <v>787</v>
      </c>
      <c r="F157" s="329" t="s">
        <v>788</v>
      </c>
      <c r="G157" s="329"/>
      <c r="H157" s="329"/>
      <c r="I157" s="329"/>
      <c r="J157" s="330" t="s">
        <v>200</v>
      </c>
      <c r="K157" s="331" t="n">
        <v>0</v>
      </c>
      <c r="L157" s="332" t="n">
        <v>0</v>
      </c>
      <c r="M157" s="332"/>
      <c r="N157" s="332" t="n">
        <f aca="false">ROUND($L$157*$K$157,2)</f>
        <v>0</v>
      </c>
      <c r="O157" s="332"/>
      <c r="P157" s="332"/>
      <c r="Q157" s="332"/>
      <c r="R157" s="238"/>
      <c r="T157" s="333"/>
      <c r="U157" s="334" t="s">
        <v>45</v>
      </c>
      <c r="V157" s="335" t="n">
        <v>41.8</v>
      </c>
      <c r="W157" s="335" t="n">
        <f aca="false">$V$157*$K$157</f>
        <v>0</v>
      </c>
      <c r="X157" s="335" t="n">
        <v>0</v>
      </c>
      <c r="Y157" s="335" t="n">
        <f aca="false">$X$157*$K$157</f>
        <v>0</v>
      </c>
      <c r="Z157" s="335" t="n">
        <v>0</v>
      </c>
      <c r="AA157" s="336" t="n">
        <f aca="false">$Z$157*$K$157</f>
        <v>0</v>
      </c>
      <c r="AR157" s="234" t="s">
        <v>167</v>
      </c>
      <c r="AT157" s="234" t="s">
        <v>163</v>
      </c>
      <c r="AU157" s="234" t="s">
        <v>114</v>
      </c>
      <c r="AY157" s="234" t="s">
        <v>162</v>
      </c>
      <c r="BE157" s="296" t="n">
        <f aca="false">IF($U$157="základní",$N$157,0)</f>
        <v>0</v>
      </c>
      <c r="BF157" s="296" t="n">
        <f aca="false">IF($U$157="snížená",$N$157,0)</f>
        <v>0</v>
      </c>
      <c r="BG157" s="296" t="n">
        <f aca="false">IF($U$157="zákl. přenesená",$N$157,0)</f>
        <v>0</v>
      </c>
      <c r="BH157" s="296" t="n">
        <f aca="false">IF($U$157="sníž. přenesená",$N$157,0)</f>
        <v>0</v>
      </c>
      <c r="BI157" s="296" t="n">
        <f aca="false">IF($U$157="nulová",$N$157,0)</f>
        <v>0</v>
      </c>
      <c r="BJ157" s="234" t="s">
        <v>22</v>
      </c>
      <c r="BK157" s="296" t="n">
        <f aca="false">ROUND($L$157*$K$157,2)</f>
        <v>0</v>
      </c>
      <c r="BL157" s="234" t="s">
        <v>167</v>
      </c>
    </row>
    <row r="158" s="315" customFormat="true" ht="30.75" hidden="false" customHeight="true" outlineLevel="0" collapsed="false">
      <c r="B158" s="316"/>
      <c r="D158" s="325" t="s">
        <v>136</v>
      </c>
      <c r="N158" s="326" t="n">
        <f aca="false">$BK$158</f>
        <v>0</v>
      </c>
      <c r="O158" s="326"/>
      <c r="P158" s="326"/>
      <c r="Q158" s="326"/>
      <c r="R158" s="319"/>
      <c r="T158" s="320"/>
      <c r="W158" s="321" t="n">
        <f aca="false">$W$159</f>
        <v>0</v>
      </c>
      <c r="Y158" s="321" t="n">
        <f aca="false">$Y$159</f>
        <v>0</v>
      </c>
      <c r="AA158" s="322" t="n">
        <f aca="false">$AA$159</f>
        <v>0</v>
      </c>
      <c r="AR158" s="323" t="s">
        <v>22</v>
      </c>
      <c r="AT158" s="323" t="s">
        <v>160</v>
      </c>
      <c r="AU158" s="323" t="s">
        <v>22</v>
      </c>
      <c r="AY158" s="323" t="s">
        <v>162</v>
      </c>
      <c r="BK158" s="324" t="n">
        <f aca="false">$BK$159</f>
        <v>0</v>
      </c>
    </row>
    <row r="159" s="234" customFormat="true" ht="15.75" hidden="true" customHeight="true" outlineLevel="0" collapsed="false">
      <c r="B159" s="235"/>
      <c r="C159" s="327" t="s">
        <v>304</v>
      </c>
      <c r="D159" s="327" t="s">
        <v>163</v>
      </c>
      <c r="E159" s="328" t="s">
        <v>299</v>
      </c>
      <c r="F159" s="329" t="s">
        <v>300</v>
      </c>
      <c r="G159" s="329"/>
      <c r="H159" s="329"/>
      <c r="I159" s="329"/>
      <c r="J159" s="330" t="s">
        <v>187</v>
      </c>
      <c r="K159" s="331" t="n">
        <v>0</v>
      </c>
      <c r="L159" s="332" t="n">
        <v>0</v>
      </c>
      <c r="M159" s="332"/>
      <c r="N159" s="332" t="n">
        <f aca="false">ROUND($L$159*$K$159,2)</f>
        <v>0</v>
      </c>
      <c r="O159" s="332"/>
      <c r="P159" s="332"/>
      <c r="Q159" s="332"/>
      <c r="R159" s="238"/>
      <c r="T159" s="333"/>
      <c r="U159" s="334" t="s">
        <v>45</v>
      </c>
      <c r="V159" s="335" t="n">
        <v>0.05</v>
      </c>
      <c r="W159" s="335" t="n">
        <f aca="false">$V$159*$K$159</f>
        <v>0</v>
      </c>
      <c r="X159" s="335" t="n">
        <v>0.00081</v>
      </c>
      <c r="Y159" s="335" t="n">
        <f aca="false">$X$159*$K$159</f>
        <v>0</v>
      </c>
      <c r="Z159" s="335" t="n">
        <v>0</v>
      </c>
      <c r="AA159" s="336" t="n">
        <f aca="false">$Z$159*$K$159</f>
        <v>0</v>
      </c>
      <c r="AR159" s="234" t="s">
        <v>167</v>
      </c>
      <c r="AT159" s="234" t="s">
        <v>163</v>
      </c>
      <c r="AU159" s="234" t="s">
        <v>114</v>
      </c>
      <c r="AY159" s="234" t="s">
        <v>162</v>
      </c>
      <c r="BE159" s="296" t="n">
        <f aca="false">IF($U$159="základní",$N$159,0)</f>
        <v>0</v>
      </c>
      <c r="BF159" s="296" t="n">
        <f aca="false">IF($U$159="snížená",$N$159,0)</f>
        <v>0</v>
      </c>
      <c r="BG159" s="296" t="n">
        <f aca="false">IF($U$159="zákl. přenesená",$N$159,0)</f>
        <v>0</v>
      </c>
      <c r="BH159" s="296" t="n">
        <f aca="false">IF($U$159="sníž. přenesená",$N$159,0)</f>
        <v>0</v>
      </c>
      <c r="BI159" s="296" t="n">
        <f aca="false">IF($U$159="nulová",$N$159,0)</f>
        <v>0</v>
      </c>
      <c r="BJ159" s="234" t="s">
        <v>22</v>
      </c>
      <c r="BK159" s="296" t="n">
        <f aca="false">ROUND($L$159*$K$159,2)</f>
        <v>0</v>
      </c>
      <c r="BL159" s="234" t="s">
        <v>167</v>
      </c>
    </row>
    <row r="160" s="315" customFormat="true" ht="30.75" hidden="false" customHeight="true" outlineLevel="0" collapsed="false">
      <c r="B160" s="316"/>
      <c r="D160" s="325" t="s">
        <v>137</v>
      </c>
      <c r="N160" s="326" t="n">
        <f aca="false">$BK$160</f>
        <v>0</v>
      </c>
      <c r="O160" s="326"/>
      <c r="P160" s="326"/>
      <c r="Q160" s="326"/>
      <c r="R160" s="319"/>
      <c r="T160" s="320"/>
      <c r="W160" s="321" t="n">
        <f aca="false">SUM($W$161:$W$175)</f>
        <v>409.75236</v>
      </c>
      <c r="Y160" s="321" t="n">
        <f aca="false">SUM($Y$161:$Y$175)</f>
        <v>315.5618016</v>
      </c>
      <c r="AA160" s="322" t="n">
        <f aca="false">SUM($AA$161:$AA$175)</f>
        <v>0</v>
      </c>
      <c r="AR160" s="323" t="s">
        <v>22</v>
      </c>
      <c r="AT160" s="323" t="s">
        <v>160</v>
      </c>
      <c r="AU160" s="323" t="s">
        <v>22</v>
      </c>
      <c r="AY160" s="323" t="s">
        <v>162</v>
      </c>
      <c r="BK160" s="324" t="n">
        <f aca="false">SUM($BK$161:$BK$175)</f>
        <v>0</v>
      </c>
    </row>
    <row r="161" s="234" customFormat="true" ht="27" hidden="false" customHeight="true" outlineLevel="0" collapsed="false">
      <c r="B161" s="235"/>
      <c r="C161" s="327" t="s">
        <v>308</v>
      </c>
      <c r="D161" s="327" t="s">
        <v>163</v>
      </c>
      <c r="E161" s="328" t="s">
        <v>789</v>
      </c>
      <c r="F161" s="329" t="s">
        <v>790</v>
      </c>
      <c r="G161" s="329"/>
      <c r="H161" s="329"/>
      <c r="I161" s="329"/>
      <c r="J161" s="330" t="s">
        <v>166</v>
      </c>
      <c r="K161" s="331" t="n">
        <v>604</v>
      </c>
      <c r="L161" s="332" t="n">
        <v>0</v>
      </c>
      <c r="M161" s="332"/>
      <c r="N161" s="332" t="n">
        <f aca="false">ROUND($L$161*$K$161,2)</f>
        <v>0</v>
      </c>
      <c r="O161" s="332"/>
      <c r="P161" s="332"/>
      <c r="Q161" s="332"/>
      <c r="R161" s="238"/>
      <c r="T161" s="333"/>
      <c r="U161" s="334" t="s">
        <v>45</v>
      </c>
      <c r="V161" s="335" t="n">
        <v>0.5</v>
      </c>
      <c r="W161" s="335" t="n">
        <f aca="false">$V$161*$K$161</f>
        <v>302</v>
      </c>
      <c r="X161" s="335" t="n">
        <v>0.08425</v>
      </c>
      <c r="Y161" s="335" t="n">
        <f aca="false">$X$161*$K$161</f>
        <v>50.887</v>
      </c>
      <c r="Z161" s="335" t="n">
        <v>0</v>
      </c>
      <c r="AA161" s="336" t="n">
        <f aca="false">$Z$161*$K$161</f>
        <v>0</v>
      </c>
      <c r="AR161" s="234" t="s">
        <v>167</v>
      </c>
      <c r="AT161" s="234" t="s">
        <v>163</v>
      </c>
      <c r="AU161" s="234" t="s">
        <v>114</v>
      </c>
      <c r="AY161" s="234" t="s">
        <v>162</v>
      </c>
      <c r="BE161" s="296" t="n">
        <f aca="false">IF($U$161="základní",$N$161,0)</f>
        <v>0</v>
      </c>
      <c r="BF161" s="296" t="n">
        <f aca="false">IF($U$161="snížená",$N$161,0)</f>
        <v>0</v>
      </c>
      <c r="BG161" s="296" t="n">
        <f aca="false">IF($U$161="zákl. přenesená",$N$161,0)</f>
        <v>0</v>
      </c>
      <c r="BH161" s="296" t="n">
        <f aca="false">IF($U$161="sníž. přenesená",$N$161,0)</f>
        <v>0</v>
      </c>
      <c r="BI161" s="296" t="n">
        <f aca="false">IF($U$161="nulová",$N$161,0)</f>
        <v>0</v>
      </c>
      <c r="BJ161" s="234" t="s">
        <v>22</v>
      </c>
      <c r="BK161" s="296" t="n">
        <f aca="false">ROUND($L$161*$K$161,2)</f>
        <v>0</v>
      </c>
      <c r="BL161" s="234" t="s">
        <v>167</v>
      </c>
    </row>
    <row r="162" s="234" customFormat="true" ht="15.75" hidden="false" customHeight="true" outlineLevel="0" collapsed="false">
      <c r="B162" s="235"/>
      <c r="C162" s="337" t="s">
        <v>311</v>
      </c>
      <c r="D162" s="337" t="s">
        <v>237</v>
      </c>
      <c r="E162" s="338" t="s">
        <v>791</v>
      </c>
      <c r="F162" s="339" t="s">
        <v>792</v>
      </c>
      <c r="G162" s="339"/>
      <c r="H162" s="339"/>
      <c r="I162" s="339"/>
      <c r="J162" s="340" t="s">
        <v>166</v>
      </c>
      <c r="K162" s="341" t="n">
        <v>634.2</v>
      </c>
      <c r="L162" s="342" t="n">
        <v>0</v>
      </c>
      <c r="M162" s="342"/>
      <c r="N162" s="342" t="n">
        <f aca="false">ROUND($L$162*$K$162,2)</f>
        <v>0</v>
      </c>
      <c r="O162" s="342"/>
      <c r="P162" s="342"/>
      <c r="Q162" s="342"/>
      <c r="R162" s="238"/>
      <c r="T162" s="333"/>
      <c r="U162" s="334" t="s">
        <v>45</v>
      </c>
      <c r="V162" s="335" t="n">
        <v>0</v>
      </c>
      <c r="W162" s="335" t="n">
        <f aca="false">$V$162*$K$162</f>
        <v>0</v>
      </c>
      <c r="X162" s="335" t="n">
        <v>0.14</v>
      </c>
      <c r="Y162" s="335" t="n">
        <f aca="false">$X$162*$K$162</f>
        <v>88.788</v>
      </c>
      <c r="Z162" s="335" t="n">
        <v>0</v>
      </c>
      <c r="AA162" s="336" t="n">
        <f aca="false">$Z$162*$K$162</f>
        <v>0</v>
      </c>
      <c r="AR162" s="234" t="s">
        <v>184</v>
      </c>
      <c r="AT162" s="234" t="s">
        <v>237</v>
      </c>
      <c r="AU162" s="234" t="s">
        <v>114</v>
      </c>
      <c r="AY162" s="234" t="s">
        <v>162</v>
      </c>
      <c r="BE162" s="296" t="n">
        <f aca="false">IF($U$162="základní",$N$162,0)</f>
        <v>0</v>
      </c>
      <c r="BF162" s="296" t="n">
        <f aca="false">IF($U$162="snížená",$N$162,0)</f>
        <v>0</v>
      </c>
      <c r="BG162" s="296" t="n">
        <f aca="false">IF($U$162="zákl. přenesená",$N$162,0)</f>
        <v>0</v>
      </c>
      <c r="BH162" s="296" t="n">
        <f aca="false">IF($U$162="sníž. přenesená",$N$162,0)</f>
        <v>0</v>
      </c>
      <c r="BI162" s="296" t="n">
        <f aca="false">IF($U$162="nulová",$N$162,0)</f>
        <v>0</v>
      </c>
      <c r="BJ162" s="234" t="s">
        <v>22</v>
      </c>
      <c r="BK162" s="296" t="n">
        <f aca="false">ROUND($L$162*$K$162,2)</f>
        <v>0</v>
      </c>
      <c r="BL162" s="234" t="s">
        <v>167</v>
      </c>
    </row>
    <row r="163" s="234" customFormat="true" ht="39" hidden="false" customHeight="true" outlineLevel="0" collapsed="false">
      <c r="B163" s="235"/>
      <c r="C163" s="327" t="s">
        <v>314</v>
      </c>
      <c r="D163" s="327" t="s">
        <v>163</v>
      </c>
      <c r="E163" s="328" t="s">
        <v>793</v>
      </c>
      <c r="F163" s="329" t="s">
        <v>794</v>
      </c>
      <c r="G163" s="329"/>
      <c r="H163" s="329"/>
      <c r="I163" s="329"/>
      <c r="J163" s="330" t="s">
        <v>166</v>
      </c>
      <c r="K163" s="331" t="n">
        <v>50</v>
      </c>
      <c r="L163" s="332" t="n">
        <v>0</v>
      </c>
      <c r="M163" s="332"/>
      <c r="N163" s="332" t="n">
        <f aca="false">ROUND($L$163*$K$163,2)</f>
        <v>0</v>
      </c>
      <c r="O163" s="332"/>
      <c r="P163" s="332"/>
      <c r="Q163" s="332"/>
      <c r="R163" s="238"/>
      <c r="T163" s="333"/>
      <c r="U163" s="334" t="s">
        <v>45</v>
      </c>
      <c r="V163" s="335" t="n">
        <v>0.06</v>
      </c>
      <c r="W163" s="335" t="n">
        <f aca="false">$V$163*$K$163</f>
        <v>3</v>
      </c>
      <c r="X163" s="335" t="n">
        <v>0</v>
      </c>
      <c r="Y163" s="335" t="n">
        <f aca="false">$X$163*$K$163</f>
        <v>0</v>
      </c>
      <c r="Z163" s="335" t="n">
        <v>0</v>
      </c>
      <c r="AA163" s="336" t="n">
        <f aca="false">$Z$163*$K$163</f>
        <v>0</v>
      </c>
      <c r="AR163" s="234" t="s">
        <v>167</v>
      </c>
      <c r="AT163" s="234" t="s">
        <v>163</v>
      </c>
      <c r="AU163" s="234" t="s">
        <v>114</v>
      </c>
      <c r="AY163" s="234" t="s">
        <v>162</v>
      </c>
      <c r="BE163" s="296" t="n">
        <f aca="false">IF($U$163="základní",$N$163,0)</f>
        <v>0</v>
      </c>
      <c r="BF163" s="296" t="n">
        <f aca="false">IF($U$163="snížená",$N$163,0)</f>
        <v>0</v>
      </c>
      <c r="BG163" s="296" t="n">
        <f aca="false">IF($U$163="zákl. přenesená",$N$163,0)</f>
        <v>0</v>
      </c>
      <c r="BH163" s="296" t="n">
        <f aca="false">IF($U$163="sníž. přenesená",$N$163,0)</f>
        <v>0</v>
      </c>
      <c r="BI163" s="296" t="n">
        <f aca="false">IF($U$163="nulová",$N$163,0)</f>
        <v>0</v>
      </c>
      <c r="BJ163" s="234" t="s">
        <v>22</v>
      </c>
      <c r="BK163" s="296" t="n">
        <f aca="false">ROUND($L$163*$K$163,2)</f>
        <v>0</v>
      </c>
      <c r="BL163" s="234" t="s">
        <v>167</v>
      </c>
    </row>
    <row r="164" s="234" customFormat="true" ht="15.75" hidden="false" customHeight="true" outlineLevel="0" collapsed="false">
      <c r="B164" s="235"/>
      <c r="C164" s="337" t="s">
        <v>317</v>
      </c>
      <c r="D164" s="337" t="s">
        <v>237</v>
      </c>
      <c r="E164" s="338" t="s">
        <v>795</v>
      </c>
      <c r="F164" s="339" t="s">
        <v>796</v>
      </c>
      <c r="G164" s="339"/>
      <c r="H164" s="339"/>
      <c r="I164" s="339"/>
      <c r="J164" s="340" t="s">
        <v>166</v>
      </c>
      <c r="K164" s="341" t="n">
        <v>50</v>
      </c>
      <c r="L164" s="342" t="n">
        <v>0</v>
      </c>
      <c r="M164" s="342"/>
      <c r="N164" s="342" t="n">
        <f aca="false">ROUND($L$164*$K$164,2)</f>
        <v>0</v>
      </c>
      <c r="O164" s="342"/>
      <c r="P164" s="342"/>
      <c r="Q164" s="342"/>
      <c r="R164" s="238"/>
      <c r="T164" s="333"/>
      <c r="U164" s="334" t="s">
        <v>45</v>
      </c>
      <c r="V164" s="335" t="n">
        <v>0</v>
      </c>
      <c r="W164" s="335" t="n">
        <f aca="false">$V$164*$K$164</f>
        <v>0</v>
      </c>
      <c r="X164" s="335" t="n">
        <v>0.146</v>
      </c>
      <c r="Y164" s="335" t="n">
        <f aca="false">$X$164*$K$164</f>
        <v>7.3</v>
      </c>
      <c r="Z164" s="335" t="n">
        <v>0</v>
      </c>
      <c r="AA164" s="336" t="n">
        <f aca="false">$Z$164*$K$164</f>
        <v>0</v>
      </c>
      <c r="AR164" s="234" t="s">
        <v>184</v>
      </c>
      <c r="AT164" s="234" t="s">
        <v>237</v>
      </c>
      <c r="AU164" s="234" t="s">
        <v>114</v>
      </c>
      <c r="AY164" s="234" t="s">
        <v>162</v>
      </c>
      <c r="BE164" s="296" t="n">
        <f aca="false">IF($U$164="základní",$N$164,0)</f>
        <v>0</v>
      </c>
      <c r="BF164" s="296" t="n">
        <f aca="false">IF($U$164="snížená",$N$164,0)</f>
        <v>0</v>
      </c>
      <c r="BG164" s="296" t="n">
        <f aca="false">IF($U$164="zákl. přenesená",$N$164,0)</f>
        <v>0</v>
      </c>
      <c r="BH164" s="296" t="n">
        <f aca="false">IF($U$164="sníž. přenesená",$N$164,0)</f>
        <v>0</v>
      </c>
      <c r="BI164" s="296" t="n">
        <f aca="false">IF($U$164="nulová",$N$164,0)</f>
        <v>0</v>
      </c>
      <c r="BJ164" s="234" t="s">
        <v>22</v>
      </c>
      <c r="BK164" s="296" t="n">
        <f aca="false">ROUND($L$164*$K$164,2)</f>
        <v>0</v>
      </c>
      <c r="BL164" s="234" t="s">
        <v>167</v>
      </c>
    </row>
    <row r="165" s="234" customFormat="true" ht="27" hidden="false" customHeight="true" outlineLevel="0" collapsed="false">
      <c r="B165" s="235"/>
      <c r="C165" s="327" t="s">
        <v>320</v>
      </c>
      <c r="D165" s="327" t="s">
        <v>163</v>
      </c>
      <c r="E165" s="328" t="s">
        <v>358</v>
      </c>
      <c r="F165" s="329" t="s">
        <v>359</v>
      </c>
      <c r="G165" s="329"/>
      <c r="H165" s="329"/>
      <c r="I165" s="329"/>
      <c r="J165" s="330" t="s">
        <v>166</v>
      </c>
      <c r="K165" s="331" t="n">
        <v>695.76</v>
      </c>
      <c r="L165" s="332" t="n">
        <v>0</v>
      </c>
      <c r="M165" s="332"/>
      <c r="N165" s="332" t="n">
        <f aca="false">ROUND($L$165*$K$165,2)</f>
        <v>0</v>
      </c>
      <c r="O165" s="332"/>
      <c r="P165" s="332"/>
      <c r="Q165" s="332"/>
      <c r="R165" s="238"/>
      <c r="T165" s="333"/>
      <c r="U165" s="334" t="s">
        <v>45</v>
      </c>
      <c r="V165" s="335" t="n">
        <v>0.037</v>
      </c>
      <c r="W165" s="335" t="n">
        <f aca="false">$V$165*$K$165</f>
        <v>25.74312</v>
      </c>
      <c r="X165" s="335" t="n">
        <v>0.20266</v>
      </c>
      <c r="Y165" s="335" t="n">
        <f aca="false">$X$165*$K$165</f>
        <v>141.0027216</v>
      </c>
      <c r="Z165" s="335" t="n">
        <v>0</v>
      </c>
      <c r="AA165" s="336" t="n">
        <f aca="false">$Z$165*$K$165</f>
        <v>0</v>
      </c>
      <c r="AR165" s="234" t="s">
        <v>167</v>
      </c>
      <c r="AT165" s="234" t="s">
        <v>163</v>
      </c>
      <c r="AU165" s="234" t="s">
        <v>114</v>
      </c>
      <c r="AY165" s="234" t="s">
        <v>162</v>
      </c>
      <c r="BE165" s="296" t="n">
        <f aca="false">IF($U$165="základní",$N$165,0)</f>
        <v>0</v>
      </c>
      <c r="BF165" s="296" t="n">
        <f aca="false">IF($U$165="snížená",$N$165,0)</f>
        <v>0</v>
      </c>
      <c r="BG165" s="296" t="n">
        <f aca="false">IF($U$165="zákl. přenesená",$N$165,0)</f>
        <v>0</v>
      </c>
      <c r="BH165" s="296" t="n">
        <f aca="false">IF($U$165="sníž. přenesená",$N$165,0)</f>
        <v>0</v>
      </c>
      <c r="BI165" s="296" t="n">
        <f aca="false">IF($U$165="nulová",$N$165,0)</f>
        <v>0</v>
      </c>
      <c r="BJ165" s="234" t="s">
        <v>22</v>
      </c>
      <c r="BK165" s="296" t="n">
        <f aca="false">ROUND($L$165*$K$165,2)</f>
        <v>0</v>
      </c>
      <c r="BL165" s="234" t="s">
        <v>167</v>
      </c>
    </row>
    <row r="166" s="234" customFormat="true" ht="15.75" hidden="false" customHeight="true" outlineLevel="0" collapsed="false">
      <c r="B166" s="235"/>
      <c r="C166" s="327" t="s">
        <v>323</v>
      </c>
      <c r="D166" s="327" t="s">
        <v>163</v>
      </c>
      <c r="E166" s="328" t="s">
        <v>797</v>
      </c>
      <c r="F166" s="329" t="s">
        <v>362</v>
      </c>
      <c r="G166" s="329"/>
      <c r="H166" s="329"/>
      <c r="I166" s="329"/>
      <c r="J166" s="330" t="s">
        <v>166</v>
      </c>
      <c r="K166" s="331" t="n">
        <v>628.16</v>
      </c>
      <c r="L166" s="332" t="n">
        <v>0</v>
      </c>
      <c r="M166" s="332"/>
      <c r="N166" s="332" t="n">
        <f aca="false">ROUND($L$166*$K$166,2)</f>
        <v>0</v>
      </c>
      <c r="O166" s="332"/>
      <c r="P166" s="332"/>
      <c r="Q166" s="332"/>
      <c r="R166" s="238"/>
      <c r="T166" s="333"/>
      <c r="U166" s="334" t="s">
        <v>45</v>
      </c>
      <c r="V166" s="335" t="n">
        <v>0.029</v>
      </c>
      <c r="W166" s="335" t="n">
        <f aca="false">$V$166*$K$166</f>
        <v>18.21664</v>
      </c>
      <c r="X166" s="335" t="n">
        <v>0</v>
      </c>
      <c r="Y166" s="335" t="n">
        <f aca="false">$X$166*$K$166</f>
        <v>0</v>
      </c>
      <c r="Z166" s="335" t="n">
        <v>0</v>
      </c>
      <c r="AA166" s="336" t="n">
        <f aca="false">$Z$166*$K$166</f>
        <v>0</v>
      </c>
      <c r="AR166" s="234" t="s">
        <v>167</v>
      </c>
      <c r="AT166" s="234" t="s">
        <v>163</v>
      </c>
      <c r="AU166" s="234" t="s">
        <v>114</v>
      </c>
      <c r="AY166" s="234" t="s">
        <v>162</v>
      </c>
      <c r="BE166" s="296" t="n">
        <f aca="false">IF($U$166="základní",$N$166,0)</f>
        <v>0</v>
      </c>
      <c r="BF166" s="296" t="n">
        <f aca="false">IF($U$166="snížená",$N$166,0)</f>
        <v>0</v>
      </c>
      <c r="BG166" s="296" t="n">
        <f aca="false">IF($U$166="zákl. přenesená",$N$166,0)</f>
        <v>0</v>
      </c>
      <c r="BH166" s="296" t="n">
        <f aca="false">IF($U$166="sníž. přenesená",$N$166,0)</f>
        <v>0</v>
      </c>
      <c r="BI166" s="296" t="n">
        <f aca="false">IF($U$166="nulová",$N$166,0)</f>
        <v>0</v>
      </c>
      <c r="BJ166" s="234" t="s">
        <v>22</v>
      </c>
      <c r="BK166" s="296" t="n">
        <f aca="false">ROUND($L$166*$K$166,2)</f>
        <v>0</v>
      </c>
      <c r="BL166" s="234" t="s">
        <v>167</v>
      </c>
    </row>
    <row r="167" s="234" customFormat="true" ht="27" hidden="false" customHeight="true" outlineLevel="0" collapsed="false">
      <c r="B167" s="235"/>
      <c r="C167" s="327" t="s">
        <v>327</v>
      </c>
      <c r="D167" s="327" t="s">
        <v>163</v>
      </c>
      <c r="E167" s="328" t="s">
        <v>798</v>
      </c>
      <c r="F167" s="329" t="s">
        <v>799</v>
      </c>
      <c r="G167" s="329"/>
      <c r="H167" s="329"/>
      <c r="I167" s="329"/>
      <c r="J167" s="330" t="s">
        <v>166</v>
      </c>
      <c r="K167" s="331" t="n">
        <v>65</v>
      </c>
      <c r="L167" s="332" t="n">
        <v>0</v>
      </c>
      <c r="M167" s="332"/>
      <c r="N167" s="332" t="n">
        <f aca="false">ROUND($L$167*$K$167,2)</f>
        <v>0</v>
      </c>
      <c r="O167" s="332"/>
      <c r="P167" s="332"/>
      <c r="Q167" s="332"/>
      <c r="R167" s="238"/>
      <c r="T167" s="333"/>
      <c r="U167" s="334" t="s">
        <v>45</v>
      </c>
      <c r="V167" s="335" t="n">
        <v>0.56</v>
      </c>
      <c r="W167" s="335" t="n">
        <f aca="false">$V$167*$K$167</f>
        <v>36.4</v>
      </c>
      <c r="X167" s="335" t="n">
        <v>0.08565</v>
      </c>
      <c r="Y167" s="335" t="n">
        <f aca="false">$X$167*$K$167</f>
        <v>5.56725</v>
      </c>
      <c r="Z167" s="335" t="n">
        <v>0</v>
      </c>
      <c r="AA167" s="336" t="n">
        <f aca="false">$Z$167*$K$167</f>
        <v>0</v>
      </c>
      <c r="AR167" s="234" t="s">
        <v>167</v>
      </c>
      <c r="AT167" s="234" t="s">
        <v>163</v>
      </c>
      <c r="AU167" s="234" t="s">
        <v>114</v>
      </c>
      <c r="AY167" s="234" t="s">
        <v>162</v>
      </c>
      <c r="BE167" s="296" t="n">
        <f aca="false">IF($U$167="základní",$N$167,0)</f>
        <v>0</v>
      </c>
      <c r="BF167" s="296" t="n">
        <f aca="false">IF($U$167="snížená",$N$167,0)</f>
        <v>0</v>
      </c>
      <c r="BG167" s="296" t="n">
        <f aca="false">IF($U$167="zákl. přenesená",$N$167,0)</f>
        <v>0</v>
      </c>
      <c r="BH167" s="296" t="n">
        <f aca="false">IF($U$167="sníž. přenesená",$N$167,0)</f>
        <v>0</v>
      </c>
      <c r="BI167" s="296" t="n">
        <f aca="false">IF($U$167="nulová",$N$167,0)</f>
        <v>0</v>
      </c>
      <c r="BJ167" s="234" t="s">
        <v>22</v>
      </c>
      <c r="BK167" s="296" t="n">
        <f aca="false">ROUND($L$167*$K$167,2)</f>
        <v>0</v>
      </c>
      <c r="BL167" s="234" t="s">
        <v>167</v>
      </c>
    </row>
    <row r="168" s="234" customFormat="true" ht="15.75" hidden="false" customHeight="true" outlineLevel="0" collapsed="false">
      <c r="B168" s="235"/>
      <c r="C168" s="337" t="s">
        <v>330</v>
      </c>
      <c r="D168" s="337" t="s">
        <v>237</v>
      </c>
      <c r="E168" s="338" t="s">
        <v>800</v>
      </c>
      <c r="F168" s="339" t="s">
        <v>801</v>
      </c>
      <c r="G168" s="339"/>
      <c r="H168" s="339"/>
      <c r="I168" s="339"/>
      <c r="J168" s="340" t="s">
        <v>166</v>
      </c>
      <c r="K168" s="341" t="n">
        <v>55</v>
      </c>
      <c r="L168" s="342" t="n">
        <v>0</v>
      </c>
      <c r="M168" s="342"/>
      <c r="N168" s="342" t="n">
        <f aca="false">ROUND($L$168*$K$168,2)</f>
        <v>0</v>
      </c>
      <c r="O168" s="342"/>
      <c r="P168" s="342"/>
      <c r="Q168" s="342"/>
      <c r="R168" s="238"/>
      <c r="T168" s="333"/>
      <c r="U168" s="334" t="s">
        <v>45</v>
      </c>
      <c r="V168" s="335" t="n">
        <v>0</v>
      </c>
      <c r="W168" s="335" t="n">
        <f aca="false">$V$168*$K$168</f>
        <v>0</v>
      </c>
      <c r="X168" s="335" t="n">
        <v>0.18</v>
      </c>
      <c r="Y168" s="335" t="n">
        <f aca="false">$X$168*$K$168</f>
        <v>9.9</v>
      </c>
      <c r="Z168" s="335" t="n">
        <v>0</v>
      </c>
      <c r="AA168" s="336" t="n">
        <f aca="false">$Z$168*$K$168</f>
        <v>0</v>
      </c>
      <c r="AR168" s="234" t="s">
        <v>184</v>
      </c>
      <c r="AT168" s="234" t="s">
        <v>237</v>
      </c>
      <c r="AU168" s="234" t="s">
        <v>114</v>
      </c>
      <c r="AY168" s="234" t="s">
        <v>162</v>
      </c>
      <c r="BE168" s="296" t="n">
        <f aca="false">IF($U$168="základní",$N$168,0)</f>
        <v>0</v>
      </c>
      <c r="BF168" s="296" t="n">
        <f aca="false">IF($U$168="snížená",$N$168,0)</f>
        <v>0</v>
      </c>
      <c r="BG168" s="296" t="n">
        <f aca="false">IF($U$168="zákl. přenesená",$N$168,0)</f>
        <v>0</v>
      </c>
      <c r="BH168" s="296" t="n">
        <f aca="false">IF($U$168="sníž. přenesená",$N$168,0)</f>
        <v>0</v>
      </c>
      <c r="BI168" s="296" t="n">
        <f aca="false">IF($U$168="nulová",$N$168,0)</f>
        <v>0</v>
      </c>
      <c r="BJ168" s="234" t="s">
        <v>22</v>
      </c>
      <c r="BK168" s="296" t="n">
        <f aca="false">ROUND($L$168*$K$168,2)</f>
        <v>0</v>
      </c>
      <c r="BL168" s="234" t="s">
        <v>167</v>
      </c>
    </row>
    <row r="169" s="234" customFormat="true" ht="39" hidden="false" customHeight="true" outlineLevel="0" collapsed="false">
      <c r="B169" s="235"/>
      <c r="C169" s="327" t="s">
        <v>333</v>
      </c>
      <c r="D169" s="327" t="s">
        <v>163</v>
      </c>
      <c r="E169" s="328" t="s">
        <v>802</v>
      </c>
      <c r="F169" s="329" t="s">
        <v>803</v>
      </c>
      <c r="G169" s="329"/>
      <c r="H169" s="329"/>
      <c r="I169" s="329"/>
      <c r="J169" s="330" t="s">
        <v>166</v>
      </c>
      <c r="K169" s="331" t="n">
        <v>10</v>
      </c>
      <c r="L169" s="332" t="n">
        <v>0</v>
      </c>
      <c r="M169" s="332"/>
      <c r="N169" s="332" t="n">
        <f aca="false">ROUND($L$169*$K$169,2)</f>
        <v>0</v>
      </c>
      <c r="O169" s="332"/>
      <c r="P169" s="332"/>
      <c r="Q169" s="332"/>
      <c r="R169" s="238"/>
      <c r="T169" s="333"/>
      <c r="U169" s="334" t="s">
        <v>45</v>
      </c>
      <c r="V169" s="335" t="n">
        <v>0.06</v>
      </c>
      <c r="W169" s="335" t="n">
        <f aca="false">$V$169*$K$169</f>
        <v>0.6</v>
      </c>
      <c r="X169" s="335" t="n">
        <v>0</v>
      </c>
      <c r="Y169" s="335" t="n">
        <f aca="false">$X$169*$K$169</f>
        <v>0</v>
      </c>
      <c r="Z169" s="335" t="n">
        <v>0</v>
      </c>
      <c r="AA169" s="336" t="n">
        <f aca="false">$Z$169*$K$169</f>
        <v>0</v>
      </c>
      <c r="AR169" s="234" t="s">
        <v>167</v>
      </c>
      <c r="AT169" s="234" t="s">
        <v>163</v>
      </c>
      <c r="AU169" s="234" t="s">
        <v>114</v>
      </c>
      <c r="AY169" s="234" t="s">
        <v>162</v>
      </c>
      <c r="BE169" s="296" t="n">
        <f aca="false">IF($U$169="základní",$N$169,0)</f>
        <v>0</v>
      </c>
      <c r="BF169" s="296" t="n">
        <f aca="false">IF($U$169="snížená",$N$169,0)</f>
        <v>0</v>
      </c>
      <c r="BG169" s="296" t="n">
        <f aca="false">IF($U$169="zákl. přenesená",$N$169,0)</f>
        <v>0</v>
      </c>
      <c r="BH169" s="296" t="n">
        <f aca="false">IF($U$169="sníž. přenesená",$N$169,0)</f>
        <v>0</v>
      </c>
      <c r="BI169" s="296" t="n">
        <f aca="false">IF($U$169="nulová",$N$169,0)</f>
        <v>0</v>
      </c>
      <c r="BJ169" s="234" t="s">
        <v>22</v>
      </c>
      <c r="BK169" s="296" t="n">
        <f aca="false">ROUND($L$169*$K$169,2)</f>
        <v>0</v>
      </c>
      <c r="BL169" s="234" t="s">
        <v>167</v>
      </c>
    </row>
    <row r="170" s="234" customFormat="true" ht="15.75" hidden="false" customHeight="true" outlineLevel="0" collapsed="false">
      <c r="B170" s="235"/>
      <c r="C170" s="337" t="s">
        <v>336</v>
      </c>
      <c r="D170" s="337" t="s">
        <v>237</v>
      </c>
      <c r="E170" s="338" t="s">
        <v>804</v>
      </c>
      <c r="F170" s="339" t="s">
        <v>805</v>
      </c>
      <c r="G170" s="339"/>
      <c r="H170" s="339"/>
      <c r="I170" s="339"/>
      <c r="J170" s="340" t="s">
        <v>166</v>
      </c>
      <c r="K170" s="341" t="n">
        <v>10</v>
      </c>
      <c r="L170" s="342" t="n">
        <v>0</v>
      </c>
      <c r="M170" s="342"/>
      <c r="N170" s="342" t="n">
        <f aca="false">ROUND($L$170*$K$170,2)</f>
        <v>0</v>
      </c>
      <c r="O170" s="342"/>
      <c r="P170" s="342"/>
      <c r="Q170" s="342"/>
      <c r="R170" s="238"/>
      <c r="T170" s="333"/>
      <c r="U170" s="334" t="s">
        <v>45</v>
      </c>
      <c r="V170" s="335" t="n">
        <v>0</v>
      </c>
      <c r="W170" s="335" t="n">
        <f aca="false">$V$170*$K$170</f>
        <v>0</v>
      </c>
      <c r="X170" s="335" t="n">
        <v>0.197</v>
      </c>
      <c r="Y170" s="335" t="n">
        <f aca="false">$X$170*$K$170</f>
        <v>1.97</v>
      </c>
      <c r="Z170" s="335" t="n">
        <v>0</v>
      </c>
      <c r="AA170" s="336" t="n">
        <f aca="false">$Z$170*$K$170</f>
        <v>0</v>
      </c>
      <c r="AR170" s="234" t="s">
        <v>184</v>
      </c>
      <c r="AT170" s="234" t="s">
        <v>237</v>
      </c>
      <c r="AU170" s="234" t="s">
        <v>114</v>
      </c>
      <c r="AY170" s="234" t="s">
        <v>162</v>
      </c>
      <c r="BE170" s="296" t="n">
        <f aca="false">IF($U$170="základní",$N$170,0)</f>
        <v>0</v>
      </c>
      <c r="BF170" s="296" t="n">
        <f aca="false">IF($U$170="snížená",$N$170,0)</f>
        <v>0</v>
      </c>
      <c r="BG170" s="296" t="n">
        <f aca="false">IF($U$170="zákl. přenesená",$N$170,0)</f>
        <v>0</v>
      </c>
      <c r="BH170" s="296" t="n">
        <f aca="false">IF($U$170="sníž. přenesená",$N$170,0)</f>
        <v>0</v>
      </c>
      <c r="BI170" s="296" t="n">
        <f aca="false">IF($U$170="nulová",$N$170,0)</f>
        <v>0</v>
      </c>
      <c r="BJ170" s="234" t="s">
        <v>22</v>
      </c>
      <c r="BK170" s="296" t="n">
        <f aca="false">ROUND($L$170*$K$170,2)</f>
        <v>0</v>
      </c>
      <c r="BL170" s="234" t="s">
        <v>167</v>
      </c>
    </row>
    <row r="171" s="234" customFormat="true" ht="15.75" hidden="false" customHeight="true" outlineLevel="0" collapsed="false">
      <c r="B171" s="235"/>
      <c r="C171" s="327" t="s">
        <v>339</v>
      </c>
      <c r="D171" s="327" t="s">
        <v>163</v>
      </c>
      <c r="E171" s="328" t="s">
        <v>806</v>
      </c>
      <c r="F171" s="329" t="s">
        <v>807</v>
      </c>
      <c r="G171" s="329"/>
      <c r="H171" s="329"/>
      <c r="I171" s="329"/>
      <c r="J171" s="330" t="s">
        <v>166</v>
      </c>
      <c r="K171" s="331" t="n">
        <v>67.6</v>
      </c>
      <c r="L171" s="332" t="n">
        <v>0</v>
      </c>
      <c r="M171" s="332"/>
      <c r="N171" s="332" t="n">
        <f aca="false">ROUND($L$171*$K$171,2)</f>
        <v>0</v>
      </c>
      <c r="O171" s="332"/>
      <c r="P171" s="332"/>
      <c r="Q171" s="332"/>
      <c r="R171" s="238"/>
      <c r="T171" s="333"/>
      <c r="U171" s="334" t="s">
        <v>45</v>
      </c>
      <c r="V171" s="335" t="n">
        <v>0.026</v>
      </c>
      <c r="W171" s="335" t="n">
        <f aca="false">$V$171*$K$171</f>
        <v>1.7576</v>
      </c>
      <c r="X171" s="335" t="n">
        <v>0</v>
      </c>
      <c r="Y171" s="335" t="n">
        <f aca="false">$X$171*$K$171</f>
        <v>0</v>
      </c>
      <c r="Z171" s="335" t="n">
        <v>0</v>
      </c>
      <c r="AA171" s="336" t="n">
        <f aca="false">$Z$171*$K$171</f>
        <v>0</v>
      </c>
      <c r="AR171" s="234" t="s">
        <v>167</v>
      </c>
      <c r="AT171" s="234" t="s">
        <v>163</v>
      </c>
      <c r="AU171" s="234" t="s">
        <v>114</v>
      </c>
      <c r="AY171" s="234" t="s">
        <v>162</v>
      </c>
      <c r="BE171" s="296" t="n">
        <f aca="false">IF($U$171="základní",$N$171,0)</f>
        <v>0</v>
      </c>
      <c r="BF171" s="296" t="n">
        <f aca="false">IF($U$171="snížená",$N$171,0)</f>
        <v>0</v>
      </c>
      <c r="BG171" s="296" t="n">
        <f aca="false">IF($U$171="zákl. přenesená",$N$171,0)</f>
        <v>0</v>
      </c>
      <c r="BH171" s="296" t="n">
        <f aca="false">IF($U$171="sníž. přenesená",$N$171,0)</f>
        <v>0</v>
      </c>
      <c r="BI171" s="296" t="n">
        <f aca="false">IF($U$171="nulová",$N$171,0)</f>
        <v>0</v>
      </c>
      <c r="BJ171" s="234" t="s">
        <v>22</v>
      </c>
      <c r="BK171" s="296" t="n">
        <f aca="false">ROUND($L$171*$K$171,2)</f>
        <v>0</v>
      </c>
      <c r="BL171" s="234" t="s">
        <v>167</v>
      </c>
    </row>
    <row r="172" s="234" customFormat="true" ht="27" hidden="false" customHeight="true" outlineLevel="0" collapsed="false">
      <c r="B172" s="235"/>
      <c r="C172" s="327" t="s">
        <v>342</v>
      </c>
      <c r="D172" s="327" t="s">
        <v>163</v>
      </c>
      <c r="E172" s="328" t="s">
        <v>808</v>
      </c>
      <c r="F172" s="329" t="s">
        <v>809</v>
      </c>
      <c r="G172" s="329"/>
      <c r="H172" s="329"/>
      <c r="I172" s="329"/>
      <c r="J172" s="330" t="s">
        <v>166</v>
      </c>
      <c r="K172" s="331" t="n">
        <v>65</v>
      </c>
      <c r="L172" s="332" t="n">
        <v>0</v>
      </c>
      <c r="M172" s="332"/>
      <c r="N172" s="332" t="n">
        <f aca="false">ROUND($L$172*$K$172,2)</f>
        <v>0</v>
      </c>
      <c r="O172" s="332"/>
      <c r="P172" s="332"/>
      <c r="Q172" s="332"/>
      <c r="R172" s="238"/>
      <c r="T172" s="333"/>
      <c r="U172" s="334" t="s">
        <v>45</v>
      </c>
      <c r="V172" s="335" t="n">
        <v>0.027</v>
      </c>
      <c r="W172" s="335" t="n">
        <f aca="false">$V$172*$K$172</f>
        <v>1.755</v>
      </c>
      <c r="X172" s="335" t="n">
        <v>0</v>
      </c>
      <c r="Y172" s="335" t="n">
        <f aca="false">$X$172*$K$172</f>
        <v>0</v>
      </c>
      <c r="Z172" s="335" t="n">
        <v>0</v>
      </c>
      <c r="AA172" s="336" t="n">
        <f aca="false">$Z$172*$K$172</f>
        <v>0</v>
      </c>
      <c r="AR172" s="234" t="s">
        <v>167</v>
      </c>
      <c r="AT172" s="234" t="s">
        <v>163</v>
      </c>
      <c r="AU172" s="234" t="s">
        <v>114</v>
      </c>
      <c r="AY172" s="234" t="s">
        <v>162</v>
      </c>
      <c r="BE172" s="296" t="n">
        <f aca="false">IF($U$172="základní",$N$172,0)</f>
        <v>0</v>
      </c>
      <c r="BF172" s="296" t="n">
        <f aca="false">IF($U$172="snížená",$N$172,0)</f>
        <v>0</v>
      </c>
      <c r="BG172" s="296" t="n">
        <f aca="false">IF($U$172="zákl. přenesená",$N$172,0)</f>
        <v>0</v>
      </c>
      <c r="BH172" s="296" t="n">
        <f aca="false">IF($U$172="sníž. přenesená",$N$172,0)</f>
        <v>0</v>
      </c>
      <c r="BI172" s="296" t="n">
        <f aca="false">IF($U$172="nulová",$N$172,0)</f>
        <v>0</v>
      </c>
      <c r="BJ172" s="234" t="s">
        <v>22</v>
      </c>
      <c r="BK172" s="296" t="n">
        <f aca="false">ROUND($L$172*$K$172,2)</f>
        <v>0</v>
      </c>
      <c r="BL172" s="234" t="s">
        <v>167</v>
      </c>
    </row>
    <row r="173" s="234" customFormat="true" ht="27" hidden="false" customHeight="true" outlineLevel="0" collapsed="false">
      <c r="B173" s="235"/>
      <c r="C173" s="327" t="s">
        <v>345</v>
      </c>
      <c r="D173" s="327" t="s">
        <v>163</v>
      </c>
      <c r="E173" s="328" t="s">
        <v>810</v>
      </c>
      <c r="F173" s="329" t="s">
        <v>811</v>
      </c>
      <c r="G173" s="329"/>
      <c r="H173" s="329"/>
      <c r="I173" s="329"/>
      <c r="J173" s="330" t="s">
        <v>187</v>
      </c>
      <c r="K173" s="331" t="n">
        <v>61</v>
      </c>
      <c r="L173" s="332" t="n">
        <v>0</v>
      </c>
      <c r="M173" s="332"/>
      <c r="N173" s="332" t="n">
        <f aca="false">ROUND($L$173*$K$173,2)</f>
        <v>0</v>
      </c>
      <c r="O173" s="332"/>
      <c r="P173" s="332"/>
      <c r="Q173" s="332"/>
      <c r="R173" s="238"/>
      <c r="T173" s="333"/>
      <c r="U173" s="334" t="s">
        <v>45</v>
      </c>
      <c r="V173" s="335" t="n">
        <v>0.14</v>
      </c>
      <c r="W173" s="335" t="n">
        <f aca="false">$V$173*$K$173</f>
        <v>8.54</v>
      </c>
      <c r="X173" s="335" t="n">
        <v>0.10095</v>
      </c>
      <c r="Y173" s="335" t="n">
        <f aca="false">$X$173*$K$173</f>
        <v>6.15795</v>
      </c>
      <c r="Z173" s="335" t="n">
        <v>0</v>
      </c>
      <c r="AA173" s="336" t="n">
        <f aca="false">$Z$173*$K$173</f>
        <v>0</v>
      </c>
      <c r="AR173" s="234" t="s">
        <v>167</v>
      </c>
      <c r="AT173" s="234" t="s">
        <v>163</v>
      </c>
      <c r="AU173" s="234" t="s">
        <v>114</v>
      </c>
      <c r="AY173" s="234" t="s">
        <v>162</v>
      </c>
      <c r="BE173" s="296" t="n">
        <f aca="false">IF($U$173="základní",$N$173,0)</f>
        <v>0</v>
      </c>
      <c r="BF173" s="296" t="n">
        <f aca="false">IF($U$173="snížená",$N$173,0)</f>
        <v>0</v>
      </c>
      <c r="BG173" s="296" t="n">
        <f aca="false">IF($U$173="zákl. přenesená",$N$173,0)</f>
        <v>0</v>
      </c>
      <c r="BH173" s="296" t="n">
        <f aca="false">IF($U$173="sníž. přenesená",$N$173,0)</f>
        <v>0</v>
      </c>
      <c r="BI173" s="296" t="n">
        <f aca="false">IF($U$173="nulová",$N$173,0)</f>
        <v>0</v>
      </c>
      <c r="BJ173" s="234" t="s">
        <v>22</v>
      </c>
      <c r="BK173" s="296" t="n">
        <f aca="false">ROUND($L$173*$K$173,2)</f>
        <v>0</v>
      </c>
      <c r="BL173" s="234" t="s">
        <v>167</v>
      </c>
    </row>
    <row r="174" s="234" customFormat="true" ht="27" hidden="false" customHeight="true" outlineLevel="0" collapsed="false">
      <c r="B174" s="235"/>
      <c r="C174" s="337" t="s">
        <v>348</v>
      </c>
      <c r="D174" s="337" t="s">
        <v>237</v>
      </c>
      <c r="E174" s="338" t="s">
        <v>812</v>
      </c>
      <c r="F174" s="339" t="s">
        <v>813</v>
      </c>
      <c r="G174" s="339"/>
      <c r="H174" s="339"/>
      <c r="I174" s="339"/>
      <c r="J174" s="340" t="s">
        <v>326</v>
      </c>
      <c r="K174" s="341" t="n">
        <v>126.88</v>
      </c>
      <c r="L174" s="342" t="n">
        <v>0</v>
      </c>
      <c r="M174" s="342"/>
      <c r="N174" s="342" t="n">
        <f aca="false">ROUND($L$174*$K$174,2)</f>
        <v>0</v>
      </c>
      <c r="O174" s="342"/>
      <c r="P174" s="342"/>
      <c r="Q174" s="342"/>
      <c r="R174" s="238"/>
      <c r="T174" s="333"/>
      <c r="U174" s="334" t="s">
        <v>45</v>
      </c>
      <c r="V174" s="335" t="n">
        <v>0</v>
      </c>
      <c r="W174" s="335" t="n">
        <f aca="false">$V$174*$K$174</f>
        <v>0</v>
      </c>
      <c r="X174" s="335" t="n">
        <v>0.011</v>
      </c>
      <c r="Y174" s="335" t="n">
        <f aca="false">$X$174*$K$174</f>
        <v>1.39568</v>
      </c>
      <c r="Z174" s="335" t="n">
        <v>0</v>
      </c>
      <c r="AA174" s="336" t="n">
        <f aca="false">$Z$174*$K$174</f>
        <v>0</v>
      </c>
      <c r="AR174" s="234" t="s">
        <v>184</v>
      </c>
      <c r="AT174" s="234" t="s">
        <v>237</v>
      </c>
      <c r="AU174" s="234" t="s">
        <v>114</v>
      </c>
      <c r="AY174" s="234" t="s">
        <v>162</v>
      </c>
      <c r="BE174" s="296" t="n">
        <f aca="false">IF($U$174="základní",$N$174,0)</f>
        <v>0</v>
      </c>
      <c r="BF174" s="296" t="n">
        <f aca="false">IF($U$174="snížená",$N$174,0)</f>
        <v>0</v>
      </c>
      <c r="BG174" s="296" t="n">
        <f aca="false">IF($U$174="zákl. přenesená",$N$174,0)</f>
        <v>0</v>
      </c>
      <c r="BH174" s="296" t="n">
        <f aca="false">IF($U$174="sníž. přenesená",$N$174,0)</f>
        <v>0</v>
      </c>
      <c r="BI174" s="296" t="n">
        <f aca="false">IF($U$174="nulová",$N$174,0)</f>
        <v>0</v>
      </c>
      <c r="BJ174" s="234" t="s">
        <v>22</v>
      </c>
      <c r="BK174" s="296" t="n">
        <f aca="false">ROUND($L$174*$K$174,2)</f>
        <v>0</v>
      </c>
      <c r="BL174" s="234" t="s">
        <v>167</v>
      </c>
    </row>
    <row r="175" s="234" customFormat="true" ht="39" hidden="false" customHeight="true" outlineLevel="0" collapsed="false">
      <c r="B175" s="235"/>
      <c r="C175" s="327" t="s">
        <v>351</v>
      </c>
      <c r="D175" s="327" t="s">
        <v>163</v>
      </c>
      <c r="E175" s="328" t="s">
        <v>814</v>
      </c>
      <c r="F175" s="329" t="s">
        <v>815</v>
      </c>
      <c r="G175" s="329"/>
      <c r="H175" s="329"/>
      <c r="I175" s="329"/>
      <c r="J175" s="330" t="s">
        <v>166</v>
      </c>
      <c r="K175" s="331" t="n">
        <v>20</v>
      </c>
      <c r="L175" s="332" t="n">
        <v>0</v>
      </c>
      <c r="M175" s="332"/>
      <c r="N175" s="332" t="n">
        <f aca="false">ROUND($L$175*$K$175,2)</f>
        <v>0</v>
      </c>
      <c r="O175" s="332"/>
      <c r="P175" s="332"/>
      <c r="Q175" s="332"/>
      <c r="R175" s="238"/>
      <c r="T175" s="333"/>
      <c r="U175" s="334" t="s">
        <v>45</v>
      </c>
      <c r="V175" s="335" t="n">
        <v>0.587</v>
      </c>
      <c r="W175" s="335" t="n">
        <f aca="false">$V$175*$K$175</f>
        <v>11.74</v>
      </c>
      <c r="X175" s="335" t="n">
        <v>0.12966</v>
      </c>
      <c r="Y175" s="335" t="n">
        <f aca="false">$X$175*$K$175</f>
        <v>2.5932</v>
      </c>
      <c r="Z175" s="335" t="n">
        <v>0</v>
      </c>
      <c r="AA175" s="336" t="n">
        <f aca="false">$Z$175*$K$175</f>
        <v>0</v>
      </c>
      <c r="AR175" s="234" t="s">
        <v>167</v>
      </c>
      <c r="AT175" s="234" t="s">
        <v>163</v>
      </c>
      <c r="AU175" s="234" t="s">
        <v>114</v>
      </c>
      <c r="AY175" s="234" t="s">
        <v>162</v>
      </c>
      <c r="BE175" s="296" t="n">
        <f aca="false">IF($U$175="základní",$N$175,0)</f>
        <v>0</v>
      </c>
      <c r="BF175" s="296" t="n">
        <f aca="false">IF($U$175="snížená",$N$175,0)</f>
        <v>0</v>
      </c>
      <c r="BG175" s="296" t="n">
        <f aca="false">IF($U$175="zákl. přenesená",$N$175,0)</f>
        <v>0</v>
      </c>
      <c r="BH175" s="296" t="n">
        <f aca="false">IF($U$175="sníž. přenesená",$N$175,0)</f>
        <v>0</v>
      </c>
      <c r="BI175" s="296" t="n">
        <f aca="false">IF($U$175="nulová",$N$175,0)</f>
        <v>0</v>
      </c>
      <c r="BJ175" s="234" t="s">
        <v>22</v>
      </c>
      <c r="BK175" s="296" t="n">
        <f aca="false">ROUND($L$175*$K$175,2)</f>
        <v>0</v>
      </c>
      <c r="BL175" s="234" t="s">
        <v>167</v>
      </c>
    </row>
    <row r="176" s="315" customFormat="true" ht="30.75" hidden="false" customHeight="true" outlineLevel="0" collapsed="false">
      <c r="B176" s="316"/>
      <c r="D176" s="325" t="s">
        <v>138</v>
      </c>
      <c r="N176" s="326" t="n">
        <f aca="false">$BK$176</f>
        <v>0</v>
      </c>
      <c r="O176" s="326"/>
      <c r="P176" s="326"/>
      <c r="Q176" s="326"/>
      <c r="R176" s="319"/>
      <c r="T176" s="320"/>
      <c r="W176" s="321" t="n">
        <f aca="false">SUM($W$177:$W$178)</f>
        <v>0</v>
      </c>
      <c r="Y176" s="321" t="n">
        <f aca="false">SUM($Y$177:$Y$178)</f>
        <v>0</v>
      </c>
      <c r="AA176" s="322" t="n">
        <f aca="false">SUM($AA$177:$AA$178)</f>
        <v>0</v>
      </c>
      <c r="AR176" s="323" t="s">
        <v>22</v>
      </c>
      <c r="AT176" s="323" t="s">
        <v>160</v>
      </c>
      <c r="AU176" s="323" t="s">
        <v>22</v>
      </c>
      <c r="AY176" s="323" t="s">
        <v>162</v>
      </c>
      <c r="BK176" s="324" t="n">
        <f aca="false">SUM($BK$177:$BK$178)</f>
        <v>0</v>
      </c>
    </row>
    <row r="177" s="234" customFormat="true" ht="15.75" hidden="true" customHeight="true" outlineLevel="0" collapsed="false">
      <c r="B177" s="235"/>
      <c r="C177" s="327" t="s">
        <v>354</v>
      </c>
      <c r="D177" s="327" t="s">
        <v>163</v>
      </c>
      <c r="E177" s="328" t="s">
        <v>367</v>
      </c>
      <c r="F177" s="329" t="s">
        <v>368</v>
      </c>
      <c r="G177" s="329"/>
      <c r="H177" s="329"/>
      <c r="I177" s="329"/>
      <c r="J177" s="330" t="s">
        <v>326</v>
      </c>
      <c r="K177" s="331" t="n">
        <v>0</v>
      </c>
      <c r="L177" s="332" t="n">
        <v>0</v>
      </c>
      <c r="M177" s="332"/>
      <c r="N177" s="332" t="n">
        <f aca="false">ROUND($L$177*$K$177,2)</f>
        <v>0</v>
      </c>
      <c r="O177" s="332"/>
      <c r="P177" s="332"/>
      <c r="Q177" s="332"/>
      <c r="R177" s="238"/>
      <c r="T177" s="333"/>
      <c r="U177" s="334" t="s">
        <v>45</v>
      </c>
      <c r="V177" s="335" t="n">
        <v>0.101</v>
      </c>
      <c r="W177" s="335" t="n">
        <f aca="false">$V$177*$K$177</f>
        <v>0</v>
      </c>
      <c r="X177" s="335" t="n">
        <v>0</v>
      </c>
      <c r="Y177" s="335" t="n">
        <f aca="false">$X$177*$K$177</f>
        <v>0</v>
      </c>
      <c r="Z177" s="335" t="n">
        <v>0</v>
      </c>
      <c r="AA177" s="336" t="n">
        <f aca="false">$Z$177*$K$177</f>
        <v>0</v>
      </c>
      <c r="AR177" s="234" t="s">
        <v>167</v>
      </c>
      <c r="AT177" s="234" t="s">
        <v>163</v>
      </c>
      <c r="AU177" s="234" t="s">
        <v>114</v>
      </c>
      <c r="AY177" s="234" t="s">
        <v>162</v>
      </c>
      <c r="BE177" s="296" t="n">
        <f aca="false">IF($U$177="základní",$N$177,0)</f>
        <v>0</v>
      </c>
      <c r="BF177" s="296" t="n">
        <f aca="false">IF($U$177="snížená",$N$177,0)</f>
        <v>0</v>
      </c>
      <c r="BG177" s="296" t="n">
        <f aca="false">IF($U$177="zákl. přenesená",$N$177,0)</f>
        <v>0</v>
      </c>
      <c r="BH177" s="296" t="n">
        <f aca="false">IF($U$177="sníž. přenesená",$N$177,0)</f>
        <v>0</v>
      </c>
      <c r="BI177" s="296" t="n">
        <f aca="false">IF($U$177="nulová",$N$177,0)</f>
        <v>0</v>
      </c>
      <c r="BJ177" s="234" t="s">
        <v>22</v>
      </c>
      <c r="BK177" s="296" t="n">
        <f aca="false">ROUND($L$177*$K$177,2)</f>
        <v>0</v>
      </c>
      <c r="BL177" s="234" t="s">
        <v>167</v>
      </c>
    </row>
    <row r="178" s="234" customFormat="true" ht="27" hidden="true" customHeight="true" outlineLevel="0" collapsed="false">
      <c r="B178" s="235"/>
      <c r="C178" s="327" t="s">
        <v>357</v>
      </c>
      <c r="D178" s="327" t="s">
        <v>163</v>
      </c>
      <c r="E178" s="328" t="s">
        <v>430</v>
      </c>
      <c r="F178" s="329" t="s">
        <v>431</v>
      </c>
      <c r="G178" s="329"/>
      <c r="H178" s="329"/>
      <c r="I178" s="329"/>
      <c r="J178" s="330" t="s">
        <v>326</v>
      </c>
      <c r="K178" s="331" t="n">
        <v>0</v>
      </c>
      <c r="L178" s="332" t="n">
        <v>0</v>
      </c>
      <c r="M178" s="332"/>
      <c r="N178" s="332" t="n">
        <f aca="false">ROUND($L$178*$K$178,2)</f>
        <v>0</v>
      </c>
      <c r="O178" s="332"/>
      <c r="P178" s="332"/>
      <c r="Q178" s="332"/>
      <c r="R178" s="238"/>
      <c r="T178" s="333"/>
      <c r="U178" s="334" t="s">
        <v>45</v>
      </c>
      <c r="V178" s="335" t="n">
        <v>3.817</v>
      </c>
      <c r="W178" s="335" t="n">
        <f aca="false">$V$178*$K$178</f>
        <v>0</v>
      </c>
      <c r="X178" s="335" t="n">
        <v>0.4208</v>
      </c>
      <c r="Y178" s="335" t="n">
        <f aca="false">$X$178*$K$178</f>
        <v>0</v>
      </c>
      <c r="Z178" s="335" t="n">
        <v>0</v>
      </c>
      <c r="AA178" s="336" t="n">
        <f aca="false">$Z$178*$K$178</f>
        <v>0</v>
      </c>
      <c r="AR178" s="234" t="s">
        <v>167</v>
      </c>
      <c r="AT178" s="234" t="s">
        <v>163</v>
      </c>
      <c r="AU178" s="234" t="s">
        <v>114</v>
      </c>
      <c r="AY178" s="234" t="s">
        <v>162</v>
      </c>
      <c r="BE178" s="296" t="n">
        <f aca="false">IF($U$178="základní",$N$178,0)</f>
        <v>0</v>
      </c>
      <c r="BF178" s="296" t="n">
        <f aca="false">IF($U$178="snížená",$N$178,0)</f>
        <v>0</v>
      </c>
      <c r="BG178" s="296" t="n">
        <f aca="false">IF($U$178="zákl. přenesená",$N$178,0)</f>
        <v>0</v>
      </c>
      <c r="BH178" s="296" t="n">
        <f aca="false">IF($U$178="sníž. přenesená",$N$178,0)</f>
        <v>0</v>
      </c>
      <c r="BI178" s="296" t="n">
        <f aca="false">IF($U$178="nulová",$N$178,0)</f>
        <v>0</v>
      </c>
      <c r="BJ178" s="234" t="s">
        <v>22</v>
      </c>
      <c r="BK178" s="296" t="n">
        <f aca="false">ROUND($L$178*$K$178,2)</f>
        <v>0</v>
      </c>
      <c r="BL178" s="234" t="s">
        <v>167</v>
      </c>
    </row>
    <row r="179" s="315" customFormat="true" ht="30.75" hidden="false" customHeight="true" outlineLevel="0" collapsed="false">
      <c r="B179" s="316"/>
      <c r="D179" s="325" t="s">
        <v>139</v>
      </c>
      <c r="N179" s="326" t="n">
        <f aca="false">$BK$179</f>
        <v>0</v>
      </c>
      <c r="O179" s="326"/>
      <c r="P179" s="326"/>
      <c r="Q179" s="326"/>
      <c r="R179" s="319"/>
      <c r="T179" s="320"/>
      <c r="W179" s="321" t="n">
        <f aca="false">$W$180+SUM($W$181:$W$190)</f>
        <v>131.754514</v>
      </c>
      <c r="Y179" s="321" t="n">
        <f aca="false">$Y$180+SUM($Y$181:$Y$190)</f>
        <v>0</v>
      </c>
      <c r="AA179" s="322" t="n">
        <f aca="false">$AA$180+SUM($AA$181:$AA$190)</f>
        <v>0.164</v>
      </c>
      <c r="AR179" s="323" t="s">
        <v>22</v>
      </c>
      <c r="AT179" s="323" t="s">
        <v>160</v>
      </c>
      <c r="AU179" s="323" t="s">
        <v>22</v>
      </c>
      <c r="AY179" s="323" t="s">
        <v>162</v>
      </c>
      <c r="BK179" s="324" t="n">
        <f aca="false">$BK$180+SUM($BK$181:$BK$190)</f>
        <v>0</v>
      </c>
    </row>
    <row r="180" s="234" customFormat="true" ht="27" hidden="true" customHeight="true" outlineLevel="0" collapsed="false">
      <c r="B180" s="235"/>
      <c r="C180" s="327" t="s">
        <v>360</v>
      </c>
      <c r="D180" s="327" t="s">
        <v>163</v>
      </c>
      <c r="E180" s="328" t="s">
        <v>208</v>
      </c>
      <c r="F180" s="329" t="s">
        <v>816</v>
      </c>
      <c r="G180" s="329"/>
      <c r="H180" s="329"/>
      <c r="I180" s="329"/>
      <c r="J180" s="330" t="s">
        <v>191</v>
      </c>
      <c r="K180" s="331" t="n">
        <v>0</v>
      </c>
      <c r="L180" s="332" t="n">
        <v>0</v>
      </c>
      <c r="M180" s="332"/>
      <c r="N180" s="332" t="n">
        <f aca="false">ROUND($L$180*$K$180,2)</f>
        <v>0</v>
      </c>
      <c r="O180" s="332"/>
      <c r="P180" s="332"/>
      <c r="Q180" s="332"/>
      <c r="R180" s="238"/>
      <c r="T180" s="333"/>
      <c r="U180" s="334" t="s">
        <v>45</v>
      </c>
      <c r="V180" s="335" t="n">
        <v>16.002</v>
      </c>
      <c r="W180" s="335" t="n">
        <f aca="false">$V$180*$K$180</f>
        <v>0</v>
      </c>
      <c r="X180" s="335" t="n">
        <v>0</v>
      </c>
      <c r="Y180" s="335" t="n">
        <f aca="false">$X$180*$K$180</f>
        <v>0</v>
      </c>
      <c r="Z180" s="335" t="n">
        <v>0</v>
      </c>
      <c r="AA180" s="336" t="n">
        <f aca="false">$Z$180*$K$180</f>
        <v>0</v>
      </c>
      <c r="AR180" s="234" t="s">
        <v>167</v>
      </c>
      <c r="AT180" s="234" t="s">
        <v>163</v>
      </c>
      <c r="AU180" s="234" t="s">
        <v>114</v>
      </c>
      <c r="AY180" s="234" t="s">
        <v>162</v>
      </c>
      <c r="BE180" s="296" t="n">
        <f aca="false">IF($U$180="základní",$N$180,0)</f>
        <v>0</v>
      </c>
      <c r="BF180" s="296" t="n">
        <f aca="false">IF($U$180="snížená",$N$180,0)</f>
        <v>0</v>
      </c>
      <c r="BG180" s="296" t="n">
        <f aca="false">IF($U$180="zákl. přenesená",$N$180,0)</f>
        <v>0</v>
      </c>
      <c r="BH180" s="296" t="n">
        <f aca="false">IF($U$180="sníž. přenesená",$N$180,0)</f>
        <v>0</v>
      </c>
      <c r="BI180" s="296" t="n">
        <f aca="false">IF($U$180="nulová",$N$180,0)</f>
        <v>0</v>
      </c>
      <c r="BJ180" s="234" t="s">
        <v>22</v>
      </c>
      <c r="BK180" s="296" t="n">
        <f aca="false">ROUND($L$180*$K$180,2)</f>
        <v>0</v>
      </c>
      <c r="BL180" s="234" t="s">
        <v>167</v>
      </c>
    </row>
    <row r="181" s="234" customFormat="true" ht="15.75" hidden="true" customHeight="true" outlineLevel="0" collapsed="false">
      <c r="B181" s="235"/>
      <c r="C181" s="327" t="s">
        <v>363</v>
      </c>
      <c r="D181" s="327" t="s">
        <v>163</v>
      </c>
      <c r="E181" s="328" t="s">
        <v>817</v>
      </c>
      <c r="F181" s="329" t="s">
        <v>818</v>
      </c>
      <c r="G181" s="329"/>
      <c r="H181" s="329"/>
      <c r="I181" s="329"/>
      <c r="J181" s="330" t="s">
        <v>326</v>
      </c>
      <c r="K181" s="331" t="n">
        <v>0</v>
      </c>
      <c r="L181" s="332" t="n">
        <v>0</v>
      </c>
      <c r="M181" s="332"/>
      <c r="N181" s="332" t="n">
        <f aca="false">ROUND($L$181*$K$181,2)</f>
        <v>0</v>
      </c>
      <c r="O181" s="332"/>
      <c r="P181" s="332"/>
      <c r="Q181" s="332"/>
      <c r="R181" s="238"/>
      <c r="T181" s="333"/>
      <c r="U181" s="334" t="s">
        <v>45</v>
      </c>
      <c r="V181" s="335" t="n">
        <v>2.057</v>
      </c>
      <c r="W181" s="335" t="n">
        <f aca="false">$V$181*$K$181</f>
        <v>0</v>
      </c>
      <c r="X181" s="335" t="n">
        <v>0</v>
      </c>
      <c r="Y181" s="335" t="n">
        <f aca="false">$X$181*$K$181</f>
        <v>0</v>
      </c>
      <c r="Z181" s="335" t="n">
        <v>0</v>
      </c>
      <c r="AA181" s="336" t="n">
        <f aca="false">$Z$181*$K$181</f>
        <v>0</v>
      </c>
      <c r="AR181" s="234" t="s">
        <v>167</v>
      </c>
      <c r="AT181" s="234" t="s">
        <v>163</v>
      </c>
      <c r="AU181" s="234" t="s">
        <v>114</v>
      </c>
      <c r="AY181" s="234" t="s">
        <v>162</v>
      </c>
      <c r="BE181" s="296" t="n">
        <f aca="false">IF($U$181="základní",$N$181,0)</f>
        <v>0</v>
      </c>
      <c r="BF181" s="296" t="n">
        <f aca="false">IF($U$181="snížená",$N$181,0)</f>
        <v>0</v>
      </c>
      <c r="BG181" s="296" t="n">
        <f aca="false">IF($U$181="zákl. přenesená",$N$181,0)</f>
        <v>0</v>
      </c>
      <c r="BH181" s="296" t="n">
        <f aca="false">IF($U$181="sníž. přenesená",$N$181,0)</f>
        <v>0</v>
      </c>
      <c r="BI181" s="296" t="n">
        <f aca="false">IF($U$181="nulová",$N$181,0)</f>
        <v>0</v>
      </c>
      <c r="BJ181" s="234" t="s">
        <v>22</v>
      </c>
      <c r="BK181" s="296" t="n">
        <f aca="false">ROUND($L$181*$K$181,2)</f>
        <v>0</v>
      </c>
      <c r="BL181" s="234" t="s">
        <v>167</v>
      </c>
    </row>
    <row r="182" s="234" customFormat="true" ht="27" hidden="true" customHeight="true" outlineLevel="0" collapsed="false">
      <c r="B182" s="235"/>
      <c r="C182" s="327" t="s">
        <v>366</v>
      </c>
      <c r="D182" s="327" t="s">
        <v>163</v>
      </c>
      <c r="E182" s="328" t="s">
        <v>510</v>
      </c>
      <c r="F182" s="329" t="s">
        <v>511</v>
      </c>
      <c r="G182" s="329"/>
      <c r="H182" s="329"/>
      <c r="I182" s="329"/>
      <c r="J182" s="330" t="s">
        <v>187</v>
      </c>
      <c r="K182" s="331" t="n">
        <v>0</v>
      </c>
      <c r="L182" s="332" t="n">
        <v>0</v>
      </c>
      <c r="M182" s="332"/>
      <c r="N182" s="332" t="n">
        <f aca="false">ROUND($L$182*$K$182,2)</f>
        <v>0</v>
      </c>
      <c r="O182" s="332"/>
      <c r="P182" s="332"/>
      <c r="Q182" s="332"/>
      <c r="R182" s="238"/>
      <c r="T182" s="333"/>
      <c r="U182" s="334" t="s">
        <v>45</v>
      </c>
      <c r="V182" s="335" t="n">
        <v>0.018</v>
      </c>
      <c r="W182" s="335" t="n">
        <f aca="false">$V$182*$K$182</f>
        <v>0</v>
      </c>
      <c r="X182" s="335" t="n">
        <v>0</v>
      </c>
      <c r="Y182" s="335" t="n">
        <f aca="false">$X$182*$K$182</f>
        <v>0</v>
      </c>
      <c r="Z182" s="335" t="n">
        <v>0</v>
      </c>
      <c r="AA182" s="336" t="n">
        <f aca="false">$Z$182*$K$182</f>
        <v>0</v>
      </c>
      <c r="AR182" s="234" t="s">
        <v>167</v>
      </c>
      <c r="AT182" s="234" t="s">
        <v>163</v>
      </c>
      <c r="AU182" s="234" t="s">
        <v>114</v>
      </c>
      <c r="AY182" s="234" t="s">
        <v>162</v>
      </c>
      <c r="BE182" s="296" t="n">
        <f aca="false">IF($U$182="základní",$N$182,0)</f>
        <v>0</v>
      </c>
      <c r="BF182" s="296" t="n">
        <f aca="false">IF($U$182="snížená",$N$182,0)</f>
        <v>0</v>
      </c>
      <c r="BG182" s="296" t="n">
        <f aca="false">IF($U$182="zákl. přenesená",$N$182,0)</f>
        <v>0</v>
      </c>
      <c r="BH182" s="296" t="n">
        <f aca="false">IF($U$182="sníž. přenesená",$N$182,0)</f>
        <v>0</v>
      </c>
      <c r="BI182" s="296" t="n">
        <f aca="false">IF($U$182="nulová",$N$182,0)</f>
        <v>0</v>
      </c>
      <c r="BJ182" s="234" t="s">
        <v>22</v>
      </c>
      <c r="BK182" s="296" t="n">
        <f aca="false">ROUND($L$182*$K$182,2)</f>
        <v>0</v>
      </c>
      <c r="BL182" s="234" t="s">
        <v>167</v>
      </c>
    </row>
    <row r="183" s="234" customFormat="true" ht="27" hidden="false" customHeight="true" outlineLevel="0" collapsed="false">
      <c r="B183" s="235"/>
      <c r="C183" s="327" t="s">
        <v>369</v>
      </c>
      <c r="D183" s="327" t="s">
        <v>163</v>
      </c>
      <c r="E183" s="328" t="s">
        <v>819</v>
      </c>
      <c r="F183" s="329" t="s">
        <v>820</v>
      </c>
      <c r="G183" s="329"/>
      <c r="H183" s="329"/>
      <c r="I183" s="329"/>
      <c r="J183" s="330" t="s">
        <v>326</v>
      </c>
      <c r="K183" s="331" t="n">
        <v>2</v>
      </c>
      <c r="L183" s="332" t="n">
        <v>0</v>
      </c>
      <c r="M183" s="332"/>
      <c r="N183" s="332" t="n">
        <f aca="false">ROUND($L$183*$K$183,2)</f>
        <v>0</v>
      </c>
      <c r="O183" s="332"/>
      <c r="P183" s="332"/>
      <c r="Q183" s="332"/>
      <c r="R183" s="238"/>
      <c r="T183" s="333"/>
      <c r="U183" s="334" t="s">
        <v>45</v>
      </c>
      <c r="V183" s="335" t="n">
        <v>0.557</v>
      </c>
      <c r="W183" s="335" t="n">
        <f aca="false">$V$183*$K$183</f>
        <v>1.114</v>
      </c>
      <c r="X183" s="335" t="n">
        <v>0</v>
      </c>
      <c r="Y183" s="335" t="n">
        <f aca="false">$X$183*$K$183</f>
        <v>0</v>
      </c>
      <c r="Z183" s="335" t="n">
        <v>0.082</v>
      </c>
      <c r="AA183" s="336" t="n">
        <f aca="false">$Z$183*$K$183</f>
        <v>0.164</v>
      </c>
      <c r="AR183" s="234" t="s">
        <v>167</v>
      </c>
      <c r="AT183" s="234" t="s">
        <v>163</v>
      </c>
      <c r="AU183" s="234" t="s">
        <v>114</v>
      </c>
      <c r="AY183" s="234" t="s">
        <v>162</v>
      </c>
      <c r="BE183" s="296" t="n">
        <f aca="false">IF($U$183="základní",$N$183,0)</f>
        <v>0</v>
      </c>
      <c r="BF183" s="296" t="n">
        <f aca="false">IF($U$183="snížená",$N$183,0)</f>
        <v>0</v>
      </c>
      <c r="BG183" s="296" t="n">
        <f aca="false">IF($U$183="zákl. přenesená",$N$183,0)</f>
        <v>0</v>
      </c>
      <c r="BH183" s="296" t="n">
        <f aca="false">IF($U$183="sníž. přenesená",$N$183,0)</f>
        <v>0</v>
      </c>
      <c r="BI183" s="296" t="n">
        <f aca="false">IF($U$183="nulová",$N$183,0)</f>
        <v>0</v>
      </c>
      <c r="BJ183" s="234" t="s">
        <v>22</v>
      </c>
      <c r="BK183" s="296" t="n">
        <f aca="false">ROUND($L$183*$K$183,2)</f>
        <v>0</v>
      </c>
      <c r="BL183" s="234" t="s">
        <v>167</v>
      </c>
    </row>
    <row r="184" s="234" customFormat="true" ht="15.75" hidden="true" customHeight="true" outlineLevel="0" collapsed="false">
      <c r="B184" s="235"/>
      <c r="C184" s="327" t="s">
        <v>372</v>
      </c>
      <c r="D184" s="327" t="s">
        <v>163</v>
      </c>
      <c r="E184" s="328" t="s">
        <v>522</v>
      </c>
      <c r="F184" s="329" t="s">
        <v>821</v>
      </c>
      <c r="G184" s="329"/>
      <c r="H184" s="329"/>
      <c r="I184" s="329"/>
      <c r="J184" s="330" t="s">
        <v>200</v>
      </c>
      <c r="K184" s="331" t="n">
        <v>0</v>
      </c>
      <c r="L184" s="332" t="n">
        <v>0</v>
      </c>
      <c r="M184" s="332"/>
      <c r="N184" s="332" t="n">
        <f aca="false">ROUND($L$184*$K$184,2)</f>
        <v>0</v>
      </c>
      <c r="O184" s="332"/>
      <c r="P184" s="332"/>
      <c r="Q184" s="332"/>
      <c r="R184" s="238"/>
      <c r="T184" s="333"/>
      <c r="U184" s="334" t="s">
        <v>45</v>
      </c>
      <c r="V184" s="335" t="n">
        <v>0</v>
      </c>
      <c r="W184" s="335" t="n">
        <f aca="false">$V$184*$K$184</f>
        <v>0</v>
      </c>
      <c r="X184" s="335" t="n">
        <v>0</v>
      </c>
      <c r="Y184" s="335" t="n">
        <f aca="false">$X$184*$K$184</f>
        <v>0</v>
      </c>
      <c r="Z184" s="335" t="n">
        <v>0</v>
      </c>
      <c r="AA184" s="336" t="n">
        <f aca="false">$Z$184*$K$184</f>
        <v>0</v>
      </c>
      <c r="AR184" s="234" t="s">
        <v>167</v>
      </c>
      <c r="AT184" s="234" t="s">
        <v>163</v>
      </c>
      <c r="AU184" s="234" t="s">
        <v>114</v>
      </c>
      <c r="AY184" s="234" t="s">
        <v>162</v>
      </c>
      <c r="BE184" s="296" t="n">
        <f aca="false">IF($U$184="základní",$N$184,0)</f>
        <v>0</v>
      </c>
      <c r="BF184" s="296" t="n">
        <f aca="false">IF($U$184="snížená",$N$184,0)</f>
        <v>0</v>
      </c>
      <c r="BG184" s="296" t="n">
        <f aca="false">IF($U$184="zákl. přenesená",$N$184,0)</f>
        <v>0</v>
      </c>
      <c r="BH184" s="296" t="n">
        <f aca="false">IF($U$184="sníž. přenesená",$N$184,0)</f>
        <v>0</v>
      </c>
      <c r="BI184" s="296" t="n">
        <f aca="false">IF($U$184="nulová",$N$184,0)</f>
        <v>0</v>
      </c>
      <c r="BJ184" s="234" t="s">
        <v>22</v>
      </c>
      <c r="BK184" s="296" t="n">
        <f aca="false">ROUND($L$184*$K$184,2)</f>
        <v>0</v>
      </c>
      <c r="BL184" s="234" t="s">
        <v>167</v>
      </c>
    </row>
    <row r="185" s="234" customFormat="true" ht="15.75" hidden="false" customHeight="true" outlineLevel="0" collapsed="false">
      <c r="B185" s="235"/>
      <c r="C185" s="327" t="s">
        <v>375</v>
      </c>
      <c r="D185" s="327" t="s">
        <v>163</v>
      </c>
      <c r="E185" s="328" t="s">
        <v>822</v>
      </c>
      <c r="F185" s="329" t="s">
        <v>523</v>
      </c>
      <c r="G185" s="329"/>
      <c r="H185" s="329"/>
      <c r="I185" s="329"/>
      <c r="J185" s="330" t="s">
        <v>200</v>
      </c>
      <c r="K185" s="331" t="n">
        <v>110.137</v>
      </c>
      <c r="L185" s="332" t="n">
        <v>0</v>
      </c>
      <c r="M185" s="332"/>
      <c r="N185" s="332" t="n">
        <f aca="false">ROUND($L$185*$K$185,2)</f>
        <v>0</v>
      </c>
      <c r="O185" s="332"/>
      <c r="P185" s="332"/>
      <c r="Q185" s="332"/>
      <c r="R185" s="238"/>
      <c r="T185" s="333"/>
      <c r="U185" s="334" t="s">
        <v>45</v>
      </c>
      <c r="V185" s="335" t="n">
        <v>0</v>
      </c>
      <c r="W185" s="335" t="n">
        <f aca="false">$V$185*$K$185</f>
        <v>0</v>
      </c>
      <c r="X185" s="335" t="n">
        <v>0</v>
      </c>
      <c r="Y185" s="335" t="n">
        <f aca="false">$X$185*$K$185</f>
        <v>0</v>
      </c>
      <c r="Z185" s="335" t="n">
        <v>0</v>
      </c>
      <c r="AA185" s="336" t="n">
        <f aca="false">$Z$185*$K$185</f>
        <v>0</v>
      </c>
      <c r="AR185" s="234" t="s">
        <v>167</v>
      </c>
      <c r="AT185" s="234" t="s">
        <v>163</v>
      </c>
      <c r="AU185" s="234" t="s">
        <v>114</v>
      </c>
      <c r="AY185" s="234" t="s">
        <v>162</v>
      </c>
      <c r="BE185" s="296" t="n">
        <f aca="false">IF($U$185="základní",$N$185,0)</f>
        <v>0</v>
      </c>
      <c r="BF185" s="296" t="n">
        <f aca="false">IF($U$185="snížená",$N$185,0)</f>
        <v>0</v>
      </c>
      <c r="BG185" s="296" t="n">
        <f aca="false">IF($U$185="zákl. přenesená",$N$185,0)</f>
        <v>0</v>
      </c>
      <c r="BH185" s="296" t="n">
        <f aca="false">IF($U$185="sníž. přenesená",$N$185,0)</f>
        <v>0</v>
      </c>
      <c r="BI185" s="296" t="n">
        <f aca="false">IF($U$185="nulová",$N$185,0)</f>
        <v>0</v>
      </c>
      <c r="BJ185" s="234" t="s">
        <v>22</v>
      </c>
      <c r="BK185" s="296" t="n">
        <f aca="false">ROUND($L$185*$K$185,2)</f>
        <v>0</v>
      </c>
      <c r="BL185" s="234" t="s">
        <v>167</v>
      </c>
    </row>
    <row r="186" s="234" customFormat="true" ht="15.75" hidden="false" customHeight="true" outlineLevel="0" collapsed="false">
      <c r="B186" s="235"/>
      <c r="C186" s="327" t="s">
        <v>378</v>
      </c>
      <c r="D186" s="327" t="s">
        <v>163</v>
      </c>
      <c r="E186" s="328" t="s">
        <v>525</v>
      </c>
      <c r="F186" s="329" t="s">
        <v>526</v>
      </c>
      <c r="G186" s="329"/>
      <c r="H186" s="329"/>
      <c r="I186" s="329"/>
      <c r="J186" s="330" t="s">
        <v>200</v>
      </c>
      <c r="K186" s="331" t="n">
        <v>406.212</v>
      </c>
      <c r="L186" s="332" t="n">
        <v>0</v>
      </c>
      <c r="M186" s="332"/>
      <c r="N186" s="332" t="n">
        <f aca="false">ROUND($L$186*$K$186,2)</f>
        <v>0</v>
      </c>
      <c r="O186" s="332"/>
      <c r="P186" s="332"/>
      <c r="Q186" s="332"/>
      <c r="R186" s="238"/>
      <c r="T186" s="333"/>
      <c r="U186" s="334" t="s">
        <v>45</v>
      </c>
      <c r="V186" s="335" t="n">
        <v>0</v>
      </c>
      <c r="W186" s="335" t="n">
        <f aca="false">$V$186*$K$186</f>
        <v>0</v>
      </c>
      <c r="X186" s="335" t="n">
        <v>0</v>
      </c>
      <c r="Y186" s="335" t="n">
        <f aca="false">$X$186*$K$186</f>
        <v>0</v>
      </c>
      <c r="Z186" s="335" t="n">
        <v>0</v>
      </c>
      <c r="AA186" s="336" t="n">
        <f aca="false">$Z$186*$K$186</f>
        <v>0</v>
      </c>
      <c r="AR186" s="234" t="s">
        <v>167</v>
      </c>
      <c r="AT186" s="234" t="s">
        <v>163</v>
      </c>
      <c r="AU186" s="234" t="s">
        <v>114</v>
      </c>
      <c r="AY186" s="234" t="s">
        <v>162</v>
      </c>
      <c r="BE186" s="296" t="n">
        <f aca="false">IF($U$186="základní",$N$186,0)</f>
        <v>0</v>
      </c>
      <c r="BF186" s="296" t="n">
        <f aca="false">IF($U$186="snížená",$N$186,0)</f>
        <v>0</v>
      </c>
      <c r="BG186" s="296" t="n">
        <f aca="false">IF($U$186="zákl. přenesená",$N$186,0)</f>
        <v>0</v>
      </c>
      <c r="BH186" s="296" t="n">
        <f aca="false">IF($U$186="sníž. přenesená",$N$186,0)</f>
        <v>0</v>
      </c>
      <c r="BI186" s="296" t="n">
        <f aca="false">IF($U$186="nulová",$N$186,0)</f>
        <v>0</v>
      </c>
      <c r="BJ186" s="234" t="s">
        <v>22</v>
      </c>
      <c r="BK186" s="296" t="n">
        <f aca="false">ROUND($L$186*$K$186,2)</f>
        <v>0</v>
      </c>
      <c r="BL186" s="234" t="s">
        <v>167</v>
      </c>
    </row>
    <row r="187" s="234" customFormat="true" ht="15.75" hidden="true" customHeight="true" outlineLevel="0" collapsed="false">
      <c r="B187" s="235"/>
      <c r="C187" s="327" t="s">
        <v>381</v>
      </c>
      <c r="D187" s="327" t="s">
        <v>163</v>
      </c>
      <c r="E187" s="328" t="s">
        <v>535</v>
      </c>
      <c r="F187" s="329" t="s">
        <v>536</v>
      </c>
      <c r="G187" s="329"/>
      <c r="H187" s="329"/>
      <c r="I187" s="329"/>
      <c r="J187" s="330" t="s">
        <v>533</v>
      </c>
      <c r="K187" s="331" t="n">
        <v>0</v>
      </c>
      <c r="L187" s="332" t="n">
        <v>6800</v>
      </c>
      <c r="M187" s="332"/>
      <c r="N187" s="332" t="n">
        <f aca="false">ROUND($L$187*$K$187,2)</f>
        <v>0</v>
      </c>
      <c r="O187" s="332"/>
      <c r="P187" s="332"/>
      <c r="Q187" s="332"/>
      <c r="R187" s="238"/>
      <c r="T187" s="333"/>
      <c r="U187" s="334" t="s">
        <v>45</v>
      </c>
      <c r="V187" s="335" t="n">
        <v>0</v>
      </c>
      <c r="W187" s="335" t="n">
        <f aca="false">$V$187*$K$187</f>
        <v>0</v>
      </c>
      <c r="X187" s="335" t="n">
        <v>0</v>
      </c>
      <c r="Y187" s="335" t="n">
        <f aca="false">$X$187*$K$187</f>
        <v>0</v>
      </c>
      <c r="Z187" s="335" t="n">
        <v>0</v>
      </c>
      <c r="AA187" s="336" t="n">
        <f aca="false">$Z$187*$K$187</f>
        <v>0</v>
      </c>
      <c r="AR187" s="234" t="s">
        <v>167</v>
      </c>
      <c r="AT187" s="234" t="s">
        <v>163</v>
      </c>
      <c r="AU187" s="234" t="s">
        <v>114</v>
      </c>
      <c r="AY187" s="234" t="s">
        <v>162</v>
      </c>
      <c r="BE187" s="296" t="n">
        <f aca="false">IF($U$187="základní",$N$187,0)</f>
        <v>0</v>
      </c>
      <c r="BF187" s="296" t="n">
        <f aca="false">IF($U$187="snížená",$N$187,0)</f>
        <v>0</v>
      </c>
      <c r="BG187" s="296" t="n">
        <f aca="false">IF($U$187="zákl. přenesená",$N$187,0)</f>
        <v>0</v>
      </c>
      <c r="BH187" s="296" t="n">
        <f aca="false">IF($U$187="sníž. přenesená",$N$187,0)</f>
        <v>0</v>
      </c>
      <c r="BI187" s="296" t="n">
        <f aca="false">IF($U$187="nulová",$N$187,0)</f>
        <v>0</v>
      </c>
      <c r="BJ187" s="234" t="s">
        <v>22</v>
      </c>
      <c r="BK187" s="296" t="n">
        <f aca="false">ROUND($L$187*$K$187,2)</f>
        <v>0</v>
      </c>
      <c r="BL187" s="234" t="s">
        <v>167</v>
      </c>
    </row>
    <row r="188" s="234" customFormat="true" ht="15.75" hidden="true" customHeight="true" outlineLevel="0" collapsed="false">
      <c r="B188" s="235"/>
      <c r="C188" s="327" t="s">
        <v>384</v>
      </c>
      <c r="D188" s="327" t="s">
        <v>163</v>
      </c>
      <c r="E188" s="328" t="s">
        <v>531</v>
      </c>
      <c r="F188" s="329" t="s">
        <v>532</v>
      </c>
      <c r="G188" s="329"/>
      <c r="H188" s="329"/>
      <c r="I188" s="329"/>
      <c r="J188" s="330" t="s">
        <v>533</v>
      </c>
      <c r="K188" s="331" t="n">
        <v>0</v>
      </c>
      <c r="L188" s="332" t="n">
        <v>6800</v>
      </c>
      <c r="M188" s="332"/>
      <c r="N188" s="332" t="n">
        <f aca="false">ROUND($L$188*$K$188,2)</f>
        <v>0</v>
      </c>
      <c r="O188" s="332"/>
      <c r="P188" s="332"/>
      <c r="Q188" s="332"/>
      <c r="R188" s="238"/>
      <c r="T188" s="333"/>
      <c r="U188" s="334" t="s">
        <v>45</v>
      </c>
      <c r="V188" s="335" t="n">
        <v>0</v>
      </c>
      <c r="W188" s="335" t="n">
        <f aca="false">$V$188*$K$188</f>
        <v>0</v>
      </c>
      <c r="X188" s="335" t="n">
        <v>0</v>
      </c>
      <c r="Y188" s="335" t="n">
        <f aca="false">$X$188*$K$188</f>
        <v>0</v>
      </c>
      <c r="Z188" s="335" t="n">
        <v>0</v>
      </c>
      <c r="AA188" s="336" t="n">
        <f aca="false">$Z$188*$K$188</f>
        <v>0</v>
      </c>
      <c r="AR188" s="234" t="s">
        <v>167</v>
      </c>
      <c r="AT188" s="234" t="s">
        <v>163</v>
      </c>
      <c r="AU188" s="234" t="s">
        <v>114</v>
      </c>
      <c r="AY188" s="234" t="s">
        <v>162</v>
      </c>
      <c r="BE188" s="296" t="n">
        <f aca="false">IF($U$188="základní",$N$188,0)</f>
        <v>0</v>
      </c>
      <c r="BF188" s="296" t="n">
        <f aca="false">IF($U$188="snížená",$N$188,0)</f>
        <v>0</v>
      </c>
      <c r="BG188" s="296" t="n">
        <f aca="false">IF($U$188="zákl. přenesená",$N$188,0)</f>
        <v>0</v>
      </c>
      <c r="BH188" s="296" t="n">
        <f aca="false">IF($U$188="sníž. přenesená",$N$188,0)</f>
        <v>0</v>
      </c>
      <c r="BI188" s="296" t="n">
        <f aca="false">IF($U$188="nulová",$N$188,0)</f>
        <v>0</v>
      </c>
      <c r="BJ188" s="234" t="s">
        <v>22</v>
      </c>
      <c r="BK188" s="296" t="n">
        <f aca="false">ROUND($L$188*$K$188,2)</f>
        <v>0</v>
      </c>
      <c r="BL188" s="234" t="s">
        <v>167</v>
      </c>
    </row>
    <row r="189" s="234" customFormat="true" ht="15.75" hidden="true" customHeight="true" outlineLevel="0" collapsed="false">
      <c r="B189" s="235"/>
      <c r="C189" s="327" t="s">
        <v>387</v>
      </c>
      <c r="D189" s="327" t="s">
        <v>163</v>
      </c>
      <c r="E189" s="328" t="s">
        <v>823</v>
      </c>
      <c r="F189" s="329" t="s">
        <v>84</v>
      </c>
      <c r="G189" s="329"/>
      <c r="H189" s="329"/>
      <c r="I189" s="329"/>
      <c r="J189" s="330" t="s">
        <v>533</v>
      </c>
      <c r="K189" s="331" t="n">
        <v>0</v>
      </c>
      <c r="L189" s="332" t="n">
        <v>20400</v>
      </c>
      <c r="M189" s="332"/>
      <c r="N189" s="332" t="n">
        <f aca="false">ROUND($L$189*$K$189,2)</f>
        <v>0</v>
      </c>
      <c r="O189" s="332"/>
      <c r="P189" s="332"/>
      <c r="Q189" s="332"/>
      <c r="R189" s="238"/>
      <c r="T189" s="333"/>
      <c r="U189" s="334" t="s">
        <v>45</v>
      </c>
      <c r="V189" s="335" t="n">
        <v>0</v>
      </c>
      <c r="W189" s="335" t="n">
        <f aca="false">$V$189*$K$189</f>
        <v>0</v>
      </c>
      <c r="X189" s="335" t="n">
        <v>0</v>
      </c>
      <c r="Y189" s="335" t="n">
        <f aca="false">$X$189*$K$189</f>
        <v>0</v>
      </c>
      <c r="Z189" s="335" t="n">
        <v>0</v>
      </c>
      <c r="AA189" s="336" t="n">
        <f aca="false">$Z$189*$K$189</f>
        <v>0</v>
      </c>
      <c r="AR189" s="234" t="s">
        <v>167</v>
      </c>
      <c r="AT189" s="234" t="s">
        <v>163</v>
      </c>
      <c r="AU189" s="234" t="s">
        <v>114</v>
      </c>
      <c r="AY189" s="234" t="s">
        <v>162</v>
      </c>
      <c r="BE189" s="296" t="n">
        <f aca="false">IF($U$189="základní",$N$189,0)</f>
        <v>0</v>
      </c>
      <c r="BF189" s="296" t="n">
        <f aca="false">IF($U$189="snížená",$N$189,0)</f>
        <v>0</v>
      </c>
      <c r="BG189" s="296" t="n">
        <f aca="false">IF($U$189="zákl. přenesená",$N$189,0)</f>
        <v>0</v>
      </c>
      <c r="BH189" s="296" t="n">
        <f aca="false">IF($U$189="sníž. přenesená",$N$189,0)</f>
        <v>0</v>
      </c>
      <c r="BI189" s="296" t="n">
        <f aca="false">IF($U$189="nulová",$N$189,0)</f>
        <v>0</v>
      </c>
      <c r="BJ189" s="234" t="s">
        <v>22</v>
      </c>
      <c r="BK189" s="296" t="n">
        <f aca="false">ROUND($L$189*$K$189,2)</f>
        <v>0</v>
      </c>
      <c r="BL189" s="234" t="s">
        <v>167</v>
      </c>
    </row>
    <row r="190" s="315" customFormat="true" ht="23.25" hidden="false" customHeight="true" outlineLevel="0" collapsed="false">
      <c r="B190" s="316"/>
      <c r="D190" s="325" t="s">
        <v>140</v>
      </c>
      <c r="N190" s="326" t="n">
        <f aca="false">$BK$190</f>
        <v>0</v>
      </c>
      <c r="O190" s="326"/>
      <c r="P190" s="326"/>
      <c r="Q190" s="326"/>
      <c r="R190" s="319"/>
      <c r="T190" s="320"/>
      <c r="W190" s="321" t="n">
        <f aca="false">$W$191</f>
        <v>130.640514</v>
      </c>
      <c r="Y190" s="321" t="n">
        <f aca="false">$Y$191</f>
        <v>0</v>
      </c>
      <c r="AA190" s="322" t="n">
        <f aca="false">$AA$191</f>
        <v>0</v>
      </c>
      <c r="AR190" s="323" t="s">
        <v>22</v>
      </c>
      <c r="AT190" s="323" t="s">
        <v>160</v>
      </c>
      <c r="AU190" s="323" t="s">
        <v>114</v>
      </c>
      <c r="AY190" s="323" t="s">
        <v>162</v>
      </c>
      <c r="BK190" s="324" t="n">
        <f aca="false">$BK$191</f>
        <v>0</v>
      </c>
    </row>
    <row r="191" s="234" customFormat="true" ht="27" hidden="false" customHeight="true" outlineLevel="0" collapsed="false">
      <c r="B191" s="235"/>
      <c r="C191" s="327" t="n">
        <v>71</v>
      </c>
      <c r="D191" s="327" t="s">
        <v>163</v>
      </c>
      <c r="E191" s="328" t="s">
        <v>548</v>
      </c>
      <c r="F191" s="329" t="s">
        <v>549</v>
      </c>
      <c r="G191" s="329"/>
      <c r="H191" s="329"/>
      <c r="I191" s="329"/>
      <c r="J191" s="330" t="s">
        <v>200</v>
      </c>
      <c r="K191" s="331" t="n">
        <v>369.041</v>
      </c>
      <c r="L191" s="332" t="n">
        <v>0</v>
      </c>
      <c r="M191" s="332"/>
      <c r="N191" s="332" t="n">
        <f aca="false">ROUND($L$191*$K$191,2)</f>
        <v>0</v>
      </c>
      <c r="O191" s="332"/>
      <c r="P191" s="332"/>
      <c r="Q191" s="332"/>
      <c r="R191" s="238"/>
      <c r="T191" s="333"/>
      <c r="U191" s="343" t="s">
        <v>45</v>
      </c>
      <c r="V191" s="344" t="n">
        <v>0.354</v>
      </c>
      <c r="W191" s="344" t="n">
        <f aca="false">$V$191*$K$191</f>
        <v>130.640514</v>
      </c>
      <c r="X191" s="344" t="n">
        <v>0</v>
      </c>
      <c r="Y191" s="344" t="n">
        <f aca="false">$X$191*$K$191</f>
        <v>0</v>
      </c>
      <c r="Z191" s="344" t="n">
        <v>0</v>
      </c>
      <c r="AA191" s="345" t="n">
        <f aca="false">$Z$191*$K$191</f>
        <v>0</v>
      </c>
      <c r="AR191" s="234" t="s">
        <v>167</v>
      </c>
      <c r="AT191" s="234" t="s">
        <v>163</v>
      </c>
      <c r="AU191" s="234" t="s">
        <v>170</v>
      </c>
      <c r="AY191" s="234" t="s">
        <v>162</v>
      </c>
      <c r="BE191" s="296" t="n">
        <f aca="false">IF($U$191="základní",$N$191,0)</f>
        <v>0</v>
      </c>
      <c r="BF191" s="296" t="n">
        <f aca="false">IF($U$191="snížená",$N$191,0)</f>
        <v>0</v>
      </c>
      <c r="BG191" s="296" t="n">
        <f aca="false">IF($U$191="zákl. přenesená",$N$191,0)</f>
        <v>0</v>
      </c>
      <c r="BH191" s="296" t="n">
        <f aca="false">IF($U$191="sníž. přenesená",$N$191,0)</f>
        <v>0</v>
      </c>
      <c r="BI191" s="296" t="n">
        <f aca="false">IF($U$191="nulová",$N$191,0)</f>
        <v>0</v>
      </c>
      <c r="BJ191" s="234" t="s">
        <v>22</v>
      </c>
      <c r="BK191" s="296" t="n">
        <f aca="false">ROUND($L$191*$K$191,2)</f>
        <v>0</v>
      </c>
      <c r="BL191" s="234" t="s">
        <v>167</v>
      </c>
    </row>
    <row r="192" s="234" customFormat="true" ht="7.5" hidden="false" customHeight="true" outlineLevel="0" collapsed="false">
      <c r="B192" s="270"/>
      <c r="C192" s="271"/>
      <c r="D192" s="271"/>
      <c r="E192" s="271"/>
      <c r="F192" s="271"/>
      <c r="G192" s="271"/>
      <c r="H192" s="271"/>
      <c r="I192" s="271"/>
      <c r="J192" s="271"/>
      <c r="K192" s="271"/>
      <c r="L192" s="271"/>
      <c r="M192" s="271"/>
      <c r="N192" s="271"/>
      <c r="O192" s="271"/>
      <c r="P192" s="271"/>
      <c r="Q192" s="271"/>
      <c r="R192" s="272"/>
    </row>
  </sheetData>
  <mergeCells count="29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64:Q64"/>
    <mergeCell ref="F66:P66"/>
    <mergeCell ref="F67:P67"/>
    <mergeCell ref="M69:P69"/>
    <mergeCell ref="M71:Q71"/>
    <mergeCell ref="M72:Q72"/>
    <mergeCell ref="C74:G74"/>
    <mergeCell ref="N74:Q74"/>
    <mergeCell ref="N76:Q76"/>
    <mergeCell ref="N77:Q77"/>
    <mergeCell ref="N78:Q78"/>
    <mergeCell ref="N79:Q79"/>
    <mergeCell ref="N80:Q80"/>
    <mergeCell ref="N81:Q81"/>
    <mergeCell ref="N82:Q82"/>
    <mergeCell ref="N83:Q83"/>
    <mergeCell ref="N84:Q84"/>
    <mergeCell ref="N85:Q85"/>
    <mergeCell ref="N87:Q87"/>
    <mergeCell ref="D88:H88"/>
    <mergeCell ref="N88:Q88"/>
    <mergeCell ref="D89:H89"/>
    <mergeCell ref="N89:Q89"/>
    <mergeCell ref="L91:Q91"/>
    <mergeCell ref="C97:Q97"/>
    <mergeCell ref="F99:P99"/>
    <mergeCell ref="F100:P100"/>
    <mergeCell ref="M102:P102"/>
    <mergeCell ref="M104:Q104"/>
    <mergeCell ref="M105:Q105"/>
    <mergeCell ref="F107:I107"/>
    <mergeCell ref="L107:M107"/>
    <mergeCell ref="N107:Q107"/>
    <mergeCell ref="N108:Q108"/>
    <mergeCell ref="N109:Q109"/>
    <mergeCell ref="N110:Q110"/>
    <mergeCell ref="F111:I111"/>
    <mergeCell ref="L111:M111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N176:Q176"/>
    <mergeCell ref="F177:I177"/>
    <mergeCell ref="L177:M177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N190:Q190"/>
    <mergeCell ref="F191:I191"/>
    <mergeCell ref="L191:M191"/>
    <mergeCell ref="N191:Q191"/>
  </mergeCells>
  <hyperlinks>
    <hyperlink ref="F1" location="C2" display="1) Krycí list rozpočtu"/>
    <hyperlink ref="H1" location="C85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218" width="8.33"/>
    <col collapsed="false" customWidth="true" hidden="false" outlineLevel="0" max="2" min="2" style="218" width="1.66"/>
    <col collapsed="false" customWidth="true" hidden="false" outlineLevel="0" max="3" min="3" style="218" width="4.17"/>
    <col collapsed="false" customWidth="true" hidden="false" outlineLevel="0" max="4" min="4" style="218" width="4.33"/>
    <col collapsed="false" customWidth="true" hidden="false" outlineLevel="0" max="5" min="5" style="218" width="17.16"/>
    <col collapsed="false" customWidth="true" hidden="false" outlineLevel="0" max="7" min="6" style="218" width="11.16"/>
    <col collapsed="false" customWidth="true" hidden="false" outlineLevel="0" max="8" min="8" style="218" width="12.5"/>
    <col collapsed="false" customWidth="true" hidden="false" outlineLevel="0" max="9" min="9" style="218" width="7"/>
    <col collapsed="false" customWidth="true" hidden="false" outlineLevel="0" max="10" min="10" style="218" width="5.16"/>
    <col collapsed="false" customWidth="true" hidden="false" outlineLevel="0" max="11" min="11" style="218" width="11.51"/>
    <col collapsed="false" customWidth="true" hidden="false" outlineLevel="0" max="12" min="12" style="218" width="12"/>
    <col collapsed="false" customWidth="true" hidden="false" outlineLevel="0" max="14" min="13" style="218" width="6"/>
    <col collapsed="false" customWidth="true" hidden="false" outlineLevel="0" max="15" min="15" style="218" width="2"/>
    <col collapsed="false" customWidth="true" hidden="false" outlineLevel="0" max="16" min="16" style="218" width="12.5"/>
    <col collapsed="false" customWidth="true" hidden="false" outlineLevel="0" max="17" min="17" style="218" width="4.17"/>
    <col collapsed="false" customWidth="true" hidden="false" outlineLevel="0" max="18" min="18" style="218" width="1.66"/>
    <col collapsed="false" customWidth="true" hidden="false" outlineLevel="0" max="19" min="19" style="218" width="8.17"/>
    <col collapsed="false" customWidth="true" hidden="true" outlineLevel="0" max="20" min="20" style="218" width="29.66"/>
    <col collapsed="false" customWidth="true" hidden="true" outlineLevel="0" max="21" min="21" style="218" width="16.33"/>
    <col collapsed="false" customWidth="true" hidden="true" outlineLevel="0" max="22" min="22" style="218" width="12.33"/>
    <col collapsed="false" customWidth="true" hidden="true" outlineLevel="0" max="23" min="23" style="218" width="16.33"/>
    <col collapsed="false" customWidth="true" hidden="true" outlineLevel="0" max="24" min="24" style="218" width="12.17"/>
    <col collapsed="false" customWidth="true" hidden="true" outlineLevel="0" max="25" min="25" style="218" width="15"/>
    <col collapsed="false" customWidth="true" hidden="true" outlineLevel="0" max="26" min="26" style="218" width="11"/>
    <col collapsed="false" customWidth="true" hidden="true" outlineLevel="0" max="27" min="27" style="218" width="15"/>
    <col collapsed="false" customWidth="true" hidden="true" outlineLevel="0" max="28" min="28" style="218" width="16.33"/>
    <col collapsed="false" customWidth="true" hidden="false" outlineLevel="0" max="29" min="29" style="218" width="11"/>
    <col collapsed="false" customWidth="true" hidden="false" outlineLevel="0" max="30" min="30" style="218" width="15"/>
    <col collapsed="false" customWidth="true" hidden="false" outlineLevel="0" max="31" min="31" style="218" width="16.33"/>
    <col collapsed="false" customWidth="false" hidden="false" outlineLevel="0" max="43" min="32" style="218" width="10.5"/>
    <col collapsed="false" customWidth="false" hidden="true" outlineLevel="0" max="64" min="44" style="218" width="10.5"/>
    <col collapsed="false" customWidth="false" hidden="false" outlineLevel="0" max="256" min="65" style="218" width="10.5"/>
    <col collapsed="false" customWidth="true" hidden="false" outlineLevel="0" max="257" min="257" style="218" width="8.33"/>
    <col collapsed="false" customWidth="true" hidden="false" outlineLevel="0" max="258" min="258" style="218" width="1.66"/>
    <col collapsed="false" customWidth="true" hidden="false" outlineLevel="0" max="259" min="259" style="218" width="4.17"/>
    <col collapsed="false" customWidth="true" hidden="false" outlineLevel="0" max="260" min="260" style="218" width="4.33"/>
    <col collapsed="false" customWidth="true" hidden="false" outlineLevel="0" max="261" min="261" style="218" width="17.16"/>
    <col collapsed="false" customWidth="true" hidden="false" outlineLevel="0" max="263" min="262" style="218" width="11.16"/>
    <col collapsed="false" customWidth="true" hidden="false" outlineLevel="0" max="264" min="264" style="218" width="12.5"/>
    <col collapsed="false" customWidth="true" hidden="false" outlineLevel="0" max="265" min="265" style="218" width="7"/>
    <col collapsed="false" customWidth="true" hidden="false" outlineLevel="0" max="266" min="266" style="218" width="5.16"/>
    <col collapsed="false" customWidth="true" hidden="false" outlineLevel="0" max="267" min="267" style="218" width="11.51"/>
    <col collapsed="false" customWidth="true" hidden="false" outlineLevel="0" max="268" min="268" style="218" width="12"/>
    <col collapsed="false" customWidth="true" hidden="false" outlineLevel="0" max="270" min="269" style="218" width="6"/>
    <col collapsed="false" customWidth="true" hidden="false" outlineLevel="0" max="271" min="271" style="218" width="2"/>
    <col collapsed="false" customWidth="true" hidden="false" outlineLevel="0" max="272" min="272" style="218" width="12.5"/>
    <col collapsed="false" customWidth="true" hidden="false" outlineLevel="0" max="273" min="273" style="218" width="4.17"/>
    <col collapsed="false" customWidth="true" hidden="false" outlineLevel="0" max="274" min="274" style="218" width="1.66"/>
    <col collapsed="false" customWidth="true" hidden="false" outlineLevel="0" max="275" min="275" style="218" width="8.17"/>
    <col collapsed="false" customWidth="true" hidden="true" outlineLevel="0" max="284" min="276" style="218" width="14.07"/>
    <col collapsed="false" customWidth="true" hidden="false" outlineLevel="0" max="285" min="285" style="218" width="11"/>
    <col collapsed="false" customWidth="true" hidden="false" outlineLevel="0" max="286" min="286" style="218" width="15"/>
    <col collapsed="false" customWidth="true" hidden="false" outlineLevel="0" max="287" min="287" style="218" width="16.33"/>
    <col collapsed="false" customWidth="false" hidden="false" outlineLevel="0" max="299" min="288" style="218" width="10.5"/>
    <col collapsed="false" customWidth="true" hidden="true" outlineLevel="0" max="320" min="300" style="218" width="14.07"/>
    <col collapsed="false" customWidth="false" hidden="false" outlineLevel="0" max="512" min="321" style="218" width="10.5"/>
    <col collapsed="false" customWidth="true" hidden="false" outlineLevel="0" max="513" min="513" style="218" width="8.33"/>
    <col collapsed="false" customWidth="true" hidden="false" outlineLevel="0" max="514" min="514" style="218" width="1.66"/>
    <col collapsed="false" customWidth="true" hidden="false" outlineLevel="0" max="515" min="515" style="218" width="4.17"/>
    <col collapsed="false" customWidth="true" hidden="false" outlineLevel="0" max="516" min="516" style="218" width="4.33"/>
    <col collapsed="false" customWidth="true" hidden="false" outlineLevel="0" max="517" min="517" style="218" width="17.16"/>
    <col collapsed="false" customWidth="true" hidden="false" outlineLevel="0" max="519" min="518" style="218" width="11.16"/>
    <col collapsed="false" customWidth="true" hidden="false" outlineLevel="0" max="520" min="520" style="218" width="12.5"/>
    <col collapsed="false" customWidth="true" hidden="false" outlineLevel="0" max="521" min="521" style="218" width="7"/>
    <col collapsed="false" customWidth="true" hidden="false" outlineLevel="0" max="522" min="522" style="218" width="5.16"/>
    <col collapsed="false" customWidth="true" hidden="false" outlineLevel="0" max="523" min="523" style="218" width="11.51"/>
    <col collapsed="false" customWidth="true" hidden="false" outlineLevel="0" max="524" min="524" style="218" width="12"/>
    <col collapsed="false" customWidth="true" hidden="false" outlineLevel="0" max="526" min="525" style="218" width="6"/>
    <col collapsed="false" customWidth="true" hidden="false" outlineLevel="0" max="527" min="527" style="218" width="2"/>
    <col collapsed="false" customWidth="true" hidden="false" outlineLevel="0" max="528" min="528" style="218" width="12.5"/>
    <col collapsed="false" customWidth="true" hidden="false" outlineLevel="0" max="529" min="529" style="218" width="4.17"/>
    <col collapsed="false" customWidth="true" hidden="false" outlineLevel="0" max="530" min="530" style="218" width="1.66"/>
    <col collapsed="false" customWidth="true" hidden="false" outlineLevel="0" max="531" min="531" style="218" width="8.17"/>
    <col collapsed="false" customWidth="true" hidden="true" outlineLevel="0" max="540" min="532" style="218" width="14.07"/>
    <col collapsed="false" customWidth="true" hidden="false" outlineLevel="0" max="541" min="541" style="218" width="11"/>
    <col collapsed="false" customWidth="true" hidden="false" outlineLevel="0" max="542" min="542" style="218" width="15"/>
    <col collapsed="false" customWidth="true" hidden="false" outlineLevel="0" max="543" min="543" style="218" width="16.33"/>
    <col collapsed="false" customWidth="false" hidden="false" outlineLevel="0" max="555" min="544" style="218" width="10.5"/>
    <col collapsed="false" customWidth="true" hidden="true" outlineLevel="0" max="576" min="556" style="218" width="14.07"/>
    <col collapsed="false" customWidth="false" hidden="false" outlineLevel="0" max="768" min="577" style="218" width="10.5"/>
    <col collapsed="false" customWidth="true" hidden="false" outlineLevel="0" max="769" min="769" style="218" width="8.33"/>
    <col collapsed="false" customWidth="true" hidden="false" outlineLevel="0" max="770" min="770" style="218" width="1.66"/>
    <col collapsed="false" customWidth="true" hidden="false" outlineLevel="0" max="771" min="771" style="218" width="4.17"/>
    <col collapsed="false" customWidth="true" hidden="false" outlineLevel="0" max="772" min="772" style="218" width="4.33"/>
    <col collapsed="false" customWidth="true" hidden="false" outlineLevel="0" max="773" min="773" style="218" width="17.16"/>
    <col collapsed="false" customWidth="true" hidden="false" outlineLevel="0" max="775" min="774" style="218" width="11.16"/>
    <col collapsed="false" customWidth="true" hidden="false" outlineLevel="0" max="776" min="776" style="218" width="12.5"/>
    <col collapsed="false" customWidth="true" hidden="false" outlineLevel="0" max="777" min="777" style="218" width="7"/>
    <col collapsed="false" customWidth="true" hidden="false" outlineLevel="0" max="778" min="778" style="218" width="5.16"/>
    <col collapsed="false" customWidth="true" hidden="false" outlineLevel="0" max="779" min="779" style="218" width="11.51"/>
    <col collapsed="false" customWidth="true" hidden="false" outlineLevel="0" max="780" min="780" style="218" width="12"/>
    <col collapsed="false" customWidth="true" hidden="false" outlineLevel="0" max="782" min="781" style="218" width="6"/>
    <col collapsed="false" customWidth="true" hidden="false" outlineLevel="0" max="783" min="783" style="218" width="2"/>
    <col collapsed="false" customWidth="true" hidden="false" outlineLevel="0" max="784" min="784" style="218" width="12.5"/>
    <col collapsed="false" customWidth="true" hidden="false" outlineLevel="0" max="785" min="785" style="218" width="4.17"/>
    <col collapsed="false" customWidth="true" hidden="false" outlineLevel="0" max="786" min="786" style="218" width="1.66"/>
    <col collapsed="false" customWidth="true" hidden="false" outlineLevel="0" max="787" min="787" style="218" width="8.17"/>
    <col collapsed="false" customWidth="true" hidden="true" outlineLevel="0" max="796" min="788" style="218" width="14.07"/>
    <col collapsed="false" customWidth="true" hidden="false" outlineLevel="0" max="797" min="797" style="218" width="11"/>
    <col collapsed="false" customWidth="true" hidden="false" outlineLevel="0" max="798" min="798" style="218" width="15"/>
    <col collapsed="false" customWidth="true" hidden="false" outlineLevel="0" max="799" min="799" style="218" width="16.33"/>
    <col collapsed="false" customWidth="false" hidden="false" outlineLevel="0" max="811" min="800" style="218" width="10.5"/>
    <col collapsed="false" customWidth="true" hidden="true" outlineLevel="0" max="832" min="812" style="218" width="14.07"/>
    <col collapsed="false" customWidth="false" hidden="false" outlineLevel="0" max="1024" min="833" style="218" width="10.5"/>
    <col collapsed="false" customWidth="true" hidden="false" outlineLevel="0" max="1025" min="1025" style="218" width="8.33"/>
    <col collapsed="false" customWidth="true" hidden="false" outlineLevel="0" max="1026" min="1026" style="218" width="1.66"/>
    <col collapsed="false" customWidth="true" hidden="false" outlineLevel="0" max="1027" min="1027" style="218" width="4.17"/>
    <col collapsed="false" customWidth="true" hidden="false" outlineLevel="0" max="1028" min="1028" style="218" width="4.33"/>
    <col collapsed="false" customWidth="true" hidden="false" outlineLevel="0" max="1029" min="1029" style="218" width="17.16"/>
    <col collapsed="false" customWidth="true" hidden="false" outlineLevel="0" max="1031" min="1030" style="218" width="11.16"/>
    <col collapsed="false" customWidth="true" hidden="false" outlineLevel="0" max="1032" min="1032" style="218" width="12.5"/>
    <col collapsed="false" customWidth="true" hidden="false" outlineLevel="0" max="1033" min="1033" style="218" width="7"/>
    <col collapsed="false" customWidth="true" hidden="false" outlineLevel="0" max="1034" min="1034" style="218" width="5.16"/>
    <col collapsed="false" customWidth="true" hidden="false" outlineLevel="0" max="1035" min="1035" style="218" width="11.51"/>
    <col collapsed="false" customWidth="true" hidden="false" outlineLevel="0" max="1036" min="1036" style="218" width="12"/>
    <col collapsed="false" customWidth="true" hidden="false" outlineLevel="0" max="1038" min="1037" style="218" width="6"/>
    <col collapsed="false" customWidth="true" hidden="false" outlineLevel="0" max="1039" min="1039" style="218" width="2"/>
    <col collapsed="false" customWidth="true" hidden="false" outlineLevel="0" max="1040" min="1040" style="218" width="12.5"/>
    <col collapsed="false" customWidth="true" hidden="false" outlineLevel="0" max="1041" min="1041" style="218" width="4.17"/>
    <col collapsed="false" customWidth="true" hidden="false" outlineLevel="0" max="1042" min="1042" style="218" width="1.66"/>
    <col collapsed="false" customWidth="true" hidden="false" outlineLevel="0" max="1043" min="1043" style="218" width="8.17"/>
    <col collapsed="false" customWidth="true" hidden="true" outlineLevel="0" max="1052" min="1044" style="218" width="14.07"/>
    <col collapsed="false" customWidth="true" hidden="false" outlineLevel="0" max="1053" min="1053" style="218" width="11"/>
    <col collapsed="false" customWidth="true" hidden="false" outlineLevel="0" max="1054" min="1054" style="218" width="15"/>
    <col collapsed="false" customWidth="true" hidden="false" outlineLevel="0" max="1055" min="1055" style="218" width="16.33"/>
    <col collapsed="false" customWidth="false" hidden="false" outlineLevel="0" max="1067" min="1056" style="218" width="10.5"/>
    <col collapsed="false" customWidth="true" hidden="true" outlineLevel="0" max="1088" min="1068" style="218" width="14.07"/>
    <col collapsed="false" customWidth="false" hidden="false" outlineLevel="0" max="1280" min="1089" style="218" width="10.5"/>
    <col collapsed="false" customWidth="true" hidden="false" outlineLevel="0" max="1281" min="1281" style="218" width="8.33"/>
    <col collapsed="false" customWidth="true" hidden="false" outlineLevel="0" max="1282" min="1282" style="218" width="1.66"/>
    <col collapsed="false" customWidth="true" hidden="false" outlineLevel="0" max="1283" min="1283" style="218" width="4.17"/>
    <col collapsed="false" customWidth="true" hidden="false" outlineLevel="0" max="1284" min="1284" style="218" width="4.33"/>
    <col collapsed="false" customWidth="true" hidden="false" outlineLevel="0" max="1285" min="1285" style="218" width="17.16"/>
    <col collapsed="false" customWidth="true" hidden="false" outlineLevel="0" max="1287" min="1286" style="218" width="11.16"/>
    <col collapsed="false" customWidth="true" hidden="false" outlineLevel="0" max="1288" min="1288" style="218" width="12.5"/>
    <col collapsed="false" customWidth="true" hidden="false" outlineLevel="0" max="1289" min="1289" style="218" width="7"/>
    <col collapsed="false" customWidth="true" hidden="false" outlineLevel="0" max="1290" min="1290" style="218" width="5.16"/>
    <col collapsed="false" customWidth="true" hidden="false" outlineLevel="0" max="1291" min="1291" style="218" width="11.51"/>
    <col collapsed="false" customWidth="true" hidden="false" outlineLevel="0" max="1292" min="1292" style="218" width="12"/>
    <col collapsed="false" customWidth="true" hidden="false" outlineLevel="0" max="1294" min="1293" style="218" width="6"/>
    <col collapsed="false" customWidth="true" hidden="false" outlineLevel="0" max="1295" min="1295" style="218" width="2"/>
    <col collapsed="false" customWidth="true" hidden="false" outlineLevel="0" max="1296" min="1296" style="218" width="12.5"/>
    <col collapsed="false" customWidth="true" hidden="false" outlineLevel="0" max="1297" min="1297" style="218" width="4.17"/>
    <col collapsed="false" customWidth="true" hidden="false" outlineLevel="0" max="1298" min="1298" style="218" width="1.66"/>
    <col collapsed="false" customWidth="true" hidden="false" outlineLevel="0" max="1299" min="1299" style="218" width="8.17"/>
    <col collapsed="false" customWidth="true" hidden="true" outlineLevel="0" max="1308" min="1300" style="218" width="14.07"/>
    <col collapsed="false" customWidth="true" hidden="false" outlineLevel="0" max="1309" min="1309" style="218" width="11"/>
    <col collapsed="false" customWidth="true" hidden="false" outlineLevel="0" max="1310" min="1310" style="218" width="15"/>
    <col collapsed="false" customWidth="true" hidden="false" outlineLevel="0" max="1311" min="1311" style="218" width="16.33"/>
    <col collapsed="false" customWidth="false" hidden="false" outlineLevel="0" max="1323" min="1312" style="218" width="10.5"/>
    <col collapsed="false" customWidth="true" hidden="true" outlineLevel="0" max="1344" min="1324" style="218" width="14.07"/>
    <col collapsed="false" customWidth="false" hidden="false" outlineLevel="0" max="1536" min="1345" style="218" width="10.5"/>
    <col collapsed="false" customWidth="true" hidden="false" outlineLevel="0" max="1537" min="1537" style="218" width="8.33"/>
    <col collapsed="false" customWidth="true" hidden="false" outlineLevel="0" max="1538" min="1538" style="218" width="1.66"/>
    <col collapsed="false" customWidth="true" hidden="false" outlineLevel="0" max="1539" min="1539" style="218" width="4.17"/>
    <col collapsed="false" customWidth="true" hidden="false" outlineLevel="0" max="1540" min="1540" style="218" width="4.33"/>
    <col collapsed="false" customWidth="true" hidden="false" outlineLevel="0" max="1541" min="1541" style="218" width="17.16"/>
    <col collapsed="false" customWidth="true" hidden="false" outlineLevel="0" max="1543" min="1542" style="218" width="11.16"/>
    <col collapsed="false" customWidth="true" hidden="false" outlineLevel="0" max="1544" min="1544" style="218" width="12.5"/>
    <col collapsed="false" customWidth="true" hidden="false" outlineLevel="0" max="1545" min="1545" style="218" width="7"/>
    <col collapsed="false" customWidth="true" hidden="false" outlineLevel="0" max="1546" min="1546" style="218" width="5.16"/>
    <col collapsed="false" customWidth="true" hidden="false" outlineLevel="0" max="1547" min="1547" style="218" width="11.51"/>
    <col collapsed="false" customWidth="true" hidden="false" outlineLevel="0" max="1548" min="1548" style="218" width="12"/>
    <col collapsed="false" customWidth="true" hidden="false" outlineLevel="0" max="1550" min="1549" style="218" width="6"/>
    <col collapsed="false" customWidth="true" hidden="false" outlineLevel="0" max="1551" min="1551" style="218" width="2"/>
    <col collapsed="false" customWidth="true" hidden="false" outlineLevel="0" max="1552" min="1552" style="218" width="12.5"/>
    <col collapsed="false" customWidth="true" hidden="false" outlineLevel="0" max="1553" min="1553" style="218" width="4.17"/>
    <col collapsed="false" customWidth="true" hidden="false" outlineLevel="0" max="1554" min="1554" style="218" width="1.66"/>
    <col collapsed="false" customWidth="true" hidden="false" outlineLevel="0" max="1555" min="1555" style="218" width="8.17"/>
    <col collapsed="false" customWidth="true" hidden="true" outlineLevel="0" max="1564" min="1556" style="218" width="14.07"/>
    <col collapsed="false" customWidth="true" hidden="false" outlineLevel="0" max="1565" min="1565" style="218" width="11"/>
    <col collapsed="false" customWidth="true" hidden="false" outlineLevel="0" max="1566" min="1566" style="218" width="15"/>
    <col collapsed="false" customWidth="true" hidden="false" outlineLevel="0" max="1567" min="1567" style="218" width="16.33"/>
    <col collapsed="false" customWidth="false" hidden="false" outlineLevel="0" max="1579" min="1568" style="218" width="10.5"/>
    <col collapsed="false" customWidth="true" hidden="true" outlineLevel="0" max="1600" min="1580" style="218" width="14.07"/>
    <col collapsed="false" customWidth="false" hidden="false" outlineLevel="0" max="1792" min="1601" style="218" width="10.5"/>
    <col collapsed="false" customWidth="true" hidden="false" outlineLevel="0" max="1793" min="1793" style="218" width="8.33"/>
    <col collapsed="false" customWidth="true" hidden="false" outlineLevel="0" max="1794" min="1794" style="218" width="1.66"/>
    <col collapsed="false" customWidth="true" hidden="false" outlineLevel="0" max="1795" min="1795" style="218" width="4.17"/>
    <col collapsed="false" customWidth="true" hidden="false" outlineLevel="0" max="1796" min="1796" style="218" width="4.33"/>
    <col collapsed="false" customWidth="true" hidden="false" outlineLevel="0" max="1797" min="1797" style="218" width="17.16"/>
    <col collapsed="false" customWidth="true" hidden="false" outlineLevel="0" max="1799" min="1798" style="218" width="11.16"/>
    <col collapsed="false" customWidth="true" hidden="false" outlineLevel="0" max="1800" min="1800" style="218" width="12.5"/>
    <col collapsed="false" customWidth="true" hidden="false" outlineLevel="0" max="1801" min="1801" style="218" width="7"/>
    <col collapsed="false" customWidth="true" hidden="false" outlineLevel="0" max="1802" min="1802" style="218" width="5.16"/>
    <col collapsed="false" customWidth="true" hidden="false" outlineLevel="0" max="1803" min="1803" style="218" width="11.51"/>
    <col collapsed="false" customWidth="true" hidden="false" outlineLevel="0" max="1804" min="1804" style="218" width="12"/>
    <col collapsed="false" customWidth="true" hidden="false" outlineLevel="0" max="1806" min="1805" style="218" width="6"/>
    <col collapsed="false" customWidth="true" hidden="false" outlineLevel="0" max="1807" min="1807" style="218" width="2"/>
    <col collapsed="false" customWidth="true" hidden="false" outlineLevel="0" max="1808" min="1808" style="218" width="12.5"/>
    <col collapsed="false" customWidth="true" hidden="false" outlineLevel="0" max="1809" min="1809" style="218" width="4.17"/>
    <col collapsed="false" customWidth="true" hidden="false" outlineLevel="0" max="1810" min="1810" style="218" width="1.66"/>
    <col collapsed="false" customWidth="true" hidden="false" outlineLevel="0" max="1811" min="1811" style="218" width="8.17"/>
    <col collapsed="false" customWidth="true" hidden="true" outlineLevel="0" max="1820" min="1812" style="218" width="14.07"/>
    <col collapsed="false" customWidth="true" hidden="false" outlineLevel="0" max="1821" min="1821" style="218" width="11"/>
    <col collapsed="false" customWidth="true" hidden="false" outlineLevel="0" max="1822" min="1822" style="218" width="15"/>
    <col collapsed="false" customWidth="true" hidden="false" outlineLevel="0" max="1823" min="1823" style="218" width="16.33"/>
    <col collapsed="false" customWidth="false" hidden="false" outlineLevel="0" max="1835" min="1824" style="218" width="10.5"/>
    <col collapsed="false" customWidth="true" hidden="true" outlineLevel="0" max="1856" min="1836" style="218" width="14.07"/>
    <col collapsed="false" customWidth="false" hidden="false" outlineLevel="0" max="2048" min="1857" style="218" width="10.5"/>
    <col collapsed="false" customWidth="true" hidden="false" outlineLevel="0" max="2049" min="2049" style="218" width="8.33"/>
    <col collapsed="false" customWidth="true" hidden="false" outlineLevel="0" max="2050" min="2050" style="218" width="1.66"/>
    <col collapsed="false" customWidth="true" hidden="false" outlineLevel="0" max="2051" min="2051" style="218" width="4.17"/>
    <col collapsed="false" customWidth="true" hidden="false" outlineLevel="0" max="2052" min="2052" style="218" width="4.33"/>
    <col collapsed="false" customWidth="true" hidden="false" outlineLevel="0" max="2053" min="2053" style="218" width="17.16"/>
    <col collapsed="false" customWidth="true" hidden="false" outlineLevel="0" max="2055" min="2054" style="218" width="11.16"/>
    <col collapsed="false" customWidth="true" hidden="false" outlineLevel="0" max="2056" min="2056" style="218" width="12.5"/>
    <col collapsed="false" customWidth="true" hidden="false" outlineLevel="0" max="2057" min="2057" style="218" width="7"/>
    <col collapsed="false" customWidth="true" hidden="false" outlineLevel="0" max="2058" min="2058" style="218" width="5.16"/>
    <col collapsed="false" customWidth="true" hidden="false" outlineLevel="0" max="2059" min="2059" style="218" width="11.51"/>
    <col collapsed="false" customWidth="true" hidden="false" outlineLevel="0" max="2060" min="2060" style="218" width="12"/>
    <col collapsed="false" customWidth="true" hidden="false" outlineLevel="0" max="2062" min="2061" style="218" width="6"/>
    <col collapsed="false" customWidth="true" hidden="false" outlineLevel="0" max="2063" min="2063" style="218" width="2"/>
    <col collapsed="false" customWidth="true" hidden="false" outlineLevel="0" max="2064" min="2064" style="218" width="12.5"/>
    <col collapsed="false" customWidth="true" hidden="false" outlineLevel="0" max="2065" min="2065" style="218" width="4.17"/>
    <col collapsed="false" customWidth="true" hidden="false" outlineLevel="0" max="2066" min="2066" style="218" width="1.66"/>
    <col collapsed="false" customWidth="true" hidden="false" outlineLevel="0" max="2067" min="2067" style="218" width="8.17"/>
    <col collapsed="false" customWidth="true" hidden="true" outlineLevel="0" max="2076" min="2068" style="218" width="14.07"/>
    <col collapsed="false" customWidth="true" hidden="false" outlineLevel="0" max="2077" min="2077" style="218" width="11"/>
    <col collapsed="false" customWidth="true" hidden="false" outlineLevel="0" max="2078" min="2078" style="218" width="15"/>
    <col collapsed="false" customWidth="true" hidden="false" outlineLevel="0" max="2079" min="2079" style="218" width="16.33"/>
    <col collapsed="false" customWidth="false" hidden="false" outlineLevel="0" max="2091" min="2080" style="218" width="10.5"/>
    <col collapsed="false" customWidth="true" hidden="true" outlineLevel="0" max="2112" min="2092" style="218" width="14.07"/>
    <col collapsed="false" customWidth="false" hidden="false" outlineLevel="0" max="2304" min="2113" style="218" width="10.5"/>
    <col collapsed="false" customWidth="true" hidden="false" outlineLevel="0" max="2305" min="2305" style="218" width="8.33"/>
    <col collapsed="false" customWidth="true" hidden="false" outlineLevel="0" max="2306" min="2306" style="218" width="1.66"/>
    <col collapsed="false" customWidth="true" hidden="false" outlineLevel="0" max="2307" min="2307" style="218" width="4.17"/>
    <col collapsed="false" customWidth="true" hidden="false" outlineLevel="0" max="2308" min="2308" style="218" width="4.33"/>
    <col collapsed="false" customWidth="true" hidden="false" outlineLevel="0" max="2309" min="2309" style="218" width="17.16"/>
    <col collapsed="false" customWidth="true" hidden="false" outlineLevel="0" max="2311" min="2310" style="218" width="11.16"/>
    <col collapsed="false" customWidth="true" hidden="false" outlineLevel="0" max="2312" min="2312" style="218" width="12.5"/>
    <col collapsed="false" customWidth="true" hidden="false" outlineLevel="0" max="2313" min="2313" style="218" width="7"/>
    <col collapsed="false" customWidth="true" hidden="false" outlineLevel="0" max="2314" min="2314" style="218" width="5.16"/>
    <col collapsed="false" customWidth="true" hidden="false" outlineLevel="0" max="2315" min="2315" style="218" width="11.51"/>
    <col collapsed="false" customWidth="true" hidden="false" outlineLevel="0" max="2316" min="2316" style="218" width="12"/>
    <col collapsed="false" customWidth="true" hidden="false" outlineLevel="0" max="2318" min="2317" style="218" width="6"/>
    <col collapsed="false" customWidth="true" hidden="false" outlineLevel="0" max="2319" min="2319" style="218" width="2"/>
    <col collapsed="false" customWidth="true" hidden="false" outlineLevel="0" max="2320" min="2320" style="218" width="12.5"/>
    <col collapsed="false" customWidth="true" hidden="false" outlineLevel="0" max="2321" min="2321" style="218" width="4.17"/>
    <col collapsed="false" customWidth="true" hidden="false" outlineLevel="0" max="2322" min="2322" style="218" width="1.66"/>
    <col collapsed="false" customWidth="true" hidden="false" outlineLevel="0" max="2323" min="2323" style="218" width="8.17"/>
    <col collapsed="false" customWidth="true" hidden="true" outlineLevel="0" max="2332" min="2324" style="218" width="14.07"/>
    <col collapsed="false" customWidth="true" hidden="false" outlineLevel="0" max="2333" min="2333" style="218" width="11"/>
    <col collapsed="false" customWidth="true" hidden="false" outlineLevel="0" max="2334" min="2334" style="218" width="15"/>
    <col collapsed="false" customWidth="true" hidden="false" outlineLevel="0" max="2335" min="2335" style="218" width="16.33"/>
    <col collapsed="false" customWidth="false" hidden="false" outlineLevel="0" max="2347" min="2336" style="218" width="10.5"/>
    <col collapsed="false" customWidth="true" hidden="true" outlineLevel="0" max="2368" min="2348" style="218" width="14.07"/>
    <col collapsed="false" customWidth="false" hidden="false" outlineLevel="0" max="2560" min="2369" style="218" width="10.5"/>
    <col collapsed="false" customWidth="true" hidden="false" outlineLevel="0" max="2561" min="2561" style="218" width="8.33"/>
    <col collapsed="false" customWidth="true" hidden="false" outlineLevel="0" max="2562" min="2562" style="218" width="1.66"/>
    <col collapsed="false" customWidth="true" hidden="false" outlineLevel="0" max="2563" min="2563" style="218" width="4.17"/>
    <col collapsed="false" customWidth="true" hidden="false" outlineLevel="0" max="2564" min="2564" style="218" width="4.33"/>
    <col collapsed="false" customWidth="true" hidden="false" outlineLevel="0" max="2565" min="2565" style="218" width="17.16"/>
    <col collapsed="false" customWidth="true" hidden="false" outlineLevel="0" max="2567" min="2566" style="218" width="11.16"/>
    <col collapsed="false" customWidth="true" hidden="false" outlineLevel="0" max="2568" min="2568" style="218" width="12.5"/>
    <col collapsed="false" customWidth="true" hidden="false" outlineLevel="0" max="2569" min="2569" style="218" width="7"/>
    <col collapsed="false" customWidth="true" hidden="false" outlineLevel="0" max="2570" min="2570" style="218" width="5.16"/>
    <col collapsed="false" customWidth="true" hidden="false" outlineLevel="0" max="2571" min="2571" style="218" width="11.51"/>
    <col collapsed="false" customWidth="true" hidden="false" outlineLevel="0" max="2572" min="2572" style="218" width="12"/>
    <col collapsed="false" customWidth="true" hidden="false" outlineLevel="0" max="2574" min="2573" style="218" width="6"/>
    <col collapsed="false" customWidth="true" hidden="false" outlineLevel="0" max="2575" min="2575" style="218" width="2"/>
    <col collapsed="false" customWidth="true" hidden="false" outlineLevel="0" max="2576" min="2576" style="218" width="12.5"/>
    <col collapsed="false" customWidth="true" hidden="false" outlineLevel="0" max="2577" min="2577" style="218" width="4.17"/>
    <col collapsed="false" customWidth="true" hidden="false" outlineLevel="0" max="2578" min="2578" style="218" width="1.66"/>
    <col collapsed="false" customWidth="true" hidden="false" outlineLevel="0" max="2579" min="2579" style="218" width="8.17"/>
    <col collapsed="false" customWidth="true" hidden="true" outlineLevel="0" max="2588" min="2580" style="218" width="14.07"/>
    <col collapsed="false" customWidth="true" hidden="false" outlineLevel="0" max="2589" min="2589" style="218" width="11"/>
    <col collapsed="false" customWidth="true" hidden="false" outlineLevel="0" max="2590" min="2590" style="218" width="15"/>
    <col collapsed="false" customWidth="true" hidden="false" outlineLevel="0" max="2591" min="2591" style="218" width="16.33"/>
    <col collapsed="false" customWidth="false" hidden="false" outlineLevel="0" max="2603" min="2592" style="218" width="10.5"/>
    <col collapsed="false" customWidth="true" hidden="true" outlineLevel="0" max="2624" min="2604" style="218" width="14.07"/>
    <col collapsed="false" customWidth="false" hidden="false" outlineLevel="0" max="2816" min="2625" style="218" width="10.5"/>
    <col collapsed="false" customWidth="true" hidden="false" outlineLevel="0" max="2817" min="2817" style="218" width="8.33"/>
    <col collapsed="false" customWidth="true" hidden="false" outlineLevel="0" max="2818" min="2818" style="218" width="1.66"/>
    <col collapsed="false" customWidth="true" hidden="false" outlineLevel="0" max="2819" min="2819" style="218" width="4.17"/>
    <col collapsed="false" customWidth="true" hidden="false" outlineLevel="0" max="2820" min="2820" style="218" width="4.33"/>
    <col collapsed="false" customWidth="true" hidden="false" outlineLevel="0" max="2821" min="2821" style="218" width="17.16"/>
    <col collapsed="false" customWidth="true" hidden="false" outlineLevel="0" max="2823" min="2822" style="218" width="11.16"/>
    <col collapsed="false" customWidth="true" hidden="false" outlineLevel="0" max="2824" min="2824" style="218" width="12.5"/>
    <col collapsed="false" customWidth="true" hidden="false" outlineLevel="0" max="2825" min="2825" style="218" width="7"/>
    <col collapsed="false" customWidth="true" hidden="false" outlineLevel="0" max="2826" min="2826" style="218" width="5.16"/>
    <col collapsed="false" customWidth="true" hidden="false" outlineLevel="0" max="2827" min="2827" style="218" width="11.51"/>
    <col collapsed="false" customWidth="true" hidden="false" outlineLevel="0" max="2828" min="2828" style="218" width="12"/>
    <col collapsed="false" customWidth="true" hidden="false" outlineLevel="0" max="2830" min="2829" style="218" width="6"/>
    <col collapsed="false" customWidth="true" hidden="false" outlineLevel="0" max="2831" min="2831" style="218" width="2"/>
    <col collapsed="false" customWidth="true" hidden="false" outlineLevel="0" max="2832" min="2832" style="218" width="12.5"/>
    <col collapsed="false" customWidth="true" hidden="false" outlineLevel="0" max="2833" min="2833" style="218" width="4.17"/>
    <col collapsed="false" customWidth="true" hidden="false" outlineLevel="0" max="2834" min="2834" style="218" width="1.66"/>
    <col collapsed="false" customWidth="true" hidden="false" outlineLevel="0" max="2835" min="2835" style="218" width="8.17"/>
    <col collapsed="false" customWidth="true" hidden="true" outlineLevel="0" max="2844" min="2836" style="218" width="14.07"/>
    <col collapsed="false" customWidth="true" hidden="false" outlineLevel="0" max="2845" min="2845" style="218" width="11"/>
    <col collapsed="false" customWidth="true" hidden="false" outlineLevel="0" max="2846" min="2846" style="218" width="15"/>
    <col collapsed="false" customWidth="true" hidden="false" outlineLevel="0" max="2847" min="2847" style="218" width="16.33"/>
    <col collapsed="false" customWidth="false" hidden="false" outlineLevel="0" max="2859" min="2848" style="218" width="10.5"/>
    <col collapsed="false" customWidth="true" hidden="true" outlineLevel="0" max="2880" min="2860" style="218" width="14.07"/>
    <col collapsed="false" customWidth="false" hidden="false" outlineLevel="0" max="3072" min="2881" style="218" width="10.5"/>
    <col collapsed="false" customWidth="true" hidden="false" outlineLevel="0" max="3073" min="3073" style="218" width="8.33"/>
    <col collapsed="false" customWidth="true" hidden="false" outlineLevel="0" max="3074" min="3074" style="218" width="1.66"/>
    <col collapsed="false" customWidth="true" hidden="false" outlineLevel="0" max="3075" min="3075" style="218" width="4.17"/>
    <col collapsed="false" customWidth="true" hidden="false" outlineLevel="0" max="3076" min="3076" style="218" width="4.33"/>
    <col collapsed="false" customWidth="true" hidden="false" outlineLevel="0" max="3077" min="3077" style="218" width="17.16"/>
    <col collapsed="false" customWidth="true" hidden="false" outlineLevel="0" max="3079" min="3078" style="218" width="11.16"/>
    <col collapsed="false" customWidth="true" hidden="false" outlineLevel="0" max="3080" min="3080" style="218" width="12.5"/>
    <col collapsed="false" customWidth="true" hidden="false" outlineLevel="0" max="3081" min="3081" style="218" width="7"/>
    <col collapsed="false" customWidth="true" hidden="false" outlineLevel="0" max="3082" min="3082" style="218" width="5.16"/>
    <col collapsed="false" customWidth="true" hidden="false" outlineLevel="0" max="3083" min="3083" style="218" width="11.51"/>
    <col collapsed="false" customWidth="true" hidden="false" outlineLevel="0" max="3084" min="3084" style="218" width="12"/>
    <col collapsed="false" customWidth="true" hidden="false" outlineLevel="0" max="3086" min="3085" style="218" width="6"/>
    <col collapsed="false" customWidth="true" hidden="false" outlineLevel="0" max="3087" min="3087" style="218" width="2"/>
    <col collapsed="false" customWidth="true" hidden="false" outlineLevel="0" max="3088" min="3088" style="218" width="12.5"/>
    <col collapsed="false" customWidth="true" hidden="false" outlineLevel="0" max="3089" min="3089" style="218" width="4.17"/>
    <col collapsed="false" customWidth="true" hidden="false" outlineLevel="0" max="3090" min="3090" style="218" width="1.66"/>
    <col collapsed="false" customWidth="true" hidden="false" outlineLevel="0" max="3091" min="3091" style="218" width="8.17"/>
    <col collapsed="false" customWidth="true" hidden="true" outlineLevel="0" max="3100" min="3092" style="218" width="14.07"/>
    <col collapsed="false" customWidth="true" hidden="false" outlineLevel="0" max="3101" min="3101" style="218" width="11"/>
    <col collapsed="false" customWidth="true" hidden="false" outlineLevel="0" max="3102" min="3102" style="218" width="15"/>
    <col collapsed="false" customWidth="true" hidden="false" outlineLevel="0" max="3103" min="3103" style="218" width="16.33"/>
    <col collapsed="false" customWidth="false" hidden="false" outlineLevel="0" max="3115" min="3104" style="218" width="10.5"/>
    <col collapsed="false" customWidth="true" hidden="true" outlineLevel="0" max="3136" min="3116" style="218" width="14.07"/>
    <col collapsed="false" customWidth="false" hidden="false" outlineLevel="0" max="3328" min="3137" style="218" width="10.5"/>
    <col collapsed="false" customWidth="true" hidden="false" outlineLevel="0" max="3329" min="3329" style="218" width="8.33"/>
    <col collapsed="false" customWidth="true" hidden="false" outlineLevel="0" max="3330" min="3330" style="218" width="1.66"/>
    <col collapsed="false" customWidth="true" hidden="false" outlineLevel="0" max="3331" min="3331" style="218" width="4.17"/>
    <col collapsed="false" customWidth="true" hidden="false" outlineLevel="0" max="3332" min="3332" style="218" width="4.33"/>
    <col collapsed="false" customWidth="true" hidden="false" outlineLevel="0" max="3333" min="3333" style="218" width="17.16"/>
    <col collapsed="false" customWidth="true" hidden="false" outlineLevel="0" max="3335" min="3334" style="218" width="11.16"/>
    <col collapsed="false" customWidth="true" hidden="false" outlineLevel="0" max="3336" min="3336" style="218" width="12.5"/>
    <col collapsed="false" customWidth="true" hidden="false" outlineLevel="0" max="3337" min="3337" style="218" width="7"/>
    <col collapsed="false" customWidth="true" hidden="false" outlineLevel="0" max="3338" min="3338" style="218" width="5.16"/>
    <col collapsed="false" customWidth="true" hidden="false" outlineLevel="0" max="3339" min="3339" style="218" width="11.51"/>
    <col collapsed="false" customWidth="true" hidden="false" outlineLevel="0" max="3340" min="3340" style="218" width="12"/>
    <col collapsed="false" customWidth="true" hidden="false" outlineLevel="0" max="3342" min="3341" style="218" width="6"/>
    <col collapsed="false" customWidth="true" hidden="false" outlineLevel="0" max="3343" min="3343" style="218" width="2"/>
    <col collapsed="false" customWidth="true" hidden="false" outlineLevel="0" max="3344" min="3344" style="218" width="12.5"/>
    <col collapsed="false" customWidth="true" hidden="false" outlineLevel="0" max="3345" min="3345" style="218" width="4.17"/>
    <col collapsed="false" customWidth="true" hidden="false" outlineLevel="0" max="3346" min="3346" style="218" width="1.66"/>
    <col collapsed="false" customWidth="true" hidden="false" outlineLevel="0" max="3347" min="3347" style="218" width="8.17"/>
    <col collapsed="false" customWidth="true" hidden="true" outlineLevel="0" max="3356" min="3348" style="218" width="14.07"/>
    <col collapsed="false" customWidth="true" hidden="false" outlineLevel="0" max="3357" min="3357" style="218" width="11"/>
    <col collapsed="false" customWidth="true" hidden="false" outlineLevel="0" max="3358" min="3358" style="218" width="15"/>
    <col collapsed="false" customWidth="true" hidden="false" outlineLevel="0" max="3359" min="3359" style="218" width="16.33"/>
    <col collapsed="false" customWidth="false" hidden="false" outlineLevel="0" max="3371" min="3360" style="218" width="10.5"/>
    <col collapsed="false" customWidth="true" hidden="true" outlineLevel="0" max="3392" min="3372" style="218" width="14.07"/>
    <col collapsed="false" customWidth="false" hidden="false" outlineLevel="0" max="3584" min="3393" style="218" width="10.5"/>
    <col collapsed="false" customWidth="true" hidden="false" outlineLevel="0" max="3585" min="3585" style="218" width="8.33"/>
    <col collapsed="false" customWidth="true" hidden="false" outlineLevel="0" max="3586" min="3586" style="218" width="1.66"/>
    <col collapsed="false" customWidth="true" hidden="false" outlineLevel="0" max="3587" min="3587" style="218" width="4.17"/>
    <col collapsed="false" customWidth="true" hidden="false" outlineLevel="0" max="3588" min="3588" style="218" width="4.33"/>
    <col collapsed="false" customWidth="true" hidden="false" outlineLevel="0" max="3589" min="3589" style="218" width="17.16"/>
    <col collapsed="false" customWidth="true" hidden="false" outlineLevel="0" max="3591" min="3590" style="218" width="11.16"/>
    <col collapsed="false" customWidth="true" hidden="false" outlineLevel="0" max="3592" min="3592" style="218" width="12.5"/>
    <col collapsed="false" customWidth="true" hidden="false" outlineLevel="0" max="3593" min="3593" style="218" width="7"/>
    <col collapsed="false" customWidth="true" hidden="false" outlineLevel="0" max="3594" min="3594" style="218" width="5.16"/>
    <col collapsed="false" customWidth="true" hidden="false" outlineLevel="0" max="3595" min="3595" style="218" width="11.51"/>
    <col collapsed="false" customWidth="true" hidden="false" outlineLevel="0" max="3596" min="3596" style="218" width="12"/>
    <col collapsed="false" customWidth="true" hidden="false" outlineLevel="0" max="3598" min="3597" style="218" width="6"/>
    <col collapsed="false" customWidth="true" hidden="false" outlineLevel="0" max="3599" min="3599" style="218" width="2"/>
    <col collapsed="false" customWidth="true" hidden="false" outlineLevel="0" max="3600" min="3600" style="218" width="12.5"/>
    <col collapsed="false" customWidth="true" hidden="false" outlineLevel="0" max="3601" min="3601" style="218" width="4.17"/>
    <col collapsed="false" customWidth="true" hidden="false" outlineLevel="0" max="3602" min="3602" style="218" width="1.66"/>
    <col collapsed="false" customWidth="true" hidden="false" outlineLevel="0" max="3603" min="3603" style="218" width="8.17"/>
    <col collapsed="false" customWidth="true" hidden="true" outlineLevel="0" max="3612" min="3604" style="218" width="14.07"/>
    <col collapsed="false" customWidth="true" hidden="false" outlineLevel="0" max="3613" min="3613" style="218" width="11"/>
    <col collapsed="false" customWidth="true" hidden="false" outlineLevel="0" max="3614" min="3614" style="218" width="15"/>
    <col collapsed="false" customWidth="true" hidden="false" outlineLevel="0" max="3615" min="3615" style="218" width="16.33"/>
    <col collapsed="false" customWidth="false" hidden="false" outlineLevel="0" max="3627" min="3616" style="218" width="10.5"/>
    <col collapsed="false" customWidth="true" hidden="true" outlineLevel="0" max="3648" min="3628" style="218" width="14.07"/>
    <col collapsed="false" customWidth="false" hidden="false" outlineLevel="0" max="3840" min="3649" style="218" width="10.5"/>
    <col collapsed="false" customWidth="true" hidden="false" outlineLevel="0" max="3841" min="3841" style="218" width="8.33"/>
    <col collapsed="false" customWidth="true" hidden="false" outlineLevel="0" max="3842" min="3842" style="218" width="1.66"/>
    <col collapsed="false" customWidth="true" hidden="false" outlineLevel="0" max="3843" min="3843" style="218" width="4.17"/>
    <col collapsed="false" customWidth="true" hidden="false" outlineLevel="0" max="3844" min="3844" style="218" width="4.33"/>
    <col collapsed="false" customWidth="true" hidden="false" outlineLevel="0" max="3845" min="3845" style="218" width="17.16"/>
    <col collapsed="false" customWidth="true" hidden="false" outlineLevel="0" max="3847" min="3846" style="218" width="11.16"/>
    <col collapsed="false" customWidth="true" hidden="false" outlineLevel="0" max="3848" min="3848" style="218" width="12.5"/>
    <col collapsed="false" customWidth="true" hidden="false" outlineLevel="0" max="3849" min="3849" style="218" width="7"/>
    <col collapsed="false" customWidth="true" hidden="false" outlineLevel="0" max="3850" min="3850" style="218" width="5.16"/>
    <col collapsed="false" customWidth="true" hidden="false" outlineLevel="0" max="3851" min="3851" style="218" width="11.51"/>
    <col collapsed="false" customWidth="true" hidden="false" outlineLevel="0" max="3852" min="3852" style="218" width="12"/>
    <col collapsed="false" customWidth="true" hidden="false" outlineLevel="0" max="3854" min="3853" style="218" width="6"/>
    <col collapsed="false" customWidth="true" hidden="false" outlineLevel="0" max="3855" min="3855" style="218" width="2"/>
    <col collapsed="false" customWidth="true" hidden="false" outlineLevel="0" max="3856" min="3856" style="218" width="12.5"/>
    <col collapsed="false" customWidth="true" hidden="false" outlineLevel="0" max="3857" min="3857" style="218" width="4.17"/>
    <col collapsed="false" customWidth="true" hidden="false" outlineLevel="0" max="3858" min="3858" style="218" width="1.66"/>
    <col collapsed="false" customWidth="true" hidden="false" outlineLevel="0" max="3859" min="3859" style="218" width="8.17"/>
    <col collapsed="false" customWidth="true" hidden="true" outlineLevel="0" max="3868" min="3860" style="218" width="14.07"/>
    <col collapsed="false" customWidth="true" hidden="false" outlineLevel="0" max="3869" min="3869" style="218" width="11"/>
    <col collapsed="false" customWidth="true" hidden="false" outlineLevel="0" max="3870" min="3870" style="218" width="15"/>
    <col collapsed="false" customWidth="true" hidden="false" outlineLevel="0" max="3871" min="3871" style="218" width="16.33"/>
    <col collapsed="false" customWidth="false" hidden="false" outlineLevel="0" max="3883" min="3872" style="218" width="10.5"/>
    <col collapsed="false" customWidth="true" hidden="true" outlineLevel="0" max="3904" min="3884" style="218" width="14.07"/>
    <col collapsed="false" customWidth="false" hidden="false" outlineLevel="0" max="4096" min="3905" style="218" width="10.5"/>
    <col collapsed="false" customWidth="true" hidden="false" outlineLevel="0" max="4097" min="4097" style="218" width="8.33"/>
    <col collapsed="false" customWidth="true" hidden="false" outlineLevel="0" max="4098" min="4098" style="218" width="1.66"/>
    <col collapsed="false" customWidth="true" hidden="false" outlineLevel="0" max="4099" min="4099" style="218" width="4.17"/>
    <col collapsed="false" customWidth="true" hidden="false" outlineLevel="0" max="4100" min="4100" style="218" width="4.33"/>
    <col collapsed="false" customWidth="true" hidden="false" outlineLevel="0" max="4101" min="4101" style="218" width="17.16"/>
    <col collapsed="false" customWidth="true" hidden="false" outlineLevel="0" max="4103" min="4102" style="218" width="11.16"/>
    <col collapsed="false" customWidth="true" hidden="false" outlineLevel="0" max="4104" min="4104" style="218" width="12.5"/>
    <col collapsed="false" customWidth="true" hidden="false" outlineLevel="0" max="4105" min="4105" style="218" width="7"/>
    <col collapsed="false" customWidth="true" hidden="false" outlineLevel="0" max="4106" min="4106" style="218" width="5.16"/>
    <col collapsed="false" customWidth="true" hidden="false" outlineLevel="0" max="4107" min="4107" style="218" width="11.51"/>
    <col collapsed="false" customWidth="true" hidden="false" outlineLevel="0" max="4108" min="4108" style="218" width="12"/>
    <col collapsed="false" customWidth="true" hidden="false" outlineLevel="0" max="4110" min="4109" style="218" width="6"/>
    <col collapsed="false" customWidth="true" hidden="false" outlineLevel="0" max="4111" min="4111" style="218" width="2"/>
    <col collapsed="false" customWidth="true" hidden="false" outlineLevel="0" max="4112" min="4112" style="218" width="12.5"/>
    <col collapsed="false" customWidth="true" hidden="false" outlineLevel="0" max="4113" min="4113" style="218" width="4.17"/>
    <col collapsed="false" customWidth="true" hidden="false" outlineLevel="0" max="4114" min="4114" style="218" width="1.66"/>
    <col collapsed="false" customWidth="true" hidden="false" outlineLevel="0" max="4115" min="4115" style="218" width="8.17"/>
    <col collapsed="false" customWidth="true" hidden="true" outlineLevel="0" max="4124" min="4116" style="218" width="14.07"/>
    <col collapsed="false" customWidth="true" hidden="false" outlineLevel="0" max="4125" min="4125" style="218" width="11"/>
    <col collapsed="false" customWidth="true" hidden="false" outlineLevel="0" max="4126" min="4126" style="218" width="15"/>
    <col collapsed="false" customWidth="true" hidden="false" outlineLevel="0" max="4127" min="4127" style="218" width="16.33"/>
    <col collapsed="false" customWidth="false" hidden="false" outlineLevel="0" max="4139" min="4128" style="218" width="10.5"/>
    <col collapsed="false" customWidth="true" hidden="true" outlineLevel="0" max="4160" min="4140" style="218" width="14.07"/>
    <col collapsed="false" customWidth="false" hidden="false" outlineLevel="0" max="4352" min="4161" style="218" width="10.5"/>
    <col collapsed="false" customWidth="true" hidden="false" outlineLevel="0" max="4353" min="4353" style="218" width="8.33"/>
    <col collapsed="false" customWidth="true" hidden="false" outlineLevel="0" max="4354" min="4354" style="218" width="1.66"/>
    <col collapsed="false" customWidth="true" hidden="false" outlineLevel="0" max="4355" min="4355" style="218" width="4.17"/>
    <col collapsed="false" customWidth="true" hidden="false" outlineLevel="0" max="4356" min="4356" style="218" width="4.33"/>
    <col collapsed="false" customWidth="true" hidden="false" outlineLevel="0" max="4357" min="4357" style="218" width="17.16"/>
    <col collapsed="false" customWidth="true" hidden="false" outlineLevel="0" max="4359" min="4358" style="218" width="11.16"/>
    <col collapsed="false" customWidth="true" hidden="false" outlineLevel="0" max="4360" min="4360" style="218" width="12.5"/>
    <col collapsed="false" customWidth="true" hidden="false" outlineLevel="0" max="4361" min="4361" style="218" width="7"/>
    <col collapsed="false" customWidth="true" hidden="false" outlineLevel="0" max="4362" min="4362" style="218" width="5.16"/>
    <col collapsed="false" customWidth="true" hidden="false" outlineLevel="0" max="4363" min="4363" style="218" width="11.51"/>
    <col collapsed="false" customWidth="true" hidden="false" outlineLevel="0" max="4364" min="4364" style="218" width="12"/>
    <col collapsed="false" customWidth="true" hidden="false" outlineLevel="0" max="4366" min="4365" style="218" width="6"/>
    <col collapsed="false" customWidth="true" hidden="false" outlineLevel="0" max="4367" min="4367" style="218" width="2"/>
    <col collapsed="false" customWidth="true" hidden="false" outlineLevel="0" max="4368" min="4368" style="218" width="12.5"/>
    <col collapsed="false" customWidth="true" hidden="false" outlineLevel="0" max="4369" min="4369" style="218" width="4.17"/>
    <col collapsed="false" customWidth="true" hidden="false" outlineLevel="0" max="4370" min="4370" style="218" width="1.66"/>
    <col collapsed="false" customWidth="true" hidden="false" outlineLevel="0" max="4371" min="4371" style="218" width="8.17"/>
    <col collapsed="false" customWidth="true" hidden="true" outlineLevel="0" max="4380" min="4372" style="218" width="14.07"/>
    <col collapsed="false" customWidth="true" hidden="false" outlineLevel="0" max="4381" min="4381" style="218" width="11"/>
    <col collapsed="false" customWidth="true" hidden="false" outlineLevel="0" max="4382" min="4382" style="218" width="15"/>
    <col collapsed="false" customWidth="true" hidden="false" outlineLevel="0" max="4383" min="4383" style="218" width="16.33"/>
    <col collapsed="false" customWidth="false" hidden="false" outlineLevel="0" max="4395" min="4384" style="218" width="10.5"/>
    <col collapsed="false" customWidth="true" hidden="true" outlineLevel="0" max="4416" min="4396" style="218" width="14.07"/>
    <col collapsed="false" customWidth="false" hidden="false" outlineLevel="0" max="4608" min="4417" style="218" width="10.5"/>
    <col collapsed="false" customWidth="true" hidden="false" outlineLevel="0" max="4609" min="4609" style="218" width="8.33"/>
    <col collapsed="false" customWidth="true" hidden="false" outlineLevel="0" max="4610" min="4610" style="218" width="1.66"/>
    <col collapsed="false" customWidth="true" hidden="false" outlineLevel="0" max="4611" min="4611" style="218" width="4.17"/>
    <col collapsed="false" customWidth="true" hidden="false" outlineLevel="0" max="4612" min="4612" style="218" width="4.33"/>
    <col collapsed="false" customWidth="true" hidden="false" outlineLevel="0" max="4613" min="4613" style="218" width="17.16"/>
    <col collapsed="false" customWidth="true" hidden="false" outlineLevel="0" max="4615" min="4614" style="218" width="11.16"/>
    <col collapsed="false" customWidth="true" hidden="false" outlineLevel="0" max="4616" min="4616" style="218" width="12.5"/>
    <col collapsed="false" customWidth="true" hidden="false" outlineLevel="0" max="4617" min="4617" style="218" width="7"/>
    <col collapsed="false" customWidth="true" hidden="false" outlineLevel="0" max="4618" min="4618" style="218" width="5.16"/>
    <col collapsed="false" customWidth="true" hidden="false" outlineLevel="0" max="4619" min="4619" style="218" width="11.51"/>
    <col collapsed="false" customWidth="true" hidden="false" outlineLevel="0" max="4620" min="4620" style="218" width="12"/>
    <col collapsed="false" customWidth="true" hidden="false" outlineLevel="0" max="4622" min="4621" style="218" width="6"/>
    <col collapsed="false" customWidth="true" hidden="false" outlineLevel="0" max="4623" min="4623" style="218" width="2"/>
    <col collapsed="false" customWidth="true" hidden="false" outlineLevel="0" max="4624" min="4624" style="218" width="12.5"/>
    <col collapsed="false" customWidth="true" hidden="false" outlineLevel="0" max="4625" min="4625" style="218" width="4.17"/>
    <col collapsed="false" customWidth="true" hidden="false" outlineLevel="0" max="4626" min="4626" style="218" width="1.66"/>
    <col collapsed="false" customWidth="true" hidden="false" outlineLevel="0" max="4627" min="4627" style="218" width="8.17"/>
    <col collapsed="false" customWidth="true" hidden="true" outlineLevel="0" max="4636" min="4628" style="218" width="14.07"/>
    <col collapsed="false" customWidth="true" hidden="false" outlineLevel="0" max="4637" min="4637" style="218" width="11"/>
    <col collapsed="false" customWidth="true" hidden="false" outlineLevel="0" max="4638" min="4638" style="218" width="15"/>
    <col collapsed="false" customWidth="true" hidden="false" outlineLevel="0" max="4639" min="4639" style="218" width="16.33"/>
    <col collapsed="false" customWidth="false" hidden="false" outlineLevel="0" max="4651" min="4640" style="218" width="10.5"/>
    <col collapsed="false" customWidth="true" hidden="true" outlineLevel="0" max="4672" min="4652" style="218" width="14.07"/>
    <col collapsed="false" customWidth="false" hidden="false" outlineLevel="0" max="4864" min="4673" style="218" width="10.5"/>
    <col collapsed="false" customWidth="true" hidden="false" outlineLevel="0" max="4865" min="4865" style="218" width="8.33"/>
    <col collapsed="false" customWidth="true" hidden="false" outlineLevel="0" max="4866" min="4866" style="218" width="1.66"/>
    <col collapsed="false" customWidth="true" hidden="false" outlineLevel="0" max="4867" min="4867" style="218" width="4.17"/>
    <col collapsed="false" customWidth="true" hidden="false" outlineLevel="0" max="4868" min="4868" style="218" width="4.33"/>
    <col collapsed="false" customWidth="true" hidden="false" outlineLevel="0" max="4869" min="4869" style="218" width="17.16"/>
    <col collapsed="false" customWidth="true" hidden="false" outlineLevel="0" max="4871" min="4870" style="218" width="11.16"/>
    <col collapsed="false" customWidth="true" hidden="false" outlineLevel="0" max="4872" min="4872" style="218" width="12.5"/>
    <col collapsed="false" customWidth="true" hidden="false" outlineLevel="0" max="4873" min="4873" style="218" width="7"/>
    <col collapsed="false" customWidth="true" hidden="false" outlineLevel="0" max="4874" min="4874" style="218" width="5.16"/>
    <col collapsed="false" customWidth="true" hidden="false" outlineLevel="0" max="4875" min="4875" style="218" width="11.51"/>
    <col collapsed="false" customWidth="true" hidden="false" outlineLevel="0" max="4876" min="4876" style="218" width="12"/>
    <col collapsed="false" customWidth="true" hidden="false" outlineLevel="0" max="4878" min="4877" style="218" width="6"/>
    <col collapsed="false" customWidth="true" hidden="false" outlineLevel="0" max="4879" min="4879" style="218" width="2"/>
    <col collapsed="false" customWidth="true" hidden="false" outlineLevel="0" max="4880" min="4880" style="218" width="12.5"/>
    <col collapsed="false" customWidth="true" hidden="false" outlineLevel="0" max="4881" min="4881" style="218" width="4.17"/>
    <col collapsed="false" customWidth="true" hidden="false" outlineLevel="0" max="4882" min="4882" style="218" width="1.66"/>
    <col collapsed="false" customWidth="true" hidden="false" outlineLevel="0" max="4883" min="4883" style="218" width="8.17"/>
    <col collapsed="false" customWidth="true" hidden="true" outlineLevel="0" max="4892" min="4884" style="218" width="14.07"/>
    <col collapsed="false" customWidth="true" hidden="false" outlineLevel="0" max="4893" min="4893" style="218" width="11"/>
    <col collapsed="false" customWidth="true" hidden="false" outlineLevel="0" max="4894" min="4894" style="218" width="15"/>
    <col collapsed="false" customWidth="true" hidden="false" outlineLevel="0" max="4895" min="4895" style="218" width="16.33"/>
    <col collapsed="false" customWidth="false" hidden="false" outlineLevel="0" max="4907" min="4896" style="218" width="10.5"/>
    <col collapsed="false" customWidth="true" hidden="true" outlineLevel="0" max="4928" min="4908" style="218" width="14.07"/>
    <col collapsed="false" customWidth="false" hidden="false" outlineLevel="0" max="5120" min="4929" style="218" width="10.5"/>
    <col collapsed="false" customWidth="true" hidden="false" outlineLevel="0" max="5121" min="5121" style="218" width="8.33"/>
    <col collapsed="false" customWidth="true" hidden="false" outlineLevel="0" max="5122" min="5122" style="218" width="1.66"/>
    <col collapsed="false" customWidth="true" hidden="false" outlineLevel="0" max="5123" min="5123" style="218" width="4.17"/>
    <col collapsed="false" customWidth="true" hidden="false" outlineLevel="0" max="5124" min="5124" style="218" width="4.33"/>
    <col collapsed="false" customWidth="true" hidden="false" outlineLevel="0" max="5125" min="5125" style="218" width="17.16"/>
    <col collapsed="false" customWidth="true" hidden="false" outlineLevel="0" max="5127" min="5126" style="218" width="11.16"/>
    <col collapsed="false" customWidth="true" hidden="false" outlineLevel="0" max="5128" min="5128" style="218" width="12.5"/>
    <col collapsed="false" customWidth="true" hidden="false" outlineLevel="0" max="5129" min="5129" style="218" width="7"/>
    <col collapsed="false" customWidth="true" hidden="false" outlineLevel="0" max="5130" min="5130" style="218" width="5.16"/>
    <col collapsed="false" customWidth="true" hidden="false" outlineLevel="0" max="5131" min="5131" style="218" width="11.51"/>
    <col collapsed="false" customWidth="true" hidden="false" outlineLevel="0" max="5132" min="5132" style="218" width="12"/>
    <col collapsed="false" customWidth="true" hidden="false" outlineLevel="0" max="5134" min="5133" style="218" width="6"/>
    <col collapsed="false" customWidth="true" hidden="false" outlineLevel="0" max="5135" min="5135" style="218" width="2"/>
    <col collapsed="false" customWidth="true" hidden="false" outlineLevel="0" max="5136" min="5136" style="218" width="12.5"/>
    <col collapsed="false" customWidth="true" hidden="false" outlineLevel="0" max="5137" min="5137" style="218" width="4.17"/>
    <col collapsed="false" customWidth="true" hidden="false" outlineLevel="0" max="5138" min="5138" style="218" width="1.66"/>
    <col collapsed="false" customWidth="true" hidden="false" outlineLevel="0" max="5139" min="5139" style="218" width="8.17"/>
    <col collapsed="false" customWidth="true" hidden="true" outlineLevel="0" max="5148" min="5140" style="218" width="14.07"/>
    <col collapsed="false" customWidth="true" hidden="false" outlineLevel="0" max="5149" min="5149" style="218" width="11"/>
    <col collapsed="false" customWidth="true" hidden="false" outlineLevel="0" max="5150" min="5150" style="218" width="15"/>
    <col collapsed="false" customWidth="true" hidden="false" outlineLevel="0" max="5151" min="5151" style="218" width="16.33"/>
    <col collapsed="false" customWidth="false" hidden="false" outlineLevel="0" max="5163" min="5152" style="218" width="10.5"/>
    <col collapsed="false" customWidth="true" hidden="true" outlineLevel="0" max="5184" min="5164" style="218" width="14.07"/>
    <col collapsed="false" customWidth="false" hidden="false" outlineLevel="0" max="5376" min="5185" style="218" width="10.5"/>
    <col collapsed="false" customWidth="true" hidden="false" outlineLevel="0" max="5377" min="5377" style="218" width="8.33"/>
    <col collapsed="false" customWidth="true" hidden="false" outlineLevel="0" max="5378" min="5378" style="218" width="1.66"/>
    <col collapsed="false" customWidth="true" hidden="false" outlineLevel="0" max="5379" min="5379" style="218" width="4.17"/>
    <col collapsed="false" customWidth="true" hidden="false" outlineLevel="0" max="5380" min="5380" style="218" width="4.33"/>
    <col collapsed="false" customWidth="true" hidden="false" outlineLevel="0" max="5381" min="5381" style="218" width="17.16"/>
    <col collapsed="false" customWidth="true" hidden="false" outlineLevel="0" max="5383" min="5382" style="218" width="11.16"/>
    <col collapsed="false" customWidth="true" hidden="false" outlineLevel="0" max="5384" min="5384" style="218" width="12.5"/>
    <col collapsed="false" customWidth="true" hidden="false" outlineLevel="0" max="5385" min="5385" style="218" width="7"/>
    <col collapsed="false" customWidth="true" hidden="false" outlineLevel="0" max="5386" min="5386" style="218" width="5.16"/>
    <col collapsed="false" customWidth="true" hidden="false" outlineLevel="0" max="5387" min="5387" style="218" width="11.51"/>
    <col collapsed="false" customWidth="true" hidden="false" outlineLevel="0" max="5388" min="5388" style="218" width="12"/>
    <col collapsed="false" customWidth="true" hidden="false" outlineLevel="0" max="5390" min="5389" style="218" width="6"/>
    <col collapsed="false" customWidth="true" hidden="false" outlineLevel="0" max="5391" min="5391" style="218" width="2"/>
    <col collapsed="false" customWidth="true" hidden="false" outlineLevel="0" max="5392" min="5392" style="218" width="12.5"/>
    <col collapsed="false" customWidth="true" hidden="false" outlineLevel="0" max="5393" min="5393" style="218" width="4.17"/>
    <col collapsed="false" customWidth="true" hidden="false" outlineLevel="0" max="5394" min="5394" style="218" width="1.66"/>
    <col collapsed="false" customWidth="true" hidden="false" outlineLevel="0" max="5395" min="5395" style="218" width="8.17"/>
    <col collapsed="false" customWidth="true" hidden="true" outlineLevel="0" max="5404" min="5396" style="218" width="14.07"/>
    <col collapsed="false" customWidth="true" hidden="false" outlineLevel="0" max="5405" min="5405" style="218" width="11"/>
    <col collapsed="false" customWidth="true" hidden="false" outlineLevel="0" max="5406" min="5406" style="218" width="15"/>
    <col collapsed="false" customWidth="true" hidden="false" outlineLevel="0" max="5407" min="5407" style="218" width="16.33"/>
    <col collapsed="false" customWidth="false" hidden="false" outlineLevel="0" max="5419" min="5408" style="218" width="10.5"/>
    <col collapsed="false" customWidth="true" hidden="true" outlineLevel="0" max="5440" min="5420" style="218" width="14.07"/>
    <col collapsed="false" customWidth="false" hidden="false" outlineLevel="0" max="5632" min="5441" style="218" width="10.5"/>
    <col collapsed="false" customWidth="true" hidden="false" outlineLevel="0" max="5633" min="5633" style="218" width="8.33"/>
    <col collapsed="false" customWidth="true" hidden="false" outlineLevel="0" max="5634" min="5634" style="218" width="1.66"/>
    <col collapsed="false" customWidth="true" hidden="false" outlineLevel="0" max="5635" min="5635" style="218" width="4.17"/>
    <col collapsed="false" customWidth="true" hidden="false" outlineLevel="0" max="5636" min="5636" style="218" width="4.33"/>
    <col collapsed="false" customWidth="true" hidden="false" outlineLevel="0" max="5637" min="5637" style="218" width="17.16"/>
    <col collapsed="false" customWidth="true" hidden="false" outlineLevel="0" max="5639" min="5638" style="218" width="11.16"/>
    <col collapsed="false" customWidth="true" hidden="false" outlineLevel="0" max="5640" min="5640" style="218" width="12.5"/>
    <col collapsed="false" customWidth="true" hidden="false" outlineLevel="0" max="5641" min="5641" style="218" width="7"/>
    <col collapsed="false" customWidth="true" hidden="false" outlineLevel="0" max="5642" min="5642" style="218" width="5.16"/>
    <col collapsed="false" customWidth="true" hidden="false" outlineLevel="0" max="5643" min="5643" style="218" width="11.51"/>
    <col collapsed="false" customWidth="true" hidden="false" outlineLevel="0" max="5644" min="5644" style="218" width="12"/>
    <col collapsed="false" customWidth="true" hidden="false" outlineLevel="0" max="5646" min="5645" style="218" width="6"/>
    <col collapsed="false" customWidth="true" hidden="false" outlineLevel="0" max="5647" min="5647" style="218" width="2"/>
    <col collapsed="false" customWidth="true" hidden="false" outlineLevel="0" max="5648" min="5648" style="218" width="12.5"/>
    <col collapsed="false" customWidth="true" hidden="false" outlineLevel="0" max="5649" min="5649" style="218" width="4.17"/>
    <col collapsed="false" customWidth="true" hidden="false" outlineLevel="0" max="5650" min="5650" style="218" width="1.66"/>
    <col collapsed="false" customWidth="true" hidden="false" outlineLevel="0" max="5651" min="5651" style="218" width="8.17"/>
    <col collapsed="false" customWidth="true" hidden="true" outlineLevel="0" max="5660" min="5652" style="218" width="14.07"/>
    <col collapsed="false" customWidth="true" hidden="false" outlineLevel="0" max="5661" min="5661" style="218" width="11"/>
    <col collapsed="false" customWidth="true" hidden="false" outlineLevel="0" max="5662" min="5662" style="218" width="15"/>
    <col collapsed="false" customWidth="true" hidden="false" outlineLevel="0" max="5663" min="5663" style="218" width="16.33"/>
    <col collapsed="false" customWidth="false" hidden="false" outlineLevel="0" max="5675" min="5664" style="218" width="10.5"/>
    <col collapsed="false" customWidth="true" hidden="true" outlineLevel="0" max="5696" min="5676" style="218" width="14.07"/>
    <col collapsed="false" customWidth="false" hidden="false" outlineLevel="0" max="5888" min="5697" style="218" width="10.5"/>
    <col collapsed="false" customWidth="true" hidden="false" outlineLevel="0" max="5889" min="5889" style="218" width="8.33"/>
    <col collapsed="false" customWidth="true" hidden="false" outlineLevel="0" max="5890" min="5890" style="218" width="1.66"/>
    <col collapsed="false" customWidth="true" hidden="false" outlineLevel="0" max="5891" min="5891" style="218" width="4.17"/>
    <col collapsed="false" customWidth="true" hidden="false" outlineLevel="0" max="5892" min="5892" style="218" width="4.33"/>
    <col collapsed="false" customWidth="true" hidden="false" outlineLevel="0" max="5893" min="5893" style="218" width="17.16"/>
    <col collapsed="false" customWidth="true" hidden="false" outlineLevel="0" max="5895" min="5894" style="218" width="11.16"/>
    <col collapsed="false" customWidth="true" hidden="false" outlineLevel="0" max="5896" min="5896" style="218" width="12.5"/>
    <col collapsed="false" customWidth="true" hidden="false" outlineLevel="0" max="5897" min="5897" style="218" width="7"/>
    <col collapsed="false" customWidth="true" hidden="false" outlineLevel="0" max="5898" min="5898" style="218" width="5.16"/>
    <col collapsed="false" customWidth="true" hidden="false" outlineLevel="0" max="5899" min="5899" style="218" width="11.51"/>
    <col collapsed="false" customWidth="true" hidden="false" outlineLevel="0" max="5900" min="5900" style="218" width="12"/>
    <col collapsed="false" customWidth="true" hidden="false" outlineLevel="0" max="5902" min="5901" style="218" width="6"/>
    <col collapsed="false" customWidth="true" hidden="false" outlineLevel="0" max="5903" min="5903" style="218" width="2"/>
    <col collapsed="false" customWidth="true" hidden="false" outlineLevel="0" max="5904" min="5904" style="218" width="12.5"/>
    <col collapsed="false" customWidth="true" hidden="false" outlineLevel="0" max="5905" min="5905" style="218" width="4.17"/>
    <col collapsed="false" customWidth="true" hidden="false" outlineLevel="0" max="5906" min="5906" style="218" width="1.66"/>
    <col collapsed="false" customWidth="true" hidden="false" outlineLevel="0" max="5907" min="5907" style="218" width="8.17"/>
    <col collapsed="false" customWidth="true" hidden="true" outlineLevel="0" max="5916" min="5908" style="218" width="14.07"/>
    <col collapsed="false" customWidth="true" hidden="false" outlineLevel="0" max="5917" min="5917" style="218" width="11"/>
    <col collapsed="false" customWidth="true" hidden="false" outlineLevel="0" max="5918" min="5918" style="218" width="15"/>
    <col collapsed="false" customWidth="true" hidden="false" outlineLevel="0" max="5919" min="5919" style="218" width="16.33"/>
    <col collapsed="false" customWidth="false" hidden="false" outlineLevel="0" max="5931" min="5920" style="218" width="10.5"/>
    <col collapsed="false" customWidth="true" hidden="true" outlineLevel="0" max="5952" min="5932" style="218" width="14.07"/>
    <col collapsed="false" customWidth="false" hidden="false" outlineLevel="0" max="6144" min="5953" style="218" width="10.5"/>
    <col collapsed="false" customWidth="true" hidden="false" outlineLevel="0" max="6145" min="6145" style="218" width="8.33"/>
    <col collapsed="false" customWidth="true" hidden="false" outlineLevel="0" max="6146" min="6146" style="218" width="1.66"/>
    <col collapsed="false" customWidth="true" hidden="false" outlineLevel="0" max="6147" min="6147" style="218" width="4.17"/>
    <col collapsed="false" customWidth="true" hidden="false" outlineLevel="0" max="6148" min="6148" style="218" width="4.33"/>
    <col collapsed="false" customWidth="true" hidden="false" outlineLevel="0" max="6149" min="6149" style="218" width="17.16"/>
    <col collapsed="false" customWidth="true" hidden="false" outlineLevel="0" max="6151" min="6150" style="218" width="11.16"/>
    <col collapsed="false" customWidth="true" hidden="false" outlineLevel="0" max="6152" min="6152" style="218" width="12.5"/>
    <col collapsed="false" customWidth="true" hidden="false" outlineLevel="0" max="6153" min="6153" style="218" width="7"/>
    <col collapsed="false" customWidth="true" hidden="false" outlineLevel="0" max="6154" min="6154" style="218" width="5.16"/>
    <col collapsed="false" customWidth="true" hidden="false" outlineLevel="0" max="6155" min="6155" style="218" width="11.51"/>
    <col collapsed="false" customWidth="true" hidden="false" outlineLevel="0" max="6156" min="6156" style="218" width="12"/>
    <col collapsed="false" customWidth="true" hidden="false" outlineLevel="0" max="6158" min="6157" style="218" width="6"/>
    <col collapsed="false" customWidth="true" hidden="false" outlineLevel="0" max="6159" min="6159" style="218" width="2"/>
    <col collapsed="false" customWidth="true" hidden="false" outlineLevel="0" max="6160" min="6160" style="218" width="12.5"/>
    <col collapsed="false" customWidth="true" hidden="false" outlineLevel="0" max="6161" min="6161" style="218" width="4.17"/>
    <col collapsed="false" customWidth="true" hidden="false" outlineLevel="0" max="6162" min="6162" style="218" width="1.66"/>
    <col collapsed="false" customWidth="true" hidden="false" outlineLevel="0" max="6163" min="6163" style="218" width="8.17"/>
    <col collapsed="false" customWidth="true" hidden="true" outlineLevel="0" max="6172" min="6164" style="218" width="14.07"/>
    <col collapsed="false" customWidth="true" hidden="false" outlineLevel="0" max="6173" min="6173" style="218" width="11"/>
    <col collapsed="false" customWidth="true" hidden="false" outlineLevel="0" max="6174" min="6174" style="218" width="15"/>
    <col collapsed="false" customWidth="true" hidden="false" outlineLevel="0" max="6175" min="6175" style="218" width="16.33"/>
    <col collapsed="false" customWidth="false" hidden="false" outlineLevel="0" max="6187" min="6176" style="218" width="10.5"/>
    <col collapsed="false" customWidth="true" hidden="true" outlineLevel="0" max="6208" min="6188" style="218" width="14.07"/>
    <col collapsed="false" customWidth="false" hidden="false" outlineLevel="0" max="6400" min="6209" style="218" width="10.5"/>
    <col collapsed="false" customWidth="true" hidden="false" outlineLevel="0" max="6401" min="6401" style="218" width="8.33"/>
    <col collapsed="false" customWidth="true" hidden="false" outlineLevel="0" max="6402" min="6402" style="218" width="1.66"/>
    <col collapsed="false" customWidth="true" hidden="false" outlineLevel="0" max="6403" min="6403" style="218" width="4.17"/>
    <col collapsed="false" customWidth="true" hidden="false" outlineLevel="0" max="6404" min="6404" style="218" width="4.33"/>
    <col collapsed="false" customWidth="true" hidden="false" outlineLevel="0" max="6405" min="6405" style="218" width="17.16"/>
    <col collapsed="false" customWidth="true" hidden="false" outlineLevel="0" max="6407" min="6406" style="218" width="11.16"/>
    <col collapsed="false" customWidth="true" hidden="false" outlineLevel="0" max="6408" min="6408" style="218" width="12.5"/>
    <col collapsed="false" customWidth="true" hidden="false" outlineLevel="0" max="6409" min="6409" style="218" width="7"/>
    <col collapsed="false" customWidth="true" hidden="false" outlineLevel="0" max="6410" min="6410" style="218" width="5.16"/>
    <col collapsed="false" customWidth="true" hidden="false" outlineLevel="0" max="6411" min="6411" style="218" width="11.51"/>
    <col collapsed="false" customWidth="true" hidden="false" outlineLevel="0" max="6412" min="6412" style="218" width="12"/>
    <col collapsed="false" customWidth="true" hidden="false" outlineLevel="0" max="6414" min="6413" style="218" width="6"/>
    <col collapsed="false" customWidth="true" hidden="false" outlineLevel="0" max="6415" min="6415" style="218" width="2"/>
    <col collapsed="false" customWidth="true" hidden="false" outlineLevel="0" max="6416" min="6416" style="218" width="12.5"/>
    <col collapsed="false" customWidth="true" hidden="false" outlineLevel="0" max="6417" min="6417" style="218" width="4.17"/>
    <col collapsed="false" customWidth="true" hidden="false" outlineLevel="0" max="6418" min="6418" style="218" width="1.66"/>
    <col collapsed="false" customWidth="true" hidden="false" outlineLevel="0" max="6419" min="6419" style="218" width="8.17"/>
    <col collapsed="false" customWidth="true" hidden="true" outlineLevel="0" max="6428" min="6420" style="218" width="14.07"/>
    <col collapsed="false" customWidth="true" hidden="false" outlineLevel="0" max="6429" min="6429" style="218" width="11"/>
    <col collapsed="false" customWidth="true" hidden="false" outlineLevel="0" max="6430" min="6430" style="218" width="15"/>
    <col collapsed="false" customWidth="true" hidden="false" outlineLevel="0" max="6431" min="6431" style="218" width="16.33"/>
    <col collapsed="false" customWidth="false" hidden="false" outlineLevel="0" max="6443" min="6432" style="218" width="10.5"/>
    <col collapsed="false" customWidth="true" hidden="true" outlineLevel="0" max="6464" min="6444" style="218" width="14.07"/>
    <col collapsed="false" customWidth="false" hidden="false" outlineLevel="0" max="6656" min="6465" style="218" width="10.5"/>
    <col collapsed="false" customWidth="true" hidden="false" outlineLevel="0" max="6657" min="6657" style="218" width="8.33"/>
    <col collapsed="false" customWidth="true" hidden="false" outlineLevel="0" max="6658" min="6658" style="218" width="1.66"/>
    <col collapsed="false" customWidth="true" hidden="false" outlineLevel="0" max="6659" min="6659" style="218" width="4.17"/>
    <col collapsed="false" customWidth="true" hidden="false" outlineLevel="0" max="6660" min="6660" style="218" width="4.33"/>
    <col collapsed="false" customWidth="true" hidden="false" outlineLevel="0" max="6661" min="6661" style="218" width="17.16"/>
    <col collapsed="false" customWidth="true" hidden="false" outlineLevel="0" max="6663" min="6662" style="218" width="11.16"/>
    <col collapsed="false" customWidth="true" hidden="false" outlineLevel="0" max="6664" min="6664" style="218" width="12.5"/>
    <col collapsed="false" customWidth="true" hidden="false" outlineLevel="0" max="6665" min="6665" style="218" width="7"/>
    <col collapsed="false" customWidth="true" hidden="false" outlineLevel="0" max="6666" min="6666" style="218" width="5.16"/>
    <col collapsed="false" customWidth="true" hidden="false" outlineLevel="0" max="6667" min="6667" style="218" width="11.51"/>
    <col collapsed="false" customWidth="true" hidden="false" outlineLevel="0" max="6668" min="6668" style="218" width="12"/>
    <col collapsed="false" customWidth="true" hidden="false" outlineLevel="0" max="6670" min="6669" style="218" width="6"/>
    <col collapsed="false" customWidth="true" hidden="false" outlineLevel="0" max="6671" min="6671" style="218" width="2"/>
    <col collapsed="false" customWidth="true" hidden="false" outlineLevel="0" max="6672" min="6672" style="218" width="12.5"/>
    <col collapsed="false" customWidth="true" hidden="false" outlineLevel="0" max="6673" min="6673" style="218" width="4.17"/>
    <col collapsed="false" customWidth="true" hidden="false" outlineLevel="0" max="6674" min="6674" style="218" width="1.66"/>
    <col collapsed="false" customWidth="true" hidden="false" outlineLevel="0" max="6675" min="6675" style="218" width="8.17"/>
    <col collapsed="false" customWidth="true" hidden="true" outlineLevel="0" max="6684" min="6676" style="218" width="14.07"/>
    <col collapsed="false" customWidth="true" hidden="false" outlineLevel="0" max="6685" min="6685" style="218" width="11"/>
    <col collapsed="false" customWidth="true" hidden="false" outlineLevel="0" max="6686" min="6686" style="218" width="15"/>
    <col collapsed="false" customWidth="true" hidden="false" outlineLevel="0" max="6687" min="6687" style="218" width="16.33"/>
    <col collapsed="false" customWidth="false" hidden="false" outlineLevel="0" max="6699" min="6688" style="218" width="10.5"/>
    <col collapsed="false" customWidth="true" hidden="true" outlineLevel="0" max="6720" min="6700" style="218" width="14.07"/>
    <col collapsed="false" customWidth="false" hidden="false" outlineLevel="0" max="6912" min="6721" style="218" width="10.5"/>
    <col collapsed="false" customWidth="true" hidden="false" outlineLevel="0" max="6913" min="6913" style="218" width="8.33"/>
    <col collapsed="false" customWidth="true" hidden="false" outlineLevel="0" max="6914" min="6914" style="218" width="1.66"/>
    <col collapsed="false" customWidth="true" hidden="false" outlineLevel="0" max="6915" min="6915" style="218" width="4.17"/>
    <col collapsed="false" customWidth="true" hidden="false" outlineLevel="0" max="6916" min="6916" style="218" width="4.33"/>
    <col collapsed="false" customWidth="true" hidden="false" outlineLevel="0" max="6917" min="6917" style="218" width="17.16"/>
    <col collapsed="false" customWidth="true" hidden="false" outlineLevel="0" max="6919" min="6918" style="218" width="11.16"/>
    <col collapsed="false" customWidth="true" hidden="false" outlineLevel="0" max="6920" min="6920" style="218" width="12.5"/>
    <col collapsed="false" customWidth="true" hidden="false" outlineLevel="0" max="6921" min="6921" style="218" width="7"/>
    <col collapsed="false" customWidth="true" hidden="false" outlineLevel="0" max="6922" min="6922" style="218" width="5.16"/>
    <col collapsed="false" customWidth="true" hidden="false" outlineLevel="0" max="6923" min="6923" style="218" width="11.51"/>
    <col collapsed="false" customWidth="true" hidden="false" outlineLevel="0" max="6924" min="6924" style="218" width="12"/>
    <col collapsed="false" customWidth="true" hidden="false" outlineLevel="0" max="6926" min="6925" style="218" width="6"/>
    <col collapsed="false" customWidth="true" hidden="false" outlineLevel="0" max="6927" min="6927" style="218" width="2"/>
    <col collapsed="false" customWidth="true" hidden="false" outlineLevel="0" max="6928" min="6928" style="218" width="12.5"/>
    <col collapsed="false" customWidth="true" hidden="false" outlineLevel="0" max="6929" min="6929" style="218" width="4.17"/>
    <col collapsed="false" customWidth="true" hidden="false" outlineLevel="0" max="6930" min="6930" style="218" width="1.66"/>
    <col collapsed="false" customWidth="true" hidden="false" outlineLevel="0" max="6931" min="6931" style="218" width="8.17"/>
    <col collapsed="false" customWidth="true" hidden="true" outlineLevel="0" max="6940" min="6932" style="218" width="14.07"/>
    <col collapsed="false" customWidth="true" hidden="false" outlineLevel="0" max="6941" min="6941" style="218" width="11"/>
    <col collapsed="false" customWidth="true" hidden="false" outlineLevel="0" max="6942" min="6942" style="218" width="15"/>
    <col collapsed="false" customWidth="true" hidden="false" outlineLevel="0" max="6943" min="6943" style="218" width="16.33"/>
    <col collapsed="false" customWidth="false" hidden="false" outlineLevel="0" max="6955" min="6944" style="218" width="10.5"/>
    <col collapsed="false" customWidth="true" hidden="true" outlineLevel="0" max="6976" min="6956" style="218" width="14.07"/>
    <col collapsed="false" customWidth="false" hidden="false" outlineLevel="0" max="7168" min="6977" style="218" width="10.5"/>
    <col collapsed="false" customWidth="true" hidden="false" outlineLevel="0" max="7169" min="7169" style="218" width="8.33"/>
    <col collapsed="false" customWidth="true" hidden="false" outlineLevel="0" max="7170" min="7170" style="218" width="1.66"/>
    <col collapsed="false" customWidth="true" hidden="false" outlineLevel="0" max="7171" min="7171" style="218" width="4.17"/>
    <col collapsed="false" customWidth="true" hidden="false" outlineLevel="0" max="7172" min="7172" style="218" width="4.33"/>
    <col collapsed="false" customWidth="true" hidden="false" outlineLevel="0" max="7173" min="7173" style="218" width="17.16"/>
    <col collapsed="false" customWidth="true" hidden="false" outlineLevel="0" max="7175" min="7174" style="218" width="11.16"/>
    <col collapsed="false" customWidth="true" hidden="false" outlineLevel="0" max="7176" min="7176" style="218" width="12.5"/>
    <col collapsed="false" customWidth="true" hidden="false" outlineLevel="0" max="7177" min="7177" style="218" width="7"/>
    <col collapsed="false" customWidth="true" hidden="false" outlineLevel="0" max="7178" min="7178" style="218" width="5.16"/>
    <col collapsed="false" customWidth="true" hidden="false" outlineLevel="0" max="7179" min="7179" style="218" width="11.51"/>
    <col collapsed="false" customWidth="true" hidden="false" outlineLevel="0" max="7180" min="7180" style="218" width="12"/>
    <col collapsed="false" customWidth="true" hidden="false" outlineLevel="0" max="7182" min="7181" style="218" width="6"/>
    <col collapsed="false" customWidth="true" hidden="false" outlineLevel="0" max="7183" min="7183" style="218" width="2"/>
    <col collapsed="false" customWidth="true" hidden="false" outlineLevel="0" max="7184" min="7184" style="218" width="12.5"/>
    <col collapsed="false" customWidth="true" hidden="false" outlineLevel="0" max="7185" min="7185" style="218" width="4.17"/>
    <col collapsed="false" customWidth="true" hidden="false" outlineLevel="0" max="7186" min="7186" style="218" width="1.66"/>
    <col collapsed="false" customWidth="true" hidden="false" outlineLevel="0" max="7187" min="7187" style="218" width="8.17"/>
    <col collapsed="false" customWidth="true" hidden="true" outlineLevel="0" max="7196" min="7188" style="218" width="14.07"/>
    <col collapsed="false" customWidth="true" hidden="false" outlineLevel="0" max="7197" min="7197" style="218" width="11"/>
    <col collapsed="false" customWidth="true" hidden="false" outlineLevel="0" max="7198" min="7198" style="218" width="15"/>
    <col collapsed="false" customWidth="true" hidden="false" outlineLevel="0" max="7199" min="7199" style="218" width="16.33"/>
    <col collapsed="false" customWidth="false" hidden="false" outlineLevel="0" max="7211" min="7200" style="218" width="10.5"/>
    <col collapsed="false" customWidth="true" hidden="true" outlineLevel="0" max="7232" min="7212" style="218" width="14.07"/>
    <col collapsed="false" customWidth="false" hidden="false" outlineLevel="0" max="7424" min="7233" style="218" width="10.5"/>
    <col collapsed="false" customWidth="true" hidden="false" outlineLevel="0" max="7425" min="7425" style="218" width="8.33"/>
    <col collapsed="false" customWidth="true" hidden="false" outlineLevel="0" max="7426" min="7426" style="218" width="1.66"/>
    <col collapsed="false" customWidth="true" hidden="false" outlineLevel="0" max="7427" min="7427" style="218" width="4.17"/>
    <col collapsed="false" customWidth="true" hidden="false" outlineLevel="0" max="7428" min="7428" style="218" width="4.33"/>
    <col collapsed="false" customWidth="true" hidden="false" outlineLevel="0" max="7429" min="7429" style="218" width="17.16"/>
    <col collapsed="false" customWidth="true" hidden="false" outlineLevel="0" max="7431" min="7430" style="218" width="11.16"/>
    <col collapsed="false" customWidth="true" hidden="false" outlineLevel="0" max="7432" min="7432" style="218" width="12.5"/>
    <col collapsed="false" customWidth="true" hidden="false" outlineLevel="0" max="7433" min="7433" style="218" width="7"/>
    <col collapsed="false" customWidth="true" hidden="false" outlineLevel="0" max="7434" min="7434" style="218" width="5.16"/>
    <col collapsed="false" customWidth="true" hidden="false" outlineLevel="0" max="7435" min="7435" style="218" width="11.51"/>
    <col collapsed="false" customWidth="true" hidden="false" outlineLevel="0" max="7436" min="7436" style="218" width="12"/>
    <col collapsed="false" customWidth="true" hidden="false" outlineLevel="0" max="7438" min="7437" style="218" width="6"/>
    <col collapsed="false" customWidth="true" hidden="false" outlineLevel="0" max="7439" min="7439" style="218" width="2"/>
    <col collapsed="false" customWidth="true" hidden="false" outlineLevel="0" max="7440" min="7440" style="218" width="12.5"/>
    <col collapsed="false" customWidth="true" hidden="false" outlineLevel="0" max="7441" min="7441" style="218" width="4.17"/>
    <col collapsed="false" customWidth="true" hidden="false" outlineLevel="0" max="7442" min="7442" style="218" width="1.66"/>
    <col collapsed="false" customWidth="true" hidden="false" outlineLevel="0" max="7443" min="7443" style="218" width="8.17"/>
    <col collapsed="false" customWidth="true" hidden="true" outlineLevel="0" max="7452" min="7444" style="218" width="14.07"/>
    <col collapsed="false" customWidth="true" hidden="false" outlineLevel="0" max="7453" min="7453" style="218" width="11"/>
    <col collapsed="false" customWidth="true" hidden="false" outlineLevel="0" max="7454" min="7454" style="218" width="15"/>
    <col collapsed="false" customWidth="true" hidden="false" outlineLevel="0" max="7455" min="7455" style="218" width="16.33"/>
    <col collapsed="false" customWidth="false" hidden="false" outlineLevel="0" max="7467" min="7456" style="218" width="10.5"/>
    <col collapsed="false" customWidth="true" hidden="true" outlineLevel="0" max="7488" min="7468" style="218" width="14.07"/>
    <col collapsed="false" customWidth="false" hidden="false" outlineLevel="0" max="7680" min="7489" style="218" width="10.5"/>
    <col collapsed="false" customWidth="true" hidden="false" outlineLevel="0" max="7681" min="7681" style="218" width="8.33"/>
    <col collapsed="false" customWidth="true" hidden="false" outlineLevel="0" max="7682" min="7682" style="218" width="1.66"/>
    <col collapsed="false" customWidth="true" hidden="false" outlineLevel="0" max="7683" min="7683" style="218" width="4.17"/>
    <col collapsed="false" customWidth="true" hidden="false" outlineLevel="0" max="7684" min="7684" style="218" width="4.33"/>
    <col collapsed="false" customWidth="true" hidden="false" outlineLevel="0" max="7685" min="7685" style="218" width="17.16"/>
    <col collapsed="false" customWidth="true" hidden="false" outlineLevel="0" max="7687" min="7686" style="218" width="11.16"/>
    <col collapsed="false" customWidth="true" hidden="false" outlineLevel="0" max="7688" min="7688" style="218" width="12.5"/>
    <col collapsed="false" customWidth="true" hidden="false" outlineLevel="0" max="7689" min="7689" style="218" width="7"/>
    <col collapsed="false" customWidth="true" hidden="false" outlineLevel="0" max="7690" min="7690" style="218" width="5.16"/>
    <col collapsed="false" customWidth="true" hidden="false" outlineLevel="0" max="7691" min="7691" style="218" width="11.51"/>
    <col collapsed="false" customWidth="true" hidden="false" outlineLevel="0" max="7692" min="7692" style="218" width="12"/>
    <col collapsed="false" customWidth="true" hidden="false" outlineLevel="0" max="7694" min="7693" style="218" width="6"/>
    <col collapsed="false" customWidth="true" hidden="false" outlineLevel="0" max="7695" min="7695" style="218" width="2"/>
    <col collapsed="false" customWidth="true" hidden="false" outlineLevel="0" max="7696" min="7696" style="218" width="12.5"/>
    <col collapsed="false" customWidth="true" hidden="false" outlineLevel="0" max="7697" min="7697" style="218" width="4.17"/>
    <col collapsed="false" customWidth="true" hidden="false" outlineLevel="0" max="7698" min="7698" style="218" width="1.66"/>
    <col collapsed="false" customWidth="true" hidden="false" outlineLevel="0" max="7699" min="7699" style="218" width="8.17"/>
    <col collapsed="false" customWidth="true" hidden="true" outlineLevel="0" max="7708" min="7700" style="218" width="14.07"/>
    <col collapsed="false" customWidth="true" hidden="false" outlineLevel="0" max="7709" min="7709" style="218" width="11"/>
    <col collapsed="false" customWidth="true" hidden="false" outlineLevel="0" max="7710" min="7710" style="218" width="15"/>
    <col collapsed="false" customWidth="true" hidden="false" outlineLevel="0" max="7711" min="7711" style="218" width="16.33"/>
    <col collapsed="false" customWidth="false" hidden="false" outlineLevel="0" max="7723" min="7712" style="218" width="10.5"/>
    <col collapsed="false" customWidth="true" hidden="true" outlineLevel="0" max="7744" min="7724" style="218" width="14.07"/>
    <col collapsed="false" customWidth="false" hidden="false" outlineLevel="0" max="7936" min="7745" style="218" width="10.5"/>
    <col collapsed="false" customWidth="true" hidden="false" outlineLevel="0" max="7937" min="7937" style="218" width="8.33"/>
    <col collapsed="false" customWidth="true" hidden="false" outlineLevel="0" max="7938" min="7938" style="218" width="1.66"/>
    <col collapsed="false" customWidth="true" hidden="false" outlineLevel="0" max="7939" min="7939" style="218" width="4.17"/>
    <col collapsed="false" customWidth="true" hidden="false" outlineLevel="0" max="7940" min="7940" style="218" width="4.33"/>
    <col collapsed="false" customWidth="true" hidden="false" outlineLevel="0" max="7941" min="7941" style="218" width="17.16"/>
    <col collapsed="false" customWidth="true" hidden="false" outlineLevel="0" max="7943" min="7942" style="218" width="11.16"/>
    <col collapsed="false" customWidth="true" hidden="false" outlineLevel="0" max="7944" min="7944" style="218" width="12.5"/>
    <col collapsed="false" customWidth="true" hidden="false" outlineLevel="0" max="7945" min="7945" style="218" width="7"/>
    <col collapsed="false" customWidth="true" hidden="false" outlineLevel="0" max="7946" min="7946" style="218" width="5.16"/>
    <col collapsed="false" customWidth="true" hidden="false" outlineLevel="0" max="7947" min="7947" style="218" width="11.51"/>
    <col collapsed="false" customWidth="true" hidden="false" outlineLevel="0" max="7948" min="7948" style="218" width="12"/>
    <col collapsed="false" customWidth="true" hidden="false" outlineLevel="0" max="7950" min="7949" style="218" width="6"/>
    <col collapsed="false" customWidth="true" hidden="false" outlineLevel="0" max="7951" min="7951" style="218" width="2"/>
    <col collapsed="false" customWidth="true" hidden="false" outlineLevel="0" max="7952" min="7952" style="218" width="12.5"/>
    <col collapsed="false" customWidth="true" hidden="false" outlineLevel="0" max="7953" min="7953" style="218" width="4.17"/>
    <col collapsed="false" customWidth="true" hidden="false" outlineLevel="0" max="7954" min="7954" style="218" width="1.66"/>
    <col collapsed="false" customWidth="true" hidden="false" outlineLevel="0" max="7955" min="7955" style="218" width="8.17"/>
    <col collapsed="false" customWidth="true" hidden="true" outlineLevel="0" max="7964" min="7956" style="218" width="14.07"/>
    <col collapsed="false" customWidth="true" hidden="false" outlineLevel="0" max="7965" min="7965" style="218" width="11"/>
    <col collapsed="false" customWidth="true" hidden="false" outlineLevel="0" max="7966" min="7966" style="218" width="15"/>
    <col collapsed="false" customWidth="true" hidden="false" outlineLevel="0" max="7967" min="7967" style="218" width="16.33"/>
    <col collapsed="false" customWidth="false" hidden="false" outlineLevel="0" max="7979" min="7968" style="218" width="10.5"/>
    <col collapsed="false" customWidth="true" hidden="true" outlineLevel="0" max="8000" min="7980" style="218" width="14.07"/>
    <col collapsed="false" customWidth="false" hidden="false" outlineLevel="0" max="8192" min="8001" style="218" width="10.5"/>
    <col collapsed="false" customWidth="true" hidden="false" outlineLevel="0" max="8193" min="8193" style="218" width="8.33"/>
    <col collapsed="false" customWidth="true" hidden="false" outlineLevel="0" max="8194" min="8194" style="218" width="1.66"/>
    <col collapsed="false" customWidth="true" hidden="false" outlineLevel="0" max="8195" min="8195" style="218" width="4.17"/>
    <col collapsed="false" customWidth="true" hidden="false" outlineLevel="0" max="8196" min="8196" style="218" width="4.33"/>
    <col collapsed="false" customWidth="true" hidden="false" outlineLevel="0" max="8197" min="8197" style="218" width="17.16"/>
    <col collapsed="false" customWidth="true" hidden="false" outlineLevel="0" max="8199" min="8198" style="218" width="11.16"/>
    <col collapsed="false" customWidth="true" hidden="false" outlineLevel="0" max="8200" min="8200" style="218" width="12.5"/>
    <col collapsed="false" customWidth="true" hidden="false" outlineLevel="0" max="8201" min="8201" style="218" width="7"/>
    <col collapsed="false" customWidth="true" hidden="false" outlineLevel="0" max="8202" min="8202" style="218" width="5.16"/>
    <col collapsed="false" customWidth="true" hidden="false" outlineLevel="0" max="8203" min="8203" style="218" width="11.51"/>
    <col collapsed="false" customWidth="true" hidden="false" outlineLevel="0" max="8204" min="8204" style="218" width="12"/>
    <col collapsed="false" customWidth="true" hidden="false" outlineLevel="0" max="8206" min="8205" style="218" width="6"/>
    <col collapsed="false" customWidth="true" hidden="false" outlineLevel="0" max="8207" min="8207" style="218" width="2"/>
    <col collapsed="false" customWidth="true" hidden="false" outlineLevel="0" max="8208" min="8208" style="218" width="12.5"/>
    <col collapsed="false" customWidth="true" hidden="false" outlineLevel="0" max="8209" min="8209" style="218" width="4.17"/>
    <col collapsed="false" customWidth="true" hidden="false" outlineLevel="0" max="8210" min="8210" style="218" width="1.66"/>
    <col collapsed="false" customWidth="true" hidden="false" outlineLevel="0" max="8211" min="8211" style="218" width="8.17"/>
    <col collapsed="false" customWidth="true" hidden="true" outlineLevel="0" max="8220" min="8212" style="218" width="14.07"/>
    <col collapsed="false" customWidth="true" hidden="false" outlineLevel="0" max="8221" min="8221" style="218" width="11"/>
    <col collapsed="false" customWidth="true" hidden="false" outlineLevel="0" max="8222" min="8222" style="218" width="15"/>
    <col collapsed="false" customWidth="true" hidden="false" outlineLevel="0" max="8223" min="8223" style="218" width="16.33"/>
    <col collapsed="false" customWidth="false" hidden="false" outlineLevel="0" max="8235" min="8224" style="218" width="10.5"/>
    <col collapsed="false" customWidth="true" hidden="true" outlineLevel="0" max="8256" min="8236" style="218" width="14.07"/>
    <col collapsed="false" customWidth="false" hidden="false" outlineLevel="0" max="8448" min="8257" style="218" width="10.5"/>
    <col collapsed="false" customWidth="true" hidden="false" outlineLevel="0" max="8449" min="8449" style="218" width="8.33"/>
    <col collapsed="false" customWidth="true" hidden="false" outlineLevel="0" max="8450" min="8450" style="218" width="1.66"/>
    <col collapsed="false" customWidth="true" hidden="false" outlineLevel="0" max="8451" min="8451" style="218" width="4.17"/>
    <col collapsed="false" customWidth="true" hidden="false" outlineLevel="0" max="8452" min="8452" style="218" width="4.33"/>
    <col collapsed="false" customWidth="true" hidden="false" outlineLevel="0" max="8453" min="8453" style="218" width="17.16"/>
    <col collapsed="false" customWidth="true" hidden="false" outlineLevel="0" max="8455" min="8454" style="218" width="11.16"/>
    <col collapsed="false" customWidth="true" hidden="false" outlineLevel="0" max="8456" min="8456" style="218" width="12.5"/>
    <col collapsed="false" customWidth="true" hidden="false" outlineLevel="0" max="8457" min="8457" style="218" width="7"/>
    <col collapsed="false" customWidth="true" hidden="false" outlineLevel="0" max="8458" min="8458" style="218" width="5.16"/>
    <col collapsed="false" customWidth="true" hidden="false" outlineLevel="0" max="8459" min="8459" style="218" width="11.51"/>
    <col collapsed="false" customWidth="true" hidden="false" outlineLevel="0" max="8460" min="8460" style="218" width="12"/>
    <col collapsed="false" customWidth="true" hidden="false" outlineLevel="0" max="8462" min="8461" style="218" width="6"/>
    <col collapsed="false" customWidth="true" hidden="false" outlineLevel="0" max="8463" min="8463" style="218" width="2"/>
    <col collapsed="false" customWidth="true" hidden="false" outlineLevel="0" max="8464" min="8464" style="218" width="12.5"/>
    <col collapsed="false" customWidth="true" hidden="false" outlineLevel="0" max="8465" min="8465" style="218" width="4.17"/>
    <col collapsed="false" customWidth="true" hidden="false" outlineLevel="0" max="8466" min="8466" style="218" width="1.66"/>
    <col collapsed="false" customWidth="true" hidden="false" outlineLevel="0" max="8467" min="8467" style="218" width="8.17"/>
    <col collapsed="false" customWidth="true" hidden="true" outlineLevel="0" max="8476" min="8468" style="218" width="14.07"/>
    <col collapsed="false" customWidth="true" hidden="false" outlineLevel="0" max="8477" min="8477" style="218" width="11"/>
    <col collapsed="false" customWidth="true" hidden="false" outlineLevel="0" max="8478" min="8478" style="218" width="15"/>
    <col collapsed="false" customWidth="true" hidden="false" outlineLevel="0" max="8479" min="8479" style="218" width="16.33"/>
    <col collapsed="false" customWidth="false" hidden="false" outlineLevel="0" max="8491" min="8480" style="218" width="10.5"/>
    <col collapsed="false" customWidth="true" hidden="true" outlineLevel="0" max="8512" min="8492" style="218" width="14.07"/>
    <col collapsed="false" customWidth="false" hidden="false" outlineLevel="0" max="8704" min="8513" style="218" width="10.5"/>
    <col collapsed="false" customWidth="true" hidden="false" outlineLevel="0" max="8705" min="8705" style="218" width="8.33"/>
    <col collapsed="false" customWidth="true" hidden="false" outlineLevel="0" max="8706" min="8706" style="218" width="1.66"/>
    <col collapsed="false" customWidth="true" hidden="false" outlineLevel="0" max="8707" min="8707" style="218" width="4.17"/>
    <col collapsed="false" customWidth="true" hidden="false" outlineLevel="0" max="8708" min="8708" style="218" width="4.33"/>
    <col collapsed="false" customWidth="true" hidden="false" outlineLevel="0" max="8709" min="8709" style="218" width="17.16"/>
    <col collapsed="false" customWidth="true" hidden="false" outlineLevel="0" max="8711" min="8710" style="218" width="11.16"/>
    <col collapsed="false" customWidth="true" hidden="false" outlineLevel="0" max="8712" min="8712" style="218" width="12.5"/>
    <col collapsed="false" customWidth="true" hidden="false" outlineLevel="0" max="8713" min="8713" style="218" width="7"/>
    <col collapsed="false" customWidth="true" hidden="false" outlineLevel="0" max="8714" min="8714" style="218" width="5.16"/>
    <col collapsed="false" customWidth="true" hidden="false" outlineLevel="0" max="8715" min="8715" style="218" width="11.51"/>
    <col collapsed="false" customWidth="true" hidden="false" outlineLevel="0" max="8716" min="8716" style="218" width="12"/>
    <col collapsed="false" customWidth="true" hidden="false" outlineLevel="0" max="8718" min="8717" style="218" width="6"/>
    <col collapsed="false" customWidth="true" hidden="false" outlineLevel="0" max="8719" min="8719" style="218" width="2"/>
    <col collapsed="false" customWidth="true" hidden="false" outlineLevel="0" max="8720" min="8720" style="218" width="12.5"/>
    <col collapsed="false" customWidth="true" hidden="false" outlineLevel="0" max="8721" min="8721" style="218" width="4.17"/>
    <col collapsed="false" customWidth="true" hidden="false" outlineLevel="0" max="8722" min="8722" style="218" width="1.66"/>
    <col collapsed="false" customWidth="true" hidden="false" outlineLevel="0" max="8723" min="8723" style="218" width="8.17"/>
    <col collapsed="false" customWidth="true" hidden="true" outlineLevel="0" max="8732" min="8724" style="218" width="14.07"/>
    <col collapsed="false" customWidth="true" hidden="false" outlineLevel="0" max="8733" min="8733" style="218" width="11"/>
    <col collapsed="false" customWidth="true" hidden="false" outlineLevel="0" max="8734" min="8734" style="218" width="15"/>
    <col collapsed="false" customWidth="true" hidden="false" outlineLevel="0" max="8735" min="8735" style="218" width="16.33"/>
    <col collapsed="false" customWidth="false" hidden="false" outlineLevel="0" max="8747" min="8736" style="218" width="10.5"/>
    <col collapsed="false" customWidth="true" hidden="true" outlineLevel="0" max="8768" min="8748" style="218" width="14.07"/>
    <col collapsed="false" customWidth="false" hidden="false" outlineLevel="0" max="8960" min="8769" style="218" width="10.5"/>
    <col collapsed="false" customWidth="true" hidden="false" outlineLevel="0" max="8961" min="8961" style="218" width="8.33"/>
    <col collapsed="false" customWidth="true" hidden="false" outlineLevel="0" max="8962" min="8962" style="218" width="1.66"/>
    <col collapsed="false" customWidth="true" hidden="false" outlineLevel="0" max="8963" min="8963" style="218" width="4.17"/>
    <col collapsed="false" customWidth="true" hidden="false" outlineLevel="0" max="8964" min="8964" style="218" width="4.33"/>
    <col collapsed="false" customWidth="true" hidden="false" outlineLevel="0" max="8965" min="8965" style="218" width="17.16"/>
    <col collapsed="false" customWidth="true" hidden="false" outlineLevel="0" max="8967" min="8966" style="218" width="11.16"/>
    <col collapsed="false" customWidth="true" hidden="false" outlineLevel="0" max="8968" min="8968" style="218" width="12.5"/>
    <col collapsed="false" customWidth="true" hidden="false" outlineLevel="0" max="8969" min="8969" style="218" width="7"/>
    <col collapsed="false" customWidth="true" hidden="false" outlineLevel="0" max="8970" min="8970" style="218" width="5.16"/>
    <col collapsed="false" customWidth="true" hidden="false" outlineLevel="0" max="8971" min="8971" style="218" width="11.51"/>
    <col collapsed="false" customWidth="true" hidden="false" outlineLevel="0" max="8972" min="8972" style="218" width="12"/>
    <col collapsed="false" customWidth="true" hidden="false" outlineLevel="0" max="8974" min="8973" style="218" width="6"/>
    <col collapsed="false" customWidth="true" hidden="false" outlineLevel="0" max="8975" min="8975" style="218" width="2"/>
    <col collapsed="false" customWidth="true" hidden="false" outlineLevel="0" max="8976" min="8976" style="218" width="12.5"/>
    <col collapsed="false" customWidth="true" hidden="false" outlineLevel="0" max="8977" min="8977" style="218" width="4.17"/>
    <col collapsed="false" customWidth="true" hidden="false" outlineLevel="0" max="8978" min="8978" style="218" width="1.66"/>
    <col collapsed="false" customWidth="true" hidden="false" outlineLevel="0" max="8979" min="8979" style="218" width="8.17"/>
    <col collapsed="false" customWidth="true" hidden="true" outlineLevel="0" max="8988" min="8980" style="218" width="14.07"/>
    <col collapsed="false" customWidth="true" hidden="false" outlineLevel="0" max="8989" min="8989" style="218" width="11"/>
    <col collapsed="false" customWidth="true" hidden="false" outlineLevel="0" max="8990" min="8990" style="218" width="15"/>
    <col collapsed="false" customWidth="true" hidden="false" outlineLevel="0" max="8991" min="8991" style="218" width="16.33"/>
    <col collapsed="false" customWidth="false" hidden="false" outlineLevel="0" max="9003" min="8992" style="218" width="10.5"/>
    <col collapsed="false" customWidth="true" hidden="true" outlineLevel="0" max="9024" min="9004" style="218" width="14.07"/>
    <col collapsed="false" customWidth="false" hidden="false" outlineLevel="0" max="9216" min="9025" style="218" width="10.5"/>
    <col collapsed="false" customWidth="true" hidden="false" outlineLevel="0" max="9217" min="9217" style="218" width="8.33"/>
    <col collapsed="false" customWidth="true" hidden="false" outlineLevel="0" max="9218" min="9218" style="218" width="1.66"/>
    <col collapsed="false" customWidth="true" hidden="false" outlineLevel="0" max="9219" min="9219" style="218" width="4.17"/>
    <col collapsed="false" customWidth="true" hidden="false" outlineLevel="0" max="9220" min="9220" style="218" width="4.33"/>
    <col collapsed="false" customWidth="true" hidden="false" outlineLevel="0" max="9221" min="9221" style="218" width="17.16"/>
    <col collapsed="false" customWidth="true" hidden="false" outlineLevel="0" max="9223" min="9222" style="218" width="11.16"/>
    <col collapsed="false" customWidth="true" hidden="false" outlineLevel="0" max="9224" min="9224" style="218" width="12.5"/>
    <col collapsed="false" customWidth="true" hidden="false" outlineLevel="0" max="9225" min="9225" style="218" width="7"/>
    <col collapsed="false" customWidth="true" hidden="false" outlineLevel="0" max="9226" min="9226" style="218" width="5.16"/>
    <col collapsed="false" customWidth="true" hidden="false" outlineLevel="0" max="9227" min="9227" style="218" width="11.51"/>
    <col collapsed="false" customWidth="true" hidden="false" outlineLevel="0" max="9228" min="9228" style="218" width="12"/>
    <col collapsed="false" customWidth="true" hidden="false" outlineLevel="0" max="9230" min="9229" style="218" width="6"/>
    <col collapsed="false" customWidth="true" hidden="false" outlineLevel="0" max="9231" min="9231" style="218" width="2"/>
    <col collapsed="false" customWidth="true" hidden="false" outlineLevel="0" max="9232" min="9232" style="218" width="12.5"/>
    <col collapsed="false" customWidth="true" hidden="false" outlineLevel="0" max="9233" min="9233" style="218" width="4.17"/>
    <col collapsed="false" customWidth="true" hidden="false" outlineLevel="0" max="9234" min="9234" style="218" width="1.66"/>
    <col collapsed="false" customWidth="true" hidden="false" outlineLevel="0" max="9235" min="9235" style="218" width="8.17"/>
    <col collapsed="false" customWidth="true" hidden="true" outlineLevel="0" max="9244" min="9236" style="218" width="14.07"/>
    <col collapsed="false" customWidth="true" hidden="false" outlineLevel="0" max="9245" min="9245" style="218" width="11"/>
    <col collapsed="false" customWidth="true" hidden="false" outlineLevel="0" max="9246" min="9246" style="218" width="15"/>
    <col collapsed="false" customWidth="true" hidden="false" outlineLevel="0" max="9247" min="9247" style="218" width="16.33"/>
    <col collapsed="false" customWidth="false" hidden="false" outlineLevel="0" max="9259" min="9248" style="218" width="10.5"/>
    <col collapsed="false" customWidth="true" hidden="true" outlineLevel="0" max="9280" min="9260" style="218" width="14.07"/>
    <col collapsed="false" customWidth="false" hidden="false" outlineLevel="0" max="9472" min="9281" style="218" width="10.5"/>
    <col collapsed="false" customWidth="true" hidden="false" outlineLevel="0" max="9473" min="9473" style="218" width="8.33"/>
    <col collapsed="false" customWidth="true" hidden="false" outlineLevel="0" max="9474" min="9474" style="218" width="1.66"/>
    <col collapsed="false" customWidth="true" hidden="false" outlineLevel="0" max="9475" min="9475" style="218" width="4.17"/>
    <col collapsed="false" customWidth="true" hidden="false" outlineLevel="0" max="9476" min="9476" style="218" width="4.33"/>
    <col collapsed="false" customWidth="true" hidden="false" outlineLevel="0" max="9477" min="9477" style="218" width="17.16"/>
    <col collapsed="false" customWidth="true" hidden="false" outlineLevel="0" max="9479" min="9478" style="218" width="11.16"/>
    <col collapsed="false" customWidth="true" hidden="false" outlineLevel="0" max="9480" min="9480" style="218" width="12.5"/>
    <col collapsed="false" customWidth="true" hidden="false" outlineLevel="0" max="9481" min="9481" style="218" width="7"/>
    <col collapsed="false" customWidth="true" hidden="false" outlineLevel="0" max="9482" min="9482" style="218" width="5.16"/>
    <col collapsed="false" customWidth="true" hidden="false" outlineLevel="0" max="9483" min="9483" style="218" width="11.51"/>
    <col collapsed="false" customWidth="true" hidden="false" outlineLevel="0" max="9484" min="9484" style="218" width="12"/>
    <col collapsed="false" customWidth="true" hidden="false" outlineLevel="0" max="9486" min="9485" style="218" width="6"/>
    <col collapsed="false" customWidth="true" hidden="false" outlineLevel="0" max="9487" min="9487" style="218" width="2"/>
    <col collapsed="false" customWidth="true" hidden="false" outlineLevel="0" max="9488" min="9488" style="218" width="12.5"/>
    <col collapsed="false" customWidth="true" hidden="false" outlineLevel="0" max="9489" min="9489" style="218" width="4.17"/>
    <col collapsed="false" customWidth="true" hidden="false" outlineLevel="0" max="9490" min="9490" style="218" width="1.66"/>
    <col collapsed="false" customWidth="true" hidden="false" outlineLevel="0" max="9491" min="9491" style="218" width="8.17"/>
    <col collapsed="false" customWidth="true" hidden="true" outlineLevel="0" max="9500" min="9492" style="218" width="14.07"/>
    <col collapsed="false" customWidth="true" hidden="false" outlineLevel="0" max="9501" min="9501" style="218" width="11"/>
    <col collapsed="false" customWidth="true" hidden="false" outlineLevel="0" max="9502" min="9502" style="218" width="15"/>
    <col collapsed="false" customWidth="true" hidden="false" outlineLevel="0" max="9503" min="9503" style="218" width="16.33"/>
    <col collapsed="false" customWidth="false" hidden="false" outlineLevel="0" max="9515" min="9504" style="218" width="10.5"/>
    <col collapsed="false" customWidth="true" hidden="true" outlineLevel="0" max="9536" min="9516" style="218" width="14.07"/>
    <col collapsed="false" customWidth="false" hidden="false" outlineLevel="0" max="9728" min="9537" style="218" width="10.5"/>
    <col collapsed="false" customWidth="true" hidden="false" outlineLevel="0" max="9729" min="9729" style="218" width="8.33"/>
    <col collapsed="false" customWidth="true" hidden="false" outlineLevel="0" max="9730" min="9730" style="218" width="1.66"/>
    <col collapsed="false" customWidth="true" hidden="false" outlineLevel="0" max="9731" min="9731" style="218" width="4.17"/>
    <col collapsed="false" customWidth="true" hidden="false" outlineLevel="0" max="9732" min="9732" style="218" width="4.33"/>
    <col collapsed="false" customWidth="true" hidden="false" outlineLevel="0" max="9733" min="9733" style="218" width="17.16"/>
    <col collapsed="false" customWidth="true" hidden="false" outlineLevel="0" max="9735" min="9734" style="218" width="11.16"/>
    <col collapsed="false" customWidth="true" hidden="false" outlineLevel="0" max="9736" min="9736" style="218" width="12.5"/>
    <col collapsed="false" customWidth="true" hidden="false" outlineLevel="0" max="9737" min="9737" style="218" width="7"/>
    <col collapsed="false" customWidth="true" hidden="false" outlineLevel="0" max="9738" min="9738" style="218" width="5.16"/>
    <col collapsed="false" customWidth="true" hidden="false" outlineLevel="0" max="9739" min="9739" style="218" width="11.51"/>
    <col collapsed="false" customWidth="true" hidden="false" outlineLevel="0" max="9740" min="9740" style="218" width="12"/>
    <col collapsed="false" customWidth="true" hidden="false" outlineLevel="0" max="9742" min="9741" style="218" width="6"/>
    <col collapsed="false" customWidth="true" hidden="false" outlineLevel="0" max="9743" min="9743" style="218" width="2"/>
    <col collapsed="false" customWidth="true" hidden="false" outlineLevel="0" max="9744" min="9744" style="218" width="12.5"/>
    <col collapsed="false" customWidth="true" hidden="false" outlineLevel="0" max="9745" min="9745" style="218" width="4.17"/>
    <col collapsed="false" customWidth="true" hidden="false" outlineLevel="0" max="9746" min="9746" style="218" width="1.66"/>
    <col collapsed="false" customWidth="true" hidden="false" outlineLevel="0" max="9747" min="9747" style="218" width="8.17"/>
    <col collapsed="false" customWidth="true" hidden="true" outlineLevel="0" max="9756" min="9748" style="218" width="14.07"/>
    <col collapsed="false" customWidth="true" hidden="false" outlineLevel="0" max="9757" min="9757" style="218" width="11"/>
    <col collapsed="false" customWidth="true" hidden="false" outlineLevel="0" max="9758" min="9758" style="218" width="15"/>
    <col collapsed="false" customWidth="true" hidden="false" outlineLevel="0" max="9759" min="9759" style="218" width="16.33"/>
    <col collapsed="false" customWidth="false" hidden="false" outlineLevel="0" max="9771" min="9760" style="218" width="10.5"/>
    <col collapsed="false" customWidth="true" hidden="true" outlineLevel="0" max="9792" min="9772" style="218" width="14.07"/>
    <col collapsed="false" customWidth="false" hidden="false" outlineLevel="0" max="9984" min="9793" style="218" width="10.5"/>
    <col collapsed="false" customWidth="true" hidden="false" outlineLevel="0" max="9985" min="9985" style="218" width="8.33"/>
    <col collapsed="false" customWidth="true" hidden="false" outlineLevel="0" max="9986" min="9986" style="218" width="1.66"/>
    <col collapsed="false" customWidth="true" hidden="false" outlineLevel="0" max="9987" min="9987" style="218" width="4.17"/>
    <col collapsed="false" customWidth="true" hidden="false" outlineLevel="0" max="9988" min="9988" style="218" width="4.33"/>
    <col collapsed="false" customWidth="true" hidden="false" outlineLevel="0" max="9989" min="9989" style="218" width="17.16"/>
    <col collapsed="false" customWidth="true" hidden="false" outlineLevel="0" max="9991" min="9990" style="218" width="11.16"/>
    <col collapsed="false" customWidth="true" hidden="false" outlineLevel="0" max="9992" min="9992" style="218" width="12.5"/>
    <col collapsed="false" customWidth="true" hidden="false" outlineLevel="0" max="9993" min="9993" style="218" width="7"/>
    <col collapsed="false" customWidth="true" hidden="false" outlineLevel="0" max="9994" min="9994" style="218" width="5.16"/>
    <col collapsed="false" customWidth="true" hidden="false" outlineLevel="0" max="9995" min="9995" style="218" width="11.51"/>
    <col collapsed="false" customWidth="true" hidden="false" outlineLevel="0" max="9996" min="9996" style="218" width="12"/>
    <col collapsed="false" customWidth="true" hidden="false" outlineLevel="0" max="9998" min="9997" style="218" width="6"/>
    <col collapsed="false" customWidth="true" hidden="false" outlineLevel="0" max="9999" min="9999" style="218" width="2"/>
    <col collapsed="false" customWidth="true" hidden="false" outlineLevel="0" max="10000" min="10000" style="218" width="12.5"/>
    <col collapsed="false" customWidth="true" hidden="false" outlineLevel="0" max="10001" min="10001" style="218" width="4.17"/>
    <col collapsed="false" customWidth="true" hidden="false" outlineLevel="0" max="10002" min="10002" style="218" width="1.66"/>
    <col collapsed="false" customWidth="true" hidden="false" outlineLevel="0" max="10003" min="10003" style="218" width="8.17"/>
    <col collapsed="false" customWidth="true" hidden="true" outlineLevel="0" max="10012" min="10004" style="218" width="14.07"/>
    <col collapsed="false" customWidth="true" hidden="false" outlineLevel="0" max="10013" min="10013" style="218" width="11"/>
    <col collapsed="false" customWidth="true" hidden="false" outlineLevel="0" max="10014" min="10014" style="218" width="15"/>
    <col collapsed="false" customWidth="true" hidden="false" outlineLevel="0" max="10015" min="10015" style="218" width="16.33"/>
    <col collapsed="false" customWidth="false" hidden="false" outlineLevel="0" max="10027" min="10016" style="218" width="10.5"/>
    <col collapsed="false" customWidth="true" hidden="true" outlineLevel="0" max="10048" min="10028" style="218" width="14.07"/>
    <col collapsed="false" customWidth="false" hidden="false" outlineLevel="0" max="10240" min="10049" style="218" width="10.5"/>
    <col collapsed="false" customWidth="true" hidden="false" outlineLevel="0" max="10241" min="10241" style="218" width="8.33"/>
    <col collapsed="false" customWidth="true" hidden="false" outlineLevel="0" max="10242" min="10242" style="218" width="1.66"/>
    <col collapsed="false" customWidth="true" hidden="false" outlineLevel="0" max="10243" min="10243" style="218" width="4.17"/>
    <col collapsed="false" customWidth="true" hidden="false" outlineLevel="0" max="10244" min="10244" style="218" width="4.33"/>
    <col collapsed="false" customWidth="true" hidden="false" outlineLevel="0" max="10245" min="10245" style="218" width="17.16"/>
    <col collapsed="false" customWidth="true" hidden="false" outlineLevel="0" max="10247" min="10246" style="218" width="11.16"/>
    <col collapsed="false" customWidth="true" hidden="false" outlineLevel="0" max="10248" min="10248" style="218" width="12.5"/>
    <col collapsed="false" customWidth="true" hidden="false" outlineLevel="0" max="10249" min="10249" style="218" width="7"/>
    <col collapsed="false" customWidth="true" hidden="false" outlineLevel="0" max="10250" min="10250" style="218" width="5.16"/>
    <col collapsed="false" customWidth="true" hidden="false" outlineLevel="0" max="10251" min="10251" style="218" width="11.51"/>
    <col collapsed="false" customWidth="true" hidden="false" outlineLevel="0" max="10252" min="10252" style="218" width="12"/>
    <col collapsed="false" customWidth="true" hidden="false" outlineLevel="0" max="10254" min="10253" style="218" width="6"/>
    <col collapsed="false" customWidth="true" hidden="false" outlineLevel="0" max="10255" min="10255" style="218" width="2"/>
    <col collapsed="false" customWidth="true" hidden="false" outlineLevel="0" max="10256" min="10256" style="218" width="12.5"/>
    <col collapsed="false" customWidth="true" hidden="false" outlineLevel="0" max="10257" min="10257" style="218" width="4.17"/>
    <col collapsed="false" customWidth="true" hidden="false" outlineLevel="0" max="10258" min="10258" style="218" width="1.66"/>
    <col collapsed="false" customWidth="true" hidden="false" outlineLevel="0" max="10259" min="10259" style="218" width="8.17"/>
    <col collapsed="false" customWidth="true" hidden="true" outlineLevel="0" max="10268" min="10260" style="218" width="14.07"/>
    <col collapsed="false" customWidth="true" hidden="false" outlineLevel="0" max="10269" min="10269" style="218" width="11"/>
    <col collapsed="false" customWidth="true" hidden="false" outlineLevel="0" max="10270" min="10270" style="218" width="15"/>
    <col collapsed="false" customWidth="true" hidden="false" outlineLevel="0" max="10271" min="10271" style="218" width="16.33"/>
    <col collapsed="false" customWidth="false" hidden="false" outlineLevel="0" max="10283" min="10272" style="218" width="10.5"/>
    <col collapsed="false" customWidth="true" hidden="true" outlineLevel="0" max="10304" min="10284" style="218" width="14.07"/>
    <col collapsed="false" customWidth="false" hidden="false" outlineLevel="0" max="10496" min="10305" style="218" width="10.5"/>
    <col collapsed="false" customWidth="true" hidden="false" outlineLevel="0" max="10497" min="10497" style="218" width="8.33"/>
    <col collapsed="false" customWidth="true" hidden="false" outlineLevel="0" max="10498" min="10498" style="218" width="1.66"/>
    <col collapsed="false" customWidth="true" hidden="false" outlineLevel="0" max="10499" min="10499" style="218" width="4.17"/>
    <col collapsed="false" customWidth="true" hidden="false" outlineLevel="0" max="10500" min="10500" style="218" width="4.33"/>
    <col collapsed="false" customWidth="true" hidden="false" outlineLevel="0" max="10501" min="10501" style="218" width="17.16"/>
    <col collapsed="false" customWidth="true" hidden="false" outlineLevel="0" max="10503" min="10502" style="218" width="11.16"/>
    <col collapsed="false" customWidth="true" hidden="false" outlineLevel="0" max="10504" min="10504" style="218" width="12.5"/>
    <col collapsed="false" customWidth="true" hidden="false" outlineLevel="0" max="10505" min="10505" style="218" width="7"/>
    <col collapsed="false" customWidth="true" hidden="false" outlineLevel="0" max="10506" min="10506" style="218" width="5.16"/>
    <col collapsed="false" customWidth="true" hidden="false" outlineLevel="0" max="10507" min="10507" style="218" width="11.51"/>
    <col collapsed="false" customWidth="true" hidden="false" outlineLevel="0" max="10508" min="10508" style="218" width="12"/>
    <col collapsed="false" customWidth="true" hidden="false" outlineLevel="0" max="10510" min="10509" style="218" width="6"/>
    <col collapsed="false" customWidth="true" hidden="false" outlineLevel="0" max="10511" min="10511" style="218" width="2"/>
    <col collapsed="false" customWidth="true" hidden="false" outlineLevel="0" max="10512" min="10512" style="218" width="12.5"/>
    <col collapsed="false" customWidth="true" hidden="false" outlineLevel="0" max="10513" min="10513" style="218" width="4.17"/>
    <col collapsed="false" customWidth="true" hidden="false" outlineLevel="0" max="10514" min="10514" style="218" width="1.66"/>
    <col collapsed="false" customWidth="true" hidden="false" outlineLevel="0" max="10515" min="10515" style="218" width="8.17"/>
    <col collapsed="false" customWidth="true" hidden="true" outlineLevel="0" max="10524" min="10516" style="218" width="14.07"/>
    <col collapsed="false" customWidth="true" hidden="false" outlineLevel="0" max="10525" min="10525" style="218" width="11"/>
    <col collapsed="false" customWidth="true" hidden="false" outlineLevel="0" max="10526" min="10526" style="218" width="15"/>
    <col collapsed="false" customWidth="true" hidden="false" outlineLevel="0" max="10527" min="10527" style="218" width="16.33"/>
    <col collapsed="false" customWidth="false" hidden="false" outlineLevel="0" max="10539" min="10528" style="218" width="10.5"/>
    <col collapsed="false" customWidth="true" hidden="true" outlineLevel="0" max="10560" min="10540" style="218" width="14.07"/>
    <col collapsed="false" customWidth="false" hidden="false" outlineLevel="0" max="10752" min="10561" style="218" width="10.5"/>
    <col collapsed="false" customWidth="true" hidden="false" outlineLevel="0" max="10753" min="10753" style="218" width="8.33"/>
    <col collapsed="false" customWidth="true" hidden="false" outlineLevel="0" max="10754" min="10754" style="218" width="1.66"/>
    <col collapsed="false" customWidth="true" hidden="false" outlineLevel="0" max="10755" min="10755" style="218" width="4.17"/>
    <col collapsed="false" customWidth="true" hidden="false" outlineLevel="0" max="10756" min="10756" style="218" width="4.33"/>
    <col collapsed="false" customWidth="true" hidden="false" outlineLevel="0" max="10757" min="10757" style="218" width="17.16"/>
    <col collapsed="false" customWidth="true" hidden="false" outlineLevel="0" max="10759" min="10758" style="218" width="11.16"/>
    <col collapsed="false" customWidth="true" hidden="false" outlineLevel="0" max="10760" min="10760" style="218" width="12.5"/>
    <col collapsed="false" customWidth="true" hidden="false" outlineLevel="0" max="10761" min="10761" style="218" width="7"/>
    <col collapsed="false" customWidth="true" hidden="false" outlineLevel="0" max="10762" min="10762" style="218" width="5.16"/>
    <col collapsed="false" customWidth="true" hidden="false" outlineLevel="0" max="10763" min="10763" style="218" width="11.51"/>
    <col collapsed="false" customWidth="true" hidden="false" outlineLevel="0" max="10764" min="10764" style="218" width="12"/>
    <col collapsed="false" customWidth="true" hidden="false" outlineLevel="0" max="10766" min="10765" style="218" width="6"/>
    <col collapsed="false" customWidth="true" hidden="false" outlineLevel="0" max="10767" min="10767" style="218" width="2"/>
    <col collapsed="false" customWidth="true" hidden="false" outlineLevel="0" max="10768" min="10768" style="218" width="12.5"/>
    <col collapsed="false" customWidth="true" hidden="false" outlineLevel="0" max="10769" min="10769" style="218" width="4.17"/>
    <col collapsed="false" customWidth="true" hidden="false" outlineLevel="0" max="10770" min="10770" style="218" width="1.66"/>
    <col collapsed="false" customWidth="true" hidden="false" outlineLevel="0" max="10771" min="10771" style="218" width="8.17"/>
    <col collapsed="false" customWidth="true" hidden="true" outlineLevel="0" max="10780" min="10772" style="218" width="14.07"/>
    <col collapsed="false" customWidth="true" hidden="false" outlineLevel="0" max="10781" min="10781" style="218" width="11"/>
    <col collapsed="false" customWidth="true" hidden="false" outlineLevel="0" max="10782" min="10782" style="218" width="15"/>
    <col collapsed="false" customWidth="true" hidden="false" outlineLevel="0" max="10783" min="10783" style="218" width="16.33"/>
    <col collapsed="false" customWidth="false" hidden="false" outlineLevel="0" max="10795" min="10784" style="218" width="10.5"/>
    <col collapsed="false" customWidth="true" hidden="true" outlineLevel="0" max="10816" min="10796" style="218" width="14.07"/>
    <col collapsed="false" customWidth="false" hidden="false" outlineLevel="0" max="11008" min="10817" style="218" width="10.5"/>
    <col collapsed="false" customWidth="true" hidden="false" outlineLevel="0" max="11009" min="11009" style="218" width="8.33"/>
    <col collapsed="false" customWidth="true" hidden="false" outlineLevel="0" max="11010" min="11010" style="218" width="1.66"/>
    <col collapsed="false" customWidth="true" hidden="false" outlineLevel="0" max="11011" min="11011" style="218" width="4.17"/>
    <col collapsed="false" customWidth="true" hidden="false" outlineLevel="0" max="11012" min="11012" style="218" width="4.33"/>
    <col collapsed="false" customWidth="true" hidden="false" outlineLevel="0" max="11013" min="11013" style="218" width="17.16"/>
    <col collapsed="false" customWidth="true" hidden="false" outlineLevel="0" max="11015" min="11014" style="218" width="11.16"/>
    <col collapsed="false" customWidth="true" hidden="false" outlineLevel="0" max="11016" min="11016" style="218" width="12.5"/>
    <col collapsed="false" customWidth="true" hidden="false" outlineLevel="0" max="11017" min="11017" style="218" width="7"/>
    <col collapsed="false" customWidth="true" hidden="false" outlineLevel="0" max="11018" min="11018" style="218" width="5.16"/>
    <col collapsed="false" customWidth="true" hidden="false" outlineLevel="0" max="11019" min="11019" style="218" width="11.51"/>
    <col collapsed="false" customWidth="true" hidden="false" outlineLevel="0" max="11020" min="11020" style="218" width="12"/>
    <col collapsed="false" customWidth="true" hidden="false" outlineLevel="0" max="11022" min="11021" style="218" width="6"/>
    <col collapsed="false" customWidth="true" hidden="false" outlineLevel="0" max="11023" min="11023" style="218" width="2"/>
    <col collapsed="false" customWidth="true" hidden="false" outlineLevel="0" max="11024" min="11024" style="218" width="12.5"/>
    <col collapsed="false" customWidth="true" hidden="false" outlineLevel="0" max="11025" min="11025" style="218" width="4.17"/>
    <col collapsed="false" customWidth="true" hidden="false" outlineLevel="0" max="11026" min="11026" style="218" width="1.66"/>
    <col collapsed="false" customWidth="true" hidden="false" outlineLevel="0" max="11027" min="11027" style="218" width="8.17"/>
    <col collapsed="false" customWidth="true" hidden="true" outlineLevel="0" max="11036" min="11028" style="218" width="14.07"/>
    <col collapsed="false" customWidth="true" hidden="false" outlineLevel="0" max="11037" min="11037" style="218" width="11"/>
    <col collapsed="false" customWidth="true" hidden="false" outlineLevel="0" max="11038" min="11038" style="218" width="15"/>
    <col collapsed="false" customWidth="true" hidden="false" outlineLevel="0" max="11039" min="11039" style="218" width="16.33"/>
    <col collapsed="false" customWidth="false" hidden="false" outlineLevel="0" max="11051" min="11040" style="218" width="10.5"/>
    <col collapsed="false" customWidth="true" hidden="true" outlineLevel="0" max="11072" min="11052" style="218" width="14.07"/>
    <col collapsed="false" customWidth="false" hidden="false" outlineLevel="0" max="11264" min="11073" style="218" width="10.5"/>
    <col collapsed="false" customWidth="true" hidden="false" outlineLevel="0" max="11265" min="11265" style="218" width="8.33"/>
    <col collapsed="false" customWidth="true" hidden="false" outlineLevel="0" max="11266" min="11266" style="218" width="1.66"/>
    <col collapsed="false" customWidth="true" hidden="false" outlineLevel="0" max="11267" min="11267" style="218" width="4.17"/>
    <col collapsed="false" customWidth="true" hidden="false" outlineLevel="0" max="11268" min="11268" style="218" width="4.33"/>
    <col collapsed="false" customWidth="true" hidden="false" outlineLevel="0" max="11269" min="11269" style="218" width="17.16"/>
    <col collapsed="false" customWidth="true" hidden="false" outlineLevel="0" max="11271" min="11270" style="218" width="11.16"/>
    <col collapsed="false" customWidth="true" hidden="false" outlineLevel="0" max="11272" min="11272" style="218" width="12.5"/>
    <col collapsed="false" customWidth="true" hidden="false" outlineLevel="0" max="11273" min="11273" style="218" width="7"/>
    <col collapsed="false" customWidth="true" hidden="false" outlineLevel="0" max="11274" min="11274" style="218" width="5.16"/>
    <col collapsed="false" customWidth="true" hidden="false" outlineLevel="0" max="11275" min="11275" style="218" width="11.51"/>
    <col collapsed="false" customWidth="true" hidden="false" outlineLevel="0" max="11276" min="11276" style="218" width="12"/>
    <col collapsed="false" customWidth="true" hidden="false" outlineLevel="0" max="11278" min="11277" style="218" width="6"/>
    <col collapsed="false" customWidth="true" hidden="false" outlineLevel="0" max="11279" min="11279" style="218" width="2"/>
    <col collapsed="false" customWidth="true" hidden="false" outlineLevel="0" max="11280" min="11280" style="218" width="12.5"/>
    <col collapsed="false" customWidth="true" hidden="false" outlineLevel="0" max="11281" min="11281" style="218" width="4.17"/>
    <col collapsed="false" customWidth="true" hidden="false" outlineLevel="0" max="11282" min="11282" style="218" width="1.66"/>
    <col collapsed="false" customWidth="true" hidden="false" outlineLevel="0" max="11283" min="11283" style="218" width="8.17"/>
    <col collapsed="false" customWidth="true" hidden="true" outlineLevel="0" max="11292" min="11284" style="218" width="14.07"/>
    <col collapsed="false" customWidth="true" hidden="false" outlineLevel="0" max="11293" min="11293" style="218" width="11"/>
    <col collapsed="false" customWidth="true" hidden="false" outlineLevel="0" max="11294" min="11294" style="218" width="15"/>
    <col collapsed="false" customWidth="true" hidden="false" outlineLevel="0" max="11295" min="11295" style="218" width="16.33"/>
    <col collapsed="false" customWidth="false" hidden="false" outlineLevel="0" max="11307" min="11296" style="218" width="10.5"/>
    <col collapsed="false" customWidth="true" hidden="true" outlineLevel="0" max="11328" min="11308" style="218" width="14.07"/>
    <col collapsed="false" customWidth="false" hidden="false" outlineLevel="0" max="11520" min="11329" style="218" width="10.5"/>
    <col collapsed="false" customWidth="true" hidden="false" outlineLevel="0" max="11521" min="11521" style="218" width="8.33"/>
    <col collapsed="false" customWidth="true" hidden="false" outlineLevel="0" max="11522" min="11522" style="218" width="1.66"/>
    <col collapsed="false" customWidth="true" hidden="false" outlineLevel="0" max="11523" min="11523" style="218" width="4.17"/>
    <col collapsed="false" customWidth="true" hidden="false" outlineLevel="0" max="11524" min="11524" style="218" width="4.33"/>
    <col collapsed="false" customWidth="true" hidden="false" outlineLevel="0" max="11525" min="11525" style="218" width="17.16"/>
    <col collapsed="false" customWidth="true" hidden="false" outlineLevel="0" max="11527" min="11526" style="218" width="11.16"/>
    <col collapsed="false" customWidth="true" hidden="false" outlineLevel="0" max="11528" min="11528" style="218" width="12.5"/>
    <col collapsed="false" customWidth="true" hidden="false" outlineLevel="0" max="11529" min="11529" style="218" width="7"/>
    <col collapsed="false" customWidth="true" hidden="false" outlineLevel="0" max="11530" min="11530" style="218" width="5.16"/>
    <col collapsed="false" customWidth="true" hidden="false" outlineLevel="0" max="11531" min="11531" style="218" width="11.51"/>
    <col collapsed="false" customWidth="true" hidden="false" outlineLevel="0" max="11532" min="11532" style="218" width="12"/>
    <col collapsed="false" customWidth="true" hidden="false" outlineLevel="0" max="11534" min="11533" style="218" width="6"/>
    <col collapsed="false" customWidth="true" hidden="false" outlineLevel="0" max="11535" min="11535" style="218" width="2"/>
    <col collapsed="false" customWidth="true" hidden="false" outlineLevel="0" max="11536" min="11536" style="218" width="12.5"/>
    <col collapsed="false" customWidth="true" hidden="false" outlineLevel="0" max="11537" min="11537" style="218" width="4.17"/>
    <col collapsed="false" customWidth="true" hidden="false" outlineLevel="0" max="11538" min="11538" style="218" width="1.66"/>
    <col collapsed="false" customWidth="true" hidden="false" outlineLevel="0" max="11539" min="11539" style="218" width="8.17"/>
    <col collapsed="false" customWidth="true" hidden="true" outlineLevel="0" max="11548" min="11540" style="218" width="14.07"/>
    <col collapsed="false" customWidth="true" hidden="false" outlineLevel="0" max="11549" min="11549" style="218" width="11"/>
    <col collapsed="false" customWidth="true" hidden="false" outlineLevel="0" max="11550" min="11550" style="218" width="15"/>
    <col collapsed="false" customWidth="true" hidden="false" outlineLevel="0" max="11551" min="11551" style="218" width="16.33"/>
    <col collapsed="false" customWidth="false" hidden="false" outlineLevel="0" max="11563" min="11552" style="218" width="10.5"/>
    <col collapsed="false" customWidth="true" hidden="true" outlineLevel="0" max="11584" min="11564" style="218" width="14.07"/>
    <col collapsed="false" customWidth="false" hidden="false" outlineLevel="0" max="11776" min="11585" style="218" width="10.5"/>
    <col collapsed="false" customWidth="true" hidden="false" outlineLevel="0" max="11777" min="11777" style="218" width="8.33"/>
    <col collapsed="false" customWidth="true" hidden="false" outlineLevel="0" max="11778" min="11778" style="218" width="1.66"/>
    <col collapsed="false" customWidth="true" hidden="false" outlineLevel="0" max="11779" min="11779" style="218" width="4.17"/>
    <col collapsed="false" customWidth="true" hidden="false" outlineLevel="0" max="11780" min="11780" style="218" width="4.33"/>
    <col collapsed="false" customWidth="true" hidden="false" outlineLevel="0" max="11781" min="11781" style="218" width="17.16"/>
    <col collapsed="false" customWidth="true" hidden="false" outlineLevel="0" max="11783" min="11782" style="218" width="11.16"/>
    <col collapsed="false" customWidth="true" hidden="false" outlineLevel="0" max="11784" min="11784" style="218" width="12.5"/>
    <col collapsed="false" customWidth="true" hidden="false" outlineLevel="0" max="11785" min="11785" style="218" width="7"/>
    <col collapsed="false" customWidth="true" hidden="false" outlineLevel="0" max="11786" min="11786" style="218" width="5.16"/>
    <col collapsed="false" customWidth="true" hidden="false" outlineLevel="0" max="11787" min="11787" style="218" width="11.51"/>
    <col collapsed="false" customWidth="true" hidden="false" outlineLevel="0" max="11788" min="11788" style="218" width="12"/>
    <col collapsed="false" customWidth="true" hidden="false" outlineLevel="0" max="11790" min="11789" style="218" width="6"/>
    <col collapsed="false" customWidth="true" hidden="false" outlineLevel="0" max="11791" min="11791" style="218" width="2"/>
    <col collapsed="false" customWidth="true" hidden="false" outlineLevel="0" max="11792" min="11792" style="218" width="12.5"/>
    <col collapsed="false" customWidth="true" hidden="false" outlineLevel="0" max="11793" min="11793" style="218" width="4.17"/>
    <col collapsed="false" customWidth="true" hidden="false" outlineLevel="0" max="11794" min="11794" style="218" width="1.66"/>
    <col collapsed="false" customWidth="true" hidden="false" outlineLevel="0" max="11795" min="11795" style="218" width="8.17"/>
    <col collapsed="false" customWidth="true" hidden="true" outlineLevel="0" max="11804" min="11796" style="218" width="14.07"/>
    <col collapsed="false" customWidth="true" hidden="false" outlineLevel="0" max="11805" min="11805" style="218" width="11"/>
    <col collapsed="false" customWidth="true" hidden="false" outlineLevel="0" max="11806" min="11806" style="218" width="15"/>
    <col collapsed="false" customWidth="true" hidden="false" outlineLevel="0" max="11807" min="11807" style="218" width="16.33"/>
    <col collapsed="false" customWidth="false" hidden="false" outlineLevel="0" max="11819" min="11808" style="218" width="10.5"/>
    <col collapsed="false" customWidth="true" hidden="true" outlineLevel="0" max="11840" min="11820" style="218" width="14.07"/>
    <col collapsed="false" customWidth="false" hidden="false" outlineLevel="0" max="12032" min="11841" style="218" width="10.5"/>
    <col collapsed="false" customWidth="true" hidden="false" outlineLevel="0" max="12033" min="12033" style="218" width="8.33"/>
    <col collapsed="false" customWidth="true" hidden="false" outlineLevel="0" max="12034" min="12034" style="218" width="1.66"/>
    <col collapsed="false" customWidth="true" hidden="false" outlineLevel="0" max="12035" min="12035" style="218" width="4.17"/>
    <col collapsed="false" customWidth="true" hidden="false" outlineLevel="0" max="12036" min="12036" style="218" width="4.33"/>
    <col collapsed="false" customWidth="true" hidden="false" outlineLevel="0" max="12037" min="12037" style="218" width="17.16"/>
    <col collapsed="false" customWidth="true" hidden="false" outlineLevel="0" max="12039" min="12038" style="218" width="11.16"/>
    <col collapsed="false" customWidth="true" hidden="false" outlineLevel="0" max="12040" min="12040" style="218" width="12.5"/>
    <col collapsed="false" customWidth="true" hidden="false" outlineLevel="0" max="12041" min="12041" style="218" width="7"/>
    <col collapsed="false" customWidth="true" hidden="false" outlineLevel="0" max="12042" min="12042" style="218" width="5.16"/>
    <col collapsed="false" customWidth="true" hidden="false" outlineLevel="0" max="12043" min="12043" style="218" width="11.51"/>
    <col collapsed="false" customWidth="true" hidden="false" outlineLevel="0" max="12044" min="12044" style="218" width="12"/>
    <col collapsed="false" customWidth="true" hidden="false" outlineLevel="0" max="12046" min="12045" style="218" width="6"/>
    <col collapsed="false" customWidth="true" hidden="false" outlineLevel="0" max="12047" min="12047" style="218" width="2"/>
    <col collapsed="false" customWidth="true" hidden="false" outlineLevel="0" max="12048" min="12048" style="218" width="12.5"/>
    <col collapsed="false" customWidth="true" hidden="false" outlineLevel="0" max="12049" min="12049" style="218" width="4.17"/>
    <col collapsed="false" customWidth="true" hidden="false" outlineLevel="0" max="12050" min="12050" style="218" width="1.66"/>
    <col collapsed="false" customWidth="true" hidden="false" outlineLevel="0" max="12051" min="12051" style="218" width="8.17"/>
    <col collapsed="false" customWidth="true" hidden="true" outlineLevel="0" max="12060" min="12052" style="218" width="14.07"/>
    <col collapsed="false" customWidth="true" hidden="false" outlineLevel="0" max="12061" min="12061" style="218" width="11"/>
    <col collapsed="false" customWidth="true" hidden="false" outlineLevel="0" max="12062" min="12062" style="218" width="15"/>
    <col collapsed="false" customWidth="true" hidden="false" outlineLevel="0" max="12063" min="12063" style="218" width="16.33"/>
    <col collapsed="false" customWidth="false" hidden="false" outlineLevel="0" max="12075" min="12064" style="218" width="10.5"/>
    <col collapsed="false" customWidth="true" hidden="true" outlineLevel="0" max="12096" min="12076" style="218" width="14.07"/>
    <col collapsed="false" customWidth="false" hidden="false" outlineLevel="0" max="12288" min="12097" style="218" width="10.5"/>
    <col collapsed="false" customWidth="true" hidden="false" outlineLevel="0" max="12289" min="12289" style="218" width="8.33"/>
    <col collapsed="false" customWidth="true" hidden="false" outlineLevel="0" max="12290" min="12290" style="218" width="1.66"/>
    <col collapsed="false" customWidth="true" hidden="false" outlineLevel="0" max="12291" min="12291" style="218" width="4.17"/>
    <col collapsed="false" customWidth="true" hidden="false" outlineLevel="0" max="12292" min="12292" style="218" width="4.33"/>
    <col collapsed="false" customWidth="true" hidden="false" outlineLevel="0" max="12293" min="12293" style="218" width="17.16"/>
    <col collapsed="false" customWidth="true" hidden="false" outlineLevel="0" max="12295" min="12294" style="218" width="11.16"/>
    <col collapsed="false" customWidth="true" hidden="false" outlineLevel="0" max="12296" min="12296" style="218" width="12.5"/>
    <col collapsed="false" customWidth="true" hidden="false" outlineLevel="0" max="12297" min="12297" style="218" width="7"/>
    <col collapsed="false" customWidth="true" hidden="false" outlineLevel="0" max="12298" min="12298" style="218" width="5.16"/>
    <col collapsed="false" customWidth="true" hidden="false" outlineLevel="0" max="12299" min="12299" style="218" width="11.51"/>
    <col collapsed="false" customWidth="true" hidden="false" outlineLevel="0" max="12300" min="12300" style="218" width="12"/>
    <col collapsed="false" customWidth="true" hidden="false" outlineLevel="0" max="12302" min="12301" style="218" width="6"/>
    <col collapsed="false" customWidth="true" hidden="false" outlineLevel="0" max="12303" min="12303" style="218" width="2"/>
    <col collapsed="false" customWidth="true" hidden="false" outlineLevel="0" max="12304" min="12304" style="218" width="12.5"/>
    <col collapsed="false" customWidth="true" hidden="false" outlineLevel="0" max="12305" min="12305" style="218" width="4.17"/>
    <col collapsed="false" customWidth="true" hidden="false" outlineLevel="0" max="12306" min="12306" style="218" width="1.66"/>
    <col collapsed="false" customWidth="true" hidden="false" outlineLevel="0" max="12307" min="12307" style="218" width="8.17"/>
    <col collapsed="false" customWidth="true" hidden="true" outlineLevel="0" max="12316" min="12308" style="218" width="14.07"/>
    <col collapsed="false" customWidth="true" hidden="false" outlineLevel="0" max="12317" min="12317" style="218" width="11"/>
    <col collapsed="false" customWidth="true" hidden="false" outlineLevel="0" max="12318" min="12318" style="218" width="15"/>
    <col collapsed="false" customWidth="true" hidden="false" outlineLevel="0" max="12319" min="12319" style="218" width="16.33"/>
    <col collapsed="false" customWidth="false" hidden="false" outlineLevel="0" max="12331" min="12320" style="218" width="10.5"/>
    <col collapsed="false" customWidth="true" hidden="true" outlineLevel="0" max="12352" min="12332" style="218" width="14.07"/>
    <col collapsed="false" customWidth="false" hidden="false" outlineLevel="0" max="12544" min="12353" style="218" width="10.5"/>
    <col collapsed="false" customWidth="true" hidden="false" outlineLevel="0" max="12545" min="12545" style="218" width="8.33"/>
    <col collapsed="false" customWidth="true" hidden="false" outlineLevel="0" max="12546" min="12546" style="218" width="1.66"/>
    <col collapsed="false" customWidth="true" hidden="false" outlineLevel="0" max="12547" min="12547" style="218" width="4.17"/>
    <col collapsed="false" customWidth="true" hidden="false" outlineLevel="0" max="12548" min="12548" style="218" width="4.33"/>
    <col collapsed="false" customWidth="true" hidden="false" outlineLevel="0" max="12549" min="12549" style="218" width="17.16"/>
    <col collapsed="false" customWidth="true" hidden="false" outlineLevel="0" max="12551" min="12550" style="218" width="11.16"/>
    <col collapsed="false" customWidth="true" hidden="false" outlineLevel="0" max="12552" min="12552" style="218" width="12.5"/>
    <col collapsed="false" customWidth="true" hidden="false" outlineLevel="0" max="12553" min="12553" style="218" width="7"/>
    <col collapsed="false" customWidth="true" hidden="false" outlineLevel="0" max="12554" min="12554" style="218" width="5.16"/>
    <col collapsed="false" customWidth="true" hidden="false" outlineLevel="0" max="12555" min="12555" style="218" width="11.51"/>
    <col collapsed="false" customWidth="true" hidden="false" outlineLevel="0" max="12556" min="12556" style="218" width="12"/>
    <col collapsed="false" customWidth="true" hidden="false" outlineLevel="0" max="12558" min="12557" style="218" width="6"/>
    <col collapsed="false" customWidth="true" hidden="false" outlineLevel="0" max="12559" min="12559" style="218" width="2"/>
    <col collapsed="false" customWidth="true" hidden="false" outlineLevel="0" max="12560" min="12560" style="218" width="12.5"/>
    <col collapsed="false" customWidth="true" hidden="false" outlineLevel="0" max="12561" min="12561" style="218" width="4.17"/>
    <col collapsed="false" customWidth="true" hidden="false" outlineLevel="0" max="12562" min="12562" style="218" width="1.66"/>
    <col collapsed="false" customWidth="true" hidden="false" outlineLevel="0" max="12563" min="12563" style="218" width="8.17"/>
    <col collapsed="false" customWidth="true" hidden="true" outlineLevel="0" max="12572" min="12564" style="218" width="14.07"/>
    <col collapsed="false" customWidth="true" hidden="false" outlineLevel="0" max="12573" min="12573" style="218" width="11"/>
    <col collapsed="false" customWidth="true" hidden="false" outlineLevel="0" max="12574" min="12574" style="218" width="15"/>
    <col collapsed="false" customWidth="true" hidden="false" outlineLevel="0" max="12575" min="12575" style="218" width="16.33"/>
    <col collapsed="false" customWidth="false" hidden="false" outlineLevel="0" max="12587" min="12576" style="218" width="10.5"/>
    <col collapsed="false" customWidth="true" hidden="true" outlineLevel="0" max="12608" min="12588" style="218" width="14.07"/>
    <col collapsed="false" customWidth="false" hidden="false" outlineLevel="0" max="12800" min="12609" style="218" width="10.5"/>
    <col collapsed="false" customWidth="true" hidden="false" outlineLevel="0" max="12801" min="12801" style="218" width="8.33"/>
    <col collapsed="false" customWidth="true" hidden="false" outlineLevel="0" max="12802" min="12802" style="218" width="1.66"/>
    <col collapsed="false" customWidth="true" hidden="false" outlineLevel="0" max="12803" min="12803" style="218" width="4.17"/>
    <col collapsed="false" customWidth="true" hidden="false" outlineLevel="0" max="12804" min="12804" style="218" width="4.33"/>
    <col collapsed="false" customWidth="true" hidden="false" outlineLevel="0" max="12805" min="12805" style="218" width="17.16"/>
    <col collapsed="false" customWidth="true" hidden="false" outlineLevel="0" max="12807" min="12806" style="218" width="11.16"/>
    <col collapsed="false" customWidth="true" hidden="false" outlineLevel="0" max="12808" min="12808" style="218" width="12.5"/>
    <col collapsed="false" customWidth="true" hidden="false" outlineLevel="0" max="12809" min="12809" style="218" width="7"/>
    <col collapsed="false" customWidth="true" hidden="false" outlineLevel="0" max="12810" min="12810" style="218" width="5.16"/>
    <col collapsed="false" customWidth="true" hidden="false" outlineLevel="0" max="12811" min="12811" style="218" width="11.51"/>
    <col collapsed="false" customWidth="true" hidden="false" outlineLevel="0" max="12812" min="12812" style="218" width="12"/>
    <col collapsed="false" customWidth="true" hidden="false" outlineLevel="0" max="12814" min="12813" style="218" width="6"/>
    <col collapsed="false" customWidth="true" hidden="false" outlineLevel="0" max="12815" min="12815" style="218" width="2"/>
    <col collapsed="false" customWidth="true" hidden="false" outlineLevel="0" max="12816" min="12816" style="218" width="12.5"/>
    <col collapsed="false" customWidth="true" hidden="false" outlineLevel="0" max="12817" min="12817" style="218" width="4.17"/>
    <col collapsed="false" customWidth="true" hidden="false" outlineLevel="0" max="12818" min="12818" style="218" width="1.66"/>
    <col collapsed="false" customWidth="true" hidden="false" outlineLevel="0" max="12819" min="12819" style="218" width="8.17"/>
    <col collapsed="false" customWidth="true" hidden="true" outlineLevel="0" max="12828" min="12820" style="218" width="14.07"/>
    <col collapsed="false" customWidth="true" hidden="false" outlineLevel="0" max="12829" min="12829" style="218" width="11"/>
    <col collapsed="false" customWidth="true" hidden="false" outlineLevel="0" max="12830" min="12830" style="218" width="15"/>
    <col collapsed="false" customWidth="true" hidden="false" outlineLevel="0" max="12831" min="12831" style="218" width="16.33"/>
    <col collapsed="false" customWidth="false" hidden="false" outlineLevel="0" max="12843" min="12832" style="218" width="10.5"/>
    <col collapsed="false" customWidth="true" hidden="true" outlineLevel="0" max="12864" min="12844" style="218" width="14.07"/>
    <col collapsed="false" customWidth="false" hidden="false" outlineLevel="0" max="13056" min="12865" style="218" width="10.5"/>
    <col collapsed="false" customWidth="true" hidden="false" outlineLevel="0" max="13057" min="13057" style="218" width="8.33"/>
    <col collapsed="false" customWidth="true" hidden="false" outlineLevel="0" max="13058" min="13058" style="218" width="1.66"/>
    <col collapsed="false" customWidth="true" hidden="false" outlineLevel="0" max="13059" min="13059" style="218" width="4.17"/>
    <col collapsed="false" customWidth="true" hidden="false" outlineLevel="0" max="13060" min="13060" style="218" width="4.33"/>
    <col collapsed="false" customWidth="true" hidden="false" outlineLevel="0" max="13061" min="13061" style="218" width="17.16"/>
    <col collapsed="false" customWidth="true" hidden="false" outlineLevel="0" max="13063" min="13062" style="218" width="11.16"/>
    <col collapsed="false" customWidth="true" hidden="false" outlineLevel="0" max="13064" min="13064" style="218" width="12.5"/>
    <col collapsed="false" customWidth="true" hidden="false" outlineLevel="0" max="13065" min="13065" style="218" width="7"/>
    <col collapsed="false" customWidth="true" hidden="false" outlineLevel="0" max="13066" min="13066" style="218" width="5.16"/>
    <col collapsed="false" customWidth="true" hidden="false" outlineLevel="0" max="13067" min="13067" style="218" width="11.51"/>
    <col collapsed="false" customWidth="true" hidden="false" outlineLevel="0" max="13068" min="13068" style="218" width="12"/>
    <col collapsed="false" customWidth="true" hidden="false" outlineLevel="0" max="13070" min="13069" style="218" width="6"/>
    <col collapsed="false" customWidth="true" hidden="false" outlineLevel="0" max="13071" min="13071" style="218" width="2"/>
    <col collapsed="false" customWidth="true" hidden="false" outlineLevel="0" max="13072" min="13072" style="218" width="12.5"/>
    <col collapsed="false" customWidth="true" hidden="false" outlineLevel="0" max="13073" min="13073" style="218" width="4.17"/>
    <col collapsed="false" customWidth="true" hidden="false" outlineLevel="0" max="13074" min="13074" style="218" width="1.66"/>
    <col collapsed="false" customWidth="true" hidden="false" outlineLevel="0" max="13075" min="13075" style="218" width="8.17"/>
    <col collapsed="false" customWidth="true" hidden="true" outlineLevel="0" max="13084" min="13076" style="218" width="14.07"/>
    <col collapsed="false" customWidth="true" hidden="false" outlineLevel="0" max="13085" min="13085" style="218" width="11"/>
    <col collapsed="false" customWidth="true" hidden="false" outlineLevel="0" max="13086" min="13086" style="218" width="15"/>
    <col collapsed="false" customWidth="true" hidden="false" outlineLevel="0" max="13087" min="13087" style="218" width="16.33"/>
    <col collapsed="false" customWidth="false" hidden="false" outlineLevel="0" max="13099" min="13088" style="218" width="10.5"/>
    <col collapsed="false" customWidth="true" hidden="true" outlineLevel="0" max="13120" min="13100" style="218" width="14.07"/>
    <col collapsed="false" customWidth="false" hidden="false" outlineLevel="0" max="13312" min="13121" style="218" width="10.5"/>
    <col collapsed="false" customWidth="true" hidden="false" outlineLevel="0" max="13313" min="13313" style="218" width="8.33"/>
    <col collapsed="false" customWidth="true" hidden="false" outlineLevel="0" max="13314" min="13314" style="218" width="1.66"/>
    <col collapsed="false" customWidth="true" hidden="false" outlineLevel="0" max="13315" min="13315" style="218" width="4.17"/>
    <col collapsed="false" customWidth="true" hidden="false" outlineLevel="0" max="13316" min="13316" style="218" width="4.33"/>
    <col collapsed="false" customWidth="true" hidden="false" outlineLevel="0" max="13317" min="13317" style="218" width="17.16"/>
    <col collapsed="false" customWidth="true" hidden="false" outlineLevel="0" max="13319" min="13318" style="218" width="11.16"/>
    <col collapsed="false" customWidth="true" hidden="false" outlineLevel="0" max="13320" min="13320" style="218" width="12.5"/>
    <col collapsed="false" customWidth="true" hidden="false" outlineLevel="0" max="13321" min="13321" style="218" width="7"/>
    <col collapsed="false" customWidth="true" hidden="false" outlineLevel="0" max="13322" min="13322" style="218" width="5.16"/>
    <col collapsed="false" customWidth="true" hidden="false" outlineLevel="0" max="13323" min="13323" style="218" width="11.51"/>
    <col collapsed="false" customWidth="true" hidden="false" outlineLevel="0" max="13324" min="13324" style="218" width="12"/>
    <col collapsed="false" customWidth="true" hidden="false" outlineLevel="0" max="13326" min="13325" style="218" width="6"/>
    <col collapsed="false" customWidth="true" hidden="false" outlineLevel="0" max="13327" min="13327" style="218" width="2"/>
    <col collapsed="false" customWidth="true" hidden="false" outlineLevel="0" max="13328" min="13328" style="218" width="12.5"/>
    <col collapsed="false" customWidth="true" hidden="false" outlineLevel="0" max="13329" min="13329" style="218" width="4.17"/>
    <col collapsed="false" customWidth="true" hidden="false" outlineLevel="0" max="13330" min="13330" style="218" width="1.66"/>
    <col collapsed="false" customWidth="true" hidden="false" outlineLevel="0" max="13331" min="13331" style="218" width="8.17"/>
    <col collapsed="false" customWidth="true" hidden="true" outlineLevel="0" max="13340" min="13332" style="218" width="14.07"/>
    <col collapsed="false" customWidth="true" hidden="false" outlineLevel="0" max="13341" min="13341" style="218" width="11"/>
    <col collapsed="false" customWidth="true" hidden="false" outlineLevel="0" max="13342" min="13342" style="218" width="15"/>
    <col collapsed="false" customWidth="true" hidden="false" outlineLevel="0" max="13343" min="13343" style="218" width="16.33"/>
    <col collapsed="false" customWidth="false" hidden="false" outlineLevel="0" max="13355" min="13344" style="218" width="10.5"/>
    <col collapsed="false" customWidth="true" hidden="true" outlineLevel="0" max="13376" min="13356" style="218" width="14.07"/>
    <col collapsed="false" customWidth="false" hidden="false" outlineLevel="0" max="13568" min="13377" style="218" width="10.5"/>
    <col collapsed="false" customWidth="true" hidden="false" outlineLevel="0" max="13569" min="13569" style="218" width="8.33"/>
    <col collapsed="false" customWidth="true" hidden="false" outlineLevel="0" max="13570" min="13570" style="218" width="1.66"/>
    <col collapsed="false" customWidth="true" hidden="false" outlineLevel="0" max="13571" min="13571" style="218" width="4.17"/>
    <col collapsed="false" customWidth="true" hidden="false" outlineLevel="0" max="13572" min="13572" style="218" width="4.33"/>
    <col collapsed="false" customWidth="true" hidden="false" outlineLevel="0" max="13573" min="13573" style="218" width="17.16"/>
    <col collapsed="false" customWidth="true" hidden="false" outlineLevel="0" max="13575" min="13574" style="218" width="11.16"/>
    <col collapsed="false" customWidth="true" hidden="false" outlineLevel="0" max="13576" min="13576" style="218" width="12.5"/>
    <col collapsed="false" customWidth="true" hidden="false" outlineLevel="0" max="13577" min="13577" style="218" width="7"/>
    <col collapsed="false" customWidth="true" hidden="false" outlineLevel="0" max="13578" min="13578" style="218" width="5.16"/>
    <col collapsed="false" customWidth="true" hidden="false" outlineLevel="0" max="13579" min="13579" style="218" width="11.51"/>
    <col collapsed="false" customWidth="true" hidden="false" outlineLevel="0" max="13580" min="13580" style="218" width="12"/>
    <col collapsed="false" customWidth="true" hidden="false" outlineLevel="0" max="13582" min="13581" style="218" width="6"/>
    <col collapsed="false" customWidth="true" hidden="false" outlineLevel="0" max="13583" min="13583" style="218" width="2"/>
    <col collapsed="false" customWidth="true" hidden="false" outlineLevel="0" max="13584" min="13584" style="218" width="12.5"/>
    <col collapsed="false" customWidth="true" hidden="false" outlineLevel="0" max="13585" min="13585" style="218" width="4.17"/>
    <col collapsed="false" customWidth="true" hidden="false" outlineLevel="0" max="13586" min="13586" style="218" width="1.66"/>
    <col collapsed="false" customWidth="true" hidden="false" outlineLevel="0" max="13587" min="13587" style="218" width="8.17"/>
    <col collapsed="false" customWidth="true" hidden="true" outlineLevel="0" max="13596" min="13588" style="218" width="14.07"/>
    <col collapsed="false" customWidth="true" hidden="false" outlineLevel="0" max="13597" min="13597" style="218" width="11"/>
    <col collapsed="false" customWidth="true" hidden="false" outlineLevel="0" max="13598" min="13598" style="218" width="15"/>
    <col collapsed="false" customWidth="true" hidden="false" outlineLevel="0" max="13599" min="13599" style="218" width="16.33"/>
    <col collapsed="false" customWidth="false" hidden="false" outlineLevel="0" max="13611" min="13600" style="218" width="10.5"/>
    <col collapsed="false" customWidth="true" hidden="true" outlineLevel="0" max="13632" min="13612" style="218" width="14.07"/>
    <col collapsed="false" customWidth="false" hidden="false" outlineLevel="0" max="13824" min="13633" style="218" width="10.5"/>
    <col collapsed="false" customWidth="true" hidden="false" outlineLevel="0" max="13825" min="13825" style="218" width="8.33"/>
    <col collapsed="false" customWidth="true" hidden="false" outlineLevel="0" max="13826" min="13826" style="218" width="1.66"/>
    <col collapsed="false" customWidth="true" hidden="false" outlineLevel="0" max="13827" min="13827" style="218" width="4.17"/>
    <col collapsed="false" customWidth="true" hidden="false" outlineLevel="0" max="13828" min="13828" style="218" width="4.33"/>
    <col collapsed="false" customWidth="true" hidden="false" outlineLevel="0" max="13829" min="13829" style="218" width="17.16"/>
    <col collapsed="false" customWidth="true" hidden="false" outlineLevel="0" max="13831" min="13830" style="218" width="11.16"/>
    <col collapsed="false" customWidth="true" hidden="false" outlineLevel="0" max="13832" min="13832" style="218" width="12.5"/>
    <col collapsed="false" customWidth="true" hidden="false" outlineLevel="0" max="13833" min="13833" style="218" width="7"/>
    <col collapsed="false" customWidth="true" hidden="false" outlineLevel="0" max="13834" min="13834" style="218" width="5.16"/>
    <col collapsed="false" customWidth="true" hidden="false" outlineLevel="0" max="13835" min="13835" style="218" width="11.51"/>
    <col collapsed="false" customWidth="true" hidden="false" outlineLevel="0" max="13836" min="13836" style="218" width="12"/>
    <col collapsed="false" customWidth="true" hidden="false" outlineLevel="0" max="13838" min="13837" style="218" width="6"/>
    <col collapsed="false" customWidth="true" hidden="false" outlineLevel="0" max="13839" min="13839" style="218" width="2"/>
    <col collapsed="false" customWidth="true" hidden="false" outlineLevel="0" max="13840" min="13840" style="218" width="12.5"/>
    <col collapsed="false" customWidth="true" hidden="false" outlineLevel="0" max="13841" min="13841" style="218" width="4.17"/>
    <col collapsed="false" customWidth="true" hidden="false" outlineLevel="0" max="13842" min="13842" style="218" width="1.66"/>
    <col collapsed="false" customWidth="true" hidden="false" outlineLevel="0" max="13843" min="13843" style="218" width="8.17"/>
    <col collapsed="false" customWidth="true" hidden="true" outlineLevel="0" max="13852" min="13844" style="218" width="14.07"/>
    <col collapsed="false" customWidth="true" hidden="false" outlineLevel="0" max="13853" min="13853" style="218" width="11"/>
    <col collapsed="false" customWidth="true" hidden="false" outlineLevel="0" max="13854" min="13854" style="218" width="15"/>
    <col collapsed="false" customWidth="true" hidden="false" outlineLevel="0" max="13855" min="13855" style="218" width="16.33"/>
    <col collapsed="false" customWidth="false" hidden="false" outlineLevel="0" max="13867" min="13856" style="218" width="10.5"/>
    <col collapsed="false" customWidth="true" hidden="true" outlineLevel="0" max="13888" min="13868" style="218" width="14.07"/>
    <col collapsed="false" customWidth="false" hidden="false" outlineLevel="0" max="14080" min="13889" style="218" width="10.5"/>
    <col collapsed="false" customWidth="true" hidden="false" outlineLevel="0" max="14081" min="14081" style="218" width="8.33"/>
    <col collapsed="false" customWidth="true" hidden="false" outlineLevel="0" max="14082" min="14082" style="218" width="1.66"/>
    <col collapsed="false" customWidth="true" hidden="false" outlineLevel="0" max="14083" min="14083" style="218" width="4.17"/>
    <col collapsed="false" customWidth="true" hidden="false" outlineLevel="0" max="14084" min="14084" style="218" width="4.33"/>
    <col collapsed="false" customWidth="true" hidden="false" outlineLevel="0" max="14085" min="14085" style="218" width="17.16"/>
    <col collapsed="false" customWidth="true" hidden="false" outlineLevel="0" max="14087" min="14086" style="218" width="11.16"/>
    <col collapsed="false" customWidth="true" hidden="false" outlineLevel="0" max="14088" min="14088" style="218" width="12.5"/>
    <col collapsed="false" customWidth="true" hidden="false" outlineLevel="0" max="14089" min="14089" style="218" width="7"/>
    <col collapsed="false" customWidth="true" hidden="false" outlineLevel="0" max="14090" min="14090" style="218" width="5.16"/>
    <col collapsed="false" customWidth="true" hidden="false" outlineLevel="0" max="14091" min="14091" style="218" width="11.51"/>
    <col collapsed="false" customWidth="true" hidden="false" outlineLevel="0" max="14092" min="14092" style="218" width="12"/>
    <col collapsed="false" customWidth="true" hidden="false" outlineLevel="0" max="14094" min="14093" style="218" width="6"/>
    <col collapsed="false" customWidth="true" hidden="false" outlineLevel="0" max="14095" min="14095" style="218" width="2"/>
    <col collapsed="false" customWidth="true" hidden="false" outlineLevel="0" max="14096" min="14096" style="218" width="12.5"/>
    <col collapsed="false" customWidth="true" hidden="false" outlineLevel="0" max="14097" min="14097" style="218" width="4.17"/>
    <col collapsed="false" customWidth="true" hidden="false" outlineLevel="0" max="14098" min="14098" style="218" width="1.66"/>
    <col collapsed="false" customWidth="true" hidden="false" outlineLevel="0" max="14099" min="14099" style="218" width="8.17"/>
    <col collapsed="false" customWidth="true" hidden="true" outlineLevel="0" max="14108" min="14100" style="218" width="14.07"/>
    <col collapsed="false" customWidth="true" hidden="false" outlineLevel="0" max="14109" min="14109" style="218" width="11"/>
    <col collapsed="false" customWidth="true" hidden="false" outlineLevel="0" max="14110" min="14110" style="218" width="15"/>
    <col collapsed="false" customWidth="true" hidden="false" outlineLevel="0" max="14111" min="14111" style="218" width="16.33"/>
    <col collapsed="false" customWidth="false" hidden="false" outlineLevel="0" max="14123" min="14112" style="218" width="10.5"/>
    <col collapsed="false" customWidth="true" hidden="true" outlineLevel="0" max="14144" min="14124" style="218" width="14.07"/>
    <col collapsed="false" customWidth="false" hidden="false" outlineLevel="0" max="14336" min="14145" style="218" width="10.5"/>
    <col collapsed="false" customWidth="true" hidden="false" outlineLevel="0" max="14337" min="14337" style="218" width="8.33"/>
    <col collapsed="false" customWidth="true" hidden="false" outlineLevel="0" max="14338" min="14338" style="218" width="1.66"/>
    <col collapsed="false" customWidth="true" hidden="false" outlineLevel="0" max="14339" min="14339" style="218" width="4.17"/>
    <col collapsed="false" customWidth="true" hidden="false" outlineLevel="0" max="14340" min="14340" style="218" width="4.33"/>
    <col collapsed="false" customWidth="true" hidden="false" outlineLevel="0" max="14341" min="14341" style="218" width="17.16"/>
    <col collapsed="false" customWidth="true" hidden="false" outlineLevel="0" max="14343" min="14342" style="218" width="11.16"/>
    <col collapsed="false" customWidth="true" hidden="false" outlineLevel="0" max="14344" min="14344" style="218" width="12.5"/>
    <col collapsed="false" customWidth="true" hidden="false" outlineLevel="0" max="14345" min="14345" style="218" width="7"/>
    <col collapsed="false" customWidth="true" hidden="false" outlineLevel="0" max="14346" min="14346" style="218" width="5.16"/>
    <col collapsed="false" customWidth="true" hidden="false" outlineLevel="0" max="14347" min="14347" style="218" width="11.51"/>
    <col collapsed="false" customWidth="true" hidden="false" outlineLevel="0" max="14348" min="14348" style="218" width="12"/>
    <col collapsed="false" customWidth="true" hidden="false" outlineLevel="0" max="14350" min="14349" style="218" width="6"/>
    <col collapsed="false" customWidth="true" hidden="false" outlineLevel="0" max="14351" min="14351" style="218" width="2"/>
    <col collapsed="false" customWidth="true" hidden="false" outlineLevel="0" max="14352" min="14352" style="218" width="12.5"/>
    <col collapsed="false" customWidth="true" hidden="false" outlineLevel="0" max="14353" min="14353" style="218" width="4.17"/>
    <col collapsed="false" customWidth="true" hidden="false" outlineLevel="0" max="14354" min="14354" style="218" width="1.66"/>
    <col collapsed="false" customWidth="true" hidden="false" outlineLevel="0" max="14355" min="14355" style="218" width="8.17"/>
    <col collapsed="false" customWidth="true" hidden="true" outlineLevel="0" max="14364" min="14356" style="218" width="14.07"/>
    <col collapsed="false" customWidth="true" hidden="false" outlineLevel="0" max="14365" min="14365" style="218" width="11"/>
    <col collapsed="false" customWidth="true" hidden="false" outlineLevel="0" max="14366" min="14366" style="218" width="15"/>
    <col collapsed="false" customWidth="true" hidden="false" outlineLevel="0" max="14367" min="14367" style="218" width="16.33"/>
    <col collapsed="false" customWidth="false" hidden="false" outlineLevel="0" max="14379" min="14368" style="218" width="10.5"/>
    <col collapsed="false" customWidth="true" hidden="true" outlineLevel="0" max="14400" min="14380" style="218" width="14.07"/>
    <col collapsed="false" customWidth="false" hidden="false" outlineLevel="0" max="14592" min="14401" style="218" width="10.5"/>
    <col collapsed="false" customWidth="true" hidden="false" outlineLevel="0" max="14593" min="14593" style="218" width="8.33"/>
    <col collapsed="false" customWidth="true" hidden="false" outlineLevel="0" max="14594" min="14594" style="218" width="1.66"/>
    <col collapsed="false" customWidth="true" hidden="false" outlineLevel="0" max="14595" min="14595" style="218" width="4.17"/>
    <col collapsed="false" customWidth="true" hidden="false" outlineLevel="0" max="14596" min="14596" style="218" width="4.33"/>
    <col collapsed="false" customWidth="true" hidden="false" outlineLevel="0" max="14597" min="14597" style="218" width="17.16"/>
    <col collapsed="false" customWidth="true" hidden="false" outlineLevel="0" max="14599" min="14598" style="218" width="11.16"/>
    <col collapsed="false" customWidth="true" hidden="false" outlineLevel="0" max="14600" min="14600" style="218" width="12.5"/>
    <col collapsed="false" customWidth="true" hidden="false" outlineLevel="0" max="14601" min="14601" style="218" width="7"/>
    <col collapsed="false" customWidth="true" hidden="false" outlineLevel="0" max="14602" min="14602" style="218" width="5.16"/>
    <col collapsed="false" customWidth="true" hidden="false" outlineLevel="0" max="14603" min="14603" style="218" width="11.51"/>
    <col collapsed="false" customWidth="true" hidden="false" outlineLevel="0" max="14604" min="14604" style="218" width="12"/>
    <col collapsed="false" customWidth="true" hidden="false" outlineLevel="0" max="14606" min="14605" style="218" width="6"/>
    <col collapsed="false" customWidth="true" hidden="false" outlineLevel="0" max="14607" min="14607" style="218" width="2"/>
    <col collapsed="false" customWidth="true" hidden="false" outlineLevel="0" max="14608" min="14608" style="218" width="12.5"/>
    <col collapsed="false" customWidth="true" hidden="false" outlineLevel="0" max="14609" min="14609" style="218" width="4.17"/>
    <col collapsed="false" customWidth="true" hidden="false" outlineLevel="0" max="14610" min="14610" style="218" width="1.66"/>
    <col collapsed="false" customWidth="true" hidden="false" outlineLevel="0" max="14611" min="14611" style="218" width="8.17"/>
    <col collapsed="false" customWidth="true" hidden="true" outlineLevel="0" max="14620" min="14612" style="218" width="14.07"/>
    <col collapsed="false" customWidth="true" hidden="false" outlineLevel="0" max="14621" min="14621" style="218" width="11"/>
    <col collapsed="false" customWidth="true" hidden="false" outlineLevel="0" max="14622" min="14622" style="218" width="15"/>
    <col collapsed="false" customWidth="true" hidden="false" outlineLevel="0" max="14623" min="14623" style="218" width="16.33"/>
    <col collapsed="false" customWidth="false" hidden="false" outlineLevel="0" max="14635" min="14624" style="218" width="10.5"/>
    <col collapsed="false" customWidth="true" hidden="true" outlineLevel="0" max="14656" min="14636" style="218" width="14.07"/>
    <col collapsed="false" customWidth="false" hidden="false" outlineLevel="0" max="14848" min="14657" style="218" width="10.5"/>
    <col collapsed="false" customWidth="true" hidden="false" outlineLevel="0" max="14849" min="14849" style="218" width="8.33"/>
    <col collapsed="false" customWidth="true" hidden="false" outlineLevel="0" max="14850" min="14850" style="218" width="1.66"/>
    <col collapsed="false" customWidth="true" hidden="false" outlineLevel="0" max="14851" min="14851" style="218" width="4.17"/>
    <col collapsed="false" customWidth="true" hidden="false" outlineLevel="0" max="14852" min="14852" style="218" width="4.33"/>
    <col collapsed="false" customWidth="true" hidden="false" outlineLevel="0" max="14853" min="14853" style="218" width="17.16"/>
    <col collapsed="false" customWidth="true" hidden="false" outlineLevel="0" max="14855" min="14854" style="218" width="11.16"/>
    <col collapsed="false" customWidth="true" hidden="false" outlineLevel="0" max="14856" min="14856" style="218" width="12.5"/>
    <col collapsed="false" customWidth="true" hidden="false" outlineLevel="0" max="14857" min="14857" style="218" width="7"/>
    <col collapsed="false" customWidth="true" hidden="false" outlineLevel="0" max="14858" min="14858" style="218" width="5.16"/>
    <col collapsed="false" customWidth="true" hidden="false" outlineLevel="0" max="14859" min="14859" style="218" width="11.51"/>
    <col collapsed="false" customWidth="true" hidden="false" outlineLevel="0" max="14860" min="14860" style="218" width="12"/>
    <col collapsed="false" customWidth="true" hidden="false" outlineLevel="0" max="14862" min="14861" style="218" width="6"/>
    <col collapsed="false" customWidth="true" hidden="false" outlineLevel="0" max="14863" min="14863" style="218" width="2"/>
    <col collapsed="false" customWidth="true" hidden="false" outlineLevel="0" max="14864" min="14864" style="218" width="12.5"/>
    <col collapsed="false" customWidth="true" hidden="false" outlineLevel="0" max="14865" min="14865" style="218" width="4.17"/>
    <col collapsed="false" customWidth="true" hidden="false" outlineLevel="0" max="14866" min="14866" style="218" width="1.66"/>
    <col collapsed="false" customWidth="true" hidden="false" outlineLevel="0" max="14867" min="14867" style="218" width="8.17"/>
    <col collapsed="false" customWidth="true" hidden="true" outlineLevel="0" max="14876" min="14868" style="218" width="14.07"/>
    <col collapsed="false" customWidth="true" hidden="false" outlineLevel="0" max="14877" min="14877" style="218" width="11"/>
    <col collapsed="false" customWidth="true" hidden="false" outlineLevel="0" max="14878" min="14878" style="218" width="15"/>
    <col collapsed="false" customWidth="true" hidden="false" outlineLevel="0" max="14879" min="14879" style="218" width="16.33"/>
    <col collapsed="false" customWidth="false" hidden="false" outlineLevel="0" max="14891" min="14880" style="218" width="10.5"/>
    <col collapsed="false" customWidth="true" hidden="true" outlineLevel="0" max="14912" min="14892" style="218" width="14.07"/>
    <col collapsed="false" customWidth="false" hidden="false" outlineLevel="0" max="15104" min="14913" style="218" width="10.5"/>
    <col collapsed="false" customWidth="true" hidden="false" outlineLevel="0" max="15105" min="15105" style="218" width="8.33"/>
    <col collapsed="false" customWidth="true" hidden="false" outlineLevel="0" max="15106" min="15106" style="218" width="1.66"/>
    <col collapsed="false" customWidth="true" hidden="false" outlineLevel="0" max="15107" min="15107" style="218" width="4.17"/>
    <col collapsed="false" customWidth="true" hidden="false" outlineLevel="0" max="15108" min="15108" style="218" width="4.33"/>
    <col collapsed="false" customWidth="true" hidden="false" outlineLevel="0" max="15109" min="15109" style="218" width="17.16"/>
    <col collapsed="false" customWidth="true" hidden="false" outlineLevel="0" max="15111" min="15110" style="218" width="11.16"/>
    <col collapsed="false" customWidth="true" hidden="false" outlineLevel="0" max="15112" min="15112" style="218" width="12.5"/>
    <col collapsed="false" customWidth="true" hidden="false" outlineLevel="0" max="15113" min="15113" style="218" width="7"/>
    <col collapsed="false" customWidth="true" hidden="false" outlineLevel="0" max="15114" min="15114" style="218" width="5.16"/>
    <col collapsed="false" customWidth="true" hidden="false" outlineLevel="0" max="15115" min="15115" style="218" width="11.51"/>
    <col collapsed="false" customWidth="true" hidden="false" outlineLevel="0" max="15116" min="15116" style="218" width="12"/>
    <col collapsed="false" customWidth="true" hidden="false" outlineLevel="0" max="15118" min="15117" style="218" width="6"/>
    <col collapsed="false" customWidth="true" hidden="false" outlineLevel="0" max="15119" min="15119" style="218" width="2"/>
    <col collapsed="false" customWidth="true" hidden="false" outlineLevel="0" max="15120" min="15120" style="218" width="12.5"/>
    <col collapsed="false" customWidth="true" hidden="false" outlineLevel="0" max="15121" min="15121" style="218" width="4.17"/>
    <col collapsed="false" customWidth="true" hidden="false" outlineLevel="0" max="15122" min="15122" style="218" width="1.66"/>
    <col collapsed="false" customWidth="true" hidden="false" outlineLevel="0" max="15123" min="15123" style="218" width="8.17"/>
    <col collapsed="false" customWidth="true" hidden="true" outlineLevel="0" max="15132" min="15124" style="218" width="14.07"/>
    <col collapsed="false" customWidth="true" hidden="false" outlineLevel="0" max="15133" min="15133" style="218" width="11"/>
    <col collapsed="false" customWidth="true" hidden="false" outlineLevel="0" max="15134" min="15134" style="218" width="15"/>
    <col collapsed="false" customWidth="true" hidden="false" outlineLevel="0" max="15135" min="15135" style="218" width="16.33"/>
    <col collapsed="false" customWidth="false" hidden="false" outlineLevel="0" max="15147" min="15136" style="218" width="10.5"/>
    <col collapsed="false" customWidth="true" hidden="true" outlineLevel="0" max="15168" min="15148" style="218" width="14.07"/>
    <col collapsed="false" customWidth="false" hidden="false" outlineLevel="0" max="15360" min="15169" style="218" width="10.5"/>
    <col collapsed="false" customWidth="true" hidden="false" outlineLevel="0" max="15361" min="15361" style="218" width="8.33"/>
    <col collapsed="false" customWidth="true" hidden="false" outlineLevel="0" max="15362" min="15362" style="218" width="1.66"/>
    <col collapsed="false" customWidth="true" hidden="false" outlineLevel="0" max="15363" min="15363" style="218" width="4.17"/>
    <col collapsed="false" customWidth="true" hidden="false" outlineLevel="0" max="15364" min="15364" style="218" width="4.33"/>
    <col collapsed="false" customWidth="true" hidden="false" outlineLevel="0" max="15365" min="15365" style="218" width="17.16"/>
    <col collapsed="false" customWidth="true" hidden="false" outlineLevel="0" max="15367" min="15366" style="218" width="11.16"/>
    <col collapsed="false" customWidth="true" hidden="false" outlineLevel="0" max="15368" min="15368" style="218" width="12.5"/>
    <col collapsed="false" customWidth="true" hidden="false" outlineLevel="0" max="15369" min="15369" style="218" width="7"/>
    <col collapsed="false" customWidth="true" hidden="false" outlineLevel="0" max="15370" min="15370" style="218" width="5.16"/>
    <col collapsed="false" customWidth="true" hidden="false" outlineLevel="0" max="15371" min="15371" style="218" width="11.51"/>
    <col collapsed="false" customWidth="true" hidden="false" outlineLevel="0" max="15372" min="15372" style="218" width="12"/>
    <col collapsed="false" customWidth="true" hidden="false" outlineLevel="0" max="15374" min="15373" style="218" width="6"/>
    <col collapsed="false" customWidth="true" hidden="false" outlineLevel="0" max="15375" min="15375" style="218" width="2"/>
    <col collapsed="false" customWidth="true" hidden="false" outlineLevel="0" max="15376" min="15376" style="218" width="12.5"/>
    <col collapsed="false" customWidth="true" hidden="false" outlineLevel="0" max="15377" min="15377" style="218" width="4.17"/>
    <col collapsed="false" customWidth="true" hidden="false" outlineLevel="0" max="15378" min="15378" style="218" width="1.66"/>
    <col collapsed="false" customWidth="true" hidden="false" outlineLevel="0" max="15379" min="15379" style="218" width="8.17"/>
    <col collapsed="false" customWidth="true" hidden="true" outlineLevel="0" max="15388" min="15380" style="218" width="14.07"/>
    <col collapsed="false" customWidth="true" hidden="false" outlineLevel="0" max="15389" min="15389" style="218" width="11"/>
    <col collapsed="false" customWidth="true" hidden="false" outlineLevel="0" max="15390" min="15390" style="218" width="15"/>
    <col collapsed="false" customWidth="true" hidden="false" outlineLevel="0" max="15391" min="15391" style="218" width="16.33"/>
    <col collapsed="false" customWidth="false" hidden="false" outlineLevel="0" max="15403" min="15392" style="218" width="10.5"/>
    <col collapsed="false" customWidth="true" hidden="true" outlineLevel="0" max="15424" min="15404" style="218" width="14.07"/>
    <col collapsed="false" customWidth="false" hidden="false" outlineLevel="0" max="15616" min="15425" style="218" width="10.5"/>
    <col collapsed="false" customWidth="true" hidden="false" outlineLevel="0" max="15617" min="15617" style="218" width="8.33"/>
    <col collapsed="false" customWidth="true" hidden="false" outlineLevel="0" max="15618" min="15618" style="218" width="1.66"/>
    <col collapsed="false" customWidth="true" hidden="false" outlineLevel="0" max="15619" min="15619" style="218" width="4.17"/>
    <col collapsed="false" customWidth="true" hidden="false" outlineLevel="0" max="15620" min="15620" style="218" width="4.33"/>
    <col collapsed="false" customWidth="true" hidden="false" outlineLevel="0" max="15621" min="15621" style="218" width="17.16"/>
    <col collapsed="false" customWidth="true" hidden="false" outlineLevel="0" max="15623" min="15622" style="218" width="11.16"/>
    <col collapsed="false" customWidth="true" hidden="false" outlineLevel="0" max="15624" min="15624" style="218" width="12.5"/>
    <col collapsed="false" customWidth="true" hidden="false" outlineLevel="0" max="15625" min="15625" style="218" width="7"/>
    <col collapsed="false" customWidth="true" hidden="false" outlineLevel="0" max="15626" min="15626" style="218" width="5.16"/>
    <col collapsed="false" customWidth="true" hidden="false" outlineLevel="0" max="15627" min="15627" style="218" width="11.51"/>
    <col collapsed="false" customWidth="true" hidden="false" outlineLevel="0" max="15628" min="15628" style="218" width="12"/>
    <col collapsed="false" customWidth="true" hidden="false" outlineLevel="0" max="15630" min="15629" style="218" width="6"/>
    <col collapsed="false" customWidth="true" hidden="false" outlineLevel="0" max="15631" min="15631" style="218" width="2"/>
    <col collapsed="false" customWidth="true" hidden="false" outlineLevel="0" max="15632" min="15632" style="218" width="12.5"/>
    <col collapsed="false" customWidth="true" hidden="false" outlineLevel="0" max="15633" min="15633" style="218" width="4.17"/>
    <col collapsed="false" customWidth="true" hidden="false" outlineLevel="0" max="15634" min="15634" style="218" width="1.66"/>
    <col collapsed="false" customWidth="true" hidden="false" outlineLevel="0" max="15635" min="15635" style="218" width="8.17"/>
    <col collapsed="false" customWidth="true" hidden="true" outlineLevel="0" max="15644" min="15636" style="218" width="14.07"/>
    <col collapsed="false" customWidth="true" hidden="false" outlineLevel="0" max="15645" min="15645" style="218" width="11"/>
    <col collapsed="false" customWidth="true" hidden="false" outlineLevel="0" max="15646" min="15646" style="218" width="15"/>
    <col collapsed="false" customWidth="true" hidden="false" outlineLevel="0" max="15647" min="15647" style="218" width="16.33"/>
    <col collapsed="false" customWidth="false" hidden="false" outlineLevel="0" max="15659" min="15648" style="218" width="10.5"/>
    <col collapsed="false" customWidth="true" hidden="true" outlineLevel="0" max="15680" min="15660" style="218" width="14.07"/>
    <col collapsed="false" customWidth="false" hidden="false" outlineLevel="0" max="15872" min="15681" style="218" width="10.5"/>
    <col collapsed="false" customWidth="true" hidden="false" outlineLevel="0" max="15873" min="15873" style="218" width="8.33"/>
    <col collapsed="false" customWidth="true" hidden="false" outlineLevel="0" max="15874" min="15874" style="218" width="1.66"/>
    <col collapsed="false" customWidth="true" hidden="false" outlineLevel="0" max="15875" min="15875" style="218" width="4.17"/>
    <col collapsed="false" customWidth="true" hidden="false" outlineLevel="0" max="15876" min="15876" style="218" width="4.33"/>
    <col collapsed="false" customWidth="true" hidden="false" outlineLevel="0" max="15877" min="15877" style="218" width="17.16"/>
    <col collapsed="false" customWidth="true" hidden="false" outlineLevel="0" max="15879" min="15878" style="218" width="11.16"/>
    <col collapsed="false" customWidth="true" hidden="false" outlineLevel="0" max="15880" min="15880" style="218" width="12.5"/>
    <col collapsed="false" customWidth="true" hidden="false" outlineLevel="0" max="15881" min="15881" style="218" width="7"/>
    <col collapsed="false" customWidth="true" hidden="false" outlineLevel="0" max="15882" min="15882" style="218" width="5.16"/>
    <col collapsed="false" customWidth="true" hidden="false" outlineLevel="0" max="15883" min="15883" style="218" width="11.51"/>
    <col collapsed="false" customWidth="true" hidden="false" outlineLevel="0" max="15884" min="15884" style="218" width="12"/>
    <col collapsed="false" customWidth="true" hidden="false" outlineLevel="0" max="15886" min="15885" style="218" width="6"/>
    <col collapsed="false" customWidth="true" hidden="false" outlineLevel="0" max="15887" min="15887" style="218" width="2"/>
    <col collapsed="false" customWidth="true" hidden="false" outlineLevel="0" max="15888" min="15888" style="218" width="12.5"/>
    <col collapsed="false" customWidth="true" hidden="false" outlineLevel="0" max="15889" min="15889" style="218" width="4.17"/>
    <col collapsed="false" customWidth="true" hidden="false" outlineLevel="0" max="15890" min="15890" style="218" width="1.66"/>
    <col collapsed="false" customWidth="true" hidden="false" outlineLevel="0" max="15891" min="15891" style="218" width="8.17"/>
    <col collapsed="false" customWidth="true" hidden="true" outlineLevel="0" max="15900" min="15892" style="218" width="14.07"/>
    <col collapsed="false" customWidth="true" hidden="false" outlineLevel="0" max="15901" min="15901" style="218" width="11"/>
    <col collapsed="false" customWidth="true" hidden="false" outlineLevel="0" max="15902" min="15902" style="218" width="15"/>
    <col collapsed="false" customWidth="true" hidden="false" outlineLevel="0" max="15903" min="15903" style="218" width="16.33"/>
    <col collapsed="false" customWidth="false" hidden="false" outlineLevel="0" max="15915" min="15904" style="218" width="10.5"/>
    <col collapsed="false" customWidth="true" hidden="true" outlineLevel="0" max="15936" min="15916" style="218" width="14.07"/>
    <col collapsed="false" customWidth="false" hidden="false" outlineLevel="0" max="16128" min="15937" style="218" width="10.5"/>
    <col collapsed="false" customWidth="true" hidden="false" outlineLevel="0" max="16129" min="16129" style="218" width="8.33"/>
    <col collapsed="false" customWidth="true" hidden="false" outlineLevel="0" max="16130" min="16130" style="218" width="1.66"/>
    <col collapsed="false" customWidth="true" hidden="false" outlineLevel="0" max="16131" min="16131" style="218" width="4.17"/>
    <col collapsed="false" customWidth="true" hidden="false" outlineLevel="0" max="16132" min="16132" style="218" width="4.33"/>
    <col collapsed="false" customWidth="true" hidden="false" outlineLevel="0" max="16133" min="16133" style="218" width="17.16"/>
    <col collapsed="false" customWidth="true" hidden="false" outlineLevel="0" max="16135" min="16134" style="218" width="11.16"/>
    <col collapsed="false" customWidth="true" hidden="false" outlineLevel="0" max="16136" min="16136" style="218" width="12.5"/>
    <col collapsed="false" customWidth="true" hidden="false" outlineLevel="0" max="16137" min="16137" style="218" width="7"/>
    <col collapsed="false" customWidth="true" hidden="false" outlineLevel="0" max="16138" min="16138" style="218" width="5.16"/>
    <col collapsed="false" customWidth="true" hidden="false" outlineLevel="0" max="16139" min="16139" style="218" width="11.51"/>
    <col collapsed="false" customWidth="true" hidden="false" outlineLevel="0" max="16140" min="16140" style="218" width="12"/>
    <col collapsed="false" customWidth="true" hidden="false" outlineLevel="0" max="16142" min="16141" style="218" width="6"/>
    <col collapsed="false" customWidth="true" hidden="false" outlineLevel="0" max="16143" min="16143" style="218" width="2"/>
    <col collapsed="false" customWidth="true" hidden="false" outlineLevel="0" max="16144" min="16144" style="218" width="12.5"/>
    <col collapsed="false" customWidth="true" hidden="false" outlineLevel="0" max="16145" min="16145" style="218" width="4.17"/>
    <col collapsed="false" customWidth="true" hidden="false" outlineLevel="0" max="16146" min="16146" style="218" width="1.66"/>
    <col collapsed="false" customWidth="true" hidden="false" outlineLevel="0" max="16147" min="16147" style="218" width="8.17"/>
    <col collapsed="false" customWidth="true" hidden="true" outlineLevel="0" max="16156" min="16148" style="218" width="14.07"/>
    <col collapsed="false" customWidth="true" hidden="false" outlineLevel="0" max="16157" min="16157" style="218" width="11"/>
    <col collapsed="false" customWidth="true" hidden="false" outlineLevel="0" max="16158" min="16158" style="218" width="15"/>
    <col collapsed="false" customWidth="true" hidden="false" outlineLevel="0" max="16159" min="16159" style="218" width="16.33"/>
    <col collapsed="false" customWidth="false" hidden="false" outlineLevel="0" max="16171" min="16160" style="218" width="10.5"/>
    <col collapsed="false" customWidth="true" hidden="true" outlineLevel="0" max="16192" min="16172" style="218" width="14.07"/>
    <col collapsed="false" customWidth="false" hidden="false" outlineLevel="0" max="16384" min="16193" style="218" width="10.5"/>
  </cols>
  <sheetData>
    <row r="1" s="222" customFormat="true" ht="22.5" hidden="false" customHeight="true" outlineLevel="0" collapsed="false">
      <c r="A1" s="219"/>
      <c r="B1" s="220"/>
      <c r="C1" s="220"/>
      <c r="D1" s="221" t="s">
        <v>1</v>
      </c>
      <c r="E1" s="220"/>
      <c r="F1" s="6" t="s">
        <v>108</v>
      </c>
      <c r="G1" s="6"/>
      <c r="H1" s="125" t="s">
        <v>109</v>
      </c>
      <c r="I1" s="125"/>
      <c r="J1" s="125"/>
      <c r="K1" s="125"/>
      <c r="L1" s="6" t="s">
        <v>110</v>
      </c>
      <c r="M1" s="220"/>
      <c r="N1" s="220"/>
      <c r="O1" s="221" t="s">
        <v>111</v>
      </c>
      <c r="P1" s="220"/>
      <c r="Q1" s="220"/>
      <c r="R1" s="220"/>
      <c r="S1" s="6" t="s">
        <v>112</v>
      </c>
      <c r="T1" s="6"/>
      <c r="U1" s="219"/>
      <c r="V1" s="219"/>
    </row>
    <row r="2" customFormat="false" ht="37.5" hidden="false" customHeight="true" outlineLevel="0" collapsed="false">
      <c r="C2" s="223" t="s">
        <v>6</v>
      </c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S2" s="224" t="s">
        <v>7</v>
      </c>
      <c r="T2" s="224"/>
      <c r="U2" s="224"/>
      <c r="V2" s="224"/>
      <c r="W2" s="224"/>
      <c r="X2" s="224"/>
      <c r="Y2" s="224"/>
      <c r="Z2" s="224"/>
      <c r="AA2" s="224"/>
      <c r="AB2" s="224"/>
      <c r="AC2" s="224"/>
      <c r="AT2" s="218" t="s">
        <v>720</v>
      </c>
    </row>
    <row r="3" customFormat="false" ht="7.5" hidden="false" customHeight="true" outlineLevel="0" collapsed="false">
      <c r="B3" s="225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7"/>
      <c r="AT3" s="218" t="s">
        <v>114</v>
      </c>
    </row>
    <row r="4" customFormat="false" ht="37.5" hidden="false" customHeight="true" outlineLevel="0" collapsed="false">
      <c r="B4" s="228"/>
      <c r="C4" s="229" t="s">
        <v>115</v>
      </c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30"/>
      <c r="T4" s="231" t="s">
        <v>12</v>
      </c>
      <c r="AT4" s="218" t="s">
        <v>5</v>
      </c>
    </row>
    <row r="5" customFormat="false" ht="7.5" hidden="false" customHeight="true" outlineLevel="0" collapsed="false">
      <c r="B5" s="228"/>
      <c r="R5" s="230"/>
    </row>
    <row r="6" customFormat="false" ht="26.25" hidden="false" customHeight="true" outlineLevel="0" collapsed="false">
      <c r="B6" s="228"/>
      <c r="D6" s="232" t="s">
        <v>16</v>
      </c>
      <c r="F6" s="233" t="str">
        <f aca="false">'[1]Rekapitulace stavby'!$K$6</f>
        <v>Rekonstrukce komunikace III/00312 ul. Rooseveltova úsek Kolovratská - Kuříčko v Říčanech</v>
      </c>
      <c r="G6" s="233"/>
      <c r="H6" s="233"/>
      <c r="I6" s="233"/>
      <c r="J6" s="233"/>
      <c r="K6" s="233"/>
      <c r="L6" s="233"/>
      <c r="M6" s="233"/>
      <c r="N6" s="233"/>
      <c r="O6" s="233"/>
      <c r="P6" s="233"/>
      <c r="R6" s="230"/>
    </row>
    <row r="7" s="234" customFormat="true" ht="33.75" hidden="false" customHeight="true" outlineLevel="0" collapsed="false">
      <c r="B7" s="235"/>
      <c r="D7" s="236" t="s">
        <v>116</v>
      </c>
      <c r="F7" s="237" t="s">
        <v>824</v>
      </c>
      <c r="G7" s="237"/>
      <c r="H7" s="237"/>
      <c r="I7" s="237"/>
      <c r="J7" s="237"/>
      <c r="K7" s="237"/>
      <c r="L7" s="237"/>
      <c r="M7" s="237"/>
      <c r="N7" s="237"/>
      <c r="O7" s="237"/>
      <c r="P7" s="237"/>
      <c r="R7" s="238"/>
    </row>
    <row r="8" s="234" customFormat="true" ht="15" hidden="false" customHeight="true" outlineLevel="0" collapsed="false">
      <c r="B8" s="235"/>
      <c r="D8" s="232" t="s">
        <v>19</v>
      </c>
      <c r="F8" s="239" t="s">
        <v>722</v>
      </c>
      <c r="M8" s="232" t="s">
        <v>20</v>
      </c>
      <c r="O8" s="239" t="s">
        <v>21</v>
      </c>
      <c r="R8" s="238"/>
    </row>
    <row r="9" s="234" customFormat="true" ht="15" hidden="false" customHeight="true" outlineLevel="0" collapsed="false">
      <c r="B9" s="235"/>
      <c r="D9" s="232" t="s">
        <v>23</v>
      </c>
      <c r="F9" s="239" t="s">
        <v>24</v>
      </c>
      <c r="M9" s="232" t="s">
        <v>25</v>
      </c>
      <c r="O9" s="240" t="str">
        <f aca="false">'[1]Rekapitulace stavby'!$AN$8</f>
        <v>23.06.2014</v>
      </c>
      <c r="P9" s="240"/>
      <c r="R9" s="238"/>
    </row>
    <row r="10" s="234" customFormat="true" ht="22.5" hidden="false" customHeight="true" outlineLevel="0" collapsed="false">
      <c r="B10" s="235"/>
      <c r="D10" s="241" t="s">
        <v>119</v>
      </c>
      <c r="F10" s="242" t="s">
        <v>723</v>
      </c>
      <c r="M10" s="241" t="s">
        <v>121</v>
      </c>
      <c r="O10" s="242" t="s">
        <v>122</v>
      </c>
      <c r="R10" s="238"/>
    </row>
    <row r="11" s="234" customFormat="true" ht="15" hidden="false" customHeight="true" outlineLevel="0" collapsed="false">
      <c r="B11" s="235"/>
      <c r="D11" s="232" t="s">
        <v>28</v>
      </c>
      <c r="M11" s="232" t="s">
        <v>29</v>
      </c>
      <c r="O11" s="243"/>
      <c r="P11" s="243"/>
      <c r="R11" s="238"/>
    </row>
    <row r="12" s="234" customFormat="true" ht="18.75" hidden="false" customHeight="true" outlineLevel="0" collapsed="false">
      <c r="B12" s="235"/>
      <c r="E12" s="239" t="s">
        <v>24</v>
      </c>
      <c r="M12" s="232" t="s">
        <v>31</v>
      </c>
      <c r="O12" s="243"/>
      <c r="P12" s="243"/>
      <c r="R12" s="238"/>
    </row>
    <row r="13" s="234" customFormat="true" ht="7.5" hidden="false" customHeight="true" outlineLevel="0" collapsed="false">
      <c r="B13" s="235"/>
      <c r="R13" s="238"/>
    </row>
    <row r="14" s="234" customFormat="true" ht="15" hidden="false" customHeight="true" outlineLevel="0" collapsed="false">
      <c r="B14" s="235"/>
      <c r="D14" s="232" t="s">
        <v>32</v>
      </c>
      <c r="M14" s="232" t="s">
        <v>29</v>
      </c>
      <c r="O14" s="243" t="str">
        <f aca="false">IF('[1]Rekapitulace stavby'!$AN$13="","",'[1]Rekapitulace stavby'!$AN$13)</f>
        <v/>
      </c>
      <c r="P14" s="243"/>
      <c r="R14" s="238"/>
    </row>
    <row r="15" s="234" customFormat="true" ht="18.75" hidden="false" customHeight="true" outlineLevel="0" collapsed="false">
      <c r="B15" s="235"/>
      <c r="E15" s="239" t="str">
        <f aca="false">IF('[1]Rekapitulace stavby'!$E$14="","",'[1]Rekapitulace stavby'!$E$14)</f>
        <v> </v>
      </c>
      <c r="M15" s="232" t="s">
        <v>31</v>
      </c>
      <c r="O15" s="243" t="str">
        <f aca="false">IF('[1]Rekapitulace stavby'!$AN$14="","",'[1]Rekapitulace stavby'!$AN$14)</f>
        <v/>
      </c>
      <c r="P15" s="243"/>
      <c r="R15" s="238"/>
    </row>
    <row r="16" s="234" customFormat="true" ht="7.5" hidden="false" customHeight="true" outlineLevel="0" collapsed="false">
      <c r="B16" s="235"/>
      <c r="R16" s="238"/>
    </row>
    <row r="17" s="234" customFormat="true" ht="15" hidden="false" customHeight="true" outlineLevel="0" collapsed="false">
      <c r="B17" s="235"/>
      <c r="D17" s="232" t="s">
        <v>34</v>
      </c>
      <c r="M17" s="232" t="s">
        <v>29</v>
      </c>
      <c r="O17" s="243" t="s">
        <v>35</v>
      </c>
      <c r="P17" s="243"/>
      <c r="R17" s="238"/>
    </row>
    <row r="18" s="234" customFormat="true" ht="18.75" hidden="false" customHeight="true" outlineLevel="0" collapsed="false">
      <c r="B18" s="235"/>
      <c r="E18" s="239" t="s">
        <v>124</v>
      </c>
      <c r="M18" s="232" t="s">
        <v>31</v>
      </c>
      <c r="O18" s="243" t="s">
        <v>37</v>
      </c>
      <c r="P18" s="243"/>
      <c r="R18" s="238"/>
    </row>
    <row r="19" s="234" customFormat="true" ht="7.5" hidden="false" customHeight="true" outlineLevel="0" collapsed="false">
      <c r="B19" s="235"/>
      <c r="R19" s="238"/>
    </row>
    <row r="20" s="234" customFormat="true" ht="15" hidden="false" customHeight="true" outlineLevel="0" collapsed="false">
      <c r="B20" s="235"/>
      <c r="D20" s="232" t="s">
        <v>39</v>
      </c>
      <c r="M20" s="232" t="s">
        <v>29</v>
      </c>
      <c r="O20" s="243"/>
      <c r="P20" s="243"/>
      <c r="R20" s="238"/>
    </row>
    <row r="21" s="234" customFormat="true" ht="18.75" hidden="false" customHeight="true" outlineLevel="0" collapsed="false">
      <c r="B21" s="235"/>
      <c r="E21" s="239" t="s">
        <v>556</v>
      </c>
      <c r="M21" s="232" t="s">
        <v>31</v>
      </c>
      <c r="O21" s="243"/>
      <c r="P21" s="243"/>
      <c r="R21" s="238"/>
    </row>
    <row r="22" s="234" customFormat="true" ht="7.5" hidden="false" customHeight="true" outlineLevel="0" collapsed="false">
      <c r="B22" s="235"/>
      <c r="R22" s="238"/>
    </row>
    <row r="23" s="234" customFormat="true" ht="7.5" hidden="false" customHeight="true" outlineLevel="0" collapsed="false">
      <c r="B23" s="235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R23" s="238"/>
    </row>
    <row r="24" s="234" customFormat="true" ht="15" hidden="false" customHeight="true" outlineLevel="0" collapsed="false">
      <c r="B24" s="235"/>
      <c r="D24" s="245" t="s">
        <v>126</v>
      </c>
      <c r="M24" s="246" t="n">
        <f aca="false">$N$76</f>
        <v>0</v>
      </c>
      <c r="N24" s="246"/>
      <c r="O24" s="246"/>
      <c r="P24" s="246"/>
      <c r="R24" s="238"/>
    </row>
    <row r="25" s="234" customFormat="true" ht="15" hidden="false" customHeight="true" outlineLevel="0" collapsed="false">
      <c r="B25" s="235"/>
      <c r="D25" s="247" t="s">
        <v>127</v>
      </c>
      <c r="M25" s="246" t="n">
        <f aca="false">$N$87</f>
        <v>0</v>
      </c>
      <c r="N25" s="246"/>
      <c r="O25" s="246"/>
      <c r="P25" s="246"/>
      <c r="R25" s="238"/>
    </row>
    <row r="26" s="234" customFormat="true" ht="7.5" hidden="false" customHeight="true" outlineLevel="0" collapsed="false">
      <c r="B26" s="235"/>
      <c r="R26" s="238"/>
    </row>
    <row r="27" s="234" customFormat="true" ht="26.25" hidden="false" customHeight="true" outlineLevel="0" collapsed="false">
      <c r="B27" s="235"/>
      <c r="D27" s="248" t="s">
        <v>43</v>
      </c>
      <c r="M27" s="249" t="n">
        <f aca="false">ROUND($M$24+$M$25,2)</f>
        <v>0</v>
      </c>
      <c r="N27" s="249"/>
      <c r="O27" s="249"/>
      <c r="P27" s="249"/>
      <c r="R27" s="238"/>
    </row>
    <row r="28" s="234" customFormat="true" ht="7.5" hidden="false" customHeight="true" outlineLevel="0" collapsed="false">
      <c r="B28" s="235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R28" s="238"/>
    </row>
    <row r="29" s="234" customFormat="true" ht="15" hidden="false" customHeight="true" outlineLevel="0" collapsed="false">
      <c r="B29" s="235"/>
      <c r="D29" s="250" t="s">
        <v>44</v>
      </c>
      <c r="E29" s="250" t="s">
        <v>45</v>
      </c>
      <c r="F29" s="251" t="n">
        <v>0.21</v>
      </c>
      <c r="G29" s="252" t="s">
        <v>46</v>
      </c>
      <c r="H29" s="253" t="n">
        <f aca="false">ROUND((SUM($BE$87:$BE$90)+SUM($BE$108:$BE$191)),2)</f>
        <v>0</v>
      </c>
      <c r="I29" s="254"/>
      <c r="J29" s="254"/>
      <c r="M29" s="255" t="n">
        <f aca="false">ROUND((SUM($BE$87:$BE$90)+SUM($BE$108:$BE$191))*$F$29,2)</f>
        <v>0</v>
      </c>
      <c r="N29" s="255"/>
      <c r="O29" s="255"/>
      <c r="P29" s="255"/>
      <c r="R29" s="238"/>
    </row>
    <row r="30" s="234" customFormat="true" ht="15" hidden="false" customHeight="true" outlineLevel="0" collapsed="false">
      <c r="B30" s="235"/>
      <c r="E30" s="250" t="s">
        <v>47</v>
      </c>
      <c r="F30" s="251" t="n">
        <v>0.15</v>
      </c>
      <c r="G30" s="252" t="s">
        <v>46</v>
      </c>
      <c r="H30" s="255" t="n">
        <f aca="false">ROUND((SUM($BF$87:$BF$90)+SUM($BF$108:$BF$191)),2)</f>
        <v>0</v>
      </c>
      <c r="I30" s="255"/>
      <c r="J30" s="255"/>
      <c r="M30" s="255" t="n">
        <f aca="false">ROUND((SUM($BF$87:$BF$90)+SUM($BF$108:$BF$191))*$F$30,2)</f>
        <v>0</v>
      </c>
      <c r="N30" s="255"/>
      <c r="O30" s="255"/>
      <c r="P30" s="255"/>
      <c r="R30" s="238"/>
    </row>
    <row r="31" s="234" customFormat="true" ht="15" hidden="true" customHeight="true" outlineLevel="0" collapsed="false">
      <c r="B31" s="235"/>
      <c r="E31" s="250" t="s">
        <v>48</v>
      </c>
      <c r="F31" s="251" t="n">
        <v>0.21</v>
      </c>
      <c r="G31" s="252" t="s">
        <v>46</v>
      </c>
      <c r="H31" s="255" t="n">
        <f aca="false">ROUND((SUM($BG$87:$BG$90)+SUM($BG$108:$BG$191)),2)</f>
        <v>0</v>
      </c>
      <c r="I31" s="255"/>
      <c r="J31" s="255"/>
      <c r="M31" s="255" t="n">
        <v>0</v>
      </c>
      <c r="N31" s="255"/>
      <c r="O31" s="255"/>
      <c r="P31" s="255"/>
      <c r="R31" s="238"/>
    </row>
    <row r="32" s="234" customFormat="true" ht="15" hidden="true" customHeight="true" outlineLevel="0" collapsed="false">
      <c r="B32" s="235"/>
      <c r="E32" s="250" t="s">
        <v>49</v>
      </c>
      <c r="F32" s="251" t="n">
        <v>0.15</v>
      </c>
      <c r="G32" s="252" t="s">
        <v>46</v>
      </c>
      <c r="H32" s="255" t="n">
        <f aca="false">ROUND((SUM($BH$87:$BH$90)+SUM($BH$108:$BH$191)),2)</f>
        <v>0</v>
      </c>
      <c r="I32" s="255"/>
      <c r="J32" s="255"/>
      <c r="M32" s="255" t="n">
        <v>0</v>
      </c>
      <c r="N32" s="255"/>
      <c r="O32" s="255"/>
      <c r="P32" s="255"/>
      <c r="R32" s="238"/>
    </row>
    <row r="33" s="234" customFormat="true" ht="15" hidden="true" customHeight="true" outlineLevel="0" collapsed="false">
      <c r="B33" s="235"/>
      <c r="E33" s="250" t="s">
        <v>50</v>
      </c>
      <c r="F33" s="251" t="n">
        <v>0</v>
      </c>
      <c r="G33" s="252" t="s">
        <v>46</v>
      </c>
      <c r="H33" s="255" t="n">
        <f aca="false">ROUND((SUM($BI$87:$BI$90)+SUM($BI$108:$BI$191)),2)</f>
        <v>0</v>
      </c>
      <c r="I33" s="255"/>
      <c r="J33" s="255"/>
      <c r="M33" s="255" t="n">
        <v>0</v>
      </c>
      <c r="N33" s="255"/>
      <c r="O33" s="255"/>
      <c r="P33" s="255"/>
      <c r="R33" s="238"/>
    </row>
    <row r="34" s="234" customFormat="true" ht="7.5" hidden="false" customHeight="true" outlineLevel="0" collapsed="false">
      <c r="B34" s="235"/>
      <c r="R34" s="238"/>
    </row>
    <row r="35" s="234" customFormat="true" ht="26.25" hidden="false" customHeight="true" outlineLevel="0" collapsed="false">
      <c r="B35" s="235"/>
      <c r="C35" s="256"/>
      <c r="D35" s="257" t="s">
        <v>51</v>
      </c>
      <c r="E35" s="258"/>
      <c r="F35" s="258"/>
      <c r="G35" s="259" t="s">
        <v>52</v>
      </c>
      <c r="H35" s="260" t="s">
        <v>53</v>
      </c>
      <c r="I35" s="258"/>
      <c r="J35" s="258"/>
      <c r="K35" s="258"/>
      <c r="L35" s="261" t="n">
        <f aca="false">ROUND(SUM($M$27:$M$33),2)</f>
        <v>0</v>
      </c>
      <c r="M35" s="261"/>
      <c r="N35" s="261"/>
      <c r="O35" s="261"/>
      <c r="P35" s="261"/>
      <c r="Q35" s="256"/>
      <c r="R35" s="238"/>
    </row>
    <row r="36" s="234" customFormat="true" ht="15" hidden="false" customHeight="true" outlineLevel="0" collapsed="false">
      <c r="B36" s="235"/>
      <c r="R36" s="238"/>
    </row>
    <row r="37" customFormat="false" ht="14.25" hidden="false" customHeight="true" outlineLevel="0" collapsed="false">
      <c r="B37" s="228"/>
      <c r="R37" s="230"/>
    </row>
    <row r="38" s="234" customFormat="true" ht="15.75" hidden="false" customHeight="true" outlineLevel="0" collapsed="false">
      <c r="B38" s="235"/>
      <c r="D38" s="262" t="s">
        <v>54</v>
      </c>
      <c r="E38" s="244"/>
      <c r="F38" s="244"/>
      <c r="G38" s="244"/>
      <c r="H38" s="263"/>
      <c r="J38" s="262" t="s">
        <v>55</v>
      </c>
      <c r="K38" s="244"/>
      <c r="L38" s="244"/>
      <c r="M38" s="244"/>
      <c r="N38" s="244"/>
      <c r="O38" s="244"/>
      <c r="P38" s="263"/>
      <c r="R38" s="238"/>
    </row>
    <row r="39" customFormat="false" ht="14.25" hidden="false" customHeight="true" outlineLevel="0" collapsed="false">
      <c r="B39" s="228"/>
      <c r="D39" s="264"/>
      <c r="H39" s="265"/>
      <c r="J39" s="264"/>
      <c r="P39" s="265"/>
      <c r="R39" s="230"/>
    </row>
    <row r="40" customFormat="false" ht="14.25" hidden="false" customHeight="true" outlineLevel="0" collapsed="false">
      <c r="B40" s="228"/>
      <c r="D40" s="264"/>
      <c r="H40" s="265"/>
      <c r="J40" s="264"/>
      <c r="P40" s="265"/>
      <c r="R40" s="230"/>
    </row>
    <row r="41" customFormat="false" ht="14.25" hidden="false" customHeight="true" outlineLevel="0" collapsed="false">
      <c r="B41" s="228"/>
      <c r="D41" s="264"/>
      <c r="H41" s="265"/>
      <c r="J41" s="264"/>
      <c r="P41" s="265"/>
      <c r="R41" s="230"/>
    </row>
    <row r="42" customFormat="false" ht="14.25" hidden="false" customHeight="true" outlineLevel="0" collapsed="false">
      <c r="B42" s="228"/>
      <c r="D42" s="264"/>
      <c r="H42" s="265"/>
      <c r="J42" s="264"/>
      <c r="P42" s="265"/>
      <c r="R42" s="230"/>
    </row>
    <row r="43" customFormat="false" ht="14.25" hidden="false" customHeight="true" outlineLevel="0" collapsed="false">
      <c r="B43" s="228"/>
      <c r="D43" s="264"/>
      <c r="H43" s="265"/>
      <c r="J43" s="264"/>
      <c r="P43" s="265"/>
      <c r="R43" s="230"/>
    </row>
    <row r="44" customFormat="false" ht="14.25" hidden="false" customHeight="true" outlineLevel="0" collapsed="false">
      <c r="B44" s="228"/>
      <c r="D44" s="264"/>
      <c r="H44" s="265"/>
      <c r="J44" s="264"/>
      <c r="P44" s="265"/>
      <c r="R44" s="230"/>
    </row>
    <row r="45" customFormat="false" ht="14.25" hidden="false" customHeight="true" outlineLevel="0" collapsed="false">
      <c r="B45" s="228"/>
      <c r="D45" s="264"/>
      <c r="H45" s="265"/>
      <c r="J45" s="264"/>
      <c r="P45" s="265"/>
      <c r="R45" s="230"/>
    </row>
    <row r="46" customFormat="false" ht="14.25" hidden="false" customHeight="true" outlineLevel="0" collapsed="false">
      <c r="B46" s="228"/>
      <c r="D46" s="264"/>
      <c r="H46" s="265"/>
      <c r="J46" s="264"/>
      <c r="P46" s="265"/>
      <c r="R46" s="230"/>
    </row>
    <row r="47" s="234" customFormat="true" ht="15.75" hidden="false" customHeight="true" outlineLevel="0" collapsed="false">
      <c r="B47" s="235"/>
      <c r="D47" s="266" t="s">
        <v>56</v>
      </c>
      <c r="E47" s="267"/>
      <c r="F47" s="267"/>
      <c r="G47" s="268" t="s">
        <v>57</v>
      </c>
      <c r="H47" s="269"/>
      <c r="J47" s="266" t="s">
        <v>56</v>
      </c>
      <c r="K47" s="267"/>
      <c r="L47" s="267"/>
      <c r="M47" s="267"/>
      <c r="N47" s="268" t="s">
        <v>57</v>
      </c>
      <c r="O47" s="267"/>
      <c r="P47" s="269"/>
      <c r="R47" s="238"/>
    </row>
    <row r="48" customFormat="false" ht="14.25" hidden="false" customHeight="true" outlineLevel="0" collapsed="false">
      <c r="B48" s="228"/>
      <c r="R48" s="230"/>
    </row>
    <row r="49" s="234" customFormat="true" ht="15.75" hidden="false" customHeight="true" outlineLevel="0" collapsed="false">
      <c r="B49" s="235"/>
      <c r="D49" s="262" t="s">
        <v>58</v>
      </c>
      <c r="E49" s="244"/>
      <c r="F49" s="244"/>
      <c r="G49" s="244"/>
      <c r="H49" s="263"/>
      <c r="J49" s="262" t="s">
        <v>59</v>
      </c>
      <c r="K49" s="244"/>
      <c r="L49" s="244"/>
      <c r="M49" s="244"/>
      <c r="N49" s="244"/>
      <c r="O49" s="244"/>
      <c r="P49" s="263"/>
      <c r="R49" s="238"/>
    </row>
    <row r="50" customFormat="false" ht="14.25" hidden="false" customHeight="true" outlineLevel="0" collapsed="false">
      <c r="B50" s="228"/>
      <c r="D50" s="264"/>
      <c r="H50" s="265"/>
      <c r="J50" s="264"/>
      <c r="P50" s="265"/>
      <c r="R50" s="230"/>
    </row>
    <row r="51" customFormat="false" ht="14.25" hidden="false" customHeight="true" outlineLevel="0" collapsed="false">
      <c r="B51" s="228"/>
      <c r="D51" s="264"/>
      <c r="H51" s="265"/>
      <c r="J51" s="264"/>
      <c r="P51" s="265"/>
      <c r="R51" s="230"/>
    </row>
    <row r="52" customFormat="false" ht="14.25" hidden="false" customHeight="true" outlineLevel="0" collapsed="false">
      <c r="B52" s="228"/>
      <c r="D52" s="264"/>
      <c r="H52" s="265"/>
      <c r="J52" s="264"/>
      <c r="P52" s="265"/>
      <c r="R52" s="230"/>
    </row>
    <row r="53" customFormat="false" ht="14.25" hidden="false" customHeight="true" outlineLevel="0" collapsed="false">
      <c r="B53" s="228"/>
      <c r="D53" s="264"/>
      <c r="H53" s="265"/>
      <c r="J53" s="264"/>
      <c r="P53" s="265"/>
      <c r="R53" s="230"/>
    </row>
    <row r="54" customFormat="false" ht="14.25" hidden="false" customHeight="true" outlineLevel="0" collapsed="false">
      <c r="B54" s="228"/>
      <c r="D54" s="264"/>
      <c r="H54" s="265"/>
      <c r="J54" s="264"/>
      <c r="P54" s="265"/>
      <c r="R54" s="230"/>
    </row>
    <row r="55" customFormat="false" ht="14.25" hidden="false" customHeight="true" outlineLevel="0" collapsed="false">
      <c r="B55" s="228"/>
      <c r="D55" s="264"/>
      <c r="H55" s="265"/>
      <c r="J55" s="264"/>
      <c r="P55" s="265"/>
      <c r="R55" s="230"/>
    </row>
    <row r="56" customFormat="false" ht="14.25" hidden="false" customHeight="true" outlineLevel="0" collapsed="false">
      <c r="B56" s="228"/>
      <c r="D56" s="264"/>
      <c r="H56" s="265"/>
      <c r="J56" s="264"/>
      <c r="P56" s="265"/>
      <c r="R56" s="230"/>
    </row>
    <row r="57" customFormat="false" ht="14.25" hidden="false" customHeight="true" outlineLevel="0" collapsed="false">
      <c r="B57" s="228"/>
      <c r="D57" s="264"/>
      <c r="H57" s="265"/>
      <c r="J57" s="264"/>
      <c r="P57" s="265"/>
      <c r="R57" s="230"/>
    </row>
    <row r="58" s="234" customFormat="true" ht="15.75" hidden="false" customHeight="true" outlineLevel="0" collapsed="false">
      <c r="B58" s="235"/>
      <c r="D58" s="266" t="s">
        <v>56</v>
      </c>
      <c r="E58" s="267"/>
      <c r="F58" s="267"/>
      <c r="G58" s="268" t="s">
        <v>57</v>
      </c>
      <c r="H58" s="269"/>
      <c r="J58" s="266" t="s">
        <v>56</v>
      </c>
      <c r="K58" s="267"/>
      <c r="L58" s="267"/>
      <c r="M58" s="267"/>
      <c r="N58" s="268" t="s">
        <v>57</v>
      </c>
      <c r="O58" s="267"/>
      <c r="P58" s="269"/>
      <c r="R58" s="238"/>
    </row>
    <row r="59" s="234" customFormat="true" ht="15" hidden="false" customHeight="true" outlineLevel="0" collapsed="false">
      <c r="B59" s="270"/>
      <c r="C59" s="271"/>
      <c r="D59" s="271"/>
      <c r="E59" s="271"/>
      <c r="F59" s="271"/>
      <c r="G59" s="271"/>
      <c r="H59" s="271"/>
      <c r="I59" s="271"/>
      <c r="J59" s="271"/>
      <c r="K59" s="271"/>
      <c r="L59" s="271"/>
      <c r="M59" s="271"/>
      <c r="N59" s="271"/>
      <c r="O59" s="271"/>
      <c r="P59" s="271"/>
      <c r="Q59" s="271"/>
      <c r="R59" s="272"/>
    </row>
    <row r="63" s="234" customFormat="true" ht="7.5" hidden="false" customHeight="true" outlineLevel="0" collapsed="false">
      <c r="B63" s="273"/>
      <c r="C63" s="274"/>
      <c r="D63" s="274"/>
      <c r="E63" s="274"/>
      <c r="F63" s="274"/>
      <c r="G63" s="274"/>
      <c r="H63" s="274"/>
      <c r="I63" s="274"/>
      <c r="J63" s="274"/>
      <c r="K63" s="274"/>
      <c r="L63" s="274"/>
      <c r="M63" s="274"/>
      <c r="N63" s="274"/>
      <c r="O63" s="274"/>
      <c r="P63" s="274"/>
      <c r="Q63" s="274"/>
      <c r="R63" s="275"/>
    </row>
    <row r="64" s="234" customFormat="true" ht="37.5" hidden="false" customHeight="true" outlineLevel="0" collapsed="false">
      <c r="B64" s="235"/>
      <c r="C64" s="229" t="s">
        <v>128</v>
      </c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38"/>
    </row>
    <row r="65" s="234" customFormat="true" ht="7.5" hidden="false" customHeight="true" outlineLevel="0" collapsed="false">
      <c r="B65" s="235"/>
      <c r="R65" s="238"/>
    </row>
    <row r="66" s="234" customFormat="true" ht="30.75" hidden="false" customHeight="true" outlineLevel="0" collapsed="false">
      <c r="B66" s="235"/>
      <c r="C66" s="232" t="s">
        <v>16</v>
      </c>
      <c r="F66" s="233" t="str">
        <f aca="false">$F$6</f>
        <v>Rekonstrukce komunikace III/00312 ul. Rooseveltova úsek Kolovratská - Kuříčko v Říčanech</v>
      </c>
      <c r="G66" s="233"/>
      <c r="H66" s="233"/>
      <c r="I66" s="233"/>
      <c r="J66" s="233"/>
      <c r="K66" s="233"/>
      <c r="L66" s="233"/>
      <c r="M66" s="233"/>
      <c r="N66" s="233"/>
      <c r="O66" s="233"/>
      <c r="P66" s="233"/>
      <c r="R66" s="238"/>
    </row>
    <row r="67" s="234" customFormat="true" ht="37.5" hidden="false" customHeight="true" outlineLevel="0" collapsed="false">
      <c r="B67" s="235"/>
      <c r="C67" s="276" t="s">
        <v>116</v>
      </c>
      <c r="F67" s="277" t="str">
        <f aca="false">$F$7</f>
        <v>IO 03 Chodníky, úsek Lipanská - Na Výšině</v>
      </c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R67" s="238"/>
    </row>
    <row r="68" s="234" customFormat="true" ht="7.5" hidden="false" customHeight="true" outlineLevel="0" collapsed="false">
      <c r="B68" s="235"/>
      <c r="R68" s="238"/>
    </row>
    <row r="69" s="234" customFormat="true" ht="18.75" hidden="false" customHeight="true" outlineLevel="0" collapsed="false">
      <c r="B69" s="235"/>
      <c r="C69" s="232" t="s">
        <v>23</v>
      </c>
      <c r="F69" s="239" t="str">
        <f aca="false">$F$9</f>
        <v>Město Říčany</v>
      </c>
      <c r="K69" s="232" t="s">
        <v>25</v>
      </c>
      <c r="M69" s="240" t="str">
        <f aca="false">IF($O$9="","",$O$9)</f>
        <v>23.06.2014</v>
      </c>
      <c r="N69" s="240"/>
      <c r="O69" s="240"/>
      <c r="P69" s="240"/>
      <c r="R69" s="238"/>
    </row>
    <row r="70" s="234" customFormat="true" ht="7.5" hidden="false" customHeight="true" outlineLevel="0" collapsed="false">
      <c r="B70" s="235"/>
      <c r="R70" s="238"/>
    </row>
    <row r="71" s="234" customFormat="true" ht="15.75" hidden="false" customHeight="true" outlineLevel="0" collapsed="false">
      <c r="B71" s="235"/>
      <c r="C71" s="232" t="s">
        <v>28</v>
      </c>
      <c r="F71" s="239" t="str">
        <f aca="false">$E$12</f>
        <v>Město Říčany</v>
      </c>
      <c r="K71" s="232" t="s">
        <v>34</v>
      </c>
      <c r="M71" s="278" t="str">
        <f aca="false">$E$18</f>
        <v>Sella &amp; Agreta</v>
      </c>
      <c r="N71" s="278"/>
      <c r="O71" s="278"/>
      <c r="P71" s="278"/>
      <c r="Q71" s="278"/>
      <c r="R71" s="238"/>
    </row>
    <row r="72" s="234" customFormat="true" ht="15" hidden="false" customHeight="true" outlineLevel="0" collapsed="false">
      <c r="B72" s="235"/>
      <c r="C72" s="232" t="s">
        <v>32</v>
      </c>
      <c r="F72" s="239" t="str">
        <f aca="false">IF($E$15="","",$E$15)</f>
        <v> </v>
      </c>
      <c r="K72" s="232" t="s">
        <v>39</v>
      </c>
      <c r="M72" s="278" t="str">
        <f aca="false">$E$21</f>
        <v>Ing. Milan Petr</v>
      </c>
      <c r="N72" s="278"/>
      <c r="O72" s="278"/>
      <c r="P72" s="278"/>
      <c r="Q72" s="278"/>
      <c r="R72" s="238"/>
    </row>
    <row r="73" s="234" customFormat="true" ht="11.25" hidden="false" customHeight="true" outlineLevel="0" collapsed="false">
      <c r="B73" s="235"/>
      <c r="R73" s="238"/>
    </row>
    <row r="74" s="234" customFormat="true" ht="30" hidden="false" customHeight="true" outlineLevel="0" collapsed="false">
      <c r="B74" s="235"/>
      <c r="C74" s="279" t="s">
        <v>129</v>
      </c>
      <c r="D74" s="279"/>
      <c r="E74" s="279"/>
      <c r="F74" s="279"/>
      <c r="G74" s="279"/>
      <c r="H74" s="256"/>
      <c r="I74" s="256"/>
      <c r="J74" s="256"/>
      <c r="K74" s="256"/>
      <c r="L74" s="256"/>
      <c r="M74" s="256"/>
      <c r="N74" s="279" t="s">
        <v>130</v>
      </c>
      <c r="O74" s="279"/>
      <c r="P74" s="279"/>
      <c r="Q74" s="279"/>
      <c r="R74" s="238"/>
    </row>
    <row r="75" s="234" customFormat="true" ht="11.25" hidden="false" customHeight="true" outlineLevel="0" collapsed="false">
      <c r="B75" s="235"/>
      <c r="R75" s="238"/>
    </row>
    <row r="76" s="234" customFormat="true" ht="30" hidden="false" customHeight="true" outlineLevel="0" collapsed="false">
      <c r="B76" s="235"/>
      <c r="C76" s="280" t="s">
        <v>131</v>
      </c>
      <c r="N76" s="281" t="n">
        <f aca="false">ROUND($N$108,2)</f>
        <v>0</v>
      </c>
      <c r="O76" s="281"/>
      <c r="P76" s="281"/>
      <c r="Q76" s="281"/>
      <c r="R76" s="238"/>
      <c r="AU76" s="234" t="s">
        <v>132</v>
      </c>
    </row>
    <row r="77" s="282" customFormat="true" ht="25.5" hidden="false" customHeight="true" outlineLevel="0" collapsed="false">
      <c r="B77" s="283"/>
      <c r="D77" s="284" t="s">
        <v>133</v>
      </c>
      <c r="N77" s="285" t="n">
        <f aca="false">ROUND($N$109,2)</f>
        <v>0</v>
      </c>
      <c r="O77" s="285"/>
      <c r="P77" s="285"/>
      <c r="Q77" s="285"/>
      <c r="R77" s="286"/>
    </row>
    <row r="78" s="245" customFormat="true" ht="21" hidden="false" customHeight="true" outlineLevel="0" collapsed="false">
      <c r="B78" s="287"/>
      <c r="D78" s="288" t="s">
        <v>134</v>
      </c>
      <c r="N78" s="289" t="n">
        <f aca="false">ROUND($N$110,2)</f>
        <v>0</v>
      </c>
      <c r="O78" s="289"/>
      <c r="P78" s="289"/>
      <c r="Q78" s="289"/>
      <c r="R78" s="290"/>
    </row>
    <row r="79" s="245" customFormat="true" ht="21" hidden="false" customHeight="true" outlineLevel="0" collapsed="false">
      <c r="B79" s="287"/>
      <c r="D79" s="288" t="s">
        <v>135</v>
      </c>
      <c r="N79" s="289" t="n">
        <f aca="false">ROUND($N$140,2)</f>
        <v>0</v>
      </c>
      <c r="O79" s="289"/>
      <c r="P79" s="289"/>
      <c r="Q79" s="289"/>
      <c r="R79" s="290"/>
    </row>
    <row r="80" s="245" customFormat="true" ht="21" hidden="false" customHeight="true" outlineLevel="0" collapsed="false">
      <c r="B80" s="287"/>
      <c r="D80" s="288" t="s">
        <v>724</v>
      </c>
      <c r="N80" s="289" t="n">
        <f aca="false">ROUND($N$142,2)</f>
        <v>0</v>
      </c>
      <c r="O80" s="289"/>
      <c r="P80" s="289"/>
      <c r="Q80" s="289"/>
      <c r="R80" s="290"/>
    </row>
    <row r="81" s="245" customFormat="true" ht="21" hidden="false" customHeight="true" outlineLevel="0" collapsed="false">
      <c r="B81" s="287"/>
      <c r="D81" s="288" t="s">
        <v>136</v>
      </c>
      <c r="N81" s="289" t="n">
        <f aca="false">ROUND($N$158,2)</f>
        <v>0</v>
      </c>
      <c r="O81" s="289"/>
      <c r="P81" s="289"/>
      <c r="Q81" s="289"/>
      <c r="R81" s="290"/>
    </row>
    <row r="82" s="245" customFormat="true" ht="21" hidden="false" customHeight="true" outlineLevel="0" collapsed="false">
      <c r="B82" s="287"/>
      <c r="D82" s="288" t="s">
        <v>137</v>
      </c>
      <c r="N82" s="289" t="n">
        <f aca="false">ROUND($N$160,2)</f>
        <v>0</v>
      </c>
      <c r="O82" s="289"/>
      <c r="P82" s="289"/>
      <c r="Q82" s="289"/>
      <c r="R82" s="290"/>
    </row>
    <row r="83" s="245" customFormat="true" ht="21" hidden="false" customHeight="true" outlineLevel="0" collapsed="false">
      <c r="B83" s="287"/>
      <c r="D83" s="288" t="s">
        <v>138</v>
      </c>
      <c r="N83" s="289" t="n">
        <f aca="false">ROUND($N$176,2)</f>
        <v>0</v>
      </c>
      <c r="O83" s="289"/>
      <c r="P83" s="289"/>
      <c r="Q83" s="289"/>
      <c r="R83" s="290"/>
    </row>
    <row r="84" s="245" customFormat="true" ht="21" hidden="false" customHeight="true" outlineLevel="0" collapsed="false">
      <c r="B84" s="287"/>
      <c r="D84" s="288" t="s">
        <v>139</v>
      </c>
      <c r="N84" s="289" t="n">
        <f aca="false">ROUND($N$179,2)</f>
        <v>0</v>
      </c>
      <c r="O84" s="289"/>
      <c r="P84" s="289"/>
      <c r="Q84" s="289"/>
      <c r="R84" s="290"/>
    </row>
    <row r="85" s="245" customFormat="true" ht="15.75" hidden="false" customHeight="true" outlineLevel="0" collapsed="false">
      <c r="B85" s="287"/>
      <c r="D85" s="288" t="s">
        <v>140</v>
      </c>
      <c r="N85" s="289" t="n">
        <f aca="false">ROUND($N$190,2)</f>
        <v>0</v>
      </c>
      <c r="O85" s="289"/>
      <c r="P85" s="289"/>
      <c r="Q85" s="289"/>
      <c r="R85" s="290"/>
    </row>
    <row r="86" s="234" customFormat="true" ht="22.5" hidden="false" customHeight="true" outlineLevel="0" collapsed="false">
      <c r="B86" s="235"/>
      <c r="R86" s="238"/>
    </row>
    <row r="87" s="234" customFormat="true" ht="30" hidden="false" customHeight="true" outlineLevel="0" collapsed="false">
      <c r="B87" s="235"/>
      <c r="C87" s="280" t="s">
        <v>141</v>
      </c>
      <c r="N87" s="281" t="n">
        <f aca="false">ROUND($N$88+$N$89,2)</f>
        <v>0</v>
      </c>
      <c r="O87" s="281"/>
      <c r="P87" s="281"/>
      <c r="Q87" s="281"/>
      <c r="R87" s="238"/>
      <c r="T87" s="291"/>
      <c r="U87" s="292" t="s">
        <v>44</v>
      </c>
    </row>
    <row r="88" s="234" customFormat="true" ht="18.75" hidden="false" customHeight="true" outlineLevel="0" collapsed="false">
      <c r="B88" s="235"/>
      <c r="D88" s="293" t="s">
        <v>142</v>
      </c>
      <c r="E88" s="293"/>
      <c r="F88" s="293"/>
      <c r="G88" s="293"/>
      <c r="H88" s="293"/>
      <c r="N88" s="289" t="n">
        <v>0</v>
      </c>
      <c r="O88" s="289"/>
      <c r="P88" s="289"/>
      <c r="Q88" s="289"/>
      <c r="R88" s="238"/>
      <c r="T88" s="294"/>
      <c r="U88" s="295" t="s">
        <v>45</v>
      </c>
      <c r="AY88" s="234" t="s">
        <v>143</v>
      </c>
      <c r="BE88" s="296" t="n">
        <f aca="false">IF($U$88="základní",$N$88,0)</f>
        <v>0</v>
      </c>
      <c r="BF88" s="296" t="n">
        <f aca="false">IF($U$88="snížená",$N$88,0)</f>
        <v>0</v>
      </c>
      <c r="BG88" s="296" t="n">
        <f aca="false">IF($U$88="zákl. přenesená",$N$88,0)</f>
        <v>0</v>
      </c>
      <c r="BH88" s="296" t="n">
        <f aca="false">IF($U$88="sníž. přenesená",$N$88,0)</f>
        <v>0</v>
      </c>
      <c r="BI88" s="296" t="n">
        <f aca="false">IF($U$88="nulová",$N$88,0)</f>
        <v>0</v>
      </c>
      <c r="BJ88" s="234" t="s">
        <v>22</v>
      </c>
    </row>
    <row r="89" s="234" customFormat="true" ht="18.75" hidden="false" customHeight="true" outlineLevel="0" collapsed="false">
      <c r="B89" s="235"/>
      <c r="D89" s="293" t="s">
        <v>725</v>
      </c>
      <c r="E89" s="293"/>
      <c r="F89" s="293"/>
      <c r="G89" s="293"/>
      <c r="H89" s="293"/>
      <c r="N89" s="289" t="n">
        <v>0</v>
      </c>
      <c r="O89" s="289"/>
      <c r="P89" s="289"/>
      <c r="Q89" s="289"/>
      <c r="R89" s="238"/>
      <c r="T89" s="297"/>
      <c r="U89" s="298" t="s">
        <v>45</v>
      </c>
      <c r="AY89" s="234" t="s">
        <v>143</v>
      </c>
      <c r="BE89" s="296" t="n">
        <f aca="false">IF($U$89="základní",$N$89,0)</f>
        <v>0</v>
      </c>
      <c r="BF89" s="296" t="n">
        <f aca="false">IF($U$89="snížená",$N$89,0)</f>
        <v>0</v>
      </c>
      <c r="BG89" s="296" t="n">
        <f aca="false">IF($U$89="zákl. přenesená",$N$89,0)</f>
        <v>0</v>
      </c>
      <c r="BH89" s="296" t="n">
        <f aca="false">IF($U$89="sníž. přenesená",$N$89,0)</f>
        <v>0</v>
      </c>
      <c r="BI89" s="296" t="n">
        <f aca="false">IF($U$89="nulová",$N$89,0)</f>
        <v>0</v>
      </c>
      <c r="BJ89" s="234" t="s">
        <v>22</v>
      </c>
    </row>
    <row r="90" s="234" customFormat="true" ht="18.75" hidden="false" customHeight="true" outlineLevel="0" collapsed="false">
      <c r="B90" s="235"/>
      <c r="R90" s="238"/>
    </row>
    <row r="91" s="234" customFormat="true" ht="30" hidden="false" customHeight="true" outlineLevel="0" collapsed="false">
      <c r="B91" s="235"/>
      <c r="C91" s="299" t="s">
        <v>107</v>
      </c>
      <c r="D91" s="256"/>
      <c r="E91" s="256"/>
      <c r="F91" s="256"/>
      <c r="G91" s="256"/>
      <c r="H91" s="256"/>
      <c r="I91" s="256"/>
      <c r="J91" s="256"/>
      <c r="K91" s="256"/>
      <c r="L91" s="300" t="n">
        <f aca="false">ROUND(SUM($N$76+$N$87),2)</f>
        <v>0</v>
      </c>
      <c r="M91" s="300"/>
      <c r="N91" s="300"/>
      <c r="O91" s="300"/>
      <c r="P91" s="300"/>
      <c r="Q91" s="300"/>
      <c r="R91" s="238"/>
    </row>
    <row r="92" s="234" customFormat="true" ht="7.5" hidden="false" customHeight="true" outlineLevel="0" collapsed="false">
      <c r="B92" s="270"/>
      <c r="C92" s="271"/>
      <c r="D92" s="271"/>
      <c r="E92" s="271"/>
      <c r="F92" s="271"/>
      <c r="G92" s="271"/>
      <c r="H92" s="271"/>
      <c r="I92" s="271"/>
      <c r="J92" s="271"/>
      <c r="K92" s="271"/>
      <c r="L92" s="271"/>
      <c r="M92" s="271"/>
      <c r="N92" s="271"/>
      <c r="O92" s="271"/>
      <c r="P92" s="271"/>
      <c r="Q92" s="271"/>
      <c r="R92" s="272"/>
    </row>
    <row r="96" s="234" customFormat="true" ht="7.5" hidden="false" customHeight="true" outlineLevel="0" collapsed="false">
      <c r="B96" s="273"/>
      <c r="C96" s="274"/>
      <c r="D96" s="274"/>
      <c r="E96" s="274"/>
      <c r="F96" s="274"/>
      <c r="G96" s="274"/>
      <c r="H96" s="274"/>
      <c r="I96" s="274"/>
      <c r="J96" s="274"/>
      <c r="K96" s="274"/>
      <c r="L96" s="274"/>
      <c r="M96" s="274"/>
      <c r="N96" s="274"/>
      <c r="O96" s="274"/>
      <c r="P96" s="274"/>
      <c r="Q96" s="274"/>
      <c r="R96" s="275"/>
    </row>
    <row r="97" s="234" customFormat="true" ht="37.5" hidden="false" customHeight="true" outlineLevel="0" collapsed="false">
      <c r="B97" s="235"/>
      <c r="C97" s="229" t="s">
        <v>145</v>
      </c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38"/>
    </row>
    <row r="98" s="234" customFormat="true" ht="7.5" hidden="false" customHeight="true" outlineLevel="0" collapsed="false">
      <c r="B98" s="235"/>
      <c r="R98" s="238"/>
    </row>
    <row r="99" s="234" customFormat="true" ht="30.75" hidden="false" customHeight="true" outlineLevel="0" collapsed="false">
      <c r="B99" s="235"/>
      <c r="C99" s="232" t="s">
        <v>16</v>
      </c>
      <c r="F99" s="233" t="str">
        <f aca="false">$F$6</f>
        <v>Rekonstrukce komunikace III/00312 ul. Rooseveltova úsek Kolovratská - Kuříčko v Říčanech</v>
      </c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R99" s="238"/>
    </row>
    <row r="100" s="234" customFormat="true" ht="37.5" hidden="false" customHeight="true" outlineLevel="0" collapsed="false">
      <c r="B100" s="235"/>
      <c r="C100" s="276" t="s">
        <v>116</v>
      </c>
      <c r="F100" s="277" t="str">
        <f aca="false">$F$7</f>
        <v>IO 03 Chodníky, úsek Lipanská - Na Výšině</v>
      </c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R100" s="238"/>
    </row>
    <row r="101" s="234" customFormat="true" ht="7.5" hidden="false" customHeight="true" outlineLevel="0" collapsed="false">
      <c r="B101" s="235"/>
      <c r="R101" s="238"/>
    </row>
    <row r="102" s="234" customFormat="true" ht="18.75" hidden="false" customHeight="true" outlineLevel="0" collapsed="false">
      <c r="B102" s="235"/>
      <c r="C102" s="232" t="s">
        <v>23</v>
      </c>
      <c r="F102" s="239" t="str">
        <f aca="false">$F$9</f>
        <v>Město Říčany</v>
      </c>
      <c r="K102" s="232" t="s">
        <v>25</v>
      </c>
      <c r="M102" s="240" t="str">
        <f aca="false">IF($O$9="","",$O$9)</f>
        <v>23.06.2014</v>
      </c>
      <c r="N102" s="240"/>
      <c r="O102" s="240"/>
      <c r="P102" s="240"/>
      <c r="R102" s="238"/>
    </row>
    <row r="103" s="234" customFormat="true" ht="7.5" hidden="false" customHeight="true" outlineLevel="0" collapsed="false">
      <c r="B103" s="235"/>
      <c r="R103" s="238"/>
    </row>
    <row r="104" s="234" customFormat="true" ht="15.75" hidden="false" customHeight="true" outlineLevel="0" collapsed="false">
      <c r="B104" s="235"/>
      <c r="C104" s="232" t="s">
        <v>28</v>
      </c>
      <c r="F104" s="239" t="str">
        <f aca="false">$E$12</f>
        <v>Město Říčany</v>
      </c>
      <c r="K104" s="232" t="s">
        <v>34</v>
      </c>
      <c r="M104" s="278" t="str">
        <f aca="false">$E$18</f>
        <v>Sella &amp; Agreta</v>
      </c>
      <c r="N104" s="278"/>
      <c r="O104" s="278"/>
      <c r="P104" s="278"/>
      <c r="Q104" s="278"/>
      <c r="R104" s="238"/>
    </row>
    <row r="105" s="234" customFormat="true" ht="15" hidden="false" customHeight="true" outlineLevel="0" collapsed="false">
      <c r="B105" s="235"/>
      <c r="C105" s="232" t="s">
        <v>32</v>
      </c>
      <c r="F105" s="239" t="str">
        <f aca="false">IF($E$15="","",$E$15)</f>
        <v> </v>
      </c>
      <c r="K105" s="232" t="s">
        <v>39</v>
      </c>
      <c r="M105" s="278" t="str">
        <f aca="false">$E$21</f>
        <v>Ing. Milan Petr</v>
      </c>
      <c r="N105" s="278"/>
      <c r="O105" s="278"/>
      <c r="P105" s="278"/>
      <c r="Q105" s="278"/>
      <c r="R105" s="238"/>
    </row>
    <row r="106" s="234" customFormat="true" ht="11.25" hidden="false" customHeight="true" outlineLevel="0" collapsed="false">
      <c r="B106" s="235"/>
      <c r="R106" s="238"/>
    </row>
    <row r="107" s="301" customFormat="true" ht="30" hidden="false" customHeight="true" outlineLevel="0" collapsed="false">
      <c r="B107" s="302"/>
      <c r="C107" s="303" t="s">
        <v>146</v>
      </c>
      <c r="D107" s="304" t="s">
        <v>147</v>
      </c>
      <c r="E107" s="304" t="s">
        <v>62</v>
      </c>
      <c r="F107" s="304" t="s">
        <v>148</v>
      </c>
      <c r="G107" s="304"/>
      <c r="H107" s="304"/>
      <c r="I107" s="304"/>
      <c r="J107" s="304" t="s">
        <v>149</v>
      </c>
      <c r="K107" s="304" t="s">
        <v>150</v>
      </c>
      <c r="L107" s="304" t="s">
        <v>151</v>
      </c>
      <c r="M107" s="304"/>
      <c r="N107" s="305" t="s">
        <v>152</v>
      </c>
      <c r="O107" s="305"/>
      <c r="P107" s="305"/>
      <c r="Q107" s="305"/>
      <c r="R107" s="306"/>
      <c r="T107" s="307" t="s">
        <v>153</v>
      </c>
      <c r="U107" s="308" t="s">
        <v>44</v>
      </c>
      <c r="V107" s="308" t="s">
        <v>154</v>
      </c>
      <c r="W107" s="308" t="s">
        <v>155</v>
      </c>
      <c r="X107" s="308" t="s">
        <v>156</v>
      </c>
      <c r="Y107" s="308" t="s">
        <v>157</v>
      </c>
      <c r="Z107" s="308" t="s">
        <v>158</v>
      </c>
      <c r="AA107" s="309" t="s">
        <v>159</v>
      </c>
    </row>
    <row r="108" s="234" customFormat="true" ht="30" hidden="false" customHeight="true" outlineLevel="0" collapsed="false">
      <c r="B108" s="235"/>
      <c r="C108" s="280" t="s">
        <v>126</v>
      </c>
      <c r="N108" s="310" t="n">
        <f aca="false">$BK$108</f>
        <v>0</v>
      </c>
      <c r="O108" s="310"/>
      <c r="P108" s="310"/>
      <c r="Q108" s="310"/>
      <c r="R108" s="238"/>
      <c r="T108" s="311"/>
      <c r="U108" s="244"/>
      <c r="V108" s="244"/>
      <c r="W108" s="312" t="n">
        <f aca="false">$W$109</f>
        <v>1599.963606</v>
      </c>
      <c r="X108" s="244"/>
      <c r="Y108" s="312" t="n">
        <f aca="false">$Y$109</f>
        <v>508.7847628</v>
      </c>
      <c r="Z108" s="244"/>
      <c r="AA108" s="313" t="n">
        <f aca="false">$AA$109</f>
        <v>529.489</v>
      </c>
      <c r="AT108" s="234" t="s">
        <v>160</v>
      </c>
      <c r="AU108" s="234" t="s">
        <v>132</v>
      </c>
      <c r="BK108" s="314" t="n">
        <f aca="false">$BK$109</f>
        <v>0</v>
      </c>
    </row>
    <row r="109" s="315" customFormat="true" ht="37.5" hidden="false" customHeight="true" outlineLevel="0" collapsed="false">
      <c r="B109" s="316"/>
      <c r="D109" s="317" t="s">
        <v>133</v>
      </c>
      <c r="N109" s="318" t="n">
        <f aca="false">$BK$109</f>
        <v>0</v>
      </c>
      <c r="O109" s="318"/>
      <c r="P109" s="318"/>
      <c r="Q109" s="318"/>
      <c r="R109" s="319"/>
      <c r="T109" s="320"/>
      <c r="W109" s="321" t="n">
        <f aca="false">$W$110+$W$140+$W$142+$W$158+$W$160+$W$176+$W$179</f>
        <v>1599.963606</v>
      </c>
      <c r="Y109" s="321" t="n">
        <f aca="false">$Y$110+$Y$140+$Y$142+$Y$158+$Y$160+$Y$176+$Y$179</f>
        <v>508.7847628</v>
      </c>
      <c r="AA109" s="322" t="n">
        <f aca="false">$AA$110+$AA$140+$AA$142+$AA$158+$AA$160+$AA$176+$AA$179</f>
        <v>529.489</v>
      </c>
      <c r="AR109" s="323" t="s">
        <v>22</v>
      </c>
      <c r="AT109" s="323" t="s">
        <v>160</v>
      </c>
      <c r="AU109" s="323" t="s">
        <v>161</v>
      </c>
      <c r="AY109" s="323" t="s">
        <v>162</v>
      </c>
      <c r="BK109" s="324" t="n">
        <f aca="false">$BK$110+$BK$140+$BK$142+$BK$158+$BK$160+$BK$176+$BK$179</f>
        <v>0</v>
      </c>
    </row>
    <row r="110" s="315" customFormat="true" ht="21" hidden="false" customHeight="true" outlineLevel="0" collapsed="false">
      <c r="B110" s="316"/>
      <c r="D110" s="325" t="s">
        <v>134</v>
      </c>
      <c r="N110" s="326" t="n">
        <f aca="false">$BK$110</f>
        <v>0</v>
      </c>
      <c r="O110" s="326"/>
      <c r="P110" s="326"/>
      <c r="Q110" s="326"/>
      <c r="R110" s="319"/>
      <c r="T110" s="320"/>
      <c r="W110" s="321" t="n">
        <f aca="false">SUM($W$111:$W$139)</f>
        <v>776.743716</v>
      </c>
      <c r="Y110" s="321" t="n">
        <f aca="false">SUM($Y$111:$Y$139)</f>
        <v>70.272</v>
      </c>
      <c r="AA110" s="322" t="n">
        <f aca="false">SUM($AA$111:$AA$139)</f>
        <v>529.243</v>
      </c>
      <c r="AR110" s="323" t="s">
        <v>22</v>
      </c>
      <c r="AT110" s="323" t="s">
        <v>160</v>
      </c>
      <c r="AU110" s="323" t="s">
        <v>22</v>
      </c>
      <c r="AY110" s="323" t="s">
        <v>162</v>
      </c>
      <c r="BK110" s="324" t="n">
        <f aca="false">SUM($BK$111:$BK$139)</f>
        <v>0</v>
      </c>
    </row>
    <row r="111" s="234" customFormat="true" ht="27" hidden="true" customHeight="true" outlineLevel="0" collapsed="false">
      <c r="B111" s="235"/>
      <c r="C111" s="327" t="s">
        <v>22</v>
      </c>
      <c r="D111" s="327" t="s">
        <v>163</v>
      </c>
      <c r="E111" s="328" t="s">
        <v>726</v>
      </c>
      <c r="F111" s="329" t="s">
        <v>727</v>
      </c>
      <c r="G111" s="329"/>
      <c r="H111" s="329"/>
      <c r="I111" s="329"/>
      <c r="J111" s="330" t="s">
        <v>326</v>
      </c>
      <c r="K111" s="331" t="n">
        <v>0</v>
      </c>
      <c r="L111" s="332" t="n">
        <v>0</v>
      </c>
      <c r="M111" s="332"/>
      <c r="N111" s="332" t="n">
        <f aca="false">ROUND($L$111*$K$111,2)</f>
        <v>0</v>
      </c>
      <c r="O111" s="332"/>
      <c r="P111" s="332"/>
      <c r="Q111" s="332"/>
      <c r="R111" s="238"/>
      <c r="T111" s="333"/>
      <c r="U111" s="334" t="s">
        <v>45</v>
      </c>
      <c r="V111" s="335" t="n">
        <v>0.288</v>
      </c>
      <c r="W111" s="335" t="n">
        <f aca="false">$V$111*$K$111</f>
        <v>0</v>
      </c>
      <c r="X111" s="335" t="n">
        <v>0.00018</v>
      </c>
      <c r="Y111" s="335" t="n">
        <f aca="false">$X$111*$K$111</f>
        <v>0</v>
      </c>
      <c r="Z111" s="335" t="n">
        <v>0</v>
      </c>
      <c r="AA111" s="336" t="n">
        <f aca="false">$Z$111*$K$111</f>
        <v>0</v>
      </c>
      <c r="AR111" s="234" t="s">
        <v>167</v>
      </c>
      <c r="AT111" s="234" t="s">
        <v>163</v>
      </c>
      <c r="AU111" s="234" t="s">
        <v>114</v>
      </c>
      <c r="AY111" s="234" t="s">
        <v>162</v>
      </c>
      <c r="BE111" s="296" t="n">
        <f aca="false">IF($U$111="základní",$N$111,0)</f>
        <v>0</v>
      </c>
      <c r="BF111" s="296" t="n">
        <f aca="false">IF($U$111="snížená",$N$111,0)</f>
        <v>0</v>
      </c>
      <c r="BG111" s="296" t="n">
        <f aca="false">IF($U$111="zákl. přenesená",$N$111,0)</f>
        <v>0</v>
      </c>
      <c r="BH111" s="296" t="n">
        <f aca="false">IF($U$111="sníž. přenesená",$N$111,0)</f>
        <v>0</v>
      </c>
      <c r="BI111" s="296" t="n">
        <f aca="false">IF($U$111="nulová",$N$111,0)</f>
        <v>0</v>
      </c>
      <c r="BJ111" s="234" t="s">
        <v>22</v>
      </c>
      <c r="BK111" s="296" t="n">
        <f aca="false">ROUND($L$111*$K$111,2)</f>
        <v>0</v>
      </c>
      <c r="BL111" s="234" t="s">
        <v>167</v>
      </c>
    </row>
    <row r="112" s="234" customFormat="true" ht="27" hidden="true" customHeight="true" outlineLevel="0" collapsed="false">
      <c r="B112" s="235"/>
      <c r="C112" s="327" t="s">
        <v>114</v>
      </c>
      <c r="D112" s="327" t="s">
        <v>163</v>
      </c>
      <c r="E112" s="328" t="s">
        <v>728</v>
      </c>
      <c r="F112" s="329" t="s">
        <v>729</v>
      </c>
      <c r="G112" s="329"/>
      <c r="H112" s="329"/>
      <c r="I112" s="329"/>
      <c r="J112" s="330" t="s">
        <v>166</v>
      </c>
      <c r="K112" s="331" t="n">
        <v>0</v>
      </c>
      <c r="L112" s="332" t="n">
        <v>0</v>
      </c>
      <c r="M112" s="332"/>
      <c r="N112" s="332" t="n">
        <f aca="false">ROUND($L$112*$K$112,2)</f>
        <v>0</v>
      </c>
      <c r="O112" s="332"/>
      <c r="P112" s="332"/>
      <c r="Q112" s="332"/>
      <c r="R112" s="238"/>
      <c r="T112" s="333"/>
      <c r="U112" s="334" t="s">
        <v>45</v>
      </c>
      <c r="V112" s="335" t="n">
        <v>0.172</v>
      </c>
      <c r="W112" s="335" t="n">
        <f aca="false">$V$112*$K$112</f>
        <v>0</v>
      </c>
      <c r="X112" s="335" t="n">
        <v>0</v>
      </c>
      <c r="Y112" s="335" t="n">
        <f aca="false">$X$112*$K$112</f>
        <v>0</v>
      </c>
      <c r="Z112" s="335" t="n">
        <v>0</v>
      </c>
      <c r="AA112" s="336" t="n">
        <f aca="false">$Z$112*$K$112</f>
        <v>0</v>
      </c>
      <c r="AR112" s="234" t="s">
        <v>167</v>
      </c>
      <c r="AT112" s="234" t="s">
        <v>163</v>
      </c>
      <c r="AU112" s="234" t="s">
        <v>114</v>
      </c>
      <c r="AY112" s="234" t="s">
        <v>162</v>
      </c>
      <c r="BE112" s="296" t="n">
        <f aca="false">IF($U$112="základní",$N$112,0)</f>
        <v>0</v>
      </c>
      <c r="BF112" s="296" t="n">
        <f aca="false">IF($U$112="snížená",$N$112,0)</f>
        <v>0</v>
      </c>
      <c r="BG112" s="296" t="n">
        <f aca="false">IF($U$112="zákl. přenesená",$N$112,0)</f>
        <v>0</v>
      </c>
      <c r="BH112" s="296" t="n">
        <f aca="false">IF($U$112="sníž. přenesená",$N$112,0)</f>
        <v>0</v>
      </c>
      <c r="BI112" s="296" t="n">
        <f aca="false">IF($U$112="nulová",$N$112,0)</f>
        <v>0</v>
      </c>
      <c r="BJ112" s="234" t="s">
        <v>22</v>
      </c>
      <c r="BK112" s="296" t="n">
        <f aca="false">ROUND($L$112*$K$112,2)</f>
        <v>0</v>
      </c>
      <c r="BL112" s="234" t="s">
        <v>167</v>
      </c>
    </row>
    <row r="113" s="234" customFormat="true" ht="15.75" hidden="true" customHeight="true" outlineLevel="0" collapsed="false">
      <c r="B113" s="235"/>
      <c r="C113" s="327" t="s">
        <v>170</v>
      </c>
      <c r="D113" s="327" t="s">
        <v>163</v>
      </c>
      <c r="E113" s="328" t="s">
        <v>730</v>
      </c>
      <c r="F113" s="329" t="s">
        <v>731</v>
      </c>
      <c r="G113" s="329"/>
      <c r="H113" s="329"/>
      <c r="I113" s="329"/>
      <c r="J113" s="330" t="s">
        <v>326</v>
      </c>
      <c r="K113" s="331" t="n">
        <v>0</v>
      </c>
      <c r="L113" s="332" t="n">
        <v>0</v>
      </c>
      <c r="M113" s="332"/>
      <c r="N113" s="332" t="n">
        <f aca="false">ROUND($L$113*$K$113,2)</f>
        <v>0</v>
      </c>
      <c r="O113" s="332"/>
      <c r="P113" s="332"/>
      <c r="Q113" s="332"/>
      <c r="R113" s="238"/>
      <c r="T113" s="333"/>
      <c r="U113" s="334" t="s">
        <v>45</v>
      </c>
      <c r="V113" s="335" t="n">
        <v>0.49</v>
      </c>
      <c r="W113" s="335" t="n">
        <f aca="false">$V$113*$K$113</f>
        <v>0</v>
      </c>
      <c r="X113" s="335" t="n">
        <v>0</v>
      </c>
      <c r="Y113" s="335" t="n">
        <f aca="false">$X$113*$K$113</f>
        <v>0</v>
      </c>
      <c r="Z113" s="335" t="n">
        <v>0</v>
      </c>
      <c r="AA113" s="336" t="n">
        <f aca="false">$Z$113*$K$113</f>
        <v>0</v>
      </c>
      <c r="AR113" s="234" t="s">
        <v>167</v>
      </c>
      <c r="AT113" s="234" t="s">
        <v>163</v>
      </c>
      <c r="AU113" s="234" t="s">
        <v>114</v>
      </c>
      <c r="AY113" s="234" t="s">
        <v>162</v>
      </c>
      <c r="BE113" s="296" t="n">
        <f aca="false">IF($U$113="základní",$N$113,0)</f>
        <v>0</v>
      </c>
      <c r="BF113" s="296" t="n">
        <f aca="false">IF($U$113="snížená",$N$113,0)</f>
        <v>0</v>
      </c>
      <c r="BG113" s="296" t="n">
        <f aca="false">IF($U$113="zákl. přenesená",$N$113,0)</f>
        <v>0</v>
      </c>
      <c r="BH113" s="296" t="n">
        <f aca="false">IF($U$113="sníž. přenesená",$N$113,0)</f>
        <v>0</v>
      </c>
      <c r="BI113" s="296" t="n">
        <f aca="false">IF($U$113="nulová",$N$113,0)</f>
        <v>0</v>
      </c>
      <c r="BJ113" s="234" t="s">
        <v>22</v>
      </c>
      <c r="BK113" s="296" t="n">
        <f aca="false">ROUND($L$113*$K$113,2)</f>
        <v>0</v>
      </c>
      <c r="BL113" s="234" t="s">
        <v>167</v>
      </c>
    </row>
    <row r="114" s="234" customFormat="true" ht="27" hidden="false" customHeight="true" outlineLevel="0" collapsed="false">
      <c r="B114" s="235"/>
      <c r="C114" s="327" t="s">
        <v>167</v>
      </c>
      <c r="D114" s="327" t="s">
        <v>163</v>
      </c>
      <c r="E114" s="328" t="s">
        <v>732</v>
      </c>
      <c r="F114" s="329" t="s">
        <v>733</v>
      </c>
      <c r="G114" s="329"/>
      <c r="H114" s="329"/>
      <c r="I114" s="329"/>
      <c r="J114" s="330" t="s">
        <v>191</v>
      </c>
      <c r="K114" s="331" t="n">
        <v>30</v>
      </c>
      <c r="L114" s="332" t="n">
        <v>0</v>
      </c>
      <c r="M114" s="332"/>
      <c r="N114" s="332" t="n">
        <f aca="false">ROUND($L$114*$K$114,2)</f>
        <v>0</v>
      </c>
      <c r="O114" s="332"/>
      <c r="P114" s="332"/>
      <c r="Q114" s="332"/>
      <c r="R114" s="238"/>
      <c r="T114" s="333"/>
      <c r="U114" s="334" t="s">
        <v>45</v>
      </c>
      <c r="V114" s="335" t="n">
        <v>2.32</v>
      </c>
      <c r="W114" s="335" t="n">
        <f aca="false">$V$114*$K$114</f>
        <v>69.6</v>
      </c>
      <c r="X114" s="335" t="n">
        <v>0</v>
      </c>
      <c r="Y114" s="335" t="n">
        <f aca="false">$X$114*$K$114</f>
        <v>0</v>
      </c>
      <c r="Z114" s="335" t="n">
        <v>0</v>
      </c>
      <c r="AA114" s="336" t="n">
        <f aca="false">$Z$114*$K$114</f>
        <v>0</v>
      </c>
      <c r="AR114" s="234" t="s">
        <v>167</v>
      </c>
      <c r="AT114" s="234" t="s">
        <v>163</v>
      </c>
      <c r="AU114" s="234" t="s">
        <v>114</v>
      </c>
      <c r="AY114" s="234" t="s">
        <v>162</v>
      </c>
      <c r="BE114" s="296" t="n">
        <f aca="false">IF($U$114="základní",$N$114,0)</f>
        <v>0</v>
      </c>
      <c r="BF114" s="296" t="n">
        <f aca="false">IF($U$114="snížená",$N$114,0)</f>
        <v>0</v>
      </c>
      <c r="BG114" s="296" t="n">
        <f aca="false">IF($U$114="zákl. přenesená",$N$114,0)</f>
        <v>0</v>
      </c>
      <c r="BH114" s="296" t="n">
        <f aca="false">IF($U$114="sníž. přenesená",$N$114,0)</f>
        <v>0</v>
      </c>
      <c r="BI114" s="296" t="n">
        <f aca="false">IF($U$114="nulová",$N$114,0)</f>
        <v>0</v>
      </c>
      <c r="BJ114" s="234" t="s">
        <v>22</v>
      </c>
      <c r="BK114" s="296" t="n">
        <f aca="false">ROUND($L$114*$K$114,2)</f>
        <v>0</v>
      </c>
      <c r="BL114" s="234" t="s">
        <v>167</v>
      </c>
    </row>
    <row r="115" s="234" customFormat="true" ht="27" hidden="true" customHeight="true" outlineLevel="0" collapsed="false">
      <c r="B115" s="235"/>
      <c r="C115" s="327" t="s">
        <v>175</v>
      </c>
      <c r="D115" s="327" t="s">
        <v>163</v>
      </c>
      <c r="E115" s="328" t="s">
        <v>734</v>
      </c>
      <c r="F115" s="329" t="s">
        <v>735</v>
      </c>
      <c r="G115" s="329"/>
      <c r="H115" s="329"/>
      <c r="I115" s="329"/>
      <c r="J115" s="330" t="s">
        <v>326</v>
      </c>
      <c r="K115" s="331" t="n">
        <v>0</v>
      </c>
      <c r="L115" s="332" t="n">
        <v>0</v>
      </c>
      <c r="M115" s="332"/>
      <c r="N115" s="332" t="n">
        <f aca="false">ROUND($L$115*$K$115,2)</f>
        <v>0</v>
      </c>
      <c r="O115" s="332"/>
      <c r="P115" s="332"/>
      <c r="Q115" s="332"/>
      <c r="R115" s="238"/>
      <c r="T115" s="333"/>
      <c r="U115" s="334" t="s">
        <v>45</v>
      </c>
      <c r="V115" s="335" t="n">
        <v>0.622</v>
      </c>
      <c r="W115" s="335" t="n">
        <f aca="false">$V$115*$K$115</f>
        <v>0</v>
      </c>
      <c r="X115" s="335" t="n">
        <v>0</v>
      </c>
      <c r="Y115" s="335" t="n">
        <f aca="false">$X$115*$K$115</f>
        <v>0</v>
      </c>
      <c r="Z115" s="335" t="n">
        <v>0</v>
      </c>
      <c r="AA115" s="336" t="n">
        <f aca="false">$Z$115*$K$115</f>
        <v>0</v>
      </c>
      <c r="AR115" s="234" t="s">
        <v>167</v>
      </c>
      <c r="AT115" s="234" t="s">
        <v>163</v>
      </c>
      <c r="AU115" s="234" t="s">
        <v>114</v>
      </c>
      <c r="AY115" s="234" t="s">
        <v>162</v>
      </c>
      <c r="BE115" s="296" t="n">
        <f aca="false">IF($U$115="základní",$N$115,0)</f>
        <v>0</v>
      </c>
      <c r="BF115" s="296" t="n">
        <f aca="false">IF($U$115="snížená",$N$115,0)</f>
        <v>0</v>
      </c>
      <c r="BG115" s="296" t="n">
        <f aca="false">IF($U$115="zákl. přenesená",$N$115,0)</f>
        <v>0</v>
      </c>
      <c r="BH115" s="296" t="n">
        <f aca="false">IF($U$115="sníž. přenesená",$N$115,0)</f>
        <v>0</v>
      </c>
      <c r="BI115" s="296" t="n">
        <f aca="false">IF($U$115="nulová",$N$115,0)</f>
        <v>0</v>
      </c>
      <c r="BJ115" s="234" t="s">
        <v>22</v>
      </c>
      <c r="BK115" s="296" t="n">
        <f aca="false">ROUND($L$115*$K$115,2)</f>
        <v>0</v>
      </c>
      <c r="BL115" s="234" t="s">
        <v>167</v>
      </c>
    </row>
    <row r="116" s="234" customFormat="true" ht="27" hidden="true" customHeight="true" outlineLevel="0" collapsed="false">
      <c r="B116" s="235"/>
      <c r="C116" s="327" t="s">
        <v>178</v>
      </c>
      <c r="D116" s="327" t="s">
        <v>163</v>
      </c>
      <c r="E116" s="328" t="s">
        <v>736</v>
      </c>
      <c r="F116" s="329" t="s">
        <v>737</v>
      </c>
      <c r="G116" s="329"/>
      <c r="H116" s="329"/>
      <c r="I116" s="329"/>
      <c r="J116" s="330" t="s">
        <v>191</v>
      </c>
      <c r="K116" s="331" t="n">
        <v>0</v>
      </c>
      <c r="L116" s="332" t="n">
        <v>0</v>
      </c>
      <c r="M116" s="332"/>
      <c r="N116" s="332" t="n">
        <f aca="false">ROUND($L$116*$K$116,2)</f>
        <v>0</v>
      </c>
      <c r="O116" s="332"/>
      <c r="P116" s="332"/>
      <c r="Q116" s="332"/>
      <c r="R116" s="238"/>
      <c r="T116" s="333"/>
      <c r="U116" s="334" t="s">
        <v>45</v>
      </c>
      <c r="V116" s="335" t="n">
        <v>0.116</v>
      </c>
      <c r="W116" s="335" t="n">
        <f aca="false">$V$116*$K$116</f>
        <v>0</v>
      </c>
      <c r="X116" s="335" t="n">
        <v>0</v>
      </c>
      <c r="Y116" s="335" t="n">
        <f aca="false">$X$116*$K$116</f>
        <v>0</v>
      </c>
      <c r="Z116" s="335" t="n">
        <v>0</v>
      </c>
      <c r="AA116" s="336" t="n">
        <f aca="false">$Z$116*$K$116</f>
        <v>0</v>
      </c>
      <c r="AR116" s="234" t="s">
        <v>167</v>
      </c>
      <c r="AT116" s="234" t="s">
        <v>163</v>
      </c>
      <c r="AU116" s="234" t="s">
        <v>114</v>
      </c>
      <c r="AY116" s="234" t="s">
        <v>162</v>
      </c>
      <c r="BE116" s="296" t="n">
        <f aca="false">IF($U$116="základní",$N$116,0)</f>
        <v>0</v>
      </c>
      <c r="BF116" s="296" t="n">
        <f aca="false">IF($U$116="snížená",$N$116,0)</f>
        <v>0</v>
      </c>
      <c r="BG116" s="296" t="n">
        <f aca="false">IF($U$116="zákl. přenesená",$N$116,0)</f>
        <v>0</v>
      </c>
      <c r="BH116" s="296" t="n">
        <f aca="false">IF($U$116="sníž. přenesená",$N$116,0)</f>
        <v>0</v>
      </c>
      <c r="BI116" s="296" t="n">
        <f aca="false">IF($U$116="nulová",$N$116,0)</f>
        <v>0</v>
      </c>
      <c r="BJ116" s="234" t="s">
        <v>22</v>
      </c>
      <c r="BK116" s="296" t="n">
        <f aca="false">ROUND($L$116*$K$116,2)</f>
        <v>0</v>
      </c>
      <c r="BL116" s="234" t="s">
        <v>167</v>
      </c>
    </row>
    <row r="117" s="234" customFormat="true" ht="15.75" hidden="false" customHeight="true" outlineLevel="0" collapsed="false">
      <c r="B117" s="235"/>
      <c r="C117" s="327" t="s">
        <v>181</v>
      </c>
      <c r="D117" s="327" t="s">
        <v>163</v>
      </c>
      <c r="E117" s="328" t="s">
        <v>738</v>
      </c>
      <c r="F117" s="329" t="s">
        <v>739</v>
      </c>
      <c r="G117" s="329"/>
      <c r="H117" s="329"/>
      <c r="I117" s="329"/>
      <c r="J117" s="330" t="s">
        <v>187</v>
      </c>
      <c r="K117" s="331" t="n">
        <v>20</v>
      </c>
      <c r="L117" s="332" t="n">
        <v>0</v>
      </c>
      <c r="M117" s="332"/>
      <c r="N117" s="332" t="n">
        <f aca="false">ROUND($L$117*$K$117,2)</f>
        <v>0</v>
      </c>
      <c r="O117" s="332"/>
      <c r="P117" s="332"/>
      <c r="Q117" s="332"/>
      <c r="R117" s="238"/>
      <c r="T117" s="333"/>
      <c r="U117" s="334" t="s">
        <v>45</v>
      </c>
      <c r="V117" s="335" t="n">
        <v>0.227</v>
      </c>
      <c r="W117" s="335" t="n">
        <f aca="false">$V$117*$K$117</f>
        <v>4.54</v>
      </c>
      <c r="X117" s="335" t="n">
        <v>0</v>
      </c>
      <c r="Y117" s="335" t="n">
        <f aca="false">$X$117*$K$117</f>
        <v>0</v>
      </c>
      <c r="Z117" s="335" t="n">
        <v>0.23</v>
      </c>
      <c r="AA117" s="336" t="n">
        <f aca="false">$Z$117*$K$117</f>
        <v>4.6</v>
      </c>
      <c r="AR117" s="234" t="s">
        <v>167</v>
      </c>
      <c r="AT117" s="234" t="s">
        <v>163</v>
      </c>
      <c r="AU117" s="234" t="s">
        <v>114</v>
      </c>
      <c r="AY117" s="234" t="s">
        <v>162</v>
      </c>
      <c r="BE117" s="296" t="n">
        <f aca="false">IF($U$117="základní",$N$117,0)</f>
        <v>0</v>
      </c>
      <c r="BF117" s="296" t="n">
        <f aca="false">IF($U$117="snížená",$N$117,0)</f>
        <v>0</v>
      </c>
      <c r="BG117" s="296" t="n">
        <f aca="false">IF($U$117="zákl. přenesená",$N$117,0)</f>
        <v>0</v>
      </c>
      <c r="BH117" s="296" t="n">
        <f aca="false">IF($U$117="sníž. přenesená",$N$117,0)</f>
        <v>0</v>
      </c>
      <c r="BI117" s="296" t="n">
        <f aca="false">IF($U$117="nulová",$N$117,0)</f>
        <v>0</v>
      </c>
      <c r="BJ117" s="234" t="s">
        <v>22</v>
      </c>
      <c r="BK117" s="296" t="n">
        <f aca="false">ROUND($L$117*$K$117,2)</f>
        <v>0</v>
      </c>
      <c r="BL117" s="234" t="s">
        <v>167</v>
      </c>
    </row>
    <row r="118" s="234" customFormat="true" ht="27" hidden="true" customHeight="true" outlineLevel="0" collapsed="false">
      <c r="B118" s="235"/>
      <c r="C118" s="327" t="s">
        <v>184</v>
      </c>
      <c r="D118" s="327" t="s">
        <v>163</v>
      </c>
      <c r="E118" s="328" t="s">
        <v>168</v>
      </c>
      <c r="F118" s="329" t="s">
        <v>740</v>
      </c>
      <c r="G118" s="329"/>
      <c r="H118" s="329"/>
      <c r="I118" s="329"/>
      <c r="J118" s="330" t="s">
        <v>166</v>
      </c>
      <c r="K118" s="331" t="n">
        <v>0</v>
      </c>
      <c r="L118" s="332" t="n">
        <v>0</v>
      </c>
      <c r="M118" s="332"/>
      <c r="N118" s="332" t="n">
        <f aca="false">ROUND($L$118*$K$118,2)</f>
        <v>0</v>
      </c>
      <c r="O118" s="332"/>
      <c r="P118" s="332"/>
      <c r="Q118" s="332"/>
      <c r="R118" s="238"/>
      <c r="T118" s="333"/>
      <c r="U118" s="334" t="s">
        <v>45</v>
      </c>
      <c r="V118" s="335" t="n">
        <v>0.21</v>
      </c>
      <c r="W118" s="335" t="n">
        <f aca="false">$V$118*$K$118</f>
        <v>0</v>
      </c>
      <c r="X118" s="335" t="n">
        <v>0</v>
      </c>
      <c r="Y118" s="335" t="n">
        <f aca="false">$X$118*$K$118</f>
        <v>0</v>
      </c>
      <c r="Z118" s="335" t="n">
        <v>0.26</v>
      </c>
      <c r="AA118" s="336" t="n">
        <f aca="false">$Z$118*$K$118</f>
        <v>0</v>
      </c>
      <c r="AR118" s="234" t="s">
        <v>167</v>
      </c>
      <c r="AT118" s="234" t="s">
        <v>163</v>
      </c>
      <c r="AU118" s="234" t="s">
        <v>114</v>
      </c>
      <c r="AY118" s="234" t="s">
        <v>162</v>
      </c>
      <c r="BE118" s="296" t="n">
        <f aca="false">IF($U$118="základní",$N$118,0)</f>
        <v>0</v>
      </c>
      <c r="BF118" s="296" t="n">
        <f aca="false">IF($U$118="snížená",$N$118,0)</f>
        <v>0</v>
      </c>
      <c r="BG118" s="296" t="n">
        <f aca="false">IF($U$118="zákl. přenesená",$N$118,0)</f>
        <v>0</v>
      </c>
      <c r="BH118" s="296" t="n">
        <f aca="false">IF($U$118="sníž. přenesená",$N$118,0)</f>
        <v>0</v>
      </c>
      <c r="BI118" s="296" t="n">
        <f aca="false">IF($U$118="nulová",$N$118,0)</f>
        <v>0</v>
      </c>
      <c r="BJ118" s="234" t="s">
        <v>22</v>
      </c>
      <c r="BK118" s="296" t="n">
        <f aca="false">ROUND($L$118*$K$118,2)</f>
        <v>0</v>
      </c>
      <c r="BL118" s="234" t="s">
        <v>167</v>
      </c>
    </row>
    <row r="119" s="234" customFormat="true" ht="27" hidden="false" customHeight="true" outlineLevel="0" collapsed="false">
      <c r="B119" s="235"/>
      <c r="C119" s="327" t="s">
        <v>188</v>
      </c>
      <c r="D119" s="327" t="s">
        <v>163</v>
      </c>
      <c r="E119" s="328" t="s">
        <v>741</v>
      </c>
      <c r="F119" s="329" t="s">
        <v>742</v>
      </c>
      <c r="G119" s="329"/>
      <c r="H119" s="329"/>
      <c r="I119" s="329"/>
      <c r="J119" s="330" t="s">
        <v>166</v>
      </c>
      <c r="K119" s="331" t="n">
        <v>903</v>
      </c>
      <c r="L119" s="332" t="n">
        <v>0</v>
      </c>
      <c r="M119" s="332"/>
      <c r="N119" s="332" t="n">
        <f aca="false">ROUND($L$119*$K$119,2)</f>
        <v>0</v>
      </c>
      <c r="O119" s="332"/>
      <c r="P119" s="332"/>
      <c r="Q119" s="332"/>
      <c r="R119" s="238"/>
      <c r="T119" s="333"/>
      <c r="U119" s="334" t="s">
        <v>45</v>
      </c>
      <c r="V119" s="335" t="n">
        <v>0.078</v>
      </c>
      <c r="W119" s="335" t="n">
        <f aca="false">$V$119*$K$119</f>
        <v>70.434</v>
      </c>
      <c r="X119" s="335" t="n">
        <v>0</v>
      </c>
      <c r="Y119" s="335" t="n">
        <f aca="false">$X$119*$K$119</f>
        <v>0</v>
      </c>
      <c r="Z119" s="335" t="n">
        <v>0.181</v>
      </c>
      <c r="AA119" s="336" t="n">
        <f aca="false">$Z$119*$K$119</f>
        <v>163.443</v>
      </c>
      <c r="AR119" s="234" t="s">
        <v>167</v>
      </c>
      <c r="AT119" s="234" t="s">
        <v>163</v>
      </c>
      <c r="AU119" s="234" t="s">
        <v>114</v>
      </c>
      <c r="AY119" s="234" t="s">
        <v>162</v>
      </c>
      <c r="BE119" s="296" t="n">
        <f aca="false">IF($U$119="základní",$N$119,0)</f>
        <v>0</v>
      </c>
      <c r="BF119" s="296" t="n">
        <f aca="false">IF($U$119="snížená",$N$119,0)</f>
        <v>0</v>
      </c>
      <c r="BG119" s="296" t="n">
        <f aca="false">IF($U$119="zákl. přenesená",$N$119,0)</f>
        <v>0</v>
      </c>
      <c r="BH119" s="296" t="n">
        <f aca="false">IF($U$119="sníž. přenesená",$N$119,0)</f>
        <v>0</v>
      </c>
      <c r="BI119" s="296" t="n">
        <f aca="false">IF($U$119="nulová",$N$119,0)</f>
        <v>0</v>
      </c>
      <c r="BJ119" s="234" t="s">
        <v>22</v>
      </c>
      <c r="BK119" s="296" t="n">
        <f aca="false">ROUND($L$119*$K$119,2)</f>
        <v>0</v>
      </c>
      <c r="BL119" s="234" t="s">
        <v>167</v>
      </c>
    </row>
    <row r="120" s="234" customFormat="true" ht="27" hidden="false" customHeight="true" outlineLevel="0" collapsed="false">
      <c r="B120" s="235"/>
      <c r="C120" s="327" t="s">
        <v>26</v>
      </c>
      <c r="D120" s="327" t="s">
        <v>163</v>
      </c>
      <c r="E120" s="328" t="s">
        <v>743</v>
      </c>
      <c r="F120" s="329" t="s">
        <v>744</v>
      </c>
      <c r="G120" s="329"/>
      <c r="H120" s="329"/>
      <c r="I120" s="329"/>
      <c r="J120" s="330" t="s">
        <v>166</v>
      </c>
      <c r="K120" s="331" t="n">
        <v>903</v>
      </c>
      <c r="L120" s="332" t="n">
        <v>0</v>
      </c>
      <c r="M120" s="332"/>
      <c r="N120" s="332" t="n">
        <f aca="false">ROUND($L$120*$K$120,2)</f>
        <v>0</v>
      </c>
      <c r="O120" s="332"/>
      <c r="P120" s="332"/>
      <c r="Q120" s="332"/>
      <c r="R120" s="238"/>
      <c r="T120" s="333"/>
      <c r="U120" s="334" t="s">
        <v>45</v>
      </c>
      <c r="V120" s="335" t="n">
        <v>0.119</v>
      </c>
      <c r="W120" s="335" t="n">
        <f aca="false">$V$120*$K$120</f>
        <v>107.457</v>
      </c>
      <c r="X120" s="335" t="n">
        <v>0</v>
      </c>
      <c r="Y120" s="335" t="n">
        <f aca="false">$X$120*$K$120</f>
        <v>0</v>
      </c>
      <c r="Z120" s="335" t="n">
        <v>0.4</v>
      </c>
      <c r="AA120" s="336" t="n">
        <f aca="false">$Z$120*$K$120</f>
        <v>361.2</v>
      </c>
      <c r="AR120" s="234" t="s">
        <v>167</v>
      </c>
      <c r="AT120" s="234" t="s">
        <v>163</v>
      </c>
      <c r="AU120" s="234" t="s">
        <v>114</v>
      </c>
      <c r="AY120" s="234" t="s">
        <v>162</v>
      </c>
      <c r="BE120" s="296" t="n">
        <f aca="false">IF($U$120="základní",$N$120,0)</f>
        <v>0</v>
      </c>
      <c r="BF120" s="296" t="n">
        <f aca="false">IF($U$120="snížená",$N$120,0)</f>
        <v>0</v>
      </c>
      <c r="BG120" s="296" t="n">
        <f aca="false">IF($U$120="zákl. přenesená",$N$120,0)</f>
        <v>0</v>
      </c>
      <c r="BH120" s="296" t="n">
        <f aca="false">IF($U$120="sníž. přenesená",$N$120,0)</f>
        <v>0</v>
      </c>
      <c r="BI120" s="296" t="n">
        <f aca="false">IF($U$120="nulová",$N$120,0)</f>
        <v>0</v>
      </c>
      <c r="BJ120" s="234" t="s">
        <v>22</v>
      </c>
      <c r="BK120" s="296" t="n">
        <f aca="false">ROUND($L$120*$K$120,2)</f>
        <v>0</v>
      </c>
      <c r="BL120" s="234" t="s">
        <v>167</v>
      </c>
    </row>
    <row r="121" s="234" customFormat="true" ht="15.75" hidden="true" customHeight="true" outlineLevel="0" collapsed="false">
      <c r="B121" s="235"/>
      <c r="C121" s="327" t="s">
        <v>194</v>
      </c>
      <c r="D121" s="327" t="s">
        <v>163</v>
      </c>
      <c r="E121" s="328" t="s">
        <v>745</v>
      </c>
      <c r="F121" s="329" t="s">
        <v>746</v>
      </c>
      <c r="G121" s="329"/>
      <c r="H121" s="329"/>
      <c r="I121" s="329"/>
      <c r="J121" s="330" t="s">
        <v>166</v>
      </c>
      <c r="K121" s="331" t="n">
        <v>0</v>
      </c>
      <c r="L121" s="332" t="n">
        <v>0</v>
      </c>
      <c r="M121" s="332"/>
      <c r="N121" s="332" t="n">
        <f aca="false">ROUND($L$121*$K$121,2)</f>
        <v>0</v>
      </c>
      <c r="O121" s="332"/>
      <c r="P121" s="332"/>
      <c r="Q121" s="332"/>
      <c r="R121" s="238"/>
      <c r="T121" s="333"/>
      <c r="U121" s="334" t="s">
        <v>45</v>
      </c>
      <c r="V121" s="335" t="n">
        <v>0.062</v>
      </c>
      <c r="W121" s="335" t="n">
        <f aca="false">$V$121*$K$121</f>
        <v>0</v>
      </c>
      <c r="X121" s="335" t="n">
        <v>0</v>
      </c>
      <c r="Y121" s="335" t="n">
        <f aca="false">$X$121*$K$121</f>
        <v>0</v>
      </c>
      <c r="Z121" s="335" t="n">
        <v>0.355</v>
      </c>
      <c r="AA121" s="336" t="n">
        <f aca="false">$Z$121*$K$121</f>
        <v>0</v>
      </c>
      <c r="AR121" s="234" t="s">
        <v>167</v>
      </c>
      <c r="AT121" s="234" t="s">
        <v>163</v>
      </c>
      <c r="AU121" s="234" t="s">
        <v>114</v>
      </c>
      <c r="AY121" s="234" t="s">
        <v>162</v>
      </c>
      <c r="BE121" s="296" t="n">
        <f aca="false">IF($U$121="základní",$N$121,0)</f>
        <v>0</v>
      </c>
      <c r="BF121" s="296" t="n">
        <f aca="false">IF($U$121="snížená",$N$121,0)</f>
        <v>0</v>
      </c>
      <c r="BG121" s="296" t="n">
        <f aca="false">IF($U$121="zákl. přenesená",$N$121,0)</f>
        <v>0</v>
      </c>
      <c r="BH121" s="296" t="n">
        <f aca="false">IF($U$121="sníž. přenesená",$N$121,0)</f>
        <v>0</v>
      </c>
      <c r="BI121" s="296" t="n">
        <f aca="false">IF($U$121="nulová",$N$121,0)</f>
        <v>0</v>
      </c>
      <c r="BJ121" s="234" t="s">
        <v>22</v>
      </c>
      <c r="BK121" s="296" t="n">
        <f aca="false">ROUND($L$121*$K$121,2)</f>
        <v>0</v>
      </c>
      <c r="BL121" s="234" t="s">
        <v>167</v>
      </c>
    </row>
    <row r="122" s="234" customFormat="true" ht="27" hidden="false" customHeight="true" outlineLevel="0" collapsed="false">
      <c r="B122" s="235"/>
      <c r="C122" s="327" t="s">
        <v>197</v>
      </c>
      <c r="D122" s="327" t="s">
        <v>163</v>
      </c>
      <c r="E122" s="328" t="s">
        <v>189</v>
      </c>
      <c r="F122" s="329" t="s">
        <v>190</v>
      </c>
      <c r="G122" s="329"/>
      <c r="H122" s="329"/>
      <c r="I122" s="329"/>
      <c r="J122" s="330" t="s">
        <v>191</v>
      </c>
      <c r="K122" s="331" t="n">
        <v>50</v>
      </c>
      <c r="L122" s="332" t="n">
        <v>0</v>
      </c>
      <c r="M122" s="332"/>
      <c r="N122" s="332" t="n">
        <f aca="false">ROUND($L$122*$K$122,2)</f>
        <v>0</v>
      </c>
      <c r="O122" s="332"/>
      <c r="P122" s="332"/>
      <c r="Q122" s="332"/>
      <c r="R122" s="238"/>
      <c r="T122" s="333"/>
      <c r="U122" s="334" t="s">
        <v>45</v>
      </c>
      <c r="V122" s="335" t="n">
        <v>1.548</v>
      </c>
      <c r="W122" s="335" t="n">
        <f aca="false">$V$122*$K$122</f>
        <v>77.4</v>
      </c>
      <c r="X122" s="335" t="n">
        <v>0</v>
      </c>
      <c r="Y122" s="335" t="n">
        <f aca="false">$X$122*$K$122</f>
        <v>0</v>
      </c>
      <c r="Z122" s="335" t="n">
        <v>0</v>
      </c>
      <c r="AA122" s="336" t="n">
        <f aca="false">$Z$122*$K$122</f>
        <v>0</v>
      </c>
      <c r="AR122" s="234" t="s">
        <v>167</v>
      </c>
      <c r="AT122" s="234" t="s">
        <v>163</v>
      </c>
      <c r="AU122" s="234" t="s">
        <v>114</v>
      </c>
      <c r="AY122" s="234" t="s">
        <v>162</v>
      </c>
      <c r="BE122" s="296" t="n">
        <f aca="false">IF($U$122="základní",$N$122,0)</f>
        <v>0</v>
      </c>
      <c r="BF122" s="296" t="n">
        <f aca="false">IF($U$122="snížená",$N$122,0)</f>
        <v>0</v>
      </c>
      <c r="BG122" s="296" t="n">
        <f aca="false">IF($U$122="zákl. přenesená",$N$122,0)</f>
        <v>0</v>
      </c>
      <c r="BH122" s="296" t="n">
        <f aca="false">IF($U$122="sníž. přenesená",$N$122,0)</f>
        <v>0</v>
      </c>
      <c r="BI122" s="296" t="n">
        <f aca="false">IF($U$122="nulová",$N$122,0)</f>
        <v>0</v>
      </c>
      <c r="BJ122" s="234" t="s">
        <v>22</v>
      </c>
      <c r="BK122" s="296" t="n">
        <f aca="false">ROUND($L$122*$K$122,2)</f>
        <v>0</v>
      </c>
      <c r="BL122" s="234" t="s">
        <v>167</v>
      </c>
    </row>
    <row r="123" s="234" customFormat="true" ht="27" hidden="false" customHeight="true" outlineLevel="0" collapsed="false">
      <c r="B123" s="235"/>
      <c r="C123" s="327" t="s">
        <v>201</v>
      </c>
      <c r="D123" s="327" t="s">
        <v>163</v>
      </c>
      <c r="E123" s="328" t="s">
        <v>747</v>
      </c>
      <c r="F123" s="329" t="s">
        <v>748</v>
      </c>
      <c r="G123" s="329"/>
      <c r="H123" s="329"/>
      <c r="I123" s="329"/>
      <c r="J123" s="330" t="s">
        <v>191</v>
      </c>
      <c r="K123" s="331" t="n">
        <v>2.5</v>
      </c>
      <c r="L123" s="332" t="n">
        <v>0</v>
      </c>
      <c r="M123" s="332"/>
      <c r="N123" s="332" t="n">
        <f aca="false">ROUND($L$123*$K$123,2)</f>
        <v>0</v>
      </c>
      <c r="O123" s="332"/>
      <c r="P123" s="332"/>
      <c r="Q123" s="332"/>
      <c r="R123" s="238"/>
      <c r="T123" s="333"/>
      <c r="U123" s="334" t="s">
        <v>45</v>
      </c>
      <c r="V123" s="335" t="n">
        <v>16.002</v>
      </c>
      <c r="W123" s="335" t="n">
        <f aca="false">$V$123*$K$123</f>
        <v>40.005</v>
      </c>
      <c r="X123" s="335" t="n">
        <v>0</v>
      </c>
      <c r="Y123" s="335" t="n">
        <f aca="false">$X$123*$K$123</f>
        <v>0</v>
      </c>
      <c r="Z123" s="335" t="n">
        <v>0</v>
      </c>
      <c r="AA123" s="336" t="n">
        <f aca="false">$Z$123*$K$123</f>
        <v>0</v>
      </c>
      <c r="AR123" s="234" t="s">
        <v>167</v>
      </c>
      <c r="AT123" s="234" t="s">
        <v>163</v>
      </c>
      <c r="AU123" s="234" t="s">
        <v>114</v>
      </c>
      <c r="AY123" s="234" t="s">
        <v>162</v>
      </c>
      <c r="BE123" s="296" t="n">
        <f aca="false">IF($U$123="základní",$N$123,0)</f>
        <v>0</v>
      </c>
      <c r="BF123" s="296" t="n">
        <f aca="false">IF($U$123="snížená",$N$123,0)</f>
        <v>0</v>
      </c>
      <c r="BG123" s="296" t="n">
        <f aca="false">IF($U$123="zákl. přenesená",$N$123,0)</f>
        <v>0</v>
      </c>
      <c r="BH123" s="296" t="n">
        <f aca="false">IF($U$123="sníž. přenesená",$N$123,0)</f>
        <v>0</v>
      </c>
      <c r="BI123" s="296" t="n">
        <f aca="false">IF($U$123="nulová",$N$123,0)</f>
        <v>0</v>
      </c>
      <c r="BJ123" s="234" t="s">
        <v>22</v>
      </c>
      <c r="BK123" s="296" t="n">
        <f aca="false">ROUND($L$123*$K$123,2)</f>
        <v>0</v>
      </c>
      <c r="BL123" s="234" t="s">
        <v>167</v>
      </c>
    </row>
    <row r="124" s="234" customFormat="true" ht="27" hidden="false" customHeight="true" outlineLevel="0" collapsed="false">
      <c r="B124" s="235"/>
      <c r="C124" s="327" t="s">
        <v>204</v>
      </c>
      <c r="D124" s="327" t="s">
        <v>163</v>
      </c>
      <c r="E124" s="328" t="s">
        <v>749</v>
      </c>
      <c r="F124" s="329" t="s">
        <v>750</v>
      </c>
      <c r="G124" s="329"/>
      <c r="H124" s="329"/>
      <c r="I124" s="329"/>
      <c r="J124" s="330" t="s">
        <v>191</v>
      </c>
      <c r="K124" s="331" t="n">
        <v>62</v>
      </c>
      <c r="L124" s="332" t="n">
        <v>0</v>
      </c>
      <c r="M124" s="332"/>
      <c r="N124" s="332" t="n">
        <f aca="false">ROUND($L$124*$K$124,2)</f>
        <v>0</v>
      </c>
      <c r="O124" s="332"/>
      <c r="P124" s="332"/>
      <c r="Q124" s="332"/>
      <c r="R124" s="238"/>
      <c r="T124" s="333"/>
      <c r="U124" s="334" t="s">
        <v>45</v>
      </c>
      <c r="V124" s="335" t="n">
        <v>0.818</v>
      </c>
      <c r="W124" s="335" t="n">
        <f aca="false">$V$124*$K$124</f>
        <v>50.716</v>
      </c>
      <c r="X124" s="335" t="n">
        <v>0</v>
      </c>
      <c r="Y124" s="335" t="n">
        <f aca="false">$X$124*$K$124</f>
        <v>0</v>
      </c>
      <c r="Z124" s="335" t="n">
        <v>0</v>
      </c>
      <c r="AA124" s="336" t="n">
        <f aca="false">$Z$124*$K$124</f>
        <v>0</v>
      </c>
      <c r="AR124" s="234" t="s">
        <v>167</v>
      </c>
      <c r="AT124" s="234" t="s">
        <v>163</v>
      </c>
      <c r="AU124" s="234" t="s">
        <v>114</v>
      </c>
      <c r="AY124" s="234" t="s">
        <v>162</v>
      </c>
      <c r="BE124" s="296" t="n">
        <f aca="false">IF($U$124="základní",$N$124,0)</f>
        <v>0</v>
      </c>
      <c r="BF124" s="296" t="n">
        <f aca="false">IF($U$124="snížená",$N$124,0)</f>
        <v>0</v>
      </c>
      <c r="BG124" s="296" t="n">
        <f aca="false">IF($U$124="zákl. přenesená",$N$124,0)</f>
        <v>0</v>
      </c>
      <c r="BH124" s="296" t="n">
        <f aca="false">IF($U$124="sníž. přenesená",$N$124,0)</f>
        <v>0</v>
      </c>
      <c r="BI124" s="296" t="n">
        <f aca="false">IF($U$124="nulová",$N$124,0)</f>
        <v>0</v>
      </c>
      <c r="BJ124" s="234" t="s">
        <v>22</v>
      </c>
      <c r="BK124" s="296" t="n">
        <f aca="false">ROUND($L$124*$K$124,2)</f>
        <v>0</v>
      </c>
      <c r="BL124" s="234" t="s">
        <v>167</v>
      </c>
    </row>
    <row r="125" s="234" customFormat="true" ht="27" hidden="false" customHeight="true" outlineLevel="0" collapsed="false">
      <c r="B125" s="235"/>
      <c r="C125" s="327" t="s">
        <v>10</v>
      </c>
      <c r="D125" s="327" t="s">
        <v>163</v>
      </c>
      <c r="E125" s="328" t="s">
        <v>217</v>
      </c>
      <c r="F125" s="329" t="s">
        <v>218</v>
      </c>
      <c r="G125" s="329"/>
      <c r="H125" s="329"/>
      <c r="I125" s="329"/>
      <c r="J125" s="330" t="s">
        <v>191</v>
      </c>
      <c r="K125" s="331" t="n">
        <v>92</v>
      </c>
      <c r="L125" s="332" t="n">
        <v>0</v>
      </c>
      <c r="M125" s="332"/>
      <c r="N125" s="332" t="n">
        <f aca="false">ROUND($L$125*$K$125,2)</f>
        <v>0</v>
      </c>
      <c r="O125" s="332"/>
      <c r="P125" s="332"/>
      <c r="Q125" s="332"/>
      <c r="R125" s="238"/>
      <c r="T125" s="333"/>
      <c r="U125" s="334" t="s">
        <v>45</v>
      </c>
      <c r="V125" s="335" t="n">
        <v>0.046</v>
      </c>
      <c r="W125" s="335" t="n">
        <f aca="false">$V$125*$K$125</f>
        <v>4.232</v>
      </c>
      <c r="X125" s="335" t="n">
        <v>0</v>
      </c>
      <c r="Y125" s="335" t="n">
        <f aca="false">$X$125*$K$125</f>
        <v>0</v>
      </c>
      <c r="Z125" s="335" t="n">
        <v>0</v>
      </c>
      <c r="AA125" s="336" t="n">
        <f aca="false">$Z$125*$K$125</f>
        <v>0</v>
      </c>
      <c r="AR125" s="234" t="s">
        <v>167</v>
      </c>
      <c r="AT125" s="234" t="s">
        <v>163</v>
      </c>
      <c r="AU125" s="234" t="s">
        <v>114</v>
      </c>
      <c r="AY125" s="234" t="s">
        <v>162</v>
      </c>
      <c r="BE125" s="296" t="n">
        <f aca="false">IF($U$125="základní",$N$125,0)</f>
        <v>0</v>
      </c>
      <c r="BF125" s="296" t="n">
        <f aca="false">IF($U$125="snížená",$N$125,0)</f>
        <v>0</v>
      </c>
      <c r="BG125" s="296" t="n">
        <f aca="false">IF($U$125="zákl. přenesená",$N$125,0)</f>
        <v>0</v>
      </c>
      <c r="BH125" s="296" t="n">
        <f aca="false">IF($U$125="sníž. přenesená",$N$125,0)</f>
        <v>0</v>
      </c>
      <c r="BI125" s="296" t="n">
        <f aca="false">IF($U$125="nulová",$N$125,0)</f>
        <v>0</v>
      </c>
      <c r="BJ125" s="234" t="s">
        <v>22</v>
      </c>
      <c r="BK125" s="296" t="n">
        <f aca="false">ROUND($L$125*$K$125,2)</f>
        <v>0</v>
      </c>
      <c r="BL125" s="234" t="s">
        <v>167</v>
      </c>
    </row>
    <row r="126" s="234" customFormat="true" ht="27" hidden="false" customHeight="true" outlineLevel="0" collapsed="false">
      <c r="B126" s="235"/>
      <c r="C126" s="327" t="s">
        <v>210</v>
      </c>
      <c r="D126" s="327" t="s">
        <v>163</v>
      </c>
      <c r="E126" s="328" t="s">
        <v>221</v>
      </c>
      <c r="F126" s="329" t="s">
        <v>222</v>
      </c>
      <c r="G126" s="329"/>
      <c r="H126" s="329"/>
      <c r="I126" s="329"/>
      <c r="J126" s="330" t="s">
        <v>191</v>
      </c>
      <c r="K126" s="331" t="n">
        <v>92</v>
      </c>
      <c r="L126" s="332" t="n">
        <v>0</v>
      </c>
      <c r="M126" s="332"/>
      <c r="N126" s="332" t="n">
        <f aca="false">ROUND($L$126*$K$126,2)</f>
        <v>0</v>
      </c>
      <c r="O126" s="332"/>
      <c r="P126" s="332"/>
      <c r="Q126" s="332"/>
      <c r="R126" s="238"/>
      <c r="T126" s="333"/>
      <c r="U126" s="334" t="s">
        <v>45</v>
      </c>
      <c r="V126" s="335" t="n">
        <v>0.083</v>
      </c>
      <c r="W126" s="335" t="n">
        <f aca="false">$V$126*$K$126</f>
        <v>7.636</v>
      </c>
      <c r="X126" s="335" t="n">
        <v>0</v>
      </c>
      <c r="Y126" s="335" t="n">
        <f aca="false">$X$126*$K$126</f>
        <v>0</v>
      </c>
      <c r="Z126" s="335" t="n">
        <v>0</v>
      </c>
      <c r="AA126" s="336" t="n">
        <f aca="false">$Z$126*$K$126</f>
        <v>0</v>
      </c>
      <c r="AR126" s="234" t="s">
        <v>167</v>
      </c>
      <c r="AT126" s="234" t="s">
        <v>163</v>
      </c>
      <c r="AU126" s="234" t="s">
        <v>114</v>
      </c>
      <c r="AY126" s="234" t="s">
        <v>162</v>
      </c>
      <c r="BE126" s="296" t="n">
        <f aca="false">IF($U$126="základní",$N$126,0)</f>
        <v>0</v>
      </c>
      <c r="BF126" s="296" t="n">
        <f aca="false">IF($U$126="snížená",$N$126,0)</f>
        <v>0</v>
      </c>
      <c r="BG126" s="296" t="n">
        <f aca="false">IF($U$126="zákl. přenesená",$N$126,0)</f>
        <v>0</v>
      </c>
      <c r="BH126" s="296" t="n">
        <f aca="false">IF($U$126="sníž. přenesená",$N$126,0)</f>
        <v>0</v>
      </c>
      <c r="BI126" s="296" t="n">
        <f aca="false">IF($U$126="nulová",$N$126,0)</f>
        <v>0</v>
      </c>
      <c r="BJ126" s="234" t="s">
        <v>22</v>
      </c>
      <c r="BK126" s="296" t="n">
        <f aca="false">ROUND($L$126*$K$126,2)</f>
        <v>0</v>
      </c>
      <c r="BL126" s="234" t="s">
        <v>167</v>
      </c>
    </row>
    <row r="127" s="234" customFormat="true" ht="27" hidden="false" customHeight="true" outlineLevel="0" collapsed="false">
      <c r="B127" s="235"/>
      <c r="C127" s="327" t="s">
        <v>213</v>
      </c>
      <c r="D127" s="327" t="s">
        <v>163</v>
      </c>
      <c r="E127" s="328" t="s">
        <v>231</v>
      </c>
      <c r="F127" s="329" t="s">
        <v>232</v>
      </c>
      <c r="G127" s="329"/>
      <c r="H127" s="329"/>
      <c r="I127" s="329"/>
      <c r="J127" s="330" t="s">
        <v>191</v>
      </c>
      <c r="K127" s="331" t="n">
        <v>92</v>
      </c>
      <c r="L127" s="332" t="n">
        <v>0</v>
      </c>
      <c r="M127" s="332"/>
      <c r="N127" s="332" t="n">
        <f aca="false">ROUND($L$127*$K$127,2)</f>
        <v>0</v>
      </c>
      <c r="O127" s="332"/>
      <c r="P127" s="332"/>
      <c r="Q127" s="332"/>
      <c r="R127" s="238"/>
      <c r="T127" s="333"/>
      <c r="U127" s="334" t="s">
        <v>45</v>
      </c>
      <c r="V127" s="335" t="n">
        <v>0.097</v>
      </c>
      <c r="W127" s="335" t="n">
        <f aca="false">$V$127*$K$127</f>
        <v>8.924</v>
      </c>
      <c r="X127" s="335" t="n">
        <v>0</v>
      </c>
      <c r="Y127" s="335" t="n">
        <f aca="false">$X$127*$K$127</f>
        <v>0</v>
      </c>
      <c r="Z127" s="335" t="n">
        <v>0</v>
      </c>
      <c r="AA127" s="336" t="n">
        <f aca="false">$Z$127*$K$127</f>
        <v>0</v>
      </c>
      <c r="AR127" s="234" t="s">
        <v>167</v>
      </c>
      <c r="AT127" s="234" t="s">
        <v>163</v>
      </c>
      <c r="AU127" s="234" t="s">
        <v>114</v>
      </c>
      <c r="AY127" s="234" t="s">
        <v>162</v>
      </c>
      <c r="BE127" s="296" t="n">
        <f aca="false">IF($U$127="základní",$N$127,0)</f>
        <v>0</v>
      </c>
      <c r="BF127" s="296" t="n">
        <f aca="false">IF($U$127="snížená",$N$127,0)</f>
        <v>0</v>
      </c>
      <c r="BG127" s="296" t="n">
        <f aca="false">IF($U$127="zákl. přenesená",$N$127,0)</f>
        <v>0</v>
      </c>
      <c r="BH127" s="296" t="n">
        <f aca="false">IF($U$127="sníž. přenesená",$N$127,0)</f>
        <v>0</v>
      </c>
      <c r="BI127" s="296" t="n">
        <f aca="false">IF($U$127="nulová",$N$127,0)</f>
        <v>0</v>
      </c>
      <c r="BJ127" s="234" t="s">
        <v>22</v>
      </c>
      <c r="BK127" s="296" t="n">
        <f aca="false">ROUND($L$127*$K$127,2)</f>
        <v>0</v>
      </c>
      <c r="BL127" s="234" t="s">
        <v>167</v>
      </c>
    </row>
    <row r="128" s="234" customFormat="true" ht="27" hidden="true" customHeight="true" outlineLevel="0" collapsed="false">
      <c r="B128" s="235"/>
      <c r="C128" s="327" t="s">
        <v>216</v>
      </c>
      <c r="D128" s="327" t="s">
        <v>163</v>
      </c>
      <c r="E128" s="328" t="s">
        <v>751</v>
      </c>
      <c r="F128" s="329" t="s">
        <v>752</v>
      </c>
      <c r="G128" s="329"/>
      <c r="H128" s="329"/>
      <c r="I128" s="329"/>
      <c r="J128" s="330" t="s">
        <v>191</v>
      </c>
      <c r="K128" s="331" t="n">
        <v>0</v>
      </c>
      <c r="L128" s="332" t="n">
        <v>0</v>
      </c>
      <c r="M128" s="332"/>
      <c r="N128" s="332" t="n">
        <f aca="false">ROUND($L$128*$K$128,2)</f>
        <v>0</v>
      </c>
      <c r="O128" s="332"/>
      <c r="P128" s="332"/>
      <c r="Q128" s="332"/>
      <c r="R128" s="238"/>
      <c r="T128" s="333"/>
      <c r="U128" s="334" t="s">
        <v>45</v>
      </c>
      <c r="V128" s="335" t="n">
        <v>0.043</v>
      </c>
      <c r="W128" s="335" t="n">
        <f aca="false">$V$128*$K$128</f>
        <v>0</v>
      </c>
      <c r="X128" s="335" t="n">
        <v>0</v>
      </c>
      <c r="Y128" s="335" t="n">
        <f aca="false">$X$128*$K$128</f>
        <v>0</v>
      </c>
      <c r="Z128" s="335" t="n">
        <v>0</v>
      </c>
      <c r="AA128" s="336" t="n">
        <f aca="false">$Z$128*$K$128</f>
        <v>0</v>
      </c>
      <c r="AR128" s="234" t="s">
        <v>167</v>
      </c>
      <c r="AT128" s="234" t="s">
        <v>163</v>
      </c>
      <c r="AU128" s="234" t="s">
        <v>114</v>
      </c>
      <c r="AY128" s="234" t="s">
        <v>162</v>
      </c>
      <c r="BE128" s="296" t="n">
        <f aca="false">IF($U$128="základní",$N$128,0)</f>
        <v>0</v>
      </c>
      <c r="BF128" s="296" t="n">
        <f aca="false">IF($U$128="snížená",$N$128,0)</f>
        <v>0</v>
      </c>
      <c r="BG128" s="296" t="n">
        <f aca="false">IF($U$128="zákl. přenesená",$N$128,0)</f>
        <v>0</v>
      </c>
      <c r="BH128" s="296" t="n">
        <f aca="false">IF($U$128="sníž. přenesená",$N$128,0)</f>
        <v>0</v>
      </c>
      <c r="BI128" s="296" t="n">
        <f aca="false">IF($U$128="nulová",$N$128,0)</f>
        <v>0</v>
      </c>
      <c r="BJ128" s="234" t="s">
        <v>22</v>
      </c>
      <c r="BK128" s="296" t="n">
        <f aca="false">ROUND($L$128*$K$128,2)</f>
        <v>0</v>
      </c>
      <c r="BL128" s="234" t="s">
        <v>167</v>
      </c>
    </row>
    <row r="129" s="234" customFormat="true" ht="15.75" hidden="false" customHeight="true" outlineLevel="0" collapsed="false">
      <c r="B129" s="235"/>
      <c r="C129" s="327" t="s">
        <v>220</v>
      </c>
      <c r="D129" s="327" t="s">
        <v>163</v>
      </c>
      <c r="E129" s="328" t="s">
        <v>244</v>
      </c>
      <c r="F129" s="329" t="s">
        <v>245</v>
      </c>
      <c r="G129" s="329"/>
      <c r="H129" s="329"/>
      <c r="I129" s="329"/>
      <c r="J129" s="330" t="s">
        <v>191</v>
      </c>
      <c r="K129" s="331" t="n">
        <v>92</v>
      </c>
      <c r="L129" s="332" t="n">
        <v>0</v>
      </c>
      <c r="M129" s="332"/>
      <c r="N129" s="332" t="n">
        <f aca="false">ROUND($L$129*$K$129,2)</f>
        <v>0</v>
      </c>
      <c r="O129" s="332"/>
      <c r="P129" s="332"/>
      <c r="Q129" s="332"/>
      <c r="R129" s="238"/>
      <c r="T129" s="333"/>
      <c r="U129" s="334" t="s">
        <v>45</v>
      </c>
      <c r="V129" s="335" t="n">
        <v>0.009</v>
      </c>
      <c r="W129" s="335" t="n">
        <f aca="false">$V$129*$K$129</f>
        <v>0.828</v>
      </c>
      <c r="X129" s="335" t="n">
        <v>0</v>
      </c>
      <c r="Y129" s="335" t="n">
        <f aca="false">$X$129*$K$129</f>
        <v>0</v>
      </c>
      <c r="Z129" s="335" t="n">
        <v>0</v>
      </c>
      <c r="AA129" s="336" t="n">
        <f aca="false">$Z$129*$K$129</f>
        <v>0</v>
      </c>
      <c r="AR129" s="234" t="s">
        <v>167</v>
      </c>
      <c r="AT129" s="234" t="s">
        <v>163</v>
      </c>
      <c r="AU129" s="234" t="s">
        <v>114</v>
      </c>
      <c r="AY129" s="234" t="s">
        <v>162</v>
      </c>
      <c r="BE129" s="296" t="n">
        <f aca="false">IF($U$129="základní",$N$129,0)</f>
        <v>0</v>
      </c>
      <c r="BF129" s="296" t="n">
        <f aca="false">IF($U$129="snížená",$N$129,0)</f>
        <v>0</v>
      </c>
      <c r="BG129" s="296" t="n">
        <f aca="false">IF($U$129="zákl. přenesená",$N$129,0)</f>
        <v>0</v>
      </c>
      <c r="BH129" s="296" t="n">
        <f aca="false">IF($U$129="sníž. přenesená",$N$129,0)</f>
        <v>0</v>
      </c>
      <c r="BI129" s="296" t="n">
        <f aca="false">IF($U$129="nulová",$N$129,0)</f>
        <v>0</v>
      </c>
      <c r="BJ129" s="234" t="s">
        <v>22</v>
      </c>
      <c r="BK129" s="296" t="n">
        <f aca="false">ROUND($L$129*$K$129,2)</f>
        <v>0</v>
      </c>
      <c r="BL129" s="234" t="s">
        <v>167</v>
      </c>
    </row>
    <row r="130" s="234" customFormat="true" ht="27" hidden="true" customHeight="true" outlineLevel="0" collapsed="false">
      <c r="B130" s="235"/>
      <c r="C130" s="327" t="s">
        <v>223</v>
      </c>
      <c r="D130" s="327" t="s">
        <v>163</v>
      </c>
      <c r="E130" s="328" t="s">
        <v>247</v>
      </c>
      <c r="F130" s="329" t="s">
        <v>579</v>
      </c>
      <c r="G130" s="329"/>
      <c r="H130" s="329"/>
      <c r="I130" s="329"/>
      <c r="J130" s="330" t="s">
        <v>191</v>
      </c>
      <c r="K130" s="331" t="n">
        <v>0</v>
      </c>
      <c r="L130" s="332" t="n">
        <v>0</v>
      </c>
      <c r="M130" s="332"/>
      <c r="N130" s="332" t="n">
        <f aca="false">ROUND($L$130*$K$130,2)</f>
        <v>0</v>
      </c>
      <c r="O130" s="332"/>
      <c r="P130" s="332"/>
      <c r="Q130" s="332"/>
      <c r="R130" s="238"/>
      <c r="T130" s="333"/>
      <c r="U130" s="334" t="s">
        <v>45</v>
      </c>
      <c r="V130" s="335" t="n">
        <v>0.299</v>
      </c>
      <c r="W130" s="335" t="n">
        <f aca="false">$V$130*$K$130</f>
        <v>0</v>
      </c>
      <c r="X130" s="335" t="n">
        <v>0</v>
      </c>
      <c r="Y130" s="335" t="n">
        <f aca="false">$X$130*$K$130</f>
        <v>0</v>
      </c>
      <c r="Z130" s="335" t="n">
        <v>0</v>
      </c>
      <c r="AA130" s="336" t="n">
        <f aca="false">$Z$130*$K$130</f>
        <v>0</v>
      </c>
      <c r="AR130" s="234" t="s">
        <v>167</v>
      </c>
      <c r="AT130" s="234" t="s">
        <v>163</v>
      </c>
      <c r="AU130" s="234" t="s">
        <v>114</v>
      </c>
      <c r="AY130" s="234" t="s">
        <v>162</v>
      </c>
      <c r="BE130" s="296" t="n">
        <f aca="false">IF($U$130="základní",$N$130,0)</f>
        <v>0</v>
      </c>
      <c r="BF130" s="296" t="n">
        <f aca="false">IF($U$130="snížená",$N$130,0)</f>
        <v>0</v>
      </c>
      <c r="BG130" s="296" t="n">
        <f aca="false">IF($U$130="zákl. přenesená",$N$130,0)</f>
        <v>0</v>
      </c>
      <c r="BH130" s="296" t="n">
        <f aca="false">IF($U$130="sníž. přenesená",$N$130,0)</f>
        <v>0</v>
      </c>
      <c r="BI130" s="296" t="n">
        <f aca="false">IF($U$130="nulová",$N$130,0)</f>
        <v>0</v>
      </c>
      <c r="BJ130" s="234" t="s">
        <v>22</v>
      </c>
      <c r="BK130" s="296" t="n">
        <f aca="false">ROUND($L$130*$K$130,2)</f>
        <v>0</v>
      </c>
      <c r="BL130" s="234" t="s">
        <v>167</v>
      </c>
    </row>
    <row r="131" s="234" customFormat="true" ht="15.75" hidden="true" customHeight="true" outlineLevel="0" collapsed="false">
      <c r="B131" s="235"/>
      <c r="C131" s="337" t="s">
        <v>9</v>
      </c>
      <c r="D131" s="337" t="s">
        <v>237</v>
      </c>
      <c r="E131" s="338" t="s">
        <v>250</v>
      </c>
      <c r="F131" s="339" t="s">
        <v>753</v>
      </c>
      <c r="G131" s="339"/>
      <c r="H131" s="339"/>
      <c r="I131" s="339"/>
      <c r="J131" s="340" t="s">
        <v>200</v>
      </c>
      <c r="K131" s="341" t="n">
        <v>0</v>
      </c>
      <c r="L131" s="332" t="n">
        <v>0</v>
      </c>
      <c r="M131" s="332"/>
      <c r="N131" s="342" t="n">
        <f aca="false">ROUND($L$131*$K$131,2)</f>
        <v>0</v>
      </c>
      <c r="O131" s="342"/>
      <c r="P131" s="342"/>
      <c r="Q131" s="342"/>
      <c r="R131" s="238"/>
      <c r="T131" s="333"/>
      <c r="U131" s="334" t="s">
        <v>45</v>
      </c>
      <c r="V131" s="335" t="n">
        <v>0</v>
      </c>
      <c r="W131" s="335" t="n">
        <f aca="false">$V$131*$K$131</f>
        <v>0</v>
      </c>
      <c r="X131" s="335" t="n">
        <v>1</v>
      </c>
      <c r="Y131" s="335" t="n">
        <f aca="false">$X$131*$K$131</f>
        <v>0</v>
      </c>
      <c r="Z131" s="335" t="n">
        <v>0</v>
      </c>
      <c r="AA131" s="336" t="n">
        <f aca="false">$Z$131*$K$131</f>
        <v>0</v>
      </c>
      <c r="AR131" s="234" t="s">
        <v>184</v>
      </c>
      <c r="AT131" s="234" t="s">
        <v>237</v>
      </c>
      <c r="AU131" s="234" t="s">
        <v>114</v>
      </c>
      <c r="AY131" s="234" t="s">
        <v>162</v>
      </c>
      <c r="BE131" s="296" t="n">
        <f aca="false">IF($U$131="základní",$N$131,0)</f>
        <v>0</v>
      </c>
      <c r="BF131" s="296" t="n">
        <f aca="false">IF($U$131="snížená",$N$131,0)</f>
        <v>0</v>
      </c>
      <c r="BG131" s="296" t="n">
        <f aca="false">IF($U$131="zákl. přenesená",$N$131,0)</f>
        <v>0</v>
      </c>
      <c r="BH131" s="296" t="n">
        <f aca="false">IF($U$131="sníž. přenesená",$N$131,0)</f>
        <v>0</v>
      </c>
      <c r="BI131" s="296" t="n">
        <f aca="false">IF($U$131="nulová",$N$131,0)</f>
        <v>0</v>
      </c>
      <c r="BJ131" s="234" t="s">
        <v>22</v>
      </c>
      <c r="BK131" s="296" t="n">
        <f aca="false">ROUND($L$131*$K$131,2)</f>
        <v>0</v>
      </c>
      <c r="BL131" s="234" t="s">
        <v>167</v>
      </c>
    </row>
    <row r="132" s="234" customFormat="true" ht="27" hidden="false" customHeight="true" outlineLevel="0" collapsed="false">
      <c r="B132" s="235"/>
      <c r="C132" s="327" t="s">
        <v>230</v>
      </c>
      <c r="D132" s="327" t="s">
        <v>163</v>
      </c>
      <c r="E132" s="328" t="s">
        <v>253</v>
      </c>
      <c r="F132" s="329" t="s">
        <v>254</v>
      </c>
      <c r="G132" s="329"/>
      <c r="H132" s="329"/>
      <c r="I132" s="329"/>
      <c r="J132" s="330" t="s">
        <v>166</v>
      </c>
      <c r="K132" s="331" t="n">
        <v>256</v>
      </c>
      <c r="L132" s="332" t="n">
        <v>0</v>
      </c>
      <c r="M132" s="332"/>
      <c r="N132" s="332" t="n">
        <f aca="false">ROUND($L$132*$K$132,2)</f>
        <v>0</v>
      </c>
      <c r="O132" s="332"/>
      <c r="P132" s="332"/>
      <c r="Q132" s="332"/>
      <c r="R132" s="238"/>
      <c r="T132" s="333"/>
      <c r="U132" s="334" t="s">
        <v>45</v>
      </c>
      <c r="V132" s="335" t="n">
        <v>0.06</v>
      </c>
      <c r="W132" s="335" t="n">
        <f aca="false">$V$132*$K$132</f>
        <v>15.36</v>
      </c>
      <c r="X132" s="335" t="n">
        <v>0</v>
      </c>
      <c r="Y132" s="335" t="n">
        <f aca="false">$X$132*$K$132</f>
        <v>0</v>
      </c>
      <c r="Z132" s="335" t="n">
        <v>0</v>
      </c>
      <c r="AA132" s="336" t="n">
        <f aca="false">$Z$132*$K$132</f>
        <v>0</v>
      </c>
      <c r="AR132" s="234" t="s">
        <v>167</v>
      </c>
      <c r="AT132" s="234" t="s">
        <v>163</v>
      </c>
      <c r="AU132" s="234" t="s">
        <v>114</v>
      </c>
      <c r="AY132" s="234" t="s">
        <v>162</v>
      </c>
      <c r="BE132" s="296" t="n">
        <f aca="false">IF($U$132="základní",$N$132,0)</f>
        <v>0</v>
      </c>
      <c r="BF132" s="296" t="n">
        <f aca="false">IF($U$132="snížená",$N$132,0)</f>
        <v>0</v>
      </c>
      <c r="BG132" s="296" t="n">
        <f aca="false">IF($U$132="zákl. přenesená",$N$132,0)</f>
        <v>0</v>
      </c>
      <c r="BH132" s="296" t="n">
        <f aca="false">IF($U$132="sníž. přenesená",$N$132,0)</f>
        <v>0</v>
      </c>
      <c r="BI132" s="296" t="n">
        <f aca="false">IF($U$132="nulová",$N$132,0)</f>
        <v>0</v>
      </c>
      <c r="BJ132" s="234" t="s">
        <v>22</v>
      </c>
      <c r="BK132" s="296" t="n">
        <f aca="false">ROUND($L$132*$K$132,2)</f>
        <v>0</v>
      </c>
      <c r="BL132" s="234" t="s">
        <v>167</v>
      </c>
    </row>
    <row r="133" s="234" customFormat="true" ht="27" hidden="false" customHeight="true" outlineLevel="0" collapsed="false">
      <c r="B133" s="235"/>
      <c r="C133" s="327" t="s">
        <v>233</v>
      </c>
      <c r="D133" s="327" t="s">
        <v>163</v>
      </c>
      <c r="E133" s="328" t="s">
        <v>263</v>
      </c>
      <c r="F133" s="329" t="s">
        <v>754</v>
      </c>
      <c r="G133" s="329"/>
      <c r="H133" s="329"/>
      <c r="I133" s="329"/>
      <c r="J133" s="330" t="s">
        <v>166</v>
      </c>
      <c r="K133" s="331" t="n">
        <v>256</v>
      </c>
      <c r="L133" s="332" t="n">
        <v>0</v>
      </c>
      <c r="M133" s="332"/>
      <c r="N133" s="332" t="n">
        <f aca="false">ROUND($L$133*$K$133,2)</f>
        <v>0</v>
      </c>
      <c r="O133" s="332"/>
      <c r="P133" s="332"/>
      <c r="Q133" s="332"/>
      <c r="R133" s="238"/>
      <c r="T133" s="333"/>
      <c r="U133" s="334" t="s">
        <v>45</v>
      </c>
      <c r="V133" s="335" t="n">
        <v>0.019</v>
      </c>
      <c r="W133" s="335" t="n">
        <f aca="false">$V$133*$K$133</f>
        <v>4.864</v>
      </c>
      <c r="X133" s="335" t="n">
        <v>0</v>
      </c>
      <c r="Y133" s="335" t="n">
        <f aca="false">$X$133*$K$133</f>
        <v>0</v>
      </c>
      <c r="Z133" s="335" t="n">
        <v>0</v>
      </c>
      <c r="AA133" s="336" t="n">
        <f aca="false">$Z$133*$K$133</f>
        <v>0</v>
      </c>
      <c r="AR133" s="234" t="s">
        <v>167</v>
      </c>
      <c r="AT133" s="234" t="s">
        <v>163</v>
      </c>
      <c r="AU133" s="234" t="s">
        <v>114</v>
      </c>
      <c r="AY133" s="234" t="s">
        <v>162</v>
      </c>
      <c r="BE133" s="296" t="n">
        <f aca="false">IF($U$133="základní",$N$133,0)</f>
        <v>0</v>
      </c>
      <c r="BF133" s="296" t="n">
        <f aca="false">IF($U$133="snížená",$N$133,0)</f>
        <v>0</v>
      </c>
      <c r="BG133" s="296" t="n">
        <f aca="false">IF($U$133="zákl. přenesená",$N$133,0)</f>
        <v>0</v>
      </c>
      <c r="BH133" s="296" t="n">
        <f aca="false">IF($U$133="sníž. přenesená",$N$133,0)</f>
        <v>0</v>
      </c>
      <c r="BI133" s="296" t="n">
        <f aca="false">IF($U$133="nulová",$N$133,0)</f>
        <v>0</v>
      </c>
      <c r="BJ133" s="234" t="s">
        <v>22</v>
      </c>
      <c r="BK133" s="296" t="n">
        <f aca="false">ROUND($L$133*$K$133,2)</f>
        <v>0</v>
      </c>
      <c r="BL133" s="234" t="s">
        <v>167</v>
      </c>
    </row>
    <row r="134" s="234" customFormat="true" ht="15.75" hidden="false" customHeight="true" outlineLevel="0" collapsed="false">
      <c r="B134" s="235"/>
      <c r="C134" s="327" t="s">
        <v>236</v>
      </c>
      <c r="D134" s="327" t="s">
        <v>163</v>
      </c>
      <c r="E134" s="328" t="s">
        <v>755</v>
      </c>
      <c r="F134" s="329" t="s">
        <v>756</v>
      </c>
      <c r="G134" s="329"/>
      <c r="H134" s="329"/>
      <c r="I134" s="329"/>
      <c r="J134" s="330" t="s">
        <v>166</v>
      </c>
      <c r="K134" s="331" t="n">
        <v>989.1</v>
      </c>
      <c r="L134" s="332" t="n">
        <v>0</v>
      </c>
      <c r="M134" s="332"/>
      <c r="N134" s="332" t="n">
        <f aca="false">ROUND($L$134*$K$134,2)</f>
        <v>0</v>
      </c>
      <c r="O134" s="332"/>
      <c r="P134" s="332"/>
      <c r="Q134" s="332"/>
      <c r="R134" s="238"/>
      <c r="T134" s="333"/>
      <c r="U134" s="334" t="s">
        <v>45</v>
      </c>
      <c r="V134" s="335" t="n">
        <v>0.027</v>
      </c>
      <c r="W134" s="335" t="n">
        <f aca="false">$V$134*$K$134</f>
        <v>26.7057</v>
      </c>
      <c r="X134" s="335" t="n">
        <v>0</v>
      </c>
      <c r="Y134" s="335" t="n">
        <f aca="false">$X$134*$K$134</f>
        <v>0</v>
      </c>
      <c r="Z134" s="335" t="n">
        <v>0</v>
      </c>
      <c r="AA134" s="336" t="n">
        <f aca="false">$Z$134*$K$134</f>
        <v>0</v>
      </c>
      <c r="AR134" s="234" t="s">
        <v>167</v>
      </c>
      <c r="AT134" s="234" t="s">
        <v>163</v>
      </c>
      <c r="AU134" s="234" t="s">
        <v>114</v>
      </c>
      <c r="AY134" s="234" t="s">
        <v>162</v>
      </c>
      <c r="BE134" s="296" t="n">
        <f aca="false">IF($U$134="základní",$N$134,0)</f>
        <v>0</v>
      </c>
      <c r="BF134" s="296" t="n">
        <f aca="false">IF($U$134="snížená",$N$134,0)</f>
        <v>0</v>
      </c>
      <c r="BG134" s="296" t="n">
        <f aca="false">IF($U$134="zákl. přenesená",$N$134,0)</f>
        <v>0</v>
      </c>
      <c r="BH134" s="296" t="n">
        <f aca="false">IF($U$134="sníž. přenesená",$N$134,0)</f>
        <v>0</v>
      </c>
      <c r="BI134" s="296" t="n">
        <f aca="false">IF($U$134="nulová",$N$134,0)</f>
        <v>0</v>
      </c>
      <c r="BJ134" s="234" t="s">
        <v>22</v>
      </c>
      <c r="BK134" s="296" t="n">
        <f aca="false">ROUND($L$134*$K$134,2)</f>
        <v>0</v>
      </c>
      <c r="BL134" s="234" t="s">
        <v>167</v>
      </c>
    </row>
    <row r="135" s="234" customFormat="true" ht="15.75" hidden="true" customHeight="true" outlineLevel="0" collapsed="false">
      <c r="B135" s="235"/>
      <c r="C135" s="327" t="s">
        <v>240</v>
      </c>
      <c r="D135" s="327" t="s">
        <v>163</v>
      </c>
      <c r="E135" s="328" t="s">
        <v>757</v>
      </c>
      <c r="F135" s="329" t="s">
        <v>758</v>
      </c>
      <c r="G135" s="329"/>
      <c r="H135" s="329"/>
      <c r="I135" s="329"/>
      <c r="J135" s="330" t="s">
        <v>166</v>
      </c>
      <c r="K135" s="331" t="n">
        <v>0</v>
      </c>
      <c r="L135" s="332" t="n">
        <v>0</v>
      </c>
      <c r="M135" s="332"/>
      <c r="N135" s="332" t="n">
        <f aca="false">ROUND($L$135*$K$135,2)</f>
        <v>0</v>
      </c>
      <c r="O135" s="332"/>
      <c r="P135" s="332"/>
      <c r="Q135" s="332"/>
      <c r="R135" s="238"/>
      <c r="T135" s="333"/>
      <c r="U135" s="334" t="s">
        <v>45</v>
      </c>
      <c r="V135" s="335" t="n">
        <v>0.107</v>
      </c>
      <c r="W135" s="335" t="n">
        <f aca="false">$V$135*$K$135</f>
        <v>0</v>
      </c>
      <c r="X135" s="335" t="n">
        <v>0</v>
      </c>
      <c r="Y135" s="335" t="n">
        <f aca="false">$X$135*$K$135</f>
        <v>0</v>
      </c>
      <c r="Z135" s="335" t="n">
        <v>0</v>
      </c>
      <c r="AA135" s="336" t="n">
        <f aca="false">$Z$135*$K$135</f>
        <v>0</v>
      </c>
      <c r="AR135" s="234" t="s">
        <v>167</v>
      </c>
      <c r="AT135" s="234" t="s">
        <v>163</v>
      </c>
      <c r="AU135" s="234" t="s">
        <v>114</v>
      </c>
      <c r="AY135" s="234" t="s">
        <v>162</v>
      </c>
      <c r="BE135" s="296" t="n">
        <f aca="false">IF($U$135="základní",$N$135,0)</f>
        <v>0</v>
      </c>
      <c r="BF135" s="296" t="n">
        <f aca="false">IF($U$135="snížená",$N$135,0)</f>
        <v>0</v>
      </c>
      <c r="BG135" s="296" t="n">
        <f aca="false">IF($U$135="zákl. přenesená",$N$135,0)</f>
        <v>0</v>
      </c>
      <c r="BH135" s="296" t="n">
        <f aca="false">IF($U$135="sníž. přenesená",$N$135,0)</f>
        <v>0</v>
      </c>
      <c r="BI135" s="296" t="n">
        <f aca="false">IF($U$135="nulová",$N$135,0)</f>
        <v>0</v>
      </c>
      <c r="BJ135" s="234" t="s">
        <v>22</v>
      </c>
      <c r="BK135" s="296" t="n">
        <f aca="false">ROUND($L$135*$K$135,2)</f>
        <v>0</v>
      </c>
      <c r="BL135" s="234" t="s">
        <v>167</v>
      </c>
    </row>
    <row r="136" s="234" customFormat="true" ht="15.75" hidden="false" customHeight="true" outlineLevel="0" collapsed="false">
      <c r="B136" s="235"/>
      <c r="C136" s="337" t="s">
        <v>243</v>
      </c>
      <c r="D136" s="337" t="s">
        <v>237</v>
      </c>
      <c r="E136" s="338" t="s">
        <v>266</v>
      </c>
      <c r="F136" s="339" t="s">
        <v>267</v>
      </c>
      <c r="G136" s="339"/>
      <c r="H136" s="339"/>
      <c r="I136" s="339"/>
      <c r="J136" s="340" t="s">
        <v>191</v>
      </c>
      <c r="K136" s="341" t="n">
        <v>38.4</v>
      </c>
      <c r="L136" s="332" t="n">
        <v>0</v>
      </c>
      <c r="M136" s="332"/>
      <c r="N136" s="342" t="n">
        <f aca="false">ROUND($L$136*$K$136,2)</f>
        <v>0</v>
      </c>
      <c r="O136" s="342"/>
      <c r="P136" s="342"/>
      <c r="Q136" s="342"/>
      <c r="R136" s="238"/>
      <c r="T136" s="333"/>
      <c r="U136" s="334" t="s">
        <v>45</v>
      </c>
      <c r="V136" s="335" t="n">
        <v>0</v>
      </c>
      <c r="W136" s="335" t="n">
        <f aca="false">$V$136*$K$136</f>
        <v>0</v>
      </c>
      <c r="X136" s="335" t="n">
        <v>1.83</v>
      </c>
      <c r="Y136" s="335" t="n">
        <f aca="false">$X$136*$K$136</f>
        <v>70.272</v>
      </c>
      <c r="Z136" s="335" t="n">
        <v>0</v>
      </c>
      <c r="AA136" s="336" t="n">
        <f aca="false">$Z$136*$K$136</f>
        <v>0</v>
      </c>
      <c r="AR136" s="234" t="s">
        <v>184</v>
      </c>
      <c r="AT136" s="234" t="s">
        <v>237</v>
      </c>
      <c r="AU136" s="234" t="s">
        <v>114</v>
      </c>
      <c r="AY136" s="234" t="s">
        <v>162</v>
      </c>
      <c r="BE136" s="296" t="n">
        <f aca="false">IF($U$136="základní",$N$136,0)</f>
        <v>0</v>
      </c>
      <c r="BF136" s="296" t="n">
        <f aca="false">IF($U$136="snížená",$N$136,0)</f>
        <v>0</v>
      </c>
      <c r="BG136" s="296" t="n">
        <f aca="false">IF($U$136="zákl. přenesená",$N$136,0)</f>
        <v>0</v>
      </c>
      <c r="BH136" s="296" t="n">
        <f aca="false">IF($U$136="sníž. přenesená",$N$136,0)</f>
        <v>0</v>
      </c>
      <c r="BI136" s="296" t="n">
        <f aca="false">IF($U$136="nulová",$N$136,0)</f>
        <v>0</v>
      </c>
      <c r="BJ136" s="234" t="s">
        <v>22</v>
      </c>
      <c r="BK136" s="296" t="n">
        <f aca="false">ROUND($L$136*$K$136,2)</f>
        <v>0</v>
      </c>
      <c r="BL136" s="234" t="s">
        <v>167</v>
      </c>
    </row>
    <row r="137" s="234" customFormat="true" ht="27" hidden="false" customHeight="true" outlineLevel="0" collapsed="false">
      <c r="B137" s="235"/>
      <c r="C137" s="327" t="s">
        <v>246</v>
      </c>
      <c r="D137" s="327" t="s">
        <v>163</v>
      </c>
      <c r="E137" s="328" t="s">
        <v>269</v>
      </c>
      <c r="F137" s="329" t="s">
        <v>270</v>
      </c>
      <c r="G137" s="329"/>
      <c r="H137" s="329"/>
      <c r="I137" s="329"/>
      <c r="J137" s="330" t="s">
        <v>200</v>
      </c>
      <c r="K137" s="331" t="n">
        <v>5294.89</v>
      </c>
      <c r="L137" s="332" t="n">
        <v>0</v>
      </c>
      <c r="M137" s="332"/>
      <c r="N137" s="332" t="n">
        <f aca="false">ROUND($L$137*$K$137,2)</f>
        <v>0</v>
      </c>
      <c r="O137" s="332"/>
      <c r="P137" s="332"/>
      <c r="Q137" s="332"/>
      <c r="R137" s="238"/>
      <c r="T137" s="333"/>
      <c r="U137" s="334" t="s">
        <v>45</v>
      </c>
      <c r="V137" s="335" t="n">
        <v>0.014</v>
      </c>
      <c r="W137" s="335" t="n">
        <f aca="false">$V$137*$K$137</f>
        <v>74.12846</v>
      </c>
      <c r="X137" s="335" t="n">
        <v>0</v>
      </c>
      <c r="Y137" s="335" t="n">
        <f aca="false">$X$137*$K$137</f>
        <v>0</v>
      </c>
      <c r="Z137" s="335" t="n">
        <v>0</v>
      </c>
      <c r="AA137" s="336" t="n">
        <f aca="false">$Z$137*$K$137</f>
        <v>0</v>
      </c>
      <c r="AR137" s="234" t="s">
        <v>167</v>
      </c>
      <c r="AT137" s="234" t="s">
        <v>163</v>
      </c>
      <c r="AU137" s="234" t="s">
        <v>114</v>
      </c>
      <c r="AY137" s="234" t="s">
        <v>162</v>
      </c>
      <c r="BE137" s="296" t="n">
        <f aca="false">IF($U$137="základní",$N$137,0)</f>
        <v>0</v>
      </c>
      <c r="BF137" s="296" t="n">
        <f aca="false">IF($U$137="snížená",$N$137,0)</f>
        <v>0</v>
      </c>
      <c r="BG137" s="296" t="n">
        <f aca="false">IF($U$137="zákl. přenesená",$N$137,0)</f>
        <v>0</v>
      </c>
      <c r="BH137" s="296" t="n">
        <f aca="false">IF($U$137="sníž. přenesená",$N$137,0)</f>
        <v>0</v>
      </c>
      <c r="BI137" s="296" t="n">
        <f aca="false">IF($U$137="nulová",$N$137,0)</f>
        <v>0</v>
      </c>
      <c r="BJ137" s="234" t="s">
        <v>22</v>
      </c>
      <c r="BK137" s="296" t="n">
        <f aca="false">ROUND($L$137*$K$137,2)</f>
        <v>0</v>
      </c>
      <c r="BL137" s="234" t="s">
        <v>167</v>
      </c>
    </row>
    <row r="138" s="234" customFormat="true" ht="27" hidden="false" customHeight="true" outlineLevel="0" collapsed="false">
      <c r="B138" s="235"/>
      <c r="C138" s="327" t="s">
        <v>249</v>
      </c>
      <c r="D138" s="327" t="s">
        <v>163</v>
      </c>
      <c r="E138" s="328" t="s">
        <v>275</v>
      </c>
      <c r="F138" s="329" t="s">
        <v>276</v>
      </c>
      <c r="G138" s="329"/>
      <c r="H138" s="329"/>
      <c r="I138" s="329"/>
      <c r="J138" s="330" t="s">
        <v>200</v>
      </c>
      <c r="K138" s="331" t="n">
        <v>529.489</v>
      </c>
      <c r="L138" s="332" t="n">
        <v>0</v>
      </c>
      <c r="M138" s="332"/>
      <c r="N138" s="332" t="n">
        <f aca="false">ROUND($L$138*$K$138,2)</f>
        <v>0</v>
      </c>
      <c r="O138" s="332"/>
      <c r="P138" s="332"/>
      <c r="Q138" s="332"/>
      <c r="R138" s="238"/>
      <c r="T138" s="333"/>
      <c r="U138" s="334" t="s">
        <v>45</v>
      </c>
      <c r="V138" s="335" t="n">
        <v>0.24</v>
      </c>
      <c r="W138" s="335" t="n">
        <f aca="false">$V$138*$K$138</f>
        <v>127.07736</v>
      </c>
      <c r="X138" s="335" t="n">
        <v>0</v>
      </c>
      <c r="Y138" s="335" t="n">
        <f aca="false">$X$138*$K$138</f>
        <v>0</v>
      </c>
      <c r="Z138" s="335" t="n">
        <v>0</v>
      </c>
      <c r="AA138" s="336" t="n">
        <f aca="false">$Z$138*$K$138</f>
        <v>0</v>
      </c>
      <c r="AR138" s="234" t="s">
        <v>167</v>
      </c>
      <c r="AT138" s="234" t="s">
        <v>163</v>
      </c>
      <c r="AU138" s="234" t="s">
        <v>114</v>
      </c>
      <c r="AY138" s="234" t="s">
        <v>162</v>
      </c>
      <c r="BE138" s="296" t="n">
        <f aca="false">IF($U$138="základní",$N$138,0)</f>
        <v>0</v>
      </c>
      <c r="BF138" s="296" t="n">
        <f aca="false">IF($U$138="snížená",$N$138,0)</f>
        <v>0</v>
      </c>
      <c r="BG138" s="296" t="n">
        <f aca="false">IF($U$138="zákl. přenesená",$N$138,0)</f>
        <v>0</v>
      </c>
      <c r="BH138" s="296" t="n">
        <f aca="false">IF($U$138="sníž. přenesená",$N$138,0)</f>
        <v>0</v>
      </c>
      <c r="BI138" s="296" t="n">
        <f aca="false">IF($U$138="nulová",$N$138,0)</f>
        <v>0</v>
      </c>
      <c r="BJ138" s="234" t="s">
        <v>22</v>
      </c>
      <c r="BK138" s="296" t="n">
        <f aca="false">ROUND($L$138*$K$138,2)</f>
        <v>0</v>
      </c>
      <c r="BL138" s="234" t="s">
        <v>167</v>
      </c>
    </row>
    <row r="139" s="234" customFormat="true" ht="27" hidden="false" customHeight="true" outlineLevel="0" collapsed="false">
      <c r="B139" s="235"/>
      <c r="C139" s="327" t="s">
        <v>252</v>
      </c>
      <c r="D139" s="327" t="s">
        <v>163</v>
      </c>
      <c r="E139" s="328" t="s">
        <v>272</v>
      </c>
      <c r="F139" s="329" t="s">
        <v>273</v>
      </c>
      <c r="G139" s="329"/>
      <c r="H139" s="329"/>
      <c r="I139" s="329"/>
      <c r="J139" s="330" t="s">
        <v>200</v>
      </c>
      <c r="K139" s="331" t="n">
        <v>529.489</v>
      </c>
      <c r="L139" s="332" t="n">
        <v>0</v>
      </c>
      <c r="M139" s="332"/>
      <c r="N139" s="332" t="n">
        <f aca="false">ROUND($L$139*$K$139,2)</f>
        <v>0</v>
      </c>
      <c r="O139" s="332"/>
      <c r="P139" s="332"/>
      <c r="Q139" s="332"/>
      <c r="R139" s="238"/>
      <c r="T139" s="333"/>
      <c r="U139" s="334" t="s">
        <v>45</v>
      </c>
      <c r="V139" s="335" t="n">
        <v>0.164</v>
      </c>
      <c r="W139" s="335" t="n">
        <f aca="false">$V$139*$K$139</f>
        <v>86.836196</v>
      </c>
      <c r="X139" s="335" t="n">
        <v>0</v>
      </c>
      <c r="Y139" s="335" t="n">
        <f aca="false">$X$139*$K$139</f>
        <v>0</v>
      </c>
      <c r="Z139" s="335" t="n">
        <v>0</v>
      </c>
      <c r="AA139" s="336" t="n">
        <f aca="false">$Z$139*$K$139</f>
        <v>0</v>
      </c>
      <c r="AR139" s="234" t="s">
        <v>167</v>
      </c>
      <c r="AT139" s="234" t="s">
        <v>163</v>
      </c>
      <c r="AU139" s="234" t="s">
        <v>114</v>
      </c>
      <c r="AY139" s="234" t="s">
        <v>162</v>
      </c>
      <c r="BE139" s="296" t="n">
        <f aca="false">IF($U$139="základní",$N$139,0)</f>
        <v>0</v>
      </c>
      <c r="BF139" s="296" t="n">
        <f aca="false">IF($U$139="snížená",$N$139,0)</f>
        <v>0</v>
      </c>
      <c r="BG139" s="296" t="n">
        <f aca="false">IF($U$139="zákl. přenesená",$N$139,0)</f>
        <v>0</v>
      </c>
      <c r="BH139" s="296" t="n">
        <f aca="false">IF($U$139="sníž. přenesená",$N$139,0)</f>
        <v>0</v>
      </c>
      <c r="BI139" s="296" t="n">
        <f aca="false">IF($U$139="nulová",$N$139,0)</f>
        <v>0</v>
      </c>
      <c r="BJ139" s="234" t="s">
        <v>22</v>
      </c>
      <c r="BK139" s="296" t="n">
        <f aca="false">ROUND($L$139*$K$139,2)</f>
        <v>0</v>
      </c>
      <c r="BL139" s="234" t="s">
        <v>167</v>
      </c>
    </row>
    <row r="140" s="315" customFormat="true" ht="30.75" hidden="false" customHeight="true" outlineLevel="0" collapsed="false">
      <c r="B140" s="316"/>
      <c r="D140" s="325" t="s">
        <v>135</v>
      </c>
      <c r="N140" s="326" t="n">
        <f aca="false">$BK$140</f>
        <v>0</v>
      </c>
      <c r="O140" s="326"/>
      <c r="P140" s="326"/>
      <c r="Q140" s="326"/>
      <c r="R140" s="319"/>
      <c r="T140" s="320"/>
      <c r="W140" s="321" t="n">
        <f aca="false">$W$141</f>
        <v>27.6</v>
      </c>
      <c r="Y140" s="321" t="n">
        <f aca="false">$Y$141</f>
        <v>0</v>
      </c>
      <c r="AA140" s="322" t="n">
        <f aca="false">$AA$141</f>
        <v>0</v>
      </c>
      <c r="AR140" s="323" t="s">
        <v>22</v>
      </c>
      <c r="AT140" s="323" t="s">
        <v>160</v>
      </c>
      <c r="AU140" s="323" t="s">
        <v>22</v>
      </c>
      <c r="AY140" s="323" t="s">
        <v>162</v>
      </c>
      <c r="BK140" s="324" t="n">
        <f aca="false">$BK$141</f>
        <v>0</v>
      </c>
    </row>
    <row r="141" s="234" customFormat="true" ht="27" hidden="false" customHeight="true" outlineLevel="0" collapsed="false">
      <c r="B141" s="235"/>
      <c r="C141" s="327" t="s">
        <v>255</v>
      </c>
      <c r="D141" s="327" t="s">
        <v>163</v>
      </c>
      <c r="E141" s="328" t="s">
        <v>664</v>
      </c>
      <c r="F141" s="329" t="s">
        <v>665</v>
      </c>
      <c r="G141" s="329"/>
      <c r="H141" s="329"/>
      <c r="I141" s="329"/>
      <c r="J141" s="330" t="s">
        <v>191</v>
      </c>
      <c r="K141" s="331" t="n">
        <v>30</v>
      </c>
      <c r="L141" s="332" t="n">
        <v>0</v>
      </c>
      <c r="M141" s="332"/>
      <c r="N141" s="332" t="n">
        <f aca="false">ROUND($L$141*$K$141,2)</f>
        <v>0</v>
      </c>
      <c r="O141" s="332"/>
      <c r="P141" s="332"/>
      <c r="Q141" s="332"/>
      <c r="R141" s="238"/>
      <c r="T141" s="333"/>
      <c r="U141" s="334" t="s">
        <v>45</v>
      </c>
      <c r="V141" s="335" t="n">
        <v>0.92</v>
      </c>
      <c r="W141" s="335" t="n">
        <f aca="false">$V$141*$K$141</f>
        <v>27.6</v>
      </c>
      <c r="X141" s="335" t="n">
        <v>0</v>
      </c>
      <c r="Y141" s="335" t="n">
        <f aca="false">$X$141*$K$141</f>
        <v>0</v>
      </c>
      <c r="Z141" s="335" t="n">
        <v>0</v>
      </c>
      <c r="AA141" s="336" t="n">
        <f aca="false">$Z$141*$K$141</f>
        <v>0</v>
      </c>
      <c r="AR141" s="234" t="s">
        <v>167</v>
      </c>
      <c r="AT141" s="234" t="s">
        <v>163</v>
      </c>
      <c r="AU141" s="234" t="s">
        <v>114</v>
      </c>
      <c r="AY141" s="234" t="s">
        <v>162</v>
      </c>
      <c r="BE141" s="296" t="n">
        <f aca="false">IF($U$141="základní",$N$141,0)</f>
        <v>0</v>
      </c>
      <c r="BF141" s="296" t="n">
        <f aca="false">IF($U$141="snížená",$N$141,0)</f>
        <v>0</v>
      </c>
      <c r="BG141" s="296" t="n">
        <f aca="false">IF($U$141="zákl. přenesená",$N$141,0)</f>
        <v>0</v>
      </c>
      <c r="BH141" s="296" t="n">
        <f aca="false">IF($U$141="sníž. přenesená",$N$141,0)</f>
        <v>0</v>
      </c>
      <c r="BI141" s="296" t="n">
        <f aca="false">IF($U$141="nulová",$N$141,0)</f>
        <v>0</v>
      </c>
      <c r="BJ141" s="234" t="s">
        <v>22</v>
      </c>
      <c r="BK141" s="296" t="n">
        <f aca="false">ROUND($L$141*$K$141,2)</f>
        <v>0</v>
      </c>
      <c r="BL141" s="234" t="s">
        <v>167</v>
      </c>
    </row>
    <row r="142" s="315" customFormat="true" ht="30.75" hidden="false" customHeight="true" outlineLevel="0" collapsed="false">
      <c r="B142" s="316"/>
      <c r="D142" s="325" t="s">
        <v>724</v>
      </c>
      <c r="N142" s="326" t="n">
        <f aca="false">$BK$142</f>
        <v>0</v>
      </c>
      <c r="O142" s="326"/>
      <c r="P142" s="326"/>
      <c r="Q142" s="326"/>
      <c r="R142" s="319"/>
      <c r="T142" s="320"/>
      <c r="W142" s="321" t="n">
        <f aca="false">SUM($W$143:$W$157)</f>
        <v>41.758</v>
      </c>
      <c r="Y142" s="321" t="n">
        <f aca="false">SUM($Y$143:$Y$157)</f>
        <v>0.2754</v>
      </c>
      <c r="AA142" s="322" t="n">
        <f aca="false">SUM($AA$143:$AA$157)</f>
        <v>0</v>
      </c>
      <c r="AR142" s="323" t="s">
        <v>22</v>
      </c>
      <c r="AT142" s="323" t="s">
        <v>160</v>
      </c>
      <c r="AU142" s="323" t="s">
        <v>22</v>
      </c>
      <c r="AY142" s="323" t="s">
        <v>162</v>
      </c>
      <c r="BK142" s="324" t="n">
        <f aca="false">SUM($BK$143:$BK$157)</f>
        <v>0</v>
      </c>
    </row>
    <row r="143" s="234" customFormat="true" ht="15.75" hidden="true" customHeight="true" outlineLevel="0" collapsed="false">
      <c r="B143" s="235"/>
      <c r="C143" s="327" t="s">
        <v>259</v>
      </c>
      <c r="D143" s="327" t="s">
        <v>163</v>
      </c>
      <c r="E143" s="328" t="s">
        <v>759</v>
      </c>
      <c r="F143" s="329" t="s">
        <v>760</v>
      </c>
      <c r="G143" s="329"/>
      <c r="H143" s="329"/>
      <c r="I143" s="329"/>
      <c r="J143" s="330" t="s">
        <v>191</v>
      </c>
      <c r="K143" s="331" t="n">
        <v>0</v>
      </c>
      <c r="L143" s="332" t="n">
        <v>0</v>
      </c>
      <c r="M143" s="332"/>
      <c r="N143" s="332" t="n">
        <f aca="false">ROUND($L$143*$K$143,2)</f>
        <v>0</v>
      </c>
      <c r="O143" s="332"/>
      <c r="P143" s="332"/>
      <c r="Q143" s="332"/>
      <c r="R143" s="238"/>
      <c r="T143" s="333"/>
      <c r="U143" s="334" t="s">
        <v>45</v>
      </c>
      <c r="V143" s="335" t="n">
        <v>0.696</v>
      </c>
      <c r="W143" s="335" t="n">
        <f aca="false">$V$143*$K$143</f>
        <v>0</v>
      </c>
      <c r="X143" s="335" t="n">
        <v>2.25634</v>
      </c>
      <c r="Y143" s="335" t="n">
        <f aca="false">$X$143*$K$143</f>
        <v>0</v>
      </c>
      <c r="Z143" s="335" t="n">
        <v>0</v>
      </c>
      <c r="AA143" s="336" t="n">
        <f aca="false">$Z$143*$K$143</f>
        <v>0</v>
      </c>
      <c r="AR143" s="234" t="s">
        <v>167</v>
      </c>
      <c r="AT143" s="234" t="s">
        <v>163</v>
      </c>
      <c r="AU143" s="234" t="s">
        <v>114</v>
      </c>
      <c r="AY143" s="234" t="s">
        <v>162</v>
      </c>
      <c r="BE143" s="296" t="n">
        <f aca="false">IF($U$143="základní",$N$143,0)</f>
        <v>0</v>
      </c>
      <c r="BF143" s="296" t="n">
        <f aca="false">IF($U$143="snížená",$N$143,0)</f>
        <v>0</v>
      </c>
      <c r="BG143" s="296" t="n">
        <f aca="false">IF($U$143="zákl. přenesená",$N$143,0)</f>
        <v>0</v>
      </c>
      <c r="BH143" s="296" t="n">
        <f aca="false">IF($U$143="sníž. přenesená",$N$143,0)</f>
        <v>0</v>
      </c>
      <c r="BI143" s="296" t="n">
        <f aca="false">IF($U$143="nulová",$N$143,0)</f>
        <v>0</v>
      </c>
      <c r="BJ143" s="234" t="s">
        <v>22</v>
      </c>
      <c r="BK143" s="296" t="n">
        <f aca="false">ROUND($L$143*$K$143,2)</f>
        <v>0</v>
      </c>
      <c r="BL143" s="234" t="s">
        <v>167</v>
      </c>
    </row>
    <row r="144" s="234" customFormat="true" ht="27" hidden="false" customHeight="true" outlineLevel="0" collapsed="false">
      <c r="B144" s="235"/>
      <c r="C144" s="327" t="s">
        <v>262</v>
      </c>
      <c r="D144" s="327" t="s">
        <v>163</v>
      </c>
      <c r="E144" s="328" t="s">
        <v>761</v>
      </c>
      <c r="F144" s="329" t="s">
        <v>762</v>
      </c>
      <c r="G144" s="329"/>
      <c r="H144" s="329"/>
      <c r="I144" s="329"/>
      <c r="J144" s="330" t="s">
        <v>166</v>
      </c>
      <c r="K144" s="331" t="n">
        <v>204</v>
      </c>
      <c r="L144" s="332" t="n">
        <v>0</v>
      </c>
      <c r="M144" s="332"/>
      <c r="N144" s="332" t="n">
        <f aca="false">ROUND($L$144*$K$144,2)</f>
        <v>0</v>
      </c>
      <c r="O144" s="332"/>
      <c r="P144" s="332"/>
      <c r="Q144" s="332"/>
      <c r="R144" s="238"/>
      <c r="T144" s="333"/>
      <c r="U144" s="334" t="s">
        <v>45</v>
      </c>
      <c r="V144" s="335" t="n">
        <v>0.092</v>
      </c>
      <c r="W144" s="335" t="n">
        <f aca="false">$V$144*$K$144</f>
        <v>18.768</v>
      </c>
      <c r="X144" s="335" t="n">
        <v>0.0008</v>
      </c>
      <c r="Y144" s="335" t="n">
        <f aca="false">$X$144*$K$144</f>
        <v>0.1632</v>
      </c>
      <c r="Z144" s="335" t="n">
        <v>0</v>
      </c>
      <c r="AA144" s="336" t="n">
        <f aca="false">$Z$144*$K$144</f>
        <v>0</v>
      </c>
      <c r="AR144" s="234" t="s">
        <v>167</v>
      </c>
      <c r="AT144" s="234" t="s">
        <v>163</v>
      </c>
      <c r="AU144" s="234" t="s">
        <v>114</v>
      </c>
      <c r="AY144" s="234" t="s">
        <v>162</v>
      </c>
      <c r="BE144" s="296" t="n">
        <f aca="false">IF($U$144="základní",$N$144,0)</f>
        <v>0</v>
      </c>
      <c r="BF144" s="296" t="n">
        <f aca="false">IF($U$144="snížená",$N$144,0)</f>
        <v>0</v>
      </c>
      <c r="BG144" s="296" t="n">
        <f aca="false">IF($U$144="zákl. přenesená",$N$144,0)</f>
        <v>0</v>
      </c>
      <c r="BH144" s="296" t="n">
        <f aca="false">IF($U$144="sníž. přenesená",$N$144,0)</f>
        <v>0</v>
      </c>
      <c r="BI144" s="296" t="n">
        <f aca="false">IF($U$144="nulová",$N$144,0)</f>
        <v>0</v>
      </c>
      <c r="BJ144" s="234" t="s">
        <v>22</v>
      </c>
      <c r="BK144" s="296" t="n">
        <f aca="false">ROUND($L$144*$K$144,2)</f>
        <v>0</v>
      </c>
      <c r="BL144" s="234" t="s">
        <v>167</v>
      </c>
    </row>
    <row r="145" s="234" customFormat="true" ht="27" hidden="false" customHeight="true" outlineLevel="0" collapsed="false">
      <c r="B145" s="235"/>
      <c r="C145" s="337" t="s">
        <v>265</v>
      </c>
      <c r="D145" s="337" t="s">
        <v>237</v>
      </c>
      <c r="E145" s="338" t="s">
        <v>763</v>
      </c>
      <c r="F145" s="339" t="s">
        <v>764</v>
      </c>
      <c r="G145" s="339"/>
      <c r="H145" s="339"/>
      <c r="I145" s="339"/>
      <c r="J145" s="340" t="s">
        <v>166</v>
      </c>
      <c r="K145" s="341" t="n">
        <v>224.4</v>
      </c>
      <c r="L145" s="342" t="n">
        <v>0</v>
      </c>
      <c r="M145" s="342"/>
      <c r="N145" s="342" t="n">
        <f aca="false">ROUND($L$145*$K$145,2)</f>
        <v>0</v>
      </c>
      <c r="O145" s="342"/>
      <c r="P145" s="342"/>
      <c r="Q145" s="342"/>
      <c r="R145" s="238"/>
      <c r="T145" s="333"/>
      <c r="U145" s="334" t="s">
        <v>45</v>
      </c>
      <c r="V145" s="335" t="n">
        <v>0</v>
      </c>
      <c r="W145" s="335" t="n">
        <f aca="false">$V$145*$K$145</f>
        <v>0</v>
      </c>
      <c r="X145" s="335" t="n">
        <v>0.0005</v>
      </c>
      <c r="Y145" s="335" t="n">
        <f aca="false">$X$145*$K$145</f>
        <v>0.1122</v>
      </c>
      <c r="Z145" s="335" t="n">
        <v>0</v>
      </c>
      <c r="AA145" s="336" t="n">
        <f aca="false">$Z$145*$K$145</f>
        <v>0</v>
      </c>
      <c r="AR145" s="234" t="s">
        <v>184</v>
      </c>
      <c r="AT145" s="234" t="s">
        <v>237</v>
      </c>
      <c r="AU145" s="234" t="s">
        <v>114</v>
      </c>
      <c r="AY145" s="234" t="s">
        <v>162</v>
      </c>
      <c r="BE145" s="296" t="n">
        <f aca="false">IF($U$145="základní",$N$145,0)</f>
        <v>0</v>
      </c>
      <c r="BF145" s="296" t="n">
        <f aca="false">IF($U$145="snížená",$N$145,0)</f>
        <v>0</v>
      </c>
      <c r="BG145" s="296" t="n">
        <f aca="false">IF($U$145="zákl. přenesená",$N$145,0)</f>
        <v>0</v>
      </c>
      <c r="BH145" s="296" t="n">
        <f aca="false">IF($U$145="sníž. přenesená",$N$145,0)</f>
        <v>0</v>
      </c>
      <c r="BI145" s="296" t="n">
        <f aca="false">IF($U$145="nulová",$N$145,0)</f>
        <v>0</v>
      </c>
      <c r="BJ145" s="234" t="s">
        <v>22</v>
      </c>
      <c r="BK145" s="296" t="n">
        <f aca="false">ROUND($L$145*$K$145,2)</f>
        <v>0</v>
      </c>
      <c r="BL145" s="234" t="s">
        <v>167</v>
      </c>
    </row>
    <row r="146" s="234" customFormat="true" ht="15.75" hidden="true" customHeight="true" outlineLevel="0" collapsed="false">
      <c r="B146" s="235"/>
      <c r="C146" s="327" t="s">
        <v>268</v>
      </c>
      <c r="D146" s="327" t="s">
        <v>163</v>
      </c>
      <c r="E146" s="328" t="s">
        <v>765</v>
      </c>
      <c r="F146" s="329" t="s">
        <v>766</v>
      </c>
      <c r="G146" s="329"/>
      <c r="H146" s="329"/>
      <c r="I146" s="329"/>
      <c r="J146" s="330" t="s">
        <v>326</v>
      </c>
      <c r="K146" s="331" t="n">
        <v>0</v>
      </c>
      <c r="L146" s="332" t="n">
        <v>0</v>
      </c>
      <c r="M146" s="332"/>
      <c r="N146" s="332" t="n">
        <f aca="false">ROUND($L$146*$K$146,2)</f>
        <v>0</v>
      </c>
      <c r="O146" s="332"/>
      <c r="P146" s="332"/>
      <c r="Q146" s="332"/>
      <c r="R146" s="238"/>
      <c r="T146" s="333"/>
      <c r="U146" s="334" t="s">
        <v>45</v>
      </c>
      <c r="V146" s="335" t="n">
        <v>0.507</v>
      </c>
      <c r="W146" s="335" t="n">
        <f aca="false">$V$146*$K$146</f>
        <v>0</v>
      </c>
      <c r="X146" s="335" t="n">
        <v>0</v>
      </c>
      <c r="Y146" s="335" t="n">
        <f aca="false">$X$146*$K$146</f>
        <v>0</v>
      </c>
      <c r="Z146" s="335" t="n">
        <v>0.02961</v>
      </c>
      <c r="AA146" s="336" t="n">
        <f aca="false">$Z$146*$K$146</f>
        <v>0</v>
      </c>
      <c r="AR146" s="234" t="s">
        <v>167</v>
      </c>
      <c r="AT146" s="234" t="s">
        <v>163</v>
      </c>
      <c r="AU146" s="234" t="s">
        <v>114</v>
      </c>
      <c r="AY146" s="234" t="s">
        <v>162</v>
      </c>
      <c r="BE146" s="296" t="n">
        <f aca="false">IF($U$146="základní",$N$146,0)</f>
        <v>0</v>
      </c>
      <c r="BF146" s="296" t="n">
        <f aca="false">IF($U$146="snížená",$N$146,0)</f>
        <v>0</v>
      </c>
      <c r="BG146" s="296" t="n">
        <f aca="false">IF($U$146="zákl. přenesená",$N$146,0)</f>
        <v>0</v>
      </c>
      <c r="BH146" s="296" t="n">
        <f aca="false">IF($U$146="sníž. přenesená",$N$146,0)</f>
        <v>0</v>
      </c>
      <c r="BI146" s="296" t="n">
        <f aca="false">IF($U$146="nulová",$N$146,0)</f>
        <v>0</v>
      </c>
      <c r="BJ146" s="234" t="s">
        <v>22</v>
      </c>
      <c r="BK146" s="296" t="n">
        <f aca="false">ROUND($L$146*$K$146,2)</f>
        <v>0</v>
      </c>
      <c r="BL146" s="234" t="s">
        <v>167</v>
      </c>
    </row>
    <row r="147" s="234" customFormat="true" ht="27" hidden="true" customHeight="true" outlineLevel="0" collapsed="false">
      <c r="B147" s="235"/>
      <c r="C147" s="337" t="s">
        <v>271</v>
      </c>
      <c r="D147" s="337" t="s">
        <v>237</v>
      </c>
      <c r="E147" s="338" t="s">
        <v>767</v>
      </c>
      <c r="F147" s="339" t="s">
        <v>768</v>
      </c>
      <c r="G147" s="339"/>
      <c r="H147" s="339"/>
      <c r="I147" s="339"/>
      <c r="J147" s="340" t="s">
        <v>326</v>
      </c>
      <c r="K147" s="341" t="n">
        <v>0</v>
      </c>
      <c r="L147" s="342" t="n">
        <v>0</v>
      </c>
      <c r="M147" s="342"/>
      <c r="N147" s="342" t="n">
        <f aca="false">ROUND($L$147*$K$147,2)</f>
        <v>0</v>
      </c>
      <c r="O147" s="342"/>
      <c r="P147" s="342"/>
      <c r="Q147" s="342"/>
      <c r="R147" s="238"/>
      <c r="T147" s="333"/>
      <c r="U147" s="334" t="s">
        <v>45</v>
      </c>
      <c r="V147" s="335" t="n">
        <v>0</v>
      </c>
      <c r="W147" s="335" t="n">
        <f aca="false">$V$147*$K$147</f>
        <v>0</v>
      </c>
      <c r="X147" s="335" t="n">
        <v>0.02</v>
      </c>
      <c r="Y147" s="335" t="n">
        <f aca="false">$X$147*$K$147</f>
        <v>0</v>
      </c>
      <c r="Z147" s="335" t="n">
        <v>0</v>
      </c>
      <c r="AA147" s="336" t="n">
        <f aca="false">$Z$147*$K$147</f>
        <v>0</v>
      </c>
      <c r="AR147" s="234" t="s">
        <v>184</v>
      </c>
      <c r="AT147" s="234" t="s">
        <v>237</v>
      </c>
      <c r="AU147" s="234" t="s">
        <v>114</v>
      </c>
      <c r="AY147" s="234" t="s">
        <v>162</v>
      </c>
      <c r="BE147" s="296" t="n">
        <f aca="false">IF($U$147="základní",$N$147,0)</f>
        <v>0</v>
      </c>
      <c r="BF147" s="296" t="n">
        <f aca="false">IF($U$147="snížená",$N$147,0)</f>
        <v>0</v>
      </c>
      <c r="BG147" s="296" t="n">
        <f aca="false">IF($U$147="zákl. přenesená",$N$147,0)</f>
        <v>0</v>
      </c>
      <c r="BH147" s="296" t="n">
        <f aca="false">IF($U$147="sníž. přenesená",$N$147,0)</f>
        <v>0</v>
      </c>
      <c r="BI147" s="296" t="n">
        <f aca="false">IF($U$147="nulová",$N$147,0)</f>
        <v>0</v>
      </c>
      <c r="BJ147" s="234" t="s">
        <v>22</v>
      </c>
      <c r="BK147" s="296" t="n">
        <f aca="false">ROUND($L$147*$K$147,2)</f>
        <v>0</v>
      </c>
      <c r="BL147" s="234" t="s">
        <v>167</v>
      </c>
    </row>
    <row r="148" s="234" customFormat="true" ht="27" hidden="true" customHeight="true" outlineLevel="0" collapsed="false">
      <c r="B148" s="235"/>
      <c r="C148" s="327" t="s">
        <v>274</v>
      </c>
      <c r="D148" s="327" t="s">
        <v>163</v>
      </c>
      <c r="E148" s="328" t="s">
        <v>769</v>
      </c>
      <c r="F148" s="329" t="s">
        <v>770</v>
      </c>
      <c r="G148" s="329"/>
      <c r="H148" s="329"/>
      <c r="I148" s="329"/>
      <c r="J148" s="330" t="s">
        <v>326</v>
      </c>
      <c r="K148" s="331" t="n">
        <v>0</v>
      </c>
      <c r="L148" s="332" t="n">
        <v>0</v>
      </c>
      <c r="M148" s="332"/>
      <c r="N148" s="332" t="n">
        <f aca="false">ROUND($L$148*$K$148,2)</f>
        <v>0</v>
      </c>
      <c r="O148" s="332"/>
      <c r="P148" s="332"/>
      <c r="Q148" s="332"/>
      <c r="R148" s="238"/>
      <c r="T148" s="333"/>
      <c r="U148" s="334" t="s">
        <v>45</v>
      </c>
      <c r="V148" s="335" t="n">
        <v>0.465</v>
      </c>
      <c r="W148" s="335" t="n">
        <f aca="false">$V$148*$K$148</f>
        <v>0</v>
      </c>
      <c r="X148" s="335" t="n">
        <v>0</v>
      </c>
      <c r="Y148" s="335" t="n">
        <f aca="false">$X$148*$K$148</f>
        <v>0</v>
      </c>
      <c r="Z148" s="335" t="n">
        <v>0.02517</v>
      </c>
      <c r="AA148" s="336" t="n">
        <f aca="false">$Z$148*$K$148</f>
        <v>0</v>
      </c>
      <c r="AR148" s="234" t="s">
        <v>167</v>
      </c>
      <c r="AT148" s="234" t="s">
        <v>163</v>
      </c>
      <c r="AU148" s="234" t="s">
        <v>114</v>
      </c>
      <c r="AY148" s="234" t="s">
        <v>162</v>
      </c>
      <c r="BE148" s="296" t="n">
        <f aca="false">IF($U$148="základní",$N$148,0)</f>
        <v>0</v>
      </c>
      <c r="BF148" s="296" t="n">
        <f aca="false">IF($U$148="snížená",$N$148,0)</f>
        <v>0</v>
      </c>
      <c r="BG148" s="296" t="n">
        <f aca="false">IF($U$148="zákl. přenesená",$N$148,0)</f>
        <v>0</v>
      </c>
      <c r="BH148" s="296" t="n">
        <f aca="false">IF($U$148="sníž. přenesená",$N$148,0)</f>
        <v>0</v>
      </c>
      <c r="BI148" s="296" t="n">
        <f aca="false">IF($U$148="nulová",$N$148,0)</f>
        <v>0</v>
      </c>
      <c r="BJ148" s="234" t="s">
        <v>22</v>
      </c>
      <c r="BK148" s="296" t="n">
        <f aca="false">ROUND($L$148*$K$148,2)</f>
        <v>0</v>
      </c>
      <c r="BL148" s="234" t="s">
        <v>167</v>
      </c>
    </row>
    <row r="149" s="234" customFormat="true" ht="15.75" hidden="true" customHeight="true" outlineLevel="0" collapsed="false">
      <c r="B149" s="235"/>
      <c r="C149" s="337" t="s">
        <v>277</v>
      </c>
      <c r="D149" s="337" t="s">
        <v>237</v>
      </c>
      <c r="E149" s="338" t="s">
        <v>771</v>
      </c>
      <c r="F149" s="339" t="s">
        <v>772</v>
      </c>
      <c r="G149" s="339"/>
      <c r="H149" s="339"/>
      <c r="I149" s="339"/>
      <c r="J149" s="340" t="s">
        <v>326</v>
      </c>
      <c r="K149" s="341" t="n">
        <v>0</v>
      </c>
      <c r="L149" s="342" t="n">
        <v>0</v>
      </c>
      <c r="M149" s="342"/>
      <c r="N149" s="342" t="n">
        <f aca="false">ROUND($L$149*$K$149,2)</f>
        <v>0</v>
      </c>
      <c r="O149" s="342"/>
      <c r="P149" s="342"/>
      <c r="Q149" s="342"/>
      <c r="R149" s="238"/>
      <c r="T149" s="333"/>
      <c r="U149" s="334" t="s">
        <v>45</v>
      </c>
      <c r="V149" s="335" t="n">
        <v>0</v>
      </c>
      <c r="W149" s="335" t="n">
        <f aca="false">$V$149*$K$149</f>
        <v>0</v>
      </c>
      <c r="X149" s="335" t="n">
        <v>0.0255</v>
      </c>
      <c r="Y149" s="335" t="n">
        <f aca="false">$X$149*$K$149</f>
        <v>0</v>
      </c>
      <c r="Z149" s="335" t="n">
        <v>0</v>
      </c>
      <c r="AA149" s="336" t="n">
        <f aca="false">$Z$149*$K$149</f>
        <v>0</v>
      </c>
      <c r="AR149" s="234" t="s">
        <v>184</v>
      </c>
      <c r="AT149" s="234" t="s">
        <v>237</v>
      </c>
      <c r="AU149" s="234" t="s">
        <v>114</v>
      </c>
      <c r="AY149" s="234" t="s">
        <v>162</v>
      </c>
      <c r="BE149" s="296" t="n">
        <f aca="false">IF($U$149="základní",$N$149,0)</f>
        <v>0</v>
      </c>
      <c r="BF149" s="296" t="n">
        <f aca="false">IF($U$149="snížená",$N$149,0)</f>
        <v>0</v>
      </c>
      <c r="BG149" s="296" t="n">
        <f aca="false">IF($U$149="zákl. přenesená",$N$149,0)</f>
        <v>0</v>
      </c>
      <c r="BH149" s="296" t="n">
        <f aca="false">IF($U$149="sníž. přenesená",$N$149,0)</f>
        <v>0</v>
      </c>
      <c r="BI149" s="296" t="n">
        <f aca="false">IF($U$149="nulová",$N$149,0)</f>
        <v>0</v>
      </c>
      <c r="BJ149" s="234" t="s">
        <v>22</v>
      </c>
      <c r="BK149" s="296" t="n">
        <f aca="false">ROUND($L$149*$K$149,2)</f>
        <v>0</v>
      </c>
      <c r="BL149" s="234" t="s">
        <v>167</v>
      </c>
    </row>
    <row r="150" s="234" customFormat="true" ht="27" hidden="true" customHeight="true" outlineLevel="0" collapsed="false">
      <c r="B150" s="235"/>
      <c r="C150" s="327" t="s">
        <v>280</v>
      </c>
      <c r="D150" s="327" t="s">
        <v>163</v>
      </c>
      <c r="E150" s="328" t="s">
        <v>773</v>
      </c>
      <c r="F150" s="329" t="s">
        <v>774</v>
      </c>
      <c r="G150" s="329"/>
      <c r="H150" s="329"/>
      <c r="I150" s="329"/>
      <c r="J150" s="330" t="s">
        <v>166</v>
      </c>
      <c r="K150" s="331" t="n">
        <v>0</v>
      </c>
      <c r="L150" s="332" t="n">
        <v>0</v>
      </c>
      <c r="M150" s="332"/>
      <c r="N150" s="332" t="n">
        <f aca="false">ROUND($L$150*$K$150,2)</f>
        <v>0</v>
      </c>
      <c r="O150" s="332"/>
      <c r="P150" s="332"/>
      <c r="Q150" s="332"/>
      <c r="R150" s="238"/>
      <c r="T150" s="333"/>
      <c r="U150" s="334" t="s">
        <v>45</v>
      </c>
      <c r="V150" s="335" t="n">
        <v>0.111</v>
      </c>
      <c r="W150" s="335" t="n">
        <f aca="false">$V$150*$K$150</f>
        <v>0</v>
      </c>
      <c r="X150" s="335" t="n">
        <v>0</v>
      </c>
      <c r="Y150" s="335" t="n">
        <f aca="false">$X$150*$K$150</f>
        <v>0</v>
      </c>
      <c r="Z150" s="335" t="n">
        <v>0</v>
      </c>
      <c r="AA150" s="336" t="n">
        <f aca="false">$Z$150*$K$150</f>
        <v>0</v>
      </c>
      <c r="AR150" s="234" t="s">
        <v>167</v>
      </c>
      <c r="AT150" s="234" t="s">
        <v>163</v>
      </c>
      <c r="AU150" s="234" t="s">
        <v>114</v>
      </c>
      <c r="AY150" s="234" t="s">
        <v>162</v>
      </c>
      <c r="BE150" s="296" t="n">
        <f aca="false">IF($U$150="základní",$N$150,0)</f>
        <v>0</v>
      </c>
      <c r="BF150" s="296" t="n">
        <f aca="false">IF($U$150="snížená",$N$150,0)</f>
        <v>0</v>
      </c>
      <c r="BG150" s="296" t="n">
        <f aca="false">IF($U$150="zákl. přenesená",$N$150,0)</f>
        <v>0</v>
      </c>
      <c r="BH150" s="296" t="n">
        <f aca="false">IF($U$150="sníž. přenesená",$N$150,0)</f>
        <v>0</v>
      </c>
      <c r="BI150" s="296" t="n">
        <f aca="false">IF($U$150="nulová",$N$150,0)</f>
        <v>0</v>
      </c>
      <c r="BJ150" s="234" t="s">
        <v>22</v>
      </c>
      <c r="BK150" s="296" t="n">
        <f aca="false">ROUND($L$150*$K$150,2)</f>
        <v>0</v>
      </c>
      <c r="BL150" s="234" t="s">
        <v>167</v>
      </c>
    </row>
    <row r="151" s="234" customFormat="true" ht="27" hidden="true" customHeight="true" outlineLevel="0" collapsed="false">
      <c r="B151" s="235"/>
      <c r="C151" s="327" t="s">
        <v>283</v>
      </c>
      <c r="D151" s="327" t="s">
        <v>163</v>
      </c>
      <c r="E151" s="328" t="s">
        <v>775</v>
      </c>
      <c r="F151" s="329" t="s">
        <v>776</v>
      </c>
      <c r="G151" s="329"/>
      <c r="H151" s="329"/>
      <c r="I151" s="329"/>
      <c r="J151" s="330" t="s">
        <v>166</v>
      </c>
      <c r="K151" s="331" t="n">
        <v>0</v>
      </c>
      <c r="L151" s="332" t="n">
        <v>0</v>
      </c>
      <c r="M151" s="332"/>
      <c r="N151" s="332" t="n">
        <f aca="false">ROUND($L$151*$K$151,2)</f>
        <v>0</v>
      </c>
      <c r="O151" s="332"/>
      <c r="P151" s="332"/>
      <c r="Q151" s="332"/>
      <c r="R151" s="238"/>
      <c r="T151" s="333"/>
      <c r="U151" s="334" t="s">
        <v>45</v>
      </c>
      <c r="V151" s="335" t="n">
        <v>0.603</v>
      </c>
      <c r="W151" s="335" t="n">
        <f aca="false">$V$151*$K$151</f>
        <v>0</v>
      </c>
      <c r="X151" s="335" t="n">
        <v>0.00022</v>
      </c>
      <c r="Y151" s="335" t="n">
        <f aca="false">$X$151*$K$151</f>
        <v>0</v>
      </c>
      <c r="Z151" s="335" t="n">
        <v>0</v>
      </c>
      <c r="AA151" s="336" t="n">
        <f aca="false">$Z$151*$K$151</f>
        <v>0</v>
      </c>
      <c r="AR151" s="234" t="s">
        <v>167</v>
      </c>
      <c r="AT151" s="234" t="s">
        <v>163</v>
      </c>
      <c r="AU151" s="234" t="s">
        <v>114</v>
      </c>
      <c r="AY151" s="234" t="s">
        <v>162</v>
      </c>
      <c r="BE151" s="296" t="n">
        <f aca="false">IF($U$151="základní",$N$151,0)</f>
        <v>0</v>
      </c>
      <c r="BF151" s="296" t="n">
        <f aca="false">IF($U$151="snížená",$N$151,0)</f>
        <v>0</v>
      </c>
      <c r="BG151" s="296" t="n">
        <f aca="false">IF($U$151="zákl. přenesená",$N$151,0)</f>
        <v>0</v>
      </c>
      <c r="BH151" s="296" t="n">
        <f aca="false">IF($U$151="sníž. přenesená",$N$151,0)</f>
        <v>0</v>
      </c>
      <c r="BI151" s="296" t="n">
        <f aca="false">IF($U$151="nulová",$N$151,0)</f>
        <v>0</v>
      </c>
      <c r="BJ151" s="234" t="s">
        <v>22</v>
      </c>
      <c r="BK151" s="296" t="n">
        <f aca="false">ROUND($L$151*$K$151,2)</f>
        <v>0</v>
      </c>
      <c r="BL151" s="234" t="s">
        <v>167</v>
      </c>
    </row>
    <row r="152" s="234" customFormat="true" ht="27" hidden="true" customHeight="true" outlineLevel="0" collapsed="false">
      <c r="B152" s="235"/>
      <c r="C152" s="327" t="s">
        <v>286</v>
      </c>
      <c r="D152" s="327" t="s">
        <v>163</v>
      </c>
      <c r="E152" s="328" t="s">
        <v>777</v>
      </c>
      <c r="F152" s="329" t="s">
        <v>778</v>
      </c>
      <c r="G152" s="329"/>
      <c r="H152" s="329"/>
      <c r="I152" s="329"/>
      <c r="J152" s="330" t="s">
        <v>326</v>
      </c>
      <c r="K152" s="331" t="n">
        <v>0</v>
      </c>
      <c r="L152" s="332" t="n">
        <v>0</v>
      </c>
      <c r="M152" s="332"/>
      <c r="N152" s="332" t="n">
        <f aca="false">ROUND($L$152*$K$152,2)</f>
        <v>0</v>
      </c>
      <c r="O152" s="332"/>
      <c r="P152" s="332"/>
      <c r="Q152" s="332"/>
      <c r="R152" s="238"/>
      <c r="T152" s="333"/>
      <c r="U152" s="334" t="s">
        <v>45</v>
      </c>
      <c r="V152" s="335" t="n">
        <v>0.365</v>
      </c>
      <c r="W152" s="335" t="n">
        <f aca="false">$V$152*$K$152</f>
        <v>0</v>
      </c>
      <c r="X152" s="335" t="n">
        <v>0.08266</v>
      </c>
      <c r="Y152" s="335" t="n">
        <f aca="false">$X$152*$K$152</f>
        <v>0</v>
      </c>
      <c r="Z152" s="335" t="n">
        <v>0</v>
      </c>
      <c r="AA152" s="336" t="n">
        <f aca="false">$Z$152*$K$152</f>
        <v>0</v>
      </c>
      <c r="AR152" s="234" t="s">
        <v>167</v>
      </c>
      <c r="AT152" s="234" t="s">
        <v>163</v>
      </c>
      <c r="AU152" s="234" t="s">
        <v>114</v>
      </c>
      <c r="AY152" s="234" t="s">
        <v>162</v>
      </c>
      <c r="BE152" s="296" t="n">
        <f aca="false">IF($U$152="základní",$N$152,0)</f>
        <v>0</v>
      </c>
      <c r="BF152" s="296" t="n">
        <f aca="false">IF($U$152="snížená",$N$152,0)</f>
        <v>0</v>
      </c>
      <c r="BG152" s="296" t="n">
        <f aca="false">IF($U$152="zákl. přenesená",$N$152,0)</f>
        <v>0</v>
      </c>
      <c r="BH152" s="296" t="n">
        <f aca="false">IF($U$152="sníž. přenesená",$N$152,0)</f>
        <v>0</v>
      </c>
      <c r="BI152" s="296" t="n">
        <f aca="false">IF($U$152="nulová",$N$152,0)</f>
        <v>0</v>
      </c>
      <c r="BJ152" s="234" t="s">
        <v>22</v>
      </c>
      <c r="BK152" s="296" t="n">
        <f aca="false">ROUND($L$152*$K$152,2)</f>
        <v>0</v>
      </c>
      <c r="BL152" s="234" t="s">
        <v>167</v>
      </c>
    </row>
    <row r="153" s="234" customFormat="true" ht="27" hidden="true" customHeight="true" outlineLevel="0" collapsed="false">
      <c r="B153" s="235"/>
      <c r="C153" s="337" t="s">
        <v>289</v>
      </c>
      <c r="D153" s="337" t="s">
        <v>237</v>
      </c>
      <c r="E153" s="338" t="s">
        <v>779</v>
      </c>
      <c r="F153" s="339" t="s">
        <v>780</v>
      </c>
      <c r="G153" s="339"/>
      <c r="H153" s="339"/>
      <c r="I153" s="339"/>
      <c r="J153" s="340" t="s">
        <v>326</v>
      </c>
      <c r="K153" s="341" t="n">
        <v>0</v>
      </c>
      <c r="L153" s="342" t="n">
        <v>0</v>
      </c>
      <c r="M153" s="342"/>
      <c r="N153" s="342" t="n">
        <f aca="false">ROUND($L$153*$K$153,2)</f>
        <v>0</v>
      </c>
      <c r="O153" s="342"/>
      <c r="P153" s="342"/>
      <c r="Q153" s="342"/>
      <c r="R153" s="238"/>
      <c r="T153" s="333"/>
      <c r="U153" s="334" t="s">
        <v>45</v>
      </c>
      <c r="V153" s="335" t="n">
        <v>0</v>
      </c>
      <c r="W153" s="335" t="n">
        <f aca="false">$V$153*$K$153</f>
        <v>0</v>
      </c>
      <c r="X153" s="335" t="n">
        <v>0.1005</v>
      </c>
      <c r="Y153" s="335" t="n">
        <f aca="false">$X$153*$K$153</f>
        <v>0</v>
      </c>
      <c r="Z153" s="335" t="n">
        <v>0</v>
      </c>
      <c r="AA153" s="336" t="n">
        <f aca="false">$Z$153*$K$153</f>
        <v>0</v>
      </c>
      <c r="AR153" s="234" t="s">
        <v>184</v>
      </c>
      <c r="AT153" s="234" t="s">
        <v>237</v>
      </c>
      <c r="AU153" s="234" t="s">
        <v>114</v>
      </c>
      <c r="AY153" s="234" t="s">
        <v>162</v>
      </c>
      <c r="BE153" s="296" t="n">
        <f aca="false">IF($U$153="základní",$N$153,0)</f>
        <v>0</v>
      </c>
      <c r="BF153" s="296" t="n">
        <f aca="false">IF($U$153="snížená",$N$153,0)</f>
        <v>0</v>
      </c>
      <c r="BG153" s="296" t="n">
        <f aca="false">IF($U$153="zákl. přenesená",$N$153,0)</f>
        <v>0</v>
      </c>
      <c r="BH153" s="296" t="n">
        <f aca="false">IF($U$153="sníž. přenesená",$N$153,0)</f>
        <v>0</v>
      </c>
      <c r="BI153" s="296" t="n">
        <f aca="false">IF($U$153="nulová",$N$153,0)</f>
        <v>0</v>
      </c>
      <c r="BJ153" s="234" t="s">
        <v>22</v>
      </c>
      <c r="BK153" s="296" t="n">
        <f aca="false">ROUND($L$153*$K$153,2)</f>
        <v>0</v>
      </c>
      <c r="BL153" s="234" t="s">
        <v>167</v>
      </c>
    </row>
    <row r="154" s="234" customFormat="true" ht="27" hidden="true" customHeight="true" outlineLevel="0" collapsed="false">
      <c r="B154" s="235"/>
      <c r="C154" s="327" t="s">
        <v>292</v>
      </c>
      <c r="D154" s="327" t="s">
        <v>163</v>
      </c>
      <c r="E154" s="328" t="s">
        <v>781</v>
      </c>
      <c r="F154" s="329" t="s">
        <v>782</v>
      </c>
      <c r="G154" s="329"/>
      <c r="H154" s="329"/>
      <c r="I154" s="329"/>
      <c r="J154" s="330" t="s">
        <v>187</v>
      </c>
      <c r="K154" s="331" t="n">
        <v>0</v>
      </c>
      <c r="L154" s="332" t="n">
        <v>0</v>
      </c>
      <c r="M154" s="332"/>
      <c r="N154" s="332" t="n">
        <f aca="false">ROUND($L$154*$K$154,2)</f>
        <v>0</v>
      </c>
      <c r="O154" s="332"/>
      <c r="P154" s="332"/>
      <c r="Q154" s="332"/>
      <c r="R154" s="238"/>
      <c r="T154" s="333"/>
      <c r="U154" s="334" t="s">
        <v>45</v>
      </c>
      <c r="V154" s="335" t="n">
        <v>0.28</v>
      </c>
      <c r="W154" s="335" t="n">
        <f aca="false">$V$154*$K$154</f>
        <v>0</v>
      </c>
      <c r="X154" s="335" t="n">
        <v>0</v>
      </c>
      <c r="Y154" s="335" t="n">
        <f aca="false">$X$154*$K$154</f>
        <v>0</v>
      </c>
      <c r="Z154" s="335" t="n">
        <v>0</v>
      </c>
      <c r="AA154" s="336" t="n">
        <f aca="false">$Z$154*$K$154</f>
        <v>0</v>
      </c>
      <c r="AR154" s="234" t="s">
        <v>167</v>
      </c>
      <c r="AT154" s="234" t="s">
        <v>163</v>
      </c>
      <c r="AU154" s="234" t="s">
        <v>114</v>
      </c>
      <c r="AY154" s="234" t="s">
        <v>162</v>
      </c>
      <c r="BE154" s="296" t="n">
        <f aca="false">IF($U$154="základní",$N$154,0)</f>
        <v>0</v>
      </c>
      <c r="BF154" s="296" t="n">
        <f aca="false">IF($U$154="snížená",$N$154,0)</f>
        <v>0</v>
      </c>
      <c r="BG154" s="296" t="n">
        <f aca="false">IF($U$154="zákl. přenesená",$N$154,0)</f>
        <v>0</v>
      </c>
      <c r="BH154" s="296" t="n">
        <f aca="false">IF($U$154="sníž. přenesená",$N$154,0)</f>
        <v>0</v>
      </c>
      <c r="BI154" s="296" t="n">
        <f aca="false">IF($U$154="nulová",$N$154,0)</f>
        <v>0</v>
      </c>
      <c r="BJ154" s="234" t="s">
        <v>22</v>
      </c>
      <c r="BK154" s="296" t="n">
        <f aca="false">ROUND($L$154*$K$154,2)</f>
        <v>0</v>
      </c>
      <c r="BL154" s="234" t="s">
        <v>167</v>
      </c>
    </row>
    <row r="155" s="234" customFormat="true" ht="39" hidden="true" customHeight="true" outlineLevel="0" collapsed="false">
      <c r="B155" s="235"/>
      <c r="C155" s="327" t="s">
        <v>295</v>
      </c>
      <c r="D155" s="327" t="s">
        <v>163</v>
      </c>
      <c r="E155" s="328" t="s">
        <v>783</v>
      </c>
      <c r="F155" s="329" t="s">
        <v>784</v>
      </c>
      <c r="G155" s="329"/>
      <c r="H155" s="329"/>
      <c r="I155" s="329"/>
      <c r="J155" s="330" t="s">
        <v>187</v>
      </c>
      <c r="K155" s="331" t="n">
        <v>0</v>
      </c>
      <c r="L155" s="332" t="n">
        <v>0</v>
      </c>
      <c r="M155" s="332"/>
      <c r="N155" s="332" t="n">
        <f aca="false">ROUND($L$155*$K$155,2)</f>
        <v>0</v>
      </c>
      <c r="O155" s="332"/>
      <c r="P155" s="332"/>
      <c r="Q155" s="332"/>
      <c r="R155" s="238"/>
      <c r="T155" s="333"/>
      <c r="U155" s="334" t="s">
        <v>45</v>
      </c>
      <c r="V155" s="335" t="n">
        <v>0.28</v>
      </c>
      <c r="W155" s="335" t="n">
        <f aca="false">$V$155*$K$155</f>
        <v>0</v>
      </c>
      <c r="X155" s="335" t="n">
        <v>0</v>
      </c>
      <c r="Y155" s="335" t="n">
        <f aca="false">$X$155*$K$155</f>
        <v>0</v>
      </c>
      <c r="Z155" s="335" t="n">
        <v>0</v>
      </c>
      <c r="AA155" s="336" t="n">
        <f aca="false">$Z$155*$K$155</f>
        <v>0</v>
      </c>
      <c r="AR155" s="234" t="s">
        <v>167</v>
      </c>
      <c r="AT155" s="234" t="s">
        <v>163</v>
      </c>
      <c r="AU155" s="234" t="s">
        <v>114</v>
      </c>
      <c r="AY155" s="234" t="s">
        <v>162</v>
      </c>
      <c r="BE155" s="296" t="n">
        <f aca="false">IF($U$155="základní",$N$155,0)</f>
        <v>0</v>
      </c>
      <c r="BF155" s="296" t="n">
        <f aca="false">IF($U$155="snížená",$N$155,0)</f>
        <v>0</v>
      </c>
      <c r="BG155" s="296" t="n">
        <f aca="false">IF($U$155="zákl. přenesená",$N$155,0)</f>
        <v>0</v>
      </c>
      <c r="BH155" s="296" t="n">
        <f aca="false">IF($U$155="sníž. přenesená",$N$155,0)</f>
        <v>0</v>
      </c>
      <c r="BI155" s="296" t="n">
        <f aca="false">IF($U$155="nulová",$N$155,0)</f>
        <v>0</v>
      </c>
      <c r="BJ155" s="234" t="s">
        <v>22</v>
      </c>
      <c r="BK155" s="296" t="n">
        <f aca="false">ROUND($L$155*$K$155,2)</f>
        <v>0</v>
      </c>
      <c r="BL155" s="234" t="s">
        <v>167</v>
      </c>
    </row>
    <row r="156" s="234" customFormat="true" ht="27" hidden="true" customHeight="true" outlineLevel="0" collapsed="false">
      <c r="B156" s="235"/>
      <c r="C156" s="327" t="s">
        <v>298</v>
      </c>
      <c r="D156" s="327" t="s">
        <v>163</v>
      </c>
      <c r="E156" s="328" t="s">
        <v>785</v>
      </c>
      <c r="F156" s="329" t="s">
        <v>786</v>
      </c>
      <c r="G156" s="329"/>
      <c r="H156" s="329"/>
      <c r="I156" s="329"/>
      <c r="J156" s="330" t="s">
        <v>187</v>
      </c>
      <c r="K156" s="331" t="n">
        <v>0</v>
      </c>
      <c r="L156" s="332" t="n">
        <v>0</v>
      </c>
      <c r="M156" s="332"/>
      <c r="N156" s="332" t="n">
        <f aca="false">ROUND($L$156*$K$156,2)</f>
        <v>0</v>
      </c>
      <c r="O156" s="332"/>
      <c r="P156" s="332"/>
      <c r="Q156" s="332"/>
      <c r="R156" s="238"/>
      <c r="T156" s="333"/>
      <c r="U156" s="334" t="s">
        <v>45</v>
      </c>
      <c r="V156" s="335" t="n">
        <v>0.588</v>
      </c>
      <c r="W156" s="335" t="n">
        <f aca="false">$V$156*$K$156</f>
        <v>0</v>
      </c>
      <c r="X156" s="335" t="n">
        <v>0.03822</v>
      </c>
      <c r="Y156" s="335" t="n">
        <f aca="false">$X$156*$K$156</f>
        <v>0</v>
      </c>
      <c r="Z156" s="335" t="n">
        <v>0</v>
      </c>
      <c r="AA156" s="336" t="n">
        <f aca="false">$Z$156*$K$156</f>
        <v>0</v>
      </c>
      <c r="AR156" s="234" t="s">
        <v>167</v>
      </c>
      <c r="AT156" s="234" t="s">
        <v>163</v>
      </c>
      <c r="AU156" s="234" t="s">
        <v>114</v>
      </c>
      <c r="AY156" s="234" t="s">
        <v>162</v>
      </c>
      <c r="BE156" s="296" t="n">
        <f aca="false">IF($U$156="základní",$N$156,0)</f>
        <v>0</v>
      </c>
      <c r="BF156" s="296" t="n">
        <f aca="false">IF($U$156="snížená",$N$156,0)</f>
        <v>0</v>
      </c>
      <c r="BG156" s="296" t="n">
        <f aca="false">IF($U$156="zákl. přenesená",$N$156,0)</f>
        <v>0</v>
      </c>
      <c r="BH156" s="296" t="n">
        <f aca="false">IF($U$156="sníž. přenesená",$N$156,0)</f>
        <v>0</v>
      </c>
      <c r="BI156" s="296" t="n">
        <f aca="false">IF($U$156="nulová",$N$156,0)</f>
        <v>0</v>
      </c>
      <c r="BJ156" s="234" t="s">
        <v>22</v>
      </c>
      <c r="BK156" s="296" t="n">
        <f aca="false">ROUND($L$156*$K$156,2)</f>
        <v>0</v>
      </c>
      <c r="BL156" s="234" t="s">
        <v>167</v>
      </c>
    </row>
    <row r="157" s="234" customFormat="true" ht="27" hidden="false" customHeight="true" outlineLevel="0" collapsed="false">
      <c r="B157" s="235"/>
      <c r="C157" s="327" t="s">
        <v>301</v>
      </c>
      <c r="D157" s="327" t="s">
        <v>163</v>
      </c>
      <c r="E157" s="328" t="s">
        <v>787</v>
      </c>
      <c r="F157" s="329" t="s">
        <v>788</v>
      </c>
      <c r="G157" s="329"/>
      <c r="H157" s="329"/>
      <c r="I157" s="329"/>
      <c r="J157" s="330" t="s">
        <v>200</v>
      </c>
      <c r="K157" s="331" t="n">
        <v>0.55</v>
      </c>
      <c r="L157" s="332" t="n">
        <v>0</v>
      </c>
      <c r="M157" s="332"/>
      <c r="N157" s="332" t="n">
        <f aca="false">ROUND($L$157*$K$157,2)</f>
        <v>0</v>
      </c>
      <c r="O157" s="332"/>
      <c r="P157" s="332"/>
      <c r="Q157" s="332"/>
      <c r="R157" s="238"/>
      <c r="T157" s="333"/>
      <c r="U157" s="334" t="s">
        <v>45</v>
      </c>
      <c r="V157" s="335" t="n">
        <v>41.8</v>
      </c>
      <c r="W157" s="335" t="n">
        <f aca="false">$V$157*$K$157</f>
        <v>22.99</v>
      </c>
      <c r="X157" s="335" t="n">
        <v>0</v>
      </c>
      <c r="Y157" s="335" t="n">
        <f aca="false">$X$157*$K$157</f>
        <v>0</v>
      </c>
      <c r="Z157" s="335" t="n">
        <v>0</v>
      </c>
      <c r="AA157" s="336" t="n">
        <f aca="false">$Z$157*$K$157</f>
        <v>0</v>
      </c>
      <c r="AR157" s="234" t="s">
        <v>167</v>
      </c>
      <c r="AT157" s="234" t="s">
        <v>163</v>
      </c>
      <c r="AU157" s="234" t="s">
        <v>114</v>
      </c>
      <c r="AY157" s="234" t="s">
        <v>162</v>
      </c>
      <c r="BE157" s="296" t="n">
        <f aca="false">IF($U$157="základní",$N$157,0)</f>
        <v>0</v>
      </c>
      <c r="BF157" s="296" t="n">
        <f aca="false">IF($U$157="snížená",$N$157,0)</f>
        <v>0</v>
      </c>
      <c r="BG157" s="296" t="n">
        <f aca="false">IF($U$157="zákl. přenesená",$N$157,0)</f>
        <v>0</v>
      </c>
      <c r="BH157" s="296" t="n">
        <f aca="false">IF($U$157="sníž. přenesená",$N$157,0)</f>
        <v>0</v>
      </c>
      <c r="BI157" s="296" t="n">
        <f aca="false">IF($U$157="nulová",$N$157,0)</f>
        <v>0</v>
      </c>
      <c r="BJ157" s="234" t="s">
        <v>22</v>
      </c>
      <c r="BK157" s="296" t="n">
        <f aca="false">ROUND($L$157*$K$157,2)</f>
        <v>0</v>
      </c>
      <c r="BL157" s="234" t="s">
        <v>167</v>
      </c>
    </row>
    <row r="158" s="315" customFormat="true" ht="30.75" hidden="false" customHeight="true" outlineLevel="0" collapsed="false">
      <c r="B158" s="316"/>
      <c r="D158" s="325" t="s">
        <v>136</v>
      </c>
      <c r="N158" s="326" t="n">
        <f aca="false">$BK$158</f>
        <v>0</v>
      </c>
      <c r="O158" s="326"/>
      <c r="P158" s="326"/>
      <c r="Q158" s="326"/>
      <c r="R158" s="319"/>
      <c r="T158" s="320"/>
      <c r="W158" s="321" t="n">
        <f aca="false">$W$159</f>
        <v>0</v>
      </c>
      <c r="Y158" s="321" t="n">
        <f aca="false">$Y$159</f>
        <v>0</v>
      </c>
      <c r="AA158" s="322" t="n">
        <f aca="false">$AA$159</f>
        <v>0</v>
      </c>
      <c r="AR158" s="323" t="s">
        <v>22</v>
      </c>
      <c r="AT158" s="323" t="s">
        <v>160</v>
      </c>
      <c r="AU158" s="323" t="s">
        <v>22</v>
      </c>
      <c r="AY158" s="323" t="s">
        <v>162</v>
      </c>
      <c r="BK158" s="324" t="n">
        <f aca="false">$BK$159</f>
        <v>0</v>
      </c>
    </row>
    <row r="159" s="234" customFormat="true" ht="15.75" hidden="true" customHeight="true" outlineLevel="0" collapsed="false">
      <c r="B159" s="235"/>
      <c r="C159" s="327" t="s">
        <v>304</v>
      </c>
      <c r="D159" s="327" t="s">
        <v>163</v>
      </c>
      <c r="E159" s="328" t="s">
        <v>299</v>
      </c>
      <c r="F159" s="329" t="s">
        <v>300</v>
      </c>
      <c r="G159" s="329"/>
      <c r="H159" s="329"/>
      <c r="I159" s="329"/>
      <c r="J159" s="330" t="s">
        <v>187</v>
      </c>
      <c r="K159" s="331" t="n">
        <v>0</v>
      </c>
      <c r="L159" s="332" t="n">
        <v>0</v>
      </c>
      <c r="M159" s="332"/>
      <c r="N159" s="332" t="n">
        <f aca="false">ROUND($L$159*$K$159,2)</f>
        <v>0</v>
      </c>
      <c r="O159" s="332"/>
      <c r="P159" s="332"/>
      <c r="Q159" s="332"/>
      <c r="R159" s="238"/>
      <c r="T159" s="333"/>
      <c r="U159" s="334" t="s">
        <v>45</v>
      </c>
      <c r="V159" s="335" t="n">
        <v>0.05</v>
      </c>
      <c r="W159" s="335" t="n">
        <f aca="false">$V$159*$K$159</f>
        <v>0</v>
      </c>
      <c r="X159" s="335" t="n">
        <v>0.00081</v>
      </c>
      <c r="Y159" s="335" t="n">
        <f aca="false">$X$159*$K$159</f>
        <v>0</v>
      </c>
      <c r="Z159" s="335" t="n">
        <v>0</v>
      </c>
      <c r="AA159" s="336" t="n">
        <f aca="false">$Z$159*$K$159</f>
        <v>0</v>
      </c>
      <c r="AR159" s="234" t="s">
        <v>167</v>
      </c>
      <c r="AT159" s="234" t="s">
        <v>163</v>
      </c>
      <c r="AU159" s="234" t="s">
        <v>114</v>
      </c>
      <c r="AY159" s="234" t="s">
        <v>162</v>
      </c>
      <c r="BE159" s="296" t="n">
        <f aca="false">IF($U$159="základní",$N$159,0)</f>
        <v>0</v>
      </c>
      <c r="BF159" s="296" t="n">
        <f aca="false">IF($U$159="snížená",$N$159,0)</f>
        <v>0</v>
      </c>
      <c r="BG159" s="296" t="n">
        <f aca="false">IF($U$159="zákl. přenesená",$N$159,0)</f>
        <v>0</v>
      </c>
      <c r="BH159" s="296" t="n">
        <f aca="false">IF($U$159="sníž. přenesená",$N$159,0)</f>
        <v>0</v>
      </c>
      <c r="BI159" s="296" t="n">
        <f aca="false">IF($U$159="nulová",$N$159,0)</f>
        <v>0</v>
      </c>
      <c r="BJ159" s="234" t="s">
        <v>22</v>
      </c>
      <c r="BK159" s="296" t="n">
        <f aca="false">ROUND($L$159*$K$159,2)</f>
        <v>0</v>
      </c>
      <c r="BL159" s="234" t="s">
        <v>167</v>
      </c>
    </row>
    <row r="160" s="315" customFormat="true" ht="30.75" hidden="false" customHeight="true" outlineLevel="0" collapsed="false">
      <c r="B160" s="316"/>
      <c r="D160" s="325" t="s">
        <v>137</v>
      </c>
      <c r="N160" s="326" t="n">
        <f aca="false">$BK$160</f>
        <v>0</v>
      </c>
      <c r="O160" s="326"/>
      <c r="P160" s="326"/>
      <c r="Q160" s="326"/>
      <c r="R160" s="319"/>
      <c r="T160" s="320"/>
      <c r="W160" s="321" t="n">
        <f aca="false">SUM($W$161:$W$175)</f>
        <v>570.024</v>
      </c>
      <c r="Y160" s="321" t="n">
        <f aca="false">SUM($Y$161:$Y$175)</f>
        <v>438.2373628</v>
      </c>
      <c r="AA160" s="322" t="n">
        <f aca="false">SUM($AA$161:$AA$175)</f>
        <v>0</v>
      </c>
      <c r="AR160" s="323" t="s">
        <v>22</v>
      </c>
      <c r="AT160" s="323" t="s">
        <v>160</v>
      </c>
      <c r="AU160" s="323" t="s">
        <v>22</v>
      </c>
      <c r="AY160" s="323" t="s">
        <v>162</v>
      </c>
      <c r="BK160" s="324" t="n">
        <f aca="false">SUM($BK$161:$BK$175)</f>
        <v>0</v>
      </c>
    </row>
    <row r="161" s="234" customFormat="true" ht="27" hidden="false" customHeight="true" outlineLevel="0" collapsed="false">
      <c r="B161" s="235"/>
      <c r="C161" s="327" t="s">
        <v>308</v>
      </c>
      <c r="D161" s="327" t="s">
        <v>163</v>
      </c>
      <c r="E161" s="328" t="s">
        <v>789</v>
      </c>
      <c r="F161" s="329" t="s">
        <v>790</v>
      </c>
      <c r="G161" s="329"/>
      <c r="H161" s="329"/>
      <c r="I161" s="329"/>
      <c r="J161" s="330" t="s">
        <v>166</v>
      </c>
      <c r="K161" s="331" t="n">
        <v>733</v>
      </c>
      <c r="L161" s="332" t="n">
        <v>0</v>
      </c>
      <c r="M161" s="332"/>
      <c r="N161" s="332" t="n">
        <f aca="false">ROUND($L$161*$K$161,2)</f>
        <v>0</v>
      </c>
      <c r="O161" s="332"/>
      <c r="P161" s="332"/>
      <c r="Q161" s="332"/>
      <c r="R161" s="238"/>
      <c r="T161" s="333"/>
      <c r="U161" s="334" t="s">
        <v>45</v>
      </c>
      <c r="V161" s="335" t="n">
        <v>0.5</v>
      </c>
      <c r="W161" s="335" t="n">
        <f aca="false">$V$161*$K$161</f>
        <v>366.5</v>
      </c>
      <c r="X161" s="335" t="n">
        <v>0.08425</v>
      </c>
      <c r="Y161" s="335" t="n">
        <f aca="false">$X$161*$K$161</f>
        <v>61.75525</v>
      </c>
      <c r="Z161" s="335" t="n">
        <v>0</v>
      </c>
      <c r="AA161" s="336" t="n">
        <f aca="false">$Z$161*$K$161</f>
        <v>0</v>
      </c>
      <c r="AR161" s="234" t="s">
        <v>167</v>
      </c>
      <c r="AT161" s="234" t="s">
        <v>163</v>
      </c>
      <c r="AU161" s="234" t="s">
        <v>114</v>
      </c>
      <c r="AY161" s="234" t="s">
        <v>162</v>
      </c>
      <c r="BE161" s="296" t="n">
        <f aca="false">IF($U$161="základní",$N$161,0)</f>
        <v>0</v>
      </c>
      <c r="BF161" s="296" t="n">
        <f aca="false">IF($U$161="snížená",$N$161,0)</f>
        <v>0</v>
      </c>
      <c r="BG161" s="296" t="n">
        <f aca="false">IF($U$161="zákl. přenesená",$N$161,0)</f>
        <v>0</v>
      </c>
      <c r="BH161" s="296" t="n">
        <f aca="false">IF($U$161="sníž. přenesená",$N$161,0)</f>
        <v>0</v>
      </c>
      <c r="BI161" s="296" t="n">
        <f aca="false">IF($U$161="nulová",$N$161,0)</f>
        <v>0</v>
      </c>
      <c r="BJ161" s="234" t="s">
        <v>22</v>
      </c>
      <c r="BK161" s="296" t="n">
        <f aca="false">ROUND($L$161*$K$161,2)</f>
        <v>0</v>
      </c>
      <c r="BL161" s="234" t="s">
        <v>167</v>
      </c>
    </row>
    <row r="162" s="234" customFormat="true" ht="15.75" hidden="false" customHeight="true" outlineLevel="0" collapsed="false">
      <c r="B162" s="235"/>
      <c r="C162" s="337" t="s">
        <v>311</v>
      </c>
      <c r="D162" s="337" t="s">
        <v>237</v>
      </c>
      <c r="E162" s="338" t="s">
        <v>791</v>
      </c>
      <c r="F162" s="339" t="s">
        <v>792</v>
      </c>
      <c r="G162" s="339"/>
      <c r="H162" s="339"/>
      <c r="I162" s="339"/>
      <c r="J162" s="340" t="s">
        <v>166</v>
      </c>
      <c r="K162" s="341" t="n">
        <v>769.65</v>
      </c>
      <c r="L162" s="342" t="n">
        <v>0</v>
      </c>
      <c r="M162" s="342"/>
      <c r="N162" s="342" t="n">
        <f aca="false">ROUND($L$162*$K$162,2)</f>
        <v>0</v>
      </c>
      <c r="O162" s="342"/>
      <c r="P162" s="342"/>
      <c r="Q162" s="342"/>
      <c r="R162" s="238"/>
      <c r="T162" s="333"/>
      <c r="U162" s="334" t="s">
        <v>45</v>
      </c>
      <c r="V162" s="335" t="n">
        <v>0</v>
      </c>
      <c r="W162" s="335" t="n">
        <f aca="false">$V$162*$K$162</f>
        <v>0</v>
      </c>
      <c r="X162" s="335" t="n">
        <v>0.14</v>
      </c>
      <c r="Y162" s="335" t="n">
        <f aca="false">$X$162*$K$162</f>
        <v>107.751</v>
      </c>
      <c r="Z162" s="335" t="n">
        <v>0</v>
      </c>
      <c r="AA162" s="336" t="n">
        <f aca="false">$Z$162*$K$162</f>
        <v>0</v>
      </c>
      <c r="AR162" s="234" t="s">
        <v>184</v>
      </c>
      <c r="AT162" s="234" t="s">
        <v>237</v>
      </c>
      <c r="AU162" s="234" t="s">
        <v>114</v>
      </c>
      <c r="AY162" s="234" t="s">
        <v>162</v>
      </c>
      <c r="BE162" s="296" t="n">
        <f aca="false">IF($U$162="základní",$N$162,0)</f>
        <v>0</v>
      </c>
      <c r="BF162" s="296" t="n">
        <f aca="false">IF($U$162="snížená",$N$162,0)</f>
        <v>0</v>
      </c>
      <c r="BG162" s="296" t="n">
        <f aca="false">IF($U$162="zákl. přenesená",$N$162,0)</f>
        <v>0</v>
      </c>
      <c r="BH162" s="296" t="n">
        <f aca="false">IF($U$162="sníž. přenesená",$N$162,0)</f>
        <v>0</v>
      </c>
      <c r="BI162" s="296" t="n">
        <f aca="false">IF($U$162="nulová",$N$162,0)</f>
        <v>0</v>
      </c>
      <c r="BJ162" s="234" t="s">
        <v>22</v>
      </c>
      <c r="BK162" s="296" t="n">
        <f aca="false">ROUND($L$162*$K$162,2)</f>
        <v>0</v>
      </c>
      <c r="BL162" s="234" t="s">
        <v>167</v>
      </c>
    </row>
    <row r="163" s="234" customFormat="true" ht="39" hidden="false" customHeight="true" outlineLevel="0" collapsed="false">
      <c r="B163" s="235"/>
      <c r="C163" s="327" t="s">
        <v>314</v>
      </c>
      <c r="D163" s="327" t="s">
        <v>163</v>
      </c>
      <c r="E163" s="328" t="s">
        <v>793</v>
      </c>
      <c r="F163" s="329" t="s">
        <v>794</v>
      </c>
      <c r="G163" s="329"/>
      <c r="H163" s="329"/>
      <c r="I163" s="329"/>
      <c r="J163" s="330" t="s">
        <v>166</v>
      </c>
      <c r="K163" s="331" t="n">
        <v>57</v>
      </c>
      <c r="L163" s="332" t="n">
        <v>0</v>
      </c>
      <c r="M163" s="332"/>
      <c r="N163" s="332" t="n">
        <f aca="false">ROUND($L$163*$K$163,2)</f>
        <v>0</v>
      </c>
      <c r="O163" s="332"/>
      <c r="P163" s="332"/>
      <c r="Q163" s="332"/>
      <c r="R163" s="238"/>
      <c r="T163" s="333"/>
      <c r="U163" s="334" t="s">
        <v>45</v>
      </c>
      <c r="V163" s="335" t="n">
        <v>0.06</v>
      </c>
      <c r="W163" s="335" t="n">
        <f aca="false">$V$163*$K$163</f>
        <v>3.42</v>
      </c>
      <c r="X163" s="335" t="n">
        <v>0</v>
      </c>
      <c r="Y163" s="335" t="n">
        <f aca="false">$X$163*$K$163</f>
        <v>0</v>
      </c>
      <c r="Z163" s="335" t="n">
        <v>0</v>
      </c>
      <c r="AA163" s="336" t="n">
        <f aca="false">$Z$163*$K$163</f>
        <v>0</v>
      </c>
      <c r="AR163" s="234" t="s">
        <v>167</v>
      </c>
      <c r="AT163" s="234" t="s">
        <v>163</v>
      </c>
      <c r="AU163" s="234" t="s">
        <v>114</v>
      </c>
      <c r="AY163" s="234" t="s">
        <v>162</v>
      </c>
      <c r="BE163" s="296" t="n">
        <f aca="false">IF($U$163="základní",$N$163,0)</f>
        <v>0</v>
      </c>
      <c r="BF163" s="296" t="n">
        <f aca="false">IF($U$163="snížená",$N$163,0)</f>
        <v>0</v>
      </c>
      <c r="BG163" s="296" t="n">
        <f aca="false">IF($U$163="zákl. přenesená",$N$163,0)</f>
        <v>0</v>
      </c>
      <c r="BH163" s="296" t="n">
        <f aca="false">IF($U$163="sníž. přenesená",$N$163,0)</f>
        <v>0</v>
      </c>
      <c r="BI163" s="296" t="n">
        <f aca="false">IF($U$163="nulová",$N$163,0)</f>
        <v>0</v>
      </c>
      <c r="BJ163" s="234" t="s">
        <v>22</v>
      </c>
      <c r="BK163" s="296" t="n">
        <f aca="false">ROUND($L$163*$K$163,2)</f>
        <v>0</v>
      </c>
      <c r="BL163" s="234" t="s">
        <v>167</v>
      </c>
    </row>
    <row r="164" s="234" customFormat="true" ht="15.75" hidden="false" customHeight="true" outlineLevel="0" collapsed="false">
      <c r="B164" s="235"/>
      <c r="C164" s="337" t="s">
        <v>317</v>
      </c>
      <c r="D164" s="337" t="s">
        <v>237</v>
      </c>
      <c r="E164" s="338" t="s">
        <v>795</v>
      </c>
      <c r="F164" s="339" t="s">
        <v>796</v>
      </c>
      <c r="G164" s="339"/>
      <c r="H164" s="339"/>
      <c r="I164" s="339"/>
      <c r="J164" s="340" t="s">
        <v>166</v>
      </c>
      <c r="K164" s="341" t="n">
        <v>57</v>
      </c>
      <c r="L164" s="342" t="n">
        <v>0</v>
      </c>
      <c r="M164" s="342"/>
      <c r="N164" s="342" t="n">
        <f aca="false">ROUND($L$164*$K$164,2)</f>
        <v>0</v>
      </c>
      <c r="O164" s="342"/>
      <c r="P164" s="342"/>
      <c r="Q164" s="342"/>
      <c r="R164" s="238"/>
      <c r="T164" s="333"/>
      <c r="U164" s="334" t="s">
        <v>45</v>
      </c>
      <c r="V164" s="335" t="n">
        <v>0</v>
      </c>
      <c r="W164" s="335" t="n">
        <f aca="false">$V$164*$K$164</f>
        <v>0</v>
      </c>
      <c r="X164" s="335" t="n">
        <v>0.146</v>
      </c>
      <c r="Y164" s="335" t="n">
        <f aca="false">$X$164*$K$164</f>
        <v>8.322</v>
      </c>
      <c r="Z164" s="335" t="n">
        <v>0</v>
      </c>
      <c r="AA164" s="336" t="n">
        <f aca="false">$Z$164*$K$164</f>
        <v>0</v>
      </c>
      <c r="AR164" s="234" t="s">
        <v>184</v>
      </c>
      <c r="AT164" s="234" t="s">
        <v>237</v>
      </c>
      <c r="AU164" s="234" t="s">
        <v>114</v>
      </c>
      <c r="AY164" s="234" t="s">
        <v>162</v>
      </c>
      <c r="BE164" s="296" t="n">
        <f aca="false">IF($U$164="základní",$N$164,0)</f>
        <v>0</v>
      </c>
      <c r="BF164" s="296" t="n">
        <f aca="false">IF($U$164="snížená",$N$164,0)</f>
        <v>0</v>
      </c>
      <c r="BG164" s="296" t="n">
        <f aca="false">IF($U$164="zákl. přenesená",$N$164,0)</f>
        <v>0</v>
      </c>
      <c r="BH164" s="296" t="n">
        <f aca="false">IF($U$164="sníž. přenesená",$N$164,0)</f>
        <v>0</v>
      </c>
      <c r="BI164" s="296" t="n">
        <f aca="false">IF($U$164="nulová",$N$164,0)</f>
        <v>0</v>
      </c>
      <c r="BJ164" s="234" t="s">
        <v>22</v>
      </c>
      <c r="BK164" s="296" t="n">
        <f aca="false">ROUND($L$164*$K$164,2)</f>
        <v>0</v>
      </c>
      <c r="BL164" s="234" t="s">
        <v>167</v>
      </c>
    </row>
    <row r="165" s="234" customFormat="true" ht="27" hidden="false" customHeight="true" outlineLevel="0" collapsed="false">
      <c r="B165" s="235"/>
      <c r="C165" s="327" t="s">
        <v>320</v>
      </c>
      <c r="D165" s="327" t="s">
        <v>163</v>
      </c>
      <c r="E165" s="328" t="s">
        <v>358</v>
      </c>
      <c r="F165" s="329" t="s">
        <v>359</v>
      </c>
      <c r="G165" s="329"/>
      <c r="H165" s="329"/>
      <c r="I165" s="329"/>
      <c r="J165" s="330" t="s">
        <v>166</v>
      </c>
      <c r="K165" s="331" t="n">
        <v>938.08</v>
      </c>
      <c r="L165" s="332" t="n">
        <v>0</v>
      </c>
      <c r="M165" s="332"/>
      <c r="N165" s="332" t="n">
        <f aca="false">ROUND($L$165*$K$165,2)</f>
        <v>0</v>
      </c>
      <c r="O165" s="332"/>
      <c r="P165" s="332"/>
      <c r="Q165" s="332"/>
      <c r="R165" s="238"/>
      <c r="T165" s="333"/>
      <c r="U165" s="334" t="s">
        <v>45</v>
      </c>
      <c r="V165" s="335" t="n">
        <v>0.037</v>
      </c>
      <c r="W165" s="335" t="n">
        <f aca="false">$V$165*$K$165</f>
        <v>34.70896</v>
      </c>
      <c r="X165" s="335" t="n">
        <v>0.20266</v>
      </c>
      <c r="Y165" s="335" t="n">
        <f aca="false">$X$165*$K$165</f>
        <v>190.1112928</v>
      </c>
      <c r="Z165" s="335" t="n">
        <v>0</v>
      </c>
      <c r="AA165" s="336" t="n">
        <f aca="false">$Z$165*$K$165</f>
        <v>0</v>
      </c>
      <c r="AR165" s="234" t="s">
        <v>167</v>
      </c>
      <c r="AT165" s="234" t="s">
        <v>163</v>
      </c>
      <c r="AU165" s="234" t="s">
        <v>114</v>
      </c>
      <c r="AY165" s="234" t="s">
        <v>162</v>
      </c>
      <c r="BE165" s="296" t="n">
        <f aca="false">IF($U$165="základní",$N$165,0)</f>
        <v>0</v>
      </c>
      <c r="BF165" s="296" t="n">
        <f aca="false">IF($U$165="snížená",$N$165,0)</f>
        <v>0</v>
      </c>
      <c r="BG165" s="296" t="n">
        <f aca="false">IF($U$165="zákl. přenesená",$N$165,0)</f>
        <v>0</v>
      </c>
      <c r="BH165" s="296" t="n">
        <f aca="false">IF($U$165="sníž. přenesená",$N$165,0)</f>
        <v>0</v>
      </c>
      <c r="BI165" s="296" t="n">
        <f aca="false">IF($U$165="nulová",$N$165,0)</f>
        <v>0</v>
      </c>
      <c r="BJ165" s="234" t="s">
        <v>22</v>
      </c>
      <c r="BK165" s="296" t="n">
        <f aca="false">ROUND($L$165*$K$165,2)</f>
        <v>0</v>
      </c>
      <c r="BL165" s="234" t="s">
        <v>167</v>
      </c>
    </row>
    <row r="166" s="234" customFormat="true" ht="15.75" hidden="false" customHeight="true" outlineLevel="0" collapsed="false">
      <c r="B166" s="235"/>
      <c r="C166" s="327" t="s">
        <v>323</v>
      </c>
      <c r="D166" s="327" t="s">
        <v>163</v>
      </c>
      <c r="E166" s="328" t="s">
        <v>797</v>
      </c>
      <c r="F166" s="329" t="s">
        <v>362</v>
      </c>
      <c r="G166" s="329"/>
      <c r="H166" s="329"/>
      <c r="I166" s="329"/>
      <c r="J166" s="330" t="s">
        <v>166</v>
      </c>
      <c r="K166" s="331" t="n">
        <v>762.32</v>
      </c>
      <c r="L166" s="332" t="n">
        <v>0</v>
      </c>
      <c r="M166" s="332"/>
      <c r="N166" s="332" t="n">
        <f aca="false">ROUND($L$166*$K$166,2)</f>
        <v>0</v>
      </c>
      <c r="O166" s="332"/>
      <c r="P166" s="332"/>
      <c r="Q166" s="332"/>
      <c r="R166" s="238"/>
      <c r="T166" s="333"/>
      <c r="U166" s="334" t="s">
        <v>45</v>
      </c>
      <c r="V166" s="335" t="n">
        <v>0.029</v>
      </c>
      <c r="W166" s="335" t="n">
        <f aca="false">$V$166*$K$166</f>
        <v>22.10728</v>
      </c>
      <c r="X166" s="335" t="n">
        <v>0</v>
      </c>
      <c r="Y166" s="335" t="n">
        <f aca="false">$X$166*$K$166</f>
        <v>0</v>
      </c>
      <c r="Z166" s="335" t="n">
        <v>0</v>
      </c>
      <c r="AA166" s="336" t="n">
        <f aca="false">$Z$166*$K$166</f>
        <v>0</v>
      </c>
      <c r="AR166" s="234" t="s">
        <v>167</v>
      </c>
      <c r="AT166" s="234" t="s">
        <v>163</v>
      </c>
      <c r="AU166" s="234" t="s">
        <v>114</v>
      </c>
      <c r="AY166" s="234" t="s">
        <v>162</v>
      </c>
      <c r="BE166" s="296" t="n">
        <f aca="false">IF($U$166="základní",$N$166,0)</f>
        <v>0</v>
      </c>
      <c r="BF166" s="296" t="n">
        <f aca="false">IF($U$166="snížená",$N$166,0)</f>
        <v>0</v>
      </c>
      <c r="BG166" s="296" t="n">
        <f aca="false">IF($U$166="zákl. přenesená",$N$166,0)</f>
        <v>0</v>
      </c>
      <c r="BH166" s="296" t="n">
        <f aca="false">IF($U$166="sníž. přenesená",$N$166,0)</f>
        <v>0</v>
      </c>
      <c r="BI166" s="296" t="n">
        <f aca="false">IF($U$166="nulová",$N$166,0)</f>
        <v>0</v>
      </c>
      <c r="BJ166" s="234" t="s">
        <v>22</v>
      </c>
      <c r="BK166" s="296" t="n">
        <f aca="false">ROUND($L$166*$K$166,2)</f>
        <v>0</v>
      </c>
      <c r="BL166" s="234" t="s">
        <v>167</v>
      </c>
    </row>
    <row r="167" s="234" customFormat="true" ht="27" hidden="false" customHeight="true" outlineLevel="0" collapsed="false">
      <c r="B167" s="235"/>
      <c r="C167" s="327" t="s">
        <v>327</v>
      </c>
      <c r="D167" s="327" t="s">
        <v>163</v>
      </c>
      <c r="E167" s="328" t="s">
        <v>798</v>
      </c>
      <c r="F167" s="329" t="s">
        <v>799</v>
      </c>
      <c r="G167" s="329"/>
      <c r="H167" s="329"/>
      <c r="I167" s="329"/>
      <c r="J167" s="330" t="s">
        <v>166</v>
      </c>
      <c r="K167" s="331" t="n">
        <v>169</v>
      </c>
      <c r="L167" s="332" t="n">
        <v>0</v>
      </c>
      <c r="M167" s="332"/>
      <c r="N167" s="332" t="n">
        <f aca="false">ROUND($L$167*$K$167,2)</f>
        <v>0</v>
      </c>
      <c r="O167" s="332"/>
      <c r="P167" s="332"/>
      <c r="Q167" s="332"/>
      <c r="R167" s="238"/>
      <c r="T167" s="333"/>
      <c r="U167" s="334" t="s">
        <v>45</v>
      </c>
      <c r="V167" s="335" t="n">
        <v>0.56</v>
      </c>
      <c r="W167" s="335" t="n">
        <f aca="false">$V$167*$K$167</f>
        <v>94.64</v>
      </c>
      <c r="X167" s="335" t="n">
        <v>0.08565</v>
      </c>
      <c r="Y167" s="335" t="n">
        <f aca="false">$X$167*$K$167</f>
        <v>14.47485</v>
      </c>
      <c r="Z167" s="335" t="n">
        <v>0</v>
      </c>
      <c r="AA167" s="336" t="n">
        <f aca="false">$Z$167*$K$167</f>
        <v>0</v>
      </c>
      <c r="AR167" s="234" t="s">
        <v>167</v>
      </c>
      <c r="AT167" s="234" t="s">
        <v>163</v>
      </c>
      <c r="AU167" s="234" t="s">
        <v>114</v>
      </c>
      <c r="AY167" s="234" t="s">
        <v>162</v>
      </c>
      <c r="BE167" s="296" t="n">
        <f aca="false">IF($U$167="základní",$N$167,0)</f>
        <v>0</v>
      </c>
      <c r="BF167" s="296" t="n">
        <f aca="false">IF($U$167="snížená",$N$167,0)</f>
        <v>0</v>
      </c>
      <c r="BG167" s="296" t="n">
        <f aca="false">IF($U$167="zákl. přenesená",$N$167,0)</f>
        <v>0</v>
      </c>
      <c r="BH167" s="296" t="n">
        <f aca="false">IF($U$167="sníž. přenesená",$N$167,0)</f>
        <v>0</v>
      </c>
      <c r="BI167" s="296" t="n">
        <f aca="false">IF($U$167="nulová",$N$167,0)</f>
        <v>0</v>
      </c>
      <c r="BJ167" s="234" t="s">
        <v>22</v>
      </c>
      <c r="BK167" s="296" t="n">
        <f aca="false">ROUND($L$167*$K$167,2)</f>
        <v>0</v>
      </c>
      <c r="BL167" s="234" t="s">
        <v>167</v>
      </c>
    </row>
    <row r="168" s="234" customFormat="true" ht="15.75" hidden="false" customHeight="true" outlineLevel="0" collapsed="false">
      <c r="B168" s="235"/>
      <c r="C168" s="337" t="s">
        <v>330</v>
      </c>
      <c r="D168" s="337" t="s">
        <v>237</v>
      </c>
      <c r="E168" s="338" t="s">
        <v>800</v>
      </c>
      <c r="F168" s="339" t="s">
        <v>801</v>
      </c>
      <c r="G168" s="339"/>
      <c r="H168" s="339"/>
      <c r="I168" s="339"/>
      <c r="J168" s="340" t="s">
        <v>166</v>
      </c>
      <c r="K168" s="341" t="n">
        <v>145.6</v>
      </c>
      <c r="L168" s="342" t="n">
        <v>0</v>
      </c>
      <c r="M168" s="342"/>
      <c r="N168" s="342" t="n">
        <f aca="false">ROUND($L$168*$K$168,2)</f>
        <v>0</v>
      </c>
      <c r="O168" s="342"/>
      <c r="P168" s="342"/>
      <c r="Q168" s="342"/>
      <c r="R168" s="238"/>
      <c r="T168" s="333"/>
      <c r="U168" s="334" t="s">
        <v>45</v>
      </c>
      <c r="V168" s="335" t="n">
        <v>0</v>
      </c>
      <c r="W168" s="335" t="n">
        <f aca="false">$V$168*$K$168</f>
        <v>0</v>
      </c>
      <c r="X168" s="335" t="n">
        <v>0.18</v>
      </c>
      <c r="Y168" s="335" t="n">
        <f aca="false">$X$168*$K$168</f>
        <v>26.208</v>
      </c>
      <c r="Z168" s="335" t="n">
        <v>0</v>
      </c>
      <c r="AA168" s="336" t="n">
        <f aca="false">$Z$168*$K$168</f>
        <v>0</v>
      </c>
      <c r="AR168" s="234" t="s">
        <v>184</v>
      </c>
      <c r="AT168" s="234" t="s">
        <v>237</v>
      </c>
      <c r="AU168" s="234" t="s">
        <v>114</v>
      </c>
      <c r="AY168" s="234" t="s">
        <v>162</v>
      </c>
      <c r="BE168" s="296" t="n">
        <f aca="false">IF($U$168="základní",$N$168,0)</f>
        <v>0</v>
      </c>
      <c r="BF168" s="296" t="n">
        <f aca="false">IF($U$168="snížená",$N$168,0)</f>
        <v>0</v>
      </c>
      <c r="BG168" s="296" t="n">
        <f aca="false">IF($U$168="zákl. přenesená",$N$168,0)</f>
        <v>0</v>
      </c>
      <c r="BH168" s="296" t="n">
        <f aca="false">IF($U$168="sníž. přenesená",$N$168,0)</f>
        <v>0</v>
      </c>
      <c r="BI168" s="296" t="n">
        <f aca="false">IF($U$168="nulová",$N$168,0)</f>
        <v>0</v>
      </c>
      <c r="BJ168" s="234" t="s">
        <v>22</v>
      </c>
      <c r="BK168" s="296" t="n">
        <f aca="false">ROUND($L$168*$K$168,2)</f>
        <v>0</v>
      </c>
      <c r="BL168" s="234" t="s">
        <v>167</v>
      </c>
    </row>
    <row r="169" s="234" customFormat="true" ht="39" hidden="false" customHeight="true" outlineLevel="0" collapsed="false">
      <c r="B169" s="235"/>
      <c r="C169" s="327" t="s">
        <v>333</v>
      </c>
      <c r="D169" s="327" t="s">
        <v>163</v>
      </c>
      <c r="E169" s="328" t="s">
        <v>802</v>
      </c>
      <c r="F169" s="329" t="s">
        <v>803</v>
      </c>
      <c r="G169" s="329"/>
      <c r="H169" s="329"/>
      <c r="I169" s="329"/>
      <c r="J169" s="330" t="s">
        <v>166</v>
      </c>
      <c r="K169" s="331" t="n">
        <v>29</v>
      </c>
      <c r="L169" s="332" t="n">
        <v>0</v>
      </c>
      <c r="M169" s="332"/>
      <c r="N169" s="332" t="n">
        <f aca="false">ROUND($L$169*$K$169,2)</f>
        <v>0</v>
      </c>
      <c r="O169" s="332"/>
      <c r="P169" s="332"/>
      <c r="Q169" s="332"/>
      <c r="R169" s="238"/>
      <c r="T169" s="333"/>
      <c r="U169" s="334" t="s">
        <v>45</v>
      </c>
      <c r="V169" s="335" t="n">
        <v>0.06</v>
      </c>
      <c r="W169" s="335" t="n">
        <f aca="false">$V$169*$K$169</f>
        <v>1.74</v>
      </c>
      <c r="X169" s="335" t="n">
        <v>0</v>
      </c>
      <c r="Y169" s="335" t="n">
        <f aca="false">$X$169*$K$169</f>
        <v>0</v>
      </c>
      <c r="Z169" s="335" t="n">
        <v>0</v>
      </c>
      <c r="AA169" s="336" t="n">
        <f aca="false">$Z$169*$K$169</f>
        <v>0</v>
      </c>
      <c r="AR169" s="234" t="s">
        <v>167</v>
      </c>
      <c r="AT169" s="234" t="s">
        <v>163</v>
      </c>
      <c r="AU169" s="234" t="s">
        <v>114</v>
      </c>
      <c r="AY169" s="234" t="s">
        <v>162</v>
      </c>
      <c r="BE169" s="296" t="n">
        <f aca="false">IF($U$169="základní",$N$169,0)</f>
        <v>0</v>
      </c>
      <c r="BF169" s="296" t="n">
        <f aca="false">IF($U$169="snížená",$N$169,0)</f>
        <v>0</v>
      </c>
      <c r="BG169" s="296" t="n">
        <f aca="false">IF($U$169="zákl. přenesená",$N$169,0)</f>
        <v>0</v>
      </c>
      <c r="BH169" s="296" t="n">
        <f aca="false">IF($U$169="sníž. přenesená",$N$169,0)</f>
        <v>0</v>
      </c>
      <c r="BI169" s="296" t="n">
        <f aca="false">IF($U$169="nulová",$N$169,0)</f>
        <v>0</v>
      </c>
      <c r="BJ169" s="234" t="s">
        <v>22</v>
      </c>
      <c r="BK169" s="296" t="n">
        <f aca="false">ROUND($L$169*$K$169,2)</f>
        <v>0</v>
      </c>
      <c r="BL169" s="234" t="s">
        <v>167</v>
      </c>
    </row>
    <row r="170" s="234" customFormat="true" ht="15.75" hidden="false" customHeight="true" outlineLevel="0" collapsed="false">
      <c r="B170" s="235"/>
      <c r="C170" s="337" t="s">
        <v>336</v>
      </c>
      <c r="D170" s="337" t="s">
        <v>237</v>
      </c>
      <c r="E170" s="338" t="s">
        <v>804</v>
      </c>
      <c r="F170" s="339" t="s">
        <v>805</v>
      </c>
      <c r="G170" s="339"/>
      <c r="H170" s="339"/>
      <c r="I170" s="339"/>
      <c r="J170" s="340" t="s">
        <v>166</v>
      </c>
      <c r="K170" s="341" t="n">
        <v>30.16</v>
      </c>
      <c r="L170" s="342" t="n">
        <v>0</v>
      </c>
      <c r="M170" s="342"/>
      <c r="N170" s="342" t="n">
        <f aca="false">ROUND($L$170*$K$170,2)</f>
        <v>0</v>
      </c>
      <c r="O170" s="342"/>
      <c r="P170" s="342"/>
      <c r="Q170" s="342"/>
      <c r="R170" s="238"/>
      <c r="T170" s="333"/>
      <c r="U170" s="334" t="s">
        <v>45</v>
      </c>
      <c r="V170" s="335" t="n">
        <v>0</v>
      </c>
      <c r="W170" s="335" t="n">
        <f aca="false">$V$170*$K$170</f>
        <v>0</v>
      </c>
      <c r="X170" s="335" t="n">
        <v>0.197</v>
      </c>
      <c r="Y170" s="335" t="n">
        <f aca="false">$X$170*$K$170</f>
        <v>5.94152</v>
      </c>
      <c r="Z170" s="335" t="n">
        <v>0</v>
      </c>
      <c r="AA170" s="336" t="n">
        <f aca="false">$Z$170*$K$170</f>
        <v>0</v>
      </c>
      <c r="AR170" s="234" t="s">
        <v>184</v>
      </c>
      <c r="AT170" s="234" t="s">
        <v>237</v>
      </c>
      <c r="AU170" s="234" t="s">
        <v>114</v>
      </c>
      <c r="AY170" s="234" t="s">
        <v>162</v>
      </c>
      <c r="BE170" s="296" t="n">
        <f aca="false">IF($U$170="základní",$N$170,0)</f>
        <v>0</v>
      </c>
      <c r="BF170" s="296" t="n">
        <f aca="false">IF($U$170="snížená",$N$170,0)</f>
        <v>0</v>
      </c>
      <c r="BG170" s="296" t="n">
        <f aca="false">IF($U$170="zákl. přenesená",$N$170,0)</f>
        <v>0</v>
      </c>
      <c r="BH170" s="296" t="n">
        <f aca="false">IF($U$170="sníž. přenesená",$N$170,0)</f>
        <v>0</v>
      </c>
      <c r="BI170" s="296" t="n">
        <f aca="false">IF($U$170="nulová",$N$170,0)</f>
        <v>0</v>
      </c>
      <c r="BJ170" s="234" t="s">
        <v>22</v>
      </c>
      <c r="BK170" s="296" t="n">
        <f aca="false">ROUND($L$170*$K$170,2)</f>
        <v>0</v>
      </c>
      <c r="BL170" s="234" t="s">
        <v>167</v>
      </c>
    </row>
    <row r="171" s="234" customFormat="true" ht="15.75" hidden="false" customHeight="true" outlineLevel="0" collapsed="false">
      <c r="B171" s="235"/>
      <c r="C171" s="327" t="s">
        <v>339</v>
      </c>
      <c r="D171" s="327" t="s">
        <v>163</v>
      </c>
      <c r="E171" s="328" t="s">
        <v>806</v>
      </c>
      <c r="F171" s="329" t="s">
        <v>807</v>
      </c>
      <c r="G171" s="329"/>
      <c r="H171" s="329"/>
      <c r="I171" s="329"/>
      <c r="J171" s="330" t="s">
        <v>166</v>
      </c>
      <c r="K171" s="331" t="n">
        <v>175.76</v>
      </c>
      <c r="L171" s="332" t="n">
        <v>0</v>
      </c>
      <c r="M171" s="332"/>
      <c r="N171" s="332" t="n">
        <f aca="false">ROUND($L$171*$K$171,2)</f>
        <v>0</v>
      </c>
      <c r="O171" s="332"/>
      <c r="P171" s="332"/>
      <c r="Q171" s="332"/>
      <c r="R171" s="238"/>
      <c r="T171" s="333"/>
      <c r="U171" s="334" t="s">
        <v>45</v>
      </c>
      <c r="V171" s="335" t="n">
        <v>0.026</v>
      </c>
      <c r="W171" s="335" t="n">
        <f aca="false">$V$171*$K$171</f>
        <v>4.56976</v>
      </c>
      <c r="X171" s="335" t="n">
        <v>0</v>
      </c>
      <c r="Y171" s="335" t="n">
        <f aca="false">$X$171*$K$171</f>
        <v>0</v>
      </c>
      <c r="Z171" s="335" t="n">
        <v>0</v>
      </c>
      <c r="AA171" s="336" t="n">
        <f aca="false">$Z$171*$K$171</f>
        <v>0</v>
      </c>
      <c r="AR171" s="234" t="s">
        <v>167</v>
      </c>
      <c r="AT171" s="234" t="s">
        <v>163</v>
      </c>
      <c r="AU171" s="234" t="s">
        <v>114</v>
      </c>
      <c r="AY171" s="234" t="s">
        <v>162</v>
      </c>
      <c r="BE171" s="296" t="n">
        <f aca="false">IF($U$171="základní",$N$171,0)</f>
        <v>0</v>
      </c>
      <c r="BF171" s="296" t="n">
        <f aca="false">IF($U$171="snížená",$N$171,0)</f>
        <v>0</v>
      </c>
      <c r="BG171" s="296" t="n">
        <f aca="false">IF($U$171="zákl. přenesená",$N$171,0)</f>
        <v>0</v>
      </c>
      <c r="BH171" s="296" t="n">
        <f aca="false">IF($U$171="sníž. přenesená",$N$171,0)</f>
        <v>0</v>
      </c>
      <c r="BI171" s="296" t="n">
        <f aca="false">IF($U$171="nulová",$N$171,0)</f>
        <v>0</v>
      </c>
      <c r="BJ171" s="234" t="s">
        <v>22</v>
      </c>
      <c r="BK171" s="296" t="n">
        <f aca="false">ROUND($L$171*$K$171,2)</f>
        <v>0</v>
      </c>
      <c r="BL171" s="234" t="s">
        <v>167</v>
      </c>
    </row>
    <row r="172" s="234" customFormat="true" ht="27" hidden="false" customHeight="true" outlineLevel="0" collapsed="false">
      <c r="B172" s="235"/>
      <c r="C172" s="327" t="s">
        <v>342</v>
      </c>
      <c r="D172" s="327" t="s">
        <v>163</v>
      </c>
      <c r="E172" s="328" t="s">
        <v>808</v>
      </c>
      <c r="F172" s="329" t="s">
        <v>809</v>
      </c>
      <c r="G172" s="329"/>
      <c r="H172" s="329"/>
      <c r="I172" s="329"/>
      <c r="J172" s="330" t="s">
        <v>166</v>
      </c>
      <c r="K172" s="331" t="n">
        <v>169</v>
      </c>
      <c r="L172" s="332" t="n">
        <v>0</v>
      </c>
      <c r="M172" s="332"/>
      <c r="N172" s="332" t="n">
        <f aca="false">ROUND($L$172*$K$172,2)</f>
        <v>0</v>
      </c>
      <c r="O172" s="332"/>
      <c r="P172" s="332"/>
      <c r="Q172" s="332"/>
      <c r="R172" s="238"/>
      <c r="T172" s="333"/>
      <c r="U172" s="334" t="s">
        <v>45</v>
      </c>
      <c r="V172" s="335" t="n">
        <v>0.027</v>
      </c>
      <c r="W172" s="335" t="n">
        <f aca="false">$V$172*$K$172</f>
        <v>4.563</v>
      </c>
      <c r="X172" s="335" t="n">
        <v>0</v>
      </c>
      <c r="Y172" s="335" t="n">
        <f aca="false">$X$172*$K$172</f>
        <v>0</v>
      </c>
      <c r="Z172" s="335" t="n">
        <v>0</v>
      </c>
      <c r="AA172" s="336" t="n">
        <f aca="false">$Z$172*$K$172</f>
        <v>0</v>
      </c>
      <c r="AR172" s="234" t="s">
        <v>167</v>
      </c>
      <c r="AT172" s="234" t="s">
        <v>163</v>
      </c>
      <c r="AU172" s="234" t="s">
        <v>114</v>
      </c>
      <c r="AY172" s="234" t="s">
        <v>162</v>
      </c>
      <c r="BE172" s="296" t="n">
        <f aca="false">IF($U$172="základní",$N$172,0)</f>
        <v>0</v>
      </c>
      <c r="BF172" s="296" t="n">
        <f aca="false">IF($U$172="snížená",$N$172,0)</f>
        <v>0</v>
      </c>
      <c r="BG172" s="296" t="n">
        <f aca="false">IF($U$172="zákl. přenesená",$N$172,0)</f>
        <v>0</v>
      </c>
      <c r="BH172" s="296" t="n">
        <f aca="false">IF($U$172="sníž. přenesená",$N$172,0)</f>
        <v>0</v>
      </c>
      <c r="BI172" s="296" t="n">
        <f aca="false">IF($U$172="nulová",$N$172,0)</f>
        <v>0</v>
      </c>
      <c r="BJ172" s="234" t="s">
        <v>22</v>
      </c>
      <c r="BK172" s="296" t="n">
        <f aca="false">ROUND($L$172*$K$172,2)</f>
        <v>0</v>
      </c>
      <c r="BL172" s="234" t="s">
        <v>167</v>
      </c>
    </row>
    <row r="173" s="234" customFormat="true" ht="27" hidden="false" customHeight="true" outlineLevel="0" collapsed="false">
      <c r="B173" s="235"/>
      <c r="C173" s="327" t="s">
        <v>345</v>
      </c>
      <c r="D173" s="327" t="s">
        <v>163</v>
      </c>
      <c r="E173" s="328" t="s">
        <v>810</v>
      </c>
      <c r="F173" s="329" t="s">
        <v>811</v>
      </c>
      <c r="G173" s="329"/>
      <c r="H173" s="329"/>
      <c r="I173" s="329"/>
      <c r="J173" s="330" t="s">
        <v>187</v>
      </c>
      <c r="K173" s="331" t="n">
        <v>165</v>
      </c>
      <c r="L173" s="332" t="n">
        <v>0</v>
      </c>
      <c r="M173" s="332"/>
      <c r="N173" s="332" t="n">
        <f aca="false">ROUND($L$173*$K$173,2)</f>
        <v>0</v>
      </c>
      <c r="O173" s="332"/>
      <c r="P173" s="332"/>
      <c r="Q173" s="332"/>
      <c r="R173" s="238"/>
      <c r="T173" s="333"/>
      <c r="U173" s="334" t="s">
        <v>45</v>
      </c>
      <c r="V173" s="335" t="n">
        <v>0.14</v>
      </c>
      <c r="W173" s="335" t="n">
        <f aca="false">$V$173*$K$173</f>
        <v>23.1</v>
      </c>
      <c r="X173" s="335" t="n">
        <v>0.10095</v>
      </c>
      <c r="Y173" s="335" t="n">
        <f aca="false">$X$173*$K$173</f>
        <v>16.65675</v>
      </c>
      <c r="Z173" s="335" t="n">
        <v>0</v>
      </c>
      <c r="AA173" s="336" t="n">
        <f aca="false">$Z$173*$K$173</f>
        <v>0</v>
      </c>
      <c r="AR173" s="234" t="s">
        <v>167</v>
      </c>
      <c r="AT173" s="234" t="s">
        <v>163</v>
      </c>
      <c r="AU173" s="234" t="s">
        <v>114</v>
      </c>
      <c r="AY173" s="234" t="s">
        <v>162</v>
      </c>
      <c r="BE173" s="296" t="n">
        <f aca="false">IF($U$173="základní",$N$173,0)</f>
        <v>0</v>
      </c>
      <c r="BF173" s="296" t="n">
        <f aca="false">IF($U$173="snížená",$N$173,0)</f>
        <v>0</v>
      </c>
      <c r="BG173" s="296" t="n">
        <f aca="false">IF($U$173="zákl. přenesená",$N$173,0)</f>
        <v>0</v>
      </c>
      <c r="BH173" s="296" t="n">
        <f aca="false">IF($U$173="sníž. přenesená",$N$173,0)</f>
        <v>0</v>
      </c>
      <c r="BI173" s="296" t="n">
        <f aca="false">IF($U$173="nulová",$N$173,0)</f>
        <v>0</v>
      </c>
      <c r="BJ173" s="234" t="s">
        <v>22</v>
      </c>
      <c r="BK173" s="296" t="n">
        <f aca="false">ROUND($L$173*$K$173,2)</f>
        <v>0</v>
      </c>
      <c r="BL173" s="234" t="s">
        <v>167</v>
      </c>
    </row>
    <row r="174" s="234" customFormat="true" ht="27" hidden="false" customHeight="true" outlineLevel="0" collapsed="false">
      <c r="B174" s="235"/>
      <c r="C174" s="337" t="s">
        <v>348</v>
      </c>
      <c r="D174" s="337" t="s">
        <v>237</v>
      </c>
      <c r="E174" s="338" t="s">
        <v>812</v>
      </c>
      <c r="F174" s="339" t="s">
        <v>813</v>
      </c>
      <c r="G174" s="339"/>
      <c r="H174" s="339"/>
      <c r="I174" s="339"/>
      <c r="J174" s="340" t="s">
        <v>326</v>
      </c>
      <c r="K174" s="341" t="n">
        <v>343.2</v>
      </c>
      <c r="L174" s="342" t="n">
        <v>0</v>
      </c>
      <c r="M174" s="342"/>
      <c r="N174" s="342" t="n">
        <f aca="false">ROUND($L$174*$K$174,2)</f>
        <v>0</v>
      </c>
      <c r="O174" s="342"/>
      <c r="P174" s="342"/>
      <c r="Q174" s="342"/>
      <c r="R174" s="238"/>
      <c r="T174" s="333"/>
      <c r="U174" s="334" t="s">
        <v>45</v>
      </c>
      <c r="V174" s="335" t="n">
        <v>0</v>
      </c>
      <c r="W174" s="335" t="n">
        <f aca="false">$V$174*$K$174</f>
        <v>0</v>
      </c>
      <c r="X174" s="335" t="n">
        <v>0.011</v>
      </c>
      <c r="Y174" s="335" t="n">
        <f aca="false">$X$174*$K$174</f>
        <v>3.7752</v>
      </c>
      <c r="Z174" s="335" t="n">
        <v>0</v>
      </c>
      <c r="AA174" s="336" t="n">
        <f aca="false">$Z$174*$K$174</f>
        <v>0</v>
      </c>
      <c r="AR174" s="234" t="s">
        <v>184</v>
      </c>
      <c r="AT174" s="234" t="s">
        <v>237</v>
      </c>
      <c r="AU174" s="234" t="s">
        <v>114</v>
      </c>
      <c r="AY174" s="234" t="s">
        <v>162</v>
      </c>
      <c r="BE174" s="296" t="n">
        <f aca="false">IF($U$174="základní",$N$174,0)</f>
        <v>0</v>
      </c>
      <c r="BF174" s="296" t="n">
        <f aca="false">IF($U$174="snížená",$N$174,0)</f>
        <v>0</v>
      </c>
      <c r="BG174" s="296" t="n">
        <f aca="false">IF($U$174="zákl. přenesená",$N$174,0)</f>
        <v>0</v>
      </c>
      <c r="BH174" s="296" t="n">
        <f aca="false">IF($U$174="sníž. přenesená",$N$174,0)</f>
        <v>0</v>
      </c>
      <c r="BI174" s="296" t="n">
        <f aca="false">IF($U$174="nulová",$N$174,0)</f>
        <v>0</v>
      </c>
      <c r="BJ174" s="234" t="s">
        <v>22</v>
      </c>
      <c r="BK174" s="296" t="n">
        <f aca="false">ROUND($L$174*$K$174,2)</f>
        <v>0</v>
      </c>
      <c r="BL174" s="234" t="s">
        <v>167</v>
      </c>
    </row>
    <row r="175" s="234" customFormat="true" ht="39" hidden="false" customHeight="true" outlineLevel="0" collapsed="false">
      <c r="B175" s="235"/>
      <c r="C175" s="327" t="s">
        <v>351</v>
      </c>
      <c r="D175" s="327" t="s">
        <v>163</v>
      </c>
      <c r="E175" s="328" t="s">
        <v>814</v>
      </c>
      <c r="F175" s="329" t="s">
        <v>815</v>
      </c>
      <c r="G175" s="329"/>
      <c r="H175" s="329"/>
      <c r="I175" s="329"/>
      <c r="J175" s="330" t="s">
        <v>166</v>
      </c>
      <c r="K175" s="331" t="n">
        <v>25</v>
      </c>
      <c r="L175" s="332" t="n">
        <v>0</v>
      </c>
      <c r="M175" s="332"/>
      <c r="N175" s="332" t="n">
        <f aca="false">ROUND($L$175*$K$175,2)</f>
        <v>0</v>
      </c>
      <c r="O175" s="332"/>
      <c r="P175" s="332"/>
      <c r="Q175" s="332"/>
      <c r="R175" s="238"/>
      <c r="T175" s="333"/>
      <c r="U175" s="334" t="s">
        <v>45</v>
      </c>
      <c r="V175" s="335" t="n">
        <v>0.587</v>
      </c>
      <c r="W175" s="335" t="n">
        <f aca="false">$V$175*$K$175</f>
        <v>14.675</v>
      </c>
      <c r="X175" s="335" t="n">
        <v>0.12966</v>
      </c>
      <c r="Y175" s="335" t="n">
        <f aca="false">$X$175*$K$175</f>
        <v>3.2415</v>
      </c>
      <c r="Z175" s="335" t="n">
        <v>0</v>
      </c>
      <c r="AA175" s="336" t="n">
        <f aca="false">$Z$175*$K$175</f>
        <v>0</v>
      </c>
      <c r="AR175" s="234" t="s">
        <v>167</v>
      </c>
      <c r="AT175" s="234" t="s">
        <v>163</v>
      </c>
      <c r="AU175" s="234" t="s">
        <v>114</v>
      </c>
      <c r="AY175" s="234" t="s">
        <v>162</v>
      </c>
      <c r="BE175" s="296" t="n">
        <f aca="false">IF($U$175="základní",$N$175,0)</f>
        <v>0</v>
      </c>
      <c r="BF175" s="296" t="n">
        <f aca="false">IF($U$175="snížená",$N$175,0)</f>
        <v>0</v>
      </c>
      <c r="BG175" s="296" t="n">
        <f aca="false">IF($U$175="zákl. přenesená",$N$175,0)</f>
        <v>0</v>
      </c>
      <c r="BH175" s="296" t="n">
        <f aca="false">IF($U$175="sníž. přenesená",$N$175,0)</f>
        <v>0</v>
      </c>
      <c r="BI175" s="296" t="n">
        <f aca="false">IF($U$175="nulová",$N$175,0)</f>
        <v>0</v>
      </c>
      <c r="BJ175" s="234" t="s">
        <v>22</v>
      </c>
      <c r="BK175" s="296" t="n">
        <f aca="false">ROUND($L$175*$K$175,2)</f>
        <v>0</v>
      </c>
      <c r="BL175" s="234" t="s">
        <v>167</v>
      </c>
    </row>
    <row r="176" s="315" customFormat="true" ht="30.75" hidden="false" customHeight="true" outlineLevel="0" collapsed="false">
      <c r="B176" s="316"/>
      <c r="D176" s="325" t="s">
        <v>138</v>
      </c>
      <c r="N176" s="326" t="n">
        <f aca="false">$BK$176</f>
        <v>0</v>
      </c>
      <c r="O176" s="326"/>
      <c r="P176" s="326"/>
      <c r="Q176" s="326"/>
      <c r="R176" s="319"/>
      <c r="T176" s="320"/>
      <c r="W176" s="321" t="n">
        <f aca="false">SUM($W$177:$W$178)</f>
        <v>0</v>
      </c>
      <c r="Y176" s="321" t="n">
        <f aca="false">SUM($Y$177:$Y$178)</f>
        <v>0</v>
      </c>
      <c r="AA176" s="322" t="n">
        <f aca="false">SUM($AA$177:$AA$178)</f>
        <v>0</v>
      </c>
      <c r="AR176" s="323" t="s">
        <v>22</v>
      </c>
      <c r="AT176" s="323" t="s">
        <v>160</v>
      </c>
      <c r="AU176" s="323" t="s">
        <v>22</v>
      </c>
      <c r="AY176" s="323" t="s">
        <v>162</v>
      </c>
      <c r="BK176" s="324" t="n">
        <f aca="false">SUM($BK$177:$BK$178)</f>
        <v>0</v>
      </c>
    </row>
    <row r="177" s="234" customFormat="true" ht="15.75" hidden="true" customHeight="true" outlineLevel="0" collapsed="false">
      <c r="B177" s="235"/>
      <c r="C177" s="327" t="s">
        <v>354</v>
      </c>
      <c r="D177" s="327" t="s">
        <v>163</v>
      </c>
      <c r="E177" s="328" t="s">
        <v>367</v>
      </c>
      <c r="F177" s="329" t="s">
        <v>368</v>
      </c>
      <c r="G177" s="329"/>
      <c r="H177" s="329"/>
      <c r="I177" s="329"/>
      <c r="J177" s="330" t="s">
        <v>326</v>
      </c>
      <c r="K177" s="331" t="n">
        <v>0</v>
      </c>
      <c r="L177" s="332" t="n">
        <v>0</v>
      </c>
      <c r="M177" s="332"/>
      <c r="N177" s="332" t="n">
        <f aca="false">ROUND($L$177*$K$177,2)</f>
        <v>0</v>
      </c>
      <c r="O177" s="332"/>
      <c r="P177" s="332"/>
      <c r="Q177" s="332"/>
      <c r="R177" s="238"/>
      <c r="T177" s="333"/>
      <c r="U177" s="334" t="s">
        <v>45</v>
      </c>
      <c r="V177" s="335" t="n">
        <v>0.101</v>
      </c>
      <c r="W177" s="335" t="n">
        <f aca="false">$V$177*$K$177</f>
        <v>0</v>
      </c>
      <c r="X177" s="335" t="n">
        <v>0</v>
      </c>
      <c r="Y177" s="335" t="n">
        <f aca="false">$X$177*$K$177</f>
        <v>0</v>
      </c>
      <c r="Z177" s="335" t="n">
        <v>0</v>
      </c>
      <c r="AA177" s="336" t="n">
        <f aca="false">$Z$177*$K$177</f>
        <v>0</v>
      </c>
      <c r="AR177" s="234" t="s">
        <v>167</v>
      </c>
      <c r="AT177" s="234" t="s">
        <v>163</v>
      </c>
      <c r="AU177" s="234" t="s">
        <v>114</v>
      </c>
      <c r="AY177" s="234" t="s">
        <v>162</v>
      </c>
      <c r="BE177" s="296" t="n">
        <f aca="false">IF($U$177="základní",$N$177,0)</f>
        <v>0</v>
      </c>
      <c r="BF177" s="296" t="n">
        <f aca="false">IF($U$177="snížená",$N$177,0)</f>
        <v>0</v>
      </c>
      <c r="BG177" s="296" t="n">
        <f aca="false">IF($U$177="zákl. přenesená",$N$177,0)</f>
        <v>0</v>
      </c>
      <c r="BH177" s="296" t="n">
        <f aca="false">IF($U$177="sníž. přenesená",$N$177,0)</f>
        <v>0</v>
      </c>
      <c r="BI177" s="296" t="n">
        <f aca="false">IF($U$177="nulová",$N$177,0)</f>
        <v>0</v>
      </c>
      <c r="BJ177" s="234" t="s">
        <v>22</v>
      </c>
      <c r="BK177" s="296" t="n">
        <f aca="false">ROUND($L$177*$K$177,2)</f>
        <v>0</v>
      </c>
      <c r="BL177" s="234" t="s">
        <v>167</v>
      </c>
    </row>
    <row r="178" s="234" customFormat="true" ht="27" hidden="true" customHeight="true" outlineLevel="0" collapsed="false">
      <c r="B178" s="235"/>
      <c r="C178" s="327" t="s">
        <v>357</v>
      </c>
      <c r="D178" s="327" t="s">
        <v>163</v>
      </c>
      <c r="E178" s="328" t="s">
        <v>430</v>
      </c>
      <c r="F178" s="329" t="s">
        <v>431</v>
      </c>
      <c r="G178" s="329"/>
      <c r="H178" s="329"/>
      <c r="I178" s="329"/>
      <c r="J178" s="330" t="s">
        <v>326</v>
      </c>
      <c r="K178" s="331" t="n">
        <v>0</v>
      </c>
      <c r="L178" s="332" t="n">
        <v>0</v>
      </c>
      <c r="M178" s="332"/>
      <c r="N178" s="332" t="n">
        <f aca="false">ROUND($L$178*$K$178,2)</f>
        <v>0</v>
      </c>
      <c r="O178" s="332"/>
      <c r="P178" s="332"/>
      <c r="Q178" s="332"/>
      <c r="R178" s="238"/>
      <c r="T178" s="333"/>
      <c r="U178" s="334" t="s">
        <v>45</v>
      </c>
      <c r="V178" s="335" t="n">
        <v>3.817</v>
      </c>
      <c r="W178" s="335" t="n">
        <f aca="false">$V$178*$K$178</f>
        <v>0</v>
      </c>
      <c r="X178" s="335" t="n">
        <v>0.4208</v>
      </c>
      <c r="Y178" s="335" t="n">
        <f aca="false">$X$178*$K$178</f>
        <v>0</v>
      </c>
      <c r="Z178" s="335" t="n">
        <v>0</v>
      </c>
      <c r="AA178" s="336" t="n">
        <f aca="false">$Z$178*$K$178</f>
        <v>0</v>
      </c>
      <c r="AR178" s="234" t="s">
        <v>167</v>
      </c>
      <c r="AT178" s="234" t="s">
        <v>163</v>
      </c>
      <c r="AU178" s="234" t="s">
        <v>114</v>
      </c>
      <c r="AY178" s="234" t="s">
        <v>162</v>
      </c>
      <c r="BE178" s="296" t="n">
        <f aca="false">IF($U$178="základní",$N$178,0)</f>
        <v>0</v>
      </c>
      <c r="BF178" s="296" t="n">
        <f aca="false">IF($U$178="snížená",$N$178,0)</f>
        <v>0</v>
      </c>
      <c r="BG178" s="296" t="n">
        <f aca="false">IF($U$178="zákl. přenesená",$N$178,0)</f>
        <v>0</v>
      </c>
      <c r="BH178" s="296" t="n">
        <f aca="false">IF($U$178="sníž. přenesená",$N$178,0)</f>
        <v>0</v>
      </c>
      <c r="BI178" s="296" t="n">
        <f aca="false">IF($U$178="nulová",$N$178,0)</f>
        <v>0</v>
      </c>
      <c r="BJ178" s="234" t="s">
        <v>22</v>
      </c>
      <c r="BK178" s="296" t="n">
        <f aca="false">ROUND($L$178*$K$178,2)</f>
        <v>0</v>
      </c>
      <c r="BL178" s="234" t="s">
        <v>167</v>
      </c>
    </row>
    <row r="179" s="315" customFormat="true" ht="30.75" hidden="false" customHeight="true" outlineLevel="0" collapsed="false">
      <c r="B179" s="316"/>
      <c r="D179" s="325" t="s">
        <v>139</v>
      </c>
      <c r="N179" s="326" t="n">
        <f aca="false">$BK$179</f>
        <v>0</v>
      </c>
      <c r="O179" s="326"/>
      <c r="P179" s="326"/>
      <c r="Q179" s="326"/>
      <c r="R179" s="319"/>
      <c r="T179" s="320"/>
      <c r="W179" s="321" t="n">
        <f aca="false">$W$180+SUM($W$181:$W$190)</f>
        <v>183.83789</v>
      </c>
      <c r="Y179" s="321" t="n">
        <f aca="false">$Y$180+SUM($Y$181:$Y$190)</f>
        <v>0</v>
      </c>
      <c r="AA179" s="322" t="n">
        <f aca="false">$AA$180+SUM($AA$181:$AA$190)</f>
        <v>0.246</v>
      </c>
      <c r="AR179" s="323" t="s">
        <v>22</v>
      </c>
      <c r="AT179" s="323" t="s">
        <v>160</v>
      </c>
      <c r="AU179" s="323" t="s">
        <v>22</v>
      </c>
      <c r="AY179" s="323" t="s">
        <v>162</v>
      </c>
      <c r="BK179" s="324" t="n">
        <f aca="false">$BK$180+SUM($BK$181:$BK$190)</f>
        <v>0</v>
      </c>
    </row>
    <row r="180" s="234" customFormat="true" ht="27" hidden="true" customHeight="true" outlineLevel="0" collapsed="false">
      <c r="B180" s="235"/>
      <c r="C180" s="327" t="s">
        <v>360</v>
      </c>
      <c r="D180" s="327" t="s">
        <v>163</v>
      </c>
      <c r="E180" s="328" t="s">
        <v>208</v>
      </c>
      <c r="F180" s="329" t="s">
        <v>816</v>
      </c>
      <c r="G180" s="329"/>
      <c r="H180" s="329"/>
      <c r="I180" s="329"/>
      <c r="J180" s="330" t="s">
        <v>191</v>
      </c>
      <c r="K180" s="331" t="n">
        <v>0</v>
      </c>
      <c r="L180" s="332" t="n">
        <v>0</v>
      </c>
      <c r="M180" s="332"/>
      <c r="N180" s="332" t="n">
        <f aca="false">ROUND($L$180*$K$180,2)</f>
        <v>0</v>
      </c>
      <c r="O180" s="332"/>
      <c r="P180" s="332"/>
      <c r="Q180" s="332"/>
      <c r="R180" s="238"/>
      <c r="T180" s="333"/>
      <c r="U180" s="334" t="s">
        <v>45</v>
      </c>
      <c r="V180" s="335" t="n">
        <v>16.002</v>
      </c>
      <c r="W180" s="335" t="n">
        <f aca="false">$V$180*$K$180</f>
        <v>0</v>
      </c>
      <c r="X180" s="335" t="n">
        <v>0</v>
      </c>
      <c r="Y180" s="335" t="n">
        <f aca="false">$X$180*$K$180</f>
        <v>0</v>
      </c>
      <c r="Z180" s="335" t="n">
        <v>0</v>
      </c>
      <c r="AA180" s="336" t="n">
        <f aca="false">$Z$180*$K$180</f>
        <v>0</v>
      </c>
      <c r="AR180" s="234" t="s">
        <v>167</v>
      </c>
      <c r="AT180" s="234" t="s">
        <v>163</v>
      </c>
      <c r="AU180" s="234" t="s">
        <v>114</v>
      </c>
      <c r="AY180" s="234" t="s">
        <v>162</v>
      </c>
      <c r="BE180" s="296" t="n">
        <f aca="false">IF($U$180="základní",$N$180,0)</f>
        <v>0</v>
      </c>
      <c r="BF180" s="296" t="n">
        <f aca="false">IF($U$180="snížená",$N$180,0)</f>
        <v>0</v>
      </c>
      <c r="BG180" s="296" t="n">
        <f aca="false">IF($U$180="zákl. přenesená",$N$180,0)</f>
        <v>0</v>
      </c>
      <c r="BH180" s="296" t="n">
        <f aca="false">IF($U$180="sníž. přenesená",$N$180,0)</f>
        <v>0</v>
      </c>
      <c r="BI180" s="296" t="n">
        <f aca="false">IF($U$180="nulová",$N$180,0)</f>
        <v>0</v>
      </c>
      <c r="BJ180" s="234" t="s">
        <v>22</v>
      </c>
      <c r="BK180" s="296" t="n">
        <f aca="false">ROUND($L$180*$K$180,2)</f>
        <v>0</v>
      </c>
      <c r="BL180" s="234" t="s">
        <v>167</v>
      </c>
    </row>
    <row r="181" s="234" customFormat="true" ht="15.75" hidden="false" customHeight="true" outlineLevel="0" collapsed="false">
      <c r="B181" s="235"/>
      <c r="C181" s="327" t="s">
        <v>363</v>
      </c>
      <c r="D181" s="327" t="s">
        <v>163</v>
      </c>
      <c r="E181" s="328" t="s">
        <v>817</v>
      </c>
      <c r="F181" s="329" t="s">
        <v>818</v>
      </c>
      <c r="G181" s="329"/>
      <c r="H181" s="329"/>
      <c r="I181" s="329"/>
      <c r="J181" s="330" t="s">
        <v>326</v>
      </c>
      <c r="K181" s="331" t="n">
        <v>1</v>
      </c>
      <c r="L181" s="332" t="n">
        <v>0</v>
      </c>
      <c r="M181" s="332"/>
      <c r="N181" s="332" t="n">
        <f aca="false">ROUND($L$181*$K$181,2)</f>
        <v>0</v>
      </c>
      <c r="O181" s="332"/>
      <c r="P181" s="332"/>
      <c r="Q181" s="332"/>
      <c r="R181" s="238"/>
      <c r="T181" s="333"/>
      <c r="U181" s="334" t="s">
        <v>45</v>
      </c>
      <c r="V181" s="335" t="n">
        <v>2.057</v>
      </c>
      <c r="W181" s="335" t="n">
        <f aca="false">$V$181*$K$181</f>
        <v>2.057</v>
      </c>
      <c r="X181" s="335" t="n">
        <v>0</v>
      </c>
      <c r="Y181" s="335" t="n">
        <f aca="false">$X$181*$K$181</f>
        <v>0</v>
      </c>
      <c r="Z181" s="335" t="n">
        <v>0</v>
      </c>
      <c r="AA181" s="336" t="n">
        <f aca="false">$Z$181*$K$181</f>
        <v>0</v>
      </c>
      <c r="AR181" s="234" t="s">
        <v>167</v>
      </c>
      <c r="AT181" s="234" t="s">
        <v>163</v>
      </c>
      <c r="AU181" s="234" t="s">
        <v>114</v>
      </c>
      <c r="AY181" s="234" t="s">
        <v>162</v>
      </c>
      <c r="BE181" s="296" t="n">
        <f aca="false">IF($U$181="základní",$N$181,0)</f>
        <v>0</v>
      </c>
      <c r="BF181" s="296" t="n">
        <f aca="false">IF($U$181="snížená",$N$181,0)</f>
        <v>0</v>
      </c>
      <c r="BG181" s="296" t="n">
        <f aca="false">IF($U$181="zákl. přenesená",$N$181,0)</f>
        <v>0</v>
      </c>
      <c r="BH181" s="296" t="n">
        <f aca="false">IF($U$181="sníž. přenesená",$N$181,0)</f>
        <v>0</v>
      </c>
      <c r="BI181" s="296" t="n">
        <f aca="false">IF($U$181="nulová",$N$181,0)</f>
        <v>0</v>
      </c>
      <c r="BJ181" s="234" t="s">
        <v>22</v>
      </c>
      <c r="BK181" s="296" t="n">
        <f aca="false">ROUND($L$181*$K$181,2)</f>
        <v>0</v>
      </c>
      <c r="BL181" s="234" t="s">
        <v>167</v>
      </c>
    </row>
    <row r="182" s="234" customFormat="true" ht="27" hidden="true" customHeight="true" outlineLevel="0" collapsed="false">
      <c r="B182" s="235"/>
      <c r="C182" s="327" t="s">
        <v>366</v>
      </c>
      <c r="D182" s="327" t="s">
        <v>163</v>
      </c>
      <c r="E182" s="328" t="s">
        <v>510</v>
      </c>
      <c r="F182" s="329" t="s">
        <v>511</v>
      </c>
      <c r="G182" s="329"/>
      <c r="H182" s="329"/>
      <c r="I182" s="329"/>
      <c r="J182" s="330" t="s">
        <v>187</v>
      </c>
      <c r="K182" s="331" t="n">
        <v>0</v>
      </c>
      <c r="L182" s="332" t="n">
        <v>0</v>
      </c>
      <c r="M182" s="332"/>
      <c r="N182" s="332" t="n">
        <f aca="false">ROUND($L$182*$K$182,2)</f>
        <v>0</v>
      </c>
      <c r="O182" s="332"/>
      <c r="P182" s="332"/>
      <c r="Q182" s="332"/>
      <c r="R182" s="238"/>
      <c r="T182" s="333"/>
      <c r="U182" s="334" t="s">
        <v>45</v>
      </c>
      <c r="V182" s="335" t="n">
        <v>0.018</v>
      </c>
      <c r="W182" s="335" t="n">
        <f aca="false">$V$182*$K$182</f>
        <v>0</v>
      </c>
      <c r="X182" s="335" t="n">
        <v>0</v>
      </c>
      <c r="Y182" s="335" t="n">
        <f aca="false">$X$182*$K$182</f>
        <v>0</v>
      </c>
      <c r="Z182" s="335" t="n">
        <v>0</v>
      </c>
      <c r="AA182" s="336" t="n">
        <f aca="false">$Z$182*$K$182</f>
        <v>0</v>
      </c>
      <c r="AR182" s="234" t="s">
        <v>167</v>
      </c>
      <c r="AT182" s="234" t="s">
        <v>163</v>
      </c>
      <c r="AU182" s="234" t="s">
        <v>114</v>
      </c>
      <c r="AY182" s="234" t="s">
        <v>162</v>
      </c>
      <c r="BE182" s="296" t="n">
        <f aca="false">IF($U$182="základní",$N$182,0)</f>
        <v>0</v>
      </c>
      <c r="BF182" s="296" t="n">
        <f aca="false">IF($U$182="snížená",$N$182,0)</f>
        <v>0</v>
      </c>
      <c r="BG182" s="296" t="n">
        <f aca="false">IF($U$182="zákl. přenesená",$N$182,0)</f>
        <v>0</v>
      </c>
      <c r="BH182" s="296" t="n">
        <f aca="false">IF($U$182="sníž. přenesená",$N$182,0)</f>
        <v>0</v>
      </c>
      <c r="BI182" s="296" t="n">
        <f aca="false">IF($U$182="nulová",$N$182,0)</f>
        <v>0</v>
      </c>
      <c r="BJ182" s="234" t="s">
        <v>22</v>
      </c>
      <c r="BK182" s="296" t="n">
        <f aca="false">ROUND($L$182*$K$182,2)</f>
        <v>0</v>
      </c>
      <c r="BL182" s="234" t="s">
        <v>167</v>
      </c>
    </row>
    <row r="183" s="234" customFormat="true" ht="27" hidden="false" customHeight="true" outlineLevel="0" collapsed="false">
      <c r="B183" s="235"/>
      <c r="C183" s="327" t="s">
        <v>369</v>
      </c>
      <c r="D183" s="327" t="s">
        <v>163</v>
      </c>
      <c r="E183" s="328" t="s">
        <v>819</v>
      </c>
      <c r="F183" s="329" t="s">
        <v>820</v>
      </c>
      <c r="G183" s="329"/>
      <c r="H183" s="329"/>
      <c r="I183" s="329"/>
      <c r="J183" s="330" t="s">
        <v>326</v>
      </c>
      <c r="K183" s="331" t="n">
        <v>3</v>
      </c>
      <c r="L183" s="332" t="n">
        <v>0</v>
      </c>
      <c r="M183" s="332"/>
      <c r="N183" s="332" t="n">
        <f aca="false">ROUND($L$183*$K$183,2)</f>
        <v>0</v>
      </c>
      <c r="O183" s="332"/>
      <c r="P183" s="332"/>
      <c r="Q183" s="332"/>
      <c r="R183" s="238"/>
      <c r="T183" s="333"/>
      <c r="U183" s="334" t="s">
        <v>45</v>
      </c>
      <c r="V183" s="335" t="n">
        <v>0.557</v>
      </c>
      <c r="W183" s="335" t="n">
        <f aca="false">$V$183*$K$183</f>
        <v>1.671</v>
      </c>
      <c r="X183" s="335" t="n">
        <v>0</v>
      </c>
      <c r="Y183" s="335" t="n">
        <f aca="false">$X$183*$K$183</f>
        <v>0</v>
      </c>
      <c r="Z183" s="335" t="n">
        <v>0.082</v>
      </c>
      <c r="AA183" s="336" t="n">
        <f aca="false">$Z$183*$K$183</f>
        <v>0.246</v>
      </c>
      <c r="AR183" s="234" t="s">
        <v>167</v>
      </c>
      <c r="AT183" s="234" t="s">
        <v>163</v>
      </c>
      <c r="AU183" s="234" t="s">
        <v>114</v>
      </c>
      <c r="AY183" s="234" t="s">
        <v>162</v>
      </c>
      <c r="BE183" s="296" t="n">
        <f aca="false">IF($U$183="základní",$N$183,0)</f>
        <v>0</v>
      </c>
      <c r="BF183" s="296" t="n">
        <f aca="false">IF($U$183="snížená",$N$183,0)</f>
        <v>0</v>
      </c>
      <c r="BG183" s="296" t="n">
        <f aca="false">IF($U$183="zákl. přenesená",$N$183,0)</f>
        <v>0</v>
      </c>
      <c r="BH183" s="296" t="n">
        <f aca="false">IF($U$183="sníž. přenesená",$N$183,0)</f>
        <v>0</v>
      </c>
      <c r="BI183" s="296" t="n">
        <f aca="false">IF($U$183="nulová",$N$183,0)</f>
        <v>0</v>
      </c>
      <c r="BJ183" s="234" t="s">
        <v>22</v>
      </c>
      <c r="BK183" s="296" t="n">
        <f aca="false">ROUND($L$183*$K$183,2)</f>
        <v>0</v>
      </c>
      <c r="BL183" s="234" t="s">
        <v>167</v>
      </c>
    </row>
    <row r="184" s="234" customFormat="true" ht="15.75" hidden="true" customHeight="true" outlineLevel="0" collapsed="false">
      <c r="B184" s="235"/>
      <c r="C184" s="327" t="s">
        <v>372</v>
      </c>
      <c r="D184" s="327" t="s">
        <v>163</v>
      </c>
      <c r="E184" s="328" t="s">
        <v>522</v>
      </c>
      <c r="F184" s="329" t="s">
        <v>821</v>
      </c>
      <c r="G184" s="329"/>
      <c r="H184" s="329"/>
      <c r="I184" s="329"/>
      <c r="J184" s="330" t="s">
        <v>200</v>
      </c>
      <c r="K184" s="331" t="n">
        <v>0</v>
      </c>
      <c r="L184" s="332" t="n">
        <v>0</v>
      </c>
      <c r="M184" s="332"/>
      <c r="N184" s="332" t="n">
        <f aca="false">ROUND($L$184*$K$184,2)</f>
        <v>0</v>
      </c>
      <c r="O184" s="332"/>
      <c r="P184" s="332"/>
      <c r="Q184" s="332"/>
      <c r="R184" s="238"/>
      <c r="T184" s="333"/>
      <c r="U184" s="334" t="s">
        <v>45</v>
      </c>
      <c r="V184" s="335" t="n">
        <v>0</v>
      </c>
      <c r="W184" s="335" t="n">
        <f aca="false">$V$184*$K$184</f>
        <v>0</v>
      </c>
      <c r="X184" s="335" t="n">
        <v>0</v>
      </c>
      <c r="Y184" s="335" t="n">
        <f aca="false">$X$184*$K$184</f>
        <v>0</v>
      </c>
      <c r="Z184" s="335" t="n">
        <v>0</v>
      </c>
      <c r="AA184" s="336" t="n">
        <f aca="false">$Z$184*$K$184</f>
        <v>0</v>
      </c>
      <c r="AR184" s="234" t="s">
        <v>167</v>
      </c>
      <c r="AT184" s="234" t="s">
        <v>163</v>
      </c>
      <c r="AU184" s="234" t="s">
        <v>114</v>
      </c>
      <c r="AY184" s="234" t="s">
        <v>162</v>
      </c>
      <c r="BE184" s="296" t="n">
        <f aca="false">IF($U$184="základní",$N$184,0)</f>
        <v>0</v>
      </c>
      <c r="BF184" s="296" t="n">
        <f aca="false">IF($U$184="snížená",$N$184,0)</f>
        <v>0</v>
      </c>
      <c r="BG184" s="296" t="n">
        <f aca="false">IF($U$184="zákl. přenesená",$N$184,0)</f>
        <v>0</v>
      </c>
      <c r="BH184" s="296" t="n">
        <f aca="false">IF($U$184="sníž. přenesená",$N$184,0)</f>
        <v>0</v>
      </c>
      <c r="BI184" s="296" t="n">
        <f aca="false">IF($U$184="nulová",$N$184,0)</f>
        <v>0</v>
      </c>
      <c r="BJ184" s="234" t="s">
        <v>22</v>
      </c>
      <c r="BK184" s="296" t="n">
        <f aca="false">ROUND($L$184*$K$184,2)</f>
        <v>0</v>
      </c>
      <c r="BL184" s="234" t="s">
        <v>167</v>
      </c>
    </row>
    <row r="185" s="234" customFormat="true" ht="15.75" hidden="false" customHeight="true" outlineLevel="0" collapsed="false">
      <c r="B185" s="235"/>
      <c r="C185" s="327" t="s">
        <v>375</v>
      </c>
      <c r="D185" s="327" t="s">
        <v>163</v>
      </c>
      <c r="E185" s="328" t="s">
        <v>822</v>
      </c>
      <c r="F185" s="329" t="s">
        <v>523</v>
      </c>
      <c r="G185" s="329"/>
      <c r="H185" s="329"/>
      <c r="I185" s="329"/>
      <c r="J185" s="330" t="s">
        <v>200</v>
      </c>
      <c r="K185" s="331" t="n">
        <v>153.64</v>
      </c>
      <c r="L185" s="332" t="n">
        <v>0</v>
      </c>
      <c r="M185" s="332"/>
      <c r="N185" s="332" t="n">
        <f aca="false">ROUND($L$185*$K$185,2)</f>
        <v>0</v>
      </c>
      <c r="O185" s="332"/>
      <c r="P185" s="332"/>
      <c r="Q185" s="332"/>
      <c r="R185" s="238"/>
      <c r="T185" s="333"/>
      <c r="U185" s="334" t="s">
        <v>45</v>
      </c>
      <c r="V185" s="335" t="n">
        <v>0</v>
      </c>
      <c r="W185" s="335" t="n">
        <f aca="false">$V$185*$K$185</f>
        <v>0</v>
      </c>
      <c r="X185" s="335" t="n">
        <v>0</v>
      </c>
      <c r="Y185" s="335" t="n">
        <f aca="false">$X$185*$K$185</f>
        <v>0</v>
      </c>
      <c r="Z185" s="335" t="n">
        <v>0</v>
      </c>
      <c r="AA185" s="336" t="n">
        <f aca="false">$Z$185*$K$185</f>
        <v>0</v>
      </c>
      <c r="AR185" s="234" t="s">
        <v>167</v>
      </c>
      <c r="AT185" s="234" t="s">
        <v>163</v>
      </c>
      <c r="AU185" s="234" t="s">
        <v>114</v>
      </c>
      <c r="AY185" s="234" t="s">
        <v>162</v>
      </c>
      <c r="BE185" s="296" t="n">
        <f aca="false">IF($U$185="základní",$N$185,0)</f>
        <v>0</v>
      </c>
      <c r="BF185" s="296" t="n">
        <f aca="false">IF($U$185="snížená",$N$185,0)</f>
        <v>0</v>
      </c>
      <c r="BG185" s="296" t="n">
        <f aca="false">IF($U$185="zákl. přenesená",$N$185,0)</f>
        <v>0</v>
      </c>
      <c r="BH185" s="296" t="n">
        <f aca="false">IF($U$185="sníž. přenesená",$N$185,0)</f>
        <v>0</v>
      </c>
      <c r="BI185" s="296" t="n">
        <f aca="false">IF($U$185="nulová",$N$185,0)</f>
        <v>0</v>
      </c>
      <c r="BJ185" s="234" t="s">
        <v>22</v>
      </c>
      <c r="BK185" s="296" t="n">
        <f aca="false">ROUND($L$185*$K$185,2)</f>
        <v>0</v>
      </c>
      <c r="BL185" s="234" t="s">
        <v>167</v>
      </c>
    </row>
    <row r="186" s="234" customFormat="true" ht="15.75" hidden="false" customHeight="true" outlineLevel="0" collapsed="false">
      <c r="B186" s="235"/>
      <c r="C186" s="327" t="s">
        <v>378</v>
      </c>
      <c r="D186" s="327" t="s">
        <v>163</v>
      </c>
      <c r="E186" s="328" t="s">
        <v>525</v>
      </c>
      <c r="F186" s="329" t="s">
        <v>526</v>
      </c>
      <c r="G186" s="329"/>
      <c r="H186" s="329"/>
      <c r="I186" s="329"/>
      <c r="J186" s="330" t="s">
        <v>200</v>
      </c>
      <c r="K186" s="331" t="n">
        <v>529.489</v>
      </c>
      <c r="L186" s="332" t="n">
        <v>0</v>
      </c>
      <c r="M186" s="332"/>
      <c r="N186" s="332" t="n">
        <f aca="false">ROUND($L$186*$K$186,2)</f>
        <v>0</v>
      </c>
      <c r="O186" s="332"/>
      <c r="P186" s="332"/>
      <c r="Q186" s="332"/>
      <c r="R186" s="238"/>
      <c r="T186" s="333"/>
      <c r="U186" s="334" t="s">
        <v>45</v>
      </c>
      <c r="V186" s="335" t="n">
        <v>0</v>
      </c>
      <c r="W186" s="335" t="n">
        <f aca="false">$V$186*$K$186</f>
        <v>0</v>
      </c>
      <c r="X186" s="335" t="n">
        <v>0</v>
      </c>
      <c r="Y186" s="335" t="n">
        <f aca="false">$X$186*$K$186</f>
        <v>0</v>
      </c>
      <c r="Z186" s="335" t="n">
        <v>0</v>
      </c>
      <c r="AA186" s="336" t="n">
        <f aca="false">$Z$186*$K$186</f>
        <v>0</v>
      </c>
      <c r="AR186" s="234" t="s">
        <v>167</v>
      </c>
      <c r="AT186" s="234" t="s">
        <v>163</v>
      </c>
      <c r="AU186" s="234" t="s">
        <v>114</v>
      </c>
      <c r="AY186" s="234" t="s">
        <v>162</v>
      </c>
      <c r="BE186" s="296" t="n">
        <f aca="false">IF($U$186="základní",$N$186,0)</f>
        <v>0</v>
      </c>
      <c r="BF186" s="296" t="n">
        <f aca="false">IF($U$186="snížená",$N$186,0)</f>
        <v>0</v>
      </c>
      <c r="BG186" s="296" t="n">
        <f aca="false">IF($U$186="zákl. přenesená",$N$186,0)</f>
        <v>0</v>
      </c>
      <c r="BH186" s="296" t="n">
        <f aca="false">IF($U$186="sníž. přenesená",$N$186,0)</f>
        <v>0</v>
      </c>
      <c r="BI186" s="296" t="n">
        <f aca="false">IF($U$186="nulová",$N$186,0)</f>
        <v>0</v>
      </c>
      <c r="BJ186" s="234" t="s">
        <v>22</v>
      </c>
      <c r="BK186" s="296" t="n">
        <f aca="false">ROUND($L$186*$K$186,2)</f>
        <v>0</v>
      </c>
      <c r="BL186" s="234" t="s">
        <v>167</v>
      </c>
    </row>
    <row r="187" s="234" customFormat="true" ht="15.75" hidden="true" customHeight="true" outlineLevel="0" collapsed="false">
      <c r="B187" s="235"/>
      <c r="C187" s="327" t="s">
        <v>381</v>
      </c>
      <c r="D187" s="327" t="s">
        <v>163</v>
      </c>
      <c r="E187" s="328" t="s">
        <v>535</v>
      </c>
      <c r="F187" s="329" t="s">
        <v>536</v>
      </c>
      <c r="G187" s="329"/>
      <c r="H187" s="329"/>
      <c r="I187" s="329"/>
      <c r="J187" s="330" t="s">
        <v>533</v>
      </c>
      <c r="K187" s="331" t="n">
        <v>0</v>
      </c>
      <c r="L187" s="332" t="n">
        <v>6800</v>
      </c>
      <c r="M187" s="332"/>
      <c r="N187" s="332" t="n">
        <f aca="false">ROUND($L$187*$K$187,2)</f>
        <v>0</v>
      </c>
      <c r="O187" s="332"/>
      <c r="P187" s="332"/>
      <c r="Q187" s="332"/>
      <c r="R187" s="238"/>
      <c r="T187" s="333"/>
      <c r="U187" s="334" t="s">
        <v>45</v>
      </c>
      <c r="V187" s="335" t="n">
        <v>0</v>
      </c>
      <c r="W187" s="335" t="n">
        <f aca="false">$V$187*$K$187</f>
        <v>0</v>
      </c>
      <c r="X187" s="335" t="n">
        <v>0</v>
      </c>
      <c r="Y187" s="335" t="n">
        <f aca="false">$X$187*$K$187</f>
        <v>0</v>
      </c>
      <c r="Z187" s="335" t="n">
        <v>0</v>
      </c>
      <c r="AA187" s="336" t="n">
        <f aca="false">$Z$187*$K$187</f>
        <v>0</v>
      </c>
      <c r="AR187" s="234" t="s">
        <v>167</v>
      </c>
      <c r="AT187" s="234" t="s">
        <v>163</v>
      </c>
      <c r="AU187" s="234" t="s">
        <v>114</v>
      </c>
      <c r="AY187" s="234" t="s">
        <v>162</v>
      </c>
      <c r="BE187" s="296" t="n">
        <f aca="false">IF($U$187="základní",$N$187,0)</f>
        <v>0</v>
      </c>
      <c r="BF187" s="296" t="n">
        <f aca="false">IF($U$187="snížená",$N$187,0)</f>
        <v>0</v>
      </c>
      <c r="BG187" s="296" t="n">
        <f aca="false">IF($U$187="zákl. přenesená",$N$187,0)</f>
        <v>0</v>
      </c>
      <c r="BH187" s="296" t="n">
        <f aca="false">IF($U$187="sníž. přenesená",$N$187,0)</f>
        <v>0</v>
      </c>
      <c r="BI187" s="296" t="n">
        <f aca="false">IF($U$187="nulová",$N$187,0)</f>
        <v>0</v>
      </c>
      <c r="BJ187" s="234" t="s">
        <v>22</v>
      </c>
      <c r="BK187" s="296" t="n">
        <f aca="false">ROUND($L$187*$K$187,2)</f>
        <v>0</v>
      </c>
      <c r="BL187" s="234" t="s">
        <v>167</v>
      </c>
    </row>
    <row r="188" s="234" customFormat="true" ht="15.75" hidden="true" customHeight="true" outlineLevel="0" collapsed="false">
      <c r="B188" s="235"/>
      <c r="C188" s="327" t="s">
        <v>384</v>
      </c>
      <c r="D188" s="327" t="s">
        <v>163</v>
      </c>
      <c r="E188" s="328" t="s">
        <v>531</v>
      </c>
      <c r="F188" s="329" t="s">
        <v>532</v>
      </c>
      <c r="G188" s="329"/>
      <c r="H188" s="329"/>
      <c r="I188" s="329"/>
      <c r="J188" s="330" t="s">
        <v>533</v>
      </c>
      <c r="K188" s="331" t="n">
        <v>0</v>
      </c>
      <c r="L188" s="332" t="n">
        <v>6800</v>
      </c>
      <c r="M188" s="332"/>
      <c r="N188" s="332" t="n">
        <f aca="false">ROUND($L$188*$K$188,2)</f>
        <v>0</v>
      </c>
      <c r="O188" s="332"/>
      <c r="P188" s="332"/>
      <c r="Q188" s="332"/>
      <c r="R188" s="238"/>
      <c r="T188" s="333"/>
      <c r="U188" s="334" t="s">
        <v>45</v>
      </c>
      <c r="V188" s="335" t="n">
        <v>0</v>
      </c>
      <c r="W188" s="335" t="n">
        <f aca="false">$V$188*$K$188</f>
        <v>0</v>
      </c>
      <c r="X188" s="335" t="n">
        <v>0</v>
      </c>
      <c r="Y188" s="335" t="n">
        <f aca="false">$X$188*$K$188</f>
        <v>0</v>
      </c>
      <c r="Z188" s="335" t="n">
        <v>0</v>
      </c>
      <c r="AA188" s="336" t="n">
        <f aca="false">$Z$188*$K$188</f>
        <v>0</v>
      </c>
      <c r="AR188" s="234" t="s">
        <v>167</v>
      </c>
      <c r="AT188" s="234" t="s">
        <v>163</v>
      </c>
      <c r="AU188" s="234" t="s">
        <v>114</v>
      </c>
      <c r="AY188" s="234" t="s">
        <v>162</v>
      </c>
      <c r="BE188" s="296" t="n">
        <f aca="false">IF($U$188="základní",$N$188,0)</f>
        <v>0</v>
      </c>
      <c r="BF188" s="296" t="n">
        <f aca="false">IF($U$188="snížená",$N$188,0)</f>
        <v>0</v>
      </c>
      <c r="BG188" s="296" t="n">
        <f aca="false">IF($U$188="zákl. přenesená",$N$188,0)</f>
        <v>0</v>
      </c>
      <c r="BH188" s="296" t="n">
        <f aca="false">IF($U$188="sníž. přenesená",$N$188,0)</f>
        <v>0</v>
      </c>
      <c r="BI188" s="296" t="n">
        <f aca="false">IF($U$188="nulová",$N$188,0)</f>
        <v>0</v>
      </c>
      <c r="BJ188" s="234" t="s">
        <v>22</v>
      </c>
      <c r="BK188" s="296" t="n">
        <f aca="false">ROUND($L$188*$K$188,2)</f>
        <v>0</v>
      </c>
      <c r="BL188" s="234" t="s">
        <v>167</v>
      </c>
    </row>
    <row r="189" s="234" customFormat="true" ht="15.75" hidden="true" customHeight="true" outlineLevel="0" collapsed="false">
      <c r="B189" s="235"/>
      <c r="C189" s="327" t="s">
        <v>387</v>
      </c>
      <c r="D189" s="327" t="s">
        <v>163</v>
      </c>
      <c r="E189" s="328" t="s">
        <v>823</v>
      </c>
      <c r="F189" s="329" t="s">
        <v>84</v>
      </c>
      <c r="G189" s="329"/>
      <c r="H189" s="329"/>
      <c r="I189" s="329"/>
      <c r="J189" s="330" t="s">
        <v>533</v>
      </c>
      <c r="K189" s="331" t="n">
        <v>0</v>
      </c>
      <c r="L189" s="332" t="n">
        <v>20400</v>
      </c>
      <c r="M189" s="332"/>
      <c r="N189" s="332" t="n">
        <f aca="false">ROUND($L$189*$K$189,2)</f>
        <v>0</v>
      </c>
      <c r="O189" s="332"/>
      <c r="P189" s="332"/>
      <c r="Q189" s="332"/>
      <c r="R189" s="238"/>
      <c r="T189" s="333"/>
      <c r="U189" s="334" t="s">
        <v>45</v>
      </c>
      <c r="V189" s="335" t="n">
        <v>0</v>
      </c>
      <c r="W189" s="335" t="n">
        <f aca="false">$V$189*$K$189</f>
        <v>0</v>
      </c>
      <c r="X189" s="335" t="n">
        <v>0</v>
      </c>
      <c r="Y189" s="335" t="n">
        <f aca="false">$X$189*$K$189</f>
        <v>0</v>
      </c>
      <c r="Z189" s="335" t="n">
        <v>0</v>
      </c>
      <c r="AA189" s="336" t="n">
        <f aca="false">$Z$189*$K$189</f>
        <v>0</v>
      </c>
      <c r="AR189" s="234" t="s">
        <v>167</v>
      </c>
      <c r="AT189" s="234" t="s">
        <v>163</v>
      </c>
      <c r="AU189" s="234" t="s">
        <v>114</v>
      </c>
      <c r="AY189" s="234" t="s">
        <v>162</v>
      </c>
      <c r="BE189" s="296" t="n">
        <f aca="false">IF($U$189="základní",$N$189,0)</f>
        <v>0</v>
      </c>
      <c r="BF189" s="296" t="n">
        <f aca="false">IF($U$189="snížená",$N$189,0)</f>
        <v>0</v>
      </c>
      <c r="BG189" s="296" t="n">
        <f aca="false">IF($U$189="zákl. přenesená",$N$189,0)</f>
        <v>0</v>
      </c>
      <c r="BH189" s="296" t="n">
        <f aca="false">IF($U$189="sníž. přenesená",$N$189,0)</f>
        <v>0</v>
      </c>
      <c r="BI189" s="296" t="n">
        <f aca="false">IF($U$189="nulová",$N$189,0)</f>
        <v>0</v>
      </c>
      <c r="BJ189" s="234" t="s">
        <v>22</v>
      </c>
      <c r="BK189" s="296" t="n">
        <f aca="false">ROUND($L$189*$K$189,2)</f>
        <v>0</v>
      </c>
      <c r="BL189" s="234" t="s">
        <v>167</v>
      </c>
    </row>
    <row r="190" s="315" customFormat="true" ht="23.25" hidden="false" customHeight="true" outlineLevel="0" collapsed="false">
      <c r="B190" s="316"/>
      <c r="D190" s="325" t="s">
        <v>140</v>
      </c>
      <c r="N190" s="326" t="n">
        <f aca="false">$BK$190</f>
        <v>0</v>
      </c>
      <c r="O190" s="326"/>
      <c r="P190" s="326"/>
      <c r="Q190" s="326"/>
      <c r="R190" s="319"/>
      <c r="T190" s="320"/>
      <c r="W190" s="321" t="n">
        <f aca="false">$W$191</f>
        <v>180.10989</v>
      </c>
      <c r="Y190" s="321" t="n">
        <f aca="false">$Y$191</f>
        <v>0</v>
      </c>
      <c r="AA190" s="322" t="n">
        <f aca="false">$AA$191</f>
        <v>0</v>
      </c>
      <c r="AR190" s="323" t="s">
        <v>22</v>
      </c>
      <c r="AT190" s="323" t="s">
        <v>160</v>
      </c>
      <c r="AU190" s="323" t="s">
        <v>114</v>
      </c>
      <c r="AY190" s="323" t="s">
        <v>162</v>
      </c>
      <c r="BK190" s="324" t="n">
        <f aca="false">$BK$191</f>
        <v>0</v>
      </c>
    </row>
    <row r="191" s="234" customFormat="true" ht="27" hidden="false" customHeight="true" outlineLevel="0" collapsed="false">
      <c r="B191" s="235"/>
      <c r="C191" s="327" t="n">
        <v>71</v>
      </c>
      <c r="D191" s="327" t="s">
        <v>163</v>
      </c>
      <c r="E191" s="328" t="s">
        <v>548</v>
      </c>
      <c r="F191" s="329" t="s">
        <v>549</v>
      </c>
      <c r="G191" s="329"/>
      <c r="H191" s="329"/>
      <c r="I191" s="329"/>
      <c r="J191" s="330" t="s">
        <v>200</v>
      </c>
      <c r="K191" s="331" t="n">
        <v>508.785</v>
      </c>
      <c r="L191" s="332" t="n">
        <v>0</v>
      </c>
      <c r="M191" s="332"/>
      <c r="N191" s="332" t="n">
        <f aca="false">ROUND($L$191*$K$191,2)</f>
        <v>0</v>
      </c>
      <c r="O191" s="332"/>
      <c r="P191" s="332"/>
      <c r="Q191" s="332"/>
      <c r="R191" s="238"/>
      <c r="T191" s="333"/>
      <c r="U191" s="343" t="s">
        <v>45</v>
      </c>
      <c r="V191" s="344" t="n">
        <v>0.354</v>
      </c>
      <c r="W191" s="344" t="n">
        <f aca="false">$V$191*$K$191</f>
        <v>180.10989</v>
      </c>
      <c r="X191" s="344" t="n">
        <v>0</v>
      </c>
      <c r="Y191" s="344" t="n">
        <f aca="false">$X$191*$K$191</f>
        <v>0</v>
      </c>
      <c r="Z191" s="344" t="n">
        <v>0</v>
      </c>
      <c r="AA191" s="345" t="n">
        <f aca="false">$Z$191*$K$191</f>
        <v>0</v>
      </c>
      <c r="AR191" s="234" t="s">
        <v>167</v>
      </c>
      <c r="AT191" s="234" t="s">
        <v>163</v>
      </c>
      <c r="AU191" s="234" t="s">
        <v>170</v>
      </c>
      <c r="AY191" s="234" t="s">
        <v>162</v>
      </c>
      <c r="BE191" s="296" t="n">
        <f aca="false">IF($U$191="základní",$N$191,0)</f>
        <v>0</v>
      </c>
      <c r="BF191" s="296" t="n">
        <f aca="false">IF($U$191="snížená",$N$191,0)</f>
        <v>0</v>
      </c>
      <c r="BG191" s="296" t="n">
        <f aca="false">IF($U$191="zákl. přenesená",$N$191,0)</f>
        <v>0</v>
      </c>
      <c r="BH191" s="296" t="n">
        <f aca="false">IF($U$191="sníž. přenesená",$N$191,0)</f>
        <v>0</v>
      </c>
      <c r="BI191" s="296" t="n">
        <f aca="false">IF($U$191="nulová",$N$191,0)</f>
        <v>0</v>
      </c>
      <c r="BJ191" s="234" t="s">
        <v>22</v>
      </c>
      <c r="BK191" s="296" t="n">
        <f aca="false">ROUND($L$191*$K$191,2)</f>
        <v>0</v>
      </c>
      <c r="BL191" s="234" t="s">
        <v>167</v>
      </c>
    </row>
    <row r="192" s="234" customFormat="true" ht="7.5" hidden="false" customHeight="true" outlineLevel="0" collapsed="false">
      <c r="B192" s="270"/>
      <c r="C192" s="271"/>
      <c r="D192" s="271"/>
      <c r="E192" s="271"/>
      <c r="F192" s="271"/>
      <c r="G192" s="271"/>
      <c r="H192" s="271"/>
      <c r="I192" s="271"/>
      <c r="J192" s="271"/>
      <c r="K192" s="271"/>
      <c r="L192" s="271"/>
      <c r="M192" s="271"/>
      <c r="N192" s="271"/>
      <c r="O192" s="271"/>
      <c r="P192" s="271"/>
      <c r="Q192" s="271"/>
      <c r="R192" s="272"/>
    </row>
  </sheetData>
  <mergeCells count="29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64:Q64"/>
    <mergeCell ref="F66:P66"/>
    <mergeCell ref="F67:P67"/>
    <mergeCell ref="M69:P69"/>
    <mergeCell ref="M71:Q71"/>
    <mergeCell ref="M72:Q72"/>
    <mergeCell ref="C74:G74"/>
    <mergeCell ref="N74:Q74"/>
    <mergeCell ref="N76:Q76"/>
    <mergeCell ref="N77:Q77"/>
    <mergeCell ref="N78:Q78"/>
    <mergeCell ref="N79:Q79"/>
    <mergeCell ref="N80:Q80"/>
    <mergeCell ref="N81:Q81"/>
    <mergeCell ref="N82:Q82"/>
    <mergeCell ref="N83:Q83"/>
    <mergeCell ref="N84:Q84"/>
    <mergeCell ref="N85:Q85"/>
    <mergeCell ref="N87:Q87"/>
    <mergeCell ref="D88:H88"/>
    <mergeCell ref="N88:Q88"/>
    <mergeCell ref="D89:H89"/>
    <mergeCell ref="N89:Q89"/>
    <mergeCell ref="L91:Q91"/>
    <mergeCell ref="C97:Q97"/>
    <mergeCell ref="F99:P99"/>
    <mergeCell ref="F100:P100"/>
    <mergeCell ref="M102:P102"/>
    <mergeCell ref="M104:Q104"/>
    <mergeCell ref="M105:Q105"/>
    <mergeCell ref="F107:I107"/>
    <mergeCell ref="L107:M107"/>
    <mergeCell ref="N107:Q107"/>
    <mergeCell ref="N108:Q108"/>
    <mergeCell ref="N109:Q109"/>
    <mergeCell ref="N110:Q110"/>
    <mergeCell ref="F111:I111"/>
    <mergeCell ref="L111:M111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N176:Q176"/>
    <mergeCell ref="F177:I177"/>
    <mergeCell ref="L177:M177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N190:Q190"/>
    <mergeCell ref="F191:I191"/>
    <mergeCell ref="L191:M191"/>
    <mergeCell ref="N191:Q191"/>
  </mergeCells>
  <hyperlinks>
    <hyperlink ref="F1" location="C2" display="1) Krycí list rozpočtu"/>
    <hyperlink ref="H1" location="C85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218" width="8.33"/>
    <col collapsed="false" customWidth="true" hidden="false" outlineLevel="0" max="2" min="2" style="218" width="1.66"/>
    <col collapsed="false" customWidth="true" hidden="false" outlineLevel="0" max="3" min="3" style="218" width="4.17"/>
    <col collapsed="false" customWidth="true" hidden="false" outlineLevel="0" max="4" min="4" style="218" width="4.33"/>
    <col collapsed="false" customWidth="true" hidden="false" outlineLevel="0" max="5" min="5" style="218" width="17.16"/>
    <col collapsed="false" customWidth="true" hidden="false" outlineLevel="0" max="7" min="6" style="218" width="11.16"/>
    <col collapsed="false" customWidth="true" hidden="false" outlineLevel="0" max="8" min="8" style="218" width="12.5"/>
    <col collapsed="false" customWidth="true" hidden="false" outlineLevel="0" max="9" min="9" style="218" width="7"/>
    <col collapsed="false" customWidth="true" hidden="false" outlineLevel="0" max="10" min="10" style="218" width="5.16"/>
    <col collapsed="false" customWidth="true" hidden="false" outlineLevel="0" max="11" min="11" style="218" width="11.51"/>
    <col collapsed="false" customWidth="true" hidden="false" outlineLevel="0" max="12" min="12" style="218" width="12"/>
    <col collapsed="false" customWidth="true" hidden="false" outlineLevel="0" max="14" min="13" style="218" width="6"/>
    <col collapsed="false" customWidth="true" hidden="false" outlineLevel="0" max="15" min="15" style="218" width="2"/>
    <col collapsed="false" customWidth="true" hidden="false" outlineLevel="0" max="16" min="16" style="218" width="12.5"/>
    <col collapsed="false" customWidth="true" hidden="false" outlineLevel="0" max="17" min="17" style="218" width="4.17"/>
    <col collapsed="false" customWidth="true" hidden="false" outlineLevel="0" max="18" min="18" style="218" width="1.66"/>
    <col collapsed="false" customWidth="true" hidden="false" outlineLevel="0" max="19" min="19" style="218" width="8.17"/>
    <col collapsed="false" customWidth="true" hidden="true" outlineLevel="0" max="20" min="20" style="218" width="29.66"/>
    <col collapsed="false" customWidth="true" hidden="true" outlineLevel="0" max="21" min="21" style="218" width="16.33"/>
    <col collapsed="false" customWidth="true" hidden="true" outlineLevel="0" max="22" min="22" style="218" width="12.33"/>
    <col collapsed="false" customWidth="true" hidden="true" outlineLevel="0" max="23" min="23" style="218" width="16.33"/>
    <col collapsed="false" customWidth="true" hidden="true" outlineLevel="0" max="24" min="24" style="218" width="12.17"/>
    <col collapsed="false" customWidth="true" hidden="true" outlineLevel="0" max="25" min="25" style="218" width="15"/>
    <col collapsed="false" customWidth="true" hidden="true" outlineLevel="0" max="26" min="26" style="218" width="11"/>
    <col collapsed="false" customWidth="true" hidden="true" outlineLevel="0" max="27" min="27" style="218" width="15"/>
    <col collapsed="false" customWidth="true" hidden="true" outlineLevel="0" max="28" min="28" style="218" width="16.33"/>
    <col collapsed="false" customWidth="true" hidden="false" outlineLevel="0" max="29" min="29" style="218" width="11"/>
    <col collapsed="false" customWidth="true" hidden="false" outlineLevel="0" max="30" min="30" style="218" width="15"/>
    <col collapsed="false" customWidth="true" hidden="false" outlineLevel="0" max="31" min="31" style="218" width="16.33"/>
    <col collapsed="false" customWidth="false" hidden="false" outlineLevel="0" max="43" min="32" style="218" width="10.5"/>
    <col collapsed="false" customWidth="false" hidden="true" outlineLevel="0" max="64" min="44" style="218" width="10.5"/>
    <col collapsed="false" customWidth="false" hidden="false" outlineLevel="0" max="256" min="65" style="218" width="10.5"/>
    <col collapsed="false" customWidth="true" hidden="false" outlineLevel="0" max="257" min="257" style="218" width="8.33"/>
    <col collapsed="false" customWidth="true" hidden="false" outlineLevel="0" max="258" min="258" style="218" width="1.66"/>
    <col collapsed="false" customWidth="true" hidden="false" outlineLevel="0" max="259" min="259" style="218" width="4.17"/>
    <col collapsed="false" customWidth="true" hidden="false" outlineLevel="0" max="260" min="260" style="218" width="4.33"/>
    <col collapsed="false" customWidth="true" hidden="false" outlineLevel="0" max="261" min="261" style="218" width="17.16"/>
    <col collapsed="false" customWidth="true" hidden="false" outlineLevel="0" max="263" min="262" style="218" width="11.16"/>
    <col collapsed="false" customWidth="true" hidden="false" outlineLevel="0" max="264" min="264" style="218" width="12.5"/>
    <col collapsed="false" customWidth="true" hidden="false" outlineLevel="0" max="265" min="265" style="218" width="7"/>
    <col collapsed="false" customWidth="true" hidden="false" outlineLevel="0" max="266" min="266" style="218" width="5.16"/>
    <col collapsed="false" customWidth="true" hidden="false" outlineLevel="0" max="267" min="267" style="218" width="11.51"/>
    <col collapsed="false" customWidth="true" hidden="false" outlineLevel="0" max="268" min="268" style="218" width="12"/>
    <col collapsed="false" customWidth="true" hidden="false" outlineLevel="0" max="270" min="269" style="218" width="6"/>
    <col collapsed="false" customWidth="true" hidden="false" outlineLevel="0" max="271" min="271" style="218" width="2"/>
    <col collapsed="false" customWidth="true" hidden="false" outlineLevel="0" max="272" min="272" style="218" width="12.5"/>
    <col collapsed="false" customWidth="true" hidden="false" outlineLevel="0" max="273" min="273" style="218" width="4.17"/>
    <col collapsed="false" customWidth="true" hidden="false" outlineLevel="0" max="274" min="274" style="218" width="1.66"/>
    <col collapsed="false" customWidth="true" hidden="false" outlineLevel="0" max="275" min="275" style="218" width="8.17"/>
    <col collapsed="false" customWidth="true" hidden="true" outlineLevel="0" max="284" min="276" style="218" width="14.07"/>
    <col collapsed="false" customWidth="true" hidden="false" outlineLevel="0" max="285" min="285" style="218" width="11"/>
    <col collapsed="false" customWidth="true" hidden="false" outlineLevel="0" max="286" min="286" style="218" width="15"/>
    <col collapsed="false" customWidth="true" hidden="false" outlineLevel="0" max="287" min="287" style="218" width="16.33"/>
    <col collapsed="false" customWidth="false" hidden="false" outlineLevel="0" max="299" min="288" style="218" width="10.5"/>
    <col collapsed="false" customWidth="true" hidden="true" outlineLevel="0" max="320" min="300" style="218" width="14.07"/>
    <col collapsed="false" customWidth="false" hidden="false" outlineLevel="0" max="512" min="321" style="218" width="10.5"/>
    <col collapsed="false" customWidth="true" hidden="false" outlineLevel="0" max="513" min="513" style="218" width="8.33"/>
    <col collapsed="false" customWidth="true" hidden="false" outlineLevel="0" max="514" min="514" style="218" width="1.66"/>
    <col collapsed="false" customWidth="true" hidden="false" outlineLevel="0" max="515" min="515" style="218" width="4.17"/>
    <col collapsed="false" customWidth="true" hidden="false" outlineLevel="0" max="516" min="516" style="218" width="4.33"/>
    <col collapsed="false" customWidth="true" hidden="false" outlineLevel="0" max="517" min="517" style="218" width="17.16"/>
    <col collapsed="false" customWidth="true" hidden="false" outlineLevel="0" max="519" min="518" style="218" width="11.16"/>
    <col collapsed="false" customWidth="true" hidden="false" outlineLevel="0" max="520" min="520" style="218" width="12.5"/>
    <col collapsed="false" customWidth="true" hidden="false" outlineLevel="0" max="521" min="521" style="218" width="7"/>
    <col collapsed="false" customWidth="true" hidden="false" outlineLevel="0" max="522" min="522" style="218" width="5.16"/>
    <col collapsed="false" customWidth="true" hidden="false" outlineLevel="0" max="523" min="523" style="218" width="11.51"/>
    <col collapsed="false" customWidth="true" hidden="false" outlineLevel="0" max="524" min="524" style="218" width="12"/>
    <col collapsed="false" customWidth="true" hidden="false" outlineLevel="0" max="526" min="525" style="218" width="6"/>
    <col collapsed="false" customWidth="true" hidden="false" outlineLevel="0" max="527" min="527" style="218" width="2"/>
    <col collapsed="false" customWidth="true" hidden="false" outlineLevel="0" max="528" min="528" style="218" width="12.5"/>
    <col collapsed="false" customWidth="true" hidden="false" outlineLevel="0" max="529" min="529" style="218" width="4.17"/>
    <col collapsed="false" customWidth="true" hidden="false" outlineLevel="0" max="530" min="530" style="218" width="1.66"/>
    <col collapsed="false" customWidth="true" hidden="false" outlineLevel="0" max="531" min="531" style="218" width="8.17"/>
    <col collapsed="false" customWidth="true" hidden="true" outlineLevel="0" max="540" min="532" style="218" width="14.07"/>
    <col collapsed="false" customWidth="true" hidden="false" outlineLevel="0" max="541" min="541" style="218" width="11"/>
    <col collapsed="false" customWidth="true" hidden="false" outlineLevel="0" max="542" min="542" style="218" width="15"/>
    <col collapsed="false" customWidth="true" hidden="false" outlineLevel="0" max="543" min="543" style="218" width="16.33"/>
    <col collapsed="false" customWidth="false" hidden="false" outlineLevel="0" max="555" min="544" style="218" width="10.5"/>
    <col collapsed="false" customWidth="true" hidden="true" outlineLevel="0" max="576" min="556" style="218" width="14.07"/>
    <col collapsed="false" customWidth="false" hidden="false" outlineLevel="0" max="768" min="577" style="218" width="10.5"/>
    <col collapsed="false" customWidth="true" hidden="false" outlineLevel="0" max="769" min="769" style="218" width="8.33"/>
    <col collapsed="false" customWidth="true" hidden="false" outlineLevel="0" max="770" min="770" style="218" width="1.66"/>
    <col collapsed="false" customWidth="true" hidden="false" outlineLevel="0" max="771" min="771" style="218" width="4.17"/>
    <col collapsed="false" customWidth="true" hidden="false" outlineLevel="0" max="772" min="772" style="218" width="4.33"/>
    <col collapsed="false" customWidth="true" hidden="false" outlineLevel="0" max="773" min="773" style="218" width="17.16"/>
    <col collapsed="false" customWidth="true" hidden="false" outlineLevel="0" max="775" min="774" style="218" width="11.16"/>
    <col collapsed="false" customWidth="true" hidden="false" outlineLevel="0" max="776" min="776" style="218" width="12.5"/>
    <col collapsed="false" customWidth="true" hidden="false" outlineLevel="0" max="777" min="777" style="218" width="7"/>
    <col collapsed="false" customWidth="true" hidden="false" outlineLevel="0" max="778" min="778" style="218" width="5.16"/>
    <col collapsed="false" customWidth="true" hidden="false" outlineLevel="0" max="779" min="779" style="218" width="11.51"/>
    <col collapsed="false" customWidth="true" hidden="false" outlineLevel="0" max="780" min="780" style="218" width="12"/>
    <col collapsed="false" customWidth="true" hidden="false" outlineLevel="0" max="782" min="781" style="218" width="6"/>
    <col collapsed="false" customWidth="true" hidden="false" outlineLevel="0" max="783" min="783" style="218" width="2"/>
    <col collapsed="false" customWidth="true" hidden="false" outlineLevel="0" max="784" min="784" style="218" width="12.5"/>
    <col collapsed="false" customWidth="true" hidden="false" outlineLevel="0" max="785" min="785" style="218" width="4.17"/>
    <col collapsed="false" customWidth="true" hidden="false" outlineLevel="0" max="786" min="786" style="218" width="1.66"/>
    <col collapsed="false" customWidth="true" hidden="false" outlineLevel="0" max="787" min="787" style="218" width="8.17"/>
    <col collapsed="false" customWidth="true" hidden="true" outlineLevel="0" max="796" min="788" style="218" width="14.07"/>
    <col collapsed="false" customWidth="true" hidden="false" outlineLevel="0" max="797" min="797" style="218" width="11"/>
    <col collapsed="false" customWidth="true" hidden="false" outlineLevel="0" max="798" min="798" style="218" width="15"/>
    <col collapsed="false" customWidth="true" hidden="false" outlineLevel="0" max="799" min="799" style="218" width="16.33"/>
    <col collapsed="false" customWidth="false" hidden="false" outlineLevel="0" max="811" min="800" style="218" width="10.5"/>
    <col collapsed="false" customWidth="true" hidden="true" outlineLevel="0" max="832" min="812" style="218" width="14.07"/>
    <col collapsed="false" customWidth="false" hidden="false" outlineLevel="0" max="1024" min="833" style="218" width="10.5"/>
    <col collapsed="false" customWidth="true" hidden="false" outlineLevel="0" max="1025" min="1025" style="218" width="8.33"/>
    <col collapsed="false" customWidth="true" hidden="false" outlineLevel="0" max="1026" min="1026" style="218" width="1.66"/>
    <col collapsed="false" customWidth="true" hidden="false" outlineLevel="0" max="1027" min="1027" style="218" width="4.17"/>
    <col collapsed="false" customWidth="true" hidden="false" outlineLevel="0" max="1028" min="1028" style="218" width="4.33"/>
    <col collapsed="false" customWidth="true" hidden="false" outlineLevel="0" max="1029" min="1029" style="218" width="17.16"/>
    <col collapsed="false" customWidth="true" hidden="false" outlineLevel="0" max="1031" min="1030" style="218" width="11.16"/>
    <col collapsed="false" customWidth="true" hidden="false" outlineLevel="0" max="1032" min="1032" style="218" width="12.5"/>
    <col collapsed="false" customWidth="true" hidden="false" outlineLevel="0" max="1033" min="1033" style="218" width="7"/>
    <col collapsed="false" customWidth="true" hidden="false" outlineLevel="0" max="1034" min="1034" style="218" width="5.16"/>
    <col collapsed="false" customWidth="true" hidden="false" outlineLevel="0" max="1035" min="1035" style="218" width="11.51"/>
    <col collapsed="false" customWidth="true" hidden="false" outlineLevel="0" max="1036" min="1036" style="218" width="12"/>
    <col collapsed="false" customWidth="true" hidden="false" outlineLevel="0" max="1038" min="1037" style="218" width="6"/>
    <col collapsed="false" customWidth="true" hidden="false" outlineLevel="0" max="1039" min="1039" style="218" width="2"/>
    <col collapsed="false" customWidth="true" hidden="false" outlineLevel="0" max="1040" min="1040" style="218" width="12.5"/>
    <col collapsed="false" customWidth="true" hidden="false" outlineLevel="0" max="1041" min="1041" style="218" width="4.17"/>
    <col collapsed="false" customWidth="true" hidden="false" outlineLevel="0" max="1042" min="1042" style="218" width="1.66"/>
    <col collapsed="false" customWidth="true" hidden="false" outlineLevel="0" max="1043" min="1043" style="218" width="8.17"/>
    <col collapsed="false" customWidth="true" hidden="true" outlineLevel="0" max="1052" min="1044" style="218" width="14.07"/>
    <col collapsed="false" customWidth="true" hidden="false" outlineLevel="0" max="1053" min="1053" style="218" width="11"/>
    <col collapsed="false" customWidth="true" hidden="false" outlineLevel="0" max="1054" min="1054" style="218" width="15"/>
    <col collapsed="false" customWidth="true" hidden="false" outlineLevel="0" max="1055" min="1055" style="218" width="16.33"/>
    <col collapsed="false" customWidth="false" hidden="false" outlineLevel="0" max="1067" min="1056" style="218" width="10.5"/>
    <col collapsed="false" customWidth="true" hidden="true" outlineLevel="0" max="1088" min="1068" style="218" width="14.07"/>
    <col collapsed="false" customWidth="false" hidden="false" outlineLevel="0" max="1280" min="1089" style="218" width="10.5"/>
    <col collapsed="false" customWidth="true" hidden="false" outlineLevel="0" max="1281" min="1281" style="218" width="8.33"/>
    <col collapsed="false" customWidth="true" hidden="false" outlineLevel="0" max="1282" min="1282" style="218" width="1.66"/>
    <col collapsed="false" customWidth="true" hidden="false" outlineLevel="0" max="1283" min="1283" style="218" width="4.17"/>
    <col collapsed="false" customWidth="true" hidden="false" outlineLevel="0" max="1284" min="1284" style="218" width="4.33"/>
    <col collapsed="false" customWidth="true" hidden="false" outlineLevel="0" max="1285" min="1285" style="218" width="17.16"/>
    <col collapsed="false" customWidth="true" hidden="false" outlineLevel="0" max="1287" min="1286" style="218" width="11.16"/>
    <col collapsed="false" customWidth="true" hidden="false" outlineLevel="0" max="1288" min="1288" style="218" width="12.5"/>
    <col collapsed="false" customWidth="true" hidden="false" outlineLevel="0" max="1289" min="1289" style="218" width="7"/>
    <col collapsed="false" customWidth="true" hidden="false" outlineLevel="0" max="1290" min="1290" style="218" width="5.16"/>
    <col collapsed="false" customWidth="true" hidden="false" outlineLevel="0" max="1291" min="1291" style="218" width="11.51"/>
    <col collapsed="false" customWidth="true" hidden="false" outlineLevel="0" max="1292" min="1292" style="218" width="12"/>
    <col collapsed="false" customWidth="true" hidden="false" outlineLevel="0" max="1294" min="1293" style="218" width="6"/>
    <col collapsed="false" customWidth="true" hidden="false" outlineLevel="0" max="1295" min="1295" style="218" width="2"/>
    <col collapsed="false" customWidth="true" hidden="false" outlineLevel="0" max="1296" min="1296" style="218" width="12.5"/>
    <col collapsed="false" customWidth="true" hidden="false" outlineLevel="0" max="1297" min="1297" style="218" width="4.17"/>
    <col collapsed="false" customWidth="true" hidden="false" outlineLevel="0" max="1298" min="1298" style="218" width="1.66"/>
    <col collapsed="false" customWidth="true" hidden="false" outlineLevel="0" max="1299" min="1299" style="218" width="8.17"/>
    <col collapsed="false" customWidth="true" hidden="true" outlineLevel="0" max="1308" min="1300" style="218" width="14.07"/>
    <col collapsed="false" customWidth="true" hidden="false" outlineLevel="0" max="1309" min="1309" style="218" width="11"/>
    <col collapsed="false" customWidth="true" hidden="false" outlineLevel="0" max="1310" min="1310" style="218" width="15"/>
    <col collapsed="false" customWidth="true" hidden="false" outlineLevel="0" max="1311" min="1311" style="218" width="16.33"/>
    <col collapsed="false" customWidth="false" hidden="false" outlineLevel="0" max="1323" min="1312" style="218" width="10.5"/>
    <col collapsed="false" customWidth="true" hidden="true" outlineLevel="0" max="1344" min="1324" style="218" width="14.07"/>
    <col collapsed="false" customWidth="false" hidden="false" outlineLevel="0" max="1536" min="1345" style="218" width="10.5"/>
    <col collapsed="false" customWidth="true" hidden="false" outlineLevel="0" max="1537" min="1537" style="218" width="8.33"/>
    <col collapsed="false" customWidth="true" hidden="false" outlineLevel="0" max="1538" min="1538" style="218" width="1.66"/>
    <col collapsed="false" customWidth="true" hidden="false" outlineLevel="0" max="1539" min="1539" style="218" width="4.17"/>
    <col collapsed="false" customWidth="true" hidden="false" outlineLevel="0" max="1540" min="1540" style="218" width="4.33"/>
    <col collapsed="false" customWidth="true" hidden="false" outlineLevel="0" max="1541" min="1541" style="218" width="17.16"/>
    <col collapsed="false" customWidth="true" hidden="false" outlineLevel="0" max="1543" min="1542" style="218" width="11.16"/>
    <col collapsed="false" customWidth="true" hidden="false" outlineLevel="0" max="1544" min="1544" style="218" width="12.5"/>
    <col collapsed="false" customWidth="true" hidden="false" outlineLevel="0" max="1545" min="1545" style="218" width="7"/>
    <col collapsed="false" customWidth="true" hidden="false" outlineLevel="0" max="1546" min="1546" style="218" width="5.16"/>
    <col collapsed="false" customWidth="true" hidden="false" outlineLevel="0" max="1547" min="1547" style="218" width="11.51"/>
    <col collapsed="false" customWidth="true" hidden="false" outlineLevel="0" max="1548" min="1548" style="218" width="12"/>
    <col collapsed="false" customWidth="true" hidden="false" outlineLevel="0" max="1550" min="1549" style="218" width="6"/>
    <col collapsed="false" customWidth="true" hidden="false" outlineLevel="0" max="1551" min="1551" style="218" width="2"/>
    <col collapsed="false" customWidth="true" hidden="false" outlineLevel="0" max="1552" min="1552" style="218" width="12.5"/>
    <col collapsed="false" customWidth="true" hidden="false" outlineLevel="0" max="1553" min="1553" style="218" width="4.17"/>
    <col collapsed="false" customWidth="true" hidden="false" outlineLevel="0" max="1554" min="1554" style="218" width="1.66"/>
    <col collapsed="false" customWidth="true" hidden="false" outlineLevel="0" max="1555" min="1555" style="218" width="8.17"/>
    <col collapsed="false" customWidth="true" hidden="true" outlineLevel="0" max="1564" min="1556" style="218" width="14.07"/>
    <col collapsed="false" customWidth="true" hidden="false" outlineLevel="0" max="1565" min="1565" style="218" width="11"/>
    <col collapsed="false" customWidth="true" hidden="false" outlineLevel="0" max="1566" min="1566" style="218" width="15"/>
    <col collapsed="false" customWidth="true" hidden="false" outlineLevel="0" max="1567" min="1567" style="218" width="16.33"/>
    <col collapsed="false" customWidth="false" hidden="false" outlineLevel="0" max="1579" min="1568" style="218" width="10.5"/>
    <col collapsed="false" customWidth="true" hidden="true" outlineLevel="0" max="1600" min="1580" style="218" width="14.07"/>
    <col collapsed="false" customWidth="false" hidden="false" outlineLevel="0" max="1792" min="1601" style="218" width="10.5"/>
    <col collapsed="false" customWidth="true" hidden="false" outlineLevel="0" max="1793" min="1793" style="218" width="8.33"/>
    <col collapsed="false" customWidth="true" hidden="false" outlineLevel="0" max="1794" min="1794" style="218" width="1.66"/>
    <col collapsed="false" customWidth="true" hidden="false" outlineLevel="0" max="1795" min="1795" style="218" width="4.17"/>
    <col collapsed="false" customWidth="true" hidden="false" outlineLevel="0" max="1796" min="1796" style="218" width="4.33"/>
    <col collapsed="false" customWidth="true" hidden="false" outlineLevel="0" max="1797" min="1797" style="218" width="17.16"/>
    <col collapsed="false" customWidth="true" hidden="false" outlineLevel="0" max="1799" min="1798" style="218" width="11.16"/>
    <col collapsed="false" customWidth="true" hidden="false" outlineLevel="0" max="1800" min="1800" style="218" width="12.5"/>
    <col collapsed="false" customWidth="true" hidden="false" outlineLevel="0" max="1801" min="1801" style="218" width="7"/>
    <col collapsed="false" customWidth="true" hidden="false" outlineLevel="0" max="1802" min="1802" style="218" width="5.16"/>
    <col collapsed="false" customWidth="true" hidden="false" outlineLevel="0" max="1803" min="1803" style="218" width="11.51"/>
    <col collapsed="false" customWidth="true" hidden="false" outlineLevel="0" max="1804" min="1804" style="218" width="12"/>
    <col collapsed="false" customWidth="true" hidden="false" outlineLevel="0" max="1806" min="1805" style="218" width="6"/>
    <col collapsed="false" customWidth="true" hidden="false" outlineLevel="0" max="1807" min="1807" style="218" width="2"/>
    <col collapsed="false" customWidth="true" hidden="false" outlineLevel="0" max="1808" min="1808" style="218" width="12.5"/>
    <col collapsed="false" customWidth="true" hidden="false" outlineLevel="0" max="1809" min="1809" style="218" width="4.17"/>
    <col collapsed="false" customWidth="true" hidden="false" outlineLevel="0" max="1810" min="1810" style="218" width="1.66"/>
    <col collapsed="false" customWidth="true" hidden="false" outlineLevel="0" max="1811" min="1811" style="218" width="8.17"/>
    <col collapsed="false" customWidth="true" hidden="true" outlineLevel="0" max="1820" min="1812" style="218" width="14.07"/>
    <col collapsed="false" customWidth="true" hidden="false" outlineLevel="0" max="1821" min="1821" style="218" width="11"/>
    <col collapsed="false" customWidth="true" hidden="false" outlineLevel="0" max="1822" min="1822" style="218" width="15"/>
    <col collapsed="false" customWidth="true" hidden="false" outlineLevel="0" max="1823" min="1823" style="218" width="16.33"/>
    <col collapsed="false" customWidth="false" hidden="false" outlineLevel="0" max="1835" min="1824" style="218" width="10.5"/>
    <col collapsed="false" customWidth="true" hidden="true" outlineLevel="0" max="1856" min="1836" style="218" width="14.07"/>
    <col collapsed="false" customWidth="false" hidden="false" outlineLevel="0" max="2048" min="1857" style="218" width="10.5"/>
    <col collapsed="false" customWidth="true" hidden="false" outlineLevel="0" max="2049" min="2049" style="218" width="8.33"/>
    <col collapsed="false" customWidth="true" hidden="false" outlineLevel="0" max="2050" min="2050" style="218" width="1.66"/>
    <col collapsed="false" customWidth="true" hidden="false" outlineLevel="0" max="2051" min="2051" style="218" width="4.17"/>
    <col collapsed="false" customWidth="true" hidden="false" outlineLevel="0" max="2052" min="2052" style="218" width="4.33"/>
    <col collapsed="false" customWidth="true" hidden="false" outlineLevel="0" max="2053" min="2053" style="218" width="17.16"/>
    <col collapsed="false" customWidth="true" hidden="false" outlineLevel="0" max="2055" min="2054" style="218" width="11.16"/>
    <col collapsed="false" customWidth="true" hidden="false" outlineLevel="0" max="2056" min="2056" style="218" width="12.5"/>
    <col collapsed="false" customWidth="true" hidden="false" outlineLevel="0" max="2057" min="2057" style="218" width="7"/>
    <col collapsed="false" customWidth="true" hidden="false" outlineLevel="0" max="2058" min="2058" style="218" width="5.16"/>
    <col collapsed="false" customWidth="true" hidden="false" outlineLevel="0" max="2059" min="2059" style="218" width="11.51"/>
    <col collapsed="false" customWidth="true" hidden="false" outlineLevel="0" max="2060" min="2060" style="218" width="12"/>
    <col collapsed="false" customWidth="true" hidden="false" outlineLevel="0" max="2062" min="2061" style="218" width="6"/>
    <col collapsed="false" customWidth="true" hidden="false" outlineLevel="0" max="2063" min="2063" style="218" width="2"/>
    <col collapsed="false" customWidth="true" hidden="false" outlineLevel="0" max="2064" min="2064" style="218" width="12.5"/>
    <col collapsed="false" customWidth="true" hidden="false" outlineLevel="0" max="2065" min="2065" style="218" width="4.17"/>
    <col collapsed="false" customWidth="true" hidden="false" outlineLevel="0" max="2066" min="2066" style="218" width="1.66"/>
    <col collapsed="false" customWidth="true" hidden="false" outlineLevel="0" max="2067" min="2067" style="218" width="8.17"/>
    <col collapsed="false" customWidth="true" hidden="true" outlineLevel="0" max="2076" min="2068" style="218" width="14.07"/>
    <col collapsed="false" customWidth="true" hidden="false" outlineLevel="0" max="2077" min="2077" style="218" width="11"/>
    <col collapsed="false" customWidth="true" hidden="false" outlineLevel="0" max="2078" min="2078" style="218" width="15"/>
    <col collapsed="false" customWidth="true" hidden="false" outlineLevel="0" max="2079" min="2079" style="218" width="16.33"/>
    <col collapsed="false" customWidth="false" hidden="false" outlineLevel="0" max="2091" min="2080" style="218" width="10.5"/>
    <col collapsed="false" customWidth="true" hidden="true" outlineLevel="0" max="2112" min="2092" style="218" width="14.07"/>
    <col collapsed="false" customWidth="false" hidden="false" outlineLevel="0" max="2304" min="2113" style="218" width="10.5"/>
    <col collapsed="false" customWidth="true" hidden="false" outlineLevel="0" max="2305" min="2305" style="218" width="8.33"/>
    <col collapsed="false" customWidth="true" hidden="false" outlineLevel="0" max="2306" min="2306" style="218" width="1.66"/>
    <col collapsed="false" customWidth="true" hidden="false" outlineLevel="0" max="2307" min="2307" style="218" width="4.17"/>
    <col collapsed="false" customWidth="true" hidden="false" outlineLevel="0" max="2308" min="2308" style="218" width="4.33"/>
    <col collapsed="false" customWidth="true" hidden="false" outlineLevel="0" max="2309" min="2309" style="218" width="17.16"/>
    <col collapsed="false" customWidth="true" hidden="false" outlineLevel="0" max="2311" min="2310" style="218" width="11.16"/>
    <col collapsed="false" customWidth="true" hidden="false" outlineLevel="0" max="2312" min="2312" style="218" width="12.5"/>
    <col collapsed="false" customWidth="true" hidden="false" outlineLevel="0" max="2313" min="2313" style="218" width="7"/>
    <col collapsed="false" customWidth="true" hidden="false" outlineLevel="0" max="2314" min="2314" style="218" width="5.16"/>
    <col collapsed="false" customWidth="true" hidden="false" outlineLevel="0" max="2315" min="2315" style="218" width="11.51"/>
    <col collapsed="false" customWidth="true" hidden="false" outlineLevel="0" max="2316" min="2316" style="218" width="12"/>
    <col collapsed="false" customWidth="true" hidden="false" outlineLevel="0" max="2318" min="2317" style="218" width="6"/>
    <col collapsed="false" customWidth="true" hidden="false" outlineLevel="0" max="2319" min="2319" style="218" width="2"/>
    <col collapsed="false" customWidth="true" hidden="false" outlineLevel="0" max="2320" min="2320" style="218" width="12.5"/>
    <col collapsed="false" customWidth="true" hidden="false" outlineLevel="0" max="2321" min="2321" style="218" width="4.17"/>
    <col collapsed="false" customWidth="true" hidden="false" outlineLevel="0" max="2322" min="2322" style="218" width="1.66"/>
    <col collapsed="false" customWidth="true" hidden="false" outlineLevel="0" max="2323" min="2323" style="218" width="8.17"/>
    <col collapsed="false" customWidth="true" hidden="true" outlineLevel="0" max="2332" min="2324" style="218" width="14.07"/>
    <col collapsed="false" customWidth="true" hidden="false" outlineLevel="0" max="2333" min="2333" style="218" width="11"/>
    <col collapsed="false" customWidth="true" hidden="false" outlineLevel="0" max="2334" min="2334" style="218" width="15"/>
    <col collapsed="false" customWidth="true" hidden="false" outlineLevel="0" max="2335" min="2335" style="218" width="16.33"/>
    <col collapsed="false" customWidth="false" hidden="false" outlineLevel="0" max="2347" min="2336" style="218" width="10.5"/>
    <col collapsed="false" customWidth="true" hidden="true" outlineLevel="0" max="2368" min="2348" style="218" width="14.07"/>
    <col collapsed="false" customWidth="false" hidden="false" outlineLevel="0" max="2560" min="2369" style="218" width="10.5"/>
    <col collapsed="false" customWidth="true" hidden="false" outlineLevel="0" max="2561" min="2561" style="218" width="8.33"/>
    <col collapsed="false" customWidth="true" hidden="false" outlineLevel="0" max="2562" min="2562" style="218" width="1.66"/>
    <col collapsed="false" customWidth="true" hidden="false" outlineLevel="0" max="2563" min="2563" style="218" width="4.17"/>
    <col collapsed="false" customWidth="true" hidden="false" outlineLevel="0" max="2564" min="2564" style="218" width="4.33"/>
    <col collapsed="false" customWidth="true" hidden="false" outlineLevel="0" max="2565" min="2565" style="218" width="17.16"/>
    <col collapsed="false" customWidth="true" hidden="false" outlineLevel="0" max="2567" min="2566" style="218" width="11.16"/>
    <col collapsed="false" customWidth="true" hidden="false" outlineLevel="0" max="2568" min="2568" style="218" width="12.5"/>
    <col collapsed="false" customWidth="true" hidden="false" outlineLevel="0" max="2569" min="2569" style="218" width="7"/>
    <col collapsed="false" customWidth="true" hidden="false" outlineLevel="0" max="2570" min="2570" style="218" width="5.16"/>
    <col collapsed="false" customWidth="true" hidden="false" outlineLevel="0" max="2571" min="2571" style="218" width="11.51"/>
    <col collapsed="false" customWidth="true" hidden="false" outlineLevel="0" max="2572" min="2572" style="218" width="12"/>
    <col collapsed="false" customWidth="true" hidden="false" outlineLevel="0" max="2574" min="2573" style="218" width="6"/>
    <col collapsed="false" customWidth="true" hidden="false" outlineLevel="0" max="2575" min="2575" style="218" width="2"/>
    <col collapsed="false" customWidth="true" hidden="false" outlineLevel="0" max="2576" min="2576" style="218" width="12.5"/>
    <col collapsed="false" customWidth="true" hidden="false" outlineLevel="0" max="2577" min="2577" style="218" width="4.17"/>
    <col collapsed="false" customWidth="true" hidden="false" outlineLevel="0" max="2578" min="2578" style="218" width="1.66"/>
    <col collapsed="false" customWidth="true" hidden="false" outlineLevel="0" max="2579" min="2579" style="218" width="8.17"/>
    <col collapsed="false" customWidth="true" hidden="true" outlineLevel="0" max="2588" min="2580" style="218" width="14.07"/>
    <col collapsed="false" customWidth="true" hidden="false" outlineLevel="0" max="2589" min="2589" style="218" width="11"/>
    <col collapsed="false" customWidth="true" hidden="false" outlineLevel="0" max="2590" min="2590" style="218" width="15"/>
    <col collapsed="false" customWidth="true" hidden="false" outlineLevel="0" max="2591" min="2591" style="218" width="16.33"/>
    <col collapsed="false" customWidth="false" hidden="false" outlineLevel="0" max="2603" min="2592" style="218" width="10.5"/>
    <col collapsed="false" customWidth="true" hidden="true" outlineLevel="0" max="2624" min="2604" style="218" width="14.07"/>
    <col collapsed="false" customWidth="false" hidden="false" outlineLevel="0" max="2816" min="2625" style="218" width="10.5"/>
    <col collapsed="false" customWidth="true" hidden="false" outlineLevel="0" max="2817" min="2817" style="218" width="8.33"/>
    <col collapsed="false" customWidth="true" hidden="false" outlineLevel="0" max="2818" min="2818" style="218" width="1.66"/>
    <col collapsed="false" customWidth="true" hidden="false" outlineLevel="0" max="2819" min="2819" style="218" width="4.17"/>
    <col collapsed="false" customWidth="true" hidden="false" outlineLevel="0" max="2820" min="2820" style="218" width="4.33"/>
    <col collapsed="false" customWidth="true" hidden="false" outlineLevel="0" max="2821" min="2821" style="218" width="17.16"/>
    <col collapsed="false" customWidth="true" hidden="false" outlineLevel="0" max="2823" min="2822" style="218" width="11.16"/>
    <col collapsed="false" customWidth="true" hidden="false" outlineLevel="0" max="2824" min="2824" style="218" width="12.5"/>
    <col collapsed="false" customWidth="true" hidden="false" outlineLevel="0" max="2825" min="2825" style="218" width="7"/>
    <col collapsed="false" customWidth="true" hidden="false" outlineLevel="0" max="2826" min="2826" style="218" width="5.16"/>
    <col collapsed="false" customWidth="true" hidden="false" outlineLevel="0" max="2827" min="2827" style="218" width="11.51"/>
    <col collapsed="false" customWidth="true" hidden="false" outlineLevel="0" max="2828" min="2828" style="218" width="12"/>
    <col collapsed="false" customWidth="true" hidden="false" outlineLevel="0" max="2830" min="2829" style="218" width="6"/>
    <col collapsed="false" customWidth="true" hidden="false" outlineLevel="0" max="2831" min="2831" style="218" width="2"/>
    <col collapsed="false" customWidth="true" hidden="false" outlineLevel="0" max="2832" min="2832" style="218" width="12.5"/>
    <col collapsed="false" customWidth="true" hidden="false" outlineLevel="0" max="2833" min="2833" style="218" width="4.17"/>
    <col collapsed="false" customWidth="true" hidden="false" outlineLevel="0" max="2834" min="2834" style="218" width="1.66"/>
    <col collapsed="false" customWidth="true" hidden="false" outlineLevel="0" max="2835" min="2835" style="218" width="8.17"/>
    <col collapsed="false" customWidth="true" hidden="true" outlineLevel="0" max="2844" min="2836" style="218" width="14.07"/>
    <col collapsed="false" customWidth="true" hidden="false" outlineLevel="0" max="2845" min="2845" style="218" width="11"/>
    <col collapsed="false" customWidth="true" hidden="false" outlineLevel="0" max="2846" min="2846" style="218" width="15"/>
    <col collapsed="false" customWidth="true" hidden="false" outlineLevel="0" max="2847" min="2847" style="218" width="16.33"/>
    <col collapsed="false" customWidth="false" hidden="false" outlineLevel="0" max="2859" min="2848" style="218" width="10.5"/>
    <col collapsed="false" customWidth="true" hidden="true" outlineLevel="0" max="2880" min="2860" style="218" width="14.07"/>
    <col collapsed="false" customWidth="false" hidden="false" outlineLevel="0" max="3072" min="2881" style="218" width="10.5"/>
    <col collapsed="false" customWidth="true" hidden="false" outlineLevel="0" max="3073" min="3073" style="218" width="8.33"/>
    <col collapsed="false" customWidth="true" hidden="false" outlineLevel="0" max="3074" min="3074" style="218" width="1.66"/>
    <col collapsed="false" customWidth="true" hidden="false" outlineLevel="0" max="3075" min="3075" style="218" width="4.17"/>
    <col collapsed="false" customWidth="true" hidden="false" outlineLevel="0" max="3076" min="3076" style="218" width="4.33"/>
    <col collapsed="false" customWidth="true" hidden="false" outlineLevel="0" max="3077" min="3077" style="218" width="17.16"/>
    <col collapsed="false" customWidth="true" hidden="false" outlineLevel="0" max="3079" min="3078" style="218" width="11.16"/>
    <col collapsed="false" customWidth="true" hidden="false" outlineLevel="0" max="3080" min="3080" style="218" width="12.5"/>
    <col collapsed="false" customWidth="true" hidden="false" outlineLevel="0" max="3081" min="3081" style="218" width="7"/>
    <col collapsed="false" customWidth="true" hidden="false" outlineLevel="0" max="3082" min="3082" style="218" width="5.16"/>
    <col collapsed="false" customWidth="true" hidden="false" outlineLevel="0" max="3083" min="3083" style="218" width="11.51"/>
    <col collapsed="false" customWidth="true" hidden="false" outlineLevel="0" max="3084" min="3084" style="218" width="12"/>
    <col collapsed="false" customWidth="true" hidden="false" outlineLevel="0" max="3086" min="3085" style="218" width="6"/>
    <col collapsed="false" customWidth="true" hidden="false" outlineLevel="0" max="3087" min="3087" style="218" width="2"/>
    <col collapsed="false" customWidth="true" hidden="false" outlineLevel="0" max="3088" min="3088" style="218" width="12.5"/>
    <col collapsed="false" customWidth="true" hidden="false" outlineLevel="0" max="3089" min="3089" style="218" width="4.17"/>
    <col collapsed="false" customWidth="true" hidden="false" outlineLevel="0" max="3090" min="3090" style="218" width="1.66"/>
    <col collapsed="false" customWidth="true" hidden="false" outlineLevel="0" max="3091" min="3091" style="218" width="8.17"/>
    <col collapsed="false" customWidth="true" hidden="true" outlineLevel="0" max="3100" min="3092" style="218" width="14.07"/>
    <col collapsed="false" customWidth="true" hidden="false" outlineLevel="0" max="3101" min="3101" style="218" width="11"/>
    <col collapsed="false" customWidth="true" hidden="false" outlineLevel="0" max="3102" min="3102" style="218" width="15"/>
    <col collapsed="false" customWidth="true" hidden="false" outlineLevel="0" max="3103" min="3103" style="218" width="16.33"/>
    <col collapsed="false" customWidth="false" hidden="false" outlineLevel="0" max="3115" min="3104" style="218" width="10.5"/>
    <col collapsed="false" customWidth="true" hidden="true" outlineLevel="0" max="3136" min="3116" style="218" width="14.07"/>
    <col collapsed="false" customWidth="false" hidden="false" outlineLevel="0" max="3328" min="3137" style="218" width="10.5"/>
    <col collapsed="false" customWidth="true" hidden="false" outlineLevel="0" max="3329" min="3329" style="218" width="8.33"/>
    <col collapsed="false" customWidth="true" hidden="false" outlineLevel="0" max="3330" min="3330" style="218" width="1.66"/>
    <col collapsed="false" customWidth="true" hidden="false" outlineLevel="0" max="3331" min="3331" style="218" width="4.17"/>
    <col collapsed="false" customWidth="true" hidden="false" outlineLevel="0" max="3332" min="3332" style="218" width="4.33"/>
    <col collapsed="false" customWidth="true" hidden="false" outlineLevel="0" max="3333" min="3333" style="218" width="17.16"/>
    <col collapsed="false" customWidth="true" hidden="false" outlineLevel="0" max="3335" min="3334" style="218" width="11.16"/>
    <col collapsed="false" customWidth="true" hidden="false" outlineLevel="0" max="3336" min="3336" style="218" width="12.5"/>
    <col collapsed="false" customWidth="true" hidden="false" outlineLevel="0" max="3337" min="3337" style="218" width="7"/>
    <col collapsed="false" customWidth="true" hidden="false" outlineLevel="0" max="3338" min="3338" style="218" width="5.16"/>
    <col collapsed="false" customWidth="true" hidden="false" outlineLevel="0" max="3339" min="3339" style="218" width="11.51"/>
    <col collapsed="false" customWidth="true" hidden="false" outlineLevel="0" max="3340" min="3340" style="218" width="12"/>
    <col collapsed="false" customWidth="true" hidden="false" outlineLevel="0" max="3342" min="3341" style="218" width="6"/>
    <col collapsed="false" customWidth="true" hidden="false" outlineLevel="0" max="3343" min="3343" style="218" width="2"/>
    <col collapsed="false" customWidth="true" hidden="false" outlineLevel="0" max="3344" min="3344" style="218" width="12.5"/>
    <col collapsed="false" customWidth="true" hidden="false" outlineLevel="0" max="3345" min="3345" style="218" width="4.17"/>
    <col collapsed="false" customWidth="true" hidden="false" outlineLevel="0" max="3346" min="3346" style="218" width="1.66"/>
    <col collapsed="false" customWidth="true" hidden="false" outlineLevel="0" max="3347" min="3347" style="218" width="8.17"/>
    <col collapsed="false" customWidth="true" hidden="true" outlineLevel="0" max="3356" min="3348" style="218" width="14.07"/>
    <col collapsed="false" customWidth="true" hidden="false" outlineLevel="0" max="3357" min="3357" style="218" width="11"/>
    <col collapsed="false" customWidth="true" hidden="false" outlineLevel="0" max="3358" min="3358" style="218" width="15"/>
    <col collapsed="false" customWidth="true" hidden="false" outlineLevel="0" max="3359" min="3359" style="218" width="16.33"/>
    <col collapsed="false" customWidth="false" hidden="false" outlineLevel="0" max="3371" min="3360" style="218" width="10.5"/>
    <col collapsed="false" customWidth="true" hidden="true" outlineLevel="0" max="3392" min="3372" style="218" width="14.07"/>
    <col collapsed="false" customWidth="false" hidden="false" outlineLevel="0" max="3584" min="3393" style="218" width="10.5"/>
    <col collapsed="false" customWidth="true" hidden="false" outlineLevel="0" max="3585" min="3585" style="218" width="8.33"/>
    <col collapsed="false" customWidth="true" hidden="false" outlineLevel="0" max="3586" min="3586" style="218" width="1.66"/>
    <col collapsed="false" customWidth="true" hidden="false" outlineLevel="0" max="3587" min="3587" style="218" width="4.17"/>
    <col collapsed="false" customWidth="true" hidden="false" outlineLevel="0" max="3588" min="3588" style="218" width="4.33"/>
    <col collapsed="false" customWidth="true" hidden="false" outlineLevel="0" max="3589" min="3589" style="218" width="17.16"/>
    <col collapsed="false" customWidth="true" hidden="false" outlineLevel="0" max="3591" min="3590" style="218" width="11.16"/>
    <col collapsed="false" customWidth="true" hidden="false" outlineLevel="0" max="3592" min="3592" style="218" width="12.5"/>
    <col collapsed="false" customWidth="true" hidden="false" outlineLevel="0" max="3593" min="3593" style="218" width="7"/>
    <col collapsed="false" customWidth="true" hidden="false" outlineLevel="0" max="3594" min="3594" style="218" width="5.16"/>
    <col collapsed="false" customWidth="true" hidden="false" outlineLevel="0" max="3595" min="3595" style="218" width="11.51"/>
    <col collapsed="false" customWidth="true" hidden="false" outlineLevel="0" max="3596" min="3596" style="218" width="12"/>
    <col collapsed="false" customWidth="true" hidden="false" outlineLevel="0" max="3598" min="3597" style="218" width="6"/>
    <col collapsed="false" customWidth="true" hidden="false" outlineLevel="0" max="3599" min="3599" style="218" width="2"/>
    <col collapsed="false" customWidth="true" hidden="false" outlineLevel="0" max="3600" min="3600" style="218" width="12.5"/>
    <col collapsed="false" customWidth="true" hidden="false" outlineLevel="0" max="3601" min="3601" style="218" width="4.17"/>
    <col collapsed="false" customWidth="true" hidden="false" outlineLevel="0" max="3602" min="3602" style="218" width="1.66"/>
    <col collapsed="false" customWidth="true" hidden="false" outlineLevel="0" max="3603" min="3603" style="218" width="8.17"/>
    <col collapsed="false" customWidth="true" hidden="true" outlineLevel="0" max="3612" min="3604" style="218" width="14.07"/>
    <col collapsed="false" customWidth="true" hidden="false" outlineLevel="0" max="3613" min="3613" style="218" width="11"/>
    <col collapsed="false" customWidth="true" hidden="false" outlineLevel="0" max="3614" min="3614" style="218" width="15"/>
    <col collapsed="false" customWidth="true" hidden="false" outlineLevel="0" max="3615" min="3615" style="218" width="16.33"/>
    <col collapsed="false" customWidth="false" hidden="false" outlineLevel="0" max="3627" min="3616" style="218" width="10.5"/>
    <col collapsed="false" customWidth="true" hidden="true" outlineLevel="0" max="3648" min="3628" style="218" width="14.07"/>
    <col collapsed="false" customWidth="false" hidden="false" outlineLevel="0" max="3840" min="3649" style="218" width="10.5"/>
    <col collapsed="false" customWidth="true" hidden="false" outlineLevel="0" max="3841" min="3841" style="218" width="8.33"/>
    <col collapsed="false" customWidth="true" hidden="false" outlineLevel="0" max="3842" min="3842" style="218" width="1.66"/>
    <col collapsed="false" customWidth="true" hidden="false" outlineLevel="0" max="3843" min="3843" style="218" width="4.17"/>
    <col collapsed="false" customWidth="true" hidden="false" outlineLevel="0" max="3844" min="3844" style="218" width="4.33"/>
    <col collapsed="false" customWidth="true" hidden="false" outlineLevel="0" max="3845" min="3845" style="218" width="17.16"/>
    <col collapsed="false" customWidth="true" hidden="false" outlineLevel="0" max="3847" min="3846" style="218" width="11.16"/>
    <col collapsed="false" customWidth="true" hidden="false" outlineLevel="0" max="3848" min="3848" style="218" width="12.5"/>
    <col collapsed="false" customWidth="true" hidden="false" outlineLevel="0" max="3849" min="3849" style="218" width="7"/>
    <col collapsed="false" customWidth="true" hidden="false" outlineLevel="0" max="3850" min="3850" style="218" width="5.16"/>
    <col collapsed="false" customWidth="true" hidden="false" outlineLevel="0" max="3851" min="3851" style="218" width="11.51"/>
    <col collapsed="false" customWidth="true" hidden="false" outlineLevel="0" max="3852" min="3852" style="218" width="12"/>
    <col collapsed="false" customWidth="true" hidden="false" outlineLevel="0" max="3854" min="3853" style="218" width="6"/>
    <col collapsed="false" customWidth="true" hidden="false" outlineLevel="0" max="3855" min="3855" style="218" width="2"/>
    <col collapsed="false" customWidth="true" hidden="false" outlineLevel="0" max="3856" min="3856" style="218" width="12.5"/>
    <col collapsed="false" customWidth="true" hidden="false" outlineLevel="0" max="3857" min="3857" style="218" width="4.17"/>
    <col collapsed="false" customWidth="true" hidden="false" outlineLevel="0" max="3858" min="3858" style="218" width="1.66"/>
    <col collapsed="false" customWidth="true" hidden="false" outlineLevel="0" max="3859" min="3859" style="218" width="8.17"/>
    <col collapsed="false" customWidth="true" hidden="true" outlineLevel="0" max="3868" min="3860" style="218" width="14.07"/>
    <col collapsed="false" customWidth="true" hidden="false" outlineLevel="0" max="3869" min="3869" style="218" width="11"/>
    <col collapsed="false" customWidth="true" hidden="false" outlineLevel="0" max="3870" min="3870" style="218" width="15"/>
    <col collapsed="false" customWidth="true" hidden="false" outlineLevel="0" max="3871" min="3871" style="218" width="16.33"/>
    <col collapsed="false" customWidth="false" hidden="false" outlineLevel="0" max="3883" min="3872" style="218" width="10.5"/>
    <col collapsed="false" customWidth="true" hidden="true" outlineLevel="0" max="3904" min="3884" style="218" width="14.07"/>
    <col collapsed="false" customWidth="false" hidden="false" outlineLevel="0" max="4096" min="3905" style="218" width="10.5"/>
    <col collapsed="false" customWidth="true" hidden="false" outlineLevel="0" max="4097" min="4097" style="218" width="8.33"/>
    <col collapsed="false" customWidth="true" hidden="false" outlineLevel="0" max="4098" min="4098" style="218" width="1.66"/>
    <col collapsed="false" customWidth="true" hidden="false" outlineLevel="0" max="4099" min="4099" style="218" width="4.17"/>
    <col collapsed="false" customWidth="true" hidden="false" outlineLevel="0" max="4100" min="4100" style="218" width="4.33"/>
    <col collapsed="false" customWidth="true" hidden="false" outlineLevel="0" max="4101" min="4101" style="218" width="17.16"/>
    <col collapsed="false" customWidth="true" hidden="false" outlineLevel="0" max="4103" min="4102" style="218" width="11.16"/>
    <col collapsed="false" customWidth="true" hidden="false" outlineLevel="0" max="4104" min="4104" style="218" width="12.5"/>
    <col collapsed="false" customWidth="true" hidden="false" outlineLevel="0" max="4105" min="4105" style="218" width="7"/>
    <col collapsed="false" customWidth="true" hidden="false" outlineLevel="0" max="4106" min="4106" style="218" width="5.16"/>
    <col collapsed="false" customWidth="true" hidden="false" outlineLevel="0" max="4107" min="4107" style="218" width="11.51"/>
    <col collapsed="false" customWidth="true" hidden="false" outlineLevel="0" max="4108" min="4108" style="218" width="12"/>
    <col collapsed="false" customWidth="true" hidden="false" outlineLevel="0" max="4110" min="4109" style="218" width="6"/>
    <col collapsed="false" customWidth="true" hidden="false" outlineLevel="0" max="4111" min="4111" style="218" width="2"/>
    <col collapsed="false" customWidth="true" hidden="false" outlineLevel="0" max="4112" min="4112" style="218" width="12.5"/>
    <col collapsed="false" customWidth="true" hidden="false" outlineLevel="0" max="4113" min="4113" style="218" width="4.17"/>
    <col collapsed="false" customWidth="true" hidden="false" outlineLevel="0" max="4114" min="4114" style="218" width="1.66"/>
    <col collapsed="false" customWidth="true" hidden="false" outlineLevel="0" max="4115" min="4115" style="218" width="8.17"/>
    <col collapsed="false" customWidth="true" hidden="true" outlineLevel="0" max="4124" min="4116" style="218" width="14.07"/>
    <col collapsed="false" customWidth="true" hidden="false" outlineLevel="0" max="4125" min="4125" style="218" width="11"/>
    <col collapsed="false" customWidth="true" hidden="false" outlineLevel="0" max="4126" min="4126" style="218" width="15"/>
    <col collapsed="false" customWidth="true" hidden="false" outlineLevel="0" max="4127" min="4127" style="218" width="16.33"/>
    <col collapsed="false" customWidth="false" hidden="false" outlineLevel="0" max="4139" min="4128" style="218" width="10.5"/>
    <col collapsed="false" customWidth="true" hidden="true" outlineLevel="0" max="4160" min="4140" style="218" width="14.07"/>
    <col collapsed="false" customWidth="false" hidden="false" outlineLevel="0" max="4352" min="4161" style="218" width="10.5"/>
    <col collapsed="false" customWidth="true" hidden="false" outlineLevel="0" max="4353" min="4353" style="218" width="8.33"/>
    <col collapsed="false" customWidth="true" hidden="false" outlineLevel="0" max="4354" min="4354" style="218" width="1.66"/>
    <col collapsed="false" customWidth="true" hidden="false" outlineLevel="0" max="4355" min="4355" style="218" width="4.17"/>
    <col collapsed="false" customWidth="true" hidden="false" outlineLevel="0" max="4356" min="4356" style="218" width="4.33"/>
    <col collapsed="false" customWidth="true" hidden="false" outlineLevel="0" max="4357" min="4357" style="218" width="17.16"/>
    <col collapsed="false" customWidth="true" hidden="false" outlineLevel="0" max="4359" min="4358" style="218" width="11.16"/>
    <col collapsed="false" customWidth="true" hidden="false" outlineLevel="0" max="4360" min="4360" style="218" width="12.5"/>
    <col collapsed="false" customWidth="true" hidden="false" outlineLevel="0" max="4361" min="4361" style="218" width="7"/>
    <col collapsed="false" customWidth="true" hidden="false" outlineLevel="0" max="4362" min="4362" style="218" width="5.16"/>
    <col collapsed="false" customWidth="true" hidden="false" outlineLevel="0" max="4363" min="4363" style="218" width="11.51"/>
    <col collapsed="false" customWidth="true" hidden="false" outlineLevel="0" max="4364" min="4364" style="218" width="12"/>
    <col collapsed="false" customWidth="true" hidden="false" outlineLevel="0" max="4366" min="4365" style="218" width="6"/>
    <col collapsed="false" customWidth="true" hidden="false" outlineLevel="0" max="4367" min="4367" style="218" width="2"/>
    <col collapsed="false" customWidth="true" hidden="false" outlineLevel="0" max="4368" min="4368" style="218" width="12.5"/>
    <col collapsed="false" customWidth="true" hidden="false" outlineLevel="0" max="4369" min="4369" style="218" width="4.17"/>
    <col collapsed="false" customWidth="true" hidden="false" outlineLevel="0" max="4370" min="4370" style="218" width="1.66"/>
    <col collapsed="false" customWidth="true" hidden="false" outlineLevel="0" max="4371" min="4371" style="218" width="8.17"/>
    <col collapsed="false" customWidth="true" hidden="true" outlineLevel="0" max="4380" min="4372" style="218" width="14.07"/>
    <col collapsed="false" customWidth="true" hidden="false" outlineLevel="0" max="4381" min="4381" style="218" width="11"/>
    <col collapsed="false" customWidth="true" hidden="false" outlineLevel="0" max="4382" min="4382" style="218" width="15"/>
    <col collapsed="false" customWidth="true" hidden="false" outlineLevel="0" max="4383" min="4383" style="218" width="16.33"/>
    <col collapsed="false" customWidth="false" hidden="false" outlineLevel="0" max="4395" min="4384" style="218" width="10.5"/>
    <col collapsed="false" customWidth="true" hidden="true" outlineLevel="0" max="4416" min="4396" style="218" width="14.07"/>
    <col collapsed="false" customWidth="false" hidden="false" outlineLevel="0" max="4608" min="4417" style="218" width="10.5"/>
    <col collapsed="false" customWidth="true" hidden="false" outlineLevel="0" max="4609" min="4609" style="218" width="8.33"/>
    <col collapsed="false" customWidth="true" hidden="false" outlineLevel="0" max="4610" min="4610" style="218" width="1.66"/>
    <col collapsed="false" customWidth="true" hidden="false" outlineLevel="0" max="4611" min="4611" style="218" width="4.17"/>
    <col collapsed="false" customWidth="true" hidden="false" outlineLevel="0" max="4612" min="4612" style="218" width="4.33"/>
    <col collapsed="false" customWidth="true" hidden="false" outlineLevel="0" max="4613" min="4613" style="218" width="17.16"/>
    <col collapsed="false" customWidth="true" hidden="false" outlineLevel="0" max="4615" min="4614" style="218" width="11.16"/>
    <col collapsed="false" customWidth="true" hidden="false" outlineLevel="0" max="4616" min="4616" style="218" width="12.5"/>
    <col collapsed="false" customWidth="true" hidden="false" outlineLevel="0" max="4617" min="4617" style="218" width="7"/>
    <col collapsed="false" customWidth="true" hidden="false" outlineLevel="0" max="4618" min="4618" style="218" width="5.16"/>
    <col collapsed="false" customWidth="true" hidden="false" outlineLevel="0" max="4619" min="4619" style="218" width="11.51"/>
    <col collapsed="false" customWidth="true" hidden="false" outlineLevel="0" max="4620" min="4620" style="218" width="12"/>
    <col collapsed="false" customWidth="true" hidden="false" outlineLevel="0" max="4622" min="4621" style="218" width="6"/>
    <col collapsed="false" customWidth="true" hidden="false" outlineLevel="0" max="4623" min="4623" style="218" width="2"/>
    <col collapsed="false" customWidth="true" hidden="false" outlineLevel="0" max="4624" min="4624" style="218" width="12.5"/>
    <col collapsed="false" customWidth="true" hidden="false" outlineLevel="0" max="4625" min="4625" style="218" width="4.17"/>
    <col collapsed="false" customWidth="true" hidden="false" outlineLevel="0" max="4626" min="4626" style="218" width="1.66"/>
    <col collapsed="false" customWidth="true" hidden="false" outlineLevel="0" max="4627" min="4627" style="218" width="8.17"/>
    <col collapsed="false" customWidth="true" hidden="true" outlineLevel="0" max="4636" min="4628" style="218" width="14.07"/>
    <col collapsed="false" customWidth="true" hidden="false" outlineLevel="0" max="4637" min="4637" style="218" width="11"/>
    <col collapsed="false" customWidth="true" hidden="false" outlineLevel="0" max="4638" min="4638" style="218" width="15"/>
    <col collapsed="false" customWidth="true" hidden="false" outlineLevel="0" max="4639" min="4639" style="218" width="16.33"/>
    <col collapsed="false" customWidth="false" hidden="false" outlineLevel="0" max="4651" min="4640" style="218" width="10.5"/>
    <col collapsed="false" customWidth="true" hidden="true" outlineLevel="0" max="4672" min="4652" style="218" width="14.07"/>
    <col collapsed="false" customWidth="false" hidden="false" outlineLevel="0" max="4864" min="4673" style="218" width="10.5"/>
    <col collapsed="false" customWidth="true" hidden="false" outlineLevel="0" max="4865" min="4865" style="218" width="8.33"/>
    <col collapsed="false" customWidth="true" hidden="false" outlineLevel="0" max="4866" min="4866" style="218" width="1.66"/>
    <col collapsed="false" customWidth="true" hidden="false" outlineLevel="0" max="4867" min="4867" style="218" width="4.17"/>
    <col collapsed="false" customWidth="true" hidden="false" outlineLevel="0" max="4868" min="4868" style="218" width="4.33"/>
    <col collapsed="false" customWidth="true" hidden="false" outlineLevel="0" max="4869" min="4869" style="218" width="17.16"/>
    <col collapsed="false" customWidth="true" hidden="false" outlineLevel="0" max="4871" min="4870" style="218" width="11.16"/>
    <col collapsed="false" customWidth="true" hidden="false" outlineLevel="0" max="4872" min="4872" style="218" width="12.5"/>
    <col collapsed="false" customWidth="true" hidden="false" outlineLevel="0" max="4873" min="4873" style="218" width="7"/>
    <col collapsed="false" customWidth="true" hidden="false" outlineLevel="0" max="4874" min="4874" style="218" width="5.16"/>
    <col collapsed="false" customWidth="true" hidden="false" outlineLevel="0" max="4875" min="4875" style="218" width="11.51"/>
    <col collapsed="false" customWidth="true" hidden="false" outlineLevel="0" max="4876" min="4876" style="218" width="12"/>
    <col collapsed="false" customWidth="true" hidden="false" outlineLevel="0" max="4878" min="4877" style="218" width="6"/>
    <col collapsed="false" customWidth="true" hidden="false" outlineLevel="0" max="4879" min="4879" style="218" width="2"/>
    <col collapsed="false" customWidth="true" hidden="false" outlineLevel="0" max="4880" min="4880" style="218" width="12.5"/>
    <col collapsed="false" customWidth="true" hidden="false" outlineLevel="0" max="4881" min="4881" style="218" width="4.17"/>
    <col collapsed="false" customWidth="true" hidden="false" outlineLevel="0" max="4882" min="4882" style="218" width="1.66"/>
    <col collapsed="false" customWidth="true" hidden="false" outlineLevel="0" max="4883" min="4883" style="218" width="8.17"/>
    <col collapsed="false" customWidth="true" hidden="true" outlineLevel="0" max="4892" min="4884" style="218" width="14.07"/>
    <col collapsed="false" customWidth="true" hidden="false" outlineLevel="0" max="4893" min="4893" style="218" width="11"/>
    <col collapsed="false" customWidth="true" hidden="false" outlineLevel="0" max="4894" min="4894" style="218" width="15"/>
    <col collapsed="false" customWidth="true" hidden="false" outlineLevel="0" max="4895" min="4895" style="218" width="16.33"/>
    <col collapsed="false" customWidth="false" hidden="false" outlineLevel="0" max="4907" min="4896" style="218" width="10.5"/>
    <col collapsed="false" customWidth="true" hidden="true" outlineLevel="0" max="4928" min="4908" style="218" width="14.07"/>
    <col collapsed="false" customWidth="false" hidden="false" outlineLevel="0" max="5120" min="4929" style="218" width="10.5"/>
    <col collapsed="false" customWidth="true" hidden="false" outlineLevel="0" max="5121" min="5121" style="218" width="8.33"/>
    <col collapsed="false" customWidth="true" hidden="false" outlineLevel="0" max="5122" min="5122" style="218" width="1.66"/>
    <col collapsed="false" customWidth="true" hidden="false" outlineLevel="0" max="5123" min="5123" style="218" width="4.17"/>
    <col collapsed="false" customWidth="true" hidden="false" outlineLevel="0" max="5124" min="5124" style="218" width="4.33"/>
    <col collapsed="false" customWidth="true" hidden="false" outlineLevel="0" max="5125" min="5125" style="218" width="17.16"/>
    <col collapsed="false" customWidth="true" hidden="false" outlineLevel="0" max="5127" min="5126" style="218" width="11.16"/>
    <col collapsed="false" customWidth="true" hidden="false" outlineLevel="0" max="5128" min="5128" style="218" width="12.5"/>
    <col collapsed="false" customWidth="true" hidden="false" outlineLevel="0" max="5129" min="5129" style="218" width="7"/>
    <col collapsed="false" customWidth="true" hidden="false" outlineLevel="0" max="5130" min="5130" style="218" width="5.16"/>
    <col collapsed="false" customWidth="true" hidden="false" outlineLevel="0" max="5131" min="5131" style="218" width="11.51"/>
    <col collapsed="false" customWidth="true" hidden="false" outlineLevel="0" max="5132" min="5132" style="218" width="12"/>
    <col collapsed="false" customWidth="true" hidden="false" outlineLevel="0" max="5134" min="5133" style="218" width="6"/>
    <col collapsed="false" customWidth="true" hidden="false" outlineLevel="0" max="5135" min="5135" style="218" width="2"/>
    <col collapsed="false" customWidth="true" hidden="false" outlineLevel="0" max="5136" min="5136" style="218" width="12.5"/>
    <col collapsed="false" customWidth="true" hidden="false" outlineLevel="0" max="5137" min="5137" style="218" width="4.17"/>
    <col collapsed="false" customWidth="true" hidden="false" outlineLevel="0" max="5138" min="5138" style="218" width="1.66"/>
    <col collapsed="false" customWidth="true" hidden="false" outlineLevel="0" max="5139" min="5139" style="218" width="8.17"/>
    <col collapsed="false" customWidth="true" hidden="true" outlineLevel="0" max="5148" min="5140" style="218" width="14.07"/>
    <col collapsed="false" customWidth="true" hidden="false" outlineLevel="0" max="5149" min="5149" style="218" width="11"/>
    <col collapsed="false" customWidth="true" hidden="false" outlineLevel="0" max="5150" min="5150" style="218" width="15"/>
    <col collapsed="false" customWidth="true" hidden="false" outlineLevel="0" max="5151" min="5151" style="218" width="16.33"/>
    <col collapsed="false" customWidth="false" hidden="false" outlineLevel="0" max="5163" min="5152" style="218" width="10.5"/>
    <col collapsed="false" customWidth="true" hidden="true" outlineLevel="0" max="5184" min="5164" style="218" width="14.07"/>
    <col collapsed="false" customWidth="false" hidden="false" outlineLevel="0" max="5376" min="5185" style="218" width="10.5"/>
    <col collapsed="false" customWidth="true" hidden="false" outlineLevel="0" max="5377" min="5377" style="218" width="8.33"/>
    <col collapsed="false" customWidth="true" hidden="false" outlineLevel="0" max="5378" min="5378" style="218" width="1.66"/>
    <col collapsed="false" customWidth="true" hidden="false" outlineLevel="0" max="5379" min="5379" style="218" width="4.17"/>
    <col collapsed="false" customWidth="true" hidden="false" outlineLevel="0" max="5380" min="5380" style="218" width="4.33"/>
    <col collapsed="false" customWidth="true" hidden="false" outlineLevel="0" max="5381" min="5381" style="218" width="17.16"/>
    <col collapsed="false" customWidth="true" hidden="false" outlineLevel="0" max="5383" min="5382" style="218" width="11.16"/>
    <col collapsed="false" customWidth="true" hidden="false" outlineLevel="0" max="5384" min="5384" style="218" width="12.5"/>
    <col collapsed="false" customWidth="true" hidden="false" outlineLevel="0" max="5385" min="5385" style="218" width="7"/>
    <col collapsed="false" customWidth="true" hidden="false" outlineLevel="0" max="5386" min="5386" style="218" width="5.16"/>
    <col collapsed="false" customWidth="true" hidden="false" outlineLevel="0" max="5387" min="5387" style="218" width="11.51"/>
    <col collapsed="false" customWidth="true" hidden="false" outlineLevel="0" max="5388" min="5388" style="218" width="12"/>
    <col collapsed="false" customWidth="true" hidden="false" outlineLevel="0" max="5390" min="5389" style="218" width="6"/>
    <col collapsed="false" customWidth="true" hidden="false" outlineLevel="0" max="5391" min="5391" style="218" width="2"/>
    <col collapsed="false" customWidth="true" hidden="false" outlineLevel="0" max="5392" min="5392" style="218" width="12.5"/>
    <col collapsed="false" customWidth="true" hidden="false" outlineLevel="0" max="5393" min="5393" style="218" width="4.17"/>
    <col collapsed="false" customWidth="true" hidden="false" outlineLevel="0" max="5394" min="5394" style="218" width="1.66"/>
    <col collapsed="false" customWidth="true" hidden="false" outlineLevel="0" max="5395" min="5395" style="218" width="8.17"/>
    <col collapsed="false" customWidth="true" hidden="true" outlineLevel="0" max="5404" min="5396" style="218" width="14.07"/>
    <col collapsed="false" customWidth="true" hidden="false" outlineLevel="0" max="5405" min="5405" style="218" width="11"/>
    <col collapsed="false" customWidth="true" hidden="false" outlineLevel="0" max="5406" min="5406" style="218" width="15"/>
    <col collapsed="false" customWidth="true" hidden="false" outlineLevel="0" max="5407" min="5407" style="218" width="16.33"/>
    <col collapsed="false" customWidth="false" hidden="false" outlineLevel="0" max="5419" min="5408" style="218" width="10.5"/>
    <col collapsed="false" customWidth="true" hidden="true" outlineLevel="0" max="5440" min="5420" style="218" width="14.07"/>
    <col collapsed="false" customWidth="false" hidden="false" outlineLevel="0" max="5632" min="5441" style="218" width="10.5"/>
    <col collapsed="false" customWidth="true" hidden="false" outlineLevel="0" max="5633" min="5633" style="218" width="8.33"/>
    <col collapsed="false" customWidth="true" hidden="false" outlineLevel="0" max="5634" min="5634" style="218" width="1.66"/>
    <col collapsed="false" customWidth="true" hidden="false" outlineLevel="0" max="5635" min="5635" style="218" width="4.17"/>
    <col collapsed="false" customWidth="true" hidden="false" outlineLevel="0" max="5636" min="5636" style="218" width="4.33"/>
    <col collapsed="false" customWidth="true" hidden="false" outlineLevel="0" max="5637" min="5637" style="218" width="17.16"/>
    <col collapsed="false" customWidth="true" hidden="false" outlineLevel="0" max="5639" min="5638" style="218" width="11.16"/>
    <col collapsed="false" customWidth="true" hidden="false" outlineLevel="0" max="5640" min="5640" style="218" width="12.5"/>
    <col collapsed="false" customWidth="true" hidden="false" outlineLevel="0" max="5641" min="5641" style="218" width="7"/>
    <col collapsed="false" customWidth="true" hidden="false" outlineLevel="0" max="5642" min="5642" style="218" width="5.16"/>
    <col collapsed="false" customWidth="true" hidden="false" outlineLevel="0" max="5643" min="5643" style="218" width="11.51"/>
    <col collapsed="false" customWidth="true" hidden="false" outlineLevel="0" max="5644" min="5644" style="218" width="12"/>
    <col collapsed="false" customWidth="true" hidden="false" outlineLevel="0" max="5646" min="5645" style="218" width="6"/>
    <col collapsed="false" customWidth="true" hidden="false" outlineLevel="0" max="5647" min="5647" style="218" width="2"/>
    <col collapsed="false" customWidth="true" hidden="false" outlineLevel="0" max="5648" min="5648" style="218" width="12.5"/>
    <col collapsed="false" customWidth="true" hidden="false" outlineLevel="0" max="5649" min="5649" style="218" width="4.17"/>
    <col collapsed="false" customWidth="true" hidden="false" outlineLevel="0" max="5650" min="5650" style="218" width="1.66"/>
    <col collapsed="false" customWidth="true" hidden="false" outlineLevel="0" max="5651" min="5651" style="218" width="8.17"/>
    <col collapsed="false" customWidth="true" hidden="true" outlineLevel="0" max="5660" min="5652" style="218" width="14.07"/>
    <col collapsed="false" customWidth="true" hidden="false" outlineLevel="0" max="5661" min="5661" style="218" width="11"/>
    <col collapsed="false" customWidth="true" hidden="false" outlineLevel="0" max="5662" min="5662" style="218" width="15"/>
    <col collapsed="false" customWidth="true" hidden="false" outlineLevel="0" max="5663" min="5663" style="218" width="16.33"/>
    <col collapsed="false" customWidth="false" hidden="false" outlineLevel="0" max="5675" min="5664" style="218" width="10.5"/>
    <col collapsed="false" customWidth="true" hidden="true" outlineLevel="0" max="5696" min="5676" style="218" width="14.07"/>
    <col collapsed="false" customWidth="false" hidden="false" outlineLevel="0" max="5888" min="5697" style="218" width="10.5"/>
    <col collapsed="false" customWidth="true" hidden="false" outlineLevel="0" max="5889" min="5889" style="218" width="8.33"/>
    <col collapsed="false" customWidth="true" hidden="false" outlineLevel="0" max="5890" min="5890" style="218" width="1.66"/>
    <col collapsed="false" customWidth="true" hidden="false" outlineLevel="0" max="5891" min="5891" style="218" width="4.17"/>
    <col collapsed="false" customWidth="true" hidden="false" outlineLevel="0" max="5892" min="5892" style="218" width="4.33"/>
    <col collapsed="false" customWidth="true" hidden="false" outlineLevel="0" max="5893" min="5893" style="218" width="17.16"/>
    <col collapsed="false" customWidth="true" hidden="false" outlineLevel="0" max="5895" min="5894" style="218" width="11.16"/>
    <col collapsed="false" customWidth="true" hidden="false" outlineLevel="0" max="5896" min="5896" style="218" width="12.5"/>
    <col collapsed="false" customWidth="true" hidden="false" outlineLevel="0" max="5897" min="5897" style="218" width="7"/>
    <col collapsed="false" customWidth="true" hidden="false" outlineLevel="0" max="5898" min="5898" style="218" width="5.16"/>
    <col collapsed="false" customWidth="true" hidden="false" outlineLevel="0" max="5899" min="5899" style="218" width="11.51"/>
    <col collapsed="false" customWidth="true" hidden="false" outlineLevel="0" max="5900" min="5900" style="218" width="12"/>
    <col collapsed="false" customWidth="true" hidden="false" outlineLevel="0" max="5902" min="5901" style="218" width="6"/>
    <col collapsed="false" customWidth="true" hidden="false" outlineLevel="0" max="5903" min="5903" style="218" width="2"/>
    <col collapsed="false" customWidth="true" hidden="false" outlineLevel="0" max="5904" min="5904" style="218" width="12.5"/>
    <col collapsed="false" customWidth="true" hidden="false" outlineLevel="0" max="5905" min="5905" style="218" width="4.17"/>
    <col collapsed="false" customWidth="true" hidden="false" outlineLevel="0" max="5906" min="5906" style="218" width="1.66"/>
    <col collapsed="false" customWidth="true" hidden="false" outlineLevel="0" max="5907" min="5907" style="218" width="8.17"/>
    <col collapsed="false" customWidth="true" hidden="true" outlineLevel="0" max="5916" min="5908" style="218" width="14.07"/>
    <col collapsed="false" customWidth="true" hidden="false" outlineLevel="0" max="5917" min="5917" style="218" width="11"/>
    <col collapsed="false" customWidth="true" hidden="false" outlineLevel="0" max="5918" min="5918" style="218" width="15"/>
    <col collapsed="false" customWidth="true" hidden="false" outlineLevel="0" max="5919" min="5919" style="218" width="16.33"/>
    <col collapsed="false" customWidth="false" hidden="false" outlineLevel="0" max="5931" min="5920" style="218" width="10.5"/>
    <col collapsed="false" customWidth="true" hidden="true" outlineLevel="0" max="5952" min="5932" style="218" width="14.07"/>
    <col collapsed="false" customWidth="false" hidden="false" outlineLevel="0" max="6144" min="5953" style="218" width="10.5"/>
    <col collapsed="false" customWidth="true" hidden="false" outlineLevel="0" max="6145" min="6145" style="218" width="8.33"/>
    <col collapsed="false" customWidth="true" hidden="false" outlineLevel="0" max="6146" min="6146" style="218" width="1.66"/>
    <col collapsed="false" customWidth="true" hidden="false" outlineLevel="0" max="6147" min="6147" style="218" width="4.17"/>
    <col collapsed="false" customWidth="true" hidden="false" outlineLevel="0" max="6148" min="6148" style="218" width="4.33"/>
    <col collapsed="false" customWidth="true" hidden="false" outlineLevel="0" max="6149" min="6149" style="218" width="17.16"/>
    <col collapsed="false" customWidth="true" hidden="false" outlineLevel="0" max="6151" min="6150" style="218" width="11.16"/>
    <col collapsed="false" customWidth="true" hidden="false" outlineLevel="0" max="6152" min="6152" style="218" width="12.5"/>
    <col collapsed="false" customWidth="true" hidden="false" outlineLevel="0" max="6153" min="6153" style="218" width="7"/>
    <col collapsed="false" customWidth="true" hidden="false" outlineLevel="0" max="6154" min="6154" style="218" width="5.16"/>
    <col collapsed="false" customWidth="true" hidden="false" outlineLevel="0" max="6155" min="6155" style="218" width="11.51"/>
    <col collapsed="false" customWidth="true" hidden="false" outlineLevel="0" max="6156" min="6156" style="218" width="12"/>
    <col collapsed="false" customWidth="true" hidden="false" outlineLevel="0" max="6158" min="6157" style="218" width="6"/>
    <col collapsed="false" customWidth="true" hidden="false" outlineLevel="0" max="6159" min="6159" style="218" width="2"/>
    <col collapsed="false" customWidth="true" hidden="false" outlineLevel="0" max="6160" min="6160" style="218" width="12.5"/>
    <col collapsed="false" customWidth="true" hidden="false" outlineLevel="0" max="6161" min="6161" style="218" width="4.17"/>
    <col collapsed="false" customWidth="true" hidden="false" outlineLevel="0" max="6162" min="6162" style="218" width="1.66"/>
    <col collapsed="false" customWidth="true" hidden="false" outlineLevel="0" max="6163" min="6163" style="218" width="8.17"/>
    <col collapsed="false" customWidth="true" hidden="true" outlineLevel="0" max="6172" min="6164" style="218" width="14.07"/>
    <col collapsed="false" customWidth="true" hidden="false" outlineLevel="0" max="6173" min="6173" style="218" width="11"/>
    <col collapsed="false" customWidth="true" hidden="false" outlineLevel="0" max="6174" min="6174" style="218" width="15"/>
    <col collapsed="false" customWidth="true" hidden="false" outlineLevel="0" max="6175" min="6175" style="218" width="16.33"/>
    <col collapsed="false" customWidth="false" hidden="false" outlineLevel="0" max="6187" min="6176" style="218" width="10.5"/>
    <col collapsed="false" customWidth="true" hidden="true" outlineLevel="0" max="6208" min="6188" style="218" width="14.07"/>
    <col collapsed="false" customWidth="false" hidden="false" outlineLevel="0" max="6400" min="6209" style="218" width="10.5"/>
    <col collapsed="false" customWidth="true" hidden="false" outlineLevel="0" max="6401" min="6401" style="218" width="8.33"/>
    <col collapsed="false" customWidth="true" hidden="false" outlineLevel="0" max="6402" min="6402" style="218" width="1.66"/>
    <col collapsed="false" customWidth="true" hidden="false" outlineLevel="0" max="6403" min="6403" style="218" width="4.17"/>
    <col collapsed="false" customWidth="true" hidden="false" outlineLevel="0" max="6404" min="6404" style="218" width="4.33"/>
    <col collapsed="false" customWidth="true" hidden="false" outlineLevel="0" max="6405" min="6405" style="218" width="17.16"/>
    <col collapsed="false" customWidth="true" hidden="false" outlineLevel="0" max="6407" min="6406" style="218" width="11.16"/>
    <col collapsed="false" customWidth="true" hidden="false" outlineLevel="0" max="6408" min="6408" style="218" width="12.5"/>
    <col collapsed="false" customWidth="true" hidden="false" outlineLevel="0" max="6409" min="6409" style="218" width="7"/>
    <col collapsed="false" customWidth="true" hidden="false" outlineLevel="0" max="6410" min="6410" style="218" width="5.16"/>
    <col collapsed="false" customWidth="true" hidden="false" outlineLevel="0" max="6411" min="6411" style="218" width="11.51"/>
    <col collapsed="false" customWidth="true" hidden="false" outlineLevel="0" max="6412" min="6412" style="218" width="12"/>
    <col collapsed="false" customWidth="true" hidden="false" outlineLevel="0" max="6414" min="6413" style="218" width="6"/>
    <col collapsed="false" customWidth="true" hidden="false" outlineLevel="0" max="6415" min="6415" style="218" width="2"/>
    <col collapsed="false" customWidth="true" hidden="false" outlineLevel="0" max="6416" min="6416" style="218" width="12.5"/>
    <col collapsed="false" customWidth="true" hidden="false" outlineLevel="0" max="6417" min="6417" style="218" width="4.17"/>
    <col collapsed="false" customWidth="true" hidden="false" outlineLevel="0" max="6418" min="6418" style="218" width="1.66"/>
    <col collapsed="false" customWidth="true" hidden="false" outlineLevel="0" max="6419" min="6419" style="218" width="8.17"/>
    <col collapsed="false" customWidth="true" hidden="true" outlineLevel="0" max="6428" min="6420" style="218" width="14.07"/>
    <col collapsed="false" customWidth="true" hidden="false" outlineLevel="0" max="6429" min="6429" style="218" width="11"/>
    <col collapsed="false" customWidth="true" hidden="false" outlineLevel="0" max="6430" min="6430" style="218" width="15"/>
    <col collapsed="false" customWidth="true" hidden="false" outlineLevel="0" max="6431" min="6431" style="218" width="16.33"/>
    <col collapsed="false" customWidth="false" hidden="false" outlineLevel="0" max="6443" min="6432" style="218" width="10.5"/>
    <col collapsed="false" customWidth="true" hidden="true" outlineLevel="0" max="6464" min="6444" style="218" width="14.07"/>
    <col collapsed="false" customWidth="false" hidden="false" outlineLevel="0" max="6656" min="6465" style="218" width="10.5"/>
    <col collapsed="false" customWidth="true" hidden="false" outlineLevel="0" max="6657" min="6657" style="218" width="8.33"/>
    <col collapsed="false" customWidth="true" hidden="false" outlineLevel="0" max="6658" min="6658" style="218" width="1.66"/>
    <col collapsed="false" customWidth="true" hidden="false" outlineLevel="0" max="6659" min="6659" style="218" width="4.17"/>
    <col collapsed="false" customWidth="true" hidden="false" outlineLevel="0" max="6660" min="6660" style="218" width="4.33"/>
    <col collapsed="false" customWidth="true" hidden="false" outlineLevel="0" max="6661" min="6661" style="218" width="17.16"/>
    <col collapsed="false" customWidth="true" hidden="false" outlineLevel="0" max="6663" min="6662" style="218" width="11.16"/>
    <col collapsed="false" customWidth="true" hidden="false" outlineLevel="0" max="6664" min="6664" style="218" width="12.5"/>
    <col collapsed="false" customWidth="true" hidden="false" outlineLevel="0" max="6665" min="6665" style="218" width="7"/>
    <col collapsed="false" customWidth="true" hidden="false" outlineLevel="0" max="6666" min="6666" style="218" width="5.16"/>
    <col collapsed="false" customWidth="true" hidden="false" outlineLevel="0" max="6667" min="6667" style="218" width="11.51"/>
    <col collapsed="false" customWidth="true" hidden="false" outlineLevel="0" max="6668" min="6668" style="218" width="12"/>
    <col collapsed="false" customWidth="true" hidden="false" outlineLevel="0" max="6670" min="6669" style="218" width="6"/>
    <col collapsed="false" customWidth="true" hidden="false" outlineLevel="0" max="6671" min="6671" style="218" width="2"/>
    <col collapsed="false" customWidth="true" hidden="false" outlineLevel="0" max="6672" min="6672" style="218" width="12.5"/>
    <col collapsed="false" customWidth="true" hidden="false" outlineLevel="0" max="6673" min="6673" style="218" width="4.17"/>
    <col collapsed="false" customWidth="true" hidden="false" outlineLevel="0" max="6674" min="6674" style="218" width="1.66"/>
    <col collapsed="false" customWidth="true" hidden="false" outlineLevel="0" max="6675" min="6675" style="218" width="8.17"/>
    <col collapsed="false" customWidth="true" hidden="true" outlineLevel="0" max="6684" min="6676" style="218" width="14.07"/>
    <col collapsed="false" customWidth="true" hidden="false" outlineLevel="0" max="6685" min="6685" style="218" width="11"/>
    <col collapsed="false" customWidth="true" hidden="false" outlineLevel="0" max="6686" min="6686" style="218" width="15"/>
    <col collapsed="false" customWidth="true" hidden="false" outlineLevel="0" max="6687" min="6687" style="218" width="16.33"/>
    <col collapsed="false" customWidth="false" hidden="false" outlineLevel="0" max="6699" min="6688" style="218" width="10.5"/>
    <col collapsed="false" customWidth="true" hidden="true" outlineLevel="0" max="6720" min="6700" style="218" width="14.07"/>
    <col collapsed="false" customWidth="false" hidden="false" outlineLevel="0" max="6912" min="6721" style="218" width="10.5"/>
    <col collapsed="false" customWidth="true" hidden="false" outlineLevel="0" max="6913" min="6913" style="218" width="8.33"/>
    <col collapsed="false" customWidth="true" hidden="false" outlineLevel="0" max="6914" min="6914" style="218" width="1.66"/>
    <col collapsed="false" customWidth="true" hidden="false" outlineLevel="0" max="6915" min="6915" style="218" width="4.17"/>
    <col collapsed="false" customWidth="true" hidden="false" outlineLevel="0" max="6916" min="6916" style="218" width="4.33"/>
    <col collapsed="false" customWidth="true" hidden="false" outlineLevel="0" max="6917" min="6917" style="218" width="17.16"/>
    <col collapsed="false" customWidth="true" hidden="false" outlineLevel="0" max="6919" min="6918" style="218" width="11.16"/>
    <col collapsed="false" customWidth="true" hidden="false" outlineLevel="0" max="6920" min="6920" style="218" width="12.5"/>
    <col collapsed="false" customWidth="true" hidden="false" outlineLevel="0" max="6921" min="6921" style="218" width="7"/>
    <col collapsed="false" customWidth="true" hidden="false" outlineLevel="0" max="6922" min="6922" style="218" width="5.16"/>
    <col collapsed="false" customWidth="true" hidden="false" outlineLevel="0" max="6923" min="6923" style="218" width="11.51"/>
    <col collapsed="false" customWidth="true" hidden="false" outlineLevel="0" max="6924" min="6924" style="218" width="12"/>
    <col collapsed="false" customWidth="true" hidden="false" outlineLevel="0" max="6926" min="6925" style="218" width="6"/>
    <col collapsed="false" customWidth="true" hidden="false" outlineLevel="0" max="6927" min="6927" style="218" width="2"/>
    <col collapsed="false" customWidth="true" hidden="false" outlineLevel="0" max="6928" min="6928" style="218" width="12.5"/>
    <col collapsed="false" customWidth="true" hidden="false" outlineLevel="0" max="6929" min="6929" style="218" width="4.17"/>
    <col collapsed="false" customWidth="true" hidden="false" outlineLevel="0" max="6930" min="6930" style="218" width="1.66"/>
    <col collapsed="false" customWidth="true" hidden="false" outlineLevel="0" max="6931" min="6931" style="218" width="8.17"/>
    <col collapsed="false" customWidth="true" hidden="true" outlineLevel="0" max="6940" min="6932" style="218" width="14.07"/>
    <col collapsed="false" customWidth="true" hidden="false" outlineLevel="0" max="6941" min="6941" style="218" width="11"/>
    <col collapsed="false" customWidth="true" hidden="false" outlineLevel="0" max="6942" min="6942" style="218" width="15"/>
    <col collapsed="false" customWidth="true" hidden="false" outlineLevel="0" max="6943" min="6943" style="218" width="16.33"/>
    <col collapsed="false" customWidth="false" hidden="false" outlineLevel="0" max="6955" min="6944" style="218" width="10.5"/>
    <col collapsed="false" customWidth="true" hidden="true" outlineLevel="0" max="6976" min="6956" style="218" width="14.07"/>
    <col collapsed="false" customWidth="false" hidden="false" outlineLevel="0" max="7168" min="6977" style="218" width="10.5"/>
    <col collapsed="false" customWidth="true" hidden="false" outlineLevel="0" max="7169" min="7169" style="218" width="8.33"/>
    <col collapsed="false" customWidth="true" hidden="false" outlineLevel="0" max="7170" min="7170" style="218" width="1.66"/>
    <col collapsed="false" customWidth="true" hidden="false" outlineLevel="0" max="7171" min="7171" style="218" width="4.17"/>
    <col collapsed="false" customWidth="true" hidden="false" outlineLevel="0" max="7172" min="7172" style="218" width="4.33"/>
    <col collapsed="false" customWidth="true" hidden="false" outlineLevel="0" max="7173" min="7173" style="218" width="17.16"/>
    <col collapsed="false" customWidth="true" hidden="false" outlineLevel="0" max="7175" min="7174" style="218" width="11.16"/>
    <col collapsed="false" customWidth="true" hidden="false" outlineLevel="0" max="7176" min="7176" style="218" width="12.5"/>
    <col collapsed="false" customWidth="true" hidden="false" outlineLevel="0" max="7177" min="7177" style="218" width="7"/>
    <col collapsed="false" customWidth="true" hidden="false" outlineLevel="0" max="7178" min="7178" style="218" width="5.16"/>
    <col collapsed="false" customWidth="true" hidden="false" outlineLevel="0" max="7179" min="7179" style="218" width="11.51"/>
    <col collapsed="false" customWidth="true" hidden="false" outlineLevel="0" max="7180" min="7180" style="218" width="12"/>
    <col collapsed="false" customWidth="true" hidden="false" outlineLevel="0" max="7182" min="7181" style="218" width="6"/>
    <col collapsed="false" customWidth="true" hidden="false" outlineLevel="0" max="7183" min="7183" style="218" width="2"/>
    <col collapsed="false" customWidth="true" hidden="false" outlineLevel="0" max="7184" min="7184" style="218" width="12.5"/>
    <col collapsed="false" customWidth="true" hidden="false" outlineLevel="0" max="7185" min="7185" style="218" width="4.17"/>
    <col collapsed="false" customWidth="true" hidden="false" outlineLevel="0" max="7186" min="7186" style="218" width="1.66"/>
    <col collapsed="false" customWidth="true" hidden="false" outlineLevel="0" max="7187" min="7187" style="218" width="8.17"/>
    <col collapsed="false" customWidth="true" hidden="true" outlineLevel="0" max="7196" min="7188" style="218" width="14.07"/>
    <col collapsed="false" customWidth="true" hidden="false" outlineLevel="0" max="7197" min="7197" style="218" width="11"/>
    <col collapsed="false" customWidth="true" hidden="false" outlineLevel="0" max="7198" min="7198" style="218" width="15"/>
    <col collapsed="false" customWidth="true" hidden="false" outlineLevel="0" max="7199" min="7199" style="218" width="16.33"/>
    <col collapsed="false" customWidth="false" hidden="false" outlineLevel="0" max="7211" min="7200" style="218" width="10.5"/>
    <col collapsed="false" customWidth="true" hidden="true" outlineLevel="0" max="7232" min="7212" style="218" width="14.07"/>
    <col collapsed="false" customWidth="false" hidden="false" outlineLevel="0" max="7424" min="7233" style="218" width="10.5"/>
    <col collapsed="false" customWidth="true" hidden="false" outlineLevel="0" max="7425" min="7425" style="218" width="8.33"/>
    <col collapsed="false" customWidth="true" hidden="false" outlineLevel="0" max="7426" min="7426" style="218" width="1.66"/>
    <col collapsed="false" customWidth="true" hidden="false" outlineLevel="0" max="7427" min="7427" style="218" width="4.17"/>
    <col collapsed="false" customWidth="true" hidden="false" outlineLevel="0" max="7428" min="7428" style="218" width="4.33"/>
    <col collapsed="false" customWidth="true" hidden="false" outlineLevel="0" max="7429" min="7429" style="218" width="17.16"/>
    <col collapsed="false" customWidth="true" hidden="false" outlineLevel="0" max="7431" min="7430" style="218" width="11.16"/>
    <col collapsed="false" customWidth="true" hidden="false" outlineLevel="0" max="7432" min="7432" style="218" width="12.5"/>
    <col collapsed="false" customWidth="true" hidden="false" outlineLevel="0" max="7433" min="7433" style="218" width="7"/>
    <col collapsed="false" customWidth="true" hidden="false" outlineLevel="0" max="7434" min="7434" style="218" width="5.16"/>
    <col collapsed="false" customWidth="true" hidden="false" outlineLevel="0" max="7435" min="7435" style="218" width="11.51"/>
    <col collapsed="false" customWidth="true" hidden="false" outlineLevel="0" max="7436" min="7436" style="218" width="12"/>
    <col collapsed="false" customWidth="true" hidden="false" outlineLevel="0" max="7438" min="7437" style="218" width="6"/>
    <col collapsed="false" customWidth="true" hidden="false" outlineLevel="0" max="7439" min="7439" style="218" width="2"/>
    <col collapsed="false" customWidth="true" hidden="false" outlineLevel="0" max="7440" min="7440" style="218" width="12.5"/>
    <col collapsed="false" customWidth="true" hidden="false" outlineLevel="0" max="7441" min="7441" style="218" width="4.17"/>
    <col collapsed="false" customWidth="true" hidden="false" outlineLevel="0" max="7442" min="7442" style="218" width="1.66"/>
    <col collapsed="false" customWidth="true" hidden="false" outlineLevel="0" max="7443" min="7443" style="218" width="8.17"/>
    <col collapsed="false" customWidth="true" hidden="true" outlineLevel="0" max="7452" min="7444" style="218" width="14.07"/>
    <col collapsed="false" customWidth="true" hidden="false" outlineLevel="0" max="7453" min="7453" style="218" width="11"/>
    <col collapsed="false" customWidth="true" hidden="false" outlineLevel="0" max="7454" min="7454" style="218" width="15"/>
    <col collapsed="false" customWidth="true" hidden="false" outlineLevel="0" max="7455" min="7455" style="218" width="16.33"/>
    <col collapsed="false" customWidth="false" hidden="false" outlineLevel="0" max="7467" min="7456" style="218" width="10.5"/>
    <col collapsed="false" customWidth="true" hidden="true" outlineLevel="0" max="7488" min="7468" style="218" width="14.07"/>
    <col collapsed="false" customWidth="false" hidden="false" outlineLevel="0" max="7680" min="7489" style="218" width="10.5"/>
    <col collapsed="false" customWidth="true" hidden="false" outlineLevel="0" max="7681" min="7681" style="218" width="8.33"/>
    <col collapsed="false" customWidth="true" hidden="false" outlineLevel="0" max="7682" min="7682" style="218" width="1.66"/>
    <col collapsed="false" customWidth="true" hidden="false" outlineLevel="0" max="7683" min="7683" style="218" width="4.17"/>
    <col collapsed="false" customWidth="true" hidden="false" outlineLevel="0" max="7684" min="7684" style="218" width="4.33"/>
    <col collapsed="false" customWidth="true" hidden="false" outlineLevel="0" max="7685" min="7685" style="218" width="17.16"/>
    <col collapsed="false" customWidth="true" hidden="false" outlineLevel="0" max="7687" min="7686" style="218" width="11.16"/>
    <col collapsed="false" customWidth="true" hidden="false" outlineLevel="0" max="7688" min="7688" style="218" width="12.5"/>
    <col collapsed="false" customWidth="true" hidden="false" outlineLevel="0" max="7689" min="7689" style="218" width="7"/>
    <col collapsed="false" customWidth="true" hidden="false" outlineLevel="0" max="7690" min="7690" style="218" width="5.16"/>
    <col collapsed="false" customWidth="true" hidden="false" outlineLevel="0" max="7691" min="7691" style="218" width="11.51"/>
    <col collapsed="false" customWidth="true" hidden="false" outlineLevel="0" max="7692" min="7692" style="218" width="12"/>
    <col collapsed="false" customWidth="true" hidden="false" outlineLevel="0" max="7694" min="7693" style="218" width="6"/>
    <col collapsed="false" customWidth="true" hidden="false" outlineLevel="0" max="7695" min="7695" style="218" width="2"/>
    <col collapsed="false" customWidth="true" hidden="false" outlineLevel="0" max="7696" min="7696" style="218" width="12.5"/>
    <col collapsed="false" customWidth="true" hidden="false" outlineLevel="0" max="7697" min="7697" style="218" width="4.17"/>
    <col collapsed="false" customWidth="true" hidden="false" outlineLevel="0" max="7698" min="7698" style="218" width="1.66"/>
    <col collapsed="false" customWidth="true" hidden="false" outlineLevel="0" max="7699" min="7699" style="218" width="8.17"/>
    <col collapsed="false" customWidth="true" hidden="true" outlineLevel="0" max="7708" min="7700" style="218" width="14.07"/>
    <col collapsed="false" customWidth="true" hidden="false" outlineLevel="0" max="7709" min="7709" style="218" width="11"/>
    <col collapsed="false" customWidth="true" hidden="false" outlineLevel="0" max="7710" min="7710" style="218" width="15"/>
    <col collapsed="false" customWidth="true" hidden="false" outlineLevel="0" max="7711" min="7711" style="218" width="16.33"/>
    <col collapsed="false" customWidth="false" hidden="false" outlineLevel="0" max="7723" min="7712" style="218" width="10.5"/>
    <col collapsed="false" customWidth="true" hidden="true" outlineLevel="0" max="7744" min="7724" style="218" width="14.07"/>
    <col collapsed="false" customWidth="false" hidden="false" outlineLevel="0" max="7936" min="7745" style="218" width="10.5"/>
    <col collapsed="false" customWidth="true" hidden="false" outlineLevel="0" max="7937" min="7937" style="218" width="8.33"/>
    <col collapsed="false" customWidth="true" hidden="false" outlineLevel="0" max="7938" min="7938" style="218" width="1.66"/>
    <col collapsed="false" customWidth="true" hidden="false" outlineLevel="0" max="7939" min="7939" style="218" width="4.17"/>
    <col collapsed="false" customWidth="true" hidden="false" outlineLevel="0" max="7940" min="7940" style="218" width="4.33"/>
    <col collapsed="false" customWidth="true" hidden="false" outlineLevel="0" max="7941" min="7941" style="218" width="17.16"/>
    <col collapsed="false" customWidth="true" hidden="false" outlineLevel="0" max="7943" min="7942" style="218" width="11.16"/>
    <col collapsed="false" customWidth="true" hidden="false" outlineLevel="0" max="7944" min="7944" style="218" width="12.5"/>
    <col collapsed="false" customWidth="true" hidden="false" outlineLevel="0" max="7945" min="7945" style="218" width="7"/>
    <col collapsed="false" customWidth="true" hidden="false" outlineLevel="0" max="7946" min="7946" style="218" width="5.16"/>
    <col collapsed="false" customWidth="true" hidden="false" outlineLevel="0" max="7947" min="7947" style="218" width="11.51"/>
    <col collapsed="false" customWidth="true" hidden="false" outlineLevel="0" max="7948" min="7948" style="218" width="12"/>
    <col collapsed="false" customWidth="true" hidden="false" outlineLevel="0" max="7950" min="7949" style="218" width="6"/>
    <col collapsed="false" customWidth="true" hidden="false" outlineLevel="0" max="7951" min="7951" style="218" width="2"/>
    <col collapsed="false" customWidth="true" hidden="false" outlineLevel="0" max="7952" min="7952" style="218" width="12.5"/>
    <col collapsed="false" customWidth="true" hidden="false" outlineLevel="0" max="7953" min="7953" style="218" width="4.17"/>
    <col collapsed="false" customWidth="true" hidden="false" outlineLevel="0" max="7954" min="7954" style="218" width="1.66"/>
    <col collapsed="false" customWidth="true" hidden="false" outlineLevel="0" max="7955" min="7955" style="218" width="8.17"/>
    <col collapsed="false" customWidth="true" hidden="true" outlineLevel="0" max="7964" min="7956" style="218" width="14.07"/>
    <col collapsed="false" customWidth="true" hidden="false" outlineLevel="0" max="7965" min="7965" style="218" width="11"/>
    <col collapsed="false" customWidth="true" hidden="false" outlineLevel="0" max="7966" min="7966" style="218" width="15"/>
    <col collapsed="false" customWidth="true" hidden="false" outlineLevel="0" max="7967" min="7967" style="218" width="16.33"/>
    <col collapsed="false" customWidth="false" hidden="false" outlineLevel="0" max="7979" min="7968" style="218" width="10.5"/>
    <col collapsed="false" customWidth="true" hidden="true" outlineLevel="0" max="8000" min="7980" style="218" width="14.07"/>
    <col collapsed="false" customWidth="false" hidden="false" outlineLevel="0" max="8192" min="8001" style="218" width="10.5"/>
    <col collapsed="false" customWidth="true" hidden="false" outlineLevel="0" max="8193" min="8193" style="218" width="8.33"/>
    <col collapsed="false" customWidth="true" hidden="false" outlineLevel="0" max="8194" min="8194" style="218" width="1.66"/>
    <col collapsed="false" customWidth="true" hidden="false" outlineLevel="0" max="8195" min="8195" style="218" width="4.17"/>
    <col collapsed="false" customWidth="true" hidden="false" outlineLevel="0" max="8196" min="8196" style="218" width="4.33"/>
    <col collapsed="false" customWidth="true" hidden="false" outlineLevel="0" max="8197" min="8197" style="218" width="17.16"/>
    <col collapsed="false" customWidth="true" hidden="false" outlineLevel="0" max="8199" min="8198" style="218" width="11.16"/>
    <col collapsed="false" customWidth="true" hidden="false" outlineLevel="0" max="8200" min="8200" style="218" width="12.5"/>
    <col collapsed="false" customWidth="true" hidden="false" outlineLevel="0" max="8201" min="8201" style="218" width="7"/>
    <col collapsed="false" customWidth="true" hidden="false" outlineLevel="0" max="8202" min="8202" style="218" width="5.16"/>
    <col collapsed="false" customWidth="true" hidden="false" outlineLevel="0" max="8203" min="8203" style="218" width="11.51"/>
    <col collapsed="false" customWidth="true" hidden="false" outlineLevel="0" max="8204" min="8204" style="218" width="12"/>
    <col collapsed="false" customWidth="true" hidden="false" outlineLevel="0" max="8206" min="8205" style="218" width="6"/>
    <col collapsed="false" customWidth="true" hidden="false" outlineLevel="0" max="8207" min="8207" style="218" width="2"/>
    <col collapsed="false" customWidth="true" hidden="false" outlineLevel="0" max="8208" min="8208" style="218" width="12.5"/>
    <col collapsed="false" customWidth="true" hidden="false" outlineLevel="0" max="8209" min="8209" style="218" width="4.17"/>
    <col collapsed="false" customWidth="true" hidden="false" outlineLevel="0" max="8210" min="8210" style="218" width="1.66"/>
    <col collapsed="false" customWidth="true" hidden="false" outlineLevel="0" max="8211" min="8211" style="218" width="8.17"/>
    <col collapsed="false" customWidth="true" hidden="true" outlineLevel="0" max="8220" min="8212" style="218" width="14.07"/>
    <col collapsed="false" customWidth="true" hidden="false" outlineLevel="0" max="8221" min="8221" style="218" width="11"/>
    <col collapsed="false" customWidth="true" hidden="false" outlineLevel="0" max="8222" min="8222" style="218" width="15"/>
    <col collapsed="false" customWidth="true" hidden="false" outlineLevel="0" max="8223" min="8223" style="218" width="16.33"/>
    <col collapsed="false" customWidth="false" hidden="false" outlineLevel="0" max="8235" min="8224" style="218" width="10.5"/>
    <col collapsed="false" customWidth="true" hidden="true" outlineLevel="0" max="8256" min="8236" style="218" width="14.07"/>
    <col collapsed="false" customWidth="false" hidden="false" outlineLevel="0" max="8448" min="8257" style="218" width="10.5"/>
    <col collapsed="false" customWidth="true" hidden="false" outlineLevel="0" max="8449" min="8449" style="218" width="8.33"/>
    <col collapsed="false" customWidth="true" hidden="false" outlineLevel="0" max="8450" min="8450" style="218" width="1.66"/>
    <col collapsed="false" customWidth="true" hidden="false" outlineLevel="0" max="8451" min="8451" style="218" width="4.17"/>
    <col collapsed="false" customWidth="true" hidden="false" outlineLevel="0" max="8452" min="8452" style="218" width="4.33"/>
    <col collapsed="false" customWidth="true" hidden="false" outlineLevel="0" max="8453" min="8453" style="218" width="17.16"/>
    <col collapsed="false" customWidth="true" hidden="false" outlineLevel="0" max="8455" min="8454" style="218" width="11.16"/>
    <col collapsed="false" customWidth="true" hidden="false" outlineLevel="0" max="8456" min="8456" style="218" width="12.5"/>
    <col collapsed="false" customWidth="true" hidden="false" outlineLevel="0" max="8457" min="8457" style="218" width="7"/>
    <col collapsed="false" customWidth="true" hidden="false" outlineLevel="0" max="8458" min="8458" style="218" width="5.16"/>
    <col collapsed="false" customWidth="true" hidden="false" outlineLevel="0" max="8459" min="8459" style="218" width="11.51"/>
    <col collapsed="false" customWidth="true" hidden="false" outlineLevel="0" max="8460" min="8460" style="218" width="12"/>
    <col collapsed="false" customWidth="true" hidden="false" outlineLevel="0" max="8462" min="8461" style="218" width="6"/>
    <col collapsed="false" customWidth="true" hidden="false" outlineLevel="0" max="8463" min="8463" style="218" width="2"/>
    <col collapsed="false" customWidth="true" hidden="false" outlineLevel="0" max="8464" min="8464" style="218" width="12.5"/>
    <col collapsed="false" customWidth="true" hidden="false" outlineLevel="0" max="8465" min="8465" style="218" width="4.17"/>
    <col collapsed="false" customWidth="true" hidden="false" outlineLevel="0" max="8466" min="8466" style="218" width="1.66"/>
    <col collapsed="false" customWidth="true" hidden="false" outlineLevel="0" max="8467" min="8467" style="218" width="8.17"/>
    <col collapsed="false" customWidth="true" hidden="true" outlineLevel="0" max="8476" min="8468" style="218" width="14.07"/>
    <col collapsed="false" customWidth="true" hidden="false" outlineLevel="0" max="8477" min="8477" style="218" width="11"/>
    <col collapsed="false" customWidth="true" hidden="false" outlineLevel="0" max="8478" min="8478" style="218" width="15"/>
    <col collapsed="false" customWidth="true" hidden="false" outlineLevel="0" max="8479" min="8479" style="218" width="16.33"/>
    <col collapsed="false" customWidth="false" hidden="false" outlineLevel="0" max="8491" min="8480" style="218" width="10.5"/>
    <col collapsed="false" customWidth="true" hidden="true" outlineLevel="0" max="8512" min="8492" style="218" width="14.07"/>
    <col collapsed="false" customWidth="false" hidden="false" outlineLevel="0" max="8704" min="8513" style="218" width="10.5"/>
    <col collapsed="false" customWidth="true" hidden="false" outlineLevel="0" max="8705" min="8705" style="218" width="8.33"/>
    <col collapsed="false" customWidth="true" hidden="false" outlineLevel="0" max="8706" min="8706" style="218" width="1.66"/>
    <col collapsed="false" customWidth="true" hidden="false" outlineLevel="0" max="8707" min="8707" style="218" width="4.17"/>
    <col collapsed="false" customWidth="true" hidden="false" outlineLevel="0" max="8708" min="8708" style="218" width="4.33"/>
    <col collapsed="false" customWidth="true" hidden="false" outlineLevel="0" max="8709" min="8709" style="218" width="17.16"/>
    <col collapsed="false" customWidth="true" hidden="false" outlineLevel="0" max="8711" min="8710" style="218" width="11.16"/>
    <col collapsed="false" customWidth="true" hidden="false" outlineLevel="0" max="8712" min="8712" style="218" width="12.5"/>
    <col collapsed="false" customWidth="true" hidden="false" outlineLevel="0" max="8713" min="8713" style="218" width="7"/>
    <col collapsed="false" customWidth="true" hidden="false" outlineLevel="0" max="8714" min="8714" style="218" width="5.16"/>
    <col collapsed="false" customWidth="true" hidden="false" outlineLevel="0" max="8715" min="8715" style="218" width="11.51"/>
    <col collapsed="false" customWidth="true" hidden="false" outlineLevel="0" max="8716" min="8716" style="218" width="12"/>
    <col collapsed="false" customWidth="true" hidden="false" outlineLevel="0" max="8718" min="8717" style="218" width="6"/>
    <col collapsed="false" customWidth="true" hidden="false" outlineLevel="0" max="8719" min="8719" style="218" width="2"/>
    <col collapsed="false" customWidth="true" hidden="false" outlineLevel="0" max="8720" min="8720" style="218" width="12.5"/>
    <col collapsed="false" customWidth="true" hidden="false" outlineLevel="0" max="8721" min="8721" style="218" width="4.17"/>
    <col collapsed="false" customWidth="true" hidden="false" outlineLevel="0" max="8722" min="8722" style="218" width="1.66"/>
    <col collapsed="false" customWidth="true" hidden="false" outlineLevel="0" max="8723" min="8723" style="218" width="8.17"/>
    <col collapsed="false" customWidth="true" hidden="true" outlineLevel="0" max="8732" min="8724" style="218" width="14.07"/>
    <col collapsed="false" customWidth="true" hidden="false" outlineLevel="0" max="8733" min="8733" style="218" width="11"/>
    <col collapsed="false" customWidth="true" hidden="false" outlineLevel="0" max="8734" min="8734" style="218" width="15"/>
    <col collapsed="false" customWidth="true" hidden="false" outlineLevel="0" max="8735" min="8735" style="218" width="16.33"/>
    <col collapsed="false" customWidth="false" hidden="false" outlineLevel="0" max="8747" min="8736" style="218" width="10.5"/>
    <col collapsed="false" customWidth="true" hidden="true" outlineLevel="0" max="8768" min="8748" style="218" width="14.07"/>
    <col collapsed="false" customWidth="false" hidden="false" outlineLevel="0" max="8960" min="8769" style="218" width="10.5"/>
    <col collapsed="false" customWidth="true" hidden="false" outlineLevel="0" max="8961" min="8961" style="218" width="8.33"/>
    <col collapsed="false" customWidth="true" hidden="false" outlineLevel="0" max="8962" min="8962" style="218" width="1.66"/>
    <col collapsed="false" customWidth="true" hidden="false" outlineLevel="0" max="8963" min="8963" style="218" width="4.17"/>
    <col collapsed="false" customWidth="true" hidden="false" outlineLevel="0" max="8964" min="8964" style="218" width="4.33"/>
    <col collapsed="false" customWidth="true" hidden="false" outlineLevel="0" max="8965" min="8965" style="218" width="17.16"/>
    <col collapsed="false" customWidth="true" hidden="false" outlineLevel="0" max="8967" min="8966" style="218" width="11.16"/>
    <col collapsed="false" customWidth="true" hidden="false" outlineLevel="0" max="8968" min="8968" style="218" width="12.5"/>
    <col collapsed="false" customWidth="true" hidden="false" outlineLevel="0" max="8969" min="8969" style="218" width="7"/>
    <col collapsed="false" customWidth="true" hidden="false" outlineLevel="0" max="8970" min="8970" style="218" width="5.16"/>
    <col collapsed="false" customWidth="true" hidden="false" outlineLevel="0" max="8971" min="8971" style="218" width="11.51"/>
    <col collapsed="false" customWidth="true" hidden="false" outlineLevel="0" max="8972" min="8972" style="218" width="12"/>
    <col collapsed="false" customWidth="true" hidden="false" outlineLevel="0" max="8974" min="8973" style="218" width="6"/>
    <col collapsed="false" customWidth="true" hidden="false" outlineLevel="0" max="8975" min="8975" style="218" width="2"/>
    <col collapsed="false" customWidth="true" hidden="false" outlineLevel="0" max="8976" min="8976" style="218" width="12.5"/>
    <col collapsed="false" customWidth="true" hidden="false" outlineLevel="0" max="8977" min="8977" style="218" width="4.17"/>
    <col collapsed="false" customWidth="true" hidden="false" outlineLevel="0" max="8978" min="8978" style="218" width="1.66"/>
    <col collapsed="false" customWidth="true" hidden="false" outlineLevel="0" max="8979" min="8979" style="218" width="8.17"/>
    <col collapsed="false" customWidth="true" hidden="true" outlineLevel="0" max="8988" min="8980" style="218" width="14.07"/>
    <col collapsed="false" customWidth="true" hidden="false" outlineLevel="0" max="8989" min="8989" style="218" width="11"/>
    <col collapsed="false" customWidth="true" hidden="false" outlineLevel="0" max="8990" min="8990" style="218" width="15"/>
    <col collapsed="false" customWidth="true" hidden="false" outlineLevel="0" max="8991" min="8991" style="218" width="16.33"/>
    <col collapsed="false" customWidth="false" hidden="false" outlineLevel="0" max="9003" min="8992" style="218" width="10.5"/>
    <col collapsed="false" customWidth="true" hidden="true" outlineLevel="0" max="9024" min="9004" style="218" width="14.07"/>
    <col collapsed="false" customWidth="false" hidden="false" outlineLevel="0" max="9216" min="9025" style="218" width="10.5"/>
    <col collapsed="false" customWidth="true" hidden="false" outlineLevel="0" max="9217" min="9217" style="218" width="8.33"/>
    <col collapsed="false" customWidth="true" hidden="false" outlineLevel="0" max="9218" min="9218" style="218" width="1.66"/>
    <col collapsed="false" customWidth="true" hidden="false" outlineLevel="0" max="9219" min="9219" style="218" width="4.17"/>
    <col collapsed="false" customWidth="true" hidden="false" outlineLevel="0" max="9220" min="9220" style="218" width="4.33"/>
    <col collapsed="false" customWidth="true" hidden="false" outlineLevel="0" max="9221" min="9221" style="218" width="17.16"/>
    <col collapsed="false" customWidth="true" hidden="false" outlineLevel="0" max="9223" min="9222" style="218" width="11.16"/>
    <col collapsed="false" customWidth="true" hidden="false" outlineLevel="0" max="9224" min="9224" style="218" width="12.5"/>
    <col collapsed="false" customWidth="true" hidden="false" outlineLevel="0" max="9225" min="9225" style="218" width="7"/>
    <col collapsed="false" customWidth="true" hidden="false" outlineLevel="0" max="9226" min="9226" style="218" width="5.16"/>
    <col collapsed="false" customWidth="true" hidden="false" outlineLevel="0" max="9227" min="9227" style="218" width="11.51"/>
    <col collapsed="false" customWidth="true" hidden="false" outlineLevel="0" max="9228" min="9228" style="218" width="12"/>
    <col collapsed="false" customWidth="true" hidden="false" outlineLevel="0" max="9230" min="9229" style="218" width="6"/>
    <col collapsed="false" customWidth="true" hidden="false" outlineLevel="0" max="9231" min="9231" style="218" width="2"/>
    <col collapsed="false" customWidth="true" hidden="false" outlineLevel="0" max="9232" min="9232" style="218" width="12.5"/>
    <col collapsed="false" customWidth="true" hidden="false" outlineLevel="0" max="9233" min="9233" style="218" width="4.17"/>
    <col collapsed="false" customWidth="true" hidden="false" outlineLevel="0" max="9234" min="9234" style="218" width="1.66"/>
    <col collapsed="false" customWidth="true" hidden="false" outlineLevel="0" max="9235" min="9235" style="218" width="8.17"/>
    <col collapsed="false" customWidth="true" hidden="true" outlineLevel="0" max="9244" min="9236" style="218" width="14.07"/>
    <col collapsed="false" customWidth="true" hidden="false" outlineLevel="0" max="9245" min="9245" style="218" width="11"/>
    <col collapsed="false" customWidth="true" hidden="false" outlineLevel="0" max="9246" min="9246" style="218" width="15"/>
    <col collapsed="false" customWidth="true" hidden="false" outlineLevel="0" max="9247" min="9247" style="218" width="16.33"/>
    <col collapsed="false" customWidth="false" hidden="false" outlineLevel="0" max="9259" min="9248" style="218" width="10.5"/>
    <col collapsed="false" customWidth="true" hidden="true" outlineLevel="0" max="9280" min="9260" style="218" width="14.07"/>
    <col collapsed="false" customWidth="false" hidden="false" outlineLevel="0" max="9472" min="9281" style="218" width="10.5"/>
    <col collapsed="false" customWidth="true" hidden="false" outlineLevel="0" max="9473" min="9473" style="218" width="8.33"/>
    <col collapsed="false" customWidth="true" hidden="false" outlineLevel="0" max="9474" min="9474" style="218" width="1.66"/>
    <col collapsed="false" customWidth="true" hidden="false" outlineLevel="0" max="9475" min="9475" style="218" width="4.17"/>
    <col collapsed="false" customWidth="true" hidden="false" outlineLevel="0" max="9476" min="9476" style="218" width="4.33"/>
    <col collapsed="false" customWidth="true" hidden="false" outlineLevel="0" max="9477" min="9477" style="218" width="17.16"/>
    <col collapsed="false" customWidth="true" hidden="false" outlineLevel="0" max="9479" min="9478" style="218" width="11.16"/>
    <col collapsed="false" customWidth="true" hidden="false" outlineLevel="0" max="9480" min="9480" style="218" width="12.5"/>
    <col collapsed="false" customWidth="true" hidden="false" outlineLevel="0" max="9481" min="9481" style="218" width="7"/>
    <col collapsed="false" customWidth="true" hidden="false" outlineLevel="0" max="9482" min="9482" style="218" width="5.16"/>
    <col collapsed="false" customWidth="true" hidden="false" outlineLevel="0" max="9483" min="9483" style="218" width="11.51"/>
    <col collapsed="false" customWidth="true" hidden="false" outlineLevel="0" max="9484" min="9484" style="218" width="12"/>
    <col collapsed="false" customWidth="true" hidden="false" outlineLevel="0" max="9486" min="9485" style="218" width="6"/>
    <col collapsed="false" customWidth="true" hidden="false" outlineLevel="0" max="9487" min="9487" style="218" width="2"/>
    <col collapsed="false" customWidth="true" hidden="false" outlineLevel="0" max="9488" min="9488" style="218" width="12.5"/>
    <col collapsed="false" customWidth="true" hidden="false" outlineLevel="0" max="9489" min="9489" style="218" width="4.17"/>
    <col collapsed="false" customWidth="true" hidden="false" outlineLevel="0" max="9490" min="9490" style="218" width="1.66"/>
    <col collapsed="false" customWidth="true" hidden="false" outlineLevel="0" max="9491" min="9491" style="218" width="8.17"/>
    <col collapsed="false" customWidth="true" hidden="true" outlineLevel="0" max="9500" min="9492" style="218" width="14.07"/>
    <col collapsed="false" customWidth="true" hidden="false" outlineLevel="0" max="9501" min="9501" style="218" width="11"/>
    <col collapsed="false" customWidth="true" hidden="false" outlineLevel="0" max="9502" min="9502" style="218" width="15"/>
    <col collapsed="false" customWidth="true" hidden="false" outlineLevel="0" max="9503" min="9503" style="218" width="16.33"/>
    <col collapsed="false" customWidth="false" hidden="false" outlineLevel="0" max="9515" min="9504" style="218" width="10.5"/>
    <col collapsed="false" customWidth="true" hidden="true" outlineLevel="0" max="9536" min="9516" style="218" width="14.07"/>
    <col collapsed="false" customWidth="false" hidden="false" outlineLevel="0" max="9728" min="9537" style="218" width="10.5"/>
    <col collapsed="false" customWidth="true" hidden="false" outlineLevel="0" max="9729" min="9729" style="218" width="8.33"/>
    <col collapsed="false" customWidth="true" hidden="false" outlineLevel="0" max="9730" min="9730" style="218" width="1.66"/>
    <col collapsed="false" customWidth="true" hidden="false" outlineLevel="0" max="9731" min="9731" style="218" width="4.17"/>
    <col collapsed="false" customWidth="true" hidden="false" outlineLevel="0" max="9732" min="9732" style="218" width="4.33"/>
    <col collapsed="false" customWidth="true" hidden="false" outlineLevel="0" max="9733" min="9733" style="218" width="17.16"/>
    <col collapsed="false" customWidth="true" hidden="false" outlineLevel="0" max="9735" min="9734" style="218" width="11.16"/>
    <col collapsed="false" customWidth="true" hidden="false" outlineLevel="0" max="9736" min="9736" style="218" width="12.5"/>
    <col collapsed="false" customWidth="true" hidden="false" outlineLevel="0" max="9737" min="9737" style="218" width="7"/>
    <col collapsed="false" customWidth="true" hidden="false" outlineLevel="0" max="9738" min="9738" style="218" width="5.16"/>
    <col collapsed="false" customWidth="true" hidden="false" outlineLevel="0" max="9739" min="9739" style="218" width="11.51"/>
    <col collapsed="false" customWidth="true" hidden="false" outlineLevel="0" max="9740" min="9740" style="218" width="12"/>
    <col collapsed="false" customWidth="true" hidden="false" outlineLevel="0" max="9742" min="9741" style="218" width="6"/>
    <col collapsed="false" customWidth="true" hidden="false" outlineLevel="0" max="9743" min="9743" style="218" width="2"/>
    <col collapsed="false" customWidth="true" hidden="false" outlineLevel="0" max="9744" min="9744" style="218" width="12.5"/>
    <col collapsed="false" customWidth="true" hidden="false" outlineLevel="0" max="9745" min="9745" style="218" width="4.17"/>
    <col collapsed="false" customWidth="true" hidden="false" outlineLevel="0" max="9746" min="9746" style="218" width="1.66"/>
    <col collapsed="false" customWidth="true" hidden="false" outlineLevel="0" max="9747" min="9747" style="218" width="8.17"/>
    <col collapsed="false" customWidth="true" hidden="true" outlineLevel="0" max="9756" min="9748" style="218" width="14.07"/>
    <col collapsed="false" customWidth="true" hidden="false" outlineLevel="0" max="9757" min="9757" style="218" width="11"/>
    <col collapsed="false" customWidth="true" hidden="false" outlineLevel="0" max="9758" min="9758" style="218" width="15"/>
    <col collapsed="false" customWidth="true" hidden="false" outlineLevel="0" max="9759" min="9759" style="218" width="16.33"/>
    <col collapsed="false" customWidth="false" hidden="false" outlineLevel="0" max="9771" min="9760" style="218" width="10.5"/>
    <col collapsed="false" customWidth="true" hidden="true" outlineLevel="0" max="9792" min="9772" style="218" width="14.07"/>
    <col collapsed="false" customWidth="false" hidden="false" outlineLevel="0" max="9984" min="9793" style="218" width="10.5"/>
    <col collapsed="false" customWidth="true" hidden="false" outlineLevel="0" max="9985" min="9985" style="218" width="8.33"/>
    <col collapsed="false" customWidth="true" hidden="false" outlineLevel="0" max="9986" min="9986" style="218" width="1.66"/>
    <col collapsed="false" customWidth="true" hidden="false" outlineLevel="0" max="9987" min="9987" style="218" width="4.17"/>
    <col collapsed="false" customWidth="true" hidden="false" outlineLevel="0" max="9988" min="9988" style="218" width="4.33"/>
    <col collapsed="false" customWidth="true" hidden="false" outlineLevel="0" max="9989" min="9989" style="218" width="17.16"/>
    <col collapsed="false" customWidth="true" hidden="false" outlineLevel="0" max="9991" min="9990" style="218" width="11.16"/>
    <col collapsed="false" customWidth="true" hidden="false" outlineLevel="0" max="9992" min="9992" style="218" width="12.5"/>
    <col collapsed="false" customWidth="true" hidden="false" outlineLevel="0" max="9993" min="9993" style="218" width="7"/>
    <col collapsed="false" customWidth="true" hidden="false" outlineLevel="0" max="9994" min="9994" style="218" width="5.16"/>
    <col collapsed="false" customWidth="true" hidden="false" outlineLevel="0" max="9995" min="9995" style="218" width="11.51"/>
    <col collapsed="false" customWidth="true" hidden="false" outlineLevel="0" max="9996" min="9996" style="218" width="12"/>
    <col collapsed="false" customWidth="true" hidden="false" outlineLevel="0" max="9998" min="9997" style="218" width="6"/>
    <col collapsed="false" customWidth="true" hidden="false" outlineLevel="0" max="9999" min="9999" style="218" width="2"/>
    <col collapsed="false" customWidth="true" hidden="false" outlineLevel="0" max="10000" min="10000" style="218" width="12.5"/>
    <col collapsed="false" customWidth="true" hidden="false" outlineLevel="0" max="10001" min="10001" style="218" width="4.17"/>
    <col collapsed="false" customWidth="true" hidden="false" outlineLevel="0" max="10002" min="10002" style="218" width="1.66"/>
    <col collapsed="false" customWidth="true" hidden="false" outlineLevel="0" max="10003" min="10003" style="218" width="8.17"/>
    <col collapsed="false" customWidth="true" hidden="true" outlineLevel="0" max="10012" min="10004" style="218" width="14.07"/>
    <col collapsed="false" customWidth="true" hidden="false" outlineLevel="0" max="10013" min="10013" style="218" width="11"/>
    <col collapsed="false" customWidth="true" hidden="false" outlineLevel="0" max="10014" min="10014" style="218" width="15"/>
    <col collapsed="false" customWidth="true" hidden="false" outlineLevel="0" max="10015" min="10015" style="218" width="16.33"/>
    <col collapsed="false" customWidth="false" hidden="false" outlineLevel="0" max="10027" min="10016" style="218" width="10.5"/>
    <col collapsed="false" customWidth="true" hidden="true" outlineLevel="0" max="10048" min="10028" style="218" width="14.07"/>
    <col collapsed="false" customWidth="false" hidden="false" outlineLevel="0" max="10240" min="10049" style="218" width="10.5"/>
    <col collapsed="false" customWidth="true" hidden="false" outlineLevel="0" max="10241" min="10241" style="218" width="8.33"/>
    <col collapsed="false" customWidth="true" hidden="false" outlineLevel="0" max="10242" min="10242" style="218" width="1.66"/>
    <col collapsed="false" customWidth="true" hidden="false" outlineLevel="0" max="10243" min="10243" style="218" width="4.17"/>
    <col collapsed="false" customWidth="true" hidden="false" outlineLevel="0" max="10244" min="10244" style="218" width="4.33"/>
    <col collapsed="false" customWidth="true" hidden="false" outlineLevel="0" max="10245" min="10245" style="218" width="17.16"/>
    <col collapsed="false" customWidth="true" hidden="false" outlineLevel="0" max="10247" min="10246" style="218" width="11.16"/>
    <col collapsed="false" customWidth="true" hidden="false" outlineLevel="0" max="10248" min="10248" style="218" width="12.5"/>
    <col collapsed="false" customWidth="true" hidden="false" outlineLevel="0" max="10249" min="10249" style="218" width="7"/>
    <col collapsed="false" customWidth="true" hidden="false" outlineLevel="0" max="10250" min="10250" style="218" width="5.16"/>
    <col collapsed="false" customWidth="true" hidden="false" outlineLevel="0" max="10251" min="10251" style="218" width="11.51"/>
    <col collapsed="false" customWidth="true" hidden="false" outlineLevel="0" max="10252" min="10252" style="218" width="12"/>
    <col collapsed="false" customWidth="true" hidden="false" outlineLevel="0" max="10254" min="10253" style="218" width="6"/>
    <col collapsed="false" customWidth="true" hidden="false" outlineLevel="0" max="10255" min="10255" style="218" width="2"/>
    <col collapsed="false" customWidth="true" hidden="false" outlineLevel="0" max="10256" min="10256" style="218" width="12.5"/>
    <col collapsed="false" customWidth="true" hidden="false" outlineLevel="0" max="10257" min="10257" style="218" width="4.17"/>
    <col collapsed="false" customWidth="true" hidden="false" outlineLevel="0" max="10258" min="10258" style="218" width="1.66"/>
    <col collapsed="false" customWidth="true" hidden="false" outlineLevel="0" max="10259" min="10259" style="218" width="8.17"/>
    <col collapsed="false" customWidth="true" hidden="true" outlineLevel="0" max="10268" min="10260" style="218" width="14.07"/>
    <col collapsed="false" customWidth="true" hidden="false" outlineLevel="0" max="10269" min="10269" style="218" width="11"/>
    <col collapsed="false" customWidth="true" hidden="false" outlineLevel="0" max="10270" min="10270" style="218" width="15"/>
    <col collapsed="false" customWidth="true" hidden="false" outlineLevel="0" max="10271" min="10271" style="218" width="16.33"/>
    <col collapsed="false" customWidth="false" hidden="false" outlineLevel="0" max="10283" min="10272" style="218" width="10.5"/>
    <col collapsed="false" customWidth="true" hidden="true" outlineLevel="0" max="10304" min="10284" style="218" width="14.07"/>
    <col collapsed="false" customWidth="false" hidden="false" outlineLevel="0" max="10496" min="10305" style="218" width="10.5"/>
    <col collapsed="false" customWidth="true" hidden="false" outlineLevel="0" max="10497" min="10497" style="218" width="8.33"/>
    <col collapsed="false" customWidth="true" hidden="false" outlineLevel="0" max="10498" min="10498" style="218" width="1.66"/>
    <col collapsed="false" customWidth="true" hidden="false" outlineLevel="0" max="10499" min="10499" style="218" width="4.17"/>
    <col collapsed="false" customWidth="true" hidden="false" outlineLevel="0" max="10500" min="10500" style="218" width="4.33"/>
    <col collapsed="false" customWidth="true" hidden="false" outlineLevel="0" max="10501" min="10501" style="218" width="17.16"/>
    <col collapsed="false" customWidth="true" hidden="false" outlineLevel="0" max="10503" min="10502" style="218" width="11.16"/>
    <col collapsed="false" customWidth="true" hidden="false" outlineLevel="0" max="10504" min="10504" style="218" width="12.5"/>
    <col collapsed="false" customWidth="true" hidden="false" outlineLevel="0" max="10505" min="10505" style="218" width="7"/>
    <col collapsed="false" customWidth="true" hidden="false" outlineLevel="0" max="10506" min="10506" style="218" width="5.16"/>
    <col collapsed="false" customWidth="true" hidden="false" outlineLevel="0" max="10507" min="10507" style="218" width="11.51"/>
    <col collapsed="false" customWidth="true" hidden="false" outlineLevel="0" max="10508" min="10508" style="218" width="12"/>
    <col collapsed="false" customWidth="true" hidden="false" outlineLevel="0" max="10510" min="10509" style="218" width="6"/>
    <col collapsed="false" customWidth="true" hidden="false" outlineLevel="0" max="10511" min="10511" style="218" width="2"/>
    <col collapsed="false" customWidth="true" hidden="false" outlineLevel="0" max="10512" min="10512" style="218" width="12.5"/>
    <col collapsed="false" customWidth="true" hidden="false" outlineLevel="0" max="10513" min="10513" style="218" width="4.17"/>
    <col collapsed="false" customWidth="true" hidden="false" outlineLevel="0" max="10514" min="10514" style="218" width="1.66"/>
    <col collapsed="false" customWidth="true" hidden="false" outlineLevel="0" max="10515" min="10515" style="218" width="8.17"/>
    <col collapsed="false" customWidth="true" hidden="true" outlineLevel="0" max="10524" min="10516" style="218" width="14.07"/>
    <col collapsed="false" customWidth="true" hidden="false" outlineLevel="0" max="10525" min="10525" style="218" width="11"/>
    <col collapsed="false" customWidth="true" hidden="false" outlineLevel="0" max="10526" min="10526" style="218" width="15"/>
    <col collapsed="false" customWidth="true" hidden="false" outlineLevel="0" max="10527" min="10527" style="218" width="16.33"/>
    <col collapsed="false" customWidth="false" hidden="false" outlineLevel="0" max="10539" min="10528" style="218" width="10.5"/>
    <col collapsed="false" customWidth="true" hidden="true" outlineLevel="0" max="10560" min="10540" style="218" width="14.07"/>
    <col collapsed="false" customWidth="false" hidden="false" outlineLevel="0" max="10752" min="10561" style="218" width="10.5"/>
    <col collapsed="false" customWidth="true" hidden="false" outlineLevel="0" max="10753" min="10753" style="218" width="8.33"/>
    <col collapsed="false" customWidth="true" hidden="false" outlineLevel="0" max="10754" min="10754" style="218" width="1.66"/>
    <col collapsed="false" customWidth="true" hidden="false" outlineLevel="0" max="10755" min="10755" style="218" width="4.17"/>
    <col collapsed="false" customWidth="true" hidden="false" outlineLevel="0" max="10756" min="10756" style="218" width="4.33"/>
    <col collapsed="false" customWidth="true" hidden="false" outlineLevel="0" max="10757" min="10757" style="218" width="17.16"/>
    <col collapsed="false" customWidth="true" hidden="false" outlineLevel="0" max="10759" min="10758" style="218" width="11.16"/>
    <col collapsed="false" customWidth="true" hidden="false" outlineLevel="0" max="10760" min="10760" style="218" width="12.5"/>
    <col collapsed="false" customWidth="true" hidden="false" outlineLevel="0" max="10761" min="10761" style="218" width="7"/>
    <col collapsed="false" customWidth="true" hidden="false" outlineLevel="0" max="10762" min="10762" style="218" width="5.16"/>
    <col collapsed="false" customWidth="true" hidden="false" outlineLevel="0" max="10763" min="10763" style="218" width="11.51"/>
    <col collapsed="false" customWidth="true" hidden="false" outlineLevel="0" max="10764" min="10764" style="218" width="12"/>
    <col collapsed="false" customWidth="true" hidden="false" outlineLevel="0" max="10766" min="10765" style="218" width="6"/>
    <col collapsed="false" customWidth="true" hidden="false" outlineLevel="0" max="10767" min="10767" style="218" width="2"/>
    <col collapsed="false" customWidth="true" hidden="false" outlineLevel="0" max="10768" min="10768" style="218" width="12.5"/>
    <col collapsed="false" customWidth="true" hidden="false" outlineLevel="0" max="10769" min="10769" style="218" width="4.17"/>
    <col collapsed="false" customWidth="true" hidden="false" outlineLevel="0" max="10770" min="10770" style="218" width="1.66"/>
    <col collapsed="false" customWidth="true" hidden="false" outlineLevel="0" max="10771" min="10771" style="218" width="8.17"/>
    <col collapsed="false" customWidth="true" hidden="true" outlineLevel="0" max="10780" min="10772" style="218" width="14.07"/>
    <col collapsed="false" customWidth="true" hidden="false" outlineLevel="0" max="10781" min="10781" style="218" width="11"/>
    <col collapsed="false" customWidth="true" hidden="false" outlineLevel="0" max="10782" min="10782" style="218" width="15"/>
    <col collapsed="false" customWidth="true" hidden="false" outlineLevel="0" max="10783" min="10783" style="218" width="16.33"/>
    <col collapsed="false" customWidth="false" hidden="false" outlineLevel="0" max="10795" min="10784" style="218" width="10.5"/>
    <col collapsed="false" customWidth="true" hidden="true" outlineLevel="0" max="10816" min="10796" style="218" width="14.07"/>
    <col collapsed="false" customWidth="false" hidden="false" outlineLevel="0" max="11008" min="10817" style="218" width="10.5"/>
    <col collapsed="false" customWidth="true" hidden="false" outlineLevel="0" max="11009" min="11009" style="218" width="8.33"/>
    <col collapsed="false" customWidth="true" hidden="false" outlineLevel="0" max="11010" min="11010" style="218" width="1.66"/>
    <col collapsed="false" customWidth="true" hidden="false" outlineLevel="0" max="11011" min="11011" style="218" width="4.17"/>
    <col collapsed="false" customWidth="true" hidden="false" outlineLevel="0" max="11012" min="11012" style="218" width="4.33"/>
    <col collapsed="false" customWidth="true" hidden="false" outlineLevel="0" max="11013" min="11013" style="218" width="17.16"/>
    <col collapsed="false" customWidth="true" hidden="false" outlineLevel="0" max="11015" min="11014" style="218" width="11.16"/>
    <col collapsed="false" customWidth="true" hidden="false" outlineLevel="0" max="11016" min="11016" style="218" width="12.5"/>
    <col collapsed="false" customWidth="true" hidden="false" outlineLevel="0" max="11017" min="11017" style="218" width="7"/>
    <col collapsed="false" customWidth="true" hidden="false" outlineLevel="0" max="11018" min="11018" style="218" width="5.16"/>
    <col collapsed="false" customWidth="true" hidden="false" outlineLevel="0" max="11019" min="11019" style="218" width="11.51"/>
    <col collapsed="false" customWidth="true" hidden="false" outlineLevel="0" max="11020" min="11020" style="218" width="12"/>
    <col collapsed="false" customWidth="true" hidden="false" outlineLevel="0" max="11022" min="11021" style="218" width="6"/>
    <col collapsed="false" customWidth="true" hidden="false" outlineLevel="0" max="11023" min="11023" style="218" width="2"/>
    <col collapsed="false" customWidth="true" hidden="false" outlineLevel="0" max="11024" min="11024" style="218" width="12.5"/>
    <col collapsed="false" customWidth="true" hidden="false" outlineLevel="0" max="11025" min="11025" style="218" width="4.17"/>
    <col collapsed="false" customWidth="true" hidden="false" outlineLevel="0" max="11026" min="11026" style="218" width="1.66"/>
    <col collapsed="false" customWidth="true" hidden="false" outlineLevel="0" max="11027" min="11027" style="218" width="8.17"/>
    <col collapsed="false" customWidth="true" hidden="true" outlineLevel="0" max="11036" min="11028" style="218" width="14.07"/>
    <col collapsed="false" customWidth="true" hidden="false" outlineLevel="0" max="11037" min="11037" style="218" width="11"/>
    <col collapsed="false" customWidth="true" hidden="false" outlineLevel="0" max="11038" min="11038" style="218" width="15"/>
    <col collapsed="false" customWidth="true" hidden="false" outlineLevel="0" max="11039" min="11039" style="218" width="16.33"/>
    <col collapsed="false" customWidth="false" hidden="false" outlineLevel="0" max="11051" min="11040" style="218" width="10.5"/>
    <col collapsed="false" customWidth="true" hidden="true" outlineLevel="0" max="11072" min="11052" style="218" width="14.07"/>
    <col collapsed="false" customWidth="false" hidden="false" outlineLevel="0" max="11264" min="11073" style="218" width="10.5"/>
    <col collapsed="false" customWidth="true" hidden="false" outlineLevel="0" max="11265" min="11265" style="218" width="8.33"/>
    <col collapsed="false" customWidth="true" hidden="false" outlineLevel="0" max="11266" min="11266" style="218" width="1.66"/>
    <col collapsed="false" customWidth="true" hidden="false" outlineLevel="0" max="11267" min="11267" style="218" width="4.17"/>
    <col collapsed="false" customWidth="true" hidden="false" outlineLevel="0" max="11268" min="11268" style="218" width="4.33"/>
    <col collapsed="false" customWidth="true" hidden="false" outlineLevel="0" max="11269" min="11269" style="218" width="17.16"/>
    <col collapsed="false" customWidth="true" hidden="false" outlineLevel="0" max="11271" min="11270" style="218" width="11.16"/>
    <col collapsed="false" customWidth="true" hidden="false" outlineLevel="0" max="11272" min="11272" style="218" width="12.5"/>
    <col collapsed="false" customWidth="true" hidden="false" outlineLevel="0" max="11273" min="11273" style="218" width="7"/>
    <col collapsed="false" customWidth="true" hidden="false" outlineLevel="0" max="11274" min="11274" style="218" width="5.16"/>
    <col collapsed="false" customWidth="true" hidden="false" outlineLevel="0" max="11275" min="11275" style="218" width="11.51"/>
    <col collapsed="false" customWidth="true" hidden="false" outlineLevel="0" max="11276" min="11276" style="218" width="12"/>
    <col collapsed="false" customWidth="true" hidden="false" outlineLevel="0" max="11278" min="11277" style="218" width="6"/>
    <col collapsed="false" customWidth="true" hidden="false" outlineLevel="0" max="11279" min="11279" style="218" width="2"/>
    <col collapsed="false" customWidth="true" hidden="false" outlineLevel="0" max="11280" min="11280" style="218" width="12.5"/>
    <col collapsed="false" customWidth="true" hidden="false" outlineLevel="0" max="11281" min="11281" style="218" width="4.17"/>
    <col collapsed="false" customWidth="true" hidden="false" outlineLevel="0" max="11282" min="11282" style="218" width="1.66"/>
    <col collapsed="false" customWidth="true" hidden="false" outlineLevel="0" max="11283" min="11283" style="218" width="8.17"/>
    <col collapsed="false" customWidth="true" hidden="true" outlineLevel="0" max="11292" min="11284" style="218" width="14.07"/>
    <col collapsed="false" customWidth="true" hidden="false" outlineLevel="0" max="11293" min="11293" style="218" width="11"/>
    <col collapsed="false" customWidth="true" hidden="false" outlineLevel="0" max="11294" min="11294" style="218" width="15"/>
    <col collapsed="false" customWidth="true" hidden="false" outlineLevel="0" max="11295" min="11295" style="218" width="16.33"/>
    <col collapsed="false" customWidth="false" hidden="false" outlineLevel="0" max="11307" min="11296" style="218" width="10.5"/>
    <col collapsed="false" customWidth="true" hidden="true" outlineLevel="0" max="11328" min="11308" style="218" width="14.07"/>
    <col collapsed="false" customWidth="false" hidden="false" outlineLevel="0" max="11520" min="11329" style="218" width="10.5"/>
    <col collapsed="false" customWidth="true" hidden="false" outlineLevel="0" max="11521" min="11521" style="218" width="8.33"/>
    <col collapsed="false" customWidth="true" hidden="false" outlineLevel="0" max="11522" min="11522" style="218" width="1.66"/>
    <col collapsed="false" customWidth="true" hidden="false" outlineLevel="0" max="11523" min="11523" style="218" width="4.17"/>
    <col collapsed="false" customWidth="true" hidden="false" outlineLevel="0" max="11524" min="11524" style="218" width="4.33"/>
    <col collapsed="false" customWidth="true" hidden="false" outlineLevel="0" max="11525" min="11525" style="218" width="17.16"/>
    <col collapsed="false" customWidth="true" hidden="false" outlineLevel="0" max="11527" min="11526" style="218" width="11.16"/>
    <col collapsed="false" customWidth="true" hidden="false" outlineLevel="0" max="11528" min="11528" style="218" width="12.5"/>
    <col collapsed="false" customWidth="true" hidden="false" outlineLevel="0" max="11529" min="11529" style="218" width="7"/>
    <col collapsed="false" customWidth="true" hidden="false" outlineLevel="0" max="11530" min="11530" style="218" width="5.16"/>
    <col collapsed="false" customWidth="true" hidden="false" outlineLevel="0" max="11531" min="11531" style="218" width="11.51"/>
    <col collapsed="false" customWidth="true" hidden="false" outlineLevel="0" max="11532" min="11532" style="218" width="12"/>
    <col collapsed="false" customWidth="true" hidden="false" outlineLevel="0" max="11534" min="11533" style="218" width="6"/>
    <col collapsed="false" customWidth="true" hidden="false" outlineLevel="0" max="11535" min="11535" style="218" width="2"/>
    <col collapsed="false" customWidth="true" hidden="false" outlineLevel="0" max="11536" min="11536" style="218" width="12.5"/>
    <col collapsed="false" customWidth="true" hidden="false" outlineLevel="0" max="11537" min="11537" style="218" width="4.17"/>
    <col collapsed="false" customWidth="true" hidden="false" outlineLevel="0" max="11538" min="11538" style="218" width="1.66"/>
    <col collapsed="false" customWidth="true" hidden="false" outlineLevel="0" max="11539" min="11539" style="218" width="8.17"/>
    <col collapsed="false" customWidth="true" hidden="true" outlineLevel="0" max="11548" min="11540" style="218" width="14.07"/>
    <col collapsed="false" customWidth="true" hidden="false" outlineLevel="0" max="11549" min="11549" style="218" width="11"/>
    <col collapsed="false" customWidth="true" hidden="false" outlineLevel="0" max="11550" min="11550" style="218" width="15"/>
    <col collapsed="false" customWidth="true" hidden="false" outlineLevel="0" max="11551" min="11551" style="218" width="16.33"/>
    <col collapsed="false" customWidth="false" hidden="false" outlineLevel="0" max="11563" min="11552" style="218" width="10.5"/>
    <col collapsed="false" customWidth="true" hidden="true" outlineLevel="0" max="11584" min="11564" style="218" width="14.07"/>
    <col collapsed="false" customWidth="false" hidden="false" outlineLevel="0" max="11776" min="11585" style="218" width="10.5"/>
    <col collapsed="false" customWidth="true" hidden="false" outlineLevel="0" max="11777" min="11777" style="218" width="8.33"/>
    <col collapsed="false" customWidth="true" hidden="false" outlineLevel="0" max="11778" min="11778" style="218" width="1.66"/>
    <col collapsed="false" customWidth="true" hidden="false" outlineLevel="0" max="11779" min="11779" style="218" width="4.17"/>
    <col collapsed="false" customWidth="true" hidden="false" outlineLevel="0" max="11780" min="11780" style="218" width="4.33"/>
    <col collapsed="false" customWidth="true" hidden="false" outlineLevel="0" max="11781" min="11781" style="218" width="17.16"/>
    <col collapsed="false" customWidth="true" hidden="false" outlineLevel="0" max="11783" min="11782" style="218" width="11.16"/>
    <col collapsed="false" customWidth="true" hidden="false" outlineLevel="0" max="11784" min="11784" style="218" width="12.5"/>
    <col collapsed="false" customWidth="true" hidden="false" outlineLevel="0" max="11785" min="11785" style="218" width="7"/>
    <col collapsed="false" customWidth="true" hidden="false" outlineLevel="0" max="11786" min="11786" style="218" width="5.16"/>
    <col collapsed="false" customWidth="true" hidden="false" outlineLevel="0" max="11787" min="11787" style="218" width="11.51"/>
    <col collapsed="false" customWidth="true" hidden="false" outlineLevel="0" max="11788" min="11788" style="218" width="12"/>
    <col collapsed="false" customWidth="true" hidden="false" outlineLevel="0" max="11790" min="11789" style="218" width="6"/>
    <col collapsed="false" customWidth="true" hidden="false" outlineLevel="0" max="11791" min="11791" style="218" width="2"/>
    <col collapsed="false" customWidth="true" hidden="false" outlineLevel="0" max="11792" min="11792" style="218" width="12.5"/>
    <col collapsed="false" customWidth="true" hidden="false" outlineLevel="0" max="11793" min="11793" style="218" width="4.17"/>
    <col collapsed="false" customWidth="true" hidden="false" outlineLevel="0" max="11794" min="11794" style="218" width="1.66"/>
    <col collapsed="false" customWidth="true" hidden="false" outlineLevel="0" max="11795" min="11795" style="218" width="8.17"/>
    <col collapsed="false" customWidth="true" hidden="true" outlineLevel="0" max="11804" min="11796" style="218" width="14.07"/>
    <col collapsed="false" customWidth="true" hidden="false" outlineLevel="0" max="11805" min="11805" style="218" width="11"/>
    <col collapsed="false" customWidth="true" hidden="false" outlineLevel="0" max="11806" min="11806" style="218" width="15"/>
    <col collapsed="false" customWidth="true" hidden="false" outlineLevel="0" max="11807" min="11807" style="218" width="16.33"/>
    <col collapsed="false" customWidth="false" hidden="false" outlineLevel="0" max="11819" min="11808" style="218" width="10.5"/>
    <col collapsed="false" customWidth="true" hidden="true" outlineLevel="0" max="11840" min="11820" style="218" width="14.07"/>
    <col collapsed="false" customWidth="false" hidden="false" outlineLevel="0" max="12032" min="11841" style="218" width="10.5"/>
    <col collapsed="false" customWidth="true" hidden="false" outlineLevel="0" max="12033" min="12033" style="218" width="8.33"/>
    <col collapsed="false" customWidth="true" hidden="false" outlineLevel="0" max="12034" min="12034" style="218" width="1.66"/>
    <col collapsed="false" customWidth="true" hidden="false" outlineLevel="0" max="12035" min="12035" style="218" width="4.17"/>
    <col collapsed="false" customWidth="true" hidden="false" outlineLevel="0" max="12036" min="12036" style="218" width="4.33"/>
    <col collapsed="false" customWidth="true" hidden="false" outlineLevel="0" max="12037" min="12037" style="218" width="17.16"/>
    <col collapsed="false" customWidth="true" hidden="false" outlineLevel="0" max="12039" min="12038" style="218" width="11.16"/>
    <col collapsed="false" customWidth="true" hidden="false" outlineLevel="0" max="12040" min="12040" style="218" width="12.5"/>
    <col collapsed="false" customWidth="true" hidden="false" outlineLevel="0" max="12041" min="12041" style="218" width="7"/>
    <col collapsed="false" customWidth="true" hidden="false" outlineLevel="0" max="12042" min="12042" style="218" width="5.16"/>
    <col collapsed="false" customWidth="true" hidden="false" outlineLevel="0" max="12043" min="12043" style="218" width="11.51"/>
    <col collapsed="false" customWidth="true" hidden="false" outlineLevel="0" max="12044" min="12044" style="218" width="12"/>
    <col collapsed="false" customWidth="true" hidden="false" outlineLevel="0" max="12046" min="12045" style="218" width="6"/>
    <col collapsed="false" customWidth="true" hidden="false" outlineLevel="0" max="12047" min="12047" style="218" width="2"/>
    <col collapsed="false" customWidth="true" hidden="false" outlineLevel="0" max="12048" min="12048" style="218" width="12.5"/>
    <col collapsed="false" customWidth="true" hidden="false" outlineLevel="0" max="12049" min="12049" style="218" width="4.17"/>
    <col collapsed="false" customWidth="true" hidden="false" outlineLevel="0" max="12050" min="12050" style="218" width="1.66"/>
    <col collapsed="false" customWidth="true" hidden="false" outlineLevel="0" max="12051" min="12051" style="218" width="8.17"/>
    <col collapsed="false" customWidth="true" hidden="true" outlineLevel="0" max="12060" min="12052" style="218" width="14.07"/>
    <col collapsed="false" customWidth="true" hidden="false" outlineLevel="0" max="12061" min="12061" style="218" width="11"/>
    <col collapsed="false" customWidth="true" hidden="false" outlineLevel="0" max="12062" min="12062" style="218" width="15"/>
    <col collapsed="false" customWidth="true" hidden="false" outlineLevel="0" max="12063" min="12063" style="218" width="16.33"/>
    <col collapsed="false" customWidth="false" hidden="false" outlineLevel="0" max="12075" min="12064" style="218" width="10.5"/>
    <col collapsed="false" customWidth="true" hidden="true" outlineLevel="0" max="12096" min="12076" style="218" width="14.07"/>
    <col collapsed="false" customWidth="false" hidden="false" outlineLevel="0" max="12288" min="12097" style="218" width="10.5"/>
    <col collapsed="false" customWidth="true" hidden="false" outlineLevel="0" max="12289" min="12289" style="218" width="8.33"/>
    <col collapsed="false" customWidth="true" hidden="false" outlineLevel="0" max="12290" min="12290" style="218" width="1.66"/>
    <col collapsed="false" customWidth="true" hidden="false" outlineLevel="0" max="12291" min="12291" style="218" width="4.17"/>
    <col collapsed="false" customWidth="true" hidden="false" outlineLevel="0" max="12292" min="12292" style="218" width="4.33"/>
    <col collapsed="false" customWidth="true" hidden="false" outlineLevel="0" max="12293" min="12293" style="218" width="17.16"/>
    <col collapsed="false" customWidth="true" hidden="false" outlineLevel="0" max="12295" min="12294" style="218" width="11.16"/>
    <col collapsed="false" customWidth="true" hidden="false" outlineLevel="0" max="12296" min="12296" style="218" width="12.5"/>
    <col collapsed="false" customWidth="true" hidden="false" outlineLevel="0" max="12297" min="12297" style="218" width="7"/>
    <col collapsed="false" customWidth="true" hidden="false" outlineLevel="0" max="12298" min="12298" style="218" width="5.16"/>
    <col collapsed="false" customWidth="true" hidden="false" outlineLevel="0" max="12299" min="12299" style="218" width="11.51"/>
    <col collapsed="false" customWidth="true" hidden="false" outlineLevel="0" max="12300" min="12300" style="218" width="12"/>
    <col collapsed="false" customWidth="true" hidden="false" outlineLevel="0" max="12302" min="12301" style="218" width="6"/>
    <col collapsed="false" customWidth="true" hidden="false" outlineLevel="0" max="12303" min="12303" style="218" width="2"/>
    <col collapsed="false" customWidth="true" hidden="false" outlineLevel="0" max="12304" min="12304" style="218" width="12.5"/>
    <col collapsed="false" customWidth="true" hidden="false" outlineLevel="0" max="12305" min="12305" style="218" width="4.17"/>
    <col collapsed="false" customWidth="true" hidden="false" outlineLevel="0" max="12306" min="12306" style="218" width="1.66"/>
    <col collapsed="false" customWidth="true" hidden="false" outlineLevel="0" max="12307" min="12307" style="218" width="8.17"/>
    <col collapsed="false" customWidth="true" hidden="true" outlineLevel="0" max="12316" min="12308" style="218" width="14.07"/>
    <col collapsed="false" customWidth="true" hidden="false" outlineLevel="0" max="12317" min="12317" style="218" width="11"/>
    <col collapsed="false" customWidth="true" hidden="false" outlineLevel="0" max="12318" min="12318" style="218" width="15"/>
    <col collapsed="false" customWidth="true" hidden="false" outlineLevel="0" max="12319" min="12319" style="218" width="16.33"/>
    <col collapsed="false" customWidth="false" hidden="false" outlineLevel="0" max="12331" min="12320" style="218" width="10.5"/>
    <col collapsed="false" customWidth="true" hidden="true" outlineLevel="0" max="12352" min="12332" style="218" width="14.07"/>
    <col collapsed="false" customWidth="false" hidden="false" outlineLevel="0" max="12544" min="12353" style="218" width="10.5"/>
    <col collapsed="false" customWidth="true" hidden="false" outlineLevel="0" max="12545" min="12545" style="218" width="8.33"/>
    <col collapsed="false" customWidth="true" hidden="false" outlineLevel="0" max="12546" min="12546" style="218" width="1.66"/>
    <col collapsed="false" customWidth="true" hidden="false" outlineLevel="0" max="12547" min="12547" style="218" width="4.17"/>
    <col collapsed="false" customWidth="true" hidden="false" outlineLevel="0" max="12548" min="12548" style="218" width="4.33"/>
    <col collapsed="false" customWidth="true" hidden="false" outlineLevel="0" max="12549" min="12549" style="218" width="17.16"/>
    <col collapsed="false" customWidth="true" hidden="false" outlineLevel="0" max="12551" min="12550" style="218" width="11.16"/>
    <col collapsed="false" customWidth="true" hidden="false" outlineLevel="0" max="12552" min="12552" style="218" width="12.5"/>
    <col collapsed="false" customWidth="true" hidden="false" outlineLevel="0" max="12553" min="12553" style="218" width="7"/>
    <col collapsed="false" customWidth="true" hidden="false" outlineLevel="0" max="12554" min="12554" style="218" width="5.16"/>
    <col collapsed="false" customWidth="true" hidden="false" outlineLevel="0" max="12555" min="12555" style="218" width="11.51"/>
    <col collapsed="false" customWidth="true" hidden="false" outlineLevel="0" max="12556" min="12556" style="218" width="12"/>
    <col collapsed="false" customWidth="true" hidden="false" outlineLevel="0" max="12558" min="12557" style="218" width="6"/>
    <col collapsed="false" customWidth="true" hidden="false" outlineLevel="0" max="12559" min="12559" style="218" width="2"/>
    <col collapsed="false" customWidth="true" hidden="false" outlineLevel="0" max="12560" min="12560" style="218" width="12.5"/>
    <col collapsed="false" customWidth="true" hidden="false" outlineLevel="0" max="12561" min="12561" style="218" width="4.17"/>
    <col collapsed="false" customWidth="true" hidden="false" outlineLevel="0" max="12562" min="12562" style="218" width="1.66"/>
    <col collapsed="false" customWidth="true" hidden="false" outlineLevel="0" max="12563" min="12563" style="218" width="8.17"/>
    <col collapsed="false" customWidth="true" hidden="true" outlineLevel="0" max="12572" min="12564" style="218" width="14.07"/>
    <col collapsed="false" customWidth="true" hidden="false" outlineLevel="0" max="12573" min="12573" style="218" width="11"/>
    <col collapsed="false" customWidth="true" hidden="false" outlineLevel="0" max="12574" min="12574" style="218" width="15"/>
    <col collapsed="false" customWidth="true" hidden="false" outlineLevel="0" max="12575" min="12575" style="218" width="16.33"/>
    <col collapsed="false" customWidth="false" hidden="false" outlineLevel="0" max="12587" min="12576" style="218" width="10.5"/>
    <col collapsed="false" customWidth="true" hidden="true" outlineLevel="0" max="12608" min="12588" style="218" width="14.07"/>
    <col collapsed="false" customWidth="false" hidden="false" outlineLevel="0" max="12800" min="12609" style="218" width="10.5"/>
    <col collapsed="false" customWidth="true" hidden="false" outlineLevel="0" max="12801" min="12801" style="218" width="8.33"/>
    <col collapsed="false" customWidth="true" hidden="false" outlineLevel="0" max="12802" min="12802" style="218" width="1.66"/>
    <col collapsed="false" customWidth="true" hidden="false" outlineLevel="0" max="12803" min="12803" style="218" width="4.17"/>
    <col collapsed="false" customWidth="true" hidden="false" outlineLevel="0" max="12804" min="12804" style="218" width="4.33"/>
    <col collapsed="false" customWidth="true" hidden="false" outlineLevel="0" max="12805" min="12805" style="218" width="17.16"/>
    <col collapsed="false" customWidth="true" hidden="false" outlineLevel="0" max="12807" min="12806" style="218" width="11.16"/>
    <col collapsed="false" customWidth="true" hidden="false" outlineLevel="0" max="12808" min="12808" style="218" width="12.5"/>
    <col collapsed="false" customWidth="true" hidden="false" outlineLevel="0" max="12809" min="12809" style="218" width="7"/>
    <col collapsed="false" customWidth="true" hidden="false" outlineLevel="0" max="12810" min="12810" style="218" width="5.16"/>
    <col collapsed="false" customWidth="true" hidden="false" outlineLevel="0" max="12811" min="12811" style="218" width="11.51"/>
    <col collapsed="false" customWidth="true" hidden="false" outlineLevel="0" max="12812" min="12812" style="218" width="12"/>
    <col collapsed="false" customWidth="true" hidden="false" outlineLevel="0" max="12814" min="12813" style="218" width="6"/>
    <col collapsed="false" customWidth="true" hidden="false" outlineLevel="0" max="12815" min="12815" style="218" width="2"/>
    <col collapsed="false" customWidth="true" hidden="false" outlineLevel="0" max="12816" min="12816" style="218" width="12.5"/>
    <col collapsed="false" customWidth="true" hidden="false" outlineLevel="0" max="12817" min="12817" style="218" width="4.17"/>
    <col collapsed="false" customWidth="true" hidden="false" outlineLevel="0" max="12818" min="12818" style="218" width="1.66"/>
    <col collapsed="false" customWidth="true" hidden="false" outlineLevel="0" max="12819" min="12819" style="218" width="8.17"/>
    <col collapsed="false" customWidth="true" hidden="true" outlineLevel="0" max="12828" min="12820" style="218" width="14.07"/>
    <col collapsed="false" customWidth="true" hidden="false" outlineLevel="0" max="12829" min="12829" style="218" width="11"/>
    <col collapsed="false" customWidth="true" hidden="false" outlineLevel="0" max="12830" min="12830" style="218" width="15"/>
    <col collapsed="false" customWidth="true" hidden="false" outlineLevel="0" max="12831" min="12831" style="218" width="16.33"/>
    <col collapsed="false" customWidth="false" hidden="false" outlineLevel="0" max="12843" min="12832" style="218" width="10.5"/>
    <col collapsed="false" customWidth="true" hidden="true" outlineLevel="0" max="12864" min="12844" style="218" width="14.07"/>
    <col collapsed="false" customWidth="false" hidden="false" outlineLevel="0" max="13056" min="12865" style="218" width="10.5"/>
    <col collapsed="false" customWidth="true" hidden="false" outlineLevel="0" max="13057" min="13057" style="218" width="8.33"/>
    <col collapsed="false" customWidth="true" hidden="false" outlineLevel="0" max="13058" min="13058" style="218" width="1.66"/>
    <col collapsed="false" customWidth="true" hidden="false" outlineLevel="0" max="13059" min="13059" style="218" width="4.17"/>
    <col collapsed="false" customWidth="true" hidden="false" outlineLevel="0" max="13060" min="13060" style="218" width="4.33"/>
    <col collapsed="false" customWidth="true" hidden="false" outlineLevel="0" max="13061" min="13061" style="218" width="17.16"/>
    <col collapsed="false" customWidth="true" hidden="false" outlineLevel="0" max="13063" min="13062" style="218" width="11.16"/>
    <col collapsed="false" customWidth="true" hidden="false" outlineLevel="0" max="13064" min="13064" style="218" width="12.5"/>
    <col collapsed="false" customWidth="true" hidden="false" outlineLevel="0" max="13065" min="13065" style="218" width="7"/>
    <col collapsed="false" customWidth="true" hidden="false" outlineLevel="0" max="13066" min="13066" style="218" width="5.16"/>
    <col collapsed="false" customWidth="true" hidden="false" outlineLevel="0" max="13067" min="13067" style="218" width="11.51"/>
    <col collapsed="false" customWidth="true" hidden="false" outlineLevel="0" max="13068" min="13068" style="218" width="12"/>
    <col collapsed="false" customWidth="true" hidden="false" outlineLevel="0" max="13070" min="13069" style="218" width="6"/>
    <col collapsed="false" customWidth="true" hidden="false" outlineLevel="0" max="13071" min="13071" style="218" width="2"/>
    <col collapsed="false" customWidth="true" hidden="false" outlineLevel="0" max="13072" min="13072" style="218" width="12.5"/>
    <col collapsed="false" customWidth="true" hidden="false" outlineLevel="0" max="13073" min="13073" style="218" width="4.17"/>
    <col collapsed="false" customWidth="true" hidden="false" outlineLevel="0" max="13074" min="13074" style="218" width="1.66"/>
    <col collapsed="false" customWidth="true" hidden="false" outlineLevel="0" max="13075" min="13075" style="218" width="8.17"/>
    <col collapsed="false" customWidth="true" hidden="true" outlineLevel="0" max="13084" min="13076" style="218" width="14.07"/>
    <col collapsed="false" customWidth="true" hidden="false" outlineLevel="0" max="13085" min="13085" style="218" width="11"/>
    <col collapsed="false" customWidth="true" hidden="false" outlineLevel="0" max="13086" min="13086" style="218" width="15"/>
    <col collapsed="false" customWidth="true" hidden="false" outlineLevel="0" max="13087" min="13087" style="218" width="16.33"/>
    <col collapsed="false" customWidth="false" hidden="false" outlineLevel="0" max="13099" min="13088" style="218" width="10.5"/>
    <col collapsed="false" customWidth="true" hidden="true" outlineLevel="0" max="13120" min="13100" style="218" width="14.07"/>
    <col collapsed="false" customWidth="false" hidden="false" outlineLevel="0" max="13312" min="13121" style="218" width="10.5"/>
    <col collapsed="false" customWidth="true" hidden="false" outlineLevel="0" max="13313" min="13313" style="218" width="8.33"/>
    <col collapsed="false" customWidth="true" hidden="false" outlineLevel="0" max="13314" min="13314" style="218" width="1.66"/>
    <col collapsed="false" customWidth="true" hidden="false" outlineLevel="0" max="13315" min="13315" style="218" width="4.17"/>
    <col collapsed="false" customWidth="true" hidden="false" outlineLevel="0" max="13316" min="13316" style="218" width="4.33"/>
    <col collapsed="false" customWidth="true" hidden="false" outlineLevel="0" max="13317" min="13317" style="218" width="17.16"/>
    <col collapsed="false" customWidth="true" hidden="false" outlineLevel="0" max="13319" min="13318" style="218" width="11.16"/>
    <col collapsed="false" customWidth="true" hidden="false" outlineLevel="0" max="13320" min="13320" style="218" width="12.5"/>
    <col collapsed="false" customWidth="true" hidden="false" outlineLevel="0" max="13321" min="13321" style="218" width="7"/>
    <col collapsed="false" customWidth="true" hidden="false" outlineLevel="0" max="13322" min="13322" style="218" width="5.16"/>
    <col collapsed="false" customWidth="true" hidden="false" outlineLevel="0" max="13323" min="13323" style="218" width="11.51"/>
    <col collapsed="false" customWidth="true" hidden="false" outlineLevel="0" max="13324" min="13324" style="218" width="12"/>
    <col collapsed="false" customWidth="true" hidden="false" outlineLevel="0" max="13326" min="13325" style="218" width="6"/>
    <col collapsed="false" customWidth="true" hidden="false" outlineLevel="0" max="13327" min="13327" style="218" width="2"/>
    <col collapsed="false" customWidth="true" hidden="false" outlineLevel="0" max="13328" min="13328" style="218" width="12.5"/>
    <col collapsed="false" customWidth="true" hidden="false" outlineLevel="0" max="13329" min="13329" style="218" width="4.17"/>
    <col collapsed="false" customWidth="true" hidden="false" outlineLevel="0" max="13330" min="13330" style="218" width="1.66"/>
    <col collapsed="false" customWidth="true" hidden="false" outlineLevel="0" max="13331" min="13331" style="218" width="8.17"/>
    <col collapsed="false" customWidth="true" hidden="true" outlineLevel="0" max="13340" min="13332" style="218" width="14.07"/>
    <col collapsed="false" customWidth="true" hidden="false" outlineLevel="0" max="13341" min="13341" style="218" width="11"/>
    <col collapsed="false" customWidth="true" hidden="false" outlineLevel="0" max="13342" min="13342" style="218" width="15"/>
    <col collapsed="false" customWidth="true" hidden="false" outlineLevel="0" max="13343" min="13343" style="218" width="16.33"/>
    <col collapsed="false" customWidth="false" hidden="false" outlineLevel="0" max="13355" min="13344" style="218" width="10.5"/>
    <col collapsed="false" customWidth="true" hidden="true" outlineLevel="0" max="13376" min="13356" style="218" width="14.07"/>
    <col collapsed="false" customWidth="false" hidden="false" outlineLevel="0" max="13568" min="13377" style="218" width="10.5"/>
    <col collapsed="false" customWidth="true" hidden="false" outlineLevel="0" max="13569" min="13569" style="218" width="8.33"/>
    <col collapsed="false" customWidth="true" hidden="false" outlineLevel="0" max="13570" min="13570" style="218" width="1.66"/>
    <col collapsed="false" customWidth="true" hidden="false" outlineLevel="0" max="13571" min="13571" style="218" width="4.17"/>
    <col collapsed="false" customWidth="true" hidden="false" outlineLevel="0" max="13572" min="13572" style="218" width="4.33"/>
    <col collapsed="false" customWidth="true" hidden="false" outlineLevel="0" max="13573" min="13573" style="218" width="17.16"/>
    <col collapsed="false" customWidth="true" hidden="false" outlineLevel="0" max="13575" min="13574" style="218" width="11.16"/>
    <col collapsed="false" customWidth="true" hidden="false" outlineLevel="0" max="13576" min="13576" style="218" width="12.5"/>
    <col collapsed="false" customWidth="true" hidden="false" outlineLevel="0" max="13577" min="13577" style="218" width="7"/>
    <col collapsed="false" customWidth="true" hidden="false" outlineLevel="0" max="13578" min="13578" style="218" width="5.16"/>
    <col collapsed="false" customWidth="true" hidden="false" outlineLevel="0" max="13579" min="13579" style="218" width="11.51"/>
    <col collapsed="false" customWidth="true" hidden="false" outlineLevel="0" max="13580" min="13580" style="218" width="12"/>
    <col collapsed="false" customWidth="true" hidden="false" outlineLevel="0" max="13582" min="13581" style="218" width="6"/>
    <col collapsed="false" customWidth="true" hidden="false" outlineLevel="0" max="13583" min="13583" style="218" width="2"/>
    <col collapsed="false" customWidth="true" hidden="false" outlineLevel="0" max="13584" min="13584" style="218" width="12.5"/>
    <col collapsed="false" customWidth="true" hidden="false" outlineLevel="0" max="13585" min="13585" style="218" width="4.17"/>
    <col collapsed="false" customWidth="true" hidden="false" outlineLevel="0" max="13586" min="13586" style="218" width="1.66"/>
    <col collapsed="false" customWidth="true" hidden="false" outlineLevel="0" max="13587" min="13587" style="218" width="8.17"/>
    <col collapsed="false" customWidth="true" hidden="true" outlineLevel="0" max="13596" min="13588" style="218" width="14.07"/>
    <col collapsed="false" customWidth="true" hidden="false" outlineLevel="0" max="13597" min="13597" style="218" width="11"/>
    <col collapsed="false" customWidth="true" hidden="false" outlineLevel="0" max="13598" min="13598" style="218" width="15"/>
    <col collapsed="false" customWidth="true" hidden="false" outlineLevel="0" max="13599" min="13599" style="218" width="16.33"/>
    <col collapsed="false" customWidth="false" hidden="false" outlineLevel="0" max="13611" min="13600" style="218" width="10.5"/>
    <col collapsed="false" customWidth="true" hidden="true" outlineLevel="0" max="13632" min="13612" style="218" width="14.07"/>
    <col collapsed="false" customWidth="false" hidden="false" outlineLevel="0" max="13824" min="13633" style="218" width="10.5"/>
    <col collapsed="false" customWidth="true" hidden="false" outlineLevel="0" max="13825" min="13825" style="218" width="8.33"/>
    <col collapsed="false" customWidth="true" hidden="false" outlineLevel="0" max="13826" min="13826" style="218" width="1.66"/>
    <col collapsed="false" customWidth="true" hidden="false" outlineLevel="0" max="13827" min="13827" style="218" width="4.17"/>
    <col collapsed="false" customWidth="true" hidden="false" outlineLevel="0" max="13828" min="13828" style="218" width="4.33"/>
    <col collapsed="false" customWidth="true" hidden="false" outlineLevel="0" max="13829" min="13829" style="218" width="17.16"/>
    <col collapsed="false" customWidth="true" hidden="false" outlineLevel="0" max="13831" min="13830" style="218" width="11.16"/>
    <col collapsed="false" customWidth="true" hidden="false" outlineLevel="0" max="13832" min="13832" style="218" width="12.5"/>
    <col collapsed="false" customWidth="true" hidden="false" outlineLevel="0" max="13833" min="13833" style="218" width="7"/>
    <col collapsed="false" customWidth="true" hidden="false" outlineLevel="0" max="13834" min="13834" style="218" width="5.16"/>
    <col collapsed="false" customWidth="true" hidden="false" outlineLevel="0" max="13835" min="13835" style="218" width="11.51"/>
    <col collapsed="false" customWidth="true" hidden="false" outlineLevel="0" max="13836" min="13836" style="218" width="12"/>
    <col collapsed="false" customWidth="true" hidden="false" outlineLevel="0" max="13838" min="13837" style="218" width="6"/>
    <col collapsed="false" customWidth="true" hidden="false" outlineLevel="0" max="13839" min="13839" style="218" width="2"/>
    <col collapsed="false" customWidth="true" hidden="false" outlineLevel="0" max="13840" min="13840" style="218" width="12.5"/>
    <col collapsed="false" customWidth="true" hidden="false" outlineLevel="0" max="13841" min="13841" style="218" width="4.17"/>
    <col collapsed="false" customWidth="true" hidden="false" outlineLevel="0" max="13842" min="13842" style="218" width="1.66"/>
    <col collapsed="false" customWidth="true" hidden="false" outlineLevel="0" max="13843" min="13843" style="218" width="8.17"/>
    <col collapsed="false" customWidth="true" hidden="true" outlineLevel="0" max="13852" min="13844" style="218" width="14.07"/>
    <col collapsed="false" customWidth="true" hidden="false" outlineLevel="0" max="13853" min="13853" style="218" width="11"/>
    <col collapsed="false" customWidth="true" hidden="false" outlineLevel="0" max="13854" min="13854" style="218" width="15"/>
    <col collapsed="false" customWidth="true" hidden="false" outlineLevel="0" max="13855" min="13855" style="218" width="16.33"/>
    <col collapsed="false" customWidth="false" hidden="false" outlineLevel="0" max="13867" min="13856" style="218" width="10.5"/>
    <col collapsed="false" customWidth="true" hidden="true" outlineLevel="0" max="13888" min="13868" style="218" width="14.07"/>
    <col collapsed="false" customWidth="false" hidden="false" outlineLevel="0" max="14080" min="13889" style="218" width="10.5"/>
    <col collapsed="false" customWidth="true" hidden="false" outlineLevel="0" max="14081" min="14081" style="218" width="8.33"/>
    <col collapsed="false" customWidth="true" hidden="false" outlineLevel="0" max="14082" min="14082" style="218" width="1.66"/>
    <col collapsed="false" customWidth="true" hidden="false" outlineLevel="0" max="14083" min="14083" style="218" width="4.17"/>
    <col collapsed="false" customWidth="true" hidden="false" outlineLevel="0" max="14084" min="14084" style="218" width="4.33"/>
    <col collapsed="false" customWidth="true" hidden="false" outlineLevel="0" max="14085" min="14085" style="218" width="17.16"/>
    <col collapsed="false" customWidth="true" hidden="false" outlineLevel="0" max="14087" min="14086" style="218" width="11.16"/>
    <col collapsed="false" customWidth="true" hidden="false" outlineLevel="0" max="14088" min="14088" style="218" width="12.5"/>
    <col collapsed="false" customWidth="true" hidden="false" outlineLevel="0" max="14089" min="14089" style="218" width="7"/>
    <col collapsed="false" customWidth="true" hidden="false" outlineLevel="0" max="14090" min="14090" style="218" width="5.16"/>
    <col collapsed="false" customWidth="true" hidden="false" outlineLevel="0" max="14091" min="14091" style="218" width="11.51"/>
    <col collapsed="false" customWidth="true" hidden="false" outlineLevel="0" max="14092" min="14092" style="218" width="12"/>
    <col collapsed="false" customWidth="true" hidden="false" outlineLevel="0" max="14094" min="14093" style="218" width="6"/>
    <col collapsed="false" customWidth="true" hidden="false" outlineLevel="0" max="14095" min="14095" style="218" width="2"/>
    <col collapsed="false" customWidth="true" hidden="false" outlineLevel="0" max="14096" min="14096" style="218" width="12.5"/>
    <col collapsed="false" customWidth="true" hidden="false" outlineLevel="0" max="14097" min="14097" style="218" width="4.17"/>
    <col collapsed="false" customWidth="true" hidden="false" outlineLevel="0" max="14098" min="14098" style="218" width="1.66"/>
    <col collapsed="false" customWidth="true" hidden="false" outlineLevel="0" max="14099" min="14099" style="218" width="8.17"/>
    <col collapsed="false" customWidth="true" hidden="true" outlineLevel="0" max="14108" min="14100" style="218" width="14.07"/>
    <col collapsed="false" customWidth="true" hidden="false" outlineLevel="0" max="14109" min="14109" style="218" width="11"/>
    <col collapsed="false" customWidth="true" hidden="false" outlineLevel="0" max="14110" min="14110" style="218" width="15"/>
    <col collapsed="false" customWidth="true" hidden="false" outlineLevel="0" max="14111" min="14111" style="218" width="16.33"/>
    <col collapsed="false" customWidth="false" hidden="false" outlineLevel="0" max="14123" min="14112" style="218" width="10.5"/>
    <col collapsed="false" customWidth="true" hidden="true" outlineLevel="0" max="14144" min="14124" style="218" width="14.07"/>
    <col collapsed="false" customWidth="false" hidden="false" outlineLevel="0" max="14336" min="14145" style="218" width="10.5"/>
    <col collapsed="false" customWidth="true" hidden="false" outlineLevel="0" max="14337" min="14337" style="218" width="8.33"/>
    <col collapsed="false" customWidth="true" hidden="false" outlineLevel="0" max="14338" min="14338" style="218" width="1.66"/>
    <col collapsed="false" customWidth="true" hidden="false" outlineLevel="0" max="14339" min="14339" style="218" width="4.17"/>
    <col collapsed="false" customWidth="true" hidden="false" outlineLevel="0" max="14340" min="14340" style="218" width="4.33"/>
    <col collapsed="false" customWidth="true" hidden="false" outlineLevel="0" max="14341" min="14341" style="218" width="17.16"/>
    <col collapsed="false" customWidth="true" hidden="false" outlineLevel="0" max="14343" min="14342" style="218" width="11.16"/>
    <col collapsed="false" customWidth="true" hidden="false" outlineLevel="0" max="14344" min="14344" style="218" width="12.5"/>
    <col collapsed="false" customWidth="true" hidden="false" outlineLevel="0" max="14345" min="14345" style="218" width="7"/>
    <col collapsed="false" customWidth="true" hidden="false" outlineLevel="0" max="14346" min="14346" style="218" width="5.16"/>
    <col collapsed="false" customWidth="true" hidden="false" outlineLevel="0" max="14347" min="14347" style="218" width="11.51"/>
    <col collapsed="false" customWidth="true" hidden="false" outlineLevel="0" max="14348" min="14348" style="218" width="12"/>
    <col collapsed="false" customWidth="true" hidden="false" outlineLevel="0" max="14350" min="14349" style="218" width="6"/>
    <col collapsed="false" customWidth="true" hidden="false" outlineLevel="0" max="14351" min="14351" style="218" width="2"/>
    <col collapsed="false" customWidth="true" hidden="false" outlineLevel="0" max="14352" min="14352" style="218" width="12.5"/>
    <col collapsed="false" customWidth="true" hidden="false" outlineLevel="0" max="14353" min="14353" style="218" width="4.17"/>
    <col collapsed="false" customWidth="true" hidden="false" outlineLevel="0" max="14354" min="14354" style="218" width="1.66"/>
    <col collapsed="false" customWidth="true" hidden="false" outlineLevel="0" max="14355" min="14355" style="218" width="8.17"/>
    <col collapsed="false" customWidth="true" hidden="true" outlineLevel="0" max="14364" min="14356" style="218" width="14.07"/>
    <col collapsed="false" customWidth="true" hidden="false" outlineLevel="0" max="14365" min="14365" style="218" width="11"/>
    <col collapsed="false" customWidth="true" hidden="false" outlineLevel="0" max="14366" min="14366" style="218" width="15"/>
    <col collapsed="false" customWidth="true" hidden="false" outlineLevel="0" max="14367" min="14367" style="218" width="16.33"/>
    <col collapsed="false" customWidth="false" hidden="false" outlineLevel="0" max="14379" min="14368" style="218" width="10.5"/>
    <col collapsed="false" customWidth="true" hidden="true" outlineLevel="0" max="14400" min="14380" style="218" width="14.07"/>
    <col collapsed="false" customWidth="false" hidden="false" outlineLevel="0" max="14592" min="14401" style="218" width="10.5"/>
    <col collapsed="false" customWidth="true" hidden="false" outlineLevel="0" max="14593" min="14593" style="218" width="8.33"/>
    <col collapsed="false" customWidth="true" hidden="false" outlineLevel="0" max="14594" min="14594" style="218" width="1.66"/>
    <col collapsed="false" customWidth="true" hidden="false" outlineLevel="0" max="14595" min="14595" style="218" width="4.17"/>
    <col collapsed="false" customWidth="true" hidden="false" outlineLevel="0" max="14596" min="14596" style="218" width="4.33"/>
    <col collapsed="false" customWidth="true" hidden="false" outlineLevel="0" max="14597" min="14597" style="218" width="17.16"/>
    <col collapsed="false" customWidth="true" hidden="false" outlineLevel="0" max="14599" min="14598" style="218" width="11.16"/>
    <col collapsed="false" customWidth="true" hidden="false" outlineLevel="0" max="14600" min="14600" style="218" width="12.5"/>
    <col collapsed="false" customWidth="true" hidden="false" outlineLevel="0" max="14601" min="14601" style="218" width="7"/>
    <col collapsed="false" customWidth="true" hidden="false" outlineLevel="0" max="14602" min="14602" style="218" width="5.16"/>
    <col collapsed="false" customWidth="true" hidden="false" outlineLevel="0" max="14603" min="14603" style="218" width="11.51"/>
    <col collapsed="false" customWidth="true" hidden="false" outlineLevel="0" max="14604" min="14604" style="218" width="12"/>
    <col collapsed="false" customWidth="true" hidden="false" outlineLevel="0" max="14606" min="14605" style="218" width="6"/>
    <col collapsed="false" customWidth="true" hidden="false" outlineLevel="0" max="14607" min="14607" style="218" width="2"/>
    <col collapsed="false" customWidth="true" hidden="false" outlineLevel="0" max="14608" min="14608" style="218" width="12.5"/>
    <col collapsed="false" customWidth="true" hidden="false" outlineLevel="0" max="14609" min="14609" style="218" width="4.17"/>
    <col collapsed="false" customWidth="true" hidden="false" outlineLevel="0" max="14610" min="14610" style="218" width="1.66"/>
    <col collapsed="false" customWidth="true" hidden="false" outlineLevel="0" max="14611" min="14611" style="218" width="8.17"/>
    <col collapsed="false" customWidth="true" hidden="true" outlineLevel="0" max="14620" min="14612" style="218" width="14.07"/>
    <col collapsed="false" customWidth="true" hidden="false" outlineLevel="0" max="14621" min="14621" style="218" width="11"/>
    <col collapsed="false" customWidth="true" hidden="false" outlineLevel="0" max="14622" min="14622" style="218" width="15"/>
    <col collapsed="false" customWidth="true" hidden="false" outlineLevel="0" max="14623" min="14623" style="218" width="16.33"/>
    <col collapsed="false" customWidth="false" hidden="false" outlineLevel="0" max="14635" min="14624" style="218" width="10.5"/>
    <col collapsed="false" customWidth="true" hidden="true" outlineLevel="0" max="14656" min="14636" style="218" width="14.07"/>
    <col collapsed="false" customWidth="false" hidden="false" outlineLevel="0" max="14848" min="14657" style="218" width="10.5"/>
    <col collapsed="false" customWidth="true" hidden="false" outlineLevel="0" max="14849" min="14849" style="218" width="8.33"/>
    <col collapsed="false" customWidth="true" hidden="false" outlineLevel="0" max="14850" min="14850" style="218" width="1.66"/>
    <col collapsed="false" customWidth="true" hidden="false" outlineLevel="0" max="14851" min="14851" style="218" width="4.17"/>
    <col collapsed="false" customWidth="true" hidden="false" outlineLevel="0" max="14852" min="14852" style="218" width="4.33"/>
    <col collapsed="false" customWidth="true" hidden="false" outlineLevel="0" max="14853" min="14853" style="218" width="17.16"/>
    <col collapsed="false" customWidth="true" hidden="false" outlineLevel="0" max="14855" min="14854" style="218" width="11.16"/>
    <col collapsed="false" customWidth="true" hidden="false" outlineLevel="0" max="14856" min="14856" style="218" width="12.5"/>
    <col collapsed="false" customWidth="true" hidden="false" outlineLevel="0" max="14857" min="14857" style="218" width="7"/>
    <col collapsed="false" customWidth="true" hidden="false" outlineLevel="0" max="14858" min="14858" style="218" width="5.16"/>
    <col collapsed="false" customWidth="true" hidden="false" outlineLevel="0" max="14859" min="14859" style="218" width="11.51"/>
    <col collapsed="false" customWidth="true" hidden="false" outlineLevel="0" max="14860" min="14860" style="218" width="12"/>
    <col collapsed="false" customWidth="true" hidden="false" outlineLevel="0" max="14862" min="14861" style="218" width="6"/>
    <col collapsed="false" customWidth="true" hidden="false" outlineLevel="0" max="14863" min="14863" style="218" width="2"/>
    <col collapsed="false" customWidth="true" hidden="false" outlineLevel="0" max="14864" min="14864" style="218" width="12.5"/>
    <col collapsed="false" customWidth="true" hidden="false" outlineLevel="0" max="14865" min="14865" style="218" width="4.17"/>
    <col collapsed="false" customWidth="true" hidden="false" outlineLevel="0" max="14866" min="14866" style="218" width="1.66"/>
    <col collapsed="false" customWidth="true" hidden="false" outlineLevel="0" max="14867" min="14867" style="218" width="8.17"/>
    <col collapsed="false" customWidth="true" hidden="true" outlineLevel="0" max="14876" min="14868" style="218" width="14.07"/>
    <col collapsed="false" customWidth="true" hidden="false" outlineLevel="0" max="14877" min="14877" style="218" width="11"/>
    <col collapsed="false" customWidth="true" hidden="false" outlineLevel="0" max="14878" min="14878" style="218" width="15"/>
    <col collapsed="false" customWidth="true" hidden="false" outlineLevel="0" max="14879" min="14879" style="218" width="16.33"/>
    <col collapsed="false" customWidth="false" hidden="false" outlineLevel="0" max="14891" min="14880" style="218" width="10.5"/>
    <col collapsed="false" customWidth="true" hidden="true" outlineLevel="0" max="14912" min="14892" style="218" width="14.07"/>
    <col collapsed="false" customWidth="false" hidden="false" outlineLevel="0" max="15104" min="14913" style="218" width="10.5"/>
    <col collapsed="false" customWidth="true" hidden="false" outlineLevel="0" max="15105" min="15105" style="218" width="8.33"/>
    <col collapsed="false" customWidth="true" hidden="false" outlineLevel="0" max="15106" min="15106" style="218" width="1.66"/>
    <col collapsed="false" customWidth="true" hidden="false" outlineLevel="0" max="15107" min="15107" style="218" width="4.17"/>
    <col collapsed="false" customWidth="true" hidden="false" outlineLevel="0" max="15108" min="15108" style="218" width="4.33"/>
    <col collapsed="false" customWidth="true" hidden="false" outlineLevel="0" max="15109" min="15109" style="218" width="17.16"/>
    <col collapsed="false" customWidth="true" hidden="false" outlineLevel="0" max="15111" min="15110" style="218" width="11.16"/>
    <col collapsed="false" customWidth="true" hidden="false" outlineLevel="0" max="15112" min="15112" style="218" width="12.5"/>
    <col collapsed="false" customWidth="true" hidden="false" outlineLevel="0" max="15113" min="15113" style="218" width="7"/>
    <col collapsed="false" customWidth="true" hidden="false" outlineLevel="0" max="15114" min="15114" style="218" width="5.16"/>
    <col collapsed="false" customWidth="true" hidden="false" outlineLevel="0" max="15115" min="15115" style="218" width="11.51"/>
    <col collapsed="false" customWidth="true" hidden="false" outlineLevel="0" max="15116" min="15116" style="218" width="12"/>
    <col collapsed="false" customWidth="true" hidden="false" outlineLevel="0" max="15118" min="15117" style="218" width="6"/>
    <col collapsed="false" customWidth="true" hidden="false" outlineLevel="0" max="15119" min="15119" style="218" width="2"/>
    <col collapsed="false" customWidth="true" hidden="false" outlineLevel="0" max="15120" min="15120" style="218" width="12.5"/>
    <col collapsed="false" customWidth="true" hidden="false" outlineLevel="0" max="15121" min="15121" style="218" width="4.17"/>
    <col collapsed="false" customWidth="true" hidden="false" outlineLevel="0" max="15122" min="15122" style="218" width="1.66"/>
    <col collapsed="false" customWidth="true" hidden="false" outlineLevel="0" max="15123" min="15123" style="218" width="8.17"/>
    <col collapsed="false" customWidth="true" hidden="true" outlineLevel="0" max="15132" min="15124" style="218" width="14.07"/>
    <col collapsed="false" customWidth="true" hidden="false" outlineLevel="0" max="15133" min="15133" style="218" width="11"/>
    <col collapsed="false" customWidth="true" hidden="false" outlineLevel="0" max="15134" min="15134" style="218" width="15"/>
    <col collapsed="false" customWidth="true" hidden="false" outlineLevel="0" max="15135" min="15135" style="218" width="16.33"/>
    <col collapsed="false" customWidth="false" hidden="false" outlineLevel="0" max="15147" min="15136" style="218" width="10.5"/>
    <col collapsed="false" customWidth="true" hidden="true" outlineLevel="0" max="15168" min="15148" style="218" width="14.07"/>
    <col collapsed="false" customWidth="false" hidden="false" outlineLevel="0" max="15360" min="15169" style="218" width="10.5"/>
    <col collapsed="false" customWidth="true" hidden="false" outlineLevel="0" max="15361" min="15361" style="218" width="8.33"/>
    <col collapsed="false" customWidth="true" hidden="false" outlineLevel="0" max="15362" min="15362" style="218" width="1.66"/>
    <col collapsed="false" customWidth="true" hidden="false" outlineLevel="0" max="15363" min="15363" style="218" width="4.17"/>
    <col collapsed="false" customWidth="true" hidden="false" outlineLevel="0" max="15364" min="15364" style="218" width="4.33"/>
    <col collapsed="false" customWidth="true" hidden="false" outlineLevel="0" max="15365" min="15365" style="218" width="17.16"/>
    <col collapsed="false" customWidth="true" hidden="false" outlineLevel="0" max="15367" min="15366" style="218" width="11.16"/>
    <col collapsed="false" customWidth="true" hidden="false" outlineLevel="0" max="15368" min="15368" style="218" width="12.5"/>
    <col collapsed="false" customWidth="true" hidden="false" outlineLevel="0" max="15369" min="15369" style="218" width="7"/>
    <col collapsed="false" customWidth="true" hidden="false" outlineLevel="0" max="15370" min="15370" style="218" width="5.16"/>
    <col collapsed="false" customWidth="true" hidden="false" outlineLevel="0" max="15371" min="15371" style="218" width="11.51"/>
    <col collapsed="false" customWidth="true" hidden="false" outlineLevel="0" max="15372" min="15372" style="218" width="12"/>
    <col collapsed="false" customWidth="true" hidden="false" outlineLevel="0" max="15374" min="15373" style="218" width="6"/>
    <col collapsed="false" customWidth="true" hidden="false" outlineLevel="0" max="15375" min="15375" style="218" width="2"/>
    <col collapsed="false" customWidth="true" hidden="false" outlineLevel="0" max="15376" min="15376" style="218" width="12.5"/>
    <col collapsed="false" customWidth="true" hidden="false" outlineLevel="0" max="15377" min="15377" style="218" width="4.17"/>
    <col collapsed="false" customWidth="true" hidden="false" outlineLevel="0" max="15378" min="15378" style="218" width="1.66"/>
    <col collapsed="false" customWidth="true" hidden="false" outlineLevel="0" max="15379" min="15379" style="218" width="8.17"/>
    <col collapsed="false" customWidth="true" hidden="true" outlineLevel="0" max="15388" min="15380" style="218" width="14.07"/>
    <col collapsed="false" customWidth="true" hidden="false" outlineLevel="0" max="15389" min="15389" style="218" width="11"/>
    <col collapsed="false" customWidth="true" hidden="false" outlineLevel="0" max="15390" min="15390" style="218" width="15"/>
    <col collapsed="false" customWidth="true" hidden="false" outlineLevel="0" max="15391" min="15391" style="218" width="16.33"/>
    <col collapsed="false" customWidth="false" hidden="false" outlineLevel="0" max="15403" min="15392" style="218" width="10.5"/>
    <col collapsed="false" customWidth="true" hidden="true" outlineLevel="0" max="15424" min="15404" style="218" width="14.07"/>
    <col collapsed="false" customWidth="false" hidden="false" outlineLevel="0" max="15616" min="15425" style="218" width="10.5"/>
    <col collapsed="false" customWidth="true" hidden="false" outlineLevel="0" max="15617" min="15617" style="218" width="8.33"/>
    <col collapsed="false" customWidth="true" hidden="false" outlineLevel="0" max="15618" min="15618" style="218" width="1.66"/>
    <col collapsed="false" customWidth="true" hidden="false" outlineLevel="0" max="15619" min="15619" style="218" width="4.17"/>
    <col collapsed="false" customWidth="true" hidden="false" outlineLevel="0" max="15620" min="15620" style="218" width="4.33"/>
    <col collapsed="false" customWidth="true" hidden="false" outlineLevel="0" max="15621" min="15621" style="218" width="17.16"/>
    <col collapsed="false" customWidth="true" hidden="false" outlineLevel="0" max="15623" min="15622" style="218" width="11.16"/>
    <col collapsed="false" customWidth="true" hidden="false" outlineLevel="0" max="15624" min="15624" style="218" width="12.5"/>
    <col collapsed="false" customWidth="true" hidden="false" outlineLevel="0" max="15625" min="15625" style="218" width="7"/>
    <col collapsed="false" customWidth="true" hidden="false" outlineLevel="0" max="15626" min="15626" style="218" width="5.16"/>
    <col collapsed="false" customWidth="true" hidden="false" outlineLevel="0" max="15627" min="15627" style="218" width="11.51"/>
    <col collapsed="false" customWidth="true" hidden="false" outlineLevel="0" max="15628" min="15628" style="218" width="12"/>
    <col collapsed="false" customWidth="true" hidden="false" outlineLevel="0" max="15630" min="15629" style="218" width="6"/>
    <col collapsed="false" customWidth="true" hidden="false" outlineLevel="0" max="15631" min="15631" style="218" width="2"/>
    <col collapsed="false" customWidth="true" hidden="false" outlineLevel="0" max="15632" min="15632" style="218" width="12.5"/>
    <col collapsed="false" customWidth="true" hidden="false" outlineLevel="0" max="15633" min="15633" style="218" width="4.17"/>
    <col collapsed="false" customWidth="true" hidden="false" outlineLevel="0" max="15634" min="15634" style="218" width="1.66"/>
    <col collapsed="false" customWidth="true" hidden="false" outlineLevel="0" max="15635" min="15635" style="218" width="8.17"/>
    <col collapsed="false" customWidth="true" hidden="true" outlineLevel="0" max="15644" min="15636" style="218" width="14.07"/>
    <col collapsed="false" customWidth="true" hidden="false" outlineLevel="0" max="15645" min="15645" style="218" width="11"/>
    <col collapsed="false" customWidth="true" hidden="false" outlineLevel="0" max="15646" min="15646" style="218" width="15"/>
    <col collapsed="false" customWidth="true" hidden="false" outlineLevel="0" max="15647" min="15647" style="218" width="16.33"/>
    <col collapsed="false" customWidth="false" hidden="false" outlineLevel="0" max="15659" min="15648" style="218" width="10.5"/>
    <col collapsed="false" customWidth="true" hidden="true" outlineLevel="0" max="15680" min="15660" style="218" width="14.07"/>
    <col collapsed="false" customWidth="false" hidden="false" outlineLevel="0" max="15872" min="15681" style="218" width="10.5"/>
    <col collapsed="false" customWidth="true" hidden="false" outlineLevel="0" max="15873" min="15873" style="218" width="8.33"/>
    <col collapsed="false" customWidth="true" hidden="false" outlineLevel="0" max="15874" min="15874" style="218" width="1.66"/>
    <col collapsed="false" customWidth="true" hidden="false" outlineLevel="0" max="15875" min="15875" style="218" width="4.17"/>
    <col collapsed="false" customWidth="true" hidden="false" outlineLevel="0" max="15876" min="15876" style="218" width="4.33"/>
    <col collapsed="false" customWidth="true" hidden="false" outlineLevel="0" max="15877" min="15877" style="218" width="17.16"/>
    <col collapsed="false" customWidth="true" hidden="false" outlineLevel="0" max="15879" min="15878" style="218" width="11.16"/>
    <col collapsed="false" customWidth="true" hidden="false" outlineLevel="0" max="15880" min="15880" style="218" width="12.5"/>
    <col collapsed="false" customWidth="true" hidden="false" outlineLevel="0" max="15881" min="15881" style="218" width="7"/>
    <col collapsed="false" customWidth="true" hidden="false" outlineLevel="0" max="15882" min="15882" style="218" width="5.16"/>
    <col collapsed="false" customWidth="true" hidden="false" outlineLevel="0" max="15883" min="15883" style="218" width="11.51"/>
    <col collapsed="false" customWidth="true" hidden="false" outlineLevel="0" max="15884" min="15884" style="218" width="12"/>
    <col collapsed="false" customWidth="true" hidden="false" outlineLevel="0" max="15886" min="15885" style="218" width="6"/>
    <col collapsed="false" customWidth="true" hidden="false" outlineLevel="0" max="15887" min="15887" style="218" width="2"/>
    <col collapsed="false" customWidth="true" hidden="false" outlineLevel="0" max="15888" min="15888" style="218" width="12.5"/>
    <col collapsed="false" customWidth="true" hidden="false" outlineLevel="0" max="15889" min="15889" style="218" width="4.17"/>
    <col collapsed="false" customWidth="true" hidden="false" outlineLevel="0" max="15890" min="15890" style="218" width="1.66"/>
    <col collapsed="false" customWidth="true" hidden="false" outlineLevel="0" max="15891" min="15891" style="218" width="8.17"/>
    <col collapsed="false" customWidth="true" hidden="true" outlineLevel="0" max="15900" min="15892" style="218" width="14.07"/>
    <col collapsed="false" customWidth="true" hidden="false" outlineLevel="0" max="15901" min="15901" style="218" width="11"/>
    <col collapsed="false" customWidth="true" hidden="false" outlineLevel="0" max="15902" min="15902" style="218" width="15"/>
    <col collapsed="false" customWidth="true" hidden="false" outlineLevel="0" max="15903" min="15903" style="218" width="16.33"/>
    <col collapsed="false" customWidth="false" hidden="false" outlineLevel="0" max="15915" min="15904" style="218" width="10.5"/>
    <col collapsed="false" customWidth="true" hidden="true" outlineLevel="0" max="15936" min="15916" style="218" width="14.07"/>
    <col collapsed="false" customWidth="false" hidden="false" outlineLevel="0" max="16128" min="15937" style="218" width="10.5"/>
    <col collapsed="false" customWidth="true" hidden="false" outlineLevel="0" max="16129" min="16129" style="218" width="8.33"/>
    <col collapsed="false" customWidth="true" hidden="false" outlineLevel="0" max="16130" min="16130" style="218" width="1.66"/>
    <col collapsed="false" customWidth="true" hidden="false" outlineLevel="0" max="16131" min="16131" style="218" width="4.17"/>
    <col collapsed="false" customWidth="true" hidden="false" outlineLevel="0" max="16132" min="16132" style="218" width="4.33"/>
    <col collapsed="false" customWidth="true" hidden="false" outlineLevel="0" max="16133" min="16133" style="218" width="17.16"/>
    <col collapsed="false" customWidth="true" hidden="false" outlineLevel="0" max="16135" min="16134" style="218" width="11.16"/>
    <col collapsed="false" customWidth="true" hidden="false" outlineLevel="0" max="16136" min="16136" style="218" width="12.5"/>
    <col collapsed="false" customWidth="true" hidden="false" outlineLevel="0" max="16137" min="16137" style="218" width="7"/>
    <col collapsed="false" customWidth="true" hidden="false" outlineLevel="0" max="16138" min="16138" style="218" width="5.16"/>
    <col collapsed="false" customWidth="true" hidden="false" outlineLevel="0" max="16139" min="16139" style="218" width="11.51"/>
    <col collapsed="false" customWidth="true" hidden="false" outlineLevel="0" max="16140" min="16140" style="218" width="12"/>
    <col collapsed="false" customWidth="true" hidden="false" outlineLevel="0" max="16142" min="16141" style="218" width="6"/>
    <col collapsed="false" customWidth="true" hidden="false" outlineLevel="0" max="16143" min="16143" style="218" width="2"/>
    <col collapsed="false" customWidth="true" hidden="false" outlineLevel="0" max="16144" min="16144" style="218" width="12.5"/>
    <col collapsed="false" customWidth="true" hidden="false" outlineLevel="0" max="16145" min="16145" style="218" width="4.17"/>
    <col collapsed="false" customWidth="true" hidden="false" outlineLevel="0" max="16146" min="16146" style="218" width="1.66"/>
    <col collapsed="false" customWidth="true" hidden="false" outlineLevel="0" max="16147" min="16147" style="218" width="8.17"/>
    <col collapsed="false" customWidth="true" hidden="true" outlineLevel="0" max="16156" min="16148" style="218" width="14.07"/>
    <col collapsed="false" customWidth="true" hidden="false" outlineLevel="0" max="16157" min="16157" style="218" width="11"/>
    <col collapsed="false" customWidth="true" hidden="false" outlineLevel="0" max="16158" min="16158" style="218" width="15"/>
    <col collapsed="false" customWidth="true" hidden="false" outlineLevel="0" max="16159" min="16159" style="218" width="16.33"/>
    <col collapsed="false" customWidth="false" hidden="false" outlineLevel="0" max="16171" min="16160" style="218" width="10.5"/>
    <col collapsed="false" customWidth="true" hidden="true" outlineLevel="0" max="16192" min="16172" style="218" width="14.07"/>
    <col collapsed="false" customWidth="false" hidden="false" outlineLevel="0" max="16384" min="16193" style="218" width="10.5"/>
  </cols>
  <sheetData>
    <row r="1" s="222" customFormat="true" ht="22.5" hidden="false" customHeight="true" outlineLevel="0" collapsed="false">
      <c r="A1" s="219"/>
      <c r="B1" s="220"/>
      <c r="C1" s="220"/>
      <c r="D1" s="221" t="s">
        <v>1</v>
      </c>
      <c r="E1" s="220"/>
      <c r="F1" s="6" t="s">
        <v>108</v>
      </c>
      <c r="G1" s="6"/>
      <c r="H1" s="125" t="s">
        <v>109</v>
      </c>
      <c r="I1" s="125"/>
      <c r="J1" s="125"/>
      <c r="K1" s="125"/>
      <c r="L1" s="6" t="s">
        <v>110</v>
      </c>
      <c r="M1" s="220"/>
      <c r="N1" s="220"/>
      <c r="O1" s="221" t="s">
        <v>111</v>
      </c>
      <c r="P1" s="220"/>
      <c r="Q1" s="220"/>
      <c r="R1" s="220"/>
      <c r="S1" s="6" t="s">
        <v>112</v>
      </c>
      <c r="T1" s="6"/>
      <c r="U1" s="219"/>
      <c r="V1" s="219"/>
    </row>
    <row r="2" customFormat="false" ht="37.5" hidden="false" customHeight="true" outlineLevel="0" collapsed="false">
      <c r="C2" s="223" t="s">
        <v>6</v>
      </c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S2" s="224" t="s">
        <v>7</v>
      </c>
      <c r="T2" s="224"/>
      <c r="U2" s="224"/>
      <c r="V2" s="224"/>
      <c r="W2" s="224"/>
      <c r="X2" s="224"/>
      <c r="Y2" s="224"/>
      <c r="Z2" s="224"/>
      <c r="AA2" s="224"/>
      <c r="AB2" s="224"/>
      <c r="AC2" s="224"/>
      <c r="AT2" s="218" t="s">
        <v>720</v>
      </c>
    </row>
    <row r="3" customFormat="false" ht="7.5" hidden="false" customHeight="true" outlineLevel="0" collapsed="false">
      <c r="B3" s="225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7"/>
      <c r="AT3" s="218" t="s">
        <v>114</v>
      </c>
    </row>
    <row r="4" customFormat="false" ht="37.5" hidden="false" customHeight="true" outlineLevel="0" collapsed="false">
      <c r="B4" s="228"/>
      <c r="C4" s="229" t="s">
        <v>115</v>
      </c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30"/>
      <c r="T4" s="231" t="s">
        <v>12</v>
      </c>
      <c r="AT4" s="218" t="s">
        <v>5</v>
      </c>
    </row>
    <row r="5" customFormat="false" ht="7.5" hidden="false" customHeight="true" outlineLevel="0" collapsed="false">
      <c r="B5" s="228"/>
      <c r="R5" s="230"/>
    </row>
    <row r="6" customFormat="false" ht="26.25" hidden="false" customHeight="true" outlineLevel="0" collapsed="false">
      <c r="B6" s="228"/>
      <c r="D6" s="232" t="s">
        <v>16</v>
      </c>
      <c r="F6" s="233" t="str">
        <f aca="false">'[1]Rekapitulace stavby'!$K$6</f>
        <v>Rekonstrukce komunikace III/00312 ul. Rooseveltova úsek Kolovratská - Kuříčko v Říčanech</v>
      </c>
      <c r="G6" s="233"/>
      <c r="H6" s="233"/>
      <c r="I6" s="233"/>
      <c r="J6" s="233"/>
      <c r="K6" s="233"/>
      <c r="L6" s="233"/>
      <c r="M6" s="233"/>
      <c r="N6" s="233"/>
      <c r="O6" s="233"/>
      <c r="P6" s="233"/>
      <c r="R6" s="230"/>
    </row>
    <row r="7" s="234" customFormat="true" ht="33.75" hidden="false" customHeight="true" outlineLevel="0" collapsed="false">
      <c r="B7" s="235"/>
      <c r="D7" s="236" t="s">
        <v>116</v>
      </c>
      <c r="F7" s="237" t="s">
        <v>825</v>
      </c>
      <c r="G7" s="237"/>
      <c r="H7" s="237"/>
      <c r="I7" s="237"/>
      <c r="J7" s="237"/>
      <c r="K7" s="237"/>
      <c r="L7" s="237"/>
      <c r="M7" s="237"/>
      <c r="N7" s="237"/>
      <c r="O7" s="237"/>
      <c r="P7" s="237"/>
      <c r="R7" s="238"/>
    </row>
    <row r="8" s="234" customFormat="true" ht="15" hidden="false" customHeight="true" outlineLevel="0" collapsed="false">
      <c r="B8" s="235"/>
      <c r="D8" s="232" t="s">
        <v>19</v>
      </c>
      <c r="F8" s="239" t="s">
        <v>722</v>
      </c>
      <c r="M8" s="232" t="s">
        <v>20</v>
      </c>
      <c r="O8" s="239" t="s">
        <v>21</v>
      </c>
      <c r="R8" s="238"/>
    </row>
    <row r="9" s="234" customFormat="true" ht="15" hidden="false" customHeight="true" outlineLevel="0" collapsed="false">
      <c r="B9" s="235"/>
      <c r="D9" s="232" t="s">
        <v>23</v>
      </c>
      <c r="F9" s="239" t="s">
        <v>24</v>
      </c>
      <c r="M9" s="232" t="s">
        <v>25</v>
      </c>
      <c r="O9" s="240" t="str">
        <f aca="false">'[1]Rekapitulace stavby'!$AN$8</f>
        <v>23.06.2014</v>
      </c>
      <c r="P9" s="240"/>
      <c r="R9" s="238"/>
    </row>
    <row r="10" s="234" customFormat="true" ht="22.5" hidden="false" customHeight="true" outlineLevel="0" collapsed="false">
      <c r="B10" s="235"/>
      <c r="D10" s="241" t="s">
        <v>119</v>
      </c>
      <c r="F10" s="242" t="s">
        <v>723</v>
      </c>
      <c r="M10" s="241" t="s">
        <v>121</v>
      </c>
      <c r="O10" s="242" t="s">
        <v>122</v>
      </c>
      <c r="R10" s="238"/>
    </row>
    <row r="11" s="234" customFormat="true" ht="15" hidden="false" customHeight="true" outlineLevel="0" collapsed="false">
      <c r="B11" s="235"/>
      <c r="D11" s="232" t="s">
        <v>28</v>
      </c>
      <c r="M11" s="232" t="s">
        <v>29</v>
      </c>
      <c r="O11" s="243"/>
      <c r="P11" s="243"/>
      <c r="R11" s="238"/>
    </row>
    <row r="12" s="234" customFormat="true" ht="18.75" hidden="false" customHeight="true" outlineLevel="0" collapsed="false">
      <c r="B12" s="235"/>
      <c r="E12" s="239" t="s">
        <v>24</v>
      </c>
      <c r="M12" s="232" t="s">
        <v>31</v>
      </c>
      <c r="O12" s="243"/>
      <c r="P12" s="243"/>
      <c r="R12" s="238"/>
    </row>
    <row r="13" s="234" customFormat="true" ht="7.5" hidden="false" customHeight="true" outlineLevel="0" collapsed="false">
      <c r="B13" s="235"/>
      <c r="R13" s="238"/>
    </row>
    <row r="14" s="234" customFormat="true" ht="15" hidden="false" customHeight="true" outlineLevel="0" collapsed="false">
      <c r="B14" s="235"/>
      <c r="D14" s="232" t="s">
        <v>32</v>
      </c>
      <c r="M14" s="232" t="s">
        <v>29</v>
      </c>
      <c r="O14" s="243" t="str">
        <f aca="false">IF('[1]Rekapitulace stavby'!$AN$13="","",'[1]Rekapitulace stavby'!$AN$13)</f>
        <v/>
      </c>
      <c r="P14" s="243"/>
      <c r="R14" s="238"/>
    </row>
    <row r="15" s="234" customFormat="true" ht="18.75" hidden="false" customHeight="true" outlineLevel="0" collapsed="false">
      <c r="B15" s="235"/>
      <c r="E15" s="239" t="str">
        <f aca="false">IF('[1]Rekapitulace stavby'!$E$14="","",'[1]Rekapitulace stavby'!$E$14)</f>
        <v> </v>
      </c>
      <c r="M15" s="232" t="s">
        <v>31</v>
      </c>
      <c r="O15" s="243" t="str">
        <f aca="false">IF('[1]Rekapitulace stavby'!$AN$14="","",'[1]Rekapitulace stavby'!$AN$14)</f>
        <v/>
      </c>
      <c r="P15" s="243"/>
      <c r="R15" s="238"/>
    </row>
    <row r="16" s="234" customFormat="true" ht="7.5" hidden="false" customHeight="true" outlineLevel="0" collapsed="false">
      <c r="B16" s="235"/>
      <c r="R16" s="238"/>
    </row>
    <row r="17" s="234" customFormat="true" ht="15" hidden="false" customHeight="true" outlineLevel="0" collapsed="false">
      <c r="B17" s="235"/>
      <c r="D17" s="232" t="s">
        <v>34</v>
      </c>
      <c r="M17" s="232" t="s">
        <v>29</v>
      </c>
      <c r="O17" s="243" t="s">
        <v>35</v>
      </c>
      <c r="P17" s="243"/>
      <c r="R17" s="238"/>
    </row>
    <row r="18" s="234" customFormat="true" ht="18.75" hidden="false" customHeight="true" outlineLevel="0" collapsed="false">
      <c r="B18" s="235"/>
      <c r="E18" s="239" t="s">
        <v>124</v>
      </c>
      <c r="M18" s="232" t="s">
        <v>31</v>
      </c>
      <c r="O18" s="243" t="s">
        <v>37</v>
      </c>
      <c r="P18" s="243"/>
      <c r="R18" s="238"/>
    </row>
    <row r="19" s="234" customFormat="true" ht="7.5" hidden="false" customHeight="true" outlineLevel="0" collapsed="false">
      <c r="B19" s="235"/>
      <c r="R19" s="238"/>
    </row>
    <row r="20" s="234" customFormat="true" ht="15" hidden="false" customHeight="true" outlineLevel="0" collapsed="false">
      <c r="B20" s="235"/>
      <c r="D20" s="232" t="s">
        <v>39</v>
      </c>
      <c r="M20" s="232" t="s">
        <v>29</v>
      </c>
      <c r="O20" s="243"/>
      <c r="P20" s="243"/>
      <c r="R20" s="238"/>
    </row>
    <row r="21" s="234" customFormat="true" ht="18.75" hidden="false" customHeight="true" outlineLevel="0" collapsed="false">
      <c r="B21" s="235"/>
      <c r="E21" s="239" t="s">
        <v>556</v>
      </c>
      <c r="M21" s="232" t="s">
        <v>31</v>
      </c>
      <c r="O21" s="243"/>
      <c r="P21" s="243"/>
      <c r="R21" s="238"/>
    </row>
    <row r="22" s="234" customFormat="true" ht="7.5" hidden="false" customHeight="true" outlineLevel="0" collapsed="false">
      <c r="B22" s="235"/>
      <c r="R22" s="238"/>
    </row>
    <row r="23" s="234" customFormat="true" ht="7.5" hidden="false" customHeight="true" outlineLevel="0" collapsed="false">
      <c r="B23" s="235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R23" s="238"/>
    </row>
    <row r="24" s="234" customFormat="true" ht="15" hidden="false" customHeight="true" outlineLevel="0" collapsed="false">
      <c r="B24" s="235"/>
      <c r="D24" s="245" t="s">
        <v>126</v>
      </c>
      <c r="M24" s="246" t="n">
        <f aca="false">$N$76</f>
        <v>0</v>
      </c>
      <c r="N24" s="246"/>
      <c r="O24" s="246"/>
      <c r="P24" s="246"/>
      <c r="R24" s="238"/>
    </row>
    <row r="25" s="234" customFormat="true" ht="15" hidden="false" customHeight="true" outlineLevel="0" collapsed="false">
      <c r="B25" s="235"/>
      <c r="D25" s="247" t="s">
        <v>127</v>
      </c>
      <c r="M25" s="246" t="n">
        <f aca="false">$N$87</f>
        <v>0</v>
      </c>
      <c r="N25" s="246"/>
      <c r="O25" s="246"/>
      <c r="P25" s="246"/>
      <c r="R25" s="238"/>
    </row>
    <row r="26" s="234" customFormat="true" ht="7.5" hidden="false" customHeight="true" outlineLevel="0" collapsed="false">
      <c r="B26" s="235"/>
      <c r="R26" s="238"/>
    </row>
    <row r="27" s="234" customFormat="true" ht="26.25" hidden="false" customHeight="true" outlineLevel="0" collapsed="false">
      <c r="B27" s="235"/>
      <c r="D27" s="248" t="s">
        <v>43</v>
      </c>
      <c r="M27" s="249" t="n">
        <f aca="false">ROUND($M$24+$M$25,2)</f>
        <v>0</v>
      </c>
      <c r="N27" s="249"/>
      <c r="O27" s="249"/>
      <c r="P27" s="249"/>
      <c r="R27" s="238"/>
    </row>
    <row r="28" s="234" customFormat="true" ht="7.5" hidden="false" customHeight="true" outlineLevel="0" collapsed="false">
      <c r="B28" s="235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R28" s="238"/>
    </row>
    <row r="29" s="234" customFormat="true" ht="15" hidden="false" customHeight="true" outlineLevel="0" collapsed="false">
      <c r="B29" s="235"/>
      <c r="D29" s="250" t="s">
        <v>44</v>
      </c>
      <c r="E29" s="250" t="s">
        <v>45</v>
      </c>
      <c r="F29" s="251" t="n">
        <v>0.21</v>
      </c>
      <c r="G29" s="252" t="s">
        <v>46</v>
      </c>
      <c r="H29" s="253" t="n">
        <f aca="false">ROUND((SUM($BE$87:$BE$90)+SUM($BE$108:$BE$191)),2)</f>
        <v>0</v>
      </c>
      <c r="I29" s="254"/>
      <c r="J29" s="254"/>
      <c r="M29" s="255" t="n">
        <f aca="false">ROUND((SUM($BE$87:$BE$90)+SUM($BE$108:$BE$191))*$F$29,2)</f>
        <v>0</v>
      </c>
      <c r="N29" s="255"/>
      <c r="O29" s="255"/>
      <c r="P29" s="255"/>
      <c r="R29" s="238"/>
    </row>
    <row r="30" s="234" customFormat="true" ht="15" hidden="false" customHeight="true" outlineLevel="0" collapsed="false">
      <c r="B30" s="235"/>
      <c r="E30" s="250" t="s">
        <v>47</v>
      </c>
      <c r="F30" s="251" t="n">
        <v>0.15</v>
      </c>
      <c r="G30" s="252" t="s">
        <v>46</v>
      </c>
      <c r="H30" s="255" t="n">
        <f aca="false">ROUND((SUM($BF$87:$BF$90)+SUM($BF$108:$BF$191)),2)</f>
        <v>0</v>
      </c>
      <c r="I30" s="255"/>
      <c r="J30" s="255"/>
      <c r="M30" s="255" t="n">
        <f aca="false">ROUND((SUM($BF$87:$BF$90)+SUM($BF$108:$BF$191))*$F$30,2)</f>
        <v>0</v>
      </c>
      <c r="N30" s="255"/>
      <c r="O30" s="255"/>
      <c r="P30" s="255"/>
      <c r="R30" s="238"/>
    </row>
    <row r="31" s="234" customFormat="true" ht="15" hidden="true" customHeight="true" outlineLevel="0" collapsed="false">
      <c r="B31" s="235"/>
      <c r="E31" s="250" t="s">
        <v>48</v>
      </c>
      <c r="F31" s="251" t="n">
        <v>0.21</v>
      </c>
      <c r="G31" s="252" t="s">
        <v>46</v>
      </c>
      <c r="H31" s="255" t="n">
        <f aca="false">ROUND((SUM($BG$87:$BG$90)+SUM($BG$108:$BG$191)),2)</f>
        <v>0</v>
      </c>
      <c r="I31" s="255"/>
      <c r="J31" s="255"/>
      <c r="M31" s="255" t="n">
        <v>0</v>
      </c>
      <c r="N31" s="255"/>
      <c r="O31" s="255"/>
      <c r="P31" s="255"/>
      <c r="R31" s="238"/>
    </row>
    <row r="32" s="234" customFormat="true" ht="15" hidden="true" customHeight="true" outlineLevel="0" collapsed="false">
      <c r="B32" s="235"/>
      <c r="E32" s="250" t="s">
        <v>49</v>
      </c>
      <c r="F32" s="251" t="n">
        <v>0.15</v>
      </c>
      <c r="G32" s="252" t="s">
        <v>46</v>
      </c>
      <c r="H32" s="255" t="n">
        <f aca="false">ROUND((SUM($BH$87:$BH$90)+SUM($BH$108:$BH$191)),2)</f>
        <v>0</v>
      </c>
      <c r="I32" s="255"/>
      <c r="J32" s="255"/>
      <c r="M32" s="255" t="n">
        <v>0</v>
      </c>
      <c r="N32" s="255"/>
      <c r="O32" s="255"/>
      <c r="P32" s="255"/>
      <c r="R32" s="238"/>
    </row>
    <row r="33" s="234" customFormat="true" ht="15" hidden="true" customHeight="true" outlineLevel="0" collapsed="false">
      <c r="B33" s="235"/>
      <c r="E33" s="250" t="s">
        <v>50</v>
      </c>
      <c r="F33" s="251" t="n">
        <v>0</v>
      </c>
      <c r="G33" s="252" t="s">
        <v>46</v>
      </c>
      <c r="H33" s="255" t="n">
        <f aca="false">ROUND((SUM($BI$87:$BI$90)+SUM($BI$108:$BI$191)),2)</f>
        <v>0</v>
      </c>
      <c r="I33" s="255"/>
      <c r="J33" s="255"/>
      <c r="M33" s="255" t="n">
        <v>0</v>
      </c>
      <c r="N33" s="255"/>
      <c r="O33" s="255"/>
      <c r="P33" s="255"/>
      <c r="R33" s="238"/>
    </row>
    <row r="34" s="234" customFormat="true" ht="7.5" hidden="false" customHeight="true" outlineLevel="0" collapsed="false">
      <c r="B34" s="235"/>
      <c r="R34" s="238"/>
    </row>
    <row r="35" s="234" customFormat="true" ht="26.25" hidden="false" customHeight="true" outlineLevel="0" collapsed="false">
      <c r="B35" s="235"/>
      <c r="C35" s="256"/>
      <c r="D35" s="257" t="s">
        <v>51</v>
      </c>
      <c r="E35" s="258"/>
      <c r="F35" s="258"/>
      <c r="G35" s="259" t="s">
        <v>52</v>
      </c>
      <c r="H35" s="260" t="s">
        <v>53</v>
      </c>
      <c r="I35" s="258"/>
      <c r="J35" s="258"/>
      <c r="K35" s="258"/>
      <c r="L35" s="261" t="n">
        <f aca="false">ROUND(SUM($M$27:$M$33),2)</f>
        <v>0</v>
      </c>
      <c r="M35" s="261"/>
      <c r="N35" s="261"/>
      <c r="O35" s="261"/>
      <c r="P35" s="261"/>
      <c r="Q35" s="256"/>
      <c r="R35" s="238"/>
    </row>
    <row r="36" s="234" customFormat="true" ht="15" hidden="false" customHeight="true" outlineLevel="0" collapsed="false">
      <c r="B36" s="235"/>
      <c r="R36" s="238"/>
    </row>
    <row r="37" customFormat="false" ht="14.25" hidden="false" customHeight="true" outlineLevel="0" collapsed="false">
      <c r="B37" s="228"/>
      <c r="R37" s="230"/>
    </row>
    <row r="38" s="234" customFormat="true" ht="15.75" hidden="false" customHeight="true" outlineLevel="0" collapsed="false">
      <c r="B38" s="235"/>
      <c r="D38" s="262" t="s">
        <v>54</v>
      </c>
      <c r="E38" s="244"/>
      <c r="F38" s="244"/>
      <c r="G38" s="244"/>
      <c r="H38" s="263"/>
      <c r="J38" s="262" t="s">
        <v>55</v>
      </c>
      <c r="K38" s="244"/>
      <c r="L38" s="244"/>
      <c r="M38" s="244"/>
      <c r="N38" s="244"/>
      <c r="O38" s="244"/>
      <c r="P38" s="263"/>
      <c r="R38" s="238"/>
    </row>
    <row r="39" customFormat="false" ht="14.25" hidden="false" customHeight="true" outlineLevel="0" collapsed="false">
      <c r="B39" s="228"/>
      <c r="D39" s="264"/>
      <c r="H39" s="265"/>
      <c r="J39" s="264"/>
      <c r="P39" s="265"/>
      <c r="R39" s="230"/>
    </row>
    <row r="40" customFormat="false" ht="14.25" hidden="false" customHeight="true" outlineLevel="0" collapsed="false">
      <c r="B40" s="228"/>
      <c r="D40" s="264"/>
      <c r="H40" s="265"/>
      <c r="J40" s="264"/>
      <c r="P40" s="265"/>
      <c r="R40" s="230"/>
    </row>
    <row r="41" customFormat="false" ht="14.25" hidden="false" customHeight="true" outlineLevel="0" collapsed="false">
      <c r="B41" s="228"/>
      <c r="D41" s="264"/>
      <c r="H41" s="265"/>
      <c r="J41" s="264"/>
      <c r="P41" s="265"/>
      <c r="R41" s="230"/>
    </row>
    <row r="42" customFormat="false" ht="14.25" hidden="false" customHeight="true" outlineLevel="0" collapsed="false">
      <c r="B42" s="228"/>
      <c r="D42" s="264"/>
      <c r="H42" s="265"/>
      <c r="J42" s="264"/>
      <c r="P42" s="265"/>
      <c r="R42" s="230"/>
    </row>
    <row r="43" customFormat="false" ht="14.25" hidden="false" customHeight="true" outlineLevel="0" collapsed="false">
      <c r="B43" s="228"/>
      <c r="D43" s="264"/>
      <c r="H43" s="265"/>
      <c r="J43" s="264"/>
      <c r="P43" s="265"/>
      <c r="R43" s="230"/>
    </row>
    <row r="44" customFormat="false" ht="14.25" hidden="false" customHeight="true" outlineLevel="0" collapsed="false">
      <c r="B44" s="228"/>
      <c r="D44" s="264"/>
      <c r="H44" s="265"/>
      <c r="J44" s="264"/>
      <c r="P44" s="265"/>
      <c r="R44" s="230"/>
    </row>
    <row r="45" customFormat="false" ht="14.25" hidden="false" customHeight="true" outlineLevel="0" collapsed="false">
      <c r="B45" s="228"/>
      <c r="D45" s="264"/>
      <c r="H45" s="265"/>
      <c r="J45" s="264"/>
      <c r="P45" s="265"/>
      <c r="R45" s="230"/>
    </row>
    <row r="46" customFormat="false" ht="14.25" hidden="false" customHeight="true" outlineLevel="0" collapsed="false">
      <c r="B46" s="228"/>
      <c r="D46" s="264"/>
      <c r="H46" s="265"/>
      <c r="J46" s="264"/>
      <c r="P46" s="265"/>
      <c r="R46" s="230"/>
    </row>
    <row r="47" s="234" customFormat="true" ht="15.75" hidden="false" customHeight="true" outlineLevel="0" collapsed="false">
      <c r="B47" s="235"/>
      <c r="D47" s="266" t="s">
        <v>56</v>
      </c>
      <c r="E47" s="267"/>
      <c r="F47" s="267"/>
      <c r="G47" s="268" t="s">
        <v>57</v>
      </c>
      <c r="H47" s="269"/>
      <c r="J47" s="266" t="s">
        <v>56</v>
      </c>
      <c r="K47" s="267"/>
      <c r="L47" s="267"/>
      <c r="M47" s="267"/>
      <c r="N47" s="268" t="s">
        <v>57</v>
      </c>
      <c r="O47" s="267"/>
      <c r="P47" s="269"/>
      <c r="R47" s="238"/>
    </row>
    <row r="48" customFormat="false" ht="14.25" hidden="false" customHeight="true" outlineLevel="0" collapsed="false">
      <c r="B48" s="228"/>
      <c r="R48" s="230"/>
    </row>
    <row r="49" s="234" customFormat="true" ht="15.75" hidden="false" customHeight="true" outlineLevel="0" collapsed="false">
      <c r="B49" s="235"/>
      <c r="D49" s="262" t="s">
        <v>58</v>
      </c>
      <c r="E49" s="244"/>
      <c r="F49" s="244"/>
      <c r="G49" s="244"/>
      <c r="H49" s="263"/>
      <c r="J49" s="262" t="s">
        <v>59</v>
      </c>
      <c r="K49" s="244"/>
      <c r="L49" s="244"/>
      <c r="M49" s="244"/>
      <c r="N49" s="244"/>
      <c r="O49" s="244"/>
      <c r="P49" s="263"/>
      <c r="R49" s="238"/>
    </row>
    <row r="50" customFormat="false" ht="14.25" hidden="false" customHeight="true" outlineLevel="0" collapsed="false">
      <c r="B50" s="228"/>
      <c r="D50" s="264"/>
      <c r="H50" s="265"/>
      <c r="J50" s="264"/>
      <c r="P50" s="265"/>
      <c r="R50" s="230"/>
    </row>
    <row r="51" customFormat="false" ht="14.25" hidden="false" customHeight="true" outlineLevel="0" collapsed="false">
      <c r="B51" s="228"/>
      <c r="D51" s="264"/>
      <c r="H51" s="265"/>
      <c r="J51" s="264"/>
      <c r="P51" s="265"/>
      <c r="R51" s="230"/>
    </row>
    <row r="52" customFormat="false" ht="14.25" hidden="false" customHeight="true" outlineLevel="0" collapsed="false">
      <c r="B52" s="228"/>
      <c r="D52" s="264"/>
      <c r="H52" s="265"/>
      <c r="J52" s="264"/>
      <c r="P52" s="265"/>
      <c r="R52" s="230"/>
    </row>
    <row r="53" customFormat="false" ht="14.25" hidden="false" customHeight="true" outlineLevel="0" collapsed="false">
      <c r="B53" s="228"/>
      <c r="D53" s="264"/>
      <c r="H53" s="265"/>
      <c r="J53" s="264"/>
      <c r="P53" s="265"/>
      <c r="R53" s="230"/>
    </row>
    <row r="54" customFormat="false" ht="14.25" hidden="false" customHeight="true" outlineLevel="0" collapsed="false">
      <c r="B54" s="228"/>
      <c r="D54" s="264"/>
      <c r="H54" s="265"/>
      <c r="J54" s="264"/>
      <c r="P54" s="265"/>
      <c r="R54" s="230"/>
    </row>
    <row r="55" customFormat="false" ht="14.25" hidden="false" customHeight="true" outlineLevel="0" collapsed="false">
      <c r="B55" s="228"/>
      <c r="D55" s="264"/>
      <c r="H55" s="265"/>
      <c r="J55" s="264"/>
      <c r="P55" s="265"/>
      <c r="R55" s="230"/>
    </row>
    <row r="56" customFormat="false" ht="14.25" hidden="false" customHeight="true" outlineLevel="0" collapsed="false">
      <c r="B56" s="228"/>
      <c r="D56" s="264"/>
      <c r="H56" s="265"/>
      <c r="J56" s="264"/>
      <c r="P56" s="265"/>
      <c r="R56" s="230"/>
    </row>
    <row r="57" customFormat="false" ht="14.25" hidden="false" customHeight="true" outlineLevel="0" collapsed="false">
      <c r="B57" s="228"/>
      <c r="D57" s="264"/>
      <c r="H57" s="265"/>
      <c r="J57" s="264"/>
      <c r="P57" s="265"/>
      <c r="R57" s="230"/>
    </row>
    <row r="58" s="234" customFormat="true" ht="15.75" hidden="false" customHeight="true" outlineLevel="0" collapsed="false">
      <c r="B58" s="235"/>
      <c r="D58" s="266" t="s">
        <v>56</v>
      </c>
      <c r="E58" s="267"/>
      <c r="F58" s="267"/>
      <c r="G58" s="268" t="s">
        <v>57</v>
      </c>
      <c r="H58" s="269"/>
      <c r="J58" s="266" t="s">
        <v>56</v>
      </c>
      <c r="K58" s="267"/>
      <c r="L58" s="267"/>
      <c r="M58" s="267"/>
      <c r="N58" s="268" t="s">
        <v>57</v>
      </c>
      <c r="O58" s="267"/>
      <c r="P58" s="269"/>
      <c r="R58" s="238"/>
    </row>
    <row r="59" s="234" customFormat="true" ht="15" hidden="false" customHeight="true" outlineLevel="0" collapsed="false">
      <c r="B59" s="270"/>
      <c r="C59" s="271"/>
      <c r="D59" s="271"/>
      <c r="E59" s="271"/>
      <c r="F59" s="271"/>
      <c r="G59" s="271"/>
      <c r="H59" s="271"/>
      <c r="I59" s="271"/>
      <c r="J59" s="271"/>
      <c r="K59" s="271"/>
      <c r="L59" s="271"/>
      <c r="M59" s="271"/>
      <c r="N59" s="271"/>
      <c r="O59" s="271"/>
      <c r="P59" s="271"/>
      <c r="Q59" s="271"/>
      <c r="R59" s="272"/>
    </row>
    <row r="63" s="234" customFormat="true" ht="7.5" hidden="false" customHeight="true" outlineLevel="0" collapsed="false">
      <c r="B63" s="273"/>
      <c r="C63" s="274"/>
      <c r="D63" s="274"/>
      <c r="E63" s="274"/>
      <c r="F63" s="274"/>
      <c r="G63" s="274"/>
      <c r="H63" s="274"/>
      <c r="I63" s="274"/>
      <c r="J63" s="274"/>
      <c r="K63" s="274"/>
      <c r="L63" s="274"/>
      <c r="M63" s="274"/>
      <c r="N63" s="274"/>
      <c r="O63" s="274"/>
      <c r="P63" s="274"/>
      <c r="Q63" s="274"/>
      <c r="R63" s="275"/>
    </row>
    <row r="64" s="234" customFormat="true" ht="37.5" hidden="false" customHeight="true" outlineLevel="0" collapsed="false">
      <c r="B64" s="235"/>
      <c r="C64" s="229" t="s">
        <v>128</v>
      </c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38"/>
    </row>
    <row r="65" s="234" customFormat="true" ht="7.5" hidden="false" customHeight="true" outlineLevel="0" collapsed="false">
      <c r="B65" s="235"/>
      <c r="R65" s="238"/>
    </row>
    <row r="66" s="234" customFormat="true" ht="30.75" hidden="false" customHeight="true" outlineLevel="0" collapsed="false">
      <c r="B66" s="235"/>
      <c r="C66" s="232" t="s">
        <v>16</v>
      </c>
      <c r="F66" s="233" t="str">
        <f aca="false">$F$6</f>
        <v>Rekonstrukce komunikace III/00312 ul. Rooseveltova úsek Kolovratská - Kuříčko v Říčanech</v>
      </c>
      <c r="G66" s="233"/>
      <c r="H66" s="233"/>
      <c r="I66" s="233"/>
      <c r="J66" s="233"/>
      <c r="K66" s="233"/>
      <c r="L66" s="233"/>
      <c r="M66" s="233"/>
      <c r="N66" s="233"/>
      <c r="O66" s="233"/>
      <c r="P66" s="233"/>
      <c r="R66" s="238"/>
    </row>
    <row r="67" s="234" customFormat="true" ht="37.5" hidden="false" customHeight="true" outlineLevel="0" collapsed="false">
      <c r="B67" s="235"/>
      <c r="C67" s="276" t="s">
        <v>116</v>
      </c>
      <c r="F67" s="277" t="str">
        <f aca="false">$F$7</f>
        <v>IO 03 Chodníky, úsek Voděradská - Vltavská</v>
      </c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R67" s="238"/>
    </row>
    <row r="68" s="234" customFormat="true" ht="7.5" hidden="false" customHeight="true" outlineLevel="0" collapsed="false">
      <c r="B68" s="235"/>
      <c r="R68" s="238"/>
    </row>
    <row r="69" s="234" customFormat="true" ht="18.75" hidden="false" customHeight="true" outlineLevel="0" collapsed="false">
      <c r="B69" s="235"/>
      <c r="C69" s="232" t="s">
        <v>23</v>
      </c>
      <c r="F69" s="239" t="str">
        <f aca="false">$F$9</f>
        <v>Město Říčany</v>
      </c>
      <c r="K69" s="232" t="s">
        <v>25</v>
      </c>
      <c r="M69" s="240" t="str">
        <f aca="false">IF($O$9="","",$O$9)</f>
        <v>23.06.2014</v>
      </c>
      <c r="N69" s="240"/>
      <c r="O69" s="240"/>
      <c r="P69" s="240"/>
      <c r="R69" s="238"/>
    </row>
    <row r="70" s="234" customFormat="true" ht="7.5" hidden="false" customHeight="true" outlineLevel="0" collapsed="false">
      <c r="B70" s="235"/>
      <c r="R70" s="238"/>
    </row>
    <row r="71" s="234" customFormat="true" ht="15.75" hidden="false" customHeight="true" outlineLevel="0" collapsed="false">
      <c r="B71" s="235"/>
      <c r="C71" s="232" t="s">
        <v>28</v>
      </c>
      <c r="F71" s="239" t="str">
        <f aca="false">$E$12</f>
        <v>Město Říčany</v>
      </c>
      <c r="K71" s="232" t="s">
        <v>34</v>
      </c>
      <c r="M71" s="278" t="str">
        <f aca="false">$E$18</f>
        <v>Sella &amp; Agreta</v>
      </c>
      <c r="N71" s="278"/>
      <c r="O71" s="278"/>
      <c r="P71" s="278"/>
      <c r="Q71" s="278"/>
      <c r="R71" s="238"/>
    </row>
    <row r="72" s="234" customFormat="true" ht="15" hidden="false" customHeight="true" outlineLevel="0" collapsed="false">
      <c r="B72" s="235"/>
      <c r="C72" s="232" t="s">
        <v>32</v>
      </c>
      <c r="F72" s="239" t="str">
        <f aca="false">IF($E$15="","",$E$15)</f>
        <v> </v>
      </c>
      <c r="K72" s="232" t="s">
        <v>39</v>
      </c>
      <c r="M72" s="278" t="str">
        <f aca="false">$E$21</f>
        <v>Ing. Milan Petr</v>
      </c>
      <c r="N72" s="278"/>
      <c r="O72" s="278"/>
      <c r="P72" s="278"/>
      <c r="Q72" s="278"/>
      <c r="R72" s="238"/>
    </row>
    <row r="73" s="234" customFormat="true" ht="11.25" hidden="false" customHeight="true" outlineLevel="0" collapsed="false">
      <c r="B73" s="235"/>
      <c r="R73" s="238"/>
    </row>
    <row r="74" s="234" customFormat="true" ht="30" hidden="false" customHeight="true" outlineLevel="0" collapsed="false">
      <c r="B74" s="235"/>
      <c r="C74" s="279" t="s">
        <v>129</v>
      </c>
      <c r="D74" s="279"/>
      <c r="E74" s="279"/>
      <c r="F74" s="279"/>
      <c r="G74" s="279"/>
      <c r="H74" s="256"/>
      <c r="I74" s="256"/>
      <c r="J74" s="256"/>
      <c r="K74" s="256"/>
      <c r="L74" s="256"/>
      <c r="M74" s="256"/>
      <c r="N74" s="279" t="s">
        <v>130</v>
      </c>
      <c r="O74" s="279"/>
      <c r="P74" s="279"/>
      <c r="Q74" s="279"/>
      <c r="R74" s="238"/>
    </row>
    <row r="75" s="234" customFormat="true" ht="11.25" hidden="false" customHeight="true" outlineLevel="0" collapsed="false">
      <c r="B75" s="235"/>
      <c r="R75" s="238"/>
    </row>
    <row r="76" s="234" customFormat="true" ht="30" hidden="false" customHeight="true" outlineLevel="0" collapsed="false">
      <c r="B76" s="235"/>
      <c r="C76" s="280" t="s">
        <v>131</v>
      </c>
      <c r="N76" s="281" t="n">
        <f aca="false">ROUND($N$108,2)</f>
        <v>0</v>
      </c>
      <c r="O76" s="281"/>
      <c r="P76" s="281"/>
      <c r="Q76" s="281"/>
      <c r="R76" s="238"/>
      <c r="AU76" s="234" t="s">
        <v>132</v>
      </c>
    </row>
    <row r="77" s="282" customFormat="true" ht="25.5" hidden="false" customHeight="true" outlineLevel="0" collapsed="false">
      <c r="B77" s="283"/>
      <c r="D77" s="284" t="s">
        <v>133</v>
      </c>
      <c r="N77" s="285" t="n">
        <f aca="false">ROUND($N$109,2)</f>
        <v>0</v>
      </c>
      <c r="O77" s="285"/>
      <c r="P77" s="285"/>
      <c r="Q77" s="285"/>
      <c r="R77" s="286"/>
    </row>
    <row r="78" s="245" customFormat="true" ht="21" hidden="false" customHeight="true" outlineLevel="0" collapsed="false">
      <c r="B78" s="287"/>
      <c r="D78" s="288" t="s">
        <v>134</v>
      </c>
      <c r="N78" s="289" t="n">
        <f aca="false">ROUND($N$110,2)</f>
        <v>0</v>
      </c>
      <c r="O78" s="289"/>
      <c r="P78" s="289"/>
      <c r="Q78" s="289"/>
      <c r="R78" s="290"/>
    </row>
    <row r="79" s="245" customFormat="true" ht="21" hidden="false" customHeight="true" outlineLevel="0" collapsed="false">
      <c r="B79" s="287"/>
      <c r="D79" s="288" t="s">
        <v>135</v>
      </c>
      <c r="N79" s="289" t="n">
        <f aca="false">ROUND($N$140,2)</f>
        <v>0</v>
      </c>
      <c r="O79" s="289"/>
      <c r="P79" s="289"/>
      <c r="Q79" s="289"/>
      <c r="R79" s="290"/>
    </row>
    <row r="80" s="245" customFormat="true" ht="21" hidden="false" customHeight="true" outlineLevel="0" collapsed="false">
      <c r="B80" s="287"/>
      <c r="D80" s="288" t="s">
        <v>724</v>
      </c>
      <c r="N80" s="289" t="n">
        <f aca="false">ROUND($N$142,2)</f>
        <v>0</v>
      </c>
      <c r="O80" s="289"/>
      <c r="P80" s="289"/>
      <c r="Q80" s="289"/>
      <c r="R80" s="290"/>
    </row>
    <row r="81" s="245" customFormat="true" ht="21" hidden="false" customHeight="true" outlineLevel="0" collapsed="false">
      <c r="B81" s="287"/>
      <c r="D81" s="288" t="s">
        <v>136</v>
      </c>
      <c r="N81" s="289" t="n">
        <f aca="false">ROUND($N$158,2)</f>
        <v>0</v>
      </c>
      <c r="O81" s="289"/>
      <c r="P81" s="289"/>
      <c r="Q81" s="289"/>
      <c r="R81" s="290"/>
    </row>
    <row r="82" s="245" customFormat="true" ht="21" hidden="false" customHeight="true" outlineLevel="0" collapsed="false">
      <c r="B82" s="287"/>
      <c r="D82" s="288" t="s">
        <v>137</v>
      </c>
      <c r="N82" s="289" t="n">
        <f aca="false">ROUND($N$160,2)</f>
        <v>0</v>
      </c>
      <c r="O82" s="289"/>
      <c r="P82" s="289"/>
      <c r="Q82" s="289"/>
      <c r="R82" s="290"/>
    </row>
    <row r="83" s="245" customFormat="true" ht="21" hidden="false" customHeight="true" outlineLevel="0" collapsed="false">
      <c r="B83" s="287"/>
      <c r="D83" s="288" t="s">
        <v>138</v>
      </c>
      <c r="N83" s="289" t="n">
        <f aca="false">ROUND($N$176,2)</f>
        <v>0</v>
      </c>
      <c r="O83" s="289"/>
      <c r="P83" s="289"/>
      <c r="Q83" s="289"/>
      <c r="R83" s="290"/>
    </row>
    <row r="84" s="245" customFormat="true" ht="21" hidden="false" customHeight="true" outlineLevel="0" collapsed="false">
      <c r="B84" s="287"/>
      <c r="D84" s="288" t="s">
        <v>139</v>
      </c>
      <c r="N84" s="289" t="n">
        <f aca="false">ROUND($N$179,2)</f>
        <v>0</v>
      </c>
      <c r="O84" s="289"/>
      <c r="P84" s="289"/>
      <c r="Q84" s="289"/>
      <c r="R84" s="290"/>
    </row>
    <row r="85" s="245" customFormat="true" ht="15.75" hidden="false" customHeight="true" outlineLevel="0" collapsed="false">
      <c r="B85" s="287"/>
      <c r="D85" s="288" t="s">
        <v>140</v>
      </c>
      <c r="N85" s="289" t="n">
        <f aca="false">ROUND($N$190,2)</f>
        <v>0</v>
      </c>
      <c r="O85" s="289"/>
      <c r="P85" s="289"/>
      <c r="Q85" s="289"/>
      <c r="R85" s="290"/>
    </row>
    <row r="86" s="234" customFormat="true" ht="22.5" hidden="false" customHeight="true" outlineLevel="0" collapsed="false">
      <c r="B86" s="235"/>
      <c r="R86" s="238"/>
    </row>
    <row r="87" s="234" customFormat="true" ht="30" hidden="false" customHeight="true" outlineLevel="0" collapsed="false">
      <c r="B87" s="235"/>
      <c r="C87" s="280" t="s">
        <v>141</v>
      </c>
      <c r="N87" s="281" t="n">
        <f aca="false">ROUND($N$88+$N$89,2)</f>
        <v>0</v>
      </c>
      <c r="O87" s="281"/>
      <c r="P87" s="281"/>
      <c r="Q87" s="281"/>
      <c r="R87" s="238"/>
      <c r="T87" s="291"/>
      <c r="U87" s="292" t="s">
        <v>44</v>
      </c>
    </row>
    <row r="88" s="234" customFormat="true" ht="18.75" hidden="false" customHeight="true" outlineLevel="0" collapsed="false">
      <c r="B88" s="235"/>
      <c r="D88" s="293" t="s">
        <v>142</v>
      </c>
      <c r="E88" s="293"/>
      <c r="F88" s="293"/>
      <c r="G88" s="293"/>
      <c r="H88" s="293"/>
      <c r="N88" s="289" t="n">
        <v>0</v>
      </c>
      <c r="O88" s="289"/>
      <c r="P88" s="289"/>
      <c r="Q88" s="289"/>
      <c r="R88" s="238"/>
      <c r="T88" s="294"/>
      <c r="U88" s="295" t="s">
        <v>45</v>
      </c>
      <c r="AY88" s="234" t="s">
        <v>143</v>
      </c>
      <c r="BE88" s="296" t="n">
        <f aca="false">IF($U$88="základní",$N$88,0)</f>
        <v>0</v>
      </c>
      <c r="BF88" s="296" t="n">
        <f aca="false">IF($U$88="snížená",$N$88,0)</f>
        <v>0</v>
      </c>
      <c r="BG88" s="296" t="n">
        <f aca="false">IF($U$88="zákl. přenesená",$N$88,0)</f>
        <v>0</v>
      </c>
      <c r="BH88" s="296" t="n">
        <f aca="false">IF($U$88="sníž. přenesená",$N$88,0)</f>
        <v>0</v>
      </c>
      <c r="BI88" s="296" t="n">
        <f aca="false">IF($U$88="nulová",$N$88,0)</f>
        <v>0</v>
      </c>
      <c r="BJ88" s="234" t="s">
        <v>22</v>
      </c>
    </row>
    <row r="89" s="234" customFormat="true" ht="18.75" hidden="false" customHeight="true" outlineLevel="0" collapsed="false">
      <c r="B89" s="235"/>
      <c r="D89" s="293" t="s">
        <v>725</v>
      </c>
      <c r="E89" s="293"/>
      <c r="F89" s="293"/>
      <c r="G89" s="293"/>
      <c r="H89" s="293"/>
      <c r="N89" s="289" t="n">
        <v>0</v>
      </c>
      <c r="O89" s="289"/>
      <c r="P89" s="289"/>
      <c r="Q89" s="289"/>
      <c r="R89" s="238"/>
      <c r="T89" s="297"/>
      <c r="U89" s="298" t="s">
        <v>45</v>
      </c>
      <c r="AY89" s="234" t="s">
        <v>143</v>
      </c>
      <c r="BE89" s="296" t="n">
        <f aca="false">IF($U$89="základní",$N$89,0)</f>
        <v>0</v>
      </c>
      <c r="BF89" s="296" t="n">
        <f aca="false">IF($U$89="snížená",$N$89,0)</f>
        <v>0</v>
      </c>
      <c r="BG89" s="296" t="n">
        <f aca="false">IF($U$89="zákl. přenesená",$N$89,0)</f>
        <v>0</v>
      </c>
      <c r="BH89" s="296" t="n">
        <f aca="false">IF($U$89="sníž. přenesená",$N$89,0)</f>
        <v>0</v>
      </c>
      <c r="BI89" s="296" t="n">
        <f aca="false">IF($U$89="nulová",$N$89,0)</f>
        <v>0</v>
      </c>
      <c r="BJ89" s="234" t="s">
        <v>22</v>
      </c>
    </row>
    <row r="90" s="234" customFormat="true" ht="18.75" hidden="false" customHeight="true" outlineLevel="0" collapsed="false">
      <c r="B90" s="235"/>
      <c r="R90" s="238"/>
    </row>
    <row r="91" s="234" customFormat="true" ht="30" hidden="false" customHeight="true" outlineLevel="0" collapsed="false">
      <c r="B91" s="235"/>
      <c r="C91" s="299" t="s">
        <v>107</v>
      </c>
      <c r="D91" s="256"/>
      <c r="E91" s="256"/>
      <c r="F91" s="256"/>
      <c r="G91" s="256"/>
      <c r="H91" s="256"/>
      <c r="I91" s="256"/>
      <c r="J91" s="256"/>
      <c r="K91" s="256"/>
      <c r="L91" s="300" t="n">
        <f aca="false">ROUND(SUM($N$76+$N$87),2)</f>
        <v>0</v>
      </c>
      <c r="M91" s="300"/>
      <c r="N91" s="300"/>
      <c r="O91" s="300"/>
      <c r="P91" s="300"/>
      <c r="Q91" s="300"/>
      <c r="R91" s="238"/>
    </row>
    <row r="92" s="234" customFormat="true" ht="7.5" hidden="false" customHeight="true" outlineLevel="0" collapsed="false">
      <c r="B92" s="270"/>
      <c r="C92" s="271"/>
      <c r="D92" s="271"/>
      <c r="E92" s="271"/>
      <c r="F92" s="271"/>
      <c r="G92" s="271"/>
      <c r="H92" s="271"/>
      <c r="I92" s="271"/>
      <c r="J92" s="271"/>
      <c r="K92" s="271"/>
      <c r="L92" s="271"/>
      <c r="M92" s="271"/>
      <c r="N92" s="271"/>
      <c r="O92" s="271"/>
      <c r="P92" s="271"/>
      <c r="Q92" s="271"/>
      <c r="R92" s="272"/>
    </row>
    <row r="96" s="234" customFormat="true" ht="7.5" hidden="false" customHeight="true" outlineLevel="0" collapsed="false">
      <c r="B96" s="273"/>
      <c r="C96" s="274"/>
      <c r="D96" s="274"/>
      <c r="E96" s="274"/>
      <c r="F96" s="274"/>
      <c r="G96" s="274"/>
      <c r="H96" s="274"/>
      <c r="I96" s="274"/>
      <c r="J96" s="274"/>
      <c r="K96" s="274"/>
      <c r="L96" s="274"/>
      <c r="M96" s="274"/>
      <c r="N96" s="274"/>
      <c r="O96" s="274"/>
      <c r="P96" s="274"/>
      <c r="Q96" s="274"/>
      <c r="R96" s="275"/>
    </row>
    <row r="97" s="234" customFormat="true" ht="37.5" hidden="false" customHeight="true" outlineLevel="0" collapsed="false">
      <c r="B97" s="235"/>
      <c r="C97" s="229" t="s">
        <v>145</v>
      </c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38"/>
    </row>
    <row r="98" s="234" customFormat="true" ht="7.5" hidden="false" customHeight="true" outlineLevel="0" collapsed="false">
      <c r="B98" s="235"/>
      <c r="R98" s="238"/>
    </row>
    <row r="99" s="234" customFormat="true" ht="30.75" hidden="false" customHeight="true" outlineLevel="0" collapsed="false">
      <c r="B99" s="235"/>
      <c r="C99" s="232" t="s">
        <v>16</v>
      </c>
      <c r="F99" s="233" t="str">
        <f aca="false">$F$6</f>
        <v>Rekonstrukce komunikace III/00312 ul. Rooseveltova úsek Kolovratská - Kuříčko v Říčanech</v>
      </c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R99" s="238"/>
    </row>
    <row r="100" s="234" customFormat="true" ht="37.5" hidden="false" customHeight="true" outlineLevel="0" collapsed="false">
      <c r="B100" s="235"/>
      <c r="C100" s="276" t="s">
        <v>116</v>
      </c>
      <c r="F100" s="277" t="str">
        <f aca="false">$F$7</f>
        <v>IO 03 Chodníky, úsek Voděradská - Vltavská</v>
      </c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R100" s="238"/>
    </row>
    <row r="101" s="234" customFormat="true" ht="7.5" hidden="false" customHeight="true" outlineLevel="0" collapsed="false">
      <c r="B101" s="235"/>
      <c r="R101" s="238"/>
    </row>
    <row r="102" s="234" customFormat="true" ht="18.75" hidden="false" customHeight="true" outlineLevel="0" collapsed="false">
      <c r="B102" s="235"/>
      <c r="C102" s="232" t="s">
        <v>23</v>
      </c>
      <c r="F102" s="239" t="str">
        <f aca="false">$F$9</f>
        <v>Město Říčany</v>
      </c>
      <c r="K102" s="232" t="s">
        <v>25</v>
      </c>
      <c r="M102" s="240" t="str">
        <f aca="false">IF($O$9="","",$O$9)</f>
        <v>23.06.2014</v>
      </c>
      <c r="N102" s="240"/>
      <c r="O102" s="240"/>
      <c r="P102" s="240"/>
      <c r="R102" s="238"/>
    </row>
    <row r="103" s="234" customFormat="true" ht="7.5" hidden="false" customHeight="true" outlineLevel="0" collapsed="false">
      <c r="B103" s="235"/>
      <c r="R103" s="238"/>
    </row>
    <row r="104" s="234" customFormat="true" ht="15.75" hidden="false" customHeight="true" outlineLevel="0" collapsed="false">
      <c r="B104" s="235"/>
      <c r="C104" s="232" t="s">
        <v>28</v>
      </c>
      <c r="F104" s="239" t="str">
        <f aca="false">$E$12</f>
        <v>Město Říčany</v>
      </c>
      <c r="K104" s="232" t="s">
        <v>34</v>
      </c>
      <c r="M104" s="278" t="str">
        <f aca="false">$E$18</f>
        <v>Sella &amp; Agreta</v>
      </c>
      <c r="N104" s="278"/>
      <c r="O104" s="278"/>
      <c r="P104" s="278"/>
      <c r="Q104" s="278"/>
      <c r="R104" s="238"/>
    </row>
    <row r="105" s="234" customFormat="true" ht="15" hidden="false" customHeight="true" outlineLevel="0" collapsed="false">
      <c r="B105" s="235"/>
      <c r="C105" s="232" t="s">
        <v>32</v>
      </c>
      <c r="F105" s="239" t="str">
        <f aca="false">IF($E$15="","",$E$15)</f>
        <v> </v>
      </c>
      <c r="K105" s="232" t="s">
        <v>39</v>
      </c>
      <c r="M105" s="278" t="str">
        <f aca="false">$E$21</f>
        <v>Ing. Milan Petr</v>
      </c>
      <c r="N105" s="278"/>
      <c r="O105" s="278"/>
      <c r="P105" s="278"/>
      <c r="Q105" s="278"/>
      <c r="R105" s="238"/>
    </row>
    <row r="106" s="234" customFormat="true" ht="11.25" hidden="false" customHeight="true" outlineLevel="0" collapsed="false">
      <c r="B106" s="235"/>
      <c r="R106" s="238"/>
    </row>
    <row r="107" s="301" customFormat="true" ht="30" hidden="false" customHeight="true" outlineLevel="0" collapsed="false">
      <c r="B107" s="302"/>
      <c r="C107" s="303" t="s">
        <v>146</v>
      </c>
      <c r="D107" s="304" t="s">
        <v>147</v>
      </c>
      <c r="E107" s="304" t="s">
        <v>62</v>
      </c>
      <c r="F107" s="304" t="s">
        <v>148</v>
      </c>
      <c r="G107" s="304"/>
      <c r="H107" s="304"/>
      <c r="I107" s="304"/>
      <c r="J107" s="304" t="s">
        <v>149</v>
      </c>
      <c r="K107" s="304" t="s">
        <v>150</v>
      </c>
      <c r="L107" s="304" t="s">
        <v>151</v>
      </c>
      <c r="M107" s="304"/>
      <c r="N107" s="305" t="s">
        <v>152</v>
      </c>
      <c r="O107" s="305"/>
      <c r="P107" s="305"/>
      <c r="Q107" s="305"/>
      <c r="R107" s="306"/>
      <c r="T107" s="307" t="s">
        <v>153</v>
      </c>
      <c r="U107" s="308" t="s">
        <v>44</v>
      </c>
      <c r="V107" s="308" t="s">
        <v>154</v>
      </c>
      <c r="W107" s="308" t="s">
        <v>155</v>
      </c>
      <c r="X107" s="308" t="s">
        <v>156</v>
      </c>
      <c r="Y107" s="308" t="s">
        <v>157</v>
      </c>
      <c r="Z107" s="308" t="s">
        <v>158</v>
      </c>
      <c r="AA107" s="309" t="s">
        <v>159</v>
      </c>
    </row>
    <row r="108" s="234" customFormat="true" ht="30" hidden="false" customHeight="true" outlineLevel="0" collapsed="false">
      <c r="B108" s="235"/>
      <c r="C108" s="280" t="s">
        <v>126</v>
      </c>
      <c r="N108" s="310" t="n">
        <f aca="false">$BK$108</f>
        <v>0</v>
      </c>
      <c r="O108" s="310"/>
      <c r="P108" s="310"/>
      <c r="Q108" s="310"/>
      <c r="R108" s="238"/>
      <c r="T108" s="311"/>
      <c r="U108" s="244"/>
      <c r="V108" s="244"/>
      <c r="W108" s="312" t="n">
        <f aca="false">$W$109</f>
        <v>557.14527</v>
      </c>
      <c r="X108" s="244"/>
      <c r="Y108" s="312" t="n">
        <f aca="false">$Y$109</f>
        <v>200.75860728</v>
      </c>
      <c r="Z108" s="244"/>
      <c r="AA108" s="313" t="n">
        <f aca="false">$AA$109</f>
        <v>23.24</v>
      </c>
      <c r="AT108" s="234" t="s">
        <v>160</v>
      </c>
      <c r="AU108" s="234" t="s">
        <v>132</v>
      </c>
      <c r="BK108" s="314" t="n">
        <f aca="false">$BK$109</f>
        <v>0</v>
      </c>
    </row>
    <row r="109" s="315" customFormat="true" ht="37.5" hidden="false" customHeight="true" outlineLevel="0" collapsed="false">
      <c r="B109" s="316"/>
      <c r="D109" s="317" t="s">
        <v>133</v>
      </c>
      <c r="N109" s="318" t="n">
        <f aca="false">$BK$109</f>
        <v>0</v>
      </c>
      <c r="O109" s="318"/>
      <c r="P109" s="318"/>
      <c r="Q109" s="318"/>
      <c r="R109" s="319"/>
      <c r="T109" s="320"/>
      <c r="W109" s="321" t="n">
        <f aca="false">$W$110+$W$140+$W$142+$W$158+$W$160+$W$176+$W$179</f>
        <v>557.14527</v>
      </c>
      <c r="Y109" s="321" t="n">
        <f aca="false">$Y$110+$Y$140+$Y$142+$Y$158+$Y$160+$Y$176+$Y$179</f>
        <v>200.75860728</v>
      </c>
      <c r="AA109" s="322" t="n">
        <f aca="false">$AA$110+$AA$140+$AA$142+$AA$158+$AA$160+$AA$176+$AA$179</f>
        <v>23.24</v>
      </c>
      <c r="AR109" s="323" t="s">
        <v>22</v>
      </c>
      <c r="AT109" s="323" t="s">
        <v>160</v>
      </c>
      <c r="AU109" s="323" t="s">
        <v>161</v>
      </c>
      <c r="AY109" s="323" t="s">
        <v>162</v>
      </c>
      <c r="BK109" s="324" t="n">
        <f aca="false">$BK$110+$BK$140+$BK$142+$BK$158+$BK$160+$BK$176+$BK$179</f>
        <v>0</v>
      </c>
    </row>
    <row r="110" s="315" customFormat="true" ht="21" hidden="false" customHeight="true" outlineLevel="0" collapsed="false">
      <c r="B110" s="316"/>
      <c r="D110" s="325" t="s">
        <v>134</v>
      </c>
      <c r="N110" s="326" t="n">
        <f aca="false">$BK$110</f>
        <v>0</v>
      </c>
      <c r="O110" s="326"/>
      <c r="P110" s="326"/>
      <c r="Q110" s="326"/>
      <c r="R110" s="319"/>
      <c r="T110" s="320"/>
      <c r="W110" s="321" t="n">
        <f aca="false">SUM($W$111:$W$139)</f>
        <v>222.12214</v>
      </c>
      <c r="Y110" s="321" t="n">
        <f aca="false">SUM($Y$111:$Y$139)</f>
        <v>19.764</v>
      </c>
      <c r="AA110" s="322" t="n">
        <f aca="false">SUM($AA$111:$AA$139)</f>
        <v>23.24</v>
      </c>
      <c r="AR110" s="323" t="s">
        <v>22</v>
      </c>
      <c r="AT110" s="323" t="s">
        <v>160</v>
      </c>
      <c r="AU110" s="323" t="s">
        <v>22</v>
      </c>
      <c r="AY110" s="323" t="s">
        <v>162</v>
      </c>
      <c r="BK110" s="324" t="n">
        <f aca="false">SUM($BK$111:$BK$139)</f>
        <v>0</v>
      </c>
    </row>
    <row r="111" s="234" customFormat="true" ht="27" hidden="true" customHeight="true" outlineLevel="0" collapsed="false">
      <c r="B111" s="235"/>
      <c r="C111" s="327" t="s">
        <v>22</v>
      </c>
      <c r="D111" s="327" t="s">
        <v>163</v>
      </c>
      <c r="E111" s="328" t="s">
        <v>726</v>
      </c>
      <c r="F111" s="329" t="s">
        <v>727</v>
      </c>
      <c r="G111" s="329"/>
      <c r="H111" s="329"/>
      <c r="I111" s="329"/>
      <c r="J111" s="330" t="s">
        <v>326</v>
      </c>
      <c r="K111" s="331" t="n">
        <v>0</v>
      </c>
      <c r="L111" s="332" t="n">
        <v>0</v>
      </c>
      <c r="M111" s="332"/>
      <c r="N111" s="332" t="n">
        <f aca="false">ROUND($L$111*$K$111,2)</f>
        <v>0</v>
      </c>
      <c r="O111" s="332"/>
      <c r="P111" s="332"/>
      <c r="Q111" s="332"/>
      <c r="R111" s="238"/>
      <c r="T111" s="333"/>
      <c r="U111" s="334" t="s">
        <v>45</v>
      </c>
      <c r="V111" s="335" t="n">
        <v>0.288</v>
      </c>
      <c r="W111" s="335" t="n">
        <f aca="false">$V$111*$K$111</f>
        <v>0</v>
      </c>
      <c r="X111" s="335" t="n">
        <v>0.00018</v>
      </c>
      <c r="Y111" s="335" t="n">
        <f aca="false">$X$111*$K$111</f>
        <v>0</v>
      </c>
      <c r="Z111" s="335" t="n">
        <v>0</v>
      </c>
      <c r="AA111" s="336" t="n">
        <f aca="false">$Z$111*$K$111</f>
        <v>0</v>
      </c>
      <c r="AR111" s="234" t="s">
        <v>167</v>
      </c>
      <c r="AT111" s="234" t="s">
        <v>163</v>
      </c>
      <c r="AU111" s="234" t="s">
        <v>114</v>
      </c>
      <c r="AY111" s="234" t="s">
        <v>162</v>
      </c>
      <c r="BE111" s="296" t="n">
        <f aca="false">IF($U$111="základní",$N$111,0)</f>
        <v>0</v>
      </c>
      <c r="BF111" s="296" t="n">
        <f aca="false">IF($U$111="snížená",$N$111,0)</f>
        <v>0</v>
      </c>
      <c r="BG111" s="296" t="n">
        <f aca="false">IF($U$111="zákl. přenesená",$N$111,0)</f>
        <v>0</v>
      </c>
      <c r="BH111" s="296" t="n">
        <f aca="false">IF($U$111="sníž. přenesená",$N$111,0)</f>
        <v>0</v>
      </c>
      <c r="BI111" s="296" t="n">
        <f aca="false">IF($U$111="nulová",$N$111,0)</f>
        <v>0</v>
      </c>
      <c r="BJ111" s="234" t="s">
        <v>22</v>
      </c>
      <c r="BK111" s="296" t="n">
        <f aca="false">ROUND($L$111*$K$111,2)</f>
        <v>0</v>
      </c>
      <c r="BL111" s="234" t="s">
        <v>167</v>
      </c>
    </row>
    <row r="112" s="234" customFormat="true" ht="27" hidden="true" customHeight="true" outlineLevel="0" collapsed="false">
      <c r="B112" s="235"/>
      <c r="C112" s="327" t="s">
        <v>114</v>
      </c>
      <c r="D112" s="327" t="s">
        <v>163</v>
      </c>
      <c r="E112" s="328" t="s">
        <v>728</v>
      </c>
      <c r="F112" s="329" t="s">
        <v>729</v>
      </c>
      <c r="G112" s="329"/>
      <c r="H112" s="329"/>
      <c r="I112" s="329"/>
      <c r="J112" s="330" t="s">
        <v>166</v>
      </c>
      <c r="K112" s="331" t="n">
        <v>0</v>
      </c>
      <c r="L112" s="332" t="n">
        <v>0</v>
      </c>
      <c r="M112" s="332"/>
      <c r="N112" s="332" t="n">
        <f aca="false">ROUND($L$112*$K$112,2)</f>
        <v>0</v>
      </c>
      <c r="O112" s="332"/>
      <c r="P112" s="332"/>
      <c r="Q112" s="332"/>
      <c r="R112" s="238"/>
      <c r="T112" s="333"/>
      <c r="U112" s="334" t="s">
        <v>45</v>
      </c>
      <c r="V112" s="335" t="n">
        <v>0.172</v>
      </c>
      <c r="W112" s="335" t="n">
        <f aca="false">$V$112*$K$112</f>
        <v>0</v>
      </c>
      <c r="X112" s="335" t="n">
        <v>0</v>
      </c>
      <c r="Y112" s="335" t="n">
        <f aca="false">$X$112*$K$112</f>
        <v>0</v>
      </c>
      <c r="Z112" s="335" t="n">
        <v>0</v>
      </c>
      <c r="AA112" s="336" t="n">
        <f aca="false">$Z$112*$K$112</f>
        <v>0</v>
      </c>
      <c r="AR112" s="234" t="s">
        <v>167</v>
      </c>
      <c r="AT112" s="234" t="s">
        <v>163</v>
      </c>
      <c r="AU112" s="234" t="s">
        <v>114</v>
      </c>
      <c r="AY112" s="234" t="s">
        <v>162</v>
      </c>
      <c r="BE112" s="296" t="n">
        <f aca="false">IF($U$112="základní",$N$112,0)</f>
        <v>0</v>
      </c>
      <c r="BF112" s="296" t="n">
        <f aca="false">IF($U$112="snížená",$N$112,0)</f>
        <v>0</v>
      </c>
      <c r="BG112" s="296" t="n">
        <f aca="false">IF($U$112="zákl. přenesená",$N$112,0)</f>
        <v>0</v>
      </c>
      <c r="BH112" s="296" t="n">
        <f aca="false">IF($U$112="sníž. přenesená",$N$112,0)</f>
        <v>0</v>
      </c>
      <c r="BI112" s="296" t="n">
        <f aca="false">IF($U$112="nulová",$N$112,0)</f>
        <v>0</v>
      </c>
      <c r="BJ112" s="234" t="s">
        <v>22</v>
      </c>
      <c r="BK112" s="296" t="n">
        <f aca="false">ROUND($L$112*$K$112,2)</f>
        <v>0</v>
      </c>
      <c r="BL112" s="234" t="s">
        <v>167</v>
      </c>
    </row>
    <row r="113" s="234" customFormat="true" ht="15.75" hidden="true" customHeight="true" outlineLevel="0" collapsed="false">
      <c r="B113" s="235"/>
      <c r="C113" s="327" t="s">
        <v>170</v>
      </c>
      <c r="D113" s="327" t="s">
        <v>163</v>
      </c>
      <c r="E113" s="328" t="s">
        <v>730</v>
      </c>
      <c r="F113" s="329" t="s">
        <v>731</v>
      </c>
      <c r="G113" s="329"/>
      <c r="H113" s="329"/>
      <c r="I113" s="329"/>
      <c r="J113" s="330" t="s">
        <v>326</v>
      </c>
      <c r="K113" s="331" t="n">
        <v>0</v>
      </c>
      <c r="L113" s="332" t="n">
        <v>0</v>
      </c>
      <c r="M113" s="332"/>
      <c r="N113" s="332" t="n">
        <f aca="false">ROUND($L$113*$K$113,2)</f>
        <v>0</v>
      </c>
      <c r="O113" s="332"/>
      <c r="P113" s="332"/>
      <c r="Q113" s="332"/>
      <c r="R113" s="238"/>
      <c r="T113" s="333"/>
      <c r="U113" s="334" t="s">
        <v>45</v>
      </c>
      <c r="V113" s="335" t="n">
        <v>0.49</v>
      </c>
      <c r="W113" s="335" t="n">
        <f aca="false">$V$113*$K$113</f>
        <v>0</v>
      </c>
      <c r="X113" s="335" t="n">
        <v>0</v>
      </c>
      <c r="Y113" s="335" t="n">
        <f aca="false">$X$113*$K$113</f>
        <v>0</v>
      </c>
      <c r="Z113" s="335" t="n">
        <v>0</v>
      </c>
      <c r="AA113" s="336" t="n">
        <f aca="false">$Z$113*$K$113</f>
        <v>0</v>
      </c>
      <c r="AR113" s="234" t="s">
        <v>167</v>
      </c>
      <c r="AT113" s="234" t="s">
        <v>163</v>
      </c>
      <c r="AU113" s="234" t="s">
        <v>114</v>
      </c>
      <c r="AY113" s="234" t="s">
        <v>162</v>
      </c>
      <c r="BE113" s="296" t="n">
        <f aca="false">IF($U$113="základní",$N$113,0)</f>
        <v>0</v>
      </c>
      <c r="BF113" s="296" t="n">
        <f aca="false">IF($U$113="snížená",$N$113,0)</f>
        <v>0</v>
      </c>
      <c r="BG113" s="296" t="n">
        <f aca="false">IF($U$113="zákl. přenesená",$N$113,0)</f>
        <v>0</v>
      </c>
      <c r="BH113" s="296" t="n">
        <f aca="false">IF($U$113="sníž. přenesená",$N$113,0)</f>
        <v>0</v>
      </c>
      <c r="BI113" s="296" t="n">
        <f aca="false">IF($U$113="nulová",$N$113,0)</f>
        <v>0</v>
      </c>
      <c r="BJ113" s="234" t="s">
        <v>22</v>
      </c>
      <c r="BK113" s="296" t="n">
        <f aca="false">ROUND($L$113*$K$113,2)</f>
        <v>0</v>
      </c>
      <c r="BL113" s="234" t="s">
        <v>167</v>
      </c>
    </row>
    <row r="114" s="234" customFormat="true" ht="27" hidden="false" customHeight="true" outlineLevel="0" collapsed="false">
      <c r="B114" s="235"/>
      <c r="C114" s="327" t="s">
        <v>167</v>
      </c>
      <c r="D114" s="327" t="s">
        <v>163</v>
      </c>
      <c r="E114" s="328" t="s">
        <v>732</v>
      </c>
      <c r="F114" s="329" t="s">
        <v>733</v>
      </c>
      <c r="G114" s="329"/>
      <c r="H114" s="329"/>
      <c r="I114" s="329"/>
      <c r="J114" s="330" t="s">
        <v>191</v>
      </c>
      <c r="K114" s="331" t="n">
        <v>15</v>
      </c>
      <c r="L114" s="332" t="n">
        <v>0</v>
      </c>
      <c r="M114" s="332"/>
      <c r="N114" s="332" t="n">
        <f aca="false">ROUND($L$114*$K$114,2)</f>
        <v>0</v>
      </c>
      <c r="O114" s="332"/>
      <c r="P114" s="332"/>
      <c r="Q114" s="332"/>
      <c r="R114" s="238"/>
      <c r="T114" s="333"/>
      <c r="U114" s="334" t="s">
        <v>45</v>
      </c>
      <c r="V114" s="335" t="n">
        <v>2.32</v>
      </c>
      <c r="W114" s="335" t="n">
        <f aca="false">$V$114*$K$114</f>
        <v>34.8</v>
      </c>
      <c r="X114" s="335" t="n">
        <v>0</v>
      </c>
      <c r="Y114" s="335" t="n">
        <f aca="false">$X$114*$K$114</f>
        <v>0</v>
      </c>
      <c r="Z114" s="335" t="n">
        <v>0</v>
      </c>
      <c r="AA114" s="336" t="n">
        <f aca="false">$Z$114*$K$114</f>
        <v>0</v>
      </c>
      <c r="AR114" s="234" t="s">
        <v>167</v>
      </c>
      <c r="AT114" s="234" t="s">
        <v>163</v>
      </c>
      <c r="AU114" s="234" t="s">
        <v>114</v>
      </c>
      <c r="AY114" s="234" t="s">
        <v>162</v>
      </c>
      <c r="BE114" s="296" t="n">
        <f aca="false">IF($U$114="základní",$N$114,0)</f>
        <v>0</v>
      </c>
      <c r="BF114" s="296" t="n">
        <f aca="false">IF($U$114="snížená",$N$114,0)</f>
        <v>0</v>
      </c>
      <c r="BG114" s="296" t="n">
        <f aca="false">IF($U$114="zákl. přenesená",$N$114,0)</f>
        <v>0</v>
      </c>
      <c r="BH114" s="296" t="n">
        <f aca="false">IF($U$114="sníž. přenesená",$N$114,0)</f>
        <v>0</v>
      </c>
      <c r="BI114" s="296" t="n">
        <f aca="false">IF($U$114="nulová",$N$114,0)</f>
        <v>0</v>
      </c>
      <c r="BJ114" s="234" t="s">
        <v>22</v>
      </c>
      <c r="BK114" s="296" t="n">
        <f aca="false">ROUND($L$114*$K$114,2)</f>
        <v>0</v>
      </c>
      <c r="BL114" s="234" t="s">
        <v>167</v>
      </c>
    </row>
    <row r="115" s="234" customFormat="true" ht="27" hidden="true" customHeight="true" outlineLevel="0" collapsed="false">
      <c r="B115" s="235"/>
      <c r="C115" s="327" t="s">
        <v>175</v>
      </c>
      <c r="D115" s="327" t="s">
        <v>163</v>
      </c>
      <c r="E115" s="328" t="s">
        <v>734</v>
      </c>
      <c r="F115" s="329" t="s">
        <v>735</v>
      </c>
      <c r="G115" s="329"/>
      <c r="H115" s="329"/>
      <c r="I115" s="329"/>
      <c r="J115" s="330" t="s">
        <v>326</v>
      </c>
      <c r="K115" s="331" t="n">
        <v>0</v>
      </c>
      <c r="L115" s="332" t="n">
        <v>0</v>
      </c>
      <c r="M115" s="332"/>
      <c r="N115" s="332" t="n">
        <f aca="false">ROUND($L$115*$K$115,2)</f>
        <v>0</v>
      </c>
      <c r="O115" s="332"/>
      <c r="P115" s="332"/>
      <c r="Q115" s="332"/>
      <c r="R115" s="238"/>
      <c r="T115" s="333"/>
      <c r="U115" s="334" t="s">
        <v>45</v>
      </c>
      <c r="V115" s="335" t="n">
        <v>0.622</v>
      </c>
      <c r="W115" s="335" t="n">
        <f aca="false">$V$115*$K$115</f>
        <v>0</v>
      </c>
      <c r="X115" s="335" t="n">
        <v>0</v>
      </c>
      <c r="Y115" s="335" t="n">
        <f aca="false">$X$115*$K$115</f>
        <v>0</v>
      </c>
      <c r="Z115" s="335" t="n">
        <v>0</v>
      </c>
      <c r="AA115" s="336" t="n">
        <f aca="false">$Z$115*$K$115</f>
        <v>0</v>
      </c>
      <c r="AR115" s="234" t="s">
        <v>167</v>
      </c>
      <c r="AT115" s="234" t="s">
        <v>163</v>
      </c>
      <c r="AU115" s="234" t="s">
        <v>114</v>
      </c>
      <c r="AY115" s="234" t="s">
        <v>162</v>
      </c>
      <c r="BE115" s="296" t="n">
        <f aca="false">IF($U$115="základní",$N$115,0)</f>
        <v>0</v>
      </c>
      <c r="BF115" s="296" t="n">
        <f aca="false">IF($U$115="snížená",$N$115,0)</f>
        <v>0</v>
      </c>
      <c r="BG115" s="296" t="n">
        <f aca="false">IF($U$115="zákl. přenesená",$N$115,0)</f>
        <v>0</v>
      </c>
      <c r="BH115" s="296" t="n">
        <f aca="false">IF($U$115="sníž. přenesená",$N$115,0)</f>
        <v>0</v>
      </c>
      <c r="BI115" s="296" t="n">
        <f aca="false">IF($U$115="nulová",$N$115,0)</f>
        <v>0</v>
      </c>
      <c r="BJ115" s="234" t="s">
        <v>22</v>
      </c>
      <c r="BK115" s="296" t="n">
        <f aca="false">ROUND($L$115*$K$115,2)</f>
        <v>0</v>
      </c>
      <c r="BL115" s="234" t="s">
        <v>167</v>
      </c>
    </row>
    <row r="116" s="234" customFormat="true" ht="27" hidden="false" customHeight="true" outlineLevel="0" collapsed="false">
      <c r="B116" s="235"/>
      <c r="C116" s="327" t="s">
        <v>178</v>
      </c>
      <c r="D116" s="327" t="s">
        <v>163</v>
      </c>
      <c r="E116" s="328" t="s">
        <v>736</v>
      </c>
      <c r="F116" s="329" t="s">
        <v>737</v>
      </c>
      <c r="G116" s="329"/>
      <c r="H116" s="329"/>
      <c r="I116" s="329"/>
      <c r="J116" s="330" t="s">
        <v>191</v>
      </c>
      <c r="K116" s="331" t="n">
        <v>50.55</v>
      </c>
      <c r="L116" s="332" t="n">
        <v>0</v>
      </c>
      <c r="M116" s="332"/>
      <c r="N116" s="332" t="n">
        <f aca="false">ROUND($L$116*$K$116,2)</f>
        <v>0</v>
      </c>
      <c r="O116" s="332"/>
      <c r="P116" s="332"/>
      <c r="Q116" s="332"/>
      <c r="R116" s="238"/>
      <c r="T116" s="333"/>
      <c r="U116" s="334" t="s">
        <v>45</v>
      </c>
      <c r="V116" s="335" t="n">
        <v>0.116</v>
      </c>
      <c r="W116" s="335" t="n">
        <f aca="false">$V$116*$K$116</f>
        <v>5.8638</v>
      </c>
      <c r="X116" s="335" t="n">
        <v>0</v>
      </c>
      <c r="Y116" s="335" t="n">
        <f aca="false">$X$116*$K$116</f>
        <v>0</v>
      </c>
      <c r="Z116" s="335" t="n">
        <v>0</v>
      </c>
      <c r="AA116" s="336" t="n">
        <f aca="false">$Z$116*$K$116</f>
        <v>0</v>
      </c>
      <c r="AR116" s="234" t="s">
        <v>167</v>
      </c>
      <c r="AT116" s="234" t="s">
        <v>163</v>
      </c>
      <c r="AU116" s="234" t="s">
        <v>114</v>
      </c>
      <c r="AY116" s="234" t="s">
        <v>162</v>
      </c>
      <c r="BE116" s="296" t="n">
        <f aca="false">IF($U$116="základní",$N$116,0)</f>
        <v>0</v>
      </c>
      <c r="BF116" s="296" t="n">
        <f aca="false">IF($U$116="snížená",$N$116,0)</f>
        <v>0</v>
      </c>
      <c r="BG116" s="296" t="n">
        <f aca="false">IF($U$116="zákl. přenesená",$N$116,0)</f>
        <v>0</v>
      </c>
      <c r="BH116" s="296" t="n">
        <f aca="false">IF($U$116="sníž. přenesená",$N$116,0)</f>
        <v>0</v>
      </c>
      <c r="BI116" s="296" t="n">
        <f aca="false">IF($U$116="nulová",$N$116,0)</f>
        <v>0</v>
      </c>
      <c r="BJ116" s="234" t="s">
        <v>22</v>
      </c>
      <c r="BK116" s="296" t="n">
        <f aca="false">ROUND($L$116*$K$116,2)</f>
        <v>0</v>
      </c>
      <c r="BL116" s="234" t="s">
        <v>167</v>
      </c>
    </row>
    <row r="117" s="234" customFormat="true" ht="15.75" hidden="true" customHeight="true" outlineLevel="0" collapsed="false">
      <c r="B117" s="235"/>
      <c r="C117" s="327" t="s">
        <v>181</v>
      </c>
      <c r="D117" s="327" t="s">
        <v>163</v>
      </c>
      <c r="E117" s="328" t="s">
        <v>738</v>
      </c>
      <c r="F117" s="329" t="s">
        <v>739</v>
      </c>
      <c r="G117" s="329"/>
      <c r="H117" s="329"/>
      <c r="I117" s="329"/>
      <c r="J117" s="330" t="s">
        <v>187</v>
      </c>
      <c r="K117" s="331" t="n">
        <v>0</v>
      </c>
      <c r="L117" s="332" t="n">
        <v>0</v>
      </c>
      <c r="M117" s="332"/>
      <c r="N117" s="332" t="n">
        <f aca="false">ROUND($L$117*$K$117,2)</f>
        <v>0</v>
      </c>
      <c r="O117" s="332"/>
      <c r="P117" s="332"/>
      <c r="Q117" s="332"/>
      <c r="R117" s="238"/>
      <c r="T117" s="333"/>
      <c r="U117" s="334" t="s">
        <v>45</v>
      </c>
      <c r="V117" s="335" t="n">
        <v>0.227</v>
      </c>
      <c r="W117" s="335" t="n">
        <f aca="false">$V$117*$K$117</f>
        <v>0</v>
      </c>
      <c r="X117" s="335" t="n">
        <v>0</v>
      </c>
      <c r="Y117" s="335" t="n">
        <f aca="false">$X$117*$K$117</f>
        <v>0</v>
      </c>
      <c r="Z117" s="335" t="n">
        <v>0.23</v>
      </c>
      <c r="AA117" s="336" t="n">
        <f aca="false">$Z$117*$K$117</f>
        <v>0</v>
      </c>
      <c r="AR117" s="234" t="s">
        <v>167</v>
      </c>
      <c r="AT117" s="234" t="s">
        <v>163</v>
      </c>
      <c r="AU117" s="234" t="s">
        <v>114</v>
      </c>
      <c r="AY117" s="234" t="s">
        <v>162</v>
      </c>
      <c r="BE117" s="296" t="n">
        <f aca="false">IF($U$117="základní",$N$117,0)</f>
        <v>0</v>
      </c>
      <c r="BF117" s="296" t="n">
        <f aca="false">IF($U$117="snížená",$N$117,0)</f>
        <v>0</v>
      </c>
      <c r="BG117" s="296" t="n">
        <f aca="false">IF($U$117="zákl. přenesená",$N$117,0)</f>
        <v>0</v>
      </c>
      <c r="BH117" s="296" t="n">
        <f aca="false">IF($U$117="sníž. přenesená",$N$117,0)</f>
        <v>0</v>
      </c>
      <c r="BI117" s="296" t="n">
        <f aca="false">IF($U$117="nulová",$N$117,0)</f>
        <v>0</v>
      </c>
      <c r="BJ117" s="234" t="s">
        <v>22</v>
      </c>
      <c r="BK117" s="296" t="n">
        <f aca="false">ROUND($L$117*$K$117,2)</f>
        <v>0</v>
      </c>
      <c r="BL117" s="234" t="s">
        <v>167</v>
      </c>
    </row>
    <row r="118" s="234" customFormat="true" ht="27" hidden="true" customHeight="true" outlineLevel="0" collapsed="false">
      <c r="B118" s="235"/>
      <c r="C118" s="327" t="s">
        <v>184</v>
      </c>
      <c r="D118" s="327" t="s">
        <v>163</v>
      </c>
      <c r="E118" s="328" t="s">
        <v>168</v>
      </c>
      <c r="F118" s="329" t="s">
        <v>740</v>
      </c>
      <c r="G118" s="329"/>
      <c r="H118" s="329"/>
      <c r="I118" s="329"/>
      <c r="J118" s="330" t="s">
        <v>166</v>
      </c>
      <c r="K118" s="331" t="n">
        <v>0</v>
      </c>
      <c r="L118" s="332" t="n">
        <v>0</v>
      </c>
      <c r="M118" s="332"/>
      <c r="N118" s="332" t="n">
        <f aca="false">ROUND($L$118*$K$118,2)</f>
        <v>0</v>
      </c>
      <c r="O118" s="332"/>
      <c r="P118" s="332"/>
      <c r="Q118" s="332"/>
      <c r="R118" s="238"/>
      <c r="T118" s="333"/>
      <c r="U118" s="334" t="s">
        <v>45</v>
      </c>
      <c r="V118" s="335" t="n">
        <v>0.21</v>
      </c>
      <c r="W118" s="335" t="n">
        <f aca="false">$V$118*$K$118</f>
        <v>0</v>
      </c>
      <c r="X118" s="335" t="n">
        <v>0</v>
      </c>
      <c r="Y118" s="335" t="n">
        <f aca="false">$X$118*$K$118</f>
        <v>0</v>
      </c>
      <c r="Z118" s="335" t="n">
        <v>0.26</v>
      </c>
      <c r="AA118" s="336" t="n">
        <f aca="false">$Z$118*$K$118</f>
        <v>0</v>
      </c>
      <c r="AR118" s="234" t="s">
        <v>167</v>
      </c>
      <c r="AT118" s="234" t="s">
        <v>163</v>
      </c>
      <c r="AU118" s="234" t="s">
        <v>114</v>
      </c>
      <c r="AY118" s="234" t="s">
        <v>162</v>
      </c>
      <c r="BE118" s="296" t="n">
        <f aca="false">IF($U$118="základní",$N$118,0)</f>
        <v>0</v>
      </c>
      <c r="BF118" s="296" t="n">
        <f aca="false">IF($U$118="snížená",$N$118,0)</f>
        <v>0</v>
      </c>
      <c r="BG118" s="296" t="n">
        <f aca="false">IF($U$118="zákl. přenesená",$N$118,0)</f>
        <v>0</v>
      </c>
      <c r="BH118" s="296" t="n">
        <f aca="false">IF($U$118="sníž. přenesená",$N$118,0)</f>
        <v>0</v>
      </c>
      <c r="BI118" s="296" t="n">
        <f aca="false">IF($U$118="nulová",$N$118,0)</f>
        <v>0</v>
      </c>
      <c r="BJ118" s="234" t="s">
        <v>22</v>
      </c>
      <c r="BK118" s="296" t="n">
        <f aca="false">ROUND($L$118*$K$118,2)</f>
        <v>0</v>
      </c>
      <c r="BL118" s="234" t="s">
        <v>167</v>
      </c>
    </row>
    <row r="119" s="234" customFormat="true" ht="27" hidden="false" customHeight="true" outlineLevel="0" collapsed="false">
      <c r="B119" s="235"/>
      <c r="C119" s="327" t="s">
        <v>188</v>
      </c>
      <c r="D119" s="327" t="s">
        <v>163</v>
      </c>
      <c r="E119" s="328" t="s">
        <v>741</v>
      </c>
      <c r="F119" s="329" t="s">
        <v>742</v>
      </c>
      <c r="G119" s="329"/>
      <c r="H119" s="329"/>
      <c r="I119" s="329"/>
      <c r="J119" s="330" t="s">
        <v>166</v>
      </c>
      <c r="K119" s="331" t="n">
        <v>40</v>
      </c>
      <c r="L119" s="332" t="n">
        <v>0</v>
      </c>
      <c r="M119" s="332"/>
      <c r="N119" s="332" t="n">
        <f aca="false">ROUND($L$119*$K$119,2)</f>
        <v>0</v>
      </c>
      <c r="O119" s="332"/>
      <c r="P119" s="332"/>
      <c r="Q119" s="332"/>
      <c r="R119" s="238"/>
      <c r="T119" s="333"/>
      <c r="U119" s="334" t="s">
        <v>45</v>
      </c>
      <c r="V119" s="335" t="n">
        <v>0.078</v>
      </c>
      <c r="W119" s="335" t="n">
        <f aca="false">$V$119*$K$119</f>
        <v>3.12</v>
      </c>
      <c r="X119" s="335" t="n">
        <v>0</v>
      </c>
      <c r="Y119" s="335" t="n">
        <f aca="false">$X$119*$K$119</f>
        <v>0</v>
      </c>
      <c r="Z119" s="335" t="n">
        <v>0.181</v>
      </c>
      <c r="AA119" s="336" t="n">
        <f aca="false">$Z$119*$K$119</f>
        <v>7.24</v>
      </c>
      <c r="AR119" s="234" t="s">
        <v>167</v>
      </c>
      <c r="AT119" s="234" t="s">
        <v>163</v>
      </c>
      <c r="AU119" s="234" t="s">
        <v>114</v>
      </c>
      <c r="AY119" s="234" t="s">
        <v>162</v>
      </c>
      <c r="BE119" s="296" t="n">
        <f aca="false">IF($U$119="základní",$N$119,0)</f>
        <v>0</v>
      </c>
      <c r="BF119" s="296" t="n">
        <f aca="false">IF($U$119="snížená",$N$119,0)</f>
        <v>0</v>
      </c>
      <c r="BG119" s="296" t="n">
        <f aca="false">IF($U$119="zákl. přenesená",$N$119,0)</f>
        <v>0</v>
      </c>
      <c r="BH119" s="296" t="n">
        <f aca="false">IF($U$119="sníž. přenesená",$N$119,0)</f>
        <v>0</v>
      </c>
      <c r="BI119" s="296" t="n">
        <f aca="false">IF($U$119="nulová",$N$119,0)</f>
        <v>0</v>
      </c>
      <c r="BJ119" s="234" t="s">
        <v>22</v>
      </c>
      <c r="BK119" s="296" t="n">
        <f aca="false">ROUND($L$119*$K$119,2)</f>
        <v>0</v>
      </c>
      <c r="BL119" s="234" t="s">
        <v>167</v>
      </c>
    </row>
    <row r="120" s="234" customFormat="true" ht="27" hidden="false" customHeight="true" outlineLevel="0" collapsed="false">
      <c r="B120" s="235"/>
      <c r="C120" s="327" t="s">
        <v>26</v>
      </c>
      <c r="D120" s="327" t="s">
        <v>163</v>
      </c>
      <c r="E120" s="328" t="s">
        <v>743</v>
      </c>
      <c r="F120" s="329" t="s">
        <v>744</v>
      </c>
      <c r="G120" s="329"/>
      <c r="H120" s="329"/>
      <c r="I120" s="329"/>
      <c r="J120" s="330" t="s">
        <v>166</v>
      </c>
      <c r="K120" s="331" t="n">
        <v>40</v>
      </c>
      <c r="L120" s="332" t="n">
        <v>0</v>
      </c>
      <c r="M120" s="332"/>
      <c r="N120" s="332" t="n">
        <f aca="false">ROUND($L$120*$K$120,2)</f>
        <v>0</v>
      </c>
      <c r="O120" s="332"/>
      <c r="P120" s="332"/>
      <c r="Q120" s="332"/>
      <c r="R120" s="238"/>
      <c r="T120" s="333"/>
      <c r="U120" s="334" t="s">
        <v>45</v>
      </c>
      <c r="V120" s="335" t="n">
        <v>0.119</v>
      </c>
      <c r="W120" s="335" t="n">
        <f aca="false">$V$120*$K$120</f>
        <v>4.76</v>
      </c>
      <c r="X120" s="335" t="n">
        <v>0</v>
      </c>
      <c r="Y120" s="335" t="n">
        <f aca="false">$X$120*$K$120</f>
        <v>0</v>
      </c>
      <c r="Z120" s="335" t="n">
        <v>0.4</v>
      </c>
      <c r="AA120" s="336" t="n">
        <f aca="false">$Z$120*$K$120</f>
        <v>16</v>
      </c>
      <c r="AR120" s="234" t="s">
        <v>167</v>
      </c>
      <c r="AT120" s="234" t="s">
        <v>163</v>
      </c>
      <c r="AU120" s="234" t="s">
        <v>114</v>
      </c>
      <c r="AY120" s="234" t="s">
        <v>162</v>
      </c>
      <c r="BE120" s="296" t="n">
        <f aca="false">IF($U$120="základní",$N$120,0)</f>
        <v>0</v>
      </c>
      <c r="BF120" s="296" t="n">
        <f aca="false">IF($U$120="snížená",$N$120,0)</f>
        <v>0</v>
      </c>
      <c r="BG120" s="296" t="n">
        <f aca="false">IF($U$120="zákl. přenesená",$N$120,0)</f>
        <v>0</v>
      </c>
      <c r="BH120" s="296" t="n">
        <f aca="false">IF($U$120="sníž. přenesená",$N$120,0)</f>
        <v>0</v>
      </c>
      <c r="BI120" s="296" t="n">
        <f aca="false">IF($U$120="nulová",$N$120,0)</f>
        <v>0</v>
      </c>
      <c r="BJ120" s="234" t="s">
        <v>22</v>
      </c>
      <c r="BK120" s="296" t="n">
        <f aca="false">ROUND($L$120*$K$120,2)</f>
        <v>0</v>
      </c>
      <c r="BL120" s="234" t="s">
        <v>167</v>
      </c>
    </row>
    <row r="121" s="234" customFormat="true" ht="15.75" hidden="true" customHeight="true" outlineLevel="0" collapsed="false">
      <c r="B121" s="235"/>
      <c r="C121" s="327" t="s">
        <v>194</v>
      </c>
      <c r="D121" s="327" t="s">
        <v>163</v>
      </c>
      <c r="E121" s="328" t="s">
        <v>745</v>
      </c>
      <c r="F121" s="329" t="s">
        <v>746</v>
      </c>
      <c r="G121" s="329"/>
      <c r="H121" s="329"/>
      <c r="I121" s="329"/>
      <c r="J121" s="330" t="s">
        <v>166</v>
      </c>
      <c r="K121" s="331" t="n">
        <v>0</v>
      </c>
      <c r="L121" s="332" t="n">
        <v>0</v>
      </c>
      <c r="M121" s="332"/>
      <c r="N121" s="332" t="n">
        <f aca="false">ROUND($L$121*$K$121,2)</f>
        <v>0</v>
      </c>
      <c r="O121" s="332"/>
      <c r="P121" s="332"/>
      <c r="Q121" s="332"/>
      <c r="R121" s="238"/>
      <c r="T121" s="333"/>
      <c r="U121" s="334" t="s">
        <v>45</v>
      </c>
      <c r="V121" s="335" t="n">
        <v>0.062</v>
      </c>
      <c r="W121" s="335" t="n">
        <f aca="false">$V$121*$K$121</f>
        <v>0</v>
      </c>
      <c r="X121" s="335" t="n">
        <v>0</v>
      </c>
      <c r="Y121" s="335" t="n">
        <f aca="false">$X$121*$K$121</f>
        <v>0</v>
      </c>
      <c r="Z121" s="335" t="n">
        <v>0.355</v>
      </c>
      <c r="AA121" s="336" t="n">
        <f aca="false">$Z$121*$K$121</f>
        <v>0</v>
      </c>
      <c r="AR121" s="234" t="s">
        <v>167</v>
      </c>
      <c r="AT121" s="234" t="s">
        <v>163</v>
      </c>
      <c r="AU121" s="234" t="s">
        <v>114</v>
      </c>
      <c r="AY121" s="234" t="s">
        <v>162</v>
      </c>
      <c r="BE121" s="296" t="n">
        <f aca="false">IF($U$121="základní",$N$121,0)</f>
        <v>0</v>
      </c>
      <c r="BF121" s="296" t="n">
        <f aca="false">IF($U$121="snížená",$N$121,0)</f>
        <v>0</v>
      </c>
      <c r="BG121" s="296" t="n">
        <f aca="false">IF($U$121="zákl. přenesená",$N$121,0)</f>
        <v>0</v>
      </c>
      <c r="BH121" s="296" t="n">
        <f aca="false">IF($U$121="sníž. přenesená",$N$121,0)</f>
        <v>0</v>
      </c>
      <c r="BI121" s="296" t="n">
        <f aca="false">IF($U$121="nulová",$N$121,0)</f>
        <v>0</v>
      </c>
      <c r="BJ121" s="234" t="s">
        <v>22</v>
      </c>
      <c r="BK121" s="296" t="n">
        <f aca="false">ROUND($L$121*$K$121,2)</f>
        <v>0</v>
      </c>
      <c r="BL121" s="234" t="s">
        <v>167</v>
      </c>
    </row>
    <row r="122" s="234" customFormat="true" ht="27" hidden="false" customHeight="true" outlineLevel="0" collapsed="false">
      <c r="B122" s="235"/>
      <c r="C122" s="327" t="s">
        <v>197</v>
      </c>
      <c r="D122" s="327" t="s">
        <v>163</v>
      </c>
      <c r="E122" s="328" t="s">
        <v>189</v>
      </c>
      <c r="F122" s="329" t="s">
        <v>190</v>
      </c>
      <c r="G122" s="329"/>
      <c r="H122" s="329"/>
      <c r="I122" s="329"/>
      <c r="J122" s="330" t="s">
        <v>191</v>
      </c>
      <c r="K122" s="331" t="n">
        <v>7</v>
      </c>
      <c r="L122" s="332" t="n">
        <v>0</v>
      </c>
      <c r="M122" s="332"/>
      <c r="N122" s="332" t="n">
        <f aca="false">ROUND($L$122*$K$122,2)</f>
        <v>0</v>
      </c>
      <c r="O122" s="332"/>
      <c r="P122" s="332"/>
      <c r="Q122" s="332"/>
      <c r="R122" s="238"/>
      <c r="T122" s="333"/>
      <c r="U122" s="334" t="s">
        <v>45</v>
      </c>
      <c r="V122" s="335" t="n">
        <v>1.548</v>
      </c>
      <c r="W122" s="335" t="n">
        <f aca="false">$V$122*$K$122</f>
        <v>10.836</v>
      </c>
      <c r="X122" s="335" t="n">
        <v>0</v>
      </c>
      <c r="Y122" s="335" t="n">
        <f aca="false">$X$122*$K$122</f>
        <v>0</v>
      </c>
      <c r="Z122" s="335" t="n">
        <v>0</v>
      </c>
      <c r="AA122" s="336" t="n">
        <f aca="false">$Z$122*$K$122</f>
        <v>0</v>
      </c>
      <c r="AR122" s="234" t="s">
        <v>167</v>
      </c>
      <c r="AT122" s="234" t="s">
        <v>163</v>
      </c>
      <c r="AU122" s="234" t="s">
        <v>114</v>
      </c>
      <c r="AY122" s="234" t="s">
        <v>162</v>
      </c>
      <c r="BE122" s="296" t="n">
        <f aca="false">IF($U$122="základní",$N$122,0)</f>
        <v>0</v>
      </c>
      <c r="BF122" s="296" t="n">
        <f aca="false">IF($U$122="snížená",$N$122,0)</f>
        <v>0</v>
      </c>
      <c r="BG122" s="296" t="n">
        <f aca="false">IF($U$122="zákl. přenesená",$N$122,0)</f>
        <v>0</v>
      </c>
      <c r="BH122" s="296" t="n">
        <f aca="false">IF($U$122="sníž. přenesená",$N$122,0)</f>
        <v>0</v>
      </c>
      <c r="BI122" s="296" t="n">
        <f aca="false">IF($U$122="nulová",$N$122,0)</f>
        <v>0</v>
      </c>
      <c r="BJ122" s="234" t="s">
        <v>22</v>
      </c>
      <c r="BK122" s="296" t="n">
        <f aca="false">ROUND($L$122*$K$122,2)</f>
        <v>0</v>
      </c>
      <c r="BL122" s="234" t="s">
        <v>167</v>
      </c>
    </row>
    <row r="123" s="234" customFormat="true" ht="27" hidden="false" customHeight="true" outlineLevel="0" collapsed="false">
      <c r="B123" s="235"/>
      <c r="C123" s="327" t="s">
        <v>201</v>
      </c>
      <c r="D123" s="327" t="s">
        <v>163</v>
      </c>
      <c r="E123" s="328" t="s">
        <v>747</v>
      </c>
      <c r="F123" s="329" t="s">
        <v>748</v>
      </c>
      <c r="G123" s="329"/>
      <c r="H123" s="329"/>
      <c r="I123" s="329"/>
      <c r="J123" s="330" t="s">
        <v>191</v>
      </c>
      <c r="K123" s="331" t="n">
        <v>1</v>
      </c>
      <c r="L123" s="332" t="n">
        <v>0</v>
      </c>
      <c r="M123" s="332"/>
      <c r="N123" s="332" t="n">
        <f aca="false">ROUND($L$123*$K$123,2)</f>
        <v>0</v>
      </c>
      <c r="O123" s="332"/>
      <c r="P123" s="332"/>
      <c r="Q123" s="332"/>
      <c r="R123" s="238"/>
      <c r="T123" s="333"/>
      <c r="U123" s="334" t="s">
        <v>45</v>
      </c>
      <c r="V123" s="335" t="n">
        <v>16.002</v>
      </c>
      <c r="W123" s="335" t="n">
        <f aca="false">$V$123*$K$123</f>
        <v>16.002</v>
      </c>
      <c r="X123" s="335" t="n">
        <v>0</v>
      </c>
      <c r="Y123" s="335" t="n">
        <f aca="false">$X$123*$K$123</f>
        <v>0</v>
      </c>
      <c r="Z123" s="335" t="n">
        <v>0</v>
      </c>
      <c r="AA123" s="336" t="n">
        <f aca="false">$Z$123*$K$123</f>
        <v>0</v>
      </c>
      <c r="AR123" s="234" t="s">
        <v>167</v>
      </c>
      <c r="AT123" s="234" t="s">
        <v>163</v>
      </c>
      <c r="AU123" s="234" t="s">
        <v>114</v>
      </c>
      <c r="AY123" s="234" t="s">
        <v>162</v>
      </c>
      <c r="BE123" s="296" t="n">
        <f aca="false">IF($U$123="základní",$N$123,0)</f>
        <v>0</v>
      </c>
      <c r="BF123" s="296" t="n">
        <f aca="false">IF($U$123="snížená",$N$123,0)</f>
        <v>0</v>
      </c>
      <c r="BG123" s="296" t="n">
        <f aca="false">IF($U$123="zákl. přenesená",$N$123,0)</f>
        <v>0</v>
      </c>
      <c r="BH123" s="296" t="n">
        <f aca="false">IF($U$123="sníž. přenesená",$N$123,0)</f>
        <v>0</v>
      </c>
      <c r="BI123" s="296" t="n">
        <f aca="false">IF($U$123="nulová",$N$123,0)</f>
        <v>0</v>
      </c>
      <c r="BJ123" s="234" t="s">
        <v>22</v>
      </c>
      <c r="BK123" s="296" t="n">
        <f aca="false">ROUND($L$123*$K$123,2)</f>
        <v>0</v>
      </c>
      <c r="BL123" s="234" t="s">
        <v>167</v>
      </c>
    </row>
    <row r="124" s="234" customFormat="true" ht="27" hidden="false" customHeight="true" outlineLevel="0" collapsed="false">
      <c r="B124" s="235"/>
      <c r="C124" s="327" t="s">
        <v>204</v>
      </c>
      <c r="D124" s="327" t="s">
        <v>163</v>
      </c>
      <c r="E124" s="328" t="s">
        <v>749</v>
      </c>
      <c r="F124" s="329" t="s">
        <v>750</v>
      </c>
      <c r="G124" s="329"/>
      <c r="H124" s="329"/>
      <c r="I124" s="329"/>
      <c r="J124" s="330" t="s">
        <v>191</v>
      </c>
      <c r="K124" s="331" t="n">
        <v>97.62</v>
      </c>
      <c r="L124" s="332" t="n">
        <v>0</v>
      </c>
      <c r="M124" s="332"/>
      <c r="N124" s="332" t="n">
        <f aca="false">ROUND($L$124*$K$124,2)</f>
        <v>0</v>
      </c>
      <c r="O124" s="332"/>
      <c r="P124" s="332"/>
      <c r="Q124" s="332"/>
      <c r="R124" s="238"/>
      <c r="T124" s="333"/>
      <c r="U124" s="334" t="s">
        <v>45</v>
      </c>
      <c r="V124" s="335" t="n">
        <v>0.818</v>
      </c>
      <c r="W124" s="335" t="n">
        <f aca="false">$V$124*$K$124</f>
        <v>79.85316</v>
      </c>
      <c r="X124" s="335" t="n">
        <v>0</v>
      </c>
      <c r="Y124" s="335" t="n">
        <f aca="false">$X$124*$K$124</f>
        <v>0</v>
      </c>
      <c r="Z124" s="335" t="n">
        <v>0</v>
      </c>
      <c r="AA124" s="336" t="n">
        <f aca="false">$Z$124*$K$124</f>
        <v>0</v>
      </c>
      <c r="AR124" s="234" t="s">
        <v>167</v>
      </c>
      <c r="AT124" s="234" t="s">
        <v>163</v>
      </c>
      <c r="AU124" s="234" t="s">
        <v>114</v>
      </c>
      <c r="AY124" s="234" t="s">
        <v>162</v>
      </c>
      <c r="BE124" s="296" t="n">
        <f aca="false">IF($U$124="základní",$N$124,0)</f>
        <v>0</v>
      </c>
      <c r="BF124" s="296" t="n">
        <f aca="false">IF($U$124="snížená",$N$124,0)</f>
        <v>0</v>
      </c>
      <c r="BG124" s="296" t="n">
        <f aca="false">IF($U$124="zákl. přenesená",$N$124,0)</f>
        <v>0</v>
      </c>
      <c r="BH124" s="296" t="n">
        <f aca="false">IF($U$124="sníž. přenesená",$N$124,0)</f>
        <v>0</v>
      </c>
      <c r="BI124" s="296" t="n">
        <f aca="false">IF($U$124="nulová",$N$124,0)</f>
        <v>0</v>
      </c>
      <c r="BJ124" s="234" t="s">
        <v>22</v>
      </c>
      <c r="BK124" s="296" t="n">
        <f aca="false">ROUND($L$124*$K$124,2)</f>
        <v>0</v>
      </c>
      <c r="BL124" s="234" t="s">
        <v>167</v>
      </c>
    </row>
    <row r="125" s="234" customFormat="true" ht="27" hidden="false" customHeight="true" outlineLevel="0" collapsed="false">
      <c r="B125" s="235"/>
      <c r="C125" s="327" t="s">
        <v>10</v>
      </c>
      <c r="D125" s="327" t="s">
        <v>163</v>
      </c>
      <c r="E125" s="328" t="s">
        <v>217</v>
      </c>
      <c r="F125" s="329" t="s">
        <v>218</v>
      </c>
      <c r="G125" s="329"/>
      <c r="H125" s="329"/>
      <c r="I125" s="329"/>
      <c r="J125" s="330" t="s">
        <v>191</v>
      </c>
      <c r="K125" s="331" t="n">
        <v>163.17</v>
      </c>
      <c r="L125" s="332" t="n">
        <v>0</v>
      </c>
      <c r="M125" s="332"/>
      <c r="N125" s="332" t="n">
        <f aca="false">ROUND($L$125*$K$125,2)</f>
        <v>0</v>
      </c>
      <c r="O125" s="332"/>
      <c r="P125" s="332"/>
      <c r="Q125" s="332"/>
      <c r="R125" s="238"/>
      <c r="T125" s="333"/>
      <c r="U125" s="334" t="s">
        <v>45</v>
      </c>
      <c r="V125" s="335" t="n">
        <v>0.046</v>
      </c>
      <c r="W125" s="335" t="n">
        <f aca="false">$V$125*$K$125</f>
        <v>7.50582</v>
      </c>
      <c r="X125" s="335" t="n">
        <v>0</v>
      </c>
      <c r="Y125" s="335" t="n">
        <f aca="false">$X$125*$K$125</f>
        <v>0</v>
      </c>
      <c r="Z125" s="335" t="n">
        <v>0</v>
      </c>
      <c r="AA125" s="336" t="n">
        <f aca="false">$Z$125*$K$125</f>
        <v>0</v>
      </c>
      <c r="AR125" s="234" t="s">
        <v>167</v>
      </c>
      <c r="AT125" s="234" t="s">
        <v>163</v>
      </c>
      <c r="AU125" s="234" t="s">
        <v>114</v>
      </c>
      <c r="AY125" s="234" t="s">
        <v>162</v>
      </c>
      <c r="BE125" s="296" t="n">
        <f aca="false">IF($U$125="základní",$N$125,0)</f>
        <v>0</v>
      </c>
      <c r="BF125" s="296" t="n">
        <f aca="false">IF($U$125="snížená",$N$125,0)</f>
        <v>0</v>
      </c>
      <c r="BG125" s="296" t="n">
        <f aca="false">IF($U$125="zákl. přenesená",$N$125,0)</f>
        <v>0</v>
      </c>
      <c r="BH125" s="296" t="n">
        <f aca="false">IF($U$125="sníž. přenesená",$N$125,0)</f>
        <v>0</v>
      </c>
      <c r="BI125" s="296" t="n">
        <f aca="false">IF($U$125="nulová",$N$125,0)</f>
        <v>0</v>
      </c>
      <c r="BJ125" s="234" t="s">
        <v>22</v>
      </c>
      <c r="BK125" s="296" t="n">
        <f aca="false">ROUND($L$125*$K$125,2)</f>
        <v>0</v>
      </c>
      <c r="BL125" s="234" t="s">
        <v>167</v>
      </c>
    </row>
    <row r="126" s="234" customFormat="true" ht="27" hidden="false" customHeight="true" outlineLevel="0" collapsed="false">
      <c r="B126" s="235"/>
      <c r="C126" s="327" t="s">
        <v>210</v>
      </c>
      <c r="D126" s="327" t="s">
        <v>163</v>
      </c>
      <c r="E126" s="328" t="s">
        <v>221</v>
      </c>
      <c r="F126" s="329" t="s">
        <v>222</v>
      </c>
      <c r="G126" s="329"/>
      <c r="H126" s="329"/>
      <c r="I126" s="329"/>
      <c r="J126" s="330" t="s">
        <v>191</v>
      </c>
      <c r="K126" s="331" t="n">
        <v>163.17</v>
      </c>
      <c r="L126" s="332" t="n">
        <v>0</v>
      </c>
      <c r="M126" s="332"/>
      <c r="N126" s="332" t="n">
        <f aca="false">ROUND($L$126*$K$126,2)</f>
        <v>0</v>
      </c>
      <c r="O126" s="332"/>
      <c r="P126" s="332"/>
      <c r="Q126" s="332"/>
      <c r="R126" s="238"/>
      <c r="T126" s="333"/>
      <c r="U126" s="334" t="s">
        <v>45</v>
      </c>
      <c r="V126" s="335" t="n">
        <v>0.083</v>
      </c>
      <c r="W126" s="335" t="n">
        <f aca="false">$V$126*$K$126</f>
        <v>13.54311</v>
      </c>
      <c r="X126" s="335" t="n">
        <v>0</v>
      </c>
      <c r="Y126" s="335" t="n">
        <f aca="false">$X$126*$K$126</f>
        <v>0</v>
      </c>
      <c r="Z126" s="335" t="n">
        <v>0</v>
      </c>
      <c r="AA126" s="336" t="n">
        <f aca="false">$Z$126*$K$126</f>
        <v>0</v>
      </c>
      <c r="AR126" s="234" t="s">
        <v>167</v>
      </c>
      <c r="AT126" s="234" t="s">
        <v>163</v>
      </c>
      <c r="AU126" s="234" t="s">
        <v>114</v>
      </c>
      <c r="AY126" s="234" t="s">
        <v>162</v>
      </c>
      <c r="BE126" s="296" t="n">
        <f aca="false">IF($U$126="základní",$N$126,0)</f>
        <v>0</v>
      </c>
      <c r="BF126" s="296" t="n">
        <f aca="false">IF($U$126="snížená",$N$126,0)</f>
        <v>0</v>
      </c>
      <c r="BG126" s="296" t="n">
        <f aca="false">IF($U$126="zákl. přenesená",$N$126,0)</f>
        <v>0</v>
      </c>
      <c r="BH126" s="296" t="n">
        <f aca="false">IF($U$126="sníž. přenesená",$N$126,0)</f>
        <v>0</v>
      </c>
      <c r="BI126" s="296" t="n">
        <f aca="false">IF($U$126="nulová",$N$126,0)</f>
        <v>0</v>
      </c>
      <c r="BJ126" s="234" t="s">
        <v>22</v>
      </c>
      <c r="BK126" s="296" t="n">
        <f aca="false">ROUND($L$126*$K$126,2)</f>
        <v>0</v>
      </c>
      <c r="BL126" s="234" t="s">
        <v>167</v>
      </c>
    </row>
    <row r="127" s="234" customFormat="true" ht="27" hidden="false" customHeight="true" outlineLevel="0" collapsed="false">
      <c r="B127" s="235"/>
      <c r="C127" s="327" t="s">
        <v>213</v>
      </c>
      <c r="D127" s="327" t="s">
        <v>163</v>
      </c>
      <c r="E127" s="328" t="s">
        <v>231</v>
      </c>
      <c r="F127" s="329" t="s">
        <v>232</v>
      </c>
      <c r="G127" s="329"/>
      <c r="H127" s="329"/>
      <c r="I127" s="329"/>
      <c r="J127" s="330" t="s">
        <v>191</v>
      </c>
      <c r="K127" s="331" t="n">
        <v>163.17</v>
      </c>
      <c r="L127" s="332" t="n">
        <v>0</v>
      </c>
      <c r="M127" s="332"/>
      <c r="N127" s="332" t="n">
        <f aca="false">ROUND($L$127*$K$127,2)</f>
        <v>0</v>
      </c>
      <c r="O127" s="332"/>
      <c r="P127" s="332"/>
      <c r="Q127" s="332"/>
      <c r="R127" s="238"/>
      <c r="T127" s="333"/>
      <c r="U127" s="334" t="s">
        <v>45</v>
      </c>
      <c r="V127" s="335" t="n">
        <v>0.097</v>
      </c>
      <c r="W127" s="335" t="n">
        <f aca="false">$V$127*$K$127</f>
        <v>15.82749</v>
      </c>
      <c r="X127" s="335" t="n">
        <v>0</v>
      </c>
      <c r="Y127" s="335" t="n">
        <f aca="false">$X$127*$K$127</f>
        <v>0</v>
      </c>
      <c r="Z127" s="335" t="n">
        <v>0</v>
      </c>
      <c r="AA127" s="336" t="n">
        <f aca="false">$Z$127*$K$127</f>
        <v>0</v>
      </c>
      <c r="AR127" s="234" t="s">
        <v>167</v>
      </c>
      <c r="AT127" s="234" t="s">
        <v>163</v>
      </c>
      <c r="AU127" s="234" t="s">
        <v>114</v>
      </c>
      <c r="AY127" s="234" t="s">
        <v>162</v>
      </c>
      <c r="BE127" s="296" t="n">
        <f aca="false">IF($U$127="základní",$N$127,0)</f>
        <v>0</v>
      </c>
      <c r="BF127" s="296" t="n">
        <f aca="false">IF($U$127="snížená",$N$127,0)</f>
        <v>0</v>
      </c>
      <c r="BG127" s="296" t="n">
        <f aca="false">IF($U$127="zákl. přenesená",$N$127,0)</f>
        <v>0</v>
      </c>
      <c r="BH127" s="296" t="n">
        <f aca="false">IF($U$127="sníž. přenesená",$N$127,0)</f>
        <v>0</v>
      </c>
      <c r="BI127" s="296" t="n">
        <f aca="false">IF($U$127="nulová",$N$127,0)</f>
        <v>0</v>
      </c>
      <c r="BJ127" s="234" t="s">
        <v>22</v>
      </c>
      <c r="BK127" s="296" t="n">
        <f aca="false">ROUND($L$127*$K$127,2)</f>
        <v>0</v>
      </c>
      <c r="BL127" s="234" t="s">
        <v>167</v>
      </c>
    </row>
    <row r="128" s="234" customFormat="true" ht="27" hidden="true" customHeight="true" outlineLevel="0" collapsed="false">
      <c r="B128" s="235"/>
      <c r="C128" s="327" t="s">
        <v>216</v>
      </c>
      <c r="D128" s="327" t="s">
        <v>163</v>
      </c>
      <c r="E128" s="328" t="s">
        <v>751</v>
      </c>
      <c r="F128" s="329" t="s">
        <v>752</v>
      </c>
      <c r="G128" s="329"/>
      <c r="H128" s="329"/>
      <c r="I128" s="329"/>
      <c r="J128" s="330" t="s">
        <v>191</v>
      </c>
      <c r="K128" s="331" t="n">
        <v>0</v>
      </c>
      <c r="L128" s="332" t="n">
        <v>0</v>
      </c>
      <c r="M128" s="332"/>
      <c r="N128" s="332" t="n">
        <f aca="false">ROUND($L$128*$K$128,2)</f>
        <v>0</v>
      </c>
      <c r="O128" s="332"/>
      <c r="P128" s="332"/>
      <c r="Q128" s="332"/>
      <c r="R128" s="238"/>
      <c r="T128" s="333"/>
      <c r="U128" s="334" t="s">
        <v>45</v>
      </c>
      <c r="V128" s="335" t="n">
        <v>0.043</v>
      </c>
      <c r="W128" s="335" t="n">
        <f aca="false">$V$128*$K$128</f>
        <v>0</v>
      </c>
      <c r="X128" s="335" t="n">
        <v>0</v>
      </c>
      <c r="Y128" s="335" t="n">
        <f aca="false">$X$128*$K$128</f>
        <v>0</v>
      </c>
      <c r="Z128" s="335" t="n">
        <v>0</v>
      </c>
      <c r="AA128" s="336" t="n">
        <f aca="false">$Z$128*$K$128</f>
        <v>0</v>
      </c>
      <c r="AR128" s="234" t="s">
        <v>167</v>
      </c>
      <c r="AT128" s="234" t="s">
        <v>163</v>
      </c>
      <c r="AU128" s="234" t="s">
        <v>114</v>
      </c>
      <c r="AY128" s="234" t="s">
        <v>162</v>
      </c>
      <c r="BE128" s="296" t="n">
        <f aca="false">IF($U$128="základní",$N$128,0)</f>
        <v>0</v>
      </c>
      <c r="BF128" s="296" t="n">
        <f aca="false">IF($U$128="snížená",$N$128,0)</f>
        <v>0</v>
      </c>
      <c r="BG128" s="296" t="n">
        <f aca="false">IF($U$128="zákl. přenesená",$N$128,0)</f>
        <v>0</v>
      </c>
      <c r="BH128" s="296" t="n">
        <f aca="false">IF($U$128="sníž. přenesená",$N$128,0)</f>
        <v>0</v>
      </c>
      <c r="BI128" s="296" t="n">
        <f aca="false">IF($U$128="nulová",$N$128,0)</f>
        <v>0</v>
      </c>
      <c r="BJ128" s="234" t="s">
        <v>22</v>
      </c>
      <c r="BK128" s="296" t="n">
        <f aca="false">ROUND($L$128*$K$128,2)</f>
        <v>0</v>
      </c>
      <c r="BL128" s="234" t="s">
        <v>167</v>
      </c>
    </row>
    <row r="129" s="234" customFormat="true" ht="15.75" hidden="false" customHeight="true" outlineLevel="0" collapsed="false">
      <c r="B129" s="235"/>
      <c r="C129" s="327" t="s">
        <v>220</v>
      </c>
      <c r="D129" s="327" t="s">
        <v>163</v>
      </c>
      <c r="E129" s="328" t="s">
        <v>244</v>
      </c>
      <c r="F129" s="329" t="s">
        <v>245</v>
      </c>
      <c r="G129" s="329"/>
      <c r="H129" s="329"/>
      <c r="I129" s="329"/>
      <c r="J129" s="330" t="s">
        <v>191</v>
      </c>
      <c r="K129" s="331" t="n">
        <v>163.17</v>
      </c>
      <c r="L129" s="332" t="n">
        <v>0</v>
      </c>
      <c r="M129" s="332"/>
      <c r="N129" s="332" t="n">
        <f aca="false">ROUND($L$129*$K$129,2)</f>
        <v>0</v>
      </c>
      <c r="O129" s="332"/>
      <c r="P129" s="332"/>
      <c r="Q129" s="332"/>
      <c r="R129" s="238"/>
      <c r="T129" s="333"/>
      <c r="U129" s="334" t="s">
        <v>45</v>
      </c>
      <c r="V129" s="335" t="n">
        <v>0.009</v>
      </c>
      <c r="W129" s="335" t="n">
        <f aca="false">$V$129*$K$129</f>
        <v>1.46853</v>
      </c>
      <c r="X129" s="335" t="n">
        <v>0</v>
      </c>
      <c r="Y129" s="335" t="n">
        <f aca="false">$X$129*$K$129</f>
        <v>0</v>
      </c>
      <c r="Z129" s="335" t="n">
        <v>0</v>
      </c>
      <c r="AA129" s="336" t="n">
        <f aca="false">$Z$129*$K$129</f>
        <v>0</v>
      </c>
      <c r="AR129" s="234" t="s">
        <v>167</v>
      </c>
      <c r="AT129" s="234" t="s">
        <v>163</v>
      </c>
      <c r="AU129" s="234" t="s">
        <v>114</v>
      </c>
      <c r="AY129" s="234" t="s">
        <v>162</v>
      </c>
      <c r="BE129" s="296" t="n">
        <f aca="false">IF($U$129="základní",$N$129,0)</f>
        <v>0</v>
      </c>
      <c r="BF129" s="296" t="n">
        <f aca="false">IF($U$129="snížená",$N$129,0)</f>
        <v>0</v>
      </c>
      <c r="BG129" s="296" t="n">
        <f aca="false">IF($U$129="zákl. přenesená",$N$129,0)</f>
        <v>0</v>
      </c>
      <c r="BH129" s="296" t="n">
        <f aca="false">IF($U$129="sníž. přenesená",$N$129,0)</f>
        <v>0</v>
      </c>
      <c r="BI129" s="296" t="n">
        <f aca="false">IF($U$129="nulová",$N$129,0)</f>
        <v>0</v>
      </c>
      <c r="BJ129" s="234" t="s">
        <v>22</v>
      </c>
      <c r="BK129" s="296" t="n">
        <f aca="false">ROUND($L$129*$K$129,2)</f>
        <v>0</v>
      </c>
      <c r="BL129" s="234" t="s">
        <v>167</v>
      </c>
    </row>
    <row r="130" s="234" customFormat="true" ht="27" hidden="true" customHeight="true" outlineLevel="0" collapsed="false">
      <c r="B130" s="235"/>
      <c r="C130" s="327" t="s">
        <v>223</v>
      </c>
      <c r="D130" s="327" t="s">
        <v>163</v>
      </c>
      <c r="E130" s="328" t="s">
        <v>247</v>
      </c>
      <c r="F130" s="329" t="s">
        <v>579</v>
      </c>
      <c r="G130" s="329"/>
      <c r="H130" s="329"/>
      <c r="I130" s="329"/>
      <c r="J130" s="330" t="s">
        <v>191</v>
      </c>
      <c r="K130" s="331" t="n">
        <v>0</v>
      </c>
      <c r="L130" s="332" t="n">
        <v>0</v>
      </c>
      <c r="M130" s="332"/>
      <c r="N130" s="332" t="n">
        <f aca="false">ROUND($L$130*$K$130,2)</f>
        <v>0</v>
      </c>
      <c r="O130" s="332"/>
      <c r="P130" s="332"/>
      <c r="Q130" s="332"/>
      <c r="R130" s="238"/>
      <c r="T130" s="333"/>
      <c r="U130" s="334" t="s">
        <v>45</v>
      </c>
      <c r="V130" s="335" t="n">
        <v>0.299</v>
      </c>
      <c r="W130" s="335" t="n">
        <f aca="false">$V$130*$K$130</f>
        <v>0</v>
      </c>
      <c r="X130" s="335" t="n">
        <v>0</v>
      </c>
      <c r="Y130" s="335" t="n">
        <f aca="false">$X$130*$K$130</f>
        <v>0</v>
      </c>
      <c r="Z130" s="335" t="n">
        <v>0</v>
      </c>
      <c r="AA130" s="336" t="n">
        <f aca="false">$Z$130*$K$130</f>
        <v>0</v>
      </c>
      <c r="AR130" s="234" t="s">
        <v>167</v>
      </c>
      <c r="AT130" s="234" t="s">
        <v>163</v>
      </c>
      <c r="AU130" s="234" t="s">
        <v>114</v>
      </c>
      <c r="AY130" s="234" t="s">
        <v>162</v>
      </c>
      <c r="BE130" s="296" t="n">
        <f aca="false">IF($U$130="základní",$N$130,0)</f>
        <v>0</v>
      </c>
      <c r="BF130" s="296" t="n">
        <f aca="false">IF($U$130="snížená",$N$130,0)</f>
        <v>0</v>
      </c>
      <c r="BG130" s="296" t="n">
        <f aca="false">IF($U$130="zákl. přenesená",$N$130,0)</f>
        <v>0</v>
      </c>
      <c r="BH130" s="296" t="n">
        <f aca="false">IF($U$130="sníž. přenesená",$N$130,0)</f>
        <v>0</v>
      </c>
      <c r="BI130" s="296" t="n">
        <f aca="false">IF($U$130="nulová",$N$130,0)</f>
        <v>0</v>
      </c>
      <c r="BJ130" s="234" t="s">
        <v>22</v>
      </c>
      <c r="BK130" s="296" t="n">
        <f aca="false">ROUND($L$130*$K$130,2)</f>
        <v>0</v>
      </c>
      <c r="BL130" s="234" t="s">
        <v>167</v>
      </c>
    </row>
    <row r="131" s="234" customFormat="true" ht="15.75" hidden="true" customHeight="true" outlineLevel="0" collapsed="false">
      <c r="B131" s="235"/>
      <c r="C131" s="337" t="s">
        <v>9</v>
      </c>
      <c r="D131" s="337" t="s">
        <v>237</v>
      </c>
      <c r="E131" s="338" t="s">
        <v>250</v>
      </c>
      <c r="F131" s="339" t="s">
        <v>753</v>
      </c>
      <c r="G131" s="339"/>
      <c r="H131" s="339"/>
      <c r="I131" s="339"/>
      <c r="J131" s="340" t="s">
        <v>200</v>
      </c>
      <c r="K131" s="341" t="n">
        <v>0</v>
      </c>
      <c r="L131" s="332" t="n">
        <v>0</v>
      </c>
      <c r="M131" s="332"/>
      <c r="N131" s="342" t="n">
        <f aca="false">ROUND($L$131*$K$131,2)</f>
        <v>0</v>
      </c>
      <c r="O131" s="342"/>
      <c r="P131" s="342"/>
      <c r="Q131" s="342"/>
      <c r="R131" s="238"/>
      <c r="T131" s="333"/>
      <c r="U131" s="334" t="s">
        <v>45</v>
      </c>
      <c r="V131" s="335" t="n">
        <v>0</v>
      </c>
      <c r="W131" s="335" t="n">
        <f aca="false">$V$131*$K$131</f>
        <v>0</v>
      </c>
      <c r="X131" s="335" t="n">
        <v>1</v>
      </c>
      <c r="Y131" s="335" t="n">
        <f aca="false">$X$131*$K$131</f>
        <v>0</v>
      </c>
      <c r="Z131" s="335" t="n">
        <v>0</v>
      </c>
      <c r="AA131" s="336" t="n">
        <f aca="false">$Z$131*$K$131</f>
        <v>0</v>
      </c>
      <c r="AR131" s="234" t="s">
        <v>184</v>
      </c>
      <c r="AT131" s="234" t="s">
        <v>237</v>
      </c>
      <c r="AU131" s="234" t="s">
        <v>114</v>
      </c>
      <c r="AY131" s="234" t="s">
        <v>162</v>
      </c>
      <c r="BE131" s="296" t="n">
        <f aca="false">IF($U$131="základní",$N$131,0)</f>
        <v>0</v>
      </c>
      <c r="BF131" s="296" t="n">
        <f aca="false">IF($U$131="snížená",$N$131,0)</f>
        <v>0</v>
      </c>
      <c r="BG131" s="296" t="n">
        <f aca="false">IF($U$131="zákl. přenesená",$N$131,0)</f>
        <v>0</v>
      </c>
      <c r="BH131" s="296" t="n">
        <f aca="false">IF($U$131="sníž. přenesená",$N$131,0)</f>
        <v>0</v>
      </c>
      <c r="BI131" s="296" t="n">
        <f aca="false">IF($U$131="nulová",$N$131,0)</f>
        <v>0</v>
      </c>
      <c r="BJ131" s="234" t="s">
        <v>22</v>
      </c>
      <c r="BK131" s="296" t="n">
        <f aca="false">ROUND($L$131*$K$131,2)</f>
        <v>0</v>
      </c>
      <c r="BL131" s="234" t="s">
        <v>167</v>
      </c>
    </row>
    <row r="132" s="234" customFormat="true" ht="27" hidden="false" customHeight="true" outlineLevel="0" collapsed="false">
      <c r="B132" s="235"/>
      <c r="C132" s="327" t="s">
        <v>230</v>
      </c>
      <c r="D132" s="327" t="s">
        <v>163</v>
      </c>
      <c r="E132" s="328" t="s">
        <v>253</v>
      </c>
      <c r="F132" s="329" t="s">
        <v>254</v>
      </c>
      <c r="G132" s="329"/>
      <c r="H132" s="329"/>
      <c r="I132" s="329"/>
      <c r="J132" s="330" t="s">
        <v>166</v>
      </c>
      <c r="K132" s="331" t="n">
        <v>72</v>
      </c>
      <c r="L132" s="332" t="n">
        <v>0</v>
      </c>
      <c r="M132" s="332"/>
      <c r="N132" s="332" t="n">
        <f aca="false">ROUND($L$132*$K$132,2)</f>
        <v>0</v>
      </c>
      <c r="O132" s="332"/>
      <c r="P132" s="332"/>
      <c r="Q132" s="332"/>
      <c r="R132" s="238"/>
      <c r="T132" s="333"/>
      <c r="U132" s="334" t="s">
        <v>45</v>
      </c>
      <c r="V132" s="335" t="n">
        <v>0.06</v>
      </c>
      <c r="W132" s="335" t="n">
        <f aca="false">$V$132*$K$132</f>
        <v>4.32</v>
      </c>
      <c r="X132" s="335" t="n">
        <v>0</v>
      </c>
      <c r="Y132" s="335" t="n">
        <f aca="false">$X$132*$K$132</f>
        <v>0</v>
      </c>
      <c r="Z132" s="335" t="n">
        <v>0</v>
      </c>
      <c r="AA132" s="336" t="n">
        <f aca="false">$Z$132*$K$132</f>
        <v>0</v>
      </c>
      <c r="AR132" s="234" t="s">
        <v>167</v>
      </c>
      <c r="AT132" s="234" t="s">
        <v>163</v>
      </c>
      <c r="AU132" s="234" t="s">
        <v>114</v>
      </c>
      <c r="AY132" s="234" t="s">
        <v>162</v>
      </c>
      <c r="BE132" s="296" t="n">
        <f aca="false">IF($U$132="základní",$N$132,0)</f>
        <v>0</v>
      </c>
      <c r="BF132" s="296" t="n">
        <f aca="false">IF($U$132="snížená",$N$132,0)</f>
        <v>0</v>
      </c>
      <c r="BG132" s="296" t="n">
        <f aca="false">IF($U$132="zákl. přenesená",$N$132,0)</f>
        <v>0</v>
      </c>
      <c r="BH132" s="296" t="n">
        <f aca="false">IF($U$132="sníž. přenesená",$N$132,0)</f>
        <v>0</v>
      </c>
      <c r="BI132" s="296" t="n">
        <f aca="false">IF($U$132="nulová",$N$132,0)</f>
        <v>0</v>
      </c>
      <c r="BJ132" s="234" t="s">
        <v>22</v>
      </c>
      <c r="BK132" s="296" t="n">
        <f aca="false">ROUND($L$132*$K$132,2)</f>
        <v>0</v>
      </c>
      <c r="BL132" s="234" t="s">
        <v>167</v>
      </c>
    </row>
    <row r="133" s="234" customFormat="true" ht="27" hidden="false" customHeight="true" outlineLevel="0" collapsed="false">
      <c r="B133" s="235"/>
      <c r="C133" s="327" t="s">
        <v>233</v>
      </c>
      <c r="D133" s="327" t="s">
        <v>163</v>
      </c>
      <c r="E133" s="328" t="s">
        <v>263</v>
      </c>
      <c r="F133" s="329" t="s">
        <v>754</v>
      </c>
      <c r="G133" s="329"/>
      <c r="H133" s="329"/>
      <c r="I133" s="329"/>
      <c r="J133" s="330" t="s">
        <v>166</v>
      </c>
      <c r="K133" s="331" t="n">
        <v>72</v>
      </c>
      <c r="L133" s="332" t="n">
        <v>0</v>
      </c>
      <c r="M133" s="332"/>
      <c r="N133" s="332" t="n">
        <f aca="false">ROUND($L$133*$K$133,2)</f>
        <v>0</v>
      </c>
      <c r="O133" s="332"/>
      <c r="P133" s="332"/>
      <c r="Q133" s="332"/>
      <c r="R133" s="238"/>
      <c r="T133" s="333"/>
      <c r="U133" s="334" t="s">
        <v>45</v>
      </c>
      <c r="V133" s="335" t="n">
        <v>0.019</v>
      </c>
      <c r="W133" s="335" t="n">
        <f aca="false">$V$133*$K$133</f>
        <v>1.368</v>
      </c>
      <c r="X133" s="335" t="n">
        <v>0</v>
      </c>
      <c r="Y133" s="335" t="n">
        <f aca="false">$X$133*$K$133</f>
        <v>0</v>
      </c>
      <c r="Z133" s="335" t="n">
        <v>0</v>
      </c>
      <c r="AA133" s="336" t="n">
        <f aca="false">$Z$133*$K$133</f>
        <v>0</v>
      </c>
      <c r="AR133" s="234" t="s">
        <v>167</v>
      </c>
      <c r="AT133" s="234" t="s">
        <v>163</v>
      </c>
      <c r="AU133" s="234" t="s">
        <v>114</v>
      </c>
      <c r="AY133" s="234" t="s">
        <v>162</v>
      </c>
      <c r="BE133" s="296" t="n">
        <f aca="false">IF($U$133="základní",$N$133,0)</f>
        <v>0</v>
      </c>
      <c r="BF133" s="296" t="n">
        <f aca="false">IF($U$133="snížená",$N$133,0)</f>
        <v>0</v>
      </c>
      <c r="BG133" s="296" t="n">
        <f aca="false">IF($U$133="zákl. přenesená",$N$133,0)</f>
        <v>0</v>
      </c>
      <c r="BH133" s="296" t="n">
        <f aca="false">IF($U$133="sníž. přenesená",$N$133,0)</f>
        <v>0</v>
      </c>
      <c r="BI133" s="296" t="n">
        <f aca="false">IF($U$133="nulová",$N$133,0)</f>
        <v>0</v>
      </c>
      <c r="BJ133" s="234" t="s">
        <v>22</v>
      </c>
      <c r="BK133" s="296" t="n">
        <f aca="false">ROUND($L$133*$K$133,2)</f>
        <v>0</v>
      </c>
      <c r="BL133" s="234" t="s">
        <v>167</v>
      </c>
    </row>
    <row r="134" s="234" customFormat="true" ht="15.75" hidden="false" customHeight="true" outlineLevel="0" collapsed="false">
      <c r="B134" s="235"/>
      <c r="C134" s="327" t="s">
        <v>236</v>
      </c>
      <c r="D134" s="327" t="s">
        <v>163</v>
      </c>
      <c r="E134" s="328" t="s">
        <v>755</v>
      </c>
      <c r="F134" s="329" t="s">
        <v>756</v>
      </c>
      <c r="G134" s="329"/>
      <c r="H134" s="329"/>
      <c r="I134" s="329"/>
      <c r="J134" s="330" t="s">
        <v>166</v>
      </c>
      <c r="K134" s="331" t="n">
        <v>378.21</v>
      </c>
      <c r="L134" s="332" t="n">
        <v>0</v>
      </c>
      <c r="M134" s="332"/>
      <c r="N134" s="332" t="n">
        <f aca="false">ROUND($L$134*$K$134,2)</f>
        <v>0</v>
      </c>
      <c r="O134" s="332"/>
      <c r="P134" s="332"/>
      <c r="Q134" s="332"/>
      <c r="R134" s="238"/>
      <c r="T134" s="333"/>
      <c r="U134" s="334" t="s">
        <v>45</v>
      </c>
      <c r="V134" s="335" t="n">
        <v>0.027</v>
      </c>
      <c r="W134" s="335" t="n">
        <f aca="false">$V$134*$K$134</f>
        <v>10.21167</v>
      </c>
      <c r="X134" s="335" t="n">
        <v>0</v>
      </c>
      <c r="Y134" s="335" t="n">
        <f aca="false">$X$134*$K$134</f>
        <v>0</v>
      </c>
      <c r="Z134" s="335" t="n">
        <v>0</v>
      </c>
      <c r="AA134" s="336" t="n">
        <f aca="false">$Z$134*$K$134</f>
        <v>0</v>
      </c>
      <c r="AR134" s="234" t="s">
        <v>167</v>
      </c>
      <c r="AT134" s="234" t="s">
        <v>163</v>
      </c>
      <c r="AU134" s="234" t="s">
        <v>114</v>
      </c>
      <c r="AY134" s="234" t="s">
        <v>162</v>
      </c>
      <c r="BE134" s="296" t="n">
        <f aca="false">IF($U$134="základní",$N$134,0)</f>
        <v>0</v>
      </c>
      <c r="BF134" s="296" t="n">
        <f aca="false">IF($U$134="snížená",$N$134,0)</f>
        <v>0</v>
      </c>
      <c r="BG134" s="296" t="n">
        <f aca="false">IF($U$134="zákl. přenesená",$N$134,0)</f>
        <v>0</v>
      </c>
      <c r="BH134" s="296" t="n">
        <f aca="false">IF($U$134="sníž. přenesená",$N$134,0)</f>
        <v>0</v>
      </c>
      <c r="BI134" s="296" t="n">
        <f aca="false">IF($U$134="nulová",$N$134,0)</f>
        <v>0</v>
      </c>
      <c r="BJ134" s="234" t="s">
        <v>22</v>
      </c>
      <c r="BK134" s="296" t="n">
        <f aca="false">ROUND($L$134*$K$134,2)</f>
        <v>0</v>
      </c>
      <c r="BL134" s="234" t="s">
        <v>167</v>
      </c>
    </row>
    <row r="135" s="234" customFormat="true" ht="15.75" hidden="true" customHeight="true" outlineLevel="0" collapsed="false">
      <c r="B135" s="235"/>
      <c r="C135" s="327" t="s">
        <v>240</v>
      </c>
      <c r="D135" s="327" t="s">
        <v>163</v>
      </c>
      <c r="E135" s="328" t="s">
        <v>757</v>
      </c>
      <c r="F135" s="329" t="s">
        <v>758</v>
      </c>
      <c r="G135" s="329"/>
      <c r="H135" s="329"/>
      <c r="I135" s="329"/>
      <c r="J135" s="330" t="s">
        <v>166</v>
      </c>
      <c r="K135" s="331" t="n">
        <v>0</v>
      </c>
      <c r="L135" s="332" t="n">
        <v>0</v>
      </c>
      <c r="M135" s="332"/>
      <c r="N135" s="332" t="n">
        <f aca="false">ROUND($L$135*$K$135,2)</f>
        <v>0</v>
      </c>
      <c r="O135" s="332"/>
      <c r="P135" s="332"/>
      <c r="Q135" s="332"/>
      <c r="R135" s="238"/>
      <c r="T135" s="333"/>
      <c r="U135" s="334" t="s">
        <v>45</v>
      </c>
      <c r="V135" s="335" t="n">
        <v>0.107</v>
      </c>
      <c r="W135" s="335" t="n">
        <f aca="false">$V$135*$K$135</f>
        <v>0</v>
      </c>
      <c r="X135" s="335" t="n">
        <v>0</v>
      </c>
      <c r="Y135" s="335" t="n">
        <f aca="false">$X$135*$K$135</f>
        <v>0</v>
      </c>
      <c r="Z135" s="335" t="n">
        <v>0</v>
      </c>
      <c r="AA135" s="336" t="n">
        <f aca="false">$Z$135*$K$135</f>
        <v>0</v>
      </c>
      <c r="AR135" s="234" t="s">
        <v>167</v>
      </c>
      <c r="AT135" s="234" t="s">
        <v>163</v>
      </c>
      <c r="AU135" s="234" t="s">
        <v>114</v>
      </c>
      <c r="AY135" s="234" t="s">
        <v>162</v>
      </c>
      <c r="BE135" s="296" t="n">
        <f aca="false">IF($U$135="základní",$N$135,0)</f>
        <v>0</v>
      </c>
      <c r="BF135" s="296" t="n">
        <f aca="false">IF($U$135="snížená",$N$135,0)</f>
        <v>0</v>
      </c>
      <c r="BG135" s="296" t="n">
        <f aca="false">IF($U$135="zákl. přenesená",$N$135,0)</f>
        <v>0</v>
      </c>
      <c r="BH135" s="296" t="n">
        <f aca="false">IF($U$135="sníž. přenesená",$N$135,0)</f>
        <v>0</v>
      </c>
      <c r="BI135" s="296" t="n">
        <f aca="false">IF($U$135="nulová",$N$135,0)</f>
        <v>0</v>
      </c>
      <c r="BJ135" s="234" t="s">
        <v>22</v>
      </c>
      <c r="BK135" s="296" t="n">
        <f aca="false">ROUND($L$135*$K$135,2)</f>
        <v>0</v>
      </c>
      <c r="BL135" s="234" t="s">
        <v>167</v>
      </c>
    </row>
    <row r="136" s="234" customFormat="true" ht="15.75" hidden="false" customHeight="true" outlineLevel="0" collapsed="false">
      <c r="B136" s="235"/>
      <c r="C136" s="337" t="s">
        <v>243</v>
      </c>
      <c r="D136" s="337" t="s">
        <v>237</v>
      </c>
      <c r="E136" s="338" t="s">
        <v>266</v>
      </c>
      <c r="F136" s="339" t="s">
        <v>267</v>
      </c>
      <c r="G136" s="339"/>
      <c r="H136" s="339"/>
      <c r="I136" s="339"/>
      <c r="J136" s="340" t="s">
        <v>191</v>
      </c>
      <c r="K136" s="341" t="n">
        <v>10.8</v>
      </c>
      <c r="L136" s="332" t="n">
        <v>0</v>
      </c>
      <c r="M136" s="332"/>
      <c r="N136" s="342" t="n">
        <f aca="false">ROUND($L$136*$K$136,2)</f>
        <v>0</v>
      </c>
      <c r="O136" s="342"/>
      <c r="P136" s="342"/>
      <c r="Q136" s="342"/>
      <c r="R136" s="238"/>
      <c r="T136" s="333"/>
      <c r="U136" s="334" t="s">
        <v>45</v>
      </c>
      <c r="V136" s="335" t="n">
        <v>0</v>
      </c>
      <c r="W136" s="335" t="n">
        <f aca="false">$V$136*$K$136</f>
        <v>0</v>
      </c>
      <c r="X136" s="335" t="n">
        <v>1.83</v>
      </c>
      <c r="Y136" s="335" t="n">
        <f aca="false">$X$136*$K$136</f>
        <v>19.764</v>
      </c>
      <c r="Z136" s="335" t="n">
        <v>0</v>
      </c>
      <c r="AA136" s="336" t="n">
        <f aca="false">$Z$136*$K$136</f>
        <v>0</v>
      </c>
      <c r="AR136" s="234" t="s">
        <v>184</v>
      </c>
      <c r="AT136" s="234" t="s">
        <v>237</v>
      </c>
      <c r="AU136" s="234" t="s">
        <v>114</v>
      </c>
      <c r="AY136" s="234" t="s">
        <v>162</v>
      </c>
      <c r="BE136" s="296" t="n">
        <f aca="false">IF($U$136="základní",$N$136,0)</f>
        <v>0</v>
      </c>
      <c r="BF136" s="296" t="n">
        <f aca="false">IF($U$136="snížená",$N$136,0)</f>
        <v>0</v>
      </c>
      <c r="BG136" s="296" t="n">
        <f aca="false">IF($U$136="zákl. přenesená",$N$136,0)</f>
        <v>0</v>
      </c>
      <c r="BH136" s="296" t="n">
        <f aca="false">IF($U$136="sníž. přenesená",$N$136,0)</f>
        <v>0</v>
      </c>
      <c r="BI136" s="296" t="n">
        <f aca="false">IF($U$136="nulová",$N$136,0)</f>
        <v>0</v>
      </c>
      <c r="BJ136" s="234" t="s">
        <v>22</v>
      </c>
      <c r="BK136" s="296" t="n">
        <f aca="false">ROUND($L$136*$K$136,2)</f>
        <v>0</v>
      </c>
      <c r="BL136" s="234" t="s">
        <v>167</v>
      </c>
    </row>
    <row r="137" s="234" customFormat="true" ht="27" hidden="false" customHeight="true" outlineLevel="0" collapsed="false">
      <c r="B137" s="235"/>
      <c r="C137" s="327" t="s">
        <v>246</v>
      </c>
      <c r="D137" s="327" t="s">
        <v>163</v>
      </c>
      <c r="E137" s="328" t="s">
        <v>269</v>
      </c>
      <c r="F137" s="329" t="s">
        <v>270</v>
      </c>
      <c r="G137" s="329"/>
      <c r="H137" s="329"/>
      <c r="I137" s="329"/>
      <c r="J137" s="330" t="s">
        <v>200</v>
      </c>
      <c r="K137" s="331" t="n">
        <v>232.4</v>
      </c>
      <c r="L137" s="332" t="n">
        <v>0</v>
      </c>
      <c r="M137" s="332"/>
      <c r="N137" s="332" t="n">
        <f aca="false">ROUND($L$137*$K$137,2)</f>
        <v>0</v>
      </c>
      <c r="O137" s="332"/>
      <c r="P137" s="332"/>
      <c r="Q137" s="332"/>
      <c r="R137" s="238"/>
      <c r="T137" s="333"/>
      <c r="U137" s="334" t="s">
        <v>45</v>
      </c>
      <c r="V137" s="335" t="n">
        <v>0.014</v>
      </c>
      <c r="W137" s="335" t="n">
        <f aca="false">$V$137*$K$137</f>
        <v>3.2536</v>
      </c>
      <c r="X137" s="335" t="n">
        <v>0</v>
      </c>
      <c r="Y137" s="335" t="n">
        <f aca="false">$X$137*$K$137</f>
        <v>0</v>
      </c>
      <c r="Z137" s="335" t="n">
        <v>0</v>
      </c>
      <c r="AA137" s="336" t="n">
        <f aca="false">$Z$137*$K$137</f>
        <v>0</v>
      </c>
      <c r="AR137" s="234" t="s">
        <v>167</v>
      </c>
      <c r="AT137" s="234" t="s">
        <v>163</v>
      </c>
      <c r="AU137" s="234" t="s">
        <v>114</v>
      </c>
      <c r="AY137" s="234" t="s">
        <v>162</v>
      </c>
      <c r="BE137" s="296" t="n">
        <f aca="false">IF($U$137="základní",$N$137,0)</f>
        <v>0</v>
      </c>
      <c r="BF137" s="296" t="n">
        <f aca="false">IF($U$137="snížená",$N$137,0)</f>
        <v>0</v>
      </c>
      <c r="BG137" s="296" t="n">
        <f aca="false">IF($U$137="zákl. přenesená",$N$137,0)</f>
        <v>0</v>
      </c>
      <c r="BH137" s="296" t="n">
        <f aca="false">IF($U$137="sníž. přenesená",$N$137,0)</f>
        <v>0</v>
      </c>
      <c r="BI137" s="296" t="n">
        <f aca="false">IF($U$137="nulová",$N$137,0)</f>
        <v>0</v>
      </c>
      <c r="BJ137" s="234" t="s">
        <v>22</v>
      </c>
      <c r="BK137" s="296" t="n">
        <f aca="false">ROUND($L$137*$K$137,2)</f>
        <v>0</v>
      </c>
      <c r="BL137" s="234" t="s">
        <v>167</v>
      </c>
    </row>
    <row r="138" s="234" customFormat="true" ht="27" hidden="false" customHeight="true" outlineLevel="0" collapsed="false">
      <c r="B138" s="235"/>
      <c r="C138" s="327" t="s">
        <v>249</v>
      </c>
      <c r="D138" s="327" t="s">
        <v>163</v>
      </c>
      <c r="E138" s="328" t="s">
        <v>275</v>
      </c>
      <c r="F138" s="329" t="s">
        <v>276</v>
      </c>
      <c r="G138" s="329"/>
      <c r="H138" s="329"/>
      <c r="I138" s="329"/>
      <c r="J138" s="330" t="s">
        <v>200</v>
      </c>
      <c r="K138" s="331" t="n">
        <v>23.24</v>
      </c>
      <c r="L138" s="332" t="n">
        <v>0</v>
      </c>
      <c r="M138" s="332"/>
      <c r="N138" s="332" t="n">
        <f aca="false">ROUND($L$138*$K$138,2)</f>
        <v>0</v>
      </c>
      <c r="O138" s="332"/>
      <c r="P138" s="332"/>
      <c r="Q138" s="332"/>
      <c r="R138" s="238"/>
      <c r="T138" s="333"/>
      <c r="U138" s="334" t="s">
        <v>45</v>
      </c>
      <c r="V138" s="335" t="n">
        <v>0.24</v>
      </c>
      <c r="W138" s="335" t="n">
        <f aca="false">$V$138*$K$138</f>
        <v>5.5776</v>
      </c>
      <c r="X138" s="335" t="n">
        <v>0</v>
      </c>
      <c r="Y138" s="335" t="n">
        <f aca="false">$X$138*$K$138</f>
        <v>0</v>
      </c>
      <c r="Z138" s="335" t="n">
        <v>0</v>
      </c>
      <c r="AA138" s="336" t="n">
        <f aca="false">$Z$138*$K$138</f>
        <v>0</v>
      </c>
      <c r="AR138" s="234" t="s">
        <v>167</v>
      </c>
      <c r="AT138" s="234" t="s">
        <v>163</v>
      </c>
      <c r="AU138" s="234" t="s">
        <v>114</v>
      </c>
      <c r="AY138" s="234" t="s">
        <v>162</v>
      </c>
      <c r="BE138" s="296" t="n">
        <f aca="false">IF($U$138="základní",$N$138,0)</f>
        <v>0</v>
      </c>
      <c r="BF138" s="296" t="n">
        <f aca="false">IF($U$138="snížená",$N$138,0)</f>
        <v>0</v>
      </c>
      <c r="BG138" s="296" t="n">
        <f aca="false">IF($U$138="zákl. přenesená",$N$138,0)</f>
        <v>0</v>
      </c>
      <c r="BH138" s="296" t="n">
        <f aca="false">IF($U$138="sníž. přenesená",$N$138,0)</f>
        <v>0</v>
      </c>
      <c r="BI138" s="296" t="n">
        <f aca="false">IF($U$138="nulová",$N$138,0)</f>
        <v>0</v>
      </c>
      <c r="BJ138" s="234" t="s">
        <v>22</v>
      </c>
      <c r="BK138" s="296" t="n">
        <f aca="false">ROUND($L$138*$K$138,2)</f>
        <v>0</v>
      </c>
      <c r="BL138" s="234" t="s">
        <v>167</v>
      </c>
    </row>
    <row r="139" s="234" customFormat="true" ht="27" hidden="false" customHeight="true" outlineLevel="0" collapsed="false">
      <c r="B139" s="235"/>
      <c r="C139" s="327" t="s">
        <v>252</v>
      </c>
      <c r="D139" s="327" t="s">
        <v>163</v>
      </c>
      <c r="E139" s="328" t="s">
        <v>272</v>
      </c>
      <c r="F139" s="329" t="s">
        <v>273</v>
      </c>
      <c r="G139" s="329"/>
      <c r="H139" s="329"/>
      <c r="I139" s="329"/>
      <c r="J139" s="330" t="s">
        <v>200</v>
      </c>
      <c r="K139" s="331" t="n">
        <v>23.24</v>
      </c>
      <c r="L139" s="332" t="n">
        <v>0</v>
      </c>
      <c r="M139" s="332"/>
      <c r="N139" s="332" t="n">
        <f aca="false">ROUND($L$139*$K$139,2)</f>
        <v>0</v>
      </c>
      <c r="O139" s="332"/>
      <c r="P139" s="332"/>
      <c r="Q139" s="332"/>
      <c r="R139" s="238"/>
      <c r="T139" s="333"/>
      <c r="U139" s="334" t="s">
        <v>45</v>
      </c>
      <c r="V139" s="335" t="n">
        <v>0.164</v>
      </c>
      <c r="W139" s="335" t="n">
        <f aca="false">$V$139*$K$139</f>
        <v>3.81136</v>
      </c>
      <c r="X139" s="335" t="n">
        <v>0</v>
      </c>
      <c r="Y139" s="335" t="n">
        <f aca="false">$X$139*$K$139</f>
        <v>0</v>
      </c>
      <c r="Z139" s="335" t="n">
        <v>0</v>
      </c>
      <c r="AA139" s="336" t="n">
        <f aca="false">$Z$139*$K$139</f>
        <v>0</v>
      </c>
      <c r="AR139" s="234" t="s">
        <v>167</v>
      </c>
      <c r="AT139" s="234" t="s">
        <v>163</v>
      </c>
      <c r="AU139" s="234" t="s">
        <v>114</v>
      </c>
      <c r="AY139" s="234" t="s">
        <v>162</v>
      </c>
      <c r="BE139" s="296" t="n">
        <f aca="false">IF($U$139="základní",$N$139,0)</f>
        <v>0</v>
      </c>
      <c r="BF139" s="296" t="n">
        <f aca="false">IF($U$139="snížená",$N$139,0)</f>
        <v>0</v>
      </c>
      <c r="BG139" s="296" t="n">
        <f aca="false">IF($U$139="zákl. přenesená",$N$139,0)</f>
        <v>0</v>
      </c>
      <c r="BH139" s="296" t="n">
        <f aca="false">IF($U$139="sníž. přenesená",$N$139,0)</f>
        <v>0</v>
      </c>
      <c r="BI139" s="296" t="n">
        <f aca="false">IF($U$139="nulová",$N$139,0)</f>
        <v>0</v>
      </c>
      <c r="BJ139" s="234" t="s">
        <v>22</v>
      </c>
      <c r="BK139" s="296" t="n">
        <f aca="false">ROUND($L$139*$K$139,2)</f>
        <v>0</v>
      </c>
      <c r="BL139" s="234" t="s">
        <v>167</v>
      </c>
    </row>
    <row r="140" s="315" customFormat="true" ht="30.75" hidden="false" customHeight="true" outlineLevel="0" collapsed="false">
      <c r="B140" s="316"/>
      <c r="D140" s="325" t="s">
        <v>135</v>
      </c>
      <c r="N140" s="326" t="n">
        <f aca="false">$BK$140</f>
        <v>0</v>
      </c>
      <c r="O140" s="326"/>
      <c r="P140" s="326"/>
      <c r="Q140" s="326"/>
      <c r="R140" s="319"/>
      <c r="T140" s="320"/>
      <c r="W140" s="321" t="n">
        <f aca="false">$W$141</f>
        <v>13.8</v>
      </c>
      <c r="Y140" s="321" t="n">
        <f aca="false">$Y$141</f>
        <v>0</v>
      </c>
      <c r="AA140" s="322" t="n">
        <f aca="false">$AA$141</f>
        <v>0</v>
      </c>
      <c r="AR140" s="323" t="s">
        <v>22</v>
      </c>
      <c r="AT140" s="323" t="s">
        <v>160</v>
      </c>
      <c r="AU140" s="323" t="s">
        <v>22</v>
      </c>
      <c r="AY140" s="323" t="s">
        <v>162</v>
      </c>
      <c r="BK140" s="324" t="n">
        <f aca="false">$BK$141</f>
        <v>0</v>
      </c>
    </row>
    <row r="141" s="234" customFormat="true" ht="27" hidden="false" customHeight="true" outlineLevel="0" collapsed="false">
      <c r="B141" s="235"/>
      <c r="C141" s="327" t="s">
        <v>255</v>
      </c>
      <c r="D141" s="327" t="s">
        <v>163</v>
      </c>
      <c r="E141" s="328" t="s">
        <v>664</v>
      </c>
      <c r="F141" s="329" t="s">
        <v>665</v>
      </c>
      <c r="G141" s="329"/>
      <c r="H141" s="329"/>
      <c r="I141" s="329"/>
      <c r="J141" s="330" t="s">
        <v>191</v>
      </c>
      <c r="K141" s="331" t="n">
        <v>15</v>
      </c>
      <c r="L141" s="332" t="n">
        <v>0</v>
      </c>
      <c r="M141" s="332"/>
      <c r="N141" s="332" t="n">
        <f aca="false">ROUND($L$141*$K$141,2)</f>
        <v>0</v>
      </c>
      <c r="O141" s="332"/>
      <c r="P141" s="332"/>
      <c r="Q141" s="332"/>
      <c r="R141" s="238"/>
      <c r="T141" s="333"/>
      <c r="U141" s="334" t="s">
        <v>45</v>
      </c>
      <c r="V141" s="335" t="n">
        <v>0.92</v>
      </c>
      <c r="W141" s="335" t="n">
        <f aca="false">$V$141*$K$141</f>
        <v>13.8</v>
      </c>
      <c r="X141" s="335" t="n">
        <v>0</v>
      </c>
      <c r="Y141" s="335" t="n">
        <f aca="false">$X$141*$K$141</f>
        <v>0</v>
      </c>
      <c r="Z141" s="335" t="n">
        <v>0</v>
      </c>
      <c r="AA141" s="336" t="n">
        <f aca="false">$Z$141*$K$141</f>
        <v>0</v>
      </c>
      <c r="AR141" s="234" t="s">
        <v>167</v>
      </c>
      <c r="AT141" s="234" t="s">
        <v>163</v>
      </c>
      <c r="AU141" s="234" t="s">
        <v>114</v>
      </c>
      <c r="AY141" s="234" t="s">
        <v>162</v>
      </c>
      <c r="BE141" s="296" t="n">
        <f aca="false">IF($U$141="základní",$N$141,0)</f>
        <v>0</v>
      </c>
      <c r="BF141" s="296" t="n">
        <f aca="false">IF($U$141="snížená",$N$141,0)</f>
        <v>0</v>
      </c>
      <c r="BG141" s="296" t="n">
        <f aca="false">IF($U$141="zákl. přenesená",$N$141,0)</f>
        <v>0</v>
      </c>
      <c r="BH141" s="296" t="n">
        <f aca="false">IF($U$141="sníž. přenesená",$N$141,0)</f>
        <v>0</v>
      </c>
      <c r="BI141" s="296" t="n">
        <f aca="false">IF($U$141="nulová",$N$141,0)</f>
        <v>0</v>
      </c>
      <c r="BJ141" s="234" t="s">
        <v>22</v>
      </c>
      <c r="BK141" s="296" t="n">
        <f aca="false">ROUND($L$141*$K$141,2)</f>
        <v>0</v>
      </c>
      <c r="BL141" s="234" t="s">
        <v>167</v>
      </c>
    </row>
    <row r="142" s="315" customFormat="true" ht="30.75" hidden="false" customHeight="true" outlineLevel="0" collapsed="false">
      <c r="B142" s="316"/>
      <c r="D142" s="325" t="s">
        <v>724</v>
      </c>
      <c r="N142" s="326" t="n">
        <f aca="false">$BK$142</f>
        <v>0</v>
      </c>
      <c r="O142" s="326"/>
      <c r="P142" s="326"/>
      <c r="Q142" s="326"/>
      <c r="R142" s="319"/>
      <c r="T142" s="320"/>
      <c r="W142" s="321" t="n">
        <f aca="false">SUM($W$143:$W$157)</f>
        <v>9.0896</v>
      </c>
      <c r="Y142" s="321" t="n">
        <f aca="false">SUM($Y$143:$Y$157)</f>
        <v>0.13338</v>
      </c>
      <c r="AA142" s="322" t="n">
        <f aca="false">SUM($AA$143:$AA$157)</f>
        <v>0</v>
      </c>
      <c r="AR142" s="323" t="s">
        <v>22</v>
      </c>
      <c r="AT142" s="323" t="s">
        <v>160</v>
      </c>
      <c r="AU142" s="323" t="s">
        <v>22</v>
      </c>
      <c r="AY142" s="323" t="s">
        <v>162</v>
      </c>
      <c r="BK142" s="324" t="n">
        <f aca="false">SUM($BK$143:$BK$157)</f>
        <v>0</v>
      </c>
    </row>
    <row r="143" s="234" customFormat="true" ht="15.75" hidden="true" customHeight="true" outlineLevel="0" collapsed="false">
      <c r="B143" s="235"/>
      <c r="C143" s="327" t="s">
        <v>259</v>
      </c>
      <c r="D143" s="327" t="s">
        <v>163</v>
      </c>
      <c r="E143" s="328" t="s">
        <v>759</v>
      </c>
      <c r="F143" s="329" t="s">
        <v>760</v>
      </c>
      <c r="G143" s="329"/>
      <c r="H143" s="329"/>
      <c r="I143" s="329"/>
      <c r="J143" s="330" t="s">
        <v>191</v>
      </c>
      <c r="K143" s="331" t="n">
        <v>0</v>
      </c>
      <c r="L143" s="332" t="n">
        <v>0</v>
      </c>
      <c r="M143" s="332"/>
      <c r="N143" s="332" t="n">
        <f aca="false">ROUND($L$143*$K$143,2)</f>
        <v>0</v>
      </c>
      <c r="O143" s="332"/>
      <c r="P143" s="332"/>
      <c r="Q143" s="332"/>
      <c r="R143" s="238"/>
      <c r="T143" s="333"/>
      <c r="U143" s="334" t="s">
        <v>45</v>
      </c>
      <c r="V143" s="335" t="n">
        <v>0.696</v>
      </c>
      <c r="W143" s="335" t="n">
        <f aca="false">$V$143*$K$143</f>
        <v>0</v>
      </c>
      <c r="X143" s="335" t="n">
        <v>2.25634</v>
      </c>
      <c r="Y143" s="335" t="n">
        <f aca="false">$X$143*$K$143</f>
        <v>0</v>
      </c>
      <c r="Z143" s="335" t="n">
        <v>0</v>
      </c>
      <c r="AA143" s="336" t="n">
        <f aca="false">$Z$143*$K$143</f>
        <v>0</v>
      </c>
      <c r="AR143" s="234" t="s">
        <v>167</v>
      </c>
      <c r="AT143" s="234" t="s">
        <v>163</v>
      </c>
      <c r="AU143" s="234" t="s">
        <v>114</v>
      </c>
      <c r="AY143" s="234" t="s">
        <v>162</v>
      </c>
      <c r="BE143" s="296" t="n">
        <f aca="false">IF($U$143="základní",$N$143,0)</f>
        <v>0</v>
      </c>
      <c r="BF143" s="296" t="n">
        <f aca="false">IF($U$143="snížená",$N$143,0)</f>
        <v>0</v>
      </c>
      <c r="BG143" s="296" t="n">
        <f aca="false">IF($U$143="zákl. přenesená",$N$143,0)</f>
        <v>0</v>
      </c>
      <c r="BH143" s="296" t="n">
        <f aca="false">IF($U$143="sníž. přenesená",$N$143,0)</f>
        <v>0</v>
      </c>
      <c r="BI143" s="296" t="n">
        <f aca="false">IF($U$143="nulová",$N$143,0)</f>
        <v>0</v>
      </c>
      <c r="BJ143" s="234" t="s">
        <v>22</v>
      </c>
      <c r="BK143" s="296" t="n">
        <f aca="false">ROUND($L$143*$K$143,2)</f>
        <v>0</v>
      </c>
      <c r="BL143" s="234" t="s">
        <v>167</v>
      </c>
    </row>
    <row r="144" s="234" customFormat="true" ht="27" hidden="false" customHeight="true" outlineLevel="0" collapsed="false">
      <c r="B144" s="235"/>
      <c r="C144" s="327" t="s">
        <v>262</v>
      </c>
      <c r="D144" s="327" t="s">
        <v>163</v>
      </c>
      <c r="E144" s="328" t="s">
        <v>761</v>
      </c>
      <c r="F144" s="329" t="s">
        <v>762</v>
      </c>
      <c r="G144" s="329"/>
      <c r="H144" s="329"/>
      <c r="I144" s="329"/>
      <c r="J144" s="330" t="s">
        <v>166</v>
      </c>
      <c r="K144" s="331" t="n">
        <v>98.8</v>
      </c>
      <c r="L144" s="332" t="n">
        <v>0</v>
      </c>
      <c r="M144" s="332"/>
      <c r="N144" s="332" t="n">
        <f aca="false">ROUND($L$144*$K$144,2)</f>
        <v>0</v>
      </c>
      <c r="O144" s="332"/>
      <c r="P144" s="332"/>
      <c r="Q144" s="332"/>
      <c r="R144" s="238"/>
      <c r="T144" s="333"/>
      <c r="U144" s="334" t="s">
        <v>45</v>
      </c>
      <c r="V144" s="335" t="n">
        <v>0.092</v>
      </c>
      <c r="W144" s="335" t="n">
        <f aca="false">$V$144*$K$144</f>
        <v>9.0896</v>
      </c>
      <c r="X144" s="335" t="n">
        <v>0.0008</v>
      </c>
      <c r="Y144" s="335" t="n">
        <f aca="false">$X$144*$K$144</f>
        <v>0.07904</v>
      </c>
      <c r="Z144" s="335" t="n">
        <v>0</v>
      </c>
      <c r="AA144" s="336" t="n">
        <f aca="false">$Z$144*$K$144</f>
        <v>0</v>
      </c>
      <c r="AR144" s="234" t="s">
        <v>167</v>
      </c>
      <c r="AT144" s="234" t="s">
        <v>163</v>
      </c>
      <c r="AU144" s="234" t="s">
        <v>114</v>
      </c>
      <c r="AY144" s="234" t="s">
        <v>162</v>
      </c>
      <c r="BE144" s="296" t="n">
        <f aca="false">IF($U$144="základní",$N$144,0)</f>
        <v>0</v>
      </c>
      <c r="BF144" s="296" t="n">
        <f aca="false">IF($U$144="snížená",$N$144,0)</f>
        <v>0</v>
      </c>
      <c r="BG144" s="296" t="n">
        <f aca="false">IF($U$144="zákl. přenesená",$N$144,0)</f>
        <v>0</v>
      </c>
      <c r="BH144" s="296" t="n">
        <f aca="false">IF($U$144="sníž. přenesená",$N$144,0)</f>
        <v>0</v>
      </c>
      <c r="BI144" s="296" t="n">
        <f aca="false">IF($U$144="nulová",$N$144,0)</f>
        <v>0</v>
      </c>
      <c r="BJ144" s="234" t="s">
        <v>22</v>
      </c>
      <c r="BK144" s="296" t="n">
        <f aca="false">ROUND($L$144*$K$144,2)</f>
        <v>0</v>
      </c>
      <c r="BL144" s="234" t="s">
        <v>167</v>
      </c>
    </row>
    <row r="145" s="234" customFormat="true" ht="27" hidden="false" customHeight="true" outlineLevel="0" collapsed="false">
      <c r="B145" s="235"/>
      <c r="C145" s="337" t="s">
        <v>265</v>
      </c>
      <c r="D145" s="337" t="s">
        <v>237</v>
      </c>
      <c r="E145" s="338" t="s">
        <v>763</v>
      </c>
      <c r="F145" s="339" t="s">
        <v>764</v>
      </c>
      <c r="G145" s="339"/>
      <c r="H145" s="339"/>
      <c r="I145" s="339"/>
      <c r="J145" s="340" t="s">
        <v>166</v>
      </c>
      <c r="K145" s="341" t="n">
        <v>108.68</v>
      </c>
      <c r="L145" s="342" t="n">
        <v>0</v>
      </c>
      <c r="M145" s="342"/>
      <c r="N145" s="342" t="n">
        <f aca="false">ROUND($L$145*$K$145,2)</f>
        <v>0</v>
      </c>
      <c r="O145" s="342"/>
      <c r="P145" s="342"/>
      <c r="Q145" s="342"/>
      <c r="R145" s="238"/>
      <c r="T145" s="333"/>
      <c r="U145" s="334" t="s">
        <v>45</v>
      </c>
      <c r="V145" s="335" t="n">
        <v>0</v>
      </c>
      <c r="W145" s="335" t="n">
        <f aca="false">$V$145*$K$145</f>
        <v>0</v>
      </c>
      <c r="X145" s="335" t="n">
        <v>0.0005</v>
      </c>
      <c r="Y145" s="335" t="n">
        <f aca="false">$X$145*$K$145</f>
        <v>0.05434</v>
      </c>
      <c r="Z145" s="335" t="n">
        <v>0</v>
      </c>
      <c r="AA145" s="336" t="n">
        <f aca="false">$Z$145*$K$145</f>
        <v>0</v>
      </c>
      <c r="AR145" s="234" t="s">
        <v>184</v>
      </c>
      <c r="AT145" s="234" t="s">
        <v>237</v>
      </c>
      <c r="AU145" s="234" t="s">
        <v>114</v>
      </c>
      <c r="AY145" s="234" t="s">
        <v>162</v>
      </c>
      <c r="BE145" s="296" t="n">
        <f aca="false">IF($U$145="základní",$N$145,0)</f>
        <v>0</v>
      </c>
      <c r="BF145" s="296" t="n">
        <f aca="false">IF($U$145="snížená",$N$145,0)</f>
        <v>0</v>
      </c>
      <c r="BG145" s="296" t="n">
        <f aca="false">IF($U$145="zákl. přenesená",$N$145,0)</f>
        <v>0</v>
      </c>
      <c r="BH145" s="296" t="n">
        <f aca="false">IF($U$145="sníž. přenesená",$N$145,0)</f>
        <v>0</v>
      </c>
      <c r="BI145" s="296" t="n">
        <f aca="false">IF($U$145="nulová",$N$145,0)</f>
        <v>0</v>
      </c>
      <c r="BJ145" s="234" t="s">
        <v>22</v>
      </c>
      <c r="BK145" s="296" t="n">
        <f aca="false">ROUND($L$145*$K$145,2)</f>
        <v>0</v>
      </c>
      <c r="BL145" s="234" t="s">
        <v>167</v>
      </c>
    </row>
    <row r="146" s="234" customFormat="true" ht="15.75" hidden="true" customHeight="true" outlineLevel="0" collapsed="false">
      <c r="B146" s="235"/>
      <c r="C146" s="327" t="s">
        <v>268</v>
      </c>
      <c r="D146" s="327" t="s">
        <v>163</v>
      </c>
      <c r="E146" s="328" t="s">
        <v>765</v>
      </c>
      <c r="F146" s="329" t="s">
        <v>766</v>
      </c>
      <c r="G146" s="329"/>
      <c r="H146" s="329"/>
      <c r="I146" s="329"/>
      <c r="J146" s="330" t="s">
        <v>326</v>
      </c>
      <c r="K146" s="331" t="n">
        <v>0</v>
      </c>
      <c r="L146" s="332" t="n">
        <v>0</v>
      </c>
      <c r="M146" s="332"/>
      <c r="N146" s="332" t="n">
        <f aca="false">ROUND($L$146*$K$146,2)</f>
        <v>0</v>
      </c>
      <c r="O146" s="332"/>
      <c r="P146" s="332"/>
      <c r="Q146" s="332"/>
      <c r="R146" s="238"/>
      <c r="T146" s="333"/>
      <c r="U146" s="334" t="s">
        <v>45</v>
      </c>
      <c r="V146" s="335" t="n">
        <v>0.507</v>
      </c>
      <c r="W146" s="335" t="n">
        <f aca="false">$V$146*$K$146</f>
        <v>0</v>
      </c>
      <c r="X146" s="335" t="n">
        <v>0</v>
      </c>
      <c r="Y146" s="335" t="n">
        <f aca="false">$X$146*$K$146</f>
        <v>0</v>
      </c>
      <c r="Z146" s="335" t="n">
        <v>0.02961</v>
      </c>
      <c r="AA146" s="336" t="n">
        <f aca="false">$Z$146*$K$146</f>
        <v>0</v>
      </c>
      <c r="AR146" s="234" t="s">
        <v>167</v>
      </c>
      <c r="AT146" s="234" t="s">
        <v>163</v>
      </c>
      <c r="AU146" s="234" t="s">
        <v>114</v>
      </c>
      <c r="AY146" s="234" t="s">
        <v>162</v>
      </c>
      <c r="BE146" s="296" t="n">
        <f aca="false">IF($U$146="základní",$N$146,0)</f>
        <v>0</v>
      </c>
      <c r="BF146" s="296" t="n">
        <f aca="false">IF($U$146="snížená",$N$146,0)</f>
        <v>0</v>
      </c>
      <c r="BG146" s="296" t="n">
        <f aca="false">IF($U$146="zákl. přenesená",$N$146,0)</f>
        <v>0</v>
      </c>
      <c r="BH146" s="296" t="n">
        <f aca="false">IF($U$146="sníž. přenesená",$N$146,0)</f>
        <v>0</v>
      </c>
      <c r="BI146" s="296" t="n">
        <f aca="false">IF($U$146="nulová",$N$146,0)</f>
        <v>0</v>
      </c>
      <c r="BJ146" s="234" t="s">
        <v>22</v>
      </c>
      <c r="BK146" s="296" t="n">
        <f aca="false">ROUND($L$146*$K$146,2)</f>
        <v>0</v>
      </c>
      <c r="BL146" s="234" t="s">
        <v>167</v>
      </c>
    </row>
    <row r="147" s="234" customFormat="true" ht="27" hidden="true" customHeight="true" outlineLevel="0" collapsed="false">
      <c r="B147" s="235"/>
      <c r="C147" s="337" t="s">
        <v>271</v>
      </c>
      <c r="D147" s="337" t="s">
        <v>237</v>
      </c>
      <c r="E147" s="338" t="s">
        <v>767</v>
      </c>
      <c r="F147" s="339" t="s">
        <v>768</v>
      </c>
      <c r="G147" s="339"/>
      <c r="H147" s="339"/>
      <c r="I147" s="339"/>
      <c r="J147" s="340" t="s">
        <v>326</v>
      </c>
      <c r="K147" s="341" t="n">
        <v>0</v>
      </c>
      <c r="L147" s="342" t="n">
        <v>0</v>
      </c>
      <c r="M147" s="342"/>
      <c r="N147" s="342" t="n">
        <f aca="false">ROUND($L$147*$K$147,2)</f>
        <v>0</v>
      </c>
      <c r="O147" s="342"/>
      <c r="P147" s="342"/>
      <c r="Q147" s="342"/>
      <c r="R147" s="238"/>
      <c r="T147" s="333"/>
      <c r="U147" s="334" t="s">
        <v>45</v>
      </c>
      <c r="V147" s="335" t="n">
        <v>0</v>
      </c>
      <c r="W147" s="335" t="n">
        <f aca="false">$V$147*$K$147</f>
        <v>0</v>
      </c>
      <c r="X147" s="335" t="n">
        <v>0.02</v>
      </c>
      <c r="Y147" s="335" t="n">
        <f aca="false">$X$147*$K$147</f>
        <v>0</v>
      </c>
      <c r="Z147" s="335" t="n">
        <v>0</v>
      </c>
      <c r="AA147" s="336" t="n">
        <f aca="false">$Z$147*$K$147</f>
        <v>0</v>
      </c>
      <c r="AR147" s="234" t="s">
        <v>184</v>
      </c>
      <c r="AT147" s="234" t="s">
        <v>237</v>
      </c>
      <c r="AU147" s="234" t="s">
        <v>114</v>
      </c>
      <c r="AY147" s="234" t="s">
        <v>162</v>
      </c>
      <c r="BE147" s="296" t="n">
        <f aca="false">IF($U$147="základní",$N$147,0)</f>
        <v>0</v>
      </c>
      <c r="BF147" s="296" t="n">
        <f aca="false">IF($U$147="snížená",$N$147,0)</f>
        <v>0</v>
      </c>
      <c r="BG147" s="296" t="n">
        <f aca="false">IF($U$147="zákl. přenesená",$N$147,0)</f>
        <v>0</v>
      </c>
      <c r="BH147" s="296" t="n">
        <f aca="false">IF($U$147="sníž. přenesená",$N$147,0)</f>
        <v>0</v>
      </c>
      <c r="BI147" s="296" t="n">
        <f aca="false">IF($U$147="nulová",$N$147,0)</f>
        <v>0</v>
      </c>
      <c r="BJ147" s="234" t="s">
        <v>22</v>
      </c>
      <c r="BK147" s="296" t="n">
        <f aca="false">ROUND($L$147*$K$147,2)</f>
        <v>0</v>
      </c>
      <c r="BL147" s="234" t="s">
        <v>167</v>
      </c>
    </row>
    <row r="148" s="234" customFormat="true" ht="27" hidden="true" customHeight="true" outlineLevel="0" collapsed="false">
      <c r="B148" s="235"/>
      <c r="C148" s="327" t="s">
        <v>274</v>
      </c>
      <c r="D148" s="327" t="s">
        <v>163</v>
      </c>
      <c r="E148" s="328" t="s">
        <v>769</v>
      </c>
      <c r="F148" s="329" t="s">
        <v>770</v>
      </c>
      <c r="G148" s="329"/>
      <c r="H148" s="329"/>
      <c r="I148" s="329"/>
      <c r="J148" s="330" t="s">
        <v>326</v>
      </c>
      <c r="K148" s="331" t="n">
        <v>0</v>
      </c>
      <c r="L148" s="332" t="n">
        <v>0</v>
      </c>
      <c r="M148" s="332"/>
      <c r="N148" s="332" t="n">
        <f aca="false">ROUND($L$148*$K$148,2)</f>
        <v>0</v>
      </c>
      <c r="O148" s="332"/>
      <c r="P148" s="332"/>
      <c r="Q148" s="332"/>
      <c r="R148" s="238"/>
      <c r="T148" s="333"/>
      <c r="U148" s="334" t="s">
        <v>45</v>
      </c>
      <c r="V148" s="335" t="n">
        <v>0.465</v>
      </c>
      <c r="W148" s="335" t="n">
        <f aca="false">$V$148*$K$148</f>
        <v>0</v>
      </c>
      <c r="X148" s="335" t="n">
        <v>0</v>
      </c>
      <c r="Y148" s="335" t="n">
        <f aca="false">$X$148*$K$148</f>
        <v>0</v>
      </c>
      <c r="Z148" s="335" t="n">
        <v>0.02517</v>
      </c>
      <c r="AA148" s="336" t="n">
        <f aca="false">$Z$148*$K$148</f>
        <v>0</v>
      </c>
      <c r="AR148" s="234" t="s">
        <v>167</v>
      </c>
      <c r="AT148" s="234" t="s">
        <v>163</v>
      </c>
      <c r="AU148" s="234" t="s">
        <v>114</v>
      </c>
      <c r="AY148" s="234" t="s">
        <v>162</v>
      </c>
      <c r="BE148" s="296" t="n">
        <f aca="false">IF($U$148="základní",$N$148,0)</f>
        <v>0</v>
      </c>
      <c r="BF148" s="296" t="n">
        <f aca="false">IF($U$148="snížená",$N$148,0)</f>
        <v>0</v>
      </c>
      <c r="BG148" s="296" t="n">
        <f aca="false">IF($U$148="zákl. přenesená",$N$148,0)</f>
        <v>0</v>
      </c>
      <c r="BH148" s="296" t="n">
        <f aca="false">IF($U$148="sníž. přenesená",$N$148,0)</f>
        <v>0</v>
      </c>
      <c r="BI148" s="296" t="n">
        <f aca="false">IF($U$148="nulová",$N$148,0)</f>
        <v>0</v>
      </c>
      <c r="BJ148" s="234" t="s">
        <v>22</v>
      </c>
      <c r="BK148" s="296" t="n">
        <f aca="false">ROUND($L$148*$K$148,2)</f>
        <v>0</v>
      </c>
      <c r="BL148" s="234" t="s">
        <v>167</v>
      </c>
    </row>
    <row r="149" s="234" customFormat="true" ht="15.75" hidden="true" customHeight="true" outlineLevel="0" collapsed="false">
      <c r="B149" s="235"/>
      <c r="C149" s="337" t="s">
        <v>277</v>
      </c>
      <c r="D149" s="337" t="s">
        <v>237</v>
      </c>
      <c r="E149" s="338" t="s">
        <v>771</v>
      </c>
      <c r="F149" s="339" t="s">
        <v>772</v>
      </c>
      <c r="G149" s="339"/>
      <c r="H149" s="339"/>
      <c r="I149" s="339"/>
      <c r="J149" s="340" t="s">
        <v>326</v>
      </c>
      <c r="K149" s="341" t="n">
        <v>0</v>
      </c>
      <c r="L149" s="342" t="n">
        <v>0</v>
      </c>
      <c r="M149" s="342"/>
      <c r="N149" s="342" t="n">
        <f aca="false">ROUND($L$149*$K$149,2)</f>
        <v>0</v>
      </c>
      <c r="O149" s="342"/>
      <c r="P149" s="342"/>
      <c r="Q149" s="342"/>
      <c r="R149" s="238"/>
      <c r="T149" s="333"/>
      <c r="U149" s="334" t="s">
        <v>45</v>
      </c>
      <c r="V149" s="335" t="n">
        <v>0</v>
      </c>
      <c r="W149" s="335" t="n">
        <f aca="false">$V$149*$K$149</f>
        <v>0</v>
      </c>
      <c r="X149" s="335" t="n">
        <v>0.0255</v>
      </c>
      <c r="Y149" s="335" t="n">
        <f aca="false">$X$149*$K$149</f>
        <v>0</v>
      </c>
      <c r="Z149" s="335" t="n">
        <v>0</v>
      </c>
      <c r="AA149" s="336" t="n">
        <f aca="false">$Z$149*$K$149</f>
        <v>0</v>
      </c>
      <c r="AR149" s="234" t="s">
        <v>184</v>
      </c>
      <c r="AT149" s="234" t="s">
        <v>237</v>
      </c>
      <c r="AU149" s="234" t="s">
        <v>114</v>
      </c>
      <c r="AY149" s="234" t="s">
        <v>162</v>
      </c>
      <c r="BE149" s="296" t="n">
        <f aca="false">IF($U$149="základní",$N$149,0)</f>
        <v>0</v>
      </c>
      <c r="BF149" s="296" t="n">
        <f aca="false">IF($U$149="snížená",$N$149,0)</f>
        <v>0</v>
      </c>
      <c r="BG149" s="296" t="n">
        <f aca="false">IF($U$149="zákl. přenesená",$N$149,0)</f>
        <v>0</v>
      </c>
      <c r="BH149" s="296" t="n">
        <f aca="false">IF($U$149="sníž. přenesená",$N$149,0)</f>
        <v>0</v>
      </c>
      <c r="BI149" s="296" t="n">
        <f aca="false">IF($U$149="nulová",$N$149,0)</f>
        <v>0</v>
      </c>
      <c r="BJ149" s="234" t="s">
        <v>22</v>
      </c>
      <c r="BK149" s="296" t="n">
        <f aca="false">ROUND($L$149*$K$149,2)</f>
        <v>0</v>
      </c>
      <c r="BL149" s="234" t="s">
        <v>167</v>
      </c>
    </row>
    <row r="150" s="234" customFormat="true" ht="27" hidden="true" customHeight="true" outlineLevel="0" collapsed="false">
      <c r="B150" s="235"/>
      <c r="C150" s="327" t="s">
        <v>280</v>
      </c>
      <c r="D150" s="327" t="s">
        <v>163</v>
      </c>
      <c r="E150" s="328" t="s">
        <v>773</v>
      </c>
      <c r="F150" s="329" t="s">
        <v>774</v>
      </c>
      <c r="G150" s="329"/>
      <c r="H150" s="329"/>
      <c r="I150" s="329"/>
      <c r="J150" s="330" t="s">
        <v>166</v>
      </c>
      <c r="K150" s="331" t="n">
        <v>0</v>
      </c>
      <c r="L150" s="332" t="n">
        <v>0</v>
      </c>
      <c r="M150" s="332"/>
      <c r="N150" s="332" t="n">
        <f aca="false">ROUND($L$150*$K$150,2)</f>
        <v>0</v>
      </c>
      <c r="O150" s="332"/>
      <c r="P150" s="332"/>
      <c r="Q150" s="332"/>
      <c r="R150" s="238"/>
      <c r="T150" s="333"/>
      <c r="U150" s="334" t="s">
        <v>45</v>
      </c>
      <c r="V150" s="335" t="n">
        <v>0.111</v>
      </c>
      <c r="W150" s="335" t="n">
        <f aca="false">$V$150*$K$150</f>
        <v>0</v>
      </c>
      <c r="X150" s="335" t="n">
        <v>0</v>
      </c>
      <c r="Y150" s="335" t="n">
        <f aca="false">$X$150*$K$150</f>
        <v>0</v>
      </c>
      <c r="Z150" s="335" t="n">
        <v>0</v>
      </c>
      <c r="AA150" s="336" t="n">
        <f aca="false">$Z$150*$K$150</f>
        <v>0</v>
      </c>
      <c r="AR150" s="234" t="s">
        <v>167</v>
      </c>
      <c r="AT150" s="234" t="s">
        <v>163</v>
      </c>
      <c r="AU150" s="234" t="s">
        <v>114</v>
      </c>
      <c r="AY150" s="234" t="s">
        <v>162</v>
      </c>
      <c r="BE150" s="296" t="n">
        <f aca="false">IF($U$150="základní",$N$150,0)</f>
        <v>0</v>
      </c>
      <c r="BF150" s="296" t="n">
        <f aca="false">IF($U$150="snížená",$N$150,0)</f>
        <v>0</v>
      </c>
      <c r="BG150" s="296" t="n">
        <f aca="false">IF($U$150="zákl. přenesená",$N$150,0)</f>
        <v>0</v>
      </c>
      <c r="BH150" s="296" t="n">
        <f aca="false">IF($U$150="sníž. přenesená",$N$150,0)</f>
        <v>0</v>
      </c>
      <c r="BI150" s="296" t="n">
        <f aca="false">IF($U$150="nulová",$N$150,0)</f>
        <v>0</v>
      </c>
      <c r="BJ150" s="234" t="s">
        <v>22</v>
      </c>
      <c r="BK150" s="296" t="n">
        <f aca="false">ROUND($L$150*$K$150,2)</f>
        <v>0</v>
      </c>
      <c r="BL150" s="234" t="s">
        <v>167</v>
      </c>
    </row>
    <row r="151" s="234" customFormat="true" ht="27" hidden="true" customHeight="true" outlineLevel="0" collapsed="false">
      <c r="B151" s="235"/>
      <c r="C151" s="327" t="s">
        <v>283</v>
      </c>
      <c r="D151" s="327" t="s">
        <v>163</v>
      </c>
      <c r="E151" s="328" t="s">
        <v>775</v>
      </c>
      <c r="F151" s="329" t="s">
        <v>776</v>
      </c>
      <c r="G151" s="329"/>
      <c r="H151" s="329"/>
      <c r="I151" s="329"/>
      <c r="J151" s="330" t="s">
        <v>166</v>
      </c>
      <c r="K151" s="331" t="n">
        <v>0</v>
      </c>
      <c r="L151" s="332" t="n">
        <v>0</v>
      </c>
      <c r="M151" s="332"/>
      <c r="N151" s="332" t="n">
        <f aca="false">ROUND($L$151*$K$151,2)</f>
        <v>0</v>
      </c>
      <c r="O151" s="332"/>
      <c r="P151" s="332"/>
      <c r="Q151" s="332"/>
      <c r="R151" s="238"/>
      <c r="T151" s="333"/>
      <c r="U151" s="334" t="s">
        <v>45</v>
      </c>
      <c r="V151" s="335" t="n">
        <v>0.603</v>
      </c>
      <c r="W151" s="335" t="n">
        <f aca="false">$V$151*$K$151</f>
        <v>0</v>
      </c>
      <c r="X151" s="335" t="n">
        <v>0.00022</v>
      </c>
      <c r="Y151" s="335" t="n">
        <f aca="false">$X$151*$K$151</f>
        <v>0</v>
      </c>
      <c r="Z151" s="335" t="n">
        <v>0</v>
      </c>
      <c r="AA151" s="336" t="n">
        <f aca="false">$Z$151*$K$151</f>
        <v>0</v>
      </c>
      <c r="AR151" s="234" t="s">
        <v>167</v>
      </c>
      <c r="AT151" s="234" t="s">
        <v>163</v>
      </c>
      <c r="AU151" s="234" t="s">
        <v>114</v>
      </c>
      <c r="AY151" s="234" t="s">
        <v>162</v>
      </c>
      <c r="BE151" s="296" t="n">
        <f aca="false">IF($U$151="základní",$N$151,0)</f>
        <v>0</v>
      </c>
      <c r="BF151" s="296" t="n">
        <f aca="false">IF($U$151="snížená",$N$151,0)</f>
        <v>0</v>
      </c>
      <c r="BG151" s="296" t="n">
        <f aca="false">IF($U$151="zákl. přenesená",$N$151,0)</f>
        <v>0</v>
      </c>
      <c r="BH151" s="296" t="n">
        <f aca="false">IF($U$151="sníž. přenesená",$N$151,0)</f>
        <v>0</v>
      </c>
      <c r="BI151" s="296" t="n">
        <f aca="false">IF($U$151="nulová",$N$151,0)</f>
        <v>0</v>
      </c>
      <c r="BJ151" s="234" t="s">
        <v>22</v>
      </c>
      <c r="BK151" s="296" t="n">
        <f aca="false">ROUND($L$151*$K$151,2)</f>
        <v>0</v>
      </c>
      <c r="BL151" s="234" t="s">
        <v>167</v>
      </c>
    </row>
    <row r="152" s="234" customFormat="true" ht="27" hidden="true" customHeight="true" outlineLevel="0" collapsed="false">
      <c r="B152" s="235"/>
      <c r="C152" s="327" t="s">
        <v>286</v>
      </c>
      <c r="D152" s="327" t="s">
        <v>163</v>
      </c>
      <c r="E152" s="328" t="s">
        <v>777</v>
      </c>
      <c r="F152" s="329" t="s">
        <v>778</v>
      </c>
      <c r="G152" s="329"/>
      <c r="H152" s="329"/>
      <c r="I152" s="329"/>
      <c r="J152" s="330" t="s">
        <v>326</v>
      </c>
      <c r="K152" s="331" t="n">
        <v>0</v>
      </c>
      <c r="L152" s="332" t="n">
        <v>0</v>
      </c>
      <c r="M152" s="332"/>
      <c r="N152" s="332" t="n">
        <f aca="false">ROUND($L$152*$K$152,2)</f>
        <v>0</v>
      </c>
      <c r="O152" s="332"/>
      <c r="P152" s="332"/>
      <c r="Q152" s="332"/>
      <c r="R152" s="238"/>
      <c r="T152" s="333"/>
      <c r="U152" s="334" t="s">
        <v>45</v>
      </c>
      <c r="V152" s="335" t="n">
        <v>0.365</v>
      </c>
      <c r="W152" s="335" t="n">
        <f aca="false">$V$152*$K$152</f>
        <v>0</v>
      </c>
      <c r="X152" s="335" t="n">
        <v>0.08266</v>
      </c>
      <c r="Y152" s="335" t="n">
        <f aca="false">$X$152*$K$152</f>
        <v>0</v>
      </c>
      <c r="Z152" s="335" t="n">
        <v>0</v>
      </c>
      <c r="AA152" s="336" t="n">
        <f aca="false">$Z$152*$K$152</f>
        <v>0</v>
      </c>
      <c r="AR152" s="234" t="s">
        <v>167</v>
      </c>
      <c r="AT152" s="234" t="s">
        <v>163</v>
      </c>
      <c r="AU152" s="234" t="s">
        <v>114</v>
      </c>
      <c r="AY152" s="234" t="s">
        <v>162</v>
      </c>
      <c r="BE152" s="296" t="n">
        <f aca="false">IF($U$152="základní",$N$152,0)</f>
        <v>0</v>
      </c>
      <c r="BF152" s="296" t="n">
        <f aca="false">IF($U$152="snížená",$N$152,0)</f>
        <v>0</v>
      </c>
      <c r="BG152" s="296" t="n">
        <f aca="false">IF($U$152="zákl. přenesená",$N$152,0)</f>
        <v>0</v>
      </c>
      <c r="BH152" s="296" t="n">
        <f aca="false">IF($U$152="sníž. přenesená",$N$152,0)</f>
        <v>0</v>
      </c>
      <c r="BI152" s="296" t="n">
        <f aca="false">IF($U$152="nulová",$N$152,0)</f>
        <v>0</v>
      </c>
      <c r="BJ152" s="234" t="s">
        <v>22</v>
      </c>
      <c r="BK152" s="296" t="n">
        <f aca="false">ROUND($L$152*$K$152,2)</f>
        <v>0</v>
      </c>
      <c r="BL152" s="234" t="s">
        <v>167</v>
      </c>
    </row>
    <row r="153" s="234" customFormat="true" ht="27" hidden="true" customHeight="true" outlineLevel="0" collapsed="false">
      <c r="B153" s="235"/>
      <c r="C153" s="337" t="s">
        <v>289</v>
      </c>
      <c r="D153" s="337" t="s">
        <v>237</v>
      </c>
      <c r="E153" s="338" t="s">
        <v>779</v>
      </c>
      <c r="F153" s="339" t="s">
        <v>780</v>
      </c>
      <c r="G153" s="339"/>
      <c r="H153" s="339"/>
      <c r="I153" s="339"/>
      <c r="J153" s="340" t="s">
        <v>326</v>
      </c>
      <c r="K153" s="341" t="n">
        <v>0</v>
      </c>
      <c r="L153" s="342" t="n">
        <v>0</v>
      </c>
      <c r="M153" s="342"/>
      <c r="N153" s="342" t="n">
        <f aca="false">ROUND($L$153*$K$153,2)</f>
        <v>0</v>
      </c>
      <c r="O153" s="342"/>
      <c r="P153" s="342"/>
      <c r="Q153" s="342"/>
      <c r="R153" s="238"/>
      <c r="T153" s="333"/>
      <c r="U153" s="334" t="s">
        <v>45</v>
      </c>
      <c r="V153" s="335" t="n">
        <v>0</v>
      </c>
      <c r="W153" s="335" t="n">
        <f aca="false">$V$153*$K$153</f>
        <v>0</v>
      </c>
      <c r="X153" s="335" t="n">
        <v>0.1005</v>
      </c>
      <c r="Y153" s="335" t="n">
        <f aca="false">$X$153*$K$153</f>
        <v>0</v>
      </c>
      <c r="Z153" s="335" t="n">
        <v>0</v>
      </c>
      <c r="AA153" s="336" t="n">
        <f aca="false">$Z$153*$K$153</f>
        <v>0</v>
      </c>
      <c r="AR153" s="234" t="s">
        <v>184</v>
      </c>
      <c r="AT153" s="234" t="s">
        <v>237</v>
      </c>
      <c r="AU153" s="234" t="s">
        <v>114</v>
      </c>
      <c r="AY153" s="234" t="s">
        <v>162</v>
      </c>
      <c r="BE153" s="296" t="n">
        <f aca="false">IF($U$153="základní",$N$153,0)</f>
        <v>0</v>
      </c>
      <c r="BF153" s="296" t="n">
        <f aca="false">IF($U$153="snížená",$N$153,0)</f>
        <v>0</v>
      </c>
      <c r="BG153" s="296" t="n">
        <f aca="false">IF($U$153="zákl. přenesená",$N$153,0)</f>
        <v>0</v>
      </c>
      <c r="BH153" s="296" t="n">
        <f aca="false">IF($U$153="sníž. přenesená",$N$153,0)</f>
        <v>0</v>
      </c>
      <c r="BI153" s="296" t="n">
        <f aca="false">IF($U$153="nulová",$N$153,0)</f>
        <v>0</v>
      </c>
      <c r="BJ153" s="234" t="s">
        <v>22</v>
      </c>
      <c r="BK153" s="296" t="n">
        <f aca="false">ROUND($L$153*$K$153,2)</f>
        <v>0</v>
      </c>
      <c r="BL153" s="234" t="s">
        <v>167</v>
      </c>
    </row>
    <row r="154" s="234" customFormat="true" ht="27" hidden="true" customHeight="true" outlineLevel="0" collapsed="false">
      <c r="B154" s="235"/>
      <c r="C154" s="327" t="s">
        <v>292</v>
      </c>
      <c r="D154" s="327" t="s">
        <v>163</v>
      </c>
      <c r="E154" s="328" t="s">
        <v>781</v>
      </c>
      <c r="F154" s="329" t="s">
        <v>782</v>
      </c>
      <c r="G154" s="329"/>
      <c r="H154" s="329"/>
      <c r="I154" s="329"/>
      <c r="J154" s="330" t="s">
        <v>187</v>
      </c>
      <c r="K154" s="331" t="n">
        <v>0</v>
      </c>
      <c r="L154" s="332" t="n">
        <v>0</v>
      </c>
      <c r="M154" s="332"/>
      <c r="N154" s="332" t="n">
        <f aca="false">ROUND($L$154*$K$154,2)</f>
        <v>0</v>
      </c>
      <c r="O154" s="332"/>
      <c r="P154" s="332"/>
      <c r="Q154" s="332"/>
      <c r="R154" s="238"/>
      <c r="T154" s="333"/>
      <c r="U154" s="334" t="s">
        <v>45</v>
      </c>
      <c r="V154" s="335" t="n">
        <v>0.28</v>
      </c>
      <c r="W154" s="335" t="n">
        <f aca="false">$V$154*$K$154</f>
        <v>0</v>
      </c>
      <c r="X154" s="335" t="n">
        <v>0</v>
      </c>
      <c r="Y154" s="335" t="n">
        <f aca="false">$X$154*$K$154</f>
        <v>0</v>
      </c>
      <c r="Z154" s="335" t="n">
        <v>0</v>
      </c>
      <c r="AA154" s="336" t="n">
        <f aca="false">$Z$154*$K$154</f>
        <v>0</v>
      </c>
      <c r="AR154" s="234" t="s">
        <v>167</v>
      </c>
      <c r="AT154" s="234" t="s">
        <v>163</v>
      </c>
      <c r="AU154" s="234" t="s">
        <v>114</v>
      </c>
      <c r="AY154" s="234" t="s">
        <v>162</v>
      </c>
      <c r="BE154" s="296" t="n">
        <f aca="false">IF($U$154="základní",$N$154,0)</f>
        <v>0</v>
      </c>
      <c r="BF154" s="296" t="n">
        <f aca="false">IF($U$154="snížená",$N$154,0)</f>
        <v>0</v>
      </c>
      <c r="BG154" s="296" t="n">
        <f aca="false">IF($U$154="zákl. přenesená",$N$154,0)</f>
        <v>0</v>
      </c>
      <c r="BH154" s="296" t="n">
        <f aca="false">IF($U$154="sníž. přenesená",$N$154,0)</f>
        <v>0</v>
      </c>
      <c r="BI154" s="296" t="n">
        <f aca="false">IF($U$154="nulová",$N$154,0)</f>
        <v>0</v>
      </c>
      <c r="BJ154" s="234" t="s">
        <v>22</v>
      </c>
      <c r="BK154" s="296" t="n">
        <f aca="false">ROUND($L$154*$K$154,2)</f>
        <v>0</v>
      </c>
      <c r="BL154" s="234" t="s">
        <v>167</v>
      </c>
    </row>
    <row r="155" s="234" customFormat="true" ht="39" hidden="true" customHeight="true" outlineLevel="0" collapsed="false">
      <c r="B155" s="235"/>
      <c r="C155" s="327" t="s">
        <v>295</v>
      </c>
      <c r="D155" s="327" t="s">
        <v>163</v>
      </c>
      <c r="E155" s="328" t="s">
        <v>783</v>
      </c>
      <c r="F155" s="329" t="s">
        <v>784</v>
      </c>
      <c r="G155" s="329"/>
      <c r="H155" s="329"/>
      <c r="I155" s="329"/>
      <c r="J155" s="330" t="s">
        <v>187</v>
      </c>
      <c r="K155" s="331" t="n">
        <v>0</v>
      </c>
      <c r="L155" s="332" t="n">
        <v>0</v>
      </c>
      <c r="M155" s="332"/>
      <c r="N155" s="332" t="n">
        <f aca="false">ROUND($L$155*$K$155,2)</f>
        <v>0</v>
      </c>
      <c r="O155" s="332"/>
      <c r="P155" s="332"/>
      <c r="Q155" s="332"/>
      <c r="R155" s="238"/>
      <c r="T155" s="333"/>
      <c r="U155" s="334" t="s">
        <v>45</v>
      </c>
      <c r="V155" s="335" t="n">
        <v>0.28</v>
      </c>
      <c r="W155" s="335" t="n">
        <f aca="false">$V$155*$K$155</f>
        <v>0</v>
      </c>
      <c r="X155" s="335" t="n">
        <v>0</v>
      </c>
      <c r="Y155" s="335" t="n">
        <f aca="false">$X$155*$K$155</f>
        <v>0</v>
      </c>
      <c r="Z155" s="335" t="n">
        <v>0</v>
      </c>
      <c r="AA155" s="336" t="n">
        <f aca="false">$Z$155*$K$155</f>
        <v>0</v>
      </c>
      <c r="AR155" s="234" t="s">
        <v>167</v>
      </c>
      <c r="AT155" s="234" t="s">
        <v>163</v>
      </c>
      <c r="AU155" s="234" t="s">
        <v>114</v>
      </c>
      <c r="AY155" s="234" t="s">
        <v>162</v>
      </c>
      <c r="BE155" s="296" t="n">
        <f aca="false">IF($U$155="základní",$N$155,0)</f>
        <v>0</v>
      </c>
      <c r="BF155" s="296" t="n">
        <f aca="false">IF($U$155="snížená",$N$155,0)</f>
        <v>0</v>
      </c>
      <c r="BG155" s="296" t="n">
        <f aca="false">IF($U$155="zákl. přenesená",$N$155,0)</f>
        <v>0</v>
      </c>
      <c r="BH155" s="296" t="n">
        <f aca="false">IF($U$155="sníž. přenesená",$N$155,0)</f>
        <v>0</v>
      </c>
      <c r="BI155" s="296" t="n">
        <f aca="false">IF($U$155="nulová",$N$155,0)</f>
        <v>0</v>
      </c>
      <c r="BJ155" s="234" t="s">
        <v>22</v>
      </c>
      <c r="BK155" s="296" t="n">
        <f aca="false">ROUND($L$155*$K$155,2)</f>
        <v>0</v>
      </c>
      <c r="BL155" s="234" t="s">
        <v>167</v>
      </c>
    </row>
    <row r="156" s="234" customFormat="true" ht="27" hidden="true" customHeight="true" outlineLevel="0" collapsed="false">
      <c r="B156" s="235"/>
      <c r="C156" s="327" t="s">
        <v>298</v>
      </c>
      <c r="D156" s="327" t="s">
        <v>163</v>
      </c>
      <c r="E156" s="328" t="s">
        <v>785</v>
      </c>
      <c r="F156" s="329" t="s">
        <v>786</v>
      </c>
      <c r="G156" s="329"/>
      <c r="H156" s="329"/>
      <c r="I156" s="329"/>
      <c r="J156" s="330" t="s">
        <v>187</v>
      </c>
      <c r="K156" s="331" t="n">
        <v>0</v>
      </c>
      <c r="L156" s="332" t="n">
        <v>0</v>
      </c>
      <c r="M156" s="332"/>
      <c r="N156" s="332" t="n">
        <f aca="false">ROUND($L$156*$K$156,2)</f>
        <v>0</v>
      </c>
      <c r="O156" s="332"/>
      <c r="P156" s="332"/>
      <c r="Q156" s="332"/>
      <c r="R156" s="238"/>
      <c r="T156" s="333"/>
      <c r="U156" s="334" t="s">
        <v>45</v>
      </c>
      <c r="V156" s="335" t="n">
        <v>0.588</v>
      </c>
      <c r="W156" s="335" t="n">
        <f aca="false">$V$156*$K$156</f>
        <v>0</v>
      </c>
      <c r="X156" s="335" t="n">
        <v>0.03822</v>
      </c>
      <c r="Y156" s="335" t="n">
        <f aca="false">$X$156*$K$156</f>
        <v>0</v>
      </c>
      <c r="Z156" s="335" t="n">
        <v>0</v>
      </c>
      <c r="AA156" s="336" t="n">
        <f aca="false">$Z$156*$K$156</f>
        <v>0</v>
      </c>
      <c r="AR156" s="234" t="s">
        <v>167</v>
      </c>
      <c r="AT156" s="234" t="s">
        <v>163</v>
      </c>
      <c r="AU156" s="234" t="s">
        <v>114</v>
      </c>
      <c r="AY156" s="234" t="s">
        <v>162</v>
      </c>
      <c r="BE156" s="296" t="n">
        <f aca="false">IF($U$156="základní",$N$156,0)</f>
        <v>0</v>
      </c>
      <c r="BF156" s="296" t="n">
        <f aca="false">IF($U$156="snížená",$N$156,0)</f>
        <v>0</v>
      </c>
      <c r="BG156" s="296" t="n">
        <f aca="false">IF($U$156="zákl. přenesená",$N$156,0)</f>
        <v>0</v>
      </c>
      <c r="BH156" s="296" t="n">
        <f aca="false">IF($U$156="sníž. přenesená",$N$156,0)</f>
        <v>0</v>
      </c>
      <c r="BI156" s="296" t="n">
        <f aca="false">IF($U$156="nulová",$N$156,0)</f>
        <v>0</v>
      </c>
      <c r="BJ156" s="234" t="s">
        <v>22</v>
      </c>
      <c r="BK156" s="296" t="n">
        <f aca="false">ROUND($L$156*$K$156,2)</f>
        <v>0</v>
      </c>
      <c r="BL156" s="234" t="s">
        <v>167</v>
      </c>
    </row>
    <row r="157" s="234" customFormat="true" ht="27" hidden="true" customHeight="true" outlineLevel="0" collapsed="false">
      <c r="B157" s="235"/>
      <c r="C157" s="327" t="s">
        <v>301</v>
      </c>
      <c r="D157" s="327" t="s">
        <v>163</v>
      </c>
      <c r="E157" s="328" t="s">
        <v>787</v>
      </c>
      <c r="F157" s="329" t="s">
        <v>788</v>
      </c>
      <c r="G157" s="329"/>
      <c r="H157" s="329"/>
      <c r="I157" s="329"/>
      <c r="J157" s="330" t="s">
        <v>200</v>
      </c>
      <c r="K157" s="331" t="n">
        <v>0</v>
      </c>
      <c r="L157" s="332" t="n">
        <v>0</v>
      </c>
      <c r="M157" s="332"/>
      <c r="N157" s="332" t="n">
        <f aca="false">ROUND($L$157*$K$157,2)</f>
        <v>0</v>
      </c>
      <c r="O157" s="332"/>
      <c r="P157" s="332"/>
      <c r="Q157" s="332"/>
      <c r="R157" s="238"/>
      <c r="T157" s="333"/>
      <c r="U157" s="334" t="s">
        <v>45</v>
      </c>
      <c r="V157" s="335" t="n">
        <v>41.8</v>
      </c>
      <c r="W157" s="335" t="n">
        <f aca="false">$V$157*$K$157</f>
        <v>0</v>
      </c>
      <c r="X157" s="335" t="n">
        <v>0</v>
      </c>
      <c r="Y157" s="335" t="n">
        <f aca="false">$X$157*$K$157</f>
        <v>0</v>
      </c>
      <c r="Z157" s="335" t="n">
        <v>0</v>
      </c>
      <c r="AA157" s="336" t="n">
        <f aca="false">$Z$157*$K$157</f>
        <v>0</v>
      </c>
      <c r="AR157" s="234" t="s">
        <v>167</v>
      </c>
      <c r="AT157" s="234" t="s">
        <v>163</v>
      </c>
      <c r="AU157" s="234" t="s">
        <v>114</v>
      </c>
      <c r="AY157" s="234" t="s">
        <v>162</v>
      </c>
      <c r="BE157" s="296" t="n">
        <f aca="false">IF($U$157="základní",$N$157,0)</f>
        <v>0</v>
      </c>
      <c r="BF157" s="296" t="n">
        <f aca="false">IF($U$157="snížená",$N$157,0)</f>
        <v>0</v>
      </c>
      <c r="BG157" s="296" t="n">
        <f aca="false">IF($U$157="zákl. přenesená",$N$157,0)</f>
        <v>0</v>
      </c>
      <c r="BH157" s="296" t="n">
        <f aca="false">IF($U$157="sníž. přenesená",$N$157,0)</f>
        <v>0</v>
      </c>
      <c r="BI157" s="296" t="n">
        <f aca="false">IF($U$157="nulová",$N$157,0)</f>
        <v>0</v>
      </c>
      <c r="BJ157" s="234" t="s">
        <v>22</v>
      </c>
      <c r="BK157" s="296" t="n">
        <f aca="false">ROUND($L$157*$K$157,2)</f>
        <v>0</v>
      </c>
      <c r="BL157" s="234" t="s">
        <v>167</v>
      </c>
    </row>
    <row r="158" s="315" customFormat="true" ht="30.75" hidden="false" customHeight="true" outlineLevel="0" collapsed="false">
      <c r="B158" s="316"/>
      <c r="D158" s="325" t="s">
        <v>136</v>
      </c>
      <c r="N158" s="326" t="n">
        <f aca="false">$BK$158</f>
        <v>0</v>
      </c>
      <c r="O158" s="326"/>
      <c r="P158" s="326"/>
      <c r="Q158" s="326"/>
      <c r="R158" s="319"/>
      <c r="T158" s="320"/>
      <c r="W158" s="321" t="n">
        <f aca="false">$W$159</f>
        <v>0</v>
      </c>
      <c r="Y158" s="321" t="n">
        <f aca="false">$Y$159</f>
        <v>0</v>
      </c>
      <c r="AA158" s="322" t="n">
        <f aca="false">$AA$159</f>
        <v>0</v>
      </c>
      <c r="AR158" s="323" t="s">
        <v>22</v>
      </c>
      <c r="AT158" s="323" t="s">
        <v>160</v>
      </c>
      <c r="AU158" s="323" t="s">
        <v>22</v>
      </c>
      <c r="AY158" s="323" t="s">
        <v>162</v>
      </c>
      <c r="BK158" s="324" t="n">
        <f aca="false">$BK$159</f>
        <v>0</v>
      </c>
    </row>
    <row r="159" s="234" customFormat="true" ht="15.75" hidden="true" customHeight="true" outlineLevel="0" collapsed="false">
      <c r="B159" s="235"/>
      <c r="C159" s="327" t="s">
        <v>304</v>
      </c>
      <c r="D159" s="327" t="s">
        <v>163</v>
      </c>
      <c r="E159" s="328" t="s">
        <v>299</v>
      </c>
      <c r="F159" s="329" t="s">
        <v>300</v>
      </c>
      <c r="G159" s="329"/>
      <c r="H159" s="329"/>
      <c r="I159" s="329"/>
      <c r="J159" s="330" t="s">
        <v>187</v>
      </c>
      <c r="K159" s="331" t="n">
        <v>0</v>
      </c>
      <c r="L159" s="332" t="n">
        <v>0</v>
      </c>
      <c r="M159" s="332"/>
      <c r="N159" s="332" t="n">
        <f aca="false">ROUND($L$159*$K$159,2)</f>
        <v>0</v>
      </c>
      <c r="O159" s="332"/>
      <c r="P159" s="332"/>
      <c r="Q159" s="332"/>
      <c r="R159" s="238"/>
      <c r="T159" s="333"/>
      <c r="U159" s="334" t="s">
        <v>45</v>
      </c>
      <c r="V159" s="335" t="n">
        <v>0.05</v>
      </c>
      <c r="W159" s="335" t="n">
        <f aca="false">$V$159*$K$159</f>
        <v>0</v>
      </c>
      <c r="X159" s="335" t="n">
        <v>0.00081</v>
      </c>
      <c r="Y159" s="335" t="n">
        <f aca="false">$X$159*$K$159</f>
        <v>0</v>
      </c>
      <c r="Z159" s="335" t="n">
        <v>0</v>
      </c>
      <c r="AA159" s="336" t="n">
        <f aca="false">$Z$159*$K$159</f>
        <v>0</v>
      </c>
      <c r="AR159" s="234" t="s">
        <v>167</v>
      </c>
      <c r="AT159" s="234" t="s">
        <v>163</v>
      </c>
      <c r="AU159" s="234" t="s">
        <v>114</v>
      </c>
      <c r="AY159" s="234" t="s">
        <v>162</v>
      </c>
      <c r="BE159" s="296" t="n">
        <f aca="false">IF($U$159="základní",$N$159,0)</f>
        <v>0</v>
      </c>
      <c r="BF159" s="296" t="n">
        <f aca="false">IF($U$159="snížená",$N$159,0)</f>
        <v>0</v>
      </c>
      <c r="BG159" s="296" t="n">
        <f aca="false">IF($U$159="zákl. přenesená",$N$159,0)</f>
        <v>0</v>
      </c>
      <c r="BH159" s="296" t="n">
        <f aca="false">IF($U$159="sníž. přenesená",$N$159,0)</f>
        <v>0</v>
      </c>
      <c r="BI159" s="296" t="n">
        <f aca="false">IF($U$159="nulová",$N$159,0)</f>
        <v>0</v>
      </c>
      <c r="BJ159" s="234" t="s">
        <v>22</v>
      </c>
      <c r="BK159" s="296" t="n">
        <f aca="false">ROUND($L$159*$K$159,2)</f>
        <v>0</v>
      </c>
      <c r="BL159" s="234" t="s">
        <v>167</v>
      </c>
    </row>
    <row r="160" s="315" customFormat="true" ht="30.75" hidden="false" customHeight="true" outlineLevel="0" collapsed="false">
      <c r="B160" s="316"/>
      <c r="D160" s="325" t="s">
        <v>137</v>
      </c>
      <c r="N160" s="326" t="n">
        <f aca="false">$BK$160</f>
        <v>0</v>
      </c>
      <c r="O160" s="326"/>
      <c r="P160" s="326"/>
      <c r="Q160" s="326"/>
      <c r="R160" s="319"/>
      <c r="T160" s="320"/>
      <c r="W160" s="321" t="n">
        <f aca="false">SUM($W$161:$W$175)</f>
        <v>241.064844</v>
      </c>
      <c r="Y160" s="321" t="n">
        <f aca="false">SUM($Y$161:$Y$175)</f>
        <v>180.86122728</v>
      </c>
      <c r="AA160" s="322" t="n">
        <f aca="false">SUM($AA$161:$AA$175)</f>
        <v>0</v>
      </c>
      <c r="AR160" s="323" t="s">
        <v>22</v>
      </c>
      <c r="AT160" s="323" t="s">
        <v>160</v>
      </c>
      <c r="AU160" s="323" t="s">
        <v>22</v>
      </c>
      <c r="AY160" s="323" t="s">
        <v>162</v>
      </c>
      <c r="BK160" s="324" t="n">
        <f aca="false">SUM($BK$161:$BK$175)</f>
        <v>0</v>
      </c>
    </row>
    <row r="161" s="234" customFormat="true" ht="27" hidden="false" customHeight="true" outlineLevel="0" collapsed="false">
      <c r="B161" s="235"/>
      <c r="C161" s="327" t="s">
        <v>308</v>
      </c>
      <c r="D161" s="327" t="s">
        <v>163</v>
      </c>
      <c r="E161" s="328" t="s">
        <v>789</v>
      </c>
      <c r="F161" s="329" t="s">
        <v>790</v>
      </c>
      <c r="G161" s="329"/>
      <c r="H161" s="329"/>
      <c r="I161" s="329"/>
      <c r="J161" s="330" t="s">
        <v>166</v>
      </c>
      <c r="K161" s="331" t="n">
        <v>284.5</v>
      </c>
      <c r="L161" s="332" t="n">
        <v>0</v>
      </c>
      <c r="M161" s="332"/>
      <c r="N161" s="332" t="n">
        <f aca="false">ROUND($L$161*$K$161,2)</f>
        <v>0</v>
      </c>
      <c r="O161" s="332"/>
      <c r="P161" s="332"/>
      <c r="Q161" s="332"/>
      <c r="R161" s="238"/>
      <c r="T161" s="333"/>
      <c r="U161" s="334" t="s">
        <v>45</v>
      </c>
      <c r="V161" s="335" t="n">
        <v>0.5</v>
      </c>
      <c r="W161" s="335" t="n">
        <f aca="false">$V$161*$K$161</f>
        <v>142.25</v>
      </c>
      <c r="X161" s="335" t="n">
        <v>0.08425</v>
      </c>
      <c r="Y161" s="335" t="n">
        <f aca="false">$X$161*$K$161</f>
        <v>23.969125</v>
      </c>
      <c r="Z161" s="335" t="n">
        <v>0</v>
      </c>
      <c r="AA161" s="336" t="n">
        <f aca="false">$Z$161*$K$161</f>
        <v>0</v>
      </c>
      <c r="AR161" s="234" t="s">
        <v>167</v>
      </c>
      <c r="AT161" s="234" t="s">
        <v>163</v>
      </c>
      <c r="AU161" s="234" t="s">
        <v>114</v>
      </c>
      <c r="AY161" s="234" t="s">
        <v>162</v>
      </c>
      <c r="BE161" s="296" t="n">
        <f aca="false">IF($U$161="základní",$N$161,0)</f>
        <v>0</v>
      </c>
      <c r="BF161" s="296" t="n">
        <f aca="false">IF($U$161="snížená",$N$161,0)</f>
        <v>0</v>
      </c>
      <c r="BG161" s="296" t="n">
        <f aca="false">IF($U$161="zákl. přenesená",$N$161,0)</f>
        <v>0</v>
      </c>
      <c r="BH161" s="296" t="n">
        <f aca="false">IF($U$161="sníž. přenesená",$N$161,0)</f>
        <v>0</v>
      </c>
      <c r="BI161" s="296" t="n">
        <f aca="false">IF($U$161="nulová",$N$161,0)</f>
        <v>0</v>
      </c>
      <c r="BJ161" s="234" t="s">
        <v>22</v>
      </c>
      <c r="BK161" s="296" t="n">
        <f aca="false">ROUND($L$161*$K$161,2)</f>
        <v>0</v>
      </c>
      <c r="BL161" s="234" t="s">
        <v>167</v>
      </c>
    </row>
    <row r="162" s="234" customFormat="true" ht="15.75" hidden="false" customHeight="true" outlineLevel="0" collapsed="false">
      <c r="B162" s="235"/>
      <c r="C162" s="337" t="s">
        <v>311</v>
      </c>
      <c r="D162" s="337" t="s">
        <v>237</v>
      </c>
      <c r="E162" s="338" t="s">
        <v>791</v>
      </c>
      <c r="F162" s="339" t="s">
        <v>792</v>
      </c>
      <c r="G162" s="339"/>
      <c r="H162" s="339"/>
      <c r="I162" s="339"/>
      <c r="J162" s="340" t="s">
        <v>166</v>
      </c>
      <c r="K162" s="341" t="n">
        <v>294</v>
      </c>
      <c r="L162" s="342" t="n">
        <v>0</v>
      </c>
      <c r="M162" s="342"/>
      <c r="N162" s="342" t="n">
        <f aca="false">ROUND($L$162*$K$162,2)</f>
        <v>0</v>
      </c>
      <c r="O162" s="342"/>
      <c r="P162" s="342"/>
      <c r="Q162" s="342"/>
      <c r="R162" s="238"/>
      <c r="T162" s="333"/>
      <c r="U162" s="334" t="s">
        <v>45</v>
      </c>
      <c r="V162" s="335" t="n">
        <v>0</v>
      </c>
      <c r="W162" s="335" t="n">
        <f aca="false">$V$162*$K$162</f>
        <v>0</v>
      </c>
      <c r="X162" s="335" t="n">
        <v>0.14</v>
      </c>
      <c r="Y162" s="335" t="n">
        <f aca="false">$X$162*$K$162</f>
        <v>41.16</v>
      </c>
      <c r="Z162" s="335" t="n">
        <v>0</v>
      </c>
      <c r="AA162" s="336" t="n">
        <f aca="false">$Z$162*$K$162</f>
        <v>0</v>
      </c>
      <c r="AR162" s="234" t="s">
        <v>184</v>
      </c>
      <c r="AT162" s="234" t="s">
        <v>237</v>
      </c>
      <c r="AU162" s="234" t="s">
        <v>114</v>
      </c>
      <c r="AY162" s="234" t="s">
        <v>162</v>
      </c>
      <c r="BE162" s="296" t="n">
        <f aca="false">IF($U$162="základní",$N$162,0)</f>
        <v>0</v>
      </c>
      <c r="BF162" s="296" t="n">
        <f aca="false">IF($U$162="snížená",$N$162,0)</f>
        <v>0</v>
      </c>
      <c r="BG162" s="296" t="n">
        <f aca="false">IF($U$162="zákl. přenesená",$N$162,0)</f>
        <v>0</v>
      </c>
      <c r="BH162" s="296" t="n">
        <f aca="false">IF($U$162="sníž. přenesená",$N$162,0)</f>
        <v>0</v>
      </c>
      <c r="BI162" s="296" t="n">
        <f aca="false">IF($U$162="nulová",$N$162,0)</f>
        <v>0</v>
      </c>
      <c r="BJ162" s="234" t="s">
        <v>22</v>
      </c>
      <c r="BK162" s="296" t="n">
        <f aca="false">ROUND($L$162*$K$162,2)</f>
        <v>0</v>
      </c>
      <c r="BL162" s="234" t="s">
        <v>167</v>
      </c>
    </row>
    <row r="163" s="234" customFormat="true" ht="39" hidden="false" customHeight="true" outlineLevel="0" collapsed="false">
      <c r="B163" s="235"/>
      <c r="C163" s="327" t="s">
        <v>314</v>
      </c>
      <c r="D163" s="327" t="s">
        <v>163</v>
      </c>
      <c r="E163" s="328" t="s">
        <v>793</v>
      </c>
      <c r="F163" s="329" t="s">
        <v>794</v>
      </c>
      <c r="G163" s="329"/>
      <c r="H163" s="329"/>
      <c r="I163" s="329"/>
      <c r="J163" s="330" t="s">
        <v>166</v>
      </c>
      <c r="K163" s="331" t="n">
        <v>4.5</v>
      </c>
      <c r="L163" s="332" t="n">
        <v>0</v>
      </c>
      <c r="M163" s="332"/>
      <c r="N163" s="332" t="n">
        <f aca="false">ROUND($L$163*$K$163,2)</f>
        <v>0</v>
      </c>
      <c r="O163" s="332"/>
      <c r="P163" s="332"/>
      <c r="Q163" s="332"/>
      <c r="R163" s="238"/>
      <c r="T163" s="333"/>
      <c r="U163" s="334" t="s">
        <v>45</v>
      </c>
      <c r="V163" s="335" t="n">
        <v>0.06</v>
      </c>
      <c r="W163" s="335" t="n">
        <f aca="false">$V$163*$K$163</f>
        <v>0.27</v>
      </c>
      <c r="X163" s="335" t="n">
        <v>0</v>
      </c>
      <c r="Y163" s="335" t="n">
        <f aca="false">$X$163*$K$163</f>
        <v>0</v>
      </c>
      <c r="Z163" s="335" t="n">
        <v>0</v>
      </c>
      <c r="AA163" s="336" t="n">
        <f aca="false">$Z$163*$K$163</f>
        <v>0</v>
      </c>
      <c r="AR163" s="234" t="s">
        <v>167</v>
      </c>
      <c r="AT163" s="234" t="s">
        <v>163</v>
      </c>
      <c r="AU163" s="234" t="s">
        <v>114</v>
      </c>
      <c r="AY163" s="234" t="s">
        <v>162</v>
      </c>
      <c r="BE163" s="296" t="n">
        <f aca="false">IF($U$163="základní",$N$163,0)</f>
        <v>0</v>
      </c>
      <c r="BF163" s="296" t="n">
        <f aca="false">IF($U$163="snížená",$N$163,0)</f>
        <v>0</v>
      </c>
      <c r="BG163" s="296" t="n">
        <f aca="false">IF($U$163="zákl. přenesená",$N$163,0)</f>
        <v>0</v>
      </c>
      <c r="BH163" s="296" t="n">
        <f aca="false">IF($U$163="sníž. přenesená",$N$163,0)</f>
        <v>0</v>
      </c>
      <c r="BI163" s="296" t="n">
        <f aca="false">IF($U$163="nulová",$N$163,0)</f>
        <v>0</v>
      </c>
      <c r="BJ163" s="234" t="s">
        <v>22</v>
      </c>
      <c r="BK163" s="296" t="n">
        <f aca="false">ROUND($L$163*$K$163,2)</f>
        <v>0</v>
      </c>
      <c r="BL163" s="234" t="s">
        <v>167</v>
      </c>
    </row>
    <row r="164" s="234" customFormat="true" ht="15.75" hidden="false" customHeight="true" outlineLevel="0" collapsed="false">
      <c r="B164" s="235"/>
      <c r="C164" s="337" t="s">
        <v>317</v>
      </c>
      <c r="D164" s="337" t="s">
        <v>237</v>
      </c>
      <c r="E164" s="338" t="s">
        <v>795</v>
      </c>
      <c r="F164" s="339" t="s">
        <v>796</v>
      </c>
      <c r="G164" s="339"/>
      <c r="H164" s="339"/>
      <c r="I164" s="339"/>
      <c r="J164" s="340" t="s">
        <v>166</v>
      </c>
      <c r="K164" s="341" t="n">
        <v>4.5</v>
      </c>
      <c r="L164" s="342" t="n">
        <v>0</v>
      </c>
      <c r="M164" s="342"/>
      <c r="N164" s="342" t="n">
        <f aca="false">ROUND($L$164*$K$164,2)</f>
        <v>0</v>
      </c>
      <c r="O164" s="342"/>
      <c r="P164" s="342"/>
      <c r="Q164" s="342"/>
      <c r="R164" s="238"/>
      <c r="T164" s="333"/>
      <c r="U164" s="334" t="s">
        <v>45</v>
      </c>
      <c r="V164" s="335" t="n">
        <v>0</v>
      </c>
      <c r="W164" s="335" t="n">
        <f aca="false">$V$164*$K$164</f>
        <v>0</v>
      </c>
      <c r="X164" s="335" t="n">
        <v>0.146</v>
      </c>
      <c r="Y164" s="335" t="n">
        <f aca="false">$X$164*$K$164</f>
        <v>0.657</v>
      </c>
      <c r="Z164" s="335" t="n">
        <v>0</v>
      </c>
      <c r="AA164" s="336" t="n">
        <f aca="false">$Z$164*$K$164</f>
        <v>0</v>
      </c>
      <c r="AR164" s="234" t="s">
        <v>184</v>
      </c>
      <c r="AT164" s="234" t="s">
        <v>237</v>
      </c>
      <c r="AU164" s="234" t="s">
        <v>114</v>
      </c>
      <c r="AY164" s="234" t="s">
        <v>162</v>
      </c>
      <c r="BE164" s="296" t="n">
        <f aca="false">IF($U$164="základní",$N$164,0)</f>
        <v>0</v>
      </c>
      <c r="BF164" s="296" t="n">
        <f aca="false">IF($U$164="snížená",$N$164,0)</f>
        <v>0</v>
      </c>
      <c r="BG164" s="296" t="n">
        <f aca="false">IF($U$164="zákl. přenesená",$N$164,0)</f>
        <v>0</v>
      </c>
      <c r="BH164" s="296" t="n">
        <f aca="false">IF($U$164="sníž. přenesená",$N$164,0)</f>
        <v>0</v>
      </c>
      <c r="BI164" s="296" t="n">
        <f aca="false">IF($U$164="nulová",$N$164,0)</f>
        <v>0</v>
      </c>
      <c r="BJ164" s="234" t="s">
        <v>22</v>
      </c>
      <c r="BK164" s="296" t="n">
        <f aca="false">ROUND($L$164*$K$164,2)</f>
        <v>0</v>
      </c>
      <c r="BL164" s="234" t="s">
        <v>167</v>
      </c>
    </row>
    <row r="165" s="234" customFormat="true" ht="27" hidden="false" customHeight="true" outlineLevel="0" collapsed="false">
      <c r="B165" s="235"/>
      <c r="C165" s="327" t="s">
        <v>320</v>
      </c>
      <c r="D165" s="327" t="s">
        <v>163</v>
      </c>
      <c r="E165" s="328" t="s">
        <v>358</v>
      </c>
      <c r="F165" s="329" t="s">
        <v>359</v>
      </c>
      <c r="G165" s="329"/>
      <c r="H165" s="329"/>
      <c r="I165" s="329"/>
      <c r="J165" s="330" t="s">
        <v>166</v>
      </c>
      <c r="K165" s="331" t="n">
        <v>374.608</v>
      </c>
      <c r="L165" s="332" t="n">
        <v>0</v>
      </c>
      <c r="M165" s="332"/>
      <c r="N165" s="332" t="n">
        <f aca="false">ROUND($L$165*$K$165,2)</f>
        <v>0</v>
      </c>
      <c r="O165" s="332"/>
      <c r="P165" s="332"/>
      <c r="Q165" s="332"/>
      <c r="R165" s="238"/>
      <c r="T165" s="333"/>
      <c r="U165" s="334" t="s">
        <v>45</v>
      </c>
      <c r="V165" s="335" t="n">
        <v>0.037</v>
      </c>
      <c r="W165" s="335" t="n">
        <f aca="false">$V$165*$K$165</f>
        <v>13.860496</v>
      </c>
      <c r="X165" s="335" t="n">
        <v>0.20266</v>
      </c>
      <c r="Y165" s="335" t="n">
        <f aca="false">$X$165*$K$165</f>
        <v>75.91805728</v>
      </c>
      <c r="Z165" s="335" t="n">
        <v>0</v>
      </c>
      <c r="AA165" s="336" t="n">
        <f aca="false">$Z$165*$K$165</f>
        <v>0</v>
      </c>
      <c r="AR165" s="234" t="s">
        <v>167</v>
      </c>
      <c r="AT165" s="234" t="s">
        <v>163</v>
      </c>
      <c r="AU165" s="234" t="s">
        <v>114</v>
      </c>
      <c r="AY165" s="234" t="s">
        <v>162</v>
      </c>
      <c r="BE165" s="296" t="n">
        <f aca="false">IF($U$165="základní",$N$165,0)</f>
        <v>0</v>
      </c>
      <c r="BF165" s="296" t="n">
        <f aca="false">IF($U$165="snížená",$N$165,0)</f>
        <v>0</v>
      </c>
      <c r="BG165" s="296" t="n">
        <f aca="false">IF($U$165="zákl. přenesená",$N$165,0)</f>
        <v>0</v>
      </c>
      <c r="BH165" s="296" t="n">
        <f aca="false">IF($U$165="sníž. přenesená",$N$165,0)</f>
        <v>0</v>
      </c>
      <c r="BI165" s="296" t="n">
        <f aca="false">IF($U$165="nulová",$N$165,0)</f>
        <v>0</v>
      </c>
      <c r="BJ165" s="234" t="s">
        <v>22</v>
      </c>
      <c r="BK165" s="296" t="n">
        <f aca="false">ROUND($L$165*$K$165,2)</f>
        <v>0</v>
      </c>
      <c r="BL165" s="234" t="s">
        <v>167</v>
      </c>
    </row>
    <row r="166" s="234" customFormat="true" ht="15.75" hidden="false" customHeight="true" outlineLevel="0" collapsed="false">
      <c r="B166" s="235"/>
      <c r="C166" s="327" t="s">
        <v>323</v>
      </c>
      <c r="D166" s="327" t="s">
        <v>163</v>
      </c>
      <c r="E166" s="328" t="s">
        <v>797</v>
      </c>
      <c r="F166" s="329" t="s">
        <v>362</v>
      </c>
      <c r="G166" s="329"/>
      <c r="H166" s="329"/>
      <c r="I166" s="329"/>
      <c r="J166" s="330" t="s">
        <v>166</v>
      </c>
      <c r="K166" s="331" t="n">
        <v>295.88</v>
      </c>
      <c r="L166" s="332" t="n">
        <v>0</v>
      </c>
      <c r="M166" s="332"/>
      <c r="N166" s="332" t="n">
        <f aca="false">ROUND($L$166*$K$166,2)</f>
        <v>0</v>
      </c>
      <c r="O166" s="332"/>
      <c r="P166" s="332"/>
      <c r="Q166" s="332"/>
      <c r="R166" s="238"/>
      <c r="T166" s="333"/>
      <c r="U166" s="334" t="s">
        <v>45</v>
      </c>
      <c r="V166" s="335" t="n">
        <v>0.029</v>
      </c>
      <c r="W166" s="335" t="n">
        <f aca="false">$V$166*$K$166</f>
        <v>8.58052</v>
      </c>
      <c r="X166" s="335" t="n">
        <v>0</v>
      </c>
      <c r="Y166" s="335" t="n">
        <f aca="false">$X$166*$K$166</f>
        <v>0</v>
      </c>
      <c r="Z166" s="335" t="n">
        <v>0</v>
      </c>
      <c r="AA166" s="336" t="n">
        <f aca="false">$Z$166*$K$166</f>
        <v>0</v>
      </c>
      <c r="AR166" s="234" t="s">
        <v>167</v>
      </c>
      <c r="AT166" s="234" t="s">
        <v>163</v>
      </c>
      <c r="AU166" s="234" t="s">
        <v>114</v>
      </c>
      <c r="AY166" s="234" t="s">
        <v>162</v>
      </c>
      <c r="BE166" s="296" t="n">
        <f aca="false">IF($U$166="základní",$N$166,0)</f>
        <v>0</v>
      </c>
      <c r="BF166" s="296" t="n">
        <f aca="false">IF($U$166="snížená",$N$166,0)</f>
        <v>0</v>
      </c>
      <c r="BG166" s="296" t="n">
        <f aca="false">IF($U$166="zákl. přenesená",$N$166,0)</f>
        <v>0</v>
      </c>
      <c r="BH166" s="296" t="n">
        <f aca="false">IF($U$166="sníž. přenesená",$N$166,0)</f>
        <v>0</v>
      </c>
      <c r="BI166" s="296" t="n">
        <f aca="false">IF($U$166="nulová",$N$166,0)</f>
        <v>0</v>
      </c>
      <c r="BJ166" s="234" t="s">
        <v>22</v>
      </c>
      <c r="BK166" s="296" t="n">
        <f aca="false">ROUND($L$166*$K$166,2)</f>
        <v>0</v>
      </c>
      <c r="BL166" s="234" t="s">
        <v>167</v>
      </c>
    </row>
    <row r="167" s="234" customFormat="true" ht="27" hidden="false" customHeight="true" outlineLevel="0" collapsed="false">
      <c r="B167" s="235"/>
      <c r="C167" s="327" t="s">
        <v>327</v>
      </c>
      <c r="D167" s="327" t="s">
        <v>163</v>
      </c>
      <c r="E167" s="328" t="s">
        <v>798</v>
      </c>
      <c r="F167" s="329" t="s">
        <v>799</v>
      </c>
      <c r="G167" s="329"/>
      <c r="H167" s="329"/>
      <c r="I167" s="329"/>
      <c r="J167" s="330" t="s">
        <v>166</v>
      </c>
      <c r="K167" s="331" t="n">
        <v>75.7</v>
      </c>
      <c r="L167" s="332" t="n">
        <v>0</v>
      </c>
      <c r="M167" s="332"/>
      <c r="N167" s="332" t="n">
        <f aca="false">ROUND($L$167*$K$167,2)</f>
        <v>0</v>
      </c>
      <c r="O167" s="332"/>
      <c r="P167" s="332"/>
      <c r="Q167" s="332"/>
      <c r="R167" s="238"/>
      <c r="T167" s="333"/>
      <c r="U167" s="334" t="s">
        <v>45</v>
      </c>
      <c r="V167" s="335" t="n">
        <v>0.56</v>
      </c>
      <c r="W167" s="335" t="n">
        <f aca="false">$V$167*$K$167</f>
        <v>42.392</v>
      </c>
      <c r="X167" s="335" t="n">
        <v>0.08565</v>
      </c>
      <c r="Y167" s="335" t="n">
        <f aca="false">$X$167*$K$167</f>
        <v>6.483705</v>
      </c>
      <c r="Z167" s="335" t="n">
        <v>0</v>
      </c>
      <c r="AA167" s="336" t="n">
        <f aca="false">$Z$167*$K$167</f>
        <v>0</v>
      </c>
      <c r="AR167" s="234" t="s">
        <v>167</v>
      </c>
      <c r="AT167" s="234" t="s">
        <v>163</v>
      </c>
      <c r="AU167" s="234" t="s">
        <v>114</v>
      </c>
      <c r="AY167" s="234" t="s">
        <v>162</v>
      </c>
      <c r="BE167" s="296" t="n">
        <f aca="false">IF($U$167="základní",$N$167,0)</f>
        <v>0</v>
      </c>
      <c r="BF167" s="296" t="n">
        <f aca="false">IF($U$167="snížená",$N$167,0)</f>
        <v>0</v>
      </c>
      <c r="BG167" s="296" t="n">
        <f aca="false">IF($U$167="zákl. přenesená",$N$167,0)</f>
        <v>0</v>
      </c>
      <c r="BH167" s="296" t="n">
        <f aca="false">IF($U$167="sníž. přenesená",$N$167,0)</f>
        <v>0</v>
      </c>
      <c r="BI167" s="296" t="n">
        <f aca="false">IF($U$167="nulová",$N$167,0)</f>
        <v>0</v>
      </c>
      <c r="BJ167" s="234" t="s">
        <v>22</v>
      </c>
      <c r="BK167" s="296" t="n">
        <f aca="false">ROUND($L$167*$K$167,2)</f>
        <v>0</v>
      </c>
      <c r="BL167" s="234" t="s">
        <v>167</v>
      </c>
    </row>
    <row r="168" s="234" customFormat="true" ht="15.75" hidden="false" customHeight="true" outlineLevel="0" collapsed="false">
      <c r="B168" s="235"/>
      <c r="C168" s="337" t="s">
        <v>330</v>
      </c>
      <c r="D168" s="337" t="s">
        <v>237</v>
      </c>
      <c r="E168" s="338" t="s">
        <v>800</v>
      </c>
      <c r="F168" s="339" t="s">
        <v>801</v>
      </c>
      <c r="G168" s="339"/>
      <c r="H168" s="339"/>
      <c r="I168" s="339"/>
      <c r="J168" s="340" t="s">
        <v>166</v>
      </c>
      <c r="K168" s="341" t="n">
        <v>61</v>
      </c>
      <c r="L168" s="342" t="n">
        <v>0</v>
      </c>
      <c r="M168" s="342"/>
      <c r="N168" s="342" t="n">
        <f aca="false">ROUND($L$168*$K$168,2)</f>
        <v>0</v>
      </c>
      <c r="O168" s="342"/>
      <c r="P168" s="342"/>
      <c r="Q168" s="342"/>
      <c r="R168" s="238"/>
      <c r="T168" s="333"/>
      <c r="U168" s="334" t="s">
        <v>45</v>
      </c>
      <c r="V168" s="335" t="n">
        <v>0</v>
      </c>
      <c r="W168" s="335" t="n">
        <f aca="false">$V$168*$K$168</f>
        <v>0</v>
      </c>
      <c r="X168" s="335" t="n">
        <v>0.18</v>
      </c>
      <c r="Y168" s="335" t="n">
        <f aca="false">$X$168*$K$168</f>
        <v>10.98</v>
      </c>
      <c r="Z168" s="335" t="n">
        <v>0</v>
      </c>
      <c r="AA168" s="336" t="n">
        <f aca="false">$Z$168*$K$168</f>
        <v>0</v>
      </c>
      <c r="AR168" s="234" t="s">
        <v>184</v>
      </c>
      <c r="AT168" s="234" t="s">
        <v>237</v>
      </c>
      <c r="AU168" s="234" t="s">
        <v>114</v>
      </c>
      <c r="AY168" s="234" t="s">
        <v>162</v>
      </c>
      <c r="BE168" s="296" t="n">
        <f aca="false">IF($U$168="základní",$N$168,0)</f>
        <v>0</v>
      </c>
      <c r="BF168" s="296" t="n">
        <f aca="false">IF($U$168="snížená",$N$168,0)</f>
        <v>0</v>
      </c>
      <c r="BG168" s="296" t="n">
        <f aca="false">IF($U$168="zákl. přenesená",$N$168,0)</f>
        <v>0</v>
      </c>
      <c r="BH168" s="296" t="n">
        <f aca="false">IF($U$168="sníž. přenesená",$N$168,0)</f>
        <v>0</v>
      </c>
      <c r="BI168" s="296" t="n">
        <f aca="false">IF($U$168="nulová",$N$168,0)</f>
        <v>0</v>
      </c>
      <c r="BJ168" s="234" t="s">
        <v>22</v>
      </c>
      <c r="BK168" s="296" t="n">
        <f aca="false">ROUND($L$168*$K$168,2)</f>
        <v>0</v>
      </c>
      <c r="BL168" s="234" t="s">
        <v>167</v>
      </c>
    </row>
    <row r="169" s="234" customFormat="true" ht="39" hidden="false" customHeight="true" outlineLevel="0" collapsed="false">
      <c r="B169" s="235"/>
      <c r="C169" s="327" t="s">
        <v>333</v>
      </c>
      <c r="D169" s="327" t="s">
        <v>163</v>
      </c>
      <c r="E169" s="328" t="s">
        <v>802</v>
      </c>
      <c r="F169" s="329" t="s">
        <v>803</v>
      </c>
      <c r="G169" s="329"/>
      <c r="H169" s="329"/>
      <c r="I169" s="329"/>
      <c r="J169" s="330" t="s">
        <v>166</v>
      </c>
      <c r="K169" s="331" t="n">
        <v>14.7</v>
      </c>
      <c r="L169" s="332" t="n">
        <v>0</v>
      </c>
      <c r="M169" s="332"/>
      <c r="N169" s="332" t="n">
        <f aca="false">ROUND($L$169*$K$169,2)</f>
        <v>0</v>
      </c>
      <c r="O169" s="332"/>
      <c r="P169" s="332"/>
      <c r="Q169" s="332"/>
      <c r="R169" s="238"/>
      <c r="T169" s="333"/>
      <c r="U169" s="334" t="s">
        <v>45</v>
      </c>
      <c r="V169" s="335" t="n">
        <v>0.06</v>
      </c>
      <c r="W169" s="335" t="n">
        <f aca="false">$V$169*$K$169</f>
        <v>0.882</v>
      </c>
      <c r="X169" s="335" t="n">
        <v>0</v>
      </c>
      <c r="Y169" s="335" t="n">
        <f aca="false">$X$169*$K$169</f>
        <v>0</v>
      </c>
      <c r="Z169" s="335" t="n">
        <v>0</v>
      </c>
      <c r="AA169" s="336" t="n">
        <f aca="false">$Z$169*$K$169</f>
        <v>0</v>
      </c>
      <c r="AR169" s="234" t="s">
        <v>167</v>
      </c>
      <c r="AT169" s="234" t="s">
        <v>163</v>
      </c>
      <c r="AU169" s="234" t="s">
        <v>114</v>
      </c>
      <c r="AY169" s="234" t="s">
        <v>162</v>
      </c>
      <c r="BE169" s="296" t="n">
        <f aca="false">IF($U$169="základní",$N$169,0)</f>
        <v>0</v>
      </c>
      <c r="BF169" s="296" t="n">
        <f aca="false">IF($U$169="snížená",$N$169,0)</f>
        <v>0</v>
      </c>
      <c r="BG169" s="296" t="n">
        <f aca="false">IF($U$169="zákl. přenesená",$N$169,0)</f>
        <v>0</v>
      </c>
      <c r="BH169" s="296" t="n">
        <f aca="false">IF($U$169="sníž. přenesená",$N$169,0)</f>
        <v>0</v>
      </c>
      <c r="BI169" s="296" t="n">
        <f aca="false">IF($U$169="nulová",$N$169,0)</f>
        <v>0</v>
      </c>
      <c r="BJ169" s="234" t="s">
        <v>22</v>
      </c>
      <c r="BK169" s="296" t="n">
        <f aca="false">ROUND($L$169*$K$169,2)</f>
        <v>0</v>
      </c>
      <c r="BL169" s="234" t="s">
        <v>167</v>
      </c>
    </row>
    <row r="170" s="234" customFormat="true" ht="15.75" hidden="false" customHeight="true" outlineLevel="0" collapsed="false">
      <c r="B170" s="235"/>
      <c r="C170" s="337" t="s">
        <v>336</v>
      </c>
      <c r="D170" s="337" t="s">
        <v>237</v>
      </c>
      <c r="E170" s="338" t="s">
        <v>804</v>
      </c>
      <c r="F170" s="339" t="s">
        <v>805</v>
      </c>
      <c r="G170" s="339"/>
      <c r="H170" s="339"/>
      <c r="I170" s="339"/>
      <c r="J170" s="340" t="s">
        <v>166</v>
      </c>
      <c r="K170" s="341" t="n">
        <v>14.7</v>
      </c>
      <c r="L170" s="342" t="n">
        <v>0</v>
      </c>
      <c r="M170" s="342"/>
      <c r="N170" s="342" t="n">
        <f aca="false">ROUND($L$170*$K$170,2)</f>
        <v>0</v>
      </c>
      <c r="O170" s="342"/>
      <c r="P170" s="342"/>
      <c r="Q170" s="342"/>
      <c r="R170" s="238"/>
      <c r="T170" s="333"/>
      <c r="U170" s="334" t="s">
        <v>45</v>
      </c>
      <c r="V170" s="335" t="n">
        <v>0</v>
      </c>
      <c r="W170" s="335" t="n">
        <f aca="false">$V$170*$K$170</f>
        <v>0</v>
      </c>
      <c r="X170" s="335" t="n">
        <v>0.197</v>
      </c>
      <c r="Y170" s="335" t="n">
        <f aca="false">$X$170*$K$170</f>
        <v>2.8959</v>
      </c>
      <c r="Z170" s="335" t="n">
        <v>0</v>
      </c>
      <c r="AA170" s="336" t="n">
        <f aca="false">$Z$170*$K$170</f>
        <v>0</v>
      </c>
      <c r="AR170" s="234" t="s">
        <v>184</v>
      </c>
      <c r="AT170" s="234" t="s">
        <v>237</v>
      </c>
      <c r="AU170" s="234" t="s">
        <v>114</v>
      </c>
      <c r="AY170" s="234" t="s">
        <v>162</v>
      </c>
      <c r="BE170" s="296" t="n">
        <f aca="false">IF($U$170="základní",$N$170,0)</f>
        <v>0</v>
      </c>
      <c r="BF170" s="296" t="n">
        <f aca="false">IF($U$170="snížená",$N$170,0)</f>
        <v>0</v>
      </c>
      <c r="BG170" s="296" t="n">
        <f aca="false">IF($U$170="zákl. přenesená",$N$170,0)</f>
        <v>0</v>
      </c>
      <c r="BH170" s="296" t="n">
        <f aca="false">IF($U$170="sníž. přenesená",$N$170,0)</f>
        <v>0</v>
      </c>
      <c r="BI170" s="296" t="n">
        <f aca="false">IF($U$170="nulová",$N$170,0)</f>
        <v>0</v>
      </c>
      <c r="BJ170" s="234" t="s">
        <v>22</v>
      </c>
      <c r="BK170" s="296" t="n">
        <f aca="false">ROUND($L$170*$K$170,2)</f>
        <v>0</v>
      </c>
      <c r="BL170" s="234" t="s">
        <v>167</v>
      </c>
    </row>
    <row r="171" s="234" customFormat="true" ht="15.75" hidden="false" customHeight="true" outlineLevel="0" collapsed="false">
      <c r="B171" s="235"/>
      <c r="C171" s="327" t="s">
        <v>339</v>
      </c>
      <c r="D171" s="327" t="s">
        <v>163</v>
      </c>
      <c r="E171" s="328" t="s">
        <v>806</v>
      </c>
      <c r="F171" s="329" t="s">
        <v>807</v>
      </c>
      <c r="G171" s="329"/>
      <c r="H171" s="329"/>
      <c r="I171" s="329"/>
      <c r="J171" s="330" t="s">
        <v>166</v>
      </c>
      <c r="K171" s="331" t="n">
        <v>78.728</v>
      </c>
      <c r="L171" s="332" t="n">
        <v>0</v>
      </c>
      <c r="M171" s="332"/>
      <c r="N171" s="332" t="n">
        <f aca="false">ROUND($L$171*$K$171,2)</f>
        <v>0</v>
      </c>
      <c r="O171" s="332"/>
      <c r="P171" s="332"/>
      <c r="Q171" s="332"/>
      <c r="R171" s="238"/>
      <c r="T171" s="333"/>
      <c r="U171" s="334" t="s">
        <v>45</v>
      </c>
      <c r="V171" s="335" t="n">
        <v>0.026</v>
      </c>
      <c r="W171" s="335" t="n">
        <f aca="false">$V$171*$K$171</f>
        <v>2.046928</v>
      </c>
      <c r="X171" s="335" t="n">
        <v>0</v>
      </c>
      <c r="Y171" s="335" t="n">
        <f aca="false">$X$171*$K$171</f>
        <v>0</v>
      </c>
      <c r="Z171" s="335" t="n">
        <v>0</v>
      </c>
      <c r="AA171" s="336" t="n">
        <f aca="false">$Z$171*$K$171</f>
        <v>0</v>
      </c>
      <c r="AR171" s="234" t="s">
        <v>167</v>
      </c>
      <c r="AT171" s="234" t="s">
        <v>163</v>
      </c>
      <c r="AU171" s="234" t="s">
        <v>114</v>
      </c>
      <c r="AY171" s="234" t="s">
        <v>162</v>
      </c>
      <c r="BE171" s="296" t="n">
        <f aca="false">IF($U$171="základní",$N$171,0)</f>
        <v>0</v>
      </c>
      <c r="BF171" s="296" t="n">
        <f aca="false">IF($U$171="snížená",$N$171,0)</f>
        <v>0</v>
      </c>
      <c r="BG171" s="296" t="n">
        <f aca="false">IF($U$171="zákl. přenesená",$N$171,0)</f>
        <v>0</v>
      </c>
      <c r="BH171" s="296" t="n">
        <f aca="false">IF($U$171="sníž. přenesená",$N$171,0)</f>
        <v>0</v>
      </c>
      <c r="BI171" s="296" t="n">
        <f aca="false">IF($U$171="nulová",$N$171,0)</f>
        <v>0</v>
      </c>
      <c r="BJ171" s="234" t="s">
        <v>22</v>
      </c>
      <c r="BK171" s="296" t="n">
        <f aca="false">ROUND($L$171*$K$171,2)</f>
        <v>0</v>
      </c>
      <c r="BL171" s="234" t="s">
        <v>167</v>
      </c>
    </row>
    <row r="172" s="234" customFormat="true" ht="27" hidden="false" customHeight="true" outlineLevel="0" collapsed="false">
      <c r="B172" s="235"/>
      <c r="C172" s="327" t="s">
        <v>342</v>
      </c>
      <c r="D172" s="327" t="s">
        <v>163</v>
      </c>
      <c r="E172" s="328" t="s">
        <v>808</v>
      </c>
      <c r="F172" s="329" t="s">
        <v>809</v>
      </c>
      <c r="G172" s="329"/>
      <c r="H172" s="329"/>
      <c r="I172" s="329"/>
      <c r="J172" s="330" t="s">
        <v>166</v>
      </c>
      <c r="K172" s="331" t="n">
        <v>75.7</v>
      </c>
      <c r="L172" s="332" t="n">
        <v>0</v>
      </c>
      <c r="M172" s="332"/>
      <c r="N172" s="332" t="n">
        <f aca="false">ROUND($L$172*$K$172,2)</f>
        <v>0</v>
      </c>
      <c r="O172" s="332"/>
      <c r="P172" s="332"/>
      <c r="Q172" s="332"/>
      <c r="R172" s="238"/>
      <c r="T172" s="333"/>
      <c r="U172" s="334" t="s">
        <v>45</v>
      </c>
      <c r="V172" s="335" t="n">
        <v>0.027</v>
      </c>
      <c r="W172" s="335" t="n">
        <f aca="false">$V$172*$K$172</f>
        <v>2.0439</v>
      </c>
      <c r="X172" s="335" t="n">
        <v>0</v>
      </c>
      <c r="Y172" s="335" t="n">
        <f aca="false">$X$172*$K$172</f>
        <v>0</v>
      </c>
      <c r="Z172" s="335" t="n">
        <v>0</v>
      </c>
      <c r="AA172" s="336" t="n">
        <f aca="false">$Z$172*$K$172</f>
        <v>0</v>
      </c>
      <c r="AR172" s="234" t="s">
        <v>167</v>
      </c>
      <c r="AT172" s="234" t="s">
        <v>163</v>
      </c>
      <c r="AU172" s="234" t="s">
        <v>114</v>
      </c>
      <c r="AY172" s="234" t="s">
        <v>162</v>
      </c>
      <c r="BE172" s="296" t="n">
        <f aca="false">IF($U$172="základní",$N$172,0)</f>
        <v>0</v>
      </c>
      <c r="BF172" s="296" t="n">
        <f aca="false">IF($U$172="snížená",$N$172,0)</f>
        <v>0</v>
      </c>
      <c r="BG172" s="296" t="n">
        <f aca="false">IF($U$172="zákl. přenesená",$N$172,0)</f>
        <v>0</v>
      </c>
      <c r="BH172" s="296" t="n">
        <f aca="false">IF($U$172="sníž. přenesená",$N$172,0)</f>
        <v>0</v>
      </c>
      <c r="BI172" s="296" t="n">
        <f aca="false">IF($U$172="nulová",$N$172,0)</f>
        <v>0</v>
      </c>
      <c r="BJ172" s="234" t="s">
        <v>22</v>
      </c>
      <c r="BK172" s="296" t="n">
        <f aca="false">ROUND($L$172*$K$172,2)</f>
        <v>0</v>
      </c>
      <c r="BL172" s="234" t="s">
        <v>167</v>
      </c>
    </row>
    <row r="173" s="234" customFormat="true" ht="27" hidden="false" customHeight="true" outlineLevel="0" collapsed="false">
      <c r="B173" s="235"/>
      <c r="C173" s="327" t="s">
        <v>345</v>
      </c>
      <c r="D173" s="327" t="s">
        <v>163</v>
      </c>
      <c r="E173" s="328" t="s">
        <v>810</v>
      </c>
      <c r="F173" s="329" t="s">
        <v>811</v>
      </c>
      <c r="G173" s="329"/>
      <c r="H173" s="329"/>
      <c r="I173" s="329"/>
      <c r="J173" s="330" t="s">
        <v>187</v>
      </c>
      <c r="K173" s="331" t="n">
        <v>134</v>
      </c>
      <c r="L173" s="332" t="n">
        <v>0</v>
      </c>
      <c r="M173" s="332"/>
      <c r="N173" s="332" t="n">
        <f aca="false">ROUND($L$173*$K$173,2)</f>
        <v>0</v>
      </c>
      <c r="O173" s="332"/>
      <c r="P173" s="332"/>
      <c r="Q173" s="332"/>
      <c r="R173" s="238"/>
      <c r="T173" s="333"/>
      <c r="U173" s="334" t="s">
        <v>45</v>
      </c>
      <c r="V173" s="335" t="n">
        <v>0.14</v>
      </c>
      <c r="W173" s="335" t="n">
        <f aca="false">$V$173*$K$173</f>
        <v>18.76</v>
      </c>
      <c r="X173" s="335" t="n">
        <v>0.10095</v>
      </c>
      <c r="Y173" s="335" t="n">
        <f aca="false">$X$173*$K$173</f>
        <v>13.5273</v>
      </c>
      <c r="Z173" s="335" t="n">
        <v>0</v>
      </c>
      <c r="AA173" s="336" t="n">
        <f aca="false">$Z$173*$K$173</f>
        <v>0</v>
      </c>
      <c r="AR173" s="234" t="s">
        <v>167</v>
      </c>
      <c r="AT173" s="234" t="s">
        <v>163</v>
      </c>
      <c r="AU173" s="234" t="s">
        <v>114</v>
      </c>
      <c r="AY173" s="234" t="s">
        <v>162</v>
      </c>
      <c r="BE173" s="296" t="n">
        <f aca="false">IF($U$173="základní",$N$173,0)</f>
        <v>0</v>
      </c>
      <c r="BF173" s="296" t="n">
        <f aca="false">IF($U$173="snížená",$N$173,0)</f>
        <v>0</v>
      </c>
      <c r="BG173" s="296" t="n">
        <f aca="false">IF($U$173="zákl. přenesená",$N$173,0)</f>
        <v>0</v>
      </c>
      <c r="BH173" s="296" t="n">
        <f aca="false">IF($U$173="sníž. přenesená",$N$173,0)</f>
        <v>0</v>
      </c>
      <c r="BI173" s="296" t="n">
        <f aca="false">IF($U$173="nulová",$N$173,0)</f>
        <v>0</v>
      </c>
      <c r="BJ173" s="234" t="s">
        <v>22</v>
      </c>
      <c r="BK173" s="296" t="n">
        <f aca="false">ROUND($L$173*$K$173,2)</f>
        <v>0</v>
      </c>
      <c r="BL173" s="234" t="s">
        <v>167</v>
      </c>
    </row>
    <row r="174" s="234" customFormat="true" ht="27" hidden="false" customHeight="true" outlineLevel="0" collapsed="false">
      <c r="B174" s="235"/>
      <c r="C174" s="337" t="s">
        <v>348</v>
      </c>
      <c r="D174" s="337" t="s">
        <v>237</v>
      </c>
      <c r="E174" s="338" t="s">
        <v>812</v>
      </c>
      <c r="F174" s="339" t="s">
        <v>813</v>
      </c>
      <c r="G174" s="339"/>
      <c r="H174" s="339"/>
      <c r="I174" s="339"/>
      <c r="J174" s="340" t="s">
        <v>326</v>
      </c>
      <c r="K174" s="341" t="n">
        <v>278.72</v>
      </c>
      <c r="L174" s="342" t="n">
        <v>0</v>
      </c>
      <c r="M174" s="342"/>
      <c r="N174" s="342" t="n">
        <f aca="false">ROUND($L$174*$K$174,2)</f>
        <v>0</v>
      </c>
      <c r="O174" s="342"/>
      <c r="P174" s="342"/>
      <c r="Q174" s="342"/>
      <c r="R174" s="238"/>
      <c r="T174" s="333"/>
      <c r="U174" s="334" t="s">
        <v>45</v>
      </c>
      <c r="V174" s="335" t="n">
        <v>0</v>
      </c>
      <c r="W174" s="335" t="n">
        <f aca="false">$V$174*$K$174</f>
        <v>0</v>
      </c>
      <c r="X174" s="335" t="n">
        <v>0.011</v>
      </c>
      <c r="Y174" s="335" t="n">
        <f aca="false">$X$174*$K$174</f>
        <v>3.06592</v>
      </c>
      <c r="Z174" s="335" t="n">
        <v>0</v>
      </c>
      <c r="AA174" s="336" t="n">
        <f aca="false">$Z$174*$K$174</f>
        <v>0</v>
      </c>
      <c r="AR174" s="234" t="s">
        <v>184</v>
      </c>
      <c r="AT174" s="234" t="s">
        <v>237</v>
      </c>
      <c r="AU174" s="234" t="s">
        <v>114</v>
      </c>
      <c r="AY174" s="234" t="s">
        <v>162</v>
      </c>
      <c r="BE174" s="296" t="n">
        <f aca="false">IF($U$174="základní",$N$174,0)</f>
        <v>0</v>
      </c>
      <c r="BF174" s="296" t="n">
        <f aca="false">IF($U$174="snížená",$N$174,0)</f>
        <v>0</v>
      </c>
      <c r="BG174" s="296" t="n">
        <f aca="false">IF($U$174="zákl. přenesená",$N$174,0)</f>
        <v>0</v>
      </c>
      <c r="BH174" s="296" t="n">
        <f aca="false">IF($U$174="sníž. přenesená",$N$174,0)</f>
        <v>0</v>
      </c>
      <c r="BI174" s="296" t="n">
        <f aca="false">IF($U$174="nulová",$N$174,0)</f>
        <v>0</v>
      </c>
      <c r="BJ174" s="234" t="s">
        <v>22</v>
      </c>
      <c r="BK174" s="296" t="n">
        <f aca="false">ROUND($L$174*$K$174,2)</f>
        <v>0</v>
      </c>
      <c r="BL174" s="234" t="s">
        <v>167</v>
      </c>
    </row>
    <row r="175" s="234" customFormat="true" ht="39" hidden="false" customHeight="true" outlineLevel="0" collapsed="false">
      <c r="B175" s="235"/>
      <c r="C175" s="327" t="s">
        <v>351</v>
      </c>
      <c r="D175" s="327" t="s">
        <v>163</v>
      </c>
      <c r="E175" s="328" t="s">
        <v>814</v>
      </c>
      <c r="F175" s="329" t="s">
        <v>815</v>
      </c>
      <c r="G175" s="329"/>
      <c r="H175" s="329"/>
      <c r="I175" s="329"/>
      <c r="J175" s="330" t="s">
        <v>166</v>
      </c>
      <c r="K175" s="331" t="n">
        <v>17</v>
      </c>
      <c r="L175" s="332" t="n">
        <v>0</v>
      </c>
      <c r="M175" s="332"/>
      <c r="N175" s="332" t="n">
        <f aca="false">ROUND($L$175*$K$175,2)</f>
        <v>0</v>
      </c>
      <c r="O175" s="332"/>
      <c r="P175" s="332"/>
      <c r="Q175" s="332"/>
      <c r="R175" s="238"/>
      <c r="T175" s="333"/>
      <c r="U175" s="334" t="s">
        <v>45</v>
      </c>
      <c r="V175" s="335" t="n">
        <v>0.587</v>
      </c>
      <c r="W175" s="335" t="n">
        <f aca="false">$V$175*$K$175</f>
        <v>9.979</v>
      </c>
      <c r="X175" s="335" t="n">
        <v>0.12966</v>
      </c>
      <c r="Y175" s="335" t="n">
        <f aca="false">$X$175*$K$175</f>
        <v>2.20422</v>
      </c>
      <c r="Z175" s="335" t="n">
        <v>0</v>
      </c>
      <c r="AA175" s="336" t="n">
        <f aca="false">$Z$175*$K$175</f>
        <v>0</v>
      </c>
      <c r="AR175" s="234" t="s">
        <v>167</v>
      </c>
      <c r="AT175" s="234" t="s">
        <v>163</v>
      </c>
      <c r="AU175" s="234" t="s">
        <v>114</v>
      </c>
      <c r="AY175" s="234" t="s">
        <v>162</v>
      </c>
      <c r="BE175" s="296" t="n">
        <f aca="false">IF($U$175="základní",$N$175,0)</f>
        <v>0</v>
      </c>
      <c r="BF175" s="296" t="n">
        <f aca="false">IF($U$175="snížená",$N$175,0)</f>
        <v>0</v>
      </c>
      <c r="BG175" s="296" t="n">
        <f aca="false">IF($U$175="zákl. přenesená",$N$175,0)</f>
        <v>0</v>
      </c>
      <c r="BH175" s="296" t="n">
        <f aca="false">IF($U$175="sníž. přenesená",$N$175,0)</f>
        <v>0</v>
      </c>
      <c r="BI175" s="296" t="n">
        <f aca="false">IF($U$175="nulová",$N$175,0)</f>
        <v>0</v>
      </c>
      <c r="BJ175" s="234" t="s">
        <v>22</v>
      </c>
      <c r="BK175" s="296" t="n">
        <f aca="false">ROUND($L$175*$K$175,2)</f>
        <v>0</v>
      </c>
      <c r="BL175" s="234" t="s">
        <v>167</v>
      </c>
    </row>
    <row r="176" s="315" customFormat="true" ht="30.75" hidden="false" customHeight="true" outlineLevel="0" collapsed="false">
      <c r="B176" s="316"/>
      <c r="D176" s="325" t="s">
        <v>138</v>
      </c>
      <c r="N176" s="326" t="n">
        <f aca="false">$BK$176</f>
        <v>0</v>
      </c>
      <c r="O176" s="326"/>
      <c r="P176" s="326"/>
      <c r="Q176" s="326"/>
      <c r="R176" s="319"/>
      <c r="T176" s="320"/>
      <c r="W176" s="321" t="n">
        <f aca="false">SUM($W$177:$W$178)</f>
        <v>0</v>
      </c>
      <c r="Y176" s="321" t="n">
        <f aca="false">SUM($Y$177:$Y$178)</f>
        <v>0</v>
      </c>
      <c r="AA176" s="322" t="n">
        <f aca="false">SUM($AA$177:$AA$178)</f>
        <v>0</v>
      </c>
      <c r="AR176" s="323" t="s">
        <v>22</v>
      </c>
      <c r="AT176" s="323" t="s">
        <v>160</v>
      </c>
      <c r="AU176" s="323" t="s">
        <v>22</v>
      </c>
      <c r="AY176" s="323" t="s">
        <v>162</v>
      </c>
      <c r="BK176" s="324" t="n">
        <f aca="false">SUM($BK$177:$BK$178)</f>
        <v>0</v>
      </c>
    </row>
    <row r="177" s="234" customFormat="true" ht="15.75" hidden="true" customHeight="true" outlineLevel="0" collapsed="false">
      <c r="B177" s="235"/>
      <c r="C177" s="327" t="s">
        <v>354</v>
      </c>
      <c r="D177" s="327" t="s">
        <v>163</v>
      </c>
      <c r="E177" s="328" t="s">
        <v>367</v>
      </c>
      <c r="F177" s="329" t="s">
        <v>368</v>
      </c>
      <c r="G177" s="329"/>
      <c r="H177" s="329"/>
      <c r="I177" s="329"/>
      <c r="J177" s="330" t="s">
        <v>326</v>
      </c>
      <c r="K177" s="331" t="n">
        <v>0</v>
      </c>
      <c r="L177" s="332" t="n">
        <v>0</v>
      </c>
      <c r="M177" s="332"/>
      <c r="N177" s="332" t="n">
        <f aca="false">ROUND($L$177*$K$177,2)</f>
        <v>0</v>
      </c>
      <c r="O177" s="332"/>
      <c r="P177" s="332"/>
      <c r="Q177" s="332"/>
      <c r="R177" s="238"/>
      <c r="T177" s="333"/>
      <c r="U177" s="334" t="s">
        <v>45</v>
      </c>
      <c r="V177" s="335" t="n">
        <v>0.101</v>
      </c>
      <c r="W177" s="335" t="n">
        <f aca="false">$V$177*$K$177</f>
        <v>0</v>
      </c>
      <c r="X177" s="335" t="n">
        <v>0</v>
      </c>
      <c r="Y177" s="335" t="n">
        <f aca="false">$X$177*$K$177</f>
        <v>0</v>
      </c>
      <c r="Z177" s="335" t="n">
        <v>0</v>
      </c>
      <c r="AA177" s="336" t="n">
        <f aca="false">$Z$177*$K$177</f>
        <v>0</v>
      </c>
      <c r="AR177" s="234" t="s">
        <v>167</v>
      </c>
      <c r="AT177" s="234" t="s">
        <v>163</v>
      </c>
      <c r="AU177" s="234" t="s">
        <v>114</v>
      </c>
      <c r="AY177" s="234" t="s">
        <v>162</v>
      </c>
      <c r="BE177" s="296" t="n">
        <f aca="false">IF($U$177="základní",$N$177,0)</f>
        <v>0</v>
      </c>
      <c r="BF177" s="296" t="n">
        <f aca="false">IF($U$177="snížená",$N$177,0)</f>
        <v>0</v>
      </c>
      <c r="BG177" s="296" t="n">
        <f aca="false">IF($U$177="zákl. přenesená",$N$177,0)</f>
        <v>0</v>
      </c>
      <c r="BH177" s="296" t="n">
        <f aca="false">IF($U$177="sníž. přenesená",$N$177,0)</f>
        <v>0</v>
      </c>
      <c r="BI177" s="296" t="n">
        <f aca="false">IF($U$177="nulová",$N$177,0)</f>
        <v>0</v>
      </c>
      <c r="BJ177" s="234" t="s">
        <v>22</v>
      </c>
      <c r="BK177" s="296" t="n">
        <f aca="false">ROUND($L$177*$K$177,2)</f>
        <v>0</v>
      </c>
      <c r="BL177" s="234" t="s">
        <v>167</v>
      </c>
    </row>
    <row r="178" s="234" customFormat="true" ht="27" hidden="true" customHeight="true" outlineLevel="0" collapsed="false">
      <c r="B178" s="235"/>
      <c r="C178" s="327" t="s">
        <v>357</v>
      </c>
      <c r="D178" s="327" t="s">
        <v>163</v>
      </c>
      <c r="E178" s="328" t="s">
        <v>430</v>
      </c>
      <c r="F178" s="329" t="s">
        <v>431</v>
      </c>
      <c r="G178" s="329"/>
      <c r="H178" s="329"/>
      <c r="I178" s="329"/>
      <c r="J178" s="330" t="s">
        <v>326</v>
      </c>
      <c r="K178" s="331" t="n">
        <v>0</v>
      </c>
      <c r="L178" s="332" t="n">
        <v>0</v>
      </c>
      <c r="M178" s="332"/>
      <c r="N178" s="332" t="n">
        <f aca="false">ROUND($L$178*$K$178,2)</f>
        <v>0</v>
      </c>
      <c r="O178" s="332"/>
      <c r="P178" s="332"/>
      <c r="Q178" s="332"/>
      <c r="R178" s="238"/>
      <c r="T178" s="333"/>
      <c r="U178" s="334" t="s">
        <v>45</v>
      </c>
      <c r="V178" s="335" t="n">
        <v>3.817</v>
      </c>
      <c r="W178" s="335" t="n">
        <f aca="false">$V$178*$K$178</f>
        <v>0</v>
      </c>
      <c r="X178" s="335" t="n">
        <v>0.4208</v>
      </c>
      <c r="Y178" s="335" t="n">
        <f aca="false">$X$178*$K$178</f>
        <v>0</v>
      </c>
      <c r="Z178" s="335" t="n">
        <v>0</v>
      </c>
      <c r="AA178" s="336" t="n">
        <f aca="false">$Z$178*$K$178</f>
        <v>0</v>
      </c>
      <c r="AR178" s="234" t="s">
        <v>167</v>
      </c>
      <c r="AT178" s="234" t="s">
        <v>163</v>
      </c>
      <c r="AU178" s="234" t="s">
        <v>114</v>
      </c>
      <c r="AY178" s="234" t="s">
        <v>162</v>
      </c>
      <c r="BE178" s="296" t="n">
        <f aca="false">IF($U$178="základní",$N$178,0)</f>
        <v>0</v>
      </c>
      <c r="BF178" s="296" t="n">
        <f aca="false">IF($U$178="snížená",$N$178,0)</f>
        <v>0</v>
      </c>
      <c r="BG178" s="296" t="n">
        <f aca="false">IF($U$178="zákl. přenesená",$N$178,0)</f>
        <v>0</v>
      </c>
      <c r="BH178" s="296" t="n">
        <f aca="false">IF($U$178="sníž. přenesená",$N$178,0)</f>
        <v>0</v>
      </c>
      <c r="BI178" s="296" t="n">
        <f aca="false">IF($U$178="nulová",$N$178,0)</f>
        <v>0</v>
      </c>
      <c r="BJ178" s="234" t="s">
        <v>22</v>
      </c>
      <c r="BK178" s="296" t="n">
        <f aca="false">ROUND($L$178*$K$178,2)</f>
        <v>0</v>
      </c>
      <c r="BL178" s="234" t="s">
        <v>167</v>
      </c>
    </row>
    <row r="179" s="315" customFormat="true" ht="30.75" hidden="false" customHeight="true" outlineLevel="0" collapsed="false">
      <c r="B179" s="316"/>
      <c r="D179" s="325" t="s">
        <v>139</v>
      </c>
      <c r="N179" s="326" t="n">
        <f aca="false">$BK$179</f>
        <v>0</v>
      </c>
      <c r="O179" s="326"/>
      <c r="P179" s="326"/>
      <c r="Q179" s="326"/>
      <c r="R179" s="319"/>
      <c r="T179" s="320"/>
      <c r="W179" s="321" t="n">
        <f aca="false">$W$180+SUM($W$181:$W$190)</f>
        <v>71.068686</v>
      </c>
      <c r="Y179" s="321" t="n">
        <f aca="false">$Y$180+SUM($Y$181:$Y$190)</f>
        <v>0</v>
      </c>
      <c r="AA179" s="322" t="n">
        <f aca="false">$AA$180+SUM($AA$181:$AA$190)</f>
        <v>0</v>
      </c>
      <c r="AR179" s="323" t="s">
        <v>22</v>
      </c>
      <c r="AT179" s="323" t="s">
        <v>160</v>
      </c>
      <c r="AU179" s="323" t="s">
        <v>22</v>
      </c>
      <c r="AY179" s="323" t="s">
        <v>162</v>
      </c>
      <c r="BK179" s="324" t="n">
        <f aca="false">$BK$180+SUM($BK$181:$BK$190)</f>
        <v>0</v>
      </c>
    </row>
    <row r="180" s="234" customFormat="true" ht="27" hidden="true" customHeight="true" outlineLevel="0" collapsed="false">
      <c r="B180" s="235"/>
      <c r="C180" s="327" t="s">
        <v>360</v>
      </c>
      <c r="D180" s="327" t="s">
        <v>163</v>
      </c>
      <c r="E180" s="328" t="s">
        <v>208</v>
      </c>
      <c r="F180" s="329" t="s">
        <v>816</v>
      </c>
      <c r="G180" s="329"/>
      <c r="H180" s="329"/>
      <c r="I180" s="329"/>
      <c r="J180" s="330" t="s">
        <v>191</v>
      </c>
      <c r="K180" s="331" t="n">
        <v>0</v>
      </c>
      <c r="L180" s="332" t="n">
        <v>0</v>
      </c>
      <c r="M180" s="332"/>
      <c r="N180" s="332" t="n">
        <f aca="false">ROUND($L$180*$K$180,2)</f>
        <v>0</v>
      </c>
      <c r="O180" s="332"/>
      <c r="P180" s="332"/>
      <c r="Q180" s="332"/>
      <c r="R180" s="238"/>
      <c r="T180" s="333"/>
      <c r="U180" s="334" t="s">
        <v>45</v>
      </c>
      <c r="V180" s="335" t="n">
        <v>16.002</v>
      </c>
      <c r="W180" s="335" t="n">
        <f aca="false">$V$180*$K$180</f>
        <v>0</v>
      </c>
      <c r="X180" s="335" t="n">
        <v>0</v>
      </c>
      <c r="Y180" s="335" t="n">
        <f aca="false">$X$180*$K$180</f>
        <v>0</v>
      </c>
      <c r="Z180" s="335" t="n">
        <v>0</v>
      </c>
      <c r="AA180" s="336" t="n">
        <f aca="false">$Z$180*$K$180</f>
        <v>0</v>
      </c>
      <c r="AR180" s="234" t="s">
        <v>167</v>
      </c>
      <c r="AT180" s="234" t="s">
        <v>163</v>
      </c>
      <c r="AU180" s="234" t="s">
        <v>114</v>
      </c>
      <c r="AY180" s="234" t="s">
        <v>162</v>
      </c>
      <c r="BE180" s="296" t="n">
        <f aca="false">IF($U$180="základní",$N$180,0)</f>
        <v>0</v>
      </c>
      <c r="BF180" s="296" t="n">
        <f aca="false">IF($U$180="snížená",$N$180,0)</f>
        <v>0</v>
      </c>
      <c r="BG180" s="296" t="n">
        <f aca="false">IF($U$180="zákl. přenesená",$N$180,0)</f>
        <v>0</v>
      </c>
      <c r="BH180" s="296" t="n">
        <f aca="false">IF($U$180="sníž. přenesená",$N$180,0)</f>
        <v>0</v>
      </c>
      <c r="BI180" s="296" t="n">
        <f aca="false">IF($U$180="nulová",$N$180,0)</f>
        <v>0</v>
      </c>
      <c r="BJ180" s="234" t="s">
        <v>22</v>
      </c>
      <c r="BK180" s="296" t="n">
        <f aca="false">ROUND($L$180*$K$180,2)</f>
        <v>0</v>
      </c>
      <c r="BL180" s="234" t="s">
        <v>167</v>
      </c>
    </row>
    <row r="181" s="234" customFormat="true" ht="15.75" hidden="true" customHeight="true" outlineLevel="0" collapsed="false">
      <c r="B181" s="235"/>
      <c r="C181" s="327" t="s">
        <v>363</v>
      </c>
      <c r="D181" s="327" t="s">
        <v>163</v>
      </c>
      <c r="E181" s="328" t="s">
        <v>817</v>
      </c>
      <c r="F181" s="329" t="s">
        <v>818</v>
      </c>
      <c r="G181" s="329"/>
      <c r="H181" s="329"/>
      <c r="I181" s="329"/>
      <c r="J181" s="330" t="s">
        <v>326</v>
      </c>
      <c r="K181" s="331" t="n">
        <v>0</v>
      </c>
      <c r="L181" s="332" t="n">
        <v>0</v>
      </c>
      <c r="M181" s="332"/>
      <c r="N181" s="332" t="n">
        <f aca="false">ROUND($L$181*$K$181,2)</f>
        <v>0</v>
      </c>
      <c r="O181" s="332"/>
      <c r="P181" s="332"/>
      <c r="Q181" s="332"/>
      <c r="R181" s="238"/>
      <c r="T181" s="333"/>
      <c r="U181" s="334" t="s">
        <v>45</v>
      </c>
      <c r="V181" s="335" t="n">
        <v>2.057</v>
      </c>
      <c r="W181" s="335" t="n">
        <f aca="false">$V$181*$K$181</f>
        <v>0</v>
      </c>
      <c r="X181" s="335" t="n">
        <v>0</v>
      </c>
      <c r="Y181" s="335" t="n">
        <f aca="false">$X$181*$K$181</f>
        <v>0</v>
      </c>
      <c r="Z181" s="335" t="n">
        <v>0</v>
      </c>
      <c r="AA181" s="336" t="n">
        <f aca="false">$Z$181*$K$181</f>
        <v>0</v>
      </c>
      <c r="AR181" s="234" t="s">
        <v>167</v>
      </c>
      <c r="AT181" s="234" t="s">
        <v>163</v>
      </c>
      <c r="AU181" s="234" t="s">
        <v>114</v>
      </c>
      <c r="AY181" s="234" t="s">
        <v>162</v>
      </c>
      <c r="BE181" s="296" t="n">
        <f aca="false">IF($U$181="základní",$N$181,0)</f>
        <v>0</v>
      </c>
      <c r="BF181" s="296" t="n">
        <f aca="false">IF($U$181="snížená",$N$181,0)</f>
        <v>0</v>
      </c>
      <c r="BG181" s="296" t="n">
        <f aca="false">IF($U$181="zákl. přenesená",$N$181,0)</f>
        <v>0</v>
      </c>
      <c r="BH181" s="296" t="n">
        <f aca="false">IF($U$181="sníž. přenesená",$N$181,0)</f>
        <v>0</v>
      </c>
      <c r="BI181" s="296" t="n">
        <f aca="false">IF($U$181="nulová",$N$181,0)</f>
        <v>0</v>
      </c>
      <c r="BJ181" s="234" t="s">
        <v>22</v>
      </c>
      <c r="BK181" s="296" t="n">
        <f aca="false">ROUND($L$181*$K$181,2)</f>
        <v>0</v>
      </c>
      <c r="BL181" s="234" t="s">
        <v>167</v>
      </c>
    </row>
    <row r="182" s="234" customFormat="true" ht="27" hidden="true" customHeight="true" outlineLevel="0" collapsed="false">
      <c r="B182" s="235"/>
      <c r="C182" s="327" t="s">
        <v>366</v>
      </c>
      <c r="D182" s="327" t="s">
        <v>163</v>
      </c>
      <c r="E182" s="328" t="s">
        <v>510</v>
      </c>
      <c r="F182" s="329" t="s">
        <v>511</v>
      </c>
      <c r="G182" s="329"/>
      <c r="H182" s="329"/>
      <c r="I182" s="329"/>
      <c r="J182" s="330" t="s">
        <v>187</v>
      </c>
      <c r="K182" s="331" t="n">
        <v>0</v>
      </c>
      <c r="L182" s="332" t="n">
        <v>0</v>
      </c>
      <c r="M182" s="332"/>
      <c r="N182" s="332" t="n">
        <f aca="false">ROUND($L$182*$K$182,2)</f>
        <v>0</v>
      </c>
      <c r="O182" s="332"/>
      <c r="P182" s="332"/>
      <c r="Q182" s="332"/>
      <c r="R182" s="238"/>
      <c r="T182" s="333"/>
      <c r="U182" s="334" t="s">
        <v>45</v>
      </c>
      <c r="V182" s="335" t="n">
        <v>0.018</v>
      </c>
      <c r="W182" s="335" t="n">
        <f aca="false">$V$182*$K$182</f>
        <v>0</v>
      </c>
      <c r="X182" s="335" t="n">
        <v>0</v>
      </c>
      <c r="Y182" s="335" t="n">
        <f aca="false">$X$182*$K$182</f>
        <v>0</v>
      </c>
      <c r="Z182" s="335" t="n">
        <v>0</v>
      </c>
      <c r="AA182" s="336" t="n">
        <f aca="false">$Z$182*$K$182</f>
        <v>0</v>
      </c>
      <c r="AR182" s="234" t="s">
        <v>167</v>
      </c>
      <c r="AT182" s="234" t="s">
        <v>163</v>
      </c>
      <c r="AU182" s="234" t="s">
        <v>114</v>
      </c>
      <c r="AY182" s="234" t="s">
        <v>162</v>
      </c>
      <c r="BE182" s="296" t="n">
        <f aca="false">IF($U$182="základní",$N$182,0)</f>
        <v>0</v>
      </c>
      <c r="BF182" s="296" t="n">
        <f aca="false">IF($U$182="snížená",$N$182,0)</f>
        <v>0</v>
      </c>
      <c r="BG182" s="296" t="n">
        <f aca="false">IF($U$182="zákl. přenesená",$N$182,0)</f>
        <v>0</v>
      </c>
      <c r="BH182" s="296" t="n">
        <f aca="false">IF($U$182="sníž. přenesená",$N$182,0)</f>
        <v>0</v>
      </c>
      <c r="BI182" s="296" t="n">
        <f aca="false">IF($U$182="nulová",$N$182,0)</f>
        <v>0</v>
      </c>
      <c r="BJ182" s="234" t="s">
        <v>22</v>
      </c>
      <c r="BK182" s="296" t="n">
        <f aca="false">ROUND($L$182*$K$182,2)</f>
        <v>0</v>
      </c>
      <c r="BL182" s="234" t="s">
        <v>167</v>
      </c>
    </row>
    <row r="183" s="234" customFormat="true" ht="27" hidden="true" customHeight="true" outlineLevel="0" collapsed="false">
      <c r="B183" s="235"/>
      <c r="C183" s="327" t="s">
        <v>369</v>
      </c>
      <c r="D183" s="327" t="s">
        <v>163</v>
      </c>
      <c r="E183" s="328" t="s">
        <v>819</v>
      </c>
      <c r="F183" s="329" t="s">
        <v>820</v>
      </c>
      <c r="G183" s="329"/>
      <c r="H183" s="329"/>
      <c r="I183" s="329"/>
      <c r="J183" s="330" t="s">
        <v>326</v>
      </c>
      <c r="K183" s="331" t="n">
        <v>0</v>
      </c>
      <c r="L183" s="332" t="n">
        <v>0</v>
      </c>
      <c r="M183" s="332"/>
      <c r="N183" s="332" t="n">
        <f aca="false">ROUND($L$183*$K$183,2)</f>
        <v>0</v>
      </c>
      <c r="O183" s="332"/>
      <c r="P183" s="332"/>
      <c r="Q183" s="332"/>
      <c r="R183" s="238"/>
      <c r="T183" s="333"/>
      <c r="U183" s="334" t="s">
        <v>45</v>
      </c>
      <c r="V183" s="335" t="n">
        <v>0.557</v>
      </c>
      <c r="W183" s="335" t="n">
        <f aca="false">$V$183*$K$183</f>
        <v>0</v>
      </c>
      <c r="X183" s="335" t="n">
        <v>0</v>
      </c>
      <c r="Y183" s="335" t="n">
        <f aca="false">$X$183*$K$183</f>
        <v>0</v>
      </c>
      <c r="Z183" s="335" t="n">
        <v>0.082</v>
      </c>
      <c r="AA183" s="336" t="n">
        <f aca="false">$Z$183*$K$183</f>
        <v>0</v>
      </c>
      <c r="AR183" s="234" t="s">
        <v>167</v>
      </c>
      <c r="AT183" s="234" t="s">
        <v>163</v>
      </c>
      <c r="AU183" s="234" t="s">
        <v>114</v>
      </c>
      <c r="AY183" s="234" t="s">
        <v>162</v>
      </c>
      <c r="BE183" s="296" t="n">
        <f aca="false">IF($U$183="základní",$N$183,0)</f>
        <v>0</v>
      </c>
      <c r="BF183" s="296" t="n">
        <f aca="false">IF($U$183="snížená",$N$183,0)</f>
        <v>0</v>
      </c>
      <c r="BG183" s="296" t="n">
        <f aca="false">IF($U$183="zákl. přenesená",$N$183,0)</f>
        <v>0</v>
      </c>
      <c r="BH183" s="296" t="n">
        <f aca="false">IF($U$183="sníž. přenesená",$N$183,0)</f>
        <v>0</v>
      </c>
      <c r="BI183" s="296" t="n">
        <f aca="false">IF($U$183="nulová",$N$183,0)</f>
        <v>0</v>
      </c>
      <c r="BJ183" s="234" t="s">
        <v>22</v>
      </c>
      <c r="BK183" s="296" t="n">
        <f aca="false">ROUND($L$183*$K$183,2)</f>
        <v>0</v>
      </c>
      <c r="BL183" s="234" t="s">
        <v>167</v>
      </c>
    </row>
    <row r="184" s="234" customFormat="true" ht="15.75" hidden="false" customHeight="true" outlineLevel="0" collapsed="false">
      <c r="B184" s="235"/>
      <c r="C184" s="327" t="s">
        <v>372</v>
      </c>
      <c r="D184" s="327" t="s">
        <v>163</v>
      </c>
      <c r="E184" s="328" t="s">
        <v>522</v>
      </c>
      <c r="F184" s="329" t="s">
        <v>821</v>
      </c>
      <c r="G184" s="329"/>
      <c r="H184" s="329"/>
      <c r="I184" s="329"/>
      <c r="J184" s="330" t="s">
        <v>200</v>
      </c>
      <c r="K184" s="331" t="n">
        <v>84.419</v>
      </c>
      <c r="L184" s="332" t="n">
        <v>0</v>
      </c>
      <c r="M184" s="332"/>
      <c r="N184" s="332" t="n">
        <f aca="false">ROUND($L$184*$K$184,2)</f>
        <v>0</v>
      </c>
      <c r="O184" s="332"/>
      <c r="P184" s="332"/>
      <c r="Q184" s="332"/>
      <c r="R184" s="238"/>
      <c r="T184" s="333"/>
      <c r="U184" s="334" t="s">
        <v>45</v>
      </c>
      <c r="V184" s="335" t="n">
        <v>0</v>
      </c>
      <c r="W184" s="335" t="n">
        <f aca="false">$V$184*$K$184</f>
        <v>0</v>
      </c>
      <c r="X184" s="335" t="n">
        <v>0</v>
      </c>
      <c r="Y184" s="335" t="n">
        <f aca="false">$X$184*$K$184</f>
        <v>0</v>
      </c>
      <c r="Z184" s="335" t="n">
        <v>0</v>
      </c>
      <c r="AA184" s="336" t="n">
        <f aca="false">$Z$184*$K$184</f>
        <v>0</v>
      </c>
      <c r="AR184" s="234" t="s">
        <v>167</v>
      </c>
      <c r="AT184" s="234" t="s">
        <v>163</v>
      </c>
      <c r="AU184" s="234" t="s">
        <v>114</v>
      </c>
      <c r="AY184" s="234" t="s">
        <v>162</v>
      </c>
      <c r="BE184" s="296" t="n">
        <f aca="false">IF($U$184="základní",$N$184,0)</f>
        <v>0</v>
      </c>
      <c r="BF184" s="296" t="n">
        <f aca="false">IF($U$184="snížená",$N$184,0)</f>
        <v>0</v>
      </c>
      <c r="BG184" s="296" t="n">
        <f aca="false">IF($U$184="zákl. přenesená",$N$184,0)</f>
        <v>0</v>
      </c>
      <c r="BH184" s="296" t="n">
        <f aca="false">IF($U$184="sníž. přenesená",$N$184,0)</f>
        <v>0</v>
      </c>
      <c r="BI184" s="296" t="n">
        <f aca="false">IF($U$184="nulová",$N$184,0)</f>
        <v>0</v>
      </c>
      <c r="BJ184" s="234" t="s">
        <v>22</v>
      </c>
      <c r="BK184" s="296" t="n">
        <f aca="false">ROUND($L$184*$K$184,2)</f>
        <v>0</v>
      </c>
      <c r="BL184" s="234" t="s">
        <v>167</v>
      </c>
    </row>
    <row r="185" s="234" customFormat="true" ht="15.75" hidden="false" customHeight="true" outlineLevel="0" collapsed="false">
      <c r="B185" s="235"/>
      <c r="C185" s="327" t="s">
        <v>375</v>
      </c>
      <c r="D185" s="327" t="s">
        <v>163</v>
      </c>
      <c r="E185" s="328" t="s">
        <v>822</v>
      </c>
      <c r="F185" s="329" t="s">
        <v>523</v>
      </c>
      <c r="G185" s="329"/>
      <c r="H185" s="329"/>
      <c r="I185" s="329"/>
      <c r="J185" s="330" t="s">
        <v>200</v>
      </c>
      <c r="K185" s="331" t="n">
        <v>272.494</v>
      </c>
      <c r="L185" s="332" t="n">
        <v>0</v>
      </c>
      <c r="M185" s="332"/>
      <c r="N185" s="332" t="n">
        <f aca="false">ROUND($L$185*$K$185,2)</f>
        <v>0</v>
      </c>
      <c r="O185" s="332"/>
      <c r="P185" s="332"/>
      <c r="Q185" s="332"/>
      <c r="R185" s="238"/>
      <c r="T185" s="333"/>
      <c r="U185" s="334" t="s">
        <v>45</v>
      </c>
      <c r="V185" s="335" t="n">
        <v>0</v>
      </c>
      <c r="W185" s="335" t="n">
        <f aca="false">$V$185*$K$185</f>
        <v>0</v>
      </c>
      <c r="X185" s="335" t="n">
        <v>0</v>
      </c>
      <c r="Y185" s="335" t="n">
        <f aca="false">$X$185*$K$185</f>
        <v>0</v>
      </c>
      <c r="Z185" s="335" t="n">
        <v>0</v>
      </c>
      <c r="AA185" s="336" t="n">
        <f aca="false">$Z$185*$K$185</f>
        <v>0</v>
      </c>
      <c r="AR185" s="234" t="s">
        <v>167</v>
      </c>
      <c r="AT185" s="234" t="s">
        <v>163</v>
      </c>
      <c r="AU185" s="234" t="s">
        <v>114</v>
      </c>
      <c r="AY185" s="234" t="s">
        <v>162</v>
      </c>
      <c r="BE185" s="296" t="n">
        <f aca="false">IF($U$185="základní",$N$185,0)</f>
        <v>0</v>
      </c>
      <c r="BF185" s="296" t="n">
        <f aca="false">IF($U$185="snížená",$N$185,0)</f>
        <v>0</v>
      </c>
      <c r="BG185" s="296" t="n">
        <f aca="false">IF($U$185="zákl. přenesená",$N$185,0)</f>
        <v>0</v>
      </c>
      <c r="BH185" s="296" t="n">
        <f aca="false">IF($U$185="sníž. přenesená",$N$185,0)</f>
        <v>0</v>
      </c>
      <c r="BI185" s="296" t="n">
        <f aca="false">IF($U$185="nulová",$N$185,0)</f>
        <v>0</v>
      </c>
      <c r="BJ185" s="234" t="s">
        <v>22</v>
      </c>
      <c r="BK185" s="296" t="n">
        <f aca="false">ROUND($L$185*$K$185,2)</f>
        <v>0</v>
      </c>
      <c r="BL185" s="234" t="s">
        <v>167</v>
      </c>
    </row>
    <row r="186" s="234" customFormat="true" ht="15.75" hidden="false" customHeight="true" outlineLevel="0" collapsed="false">
      <c r="B186" s="235"/>
      <c r="C186" s="327" t="s">
        <v>378</v>
      </c>
      <c r="D186" s="327" t="s">
        <v>163</v>
      </c>
      <c r="E186" s="328" t="s">
        <v>525</v>
      </c>
      <c r="F186" s="329" t="s">
        <v>526</v>
      </c>
      <c r="G186" s="329"/>
      <c r="H186" s="329"/>
      <c r="I186" s="329"/>
      <c r="J186" s="330" t="s">
        <v>200</v>
      </c>
      <c r="K186" s="331" t="n">
        <v>23.24</v>
      </c>
      <c r="L186" s="332" t="n">
        <v>0</v>
      </c>
      <c r="M186" s="332"/>
      <c r="N186" s="332" t="n">
        <f aca="false">ROUND($L$186*$K$186,2)</f>
        <v>0</v>
      </c>
      <c r="O186" s="332"/>
      <c r="P186" s="332"/>
      <c r="Q186" s="332"/>
      <c r="R186" s="238"/>
      <c r="T186" s="333"/>
      <c r="U186" s="334" t="s">
        <v>45</v>
      </c>
      <c r="V186" s="335" t="n">
        <v>0</v>
      </c>
      <c r="W186" s="335" t="n">
        <f aca="false">$V$186*$K$186</f>
        <v>0</v>
      </c>
      <c r="X186" s="335" t="n">
        <v>0</v>
      </c>
      <c r="Y186" s="335" t="n">
        <f aca="false">$X$186*$K$186</f>
        <v>0</v>
      </c>
      <c r="Z186" s="335" t="n">
        <v>0</v>
      </c>
      <c r="AA186" s="336" t="n">
        <f aca="false">$Z$186*$K$186</f>
        <v>0</v>
      </c>
      <c r="AR186" s="234" t="s">
        <v>167</v>
      </c>
      <c r="AT186" s="234" t="s">
        <v>163</v>
      </c>
      <c r="AU186" s="234" t="s">
        <v>114</v>
      </c>
      <c r="AY186" s="234" t="s">
        <v>162</v>
      </c>
      <c r="BE186" s="296" t="n">
        <f aca="false">IF($U$186="základní",$N$186,0)</f>
        <v>0</v>
      </c>
      <c r="BF186" s="296" t="n">
        <f aca="false">IF($U$186="snížená",$N$186,0)</f>
        <v>0</v>
      </c>
      <c r="BG186" s="296" t="n">
        <f aca="false">IF($U$186="zákl. přenesená",$N$186,0)</f>
        <v>0</v>
      </c>
      <c r="BH186" s="296" t="n">
        <f aca="false">IF($U$186="sníž. přenesená",$N$186,0)</f>
        <v>0</v>
      </c>
      <c r="BI186" s="296" t="n">
        <f aca="false">IF($U$186="nulová",$N$186,0)</f>
        <v>0</v>
      </c>
      <c r="BJ186" s="234" t="s">
        <v>22</v>
      </c>
      <c r="BK186" s="296" t="n">
        <f aca="false">ROUND($L$186*$K$186,2)</f>
        <v>0</v>
      </c>
      <c r="BL186" s="234" t="s">
        <v>167</v>
      </c>
    </row>
    <row r="187" s="234" customFormat="true" ht="15.75" hidden="true" customHeight="true" outlineLevel="0" collapsed="false">
      <c r="B187" s="235"/>
      <c r="C187" s="327" t="s">
        <v>381</v>
      </c>
      <c r="D187" s="327" t="s">
        <v>163</v>
      </c>
      <c r="E187" s="328" t="s">
        <v>535</v>
      </c>
      <c r="F187" s="329" t="s">
        <v>536</v>
      </c>
      <c r="G187" s="329"/>
      <c r="H187" s="329"/>
      <c r="I187" s="329"/>
      <c r="J187" s="330" t="s">
        <v>533</v>
      </c>
      <c r="K187" s="331" t="n">
        <v>0</v>
      </c>
      <c r="L187" s="332" t="n">
        <v>6800</v>
      </c>
      <c r="M187" s="332"/>
      <c r="N187" s="332" t="n">
        <f aca="false">ROUND($L$187*$K$187,2)</f>
        <v>0</v>
      </c>
      <c r="O187" s="332"/>
      <c r="P187" s="332"/>
      <c r="Q187" s="332"/>
      <c r="R187" s="238"/>
      <c r="T187" s="333"/>
      <c r="U187" s="334" t="s">
        <v>45</v>
      </c>
      <c r="V187" s="335" t="n">
        <v>0</v>
      </c>
      <c r="W187" s="335" t="n">
        <f aca="false">$V$187*$K$187</f>
        <v>0</v>
      </c>
      <c r="X187" s="335" t="n">
        <v>0</v>
      </c>
      <c r="Y187" s="335" t="n">
        <f aca="false">$X$187*$K$187</f>
        <v>0</v>
      </c>
      <c r="Z187" s="335" t="n">
        <v>0</v>
      </c>
      <c r="AA187" s="336" t="n">
        <f aca="false">$Z$187*$K$187</f>
        <v>0</v>
      </c>
      <c r="AR187" s="234" t="s">
        <v>167</v>
      </c>
      <c r="AT187" s="234" t="s">
        <v>163</v>
      </c>
      <c r="AU187" s="234" t="s">
        <v>114</v>
      </c>
      <c r="AY187" s="234" t="s">
        <v>162</v>
      </c>
      <c r="BE187" s="296" t="n">
        <f aca="false">IF($U$187="základní",$N$187,0)</f>
        <v>0</v>
      </c>
      <c r="BF187" s="296" t="n">
        <f aca="false">IF($U$187="snížená",$N$187,0)</f>
        <v>0</v>
      </c>
      <c r="BG187" s="296" t="n">
        <f aca="false">IF($U$187="zákl. přenesená",$N$187,0)</f>
        <v>0</v>
      </c>
      <c r="BH187" s="296" t="n">
        <f aca="false">IF($U$187="sníž. přenesená",$N$187,0)</f>
        <v>0</v>
      </c>
      <c r="BI187" s="296" t="n">
        <f aca="false">IF($U$187="nulová",$N$187,0)</f>
        <v>0</v>
      </c>
      <c r="BJ187" s="234" t="s">
        <v>22</v>
      </c>
      <c r="BK187" s="296" t="n">
        <f aca="false">ROUND($L$187*$K$187,2)</f>
        <v>0</v>
      </c>
      <c r="BL187" s="234" t="s">
        <v>167</v>
      </c>
    </row>
    <row r="188" s="234" customFormat="true" ht="15.75" hidden="true" customHeight="true" outlineLevel="0" collapsed="false">
      <c r="B188" s="235"/>
      <c r="C188" s="327" t="s">
        <v>384</v>
      </c>
      <c r="D188" s="327" t="s">
        <v>163</v>
      </c>
      <c r="E188" s="328" t="s">
        <v>531</v>
      </c>
      <c r="F188" s="329" t="s">
        <v>532</v>
      </c>
      <c r="G188" s="329"/>
      <c r="H188" s="329"/>
      <c r="I188" s="329"/>
      <c r="J188" s="330" t="s">
        <v>533</v>
      </c>
      <c r="K188" s="331" t="n">
        <v>0</v>
      </c>
      <c r="L188" s="332" t="n">
        <v>6800</v>
      </c>
      <c r="M188" s="332"/>
      <c r="N188" s="332" t="n">
        <f aca="false">ROUND($L$188*$K$188,2)</f>
        <v>0</v>
      </c>
      <c r="O188" s="332"/>
      <c r="P188" s="332"/>
      <c r="Q188" s="332"/>
      <c r="R188" s="238"/>
      <c r="T188" s="333"/>
      <c r="U188" s="334" t="s">
        <v>45</v>
      </c>
      <c r="V188" s="335" t="n">
        <v>0</v>
      </c>
      <c r="W188" s="335" t="n">
        <f aca="false">$V$188*$K$188</f>
        <v>0</v>
      </c>
      <c r="X188" s="335" t="n">
        <v>0</v>
      </c>
      <c r="Y188" s="335" t="n">
        <f aca="false">$X$188*$K$188</f>
        <v>0</v>
      </c>
      <c r="Z188" s="335" t="n">
        <v>0</v>
      </c>
      <c r="AA188" s="336" t="n">
        <f aca="false">$Z$188*$K$188</f>
        <v>0</v>
      </c>
      <c r="AR188" s="234" t="s">
        <v>167</v>
      </c>
      <c r="AT188" s="234" t="s">
        <v>163</v>
      </c>
      <c r="AU188" s="234" t="s">
        <v>114</v>
      </c>
      <c r="AY188" s="234" t="s">
        <v>162</v>
      </c>
      <c r="BE188" s="296" t="n">
        <f aca="false">IF($U$188="základní",$N$188,0)</f>
        <v>0</v>
      </c>
      <c r="BF188" s="296" t="n">
        <f aca="false">IF($U$188="snížená",$N$188,0)</f>
        <v>0</v>
      </c>
      <c r="BG188" s="296" t="n">
        <f aca="false">IF($U$188="zákl. přenesená",$N$188,0)</f>
        <v>0</v>
      </c>
      <c r="BH188" s="296" t="n">
        <f aca="false">IF($U$188="sníž. přenesená",$N$188,0)</f>
        <v>0</v>
      </c>
      <c r="BI188" s="296" t="n">
        <f aca="false">IF($U$188="nulová",$N$188,0)</f>
        <v>0</v>
      </c>
      <c r="BJ188" s="234" t="s">
        <v>22</v>
      </c>
      <c r="BK188" s="296" t="n">
        <f aca="false">ROUND($L$188*$K$188,2)</f>
        <v>0</v>
      </c>
      <c r="BL188" s="234" t="s">
        <v>167</v>
      </c>
    </row>
    <row r="189" s="234" customFormat="true" ht="15.75" hidden="true" customHeight="true" outlineLevel="0" collapsed="false">
      <c r="B189" s="235"/>
      <c r="C189" s="327" t="s">
        <v>387</v>
      </c>
      <c r="D189" s="327" t="s">
        <v>163</v>
      </c>
      <c r="E189" s="328" t="s">
        <v>823</v>
      </c>
      <c r="F189" s="329" t="s">
        <v>84</v>
      </c>
      <c r="G189" s="329"/>
      <c r="H189" s="329"/>
      <c r="I189" s="329"/>
      <c r="J189" s="330" t="s">
        <v>533</v>
      </c>
      <c r="K189" s="331" t="n">
        <v>0</v>
      </c>
      <c r="L189" s="332" t="n">
        <v>20400</v>
      </c>
      <c r="M189" s="332"/>
      <c r="N189" s="332" t="n">
        <f aca="false">ROUND($L$189*$K$189,2)</f>
        <v>0</v>
      </c>
      <c r="O189" s="332"/>
      <c r="P189" s="332"/>
      <c r="Q189" s="332"/>
      <c r="R189" s="238"/>
      <c r="T189" s="333"/>
      <c r="U189" s="334" t="s">
        <v>45</v>
      </c>
      <c r="V189" s="335" t="n">
        <v>0</v>
      </c>
      <c r="W189" s="335" t="n">
        <f aca="false">$V$189*$K$189</f>
        <v>0</v>
      </c>
      <c r="X189" s="335" t="n">
        <v>0</v>
      </c>
      <c r="Y189" s="335" t="n">
        <f aca="false">$X$189*$K$189</f>
        <v>0</v>
      </c>
      <c r="Z189" s="335" t="n">
        <v>0</v>
      </c>
      <c r="AA189" s="336" t="n">
        <f aca="false">$Z$189*$K$189</f>
        <v>0</v>
      </c>
      <c r="AR189" s="234" t="s">
        <v>167</v>
      </c>
      <c r="AT189" s="234" t="s">
        <v>163</v>
      </c>
      <c r="AU189" s="234" t="s">
        <v>114</v>
      </c>
      <c r="AY189" s="234" t="s">
        <v>162</v>
      </c>
      <c r="BE189" s="296" t="n">
        <f aca="false">IF($U$189="základní",$N$189,0)</f>
        <v>0</v>
      </c>
      <c r="BF189" s="296" t="n">
        <f aca="false">IF($U$189="snížená",$N$189,0)</f>
        <v>0</v>
      </c>
      <c r="BG189" s="296" t="n">
        <f aca="false">IF($U$189="zákl. přenesená",$N$189,0)</f>
        <v>0</v>
      </c>
      <c r="BH189" s="296" t="n">
        <f aca="false">IF($U$189="sníž. přenesená",$N$189,0)</f>
        <v>0</v>
      </c>
      <c r="BI189" s="296" t="n">
        <f aca="false">IF($U$189="nulová",$N$189,0)</f>
        <v>0</v>
      </c>
      <c r="BJ189" s="234" t="s">
        <v>22</v>
      </c>
      <c r="BK189" s="296" t="n">
        <f aca="false">ROUND($L$189*$K$189,2)</f>
        <v>0</v>
      </c>
      <c r="BL189" s="234" t="s">
        <v>167</v>
      </c>
    </row>
    <row r="190" s="315" customFormat="true" ht="23.25" hidden="false" customHeight="true" outlineLevel="0" collapsed="false">
      <c r="B190" s="316"/>
      <c r="D190" s="325" t="s">
        <v>140</v>
      </c>
      <c r="N190" s="326" t="n">
        <f aca="false">$BK$190</f>
        <v>0</v>
      </c>
      <c r="O190" s="326"/>
      <c r="P190" s="326"/>
      <c r="Q190" s="326"/>
      <c r="R190" s="319"/>
      <c r="T190" s="320"/>
      <c r="W190" s="321" t="n">
        <f aca="false">$W$191</f>
        <v>71.068686</v>
      </c>
      <c r="Y190" s="321" t="n">
        <f aca="false">$Y$191</f>
        <v>0</v>
      </c>
      <c r="AA190" s="322" t="n">
        <f aca="false">$AA$191</f>
        <v>0</v>
      </c>
      <c r="AR190" s="323" t="s">
        <v>22</v>
      </c>
      <c r="AT190" s="323" t="s">
        <v>160</v>
      </c>
      <c r="AU190" s="323" t="s">
        <v>114</v>
      </c>
      <c r="AY190" s="323" t="s">
        <v>162</v>
      </c>
      <c r="BK190" s="324" t="n">
        <f aca="false">$BK$191</f>
        <v>0</v>
      </c>
    </row>
    <row r="191" s="234" customFormat="true" ht="27" hidden="false" customHeight="true" outlineLevel="0" collapsed="false">
      <c r="B191" s="235"/>
      <c r="C191" s="327" t="n">
        <v>71</v>
      </c>
      <c r="D191" s="327" t="s">
        <v>163</v>
      </c>
      <c r="E191" s="328" t="s">
        <v>548</v>
      </c>
      <c r="F191" s="329" t="s">
        <v>549</v>
      </c>
      <c r="G191" s="329"/>
      <c r="H191" s="329"/>
      <c r="I191" s="329"/>
      <c r="J191" s="330" t="s">
        <v>200</v>
      </c>
      <c r="K191" s="331" t="n">
        <v>200.759</v>
      </c>
      <c r="L191" s="332" t="n">
        <v>0</v>
      </c>
      <c r="M191" s="332"/>
      <c r="N191" s="332" t="n">
        <f aca="false">ROUND($L$191*$K$191,2)</f>
        <v>0</v>
      </c>
      <c r="O191" s="332"/>
      <c r="P191" s="332"/>
      <c r="Q191" s="332"/>
      <c r="R191" s="238"/>
      <c r="T191" s="333"/>
      <c r="U191" s="343" t="s">
        <v>45</v>
      </c>
      <c r="V191" s="344" t="n">
        <v>0.354</v>
      </c>
      <c r="W191" s="344" t="n">
        <f aca="false">$V$191*$K$191</f>
        <v>71.068686</v>
      </c>
      <c r="X191" s="344" t="n">
        <v>0</v>
      </c>
      <c r="Y191" s="344" t="n">
        <f aca="false">$X$191*$K$191</f>
        <v>0</v>
      </c>
      <c r="Z191" s="344" t="n">
        <v>0</v>
      </c>
      <c r="AA191" s="345" t="n">
        <f aca="false">$Z$191*$K$191</f>
        <v>0</v>
      </c>
      <c r="AR191" s="234" t="s">
        <v>167</v>
      </c>
      <c r="AT191" s="234" t="s">
        <v>163</v>
      </c>
      <c r="AU191" s="234" t="s">
        <v>170</v>
      </c>
      <c r="AY191" s="234" t="s">
        <v>162</v>
      </c>
      <c r="BE191" s="296" t="n">
        <f aca="false">IF($U$191="základní",$N$191,0)</f>
        <v>0</v>
      </c>
      <c r="BF191" s="296" t="n">
        <f aca="false">IF($U$191="snížená",$N$191,0)</f>
        <v>0</v>
      </c>
      <c r="BG191" s="296" t="n">
        <f aca="false">IF($U$191="zákl. přenesená",$N$191,0)</f>
        <v>0</v>
      </c>
      <c r="BH191" s="296" t="n">
        <f aca="false">IF($U$191="sníž. přenesená",$N$191,0)</f>
        <v>0</v>
      </c>
      <c r="BI191" s="296" t="n">
        <f aca="false">IF($U$191="nulová",$N$191,0)</f>
        <v>0</v>
      </c>
      <c r="BJ191" s="234" t="s">
        <v>22</v>
      </c>
      <c r="BK191" s="296" t="n">
        <f aca="false">ROUND($L$191*$K$191,2)</f>
        <v>0</v>
      </c>
      <c r="BL191" s="234" t="s">
        <v>167</v>
      </c>
    </row>
    <row r="192" s="234" customFormat="true" ht="7.5" hidden="false" customHeight="true" outlineLevel="0" collapsed="false">
      <c r="B192" s="270"/>
      <c r="C192" s="271"/>
      <c r="D192" s="271"/>
      <c r="E192" s="271"/>
      <c r="F192" s="271"/>
      <c r="G192" s="271"/>
      <c r="H192" s="271"/>
      <c r="I192" s="271"/>
      <c r="J192" s="271"/>
      <c r="K192" s="271"/>
      <c r="L192" s="271"/>
      <c r="M192" s="271"/>
      <c r="N192" s="271"/>
      <c r="O192" s="271"/>
      <c r="P192" s="271"/>
      <c r="Q192" s="271"/>
      <c r="R192" s="272"/>
    </row>
  </sheetData>
  <mergeCells count="29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64:Q64"/>
    <mergeCell ref="F66:P66"/>
    <mergeCell ref="F67:P67"/>
    <mergeCell ref="M69:P69"/>
    <mergeCell ref="M71:Q71"/>
    <mergeCell ref="M72:Q72"/>
    <mergeCell ref="C74:G74"/>
    <mergeCell ref="N74:Q74"/>
    <mergeCell ref="N76:Q76"/>
    <mergeCell ref="N77:Q77"/>
    <mergeCell ref="N78:Q78"/>
    <mergeCell ref="N79:Q79"/>
    <mergeCell ref="N80:Q80"/>
    <mergeCell ref="N81:Q81"/>
    <mergeCell ref="N82:Q82"/>
    <mergeCell ref="N83:Q83"/>
    <mergeCell ref="N84:Q84"/>
    <mergeCell ref="N85:Q85"/>
    <mergeCell ref="N87:Q87"/>
    <mergeCell ref="D88:H88"/>
    <mergeCell ref="N88:Q88"/>
    <mergeCell ref="D89:H89"/>
    <mergeCell ref="N89:Q89"/>
    <mergeCell ref="L91:Q91"/>
    <mergeCell ref="C97:Q97"/>
    <mergeCell ref="F99:P99"/>
    <mergeCell ref="F100:P100"/>
    <mergeCell ref="M102:P102"/>
    <mergeCell ref="M104:Q104"/>
    <mergeCell ref="M105:Q105"/>
    <mergeCell ref="F107:I107"/>
    <mergeCell ref="L107:M107"/>
    <mergeCell ref="N107:Q107"/>
    <mergeCell ref="N108:Q108"/>
    <mergeCell ref="N109:Q109"/>
    <mergeCell ref="N110:Q110"/>
    <mergeCell ref="F111:I111"/>
    <mergeCell ref="L111:M111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N176:Q176"/>
    <mergeCell ref="F177:I177"/>
    <mergeCell ref="L177:M177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N190:Q190"/>
    <mergeCell ref="F191:I191"/>
    <mergeCell ref="L191:M191"/>
    <mergeCell ref="N191:Q191"/>
  </mergeCells>
  <hyperlinks>
    <hyperlink ref="F1" location="C2" display="1) Krycí list rozpočtu"/>
    <hyperlink ref="H1" location="C85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218" width="8.33"/>
    <col collapsed="false" customWidth="true" hidden="false" outlineLevel="0" max="2" min="2" style="218" width="1.66"/>
    <col collapsed="false" customWidth="true" hidden="false" outlineLevel="0" max="3" min="3" style="218" width="4.17"/>
    <col collapsed="false" customWidth="true" hidden="false" outlineLevel="0" max="4" min="4" style="218" width="4.33"/>
    <col collapsed="false" customWidth="true" hidden="false" outlineLevel="0" max="5" min="5" style="218" width="17.16"/>
    <col collapsed="false" customWidth="true" hidden="false" outlineLevel="0" max="7" min="6" style="218" width="11.16"/>
    <col collapsed="false" customWidth="true" hidden="false" outlineLevel="0" max="8" min="8" style="218" width="12.5"/>
    <col collapsed="false" customWidth="true" hidden="false" outlineLevel="0" max="9" min="9" style="218" width="7"/>
    <col collapsed="false" customWidth="true" hidden="false" outlineLevel="0" max="10" min="10" style="218" width="5.16"/>
    <col collapsed="false" customWidth="true" hidden="false" outlineLevel="0" max="11" min="11" style="218" width="11.51"/>
    <col collapsed="false" customWidth="true" hidden="false" outlineLevel="0" max="12" min="12" style="218" width="12"/>
    <col collapsed="false" customWidth="true" hidden="false" outlineLevel="0" max="14" min="13" style="218" width="6"/>
    <col collapsed="false" customWidth="true" hidden="false" outlineLevel="0" max="15" min="15" style="218" width="2"/>
    <col collapsed="false" customWidth="true" hidden="false" outlineLevel="0" max="16" min="16" style="218" width="12.5"/>
    <col collapsed="false" customWidth="true" hidden="false" outlineLevel="0" max="17" min="17" style="218" width="4.17"/>
    <col collapsed="false" customWidth="true" hidden="false" outlineLevel="0" max="18" min="18" style="218" width="1.66"/>
    <col collapsed="false" customWidth="true" hidden="false" outlineLevel="0" max="19" min="19" style="218" width="8.17"/>
    <col collapsed="false" customWidth="true" hidden="true" outlineLevel="0" max="20" min="20" style="218" width="29.66"/>
    <col collapsed="false" customWidth="true" hidden="true" outlineLevel="0" max="21" min="21" style="218" width="16.33"/>
    <col collapsed="false" customWidth="true" hidden="true" outlineLevel="0" max="22" min="22" style="218" width="12.33"/>
    <col collapsed="false" customWidth="true" hidden="true" outlineLevel="0" max="23" min="23" style="218" width="16.33"/>
    <col collapsed="false" customWidth="true" hidden="true" outlineLevel="0" max="24" min="24" style="218" width="12.17"/>
    <col collapsed="false" customWidth="true" hidden="true" outlineLevel="0" max="25" min="25" style="218" width="15"/>
    <col collapsed="false" customWidth="true" hidden="true" outlineLevel="0" max="26" min="26" style="218" width="11"/>
    <col collapsed="false" customWidth="true" hidden="true" outlineLevel="0" max="27" min="27" style="218" width="15"/>
    <col collapsed="false" customWidth="true" hidden="true" outlineLevel="0" max="28" min="28" style="218" width="16.33"/>
    <col collapsed="false" customWidth="true" hidden="false" outlineLevel="0" max="29" min="29" style="218" width="11"/>
    <col collapsed="false" customWidth="true" hidden="false" outlineLevel="0" max="30" min="30" style="218" width="15"/>
    <col collapsed="false" customWidth="true" hidden="false" outlineLevel="0" max="31" min="31" style="218" width="16.33"/>
    <col collapsed="false" customWidth="false" hidden="false" outlineLevel="0" max="43" min="32" style="218" width="10.5"/>
    <col collapsed="false" customWidth="false" hidden="true" outlineLevel="0" max="64" min="44" style="218" width="10.5"/>
    <col collapsed="false" customWidth="false" hidden="false" outlineLevel="0" max="256" min="65" style="218" width="10.5"/>
    <col collapsed="false" customWidth="true" hidden="false" outlineLevel="0" max="257" min="257" style="218" width="8.33"/>
    <col collapsed="false" customWidth="true" hidden="false" outlineLevel="0" max="258" min="258" style="218" width="1.66"/>
    <col collapsed="false" customWidth="true" hidden="false" outlineLevel="0" max="259" min="259" style="218" width="4.17"/>
    <col collapsed="false" customWidth="true" hidden="false" outlineLevel="0" max="260" min="260" style="218" width="4.33"/>
    <col collapsed="false" customWidth="true" hidden="false" outlineLevel="0" max="261" min="261" style="218" width="17.16"/>
    <col collapsed="false" customWidth="true" hidden="false" outlineLevel="0" max="263" min="262" style="218" width="11.16"/>
    <col collapsed="false" customWidth="true" hidden="false" outlineLevel="0" max="264" min="264" style="218" width="12.5"/>
    <col collapsed="false" customWidth="true" hidden="false" outlineLevel="0" max="265" min="265" style="218" width="7"/>
    <col collapsed="false" customWidth="true" hidden="false" outlineLevel="0" max="266" min="266" style="218" width="5.16"/>
    <col collapsed="false" customWidth="true" hidden="false" outlineLevel="0" max="267" min="267" style="218" width="11.51"/>
    <col collapsed="false" customWidth="true" hidden="false" outlineLevel="0" max="268" min="268" style="218" width="12"/>
    <col collapsed="false" customWidth="true" hidden="false" outlineLevel="0" max="270" min="269" style="218" width="6"/>
    <col collapsed="false" customWidth="true" hidden="false" outlineLevel="0" max="271" min="271" style="218" width="2"/>
    <col collapsed="false" customWidth="true" hidden="false" outlineLevel="0" max="272" min="272" style="218" width="12.5"/>
    <col collapsed="false" customWidth="true" hidden="false" outlineLevel="0" max="273" min="273" style="218" width="4.17"/>
    <col collapsed="false" customWidth="true" hidden="false" outlineLevel="0" max="274" min="274" style="218" width="1.66"/>
    <col collapsed="false" customWidth="true" hidden="false" outlineLevel="0" max="275" min="275" style="218" width="8.17"/>
    <col collapsed="false" customWidth="true" hidden="true" outlineLevel="0" max="284" min="276" style="218" width="14.07"/>
    <col collapsed="false" customWidth="true" hidden="false" outlineLevel="0" max="285" min="285" style="218" width="11"/>
    <col collapsed="false" customWidth="true" hidden="false" outlineLevel="0" max="286" min="286" style="218" width="15"/>
    <col collapsed="false" customWidth="true" hidden="false" outlineLevel="0" max="287" min="287" style="218" width="16.33"/>
    <col collapsed="false" customWidth="false" hidden="false" outlineLevel="0" max="299" min="288" style="218" width="10.5"/>
    <col collapsed="false" customWidth="true" hidden="true" outlineLevel="0" max="320" min="300" style="218" width="14.07"/>
    <col collapsed="false" customWidth="false" hidden="false" outlineLevel="0" max="512" min="321" style="218" width="10.5"/>
    <col collapsed="false" customWidth="true" hidden="false" outlineLevel="0" max="513" min="513" style="218" width="8.33"/>
    <col collapsed="false" customWidth="true" hidden="false" outlineLevel="0" max="514" min="514" style="218" width="1.66"/>
    <col collapsed="false" customWidth="true" hidden="false" outlineLevel="0" max="515" min="515" style="218" width="4.17"/>
    <col collapsed="false" customWidth="true" hidden="false" outlineLevel="0" max="516" min="516" style="218" width="4.33"/>
    <col collapsed="false" customWidth="true" hidden="false" outlineLevel="0" max="517" min="517" style="218" width="17.16"/>
    <col collapsed="false" customWidth="true" hidden="false" outlineLevel="0" max="519" min="518" style="218" width="11.16"/>
    <col collapsed="false" customWidth="true" hidden="false" outlineLevel="0" max="520" min="520" style="218" width="12.5"/>
    <col collapsed="false" customWidth="true" hidden="false" outlineLevel="0" max="521" min="521" style="218" width="7"/>
    <col collapsed="false" customWidth="true" hidden="false" outlineLevel="0" max="522" min="522" style="218" width="5.16"/>
    <col collapsed="false" customWidth="true" hidden="false" outlineLevel="0" max="523" min="523" style="218" width="11.51"/>
    <col collapsed="false" customWidth="true" hidden="false" outlineLevel="0" max="524" min="524" style="218" width="12"/>
    <col collapsed="false" customWidth="true" hidden="false" outlineLevel="0" max="526" min="525" style="218" width="6"/>
    <col collapsed="false" customWidth="true" hidden="false" outlineLevel="0" max="527" min="527" style="218" width="2"/>
    <col collapsed="false" customWidth="true" hidden="false" outlineLevel="0" max="528" min="528" style="218" width="12.5"/>
    <col collapsed="false" customWidth="true" hidden="false" outlineLevel="0" max="529" min="529" style="218" width="4.17"/>
    <col collapsed="false" customWidth="true" hidden="false" outlineLevel="0" max="530" min="530" style="218" width="1.66"/>
    <col collapsed="false" customWidth="true" hidden="false" outlineLevel="0" max="531" min="531" style="218" width="8.17"/>
    <col collapsed="false" customWidth="true" hidden="true" outlineLevel="0" max="540" min="532" style="218" width="14.07"/>
    <col collapsed="false" customWidth="true" hidden="false" outlineLevel="0" max="541" min="541" style="218" width="11"/>
    <col collapsed="false" customWidth="true" hidden="false" outlineLevel="0" max="542" min="542" style="218" width="15"/>
    <col collapsed="false" customWidth="true" hidden="false" outlineLevel="0" max="543" min="543" style="218" width="16.33"/>
    <col collapsed="false" customWidth="false" hidden="false" outlineLevel="0" max="555" min="544" style="218" width="10.5"/>
    <col collapsed="false" customWidth="true" hidden="true" outlineLevel="0" max="576" min="556" style="218" width="14.07"/>
    <col collapsed="false" customWidth="false" hidden="false" outlineLevel="0" max="768" min="577" style="218" width="10.5"/>
    <col collapsed="false" customWidth="true" hidden="false" outlineLevel="0" max="769" min="769" style="218" width="8.33"/>
    <col collapsed="false" customWidth="true" hidden="false" outlineLevel="0" max="770" min="770" style="218" width="1.66"/>
    <col collapsed="false" customWidth="true" hidden="false" outlineLevel="0" max="771" min="771" style="218" width="4.17"/>
    <col collapsed="false" customWidth="true" hidden="false" outlineLevel="0" max="772" min="772" style="218" width="4.33"/>
    <col collapsed="false" customWidth="true" hidden="false" outlineLevel="0" max="773" min="773" style="218" width="17.16"/>
    <col collapsed="false" customWidth="true" hidden="false" outlineLevel="0" max="775" min="774" style="218" width="11.16"/>
    <col collapsed="false" customWidth="true" hidden="false" outlineLevel="0" max="776" min="776" style="218" width="12.5"/>
    <col collapsed="false" customWidth="true" hidden="false" outlineLevel="0" max="777" min="777" style="218" width="7"/>
    <col collapsed="false" customWidth="true" hidden="false" outlineLevel="0" max="778" min="778" style="218" width="5.16"/>
    <col collapsed="false" customWidth="true" hidden="false" outlineLevel="0" max="779" min="779" style="218" width="11.51"/>
    <col collapsed="false" customWidth="true" hidden="false" outlineLevel="0" max="780" min="780" style="218" width="12"/>
    <col collapsed="false" customWidth="true" hidden="false" outlineLevel="0" max="782" min="781" style="218" width="6"/>
    <col collapsed="false" customWidth="true" hidden="false" outlineLevel="0" max="783" min="783" style="218" width="2"/>
    <col collapsed="false" customWidth="true" hidden="false" outlineLevel="0" max="784" min="784" style="218" width="12.5"/>
    <col collapsed="false" customWidth="true" hidden="false" outlineLevel="0" max="785" min="785" style="218" width="4.17"/>
    <col collapsed="false" customWidth="true" hidden="false" outlineLevel="0" max="786" min="786" style="218" width="1.66"/>
    <col collapsed="false" customWidth="true" hidden="false" outlineLevel="0" max="787" min="787" style="218" width="8.17"/>
    <col collapsed="false" customWidth="true" hidden="true" outlineLevel="0" max="796" min="788" style="218" width="14.07"/>
    <col collapsed="false" customWidth="true" hidden="false" outlineLevel="0" max="797" min="797" style="218" width="11"/>
    <col collapsed="false" customWidth="true" hidden="false" outlineLevel="0" max="798" min="798" style="218" width="15"/>
    <col collapsed="false" customWidth="true" hidden="false" outlineLevel="0" max="799" min="799" style="218" width="16.33"/>
    <col collapsed="false" customWidth="false" hidden="false" outlineLevel="0" max="811" min="800" style="218" width="10.5"/>
    <col collapsed="false" customWidth="true" hidden="true" outlineLevel="0" max="832" min="812" style="218" width="14.07"/>
    <col collapsed="false" customWidth="false" hidden="false" outlineLevel="0" max="1024" min="833" style="218" width="10.5"/>
    <col collapsed="false" customWidth="true" hidden="false" outlineLevel="0" max="1025" min="1025" style="218" width="8.33"/>
    <col collapsed="false" customWidth="true" hidden="false" outlineLevel="0" max="1026" min="1026" style="218" width="1.66"/>
    <col collapsed="false" customWidth="true" hidden="false" outlineLevel="0" max="1027" min="1027" style="218" width="4.17"/>
    <col collapsed="false" customWidth="true" hidden="false" outlineLevel="0" max="1028" min="1028" style="218" width="4.33"/>
    <col collapsed="false" customWidth="true" hidden="false" outlineLevel="0" max="1029" min="1029" style="218" width="17.16"/>
    <col collapsed="false" customWidth="true" hidden="false" outlineLevel="0" max="1031" min="1030" style="218" width="11.16"/>
    <col collapsed="false" customWidth="true" hidden="false" outlineLevel="0" max="1032" min="1032" style="218" width="12.5"/>
    <col collapsed="false" customWidth="true" hidden="false" outlineLevel="0" max="1033" min="1033" style="218" width="7"/>
    <col collapsed="false" customWidth="true" hidden="false" outlineLevel="0" max="1034" min="1034" style="218" width="5.16"/>
    <col collapsed="false" customWidth="true" hidden="false" outlineLevel="0" max="1035" min="1035" style="218" width="11.51"/>
    <col collapsed="false" customWidth="true" hidden="false" outlineLevel="0" max="1036" min="1036" style="218" width="12"/>
    <col collapsed="false" customWidth="true" hidden="false" outlineLevel="0" max="1038" min="1037" style="218" width="6"/>
    <col collapsed="false" customWidth="true" hidden="false" outlineLevel="0" max="1039" min="1039" style="218" width="2"/>
    <col collapsed="false" customWidth="true" hidden="false" outlineLevel="0" max="1040" min="1040" style="218" width="12.5"/>
    <col collapsed="false" customWidth="true" hidden="false" outlineLevel="0" max="1041" min="1041" style="218" width="4.17"/>
    <col collapsed="false" customWidth="true" hidden="false" outlineLevel="0" max="1042" min="1042" style="218" width="1.66"/>
    <col collapsed="false" customWidth="true" hidden="false" outlineLevel="0" max="1043" min="1043" style="218" width="8.17"/>
    <col collapsed="false" customWidth="true" hidden="true" outlineLevel="0" max="1052" min="1044" style="218" width="14.07"/>
    <col collapsed="false" customWidth="true" hidden="false" outlineLevel="0" max="1053" min="1053" style="218" width="11"/>
    <col collapsed="false" customWidth="true" hidden="false" outlineLevel="0" max="1054" min="1054" style="218" width="15"/>
    <col collapsed="false" customWidth="true" hidden="false" outlineLevel="0" max="1055" min="1055" style="218" width="16.33"/>
    <col collapsed="false" customWidth="false" hidden="false" outlineLevel="0" max="1067" min="1056" style="218" width="10.5"/>
    <col collapsed="false" customWidth="true" hidden="true" outlineLevel="0" max="1088" min="1068" style="218" width="14.07"/>
    <col collapsed="false" customWidth="false" hidden="false" outlineLevel="0" max="1280" min="1089" style="218" width="10.5"/>
    <col collapsed="false" customWidth="true" hidden="false" outlineLevel="0" max="1281" min="1281" style="218" width="8.33"/>
    <col collapsed="false" customWidth="true" hidden="false" outlineLevel="0" max="1282" min="1282" style="218" width="1.66"/>
    <col collapsed="false" customWidth="true" hidden="false" outlineLevel="0" max="1283" min="1283" style="218" width="4.17"/>
    <col collapsed="false" customWidth="true" hidden="false" outlineLevel="0" max="1284" min="1284" style="218" width="4.33"/>
    <col collapsed="false" customWidth="true" hidden="false" outlineLevel="0" max="1285" min="1285" style="218" width="17.16"/>
    <col collapsed="false" customWidth="true" hidden="false" outlineLevel="0" max="1287" min="1286" style="218" width="11.16"/>
    <col collapsed="false" customWidth="true" hidden="false" outlineLevel="0" max="1288" min="1288" style="218" width="12.5"/>
    <col collapsed="false" customWidth="true" hidden="false" outlineLevel="0" max="1289" min="1289" style="218" width="7"/>
    <col collapsed="false" customWidth="true" hidden="false" outlineLevel="0" max="1290" min="1290" style="218" width="5.16"/>
    <col collapsed="false" customWidth="true" hidden="false" outlineLevel="0" max="1291" min="1291" style="218" width="11.51"/>
    <col collapsed="false" customWidth="true" hidden="false" outlineLevel="0" max="1292" min="1292" style="218" width="12"/>
    <col collapsed="false" customWidth="true" hidden="false" outlineLevel="0" max="1294" min="1293" style="218" width="6"/>
    <col collapsed="false" customWidth="true" hidden="false" outlineLevel="0" max="1295" min="1295" style="218" width="2"/>
    <col collapsed="false" customWidth="true" hidden="false" outlineLevel="0" max="1296" min="1296" style="218" width="12.5"/>
    <col collapsed="false" customWidth="true" hidden="false" outlineLevel="0" max="1297" min="1297" style="218" width="4.17"/>
    <col collapsed="false" customWidth="true" hidden="false" outlineLevel="0" max="1298" min="1298" style="218" width="1.66"/>
    <col collapsed="false" customWidth="true" hidden="false" outlineLevel="0" max="1299" min="1299" style="218" width="8.17"/>
    <col collapsed="false" customWidth="true" hidden="true" outlineLevel="0" max="1308" min="1300" style="218" width="14.07"/>
    <col collapsed="false" customWidth="true" hidden="false" outlineLevel="0" max="1309" min="1309" style="218" width="11"/>
    <col collapsed="false" customWidth="true" hidden="false" outlineLevel="0" max="1310" min="1310" style="218" width="15"/>
    <col collapsed="false" customWidth="true" hidden="false" outlineLevel="0" max="1311" min="1311" style="218" width="16.33"/>
    <col collapsed="false" customWidth="false" hidden="false" outlineLevel="0" max="1323" min="1312" style="218" width="10.5"/>
    <col collapsed="false" customWidth="true" hidden="true" outlineLevel="0" max="1344" min="1324" style="218" width="14.07"/>
    <col collapsed="false" customWidth="false" hidden="false" outlineLevel="0" max="1536" min="1345" style="218" width="10.5"/>
    <col collapsed="false" customWidth="true" hidden="false" outlineLevel="0" max="1537" min="1537" style="218" width="8.33"/>
    <col collapsed="false" customWidth="true" hidden="false" outlineLevel="0" max="1538" min="1538" style="218" width="1.66"/>
    <col collapsed="false" customWidth="true" hidden="false" outlineLevel="0" max="1539" min="1539" style="218" width="4.17"/>
    <col collapsed="false" customWidth="true" hidden="false" outlineLevel="0" max="1540" min="1540" style="218" width="4.33"/>
    <col collapsed="false" customWidth="true" hidden="false" outlineLevel="0" max="1541" min="1541" style="218" width="17.16"/>
    <col collapsed="false" customWidth="true" hidden="false" outlineLevel="0" max="1543" min="1542" style="218" width="11.16"/>
    <col collapsed="false" customWidth="true" hidden="false" outlineLevel="0" max="1544" min="1544" style="218" width="12.5"/>
    <col collapsed="false" customWidth="true" hidden="false" outlineLevel="0" max="1545" min="1545" style="218" width="7"/>
    <col collapsed="false" customWidth="true" hidden="false" outlineLevel="0" max="1546" min="1546" style="218" width="5.16"/>
    <col collapsed="false" customWidth="true" hidden="false" outlineLevel="0" max="1547" min="1547" style="218" width="11.51"/>
    <col collapsed="false" customWidth="true" hidden="false" outlineLevel="0" max="1548" min="1548" style="218" width="12"/>
    <col collapsed="false" customWidth="true" hidden="false" outlineLevel="0" max="1550" min="1549" style="218" width="6"/>
    <col collapsed="false" customWidth="true" hidden="false" outlineLevel="0" max="1551" min="1551" style="218" width="2"/>
    <col collapsed="false" customWidth="true" hidden="false" outlineLevel="0" max="1552" min="1552" style="218" width="12.5"/>
    <col collapsed="false" customWidth="true" hidden="false" outlineLevel="0" max="1553" min="1553" style="218" width="4.17"/>
    <col collapsed="false" customWidth="true" hidden="false" outlineLevel="0" max="1554" min="1554" style="218" width="1.66"/>
    <col collapsed="false" customWidth="true" hidden="false" outlineLevel="0" max="1555" min="1555" style="218" width="8.17"/>
    <col collapsed="false" customWidth="true" hidden="true" outlineLevel="0" max="1564" min="1556" style="218" width="14.07"/>
    <col collapsed="false" customWidth="true" hidden="false" outlineLevel="0" max="1565" min="1565" style="218" width="11"/>
    <col collapsed="false" customWidth="true" hidden="false" outlineLevel="0" max="1566" min="1566" style="218" width="15"/>
    <col collapsed="false" customWidth="true" hidden="false" outlineLevel="0" max="1567" min="1567" style="218" width="16.33"/>
    <col collapsed="false" customWidth="false" hidden="false" outlineLevel="0" max="1579" min="1568" style="218" width="10.5"/>
    <col collapsed="false" customWidth="true" hidden="true" outlineLevel="0" max="1600" min="1580" style="218" width="14.07"/>
    <col collapsed="false" customWidth="false" hidden="false" outlineLevel="0" max="1792" min="1601" style="218" width="10.5"/>
    <col collapsed="false" customWidth="true" hidden="false" outlineLevel="0" max="1793" min="1793" style="218" width="8.33"/>
    <col collapsed="false" customWidth="true" hidden="false" outlineLevel="0" max="1794" min="1794" style="218" width="1.66"/>
    <col collapsed="false" customWidth="true" hidden="false" outlineLevel="0" max="1795" min="1795" style="218" width="4.17"/>
    <col collapsed="false" customWidth="true" hidden="false" outlineLevel="0" max="1796" min="1796" style="218" width="4.33"/>
    <col collapsed="false" customWidth="true" hidden="false" outlineLevel="0" max="1797" min="1797" style="218" width="17.16"/>
    <col collapsed="false" customWidth="true" hidden="false" outlineLevel="0" max="1799" min="1798" style="218" width="11.16"/>
    <col collapsed="false" customWidth="true" hidden="false" outlineLevel="0" max="1800" min="1800" style="218" width="12.5"/>
    <col collapsed="false" customWidth="true" hidden="false" outlineLevel="0" max="1801" min="1801" style="218" width="7"/>
    <col collapsed="false" customWidth="true" hidden="false" outlineLevel="0" max="1802" min="1802" style="218" width="5.16"/>
    <col collapsed="false" customWidth="true" hidden="false" outlineLevel="0" max="1803" min="1803" style="218" width="11.51"/>
    <col collapsed="false" customWidth="true" hidden="false" outlineLevel="0" max="1804" min="1804" style="218" width="12"/>
    <col collapsed="false" customWidth="true" hidden="false" outlineLevel="0" max="1806" min="1805" style="218" width="6"/>
    <col collapsed="false" customWidth="true" hidden="false" outlineLevel="0" max="1807" min="1807" style="218" width="2"/>
    <col collapsed="false" customWidth="true" hidden="false" outlineLevel="0" max="1808" min="1808" style="218" width="12.5"/>
    <col collapsed="false" customWidth="true" hidden="false" outlineLevel="0" max="1809" min="1809" style="218" width="4.17"/>
    <col collapsed="false" customWidth="true" hidden="false" outlineLevel="0" max="1810" min="1810" style="218" width="1.66"/>
    <col collapsed="false" customWidth="true" hidden="false" outlineLevel="0" max="1811" min="1811" style="218" width="8.17"/>
    <col collapsed="false" customWidth="true" hidden="true" outlineLevel="0" max="1820" min="1812" style="218" width="14.07"/>
    <col collapsed="false" customWidth="true" hidden="false" outlineLevel="0" max="1821" min="1821" style="218" width="11"/>
    <col collapsed="false" customWidth="true" hidden="false" outlineLevel="0" max="1822" min="1822" style="218" width="15"/>
    <col collapsed="false" customWidth="true" hidden="false" outlineLevel="0" max="1823" min="1823" style="218" width="16.33"/>
    <col collapsed="false" customWidth="false" hidden="false" outlineLevel="0" max="1835" min="1824" style="218" width="10.5"/>
    <col collapsed="false" customWidth="true" hidden="true" outlineLevel="0" max="1856" min="1836" style="218" width="14.07"/>
    <col collapsed="false" customWidth="false" hidden="false" outlineLevel="0" max="2048" min="1857" style="218" width="10.5"/>
    <col collapsed="false" customWidth="true" hidden="false" outlineLevel="0" max="2049" min="2049" style="218" width="8.33"/>
    <col collapsed="false" customWidth="true" hidden="false" outlineLevel="0" max="2050" min="2050" style="218" width="1.66"/>
    <col collapsed="false" customWidth="true" hidden="false" outlineLevel="0" max="2051" min="2051" style="218" width="4.17"/>
    <col collapsed="false" customWidth="true" hidden="false" outlineLevel="0" max="2052" min="2052" style="218" width="4.33"/>
    <col collapsed="false" customWidth="true" hidden="false" outlineLevel="0" max="2053" min="2053" style="218" width="17.16"/>
    <col collapsed="false" customWidth="true" hidden="false" outlineLevel="0" max="2055" min="2054" style="218" width="11.16"/>
    <col collapsed="false" customWidth="true" hidden="false" outlineLevel="0" max="2056" min="2056" style="218" width="12.5"/>
    <col collapsed="false" customWidth="true" hidden="false" outlineLevel="0" max="2057" min="2057" style="218" width="7"/>
    <col collapsed="false" customWidth="true" hidden="false" outlineLevel="0" max="2058" min="2058" style="218" width="5.16"/>
    <col collapsed="false" customWidth="true" hidden="false" outlineLevel="0" max="2059" min="2059" style="218" width="11.51"/>
    <col collapsed="false" customWidth="true" hidden="false" outlineLevel="0" max="2060" min="2060" style="218" width="12"/>
    <col collapsed="false" customWidth="true" hidden="false" outlineLevel="0" max="2062" min="2061" style="218" width="6"/>
    <col collapsed="false" customWidth="true" hidden="false" outlineLevel="0" max="2063" min="2063" style="218" width="2"/>
    <col collapsed="false" customWidth="true" hidden="false" outlineLevel="0" max="2064" min="2064" style="218" width="12.5"/>
    <col collapsed="false" customWidth="true" hidden="false" outlineLevel="0" max="2065" min="2065" style="218" width="4.17"/>
    <col collapsed="false" customWidth="true" hidden="false" outlineLevel="0" max="2066" min="2066" style="218" width="1.66"/>
    <col collapsed="false" customWidth="true" hidden="false" outlineLevel="0" max="2067" min="2067" style="218" width="8.17"/>
    <col collapsed="false" customWidth="true" hidden="true" outlineLevel="0" max="2076" min="2068" style="218" width="14.07"/>
    <col collapsed="false" customWidth="true" hidden="false" outlineLevel="0" max="2077" min="2077" style="218" width="11"/>
    <col collapsed="false" customWidth="true" hidden="false" outlineLevel="0" max="2078" min="2078" style="218" width="15"/>
    <col collapsed="false" customWidth="true" hidden="false" outlineLevel="0" max="2079" min="2079" style="218" width="16.33"/>
    <col collapsed="false" customWidth="false" hidden="false" outlineLevel="0" max="2091" min="2080" style="218" width="10.5"/>
    <col collapsed="false" customWidth="true" hidden="true" outlineLevel="0" max="2112" min="2092" style="218" width="14.07"/>
    <col collapsed="false" customWidth="false" hidden="false" outlineLevel="0" max="2304" min="2113" style="218" width="10.5"/>
    <col collapsed="false" customWidth="true" hidden="false" outlineLevel="0" max="2305" min="2305" style="218" width="8.33"/>
    <col collapsed="false" customWidth="true" hidden="false" outlineLevel="0" max="2306" min="2306" style="218" width="1.66"/>
    <col collapsed="false" customWidth="true" hidden="false" outlineLevel="0" max="2307" min="2307" style="218" width="4.17"/>
    <col collapsed="false" customWidth="true" hidden="false" outlineLevel="0" max="2308" min="2308" style="218" width="4.33"/>
    <col collapsed="false" customWidth="true" hidden="false" outlineLevel="0" max="2309" min="2309" style="218" width="17.16"/>
    <col collapsed="false" customWidth="true" hidden="false" outlineLevel="0" max="2311" min="2310" style="218" width="11.16"/>
    <col collapsed="false" customWidth="true" hidden="false" outlineLevel="0" max="2312" min="2312" style="218" width="12.5"/>
    <col collapsed="false" customWidth="true" hidden="false" outlineLevel="0" max="2313" min="2313" style="218" width="7"/>
    <col collapsed="false" customWidth="true" hidden="false" outlineLevel="0" max="2314" min="2314" style="218" width="5.16"/>
    <col collapsed="false" customWidth="true" hidden="false" outlineLevel="0" max="2315" min="2315" style="218" width="11.51"/>
    <col collapsed="false" customWidth="true" hidden="false" outlineLevel="0" max="2316" min="2316" style="218" width="12"/>
    <col collapsed="false" customWidth="true" hidden="false" outlineLevel="0" max="2318" min="2317" style="218" width="6"/>
    <col collapsed="false" customWidth="true" hidden="false" outlineLevel="0" max="2319" min="2319" style="218" width="2"/>
    <col collapsed="false" customWidth="true" hidden="false" outlineLevel="0" max="2320" min="2320" style="218" width="12.5"/>
    <col collapsed="false" customWidth="true" hidden="false" outlineLevel="0" max="2321" min="2321" style="218" width="4.17"/>
    <col collapsed="false" customWidth="true" hidden="false" outlineLevel="0" max="2322" min="2322" style="218" width="1.66"/>
    <col collapsed="false" customWidth="true" hidden="false" outlineLevel="0" max="2323" min="2323" style="218" width="8.17"/>
    <col collapsed="false" customWidth="true" hidden="true" outlineLevel="0" max="2332" min="2324" style="218" width="14.07"/>
    <col collapsed="false" customWidth="true" hidden="false" outlineLevel="0" max="2333" min="2333" style="218" width="11"/>
    <col collapsed="false" customWidth="true" hidden="false" outlineLevel="0" max="2334" min="2334" style="218" width="15"/>
    <col collapsed="false" customWidth="true" hidden="false" outlineLevel="0" max="2335" min="2335" style="218" width="16.33"/>
    <col collapsed="false" customWidth="false" hidden="false" outlineLevel="0" max="2347" min="2336" style="218" width="10.5"/>
    <col collapsed="false" customWidth="true" hidden="true" outlineLevel="0" max="2368" min="2348" style="218" width="14.07"/>
    <col collapsed="false" customWidth="false" hidden="false" outlineLevel="0" max="2560" min="2369" style="218" width="10.5"/>
    <col collapsed="false" customWidth="true" hidden="false" outlineLevel="0" max="2561" min="2561" style="218" width="8.33"/>
    <col collapsed="false" customWidth="true" hidden="false" outlineLevel="0" max="2562" min="2562" style="218" width="1.66"/>
    <col collapsed="false" customWidth="true" hidden="false" outlineLevel="0" max="2563" min="2563" style="218" width="4.17"/>
    <col collapsed="false" customWidth="true" hidden="false" outlineLevel="0" max="2564" min="2564" style="218" width="4.33"/>
    <col collapsed="false" customWidth="true" hidden="false" outlineLevel="0" max="2565" min="2565" style="218" width="17.16"/>
    <col collapsed="false" customWidth="true" hidden="false" outlineLevel="0" max="2567" min="2566" style="218" width="11.16"/>
    <col collapsed="false" customWidth="true" hidden="false" outlineLevel="0" max="2568" min="2568" style="218" width="12.5"/>
    <col collapsed="false" customWidth="true" hidden="false" outlineLevel="0" max="2569" min="2569" style="218" width="7"/>
    <col collapsed="false" customWidth="true" hidden="false" outlineLevel="0" max="2570" min="2570" style="218" width="5.16"/>
    <col collapsed="false" customWidth="true" hidden="false" outlineLevel="0" max="2571" min="2571" style="218" width="11.51"/>
    <col collapsed="false" customWidth="true" hidden="false" outlineLevel="0" max="2572" min="2572" style="218" width="12"/>
    <col collapsed="false" customWidth="true" hidden="false" outlineLevel="0" max="2574" min="2573" style="218" width="6"/>
    <col collapsed="false" customWidth="true" hidden="false" outlineLevel="0" max="2575" min="2575" style="218" width="2"/>
    <col collapsed="false" customWidth="true" hidden="false" outlineLevel="0" max="2576" min="2576" style="218" width="12.5"/>
    <col collapsed="false" customWidth="true" hidden="false" outlineLevel="0" max="2577" min="2577" style="218" width="4.17"/>
    <col collapsed="false" customWidth="true" hidden="false" outlineLevel="0" max="2578" min="2578" style="218" width="1.66"/>
    <col collapsed="false" customWidth="true" hidden="false" outlineLevel="0" max="2579" min="2579" style="218" width="8.17"/>
    <col collapsed="false" customWidth="true" hidden="true" outlineLevel="0" max="2588" min="2580" style="218" width="14.07"/>
    <col collapsed="false" customWidth="true" hidden="false" outlineLevel="0" max="2589" min="2589" style="218" width="11"/>
    <col collapsed="false" customWidth="true" hidden="false" outlineLevel="0" max="2590" min="2590" style="218" width="15"/>
    <col collapsed="false" customWidth="true" hidden="false" outlineLevel="0" max="2591" min="2591" style="218" width="16.33"/>
    <col collapsed="false" customWidth="false" hidden="false" outlineLevel="0" max="2603" min="2592" style="218" width="10.5"/>
    <col collapsed="false" customWidth="true" hidden="true" outlineLevel="0" max="2624" min="2604" style="218" width="14.07"/>
    <col collapsed="false" customWidth="false" hidden="false" outlineLevel="0" max="2816" min="2625" style="218" width="10.5"/>
    <col collapsed="false" customWidth="true" hidden="false" outlineLevel="0" max="2817" min="2817" style="218" width="8.33"/>
    <col collapsed="false" customWidth="true" hidden="false" outlineLevel="0" max="2818" min="2818" style="218" width="1.66"/>
    <col collapsed="false" customWidth="true" hidden="false" outlineLevel="0" max="2819" min="2819" style="218" width="4.17"/>
    <col collapsed="false" customWidth="true" hidden="false" outlineLevel="0" max="2820" min="2820" style="218" width="4.33"/>
    <col collapsed="false" customWidth="true" hidden="false" outlineLevel="0" max="2821" min="2821" style="218" width="17.16"/>
    <col collapsed="false" customWidth="true" hidden="false" outlineLevel="0" max="2823" min="2822" style="218" width="11.16"/>
    <col collapsed="false" customWidth="true" hidden="false" outlineLevel="0" max="2824" min="2824" style="218" width="12.5"/>
    <col collapsed="false" customWidth="true" hidden="false" outlineLevel="0" max="2825" min="2825" style="218" width="7"/>
    <col collapsed="false" customWidth="true" hidden="false" outlineLevel="0" max="2826" min="2826" style="218" width="5.16"/>
    <col collapsed="false" customWidth="true" hidden="false" outlineLevel="0" max="2827" min="2827" style="218" width="11.51"/>
    <col collapsed="false" customWidth="true" hidden="false" outlineLevel="0" max="2828" min="2828" style="218" width="12"/>
    <col collapsed="false" customWidth="true" hidden="false" outlineLevel="0" max="2830" min="2829" style="218" width="6"/>
    <col collapsed="false" customWidth="true" hidden="false" outlineLevel="0" max="2831" min="2831" style="218" width="2"/>
    <col collapsed="false" customWidth="true" hidden="false" outlineLevel="0" max="2832" min="2832" style="218" width="12.5"/>
    <col collapsed="false" customWidth="true" hidden="false" outlineLevel="0" max="2833" min="2833" style="218" width="4.17"/>
    <col collapsed="false" customWidth="true" hidden="false" outlineLevel="0" max="2834" min="2834" style="218" width="1.66"/>
    <col collapsed="false" customWidth="true" hidden="false" outlineLevel="0" max="2835" min="2835" style="218" width="8.17"/>
    <col collapsed="false" customWidth="true" hidden="true" outlineLevel="0" max="2844" min="2836" style="218" width="14.07"/>
    <col collapsed="false" customWidth="true" hidden="false" outlineLevel="0" max="2845" min="2845" style="218" width="11"/>
    <col collapsed="false" customWidth="true" hidden="false" outlineLevel="0" max="2846" min="2846" style="218" width="15"/>
    <col collapsed="false" customWidth="true" hidden="false" outlineLevel="0" max="2847" min="2847" style="218" width="16.33"/>
    <col collapsed="false" customWidth="false" hidden="false" outlineLevel="0" max="2859" min="2848" style="218" width="10.5"/>
    <col collapsed="false" customWidth="true" hidden="true" outlineLevel="0" max="2880" min="2860" style="218" width="14.07"/>
    <col collapsed="false" customWidth="false" hidden="false" outlineLevel="0" max="3072" min="2881" style="218" width="10.5"/>
    <col collapsed="false" customWidth="true" hidden="false" outlineLevel="0" max="3073" min="3073" style="218" width="8.33"/>
    <col collapsed="false" customWidth="true" hidden="false" outlineLevel="0" max="3074" min="3074" style="218" width="1.66"/>
    <col collapsed="false" customWidth="true" hidden="false" outlineLevel="0" max="3075" min="3075" style="218" width="4.17"/>
    <col collapsed="false" customWidth="true" hidden="false" outlineLevel="0" max="3076" min="3076" style="218" width="4.33"/>
    <col collapsed="false" customWidth="true" hidden="false" outlineLevel="0" max="3077" min="3077" style="218" width="17.16"/>
    <col collapsed="false" customWidth="true" hidden="false" outlineLevel="0" max="3079" min="3078" style="218" width="11.16"/>
    <col collapsed="false" customWidth="true" hidden="false" outlineLevel="0" max="3080" min="3080" style="218" width="12.5"/>
    <col collapsed="false" customWidth="true" hidden="false" outlineLevel="0" max="3081" min="3081" style="218" width="7"/>
    <col collapsed="false" customWidth="true" hidden="false" outlineLevel="0" max="3082" min="3082" style="218" width="5.16"/>
    <col collapsed="false" customWidth="true" hidden="false" outlineLevel="0" max="3083" min="3083" style="218" width="11.51"/>
    <col collapsed="false" customWidth="true" hidden="false" outlineLevel="0" max="3084" min="3084" style="218" width="12"/>
    <col collapsed="false" customWidth="true" hidden="false" outlineLevel="0" max="3086" min="3085" style="218" width="6"/>
    <col collapsed="false" customWidth="true" hidden="false" outlineLevel="0" max="3087" min="3087" style="218" width="2"/>
    <col collapsed="false" customWidth="true" hidden="false" outlineLevel="0" max="3088" min="3088" style="218" width="12.5"/>
    <col collapsed="false" customWidth="true" hidden="false" outlineLevel="0" max="3089" min="3089" style="218" width="4.17"/>
    <col collapsed="false" customWidth="true" hidden="false" outlineLevel="0" max="3090" min="3090" style="218" width="1.66"/>
    <col collapsed="false" customWidth="true" hidden="false" outlineLevel="0" max="3091" min="3091" style="218" width="8.17"/>
    <col collapsed="false" customWidth="true" hidden="true" outlineLevel="0" max="3100" min="3092" style="218" width="14.07"/>
    <col collapsed="false" customWidth="true" hidden="false" outlineLevel="0" max="3101" min="3101" style="218" width="11"/>
    <col collapsed="false" customWidth="true" hidden="false" outlineLevel="0" max="3102" min="3102" style="218" width="15"/>
    <col collapsed="false" customWidth="true" hidden="false" outlineLevel="0" max="3103" min="3103" style="218" width="16.33"/>
    <col collapsed="false" customWidth="false" hidden="false" outlineLevel="0" max="3115" min="3104" style="218" width="10.5"/>
    <col collapsed="false" customWidth="true" hidden="true" outlineLevel="0" max="3136" min="3116" style="218" width="14.07"/>
    <col collapsed="false" customWidth="false" hidden="false" outlineLevel="0" max="3328" min="3137" style="218" width="10.5"/>
    <col collapsed="false" customWidth="true" hidden="false" outlineLevel="0" max="3329" min="3329" style="218" width="8.33"/>
    <col collapsed="false" customWidth="true" hidden="false" outlineLevel="0" max="3330" min="3330" style="218" width="1.66"/>
    <col collapsed="false" customWidth="true" hidden="false" outlineLevel="0" max="3331" min="3331" style="218" width="4.17"/>
    <col collapsed="false" customWidth="true" hidden="false" outlineLevel="0" max="3332" min="3332" style="218" width="4.33"/>
    <col collapsed="false" customWidth="true" hidden="false" outlineLevel="0" max="3333" min="3333" style="218" width="17.16"/>
    <col collapsed="false" customWidth="true" hidden="false" outlineLevel="0" max="3335" min="3334" style="218" width="11.16"/>
    <col collapsed="false" customWidth="true" hidden="false" outlineLevel="0" max="3336" min="3336" style="218" width="12.5"/>
    <col collapsed="false" customWidth="true" hidden="false" outlineLevel="0" max="3337" min="3337" style="218" width="7"/>
    <col collapsed="false" customWidth="true" hidden="false" outlineLevel="0" max="3338" min="3338" style="218" width="5.16"/>
    <col collapsed="false" customWidth="true" hidden="false" outlineLevel="0" max="3339" min="3339" style="218" width="11.51"/>
    <col collapsed="false" customWidth="true" hidden="false" outlineLevel="0" max="3340" min="3340" style="218" width="12"/>
    <col collapsed="false" customWidth="true" hidden="false" outlineLevel="0" max="3342" min="3341" style="218" width="6"/>
    <col collapsed="false" customWidth="true" hidden="false" outlineLevel="0" max="3343" min="3343" style="218" width="2"/>
    <col collapsed="false" customWidth="true" hidden="false" outlineLevel="0" max="3344" min="3344" style="218" width="12.5"/>
    <col collapsed="false" customWidth="true" hidden="false" outlineLevel="0" max="3345" min="3345" style="218" width="4.17"/>
    <col collapsed="false" customWidth="true" hidden="false" outlineLevel="0" max="3346" min="3346" style="218" width="1.66"/>
    <col collapsed="false" customWidth="true" hidden="false" outlineLevel="0" max="3347" min="3347" style="218" width="8.17"/>
    <col collapsed="false" customWidth="true" hidden="true" outlineLevel="0" max="3356" min="3348" style="218" width="14.07"/>
    <col collapsed="false" customWidth="true" hidden="false" outlineLevel="0" max="3357" min="3357" style="218" width="11"/>
    <col collapsed="false" customWidth="true" hidden="false" outlineLevel="0" max="3358" min="3358" style="218" width="15"/>
    <col collapsed="false" customWidth="true" hidden="false" outlineLevel="0" max="3359" min="3359" style="218" width="16.33"/>
    <col collapsed="false" customWidth="false" hidden="false" outlineLevel="0" max="3371" min="3360" style="218" width="10.5"/>
    <col collapsed="false" customWidth="true" hidden="true" outlineLevel="0" max="3392" min="3372" style="218" width="14.07"/>
    <col collapsed="false" customWidth="false" hidden="false" outlineLevel="0" max="3584" min="3393" style="218" width="10.5"/>
    <col collapsed="false" customWidth="true" hidden="false" outlineLevel="0" max="3585" min="3585" style="218" width="8.33"/>
    <col collapsed="false" customWidth="true" hidden="false" outlineLevel="0" max="3586" min="3586" style="218" width="1.66"/>
    <col collapsed="false" customWidth="true" hidden="false" outlineLevel="0" max="3587" min="3587" style="218" width="4.17"/>
    <col collapsed="false" customWidth="true" hidden="false" outlineLevel="0" max="3588" min="3588" style="218" width="4.33"/>
    <col collapsed="false" customWidth="true" hidden="false" outlineLevel="0" max="3589" min="3589" style="218" width="17.16"/>
    <col collapsed="false" customWidth="true" hidden="false" outlineLevel="0" max="3591" min="3590" style="218" width="11.16"/>
    <col collapsed="false" customWidth="true" hidden="false" outlineLevel="0" max="3592" min="3592" style="218" width="12.5"/>
    <col collapsed="false" customWidth="true" hidden="false" outlineLevel="0" max="3593" min="3593" style="218" width="7"/>
    <col collapsed="false" customWidth="true" hidden="false" outlineLevel="0" max="3594" min="3594" style="218" width="5.16"/>
    <col collapsed="false" customWidth="true" hidden="false" outlineLevel="0" max="3595" min="3595" style="218" width="11.51"/>
    <col collapsed="false" customWidth="true" hidden="false" outlineLevel="0" max="3596" min="3596" style="218" width="12"/>
    <col collapsed="false" customWidth="true" hidden="false" outlineLevel="0" max="3598" min="3597" style="218" width="6"/>
    <col collapsed="false" customWidth="true" hidden="false" outlineLevel="0" max="3599" min="3599" style="218" width="2"/>
    <col collapsed="false" customWidth="true" hidden="false" outlineLevel="0" max="3600" min="3600" style="218" width="12.5"/>
    <col collapsed="false" customWidth="true" hidden="false" outlineLevel="0" max="3601" min="3601" style="218" width="4.17"/>
    <col collapsed="false" customWidth="true" hidden="false" outlineLevel="0" max="3602" min="3602" style="218" width="1.66"/>
    <col collapsed="false" customWidth="true" hidden="false" outlineLevel="0" max="3603" min="3603" style="218" width="8.17"/>
    <col collapsed="false" customWidth="true" hidden="true" outlineLevel="0" max="3612" min="3604" style="218" width="14.07"/>
    <col collapsed="false" customWidth="true" hidden="false" outlineLevel="0" max="3613" min="3613" style="218" width="11"/>
    <col collapsed="false" customWidth="true" hidden="false" outlineLevel="0" max="3614" min="3614" style="218" width="15"/>
    <col collapsed="false" customWidth="true" hidden="false" outlineLevel="0" max="3615" min="3615" style="218" width="16.33"/>
    <col collapsed="false" customWidth="false" hidden="false" outlineLevel="0" max="3627" min="3616" style="218" width="10.5"/>
    <col collapsed="false" customWidth="true" hidden="true" outlineLevel="0" max="3648" min="3628" style="218" width="14.07"/>
    <col collapsed="false" customWidth="false" hidden="false" outlineLevel="0" max="3840" min="3649" style="218" width="10.5"/>
    <col collapsed="false" customWidth="true" hidden="false" outlineLevel="0" max="3841" min="3841" style="218" width="8.33"/>
    <col collapsed="false" customWidth="true" hidden="false" outlineLevel="0" max="3842" min="3842" style="218" width="1.66"/>
    <col collapsed="false" customWidth="true" hidden="false" outlineLevel="0" max="3843" min="3843" style="218" width="4.17"/>
    <col collapsed="false" customWidth="true" hidden="false" outlineLevel="0" max="3844" min="3844" style="218" width="4.33"/>
    <col collapsed="false" customWidth="true" hidden="false" outlineLevel="0" max="3845" min="3845" style="218" width="17.16"/>
    <col collapsed="false" customWidth="true" hidden="false" outlineLevel="0" max="3847" min="3846" style="218" width="11.16"/>
    <col collapsed="false" customWidth="true" hidden="false" outlineLevel="0" max="3848" min="3848" style="218" width="12.5"/>
    <col collapsed="false" customWidth="true" hidden="false" outlineLevel="0" max="3849" min="3849" style="218" width="7"/>
    <col collapsed="false" customWidth="true" hidden="false" outlineLevel="0" max="3850" min="3850" style="218" width="5.16"/>
    <col collapsed="false" customWidth="true" hidden="false" outlineLevel="0" max="3851" min="3851" style="218" width="11.51"/>
    <col collapsed="false" customWidth="true" hidden="false" outlineLevel="0" max="3852" min="3852" style="218" width="12"/>
    <col collapsed="false" customWidth="true" hidden="false" outlineLevel="0" max="3854" min="3853" style="218" width="6"/>
    <col collapsed="false" customWidth="true" hidden="false" outlineLevel="0" max="3855" min="3855" style="218" width="2"/>
    <col collapsed="false" customWidth="true" hidden="false" outlineLevel="0" max="3856" min="3856" style="218" width="12.5"/>
    <col collapsed="false" customWidth="true" hidden="false" outlineLevel="0" max="3857" min="3857" style="218" width="4.17"/>
    <col collapsed="false" customWidth="true" hidden="false" outlineLevel="0" max="3858" min="3858" style="218" width="1.66"/>
    <col collapsed="false" customWidth="true" hidden="false" outlineLevel="0" max="3859" min="3859" style="218" width="8.17"/>
    <col collapsed="false" customWidth="true" hidden="true" outlineLevel="0" max="3868" min="3860" style="218" width="14.07"/>
    <col collapsed="false" customWidth="true" hidden="false" outlineLevel="0" max="3869" min="3869" style="218" width="11"/>
    <col collapsed="false" customWidth="true" hidden="false" outlineLevel="0" max="3870" min="3870" style="218" width="15"/>
    <col collapsed="false" customWidth="true" hidden="false" outlineLevel="0" max="3871" min="3871" style="218" width="16.33"/>
    <col collapsed="false" customWidth="false" hidden="false" outlineLevel="0" max="3883" min="3872" style="218" width="10.5"/>
    <col collapsed="false" customWidth="true" hidden="true" outlineLevel="0" max="3904" min="3884" style="218" width="14.07"/>
    <col collapsed="false" customWidth="false" hidden="false" outlineLevel="0" max="4096" min="3905" style="218" width="10.5"/>
    <col collapsed="false" customWidth="true" hidden="false" outlineLevel="0" max="4097" min="4097" style="218" width="8.33"/>
    <col collapsed="false" customWidth="true" hidden="false" outlineLevel="0" max="4098" min="4098" style="218" width="1.66"/>
    <col collapsed="false" customWidth="true" hidden="false" outlineLevel="0" max="4099" min="4099" style="218" width="4.17"/>
    <col collapsed="false" customWidth="true" hidden="false" outlineLevel="0" max="4100" min="4100" style="218" width="4.33"/>
    <col collapsed="false" customWidth="true" hidden="false" outlineLevel="0" max="4101" min="4101" style="218" width="17.16"/>
    <col collapsed="false" customWidth="true" hidden="false" outlineLevel="0" max="4103" min="4102" style="218" width="11.16"/>
    <col collapsed="false" customWidth="true" hidden="false" outlineLevel="0" max="4104" min="4104" style="218" width="12.5"/>
    <col collapsed="false" customWidth="true" hidden="false" outlineLevel="0" max="4105" min="4105" style="218" width="7"/>
    <col collapsed="false" customWidth="true" hidden="false" outlineLevel="0" max="4106" min="4106" style="218" width="5.16"/>
    <col collapsed="false" customWidth="true" hidden="false" outlineLevel="0" max="4107" min="4107" style="218" width="11.51"/>
    <col collapsed="false" customWidth="true" hidden="false" outlineLevel="0" max="4108" min="4108" style="218" width="12"/>
    <col collapsed="false" customWidth="true" hidden="false" outlineLevel="0" max="4110" min="4109" style="218" width="6"/>
    <col collapsed="false" customWidth="true" hidden="false" outlineLevel="0" max="4111" min="4111" style="218" width="2"/>
    <col collapsed="false" customWidth="true" hidden="false" outlineLevel="0" max="4112" min="4112" style="218" width="12.5"/>
    <col collapsed="false" customWidth="true" hidden="false" outlineLevel="0" max="4113" min="4113" style="218" width="4.17"/>
    <col collapsed="false" customWidth="true" hidden="false" outlineLevel="0" max="4114" min="4114" style="218" width="1.66"/>
    <col collapsed="false" customWidth="true" hidden="false" outlineLevel="0" max="4115" min="4115" style="218" width="8.17"/>
    <col collapsed="false" customWidth="true" hidden="true" outlineLevel="0" max="4124" min="4116" style="218" width="14.07"/>
    <col collapsed="false" customWidth="true" hidden="false" outlineLevel="0" max="4125" min="4125" style="218" width="11"/>
    <col collapsed="false" customWidth="true" hidden="false" outlineLevel="0" max="4126" min="4126" style="218" width="15"/>
    <col collapsed="false" customWidth="true" hidden="false" outlineLevel="0" max="4127" min="4127" style="218" width="16.33"/>
    <col collapsed="false" customWidth="false" hidden="false" outlineLevel="0" max="4139" min="4128" style="218" width="10.5"/>
    <col collapsed="false" customWidth="true" hidden="true" outlineLevel="0" max="4160" min="4140" style="218" width="14.07"/>
    <col collapsed="false" customWidth="false" hidden="false" outlineLevel="0" max="4352" min="4161" style="218" width="10.5"/>
    <col collapsed="false" customWidth="true" hidden="false" outlineLevel="0" max="4353" min="4353" style="218" width="8.33"/>
    <col collapsed="false" customWidth="true" hidden="false" outlineLevel="0" max="4354" min="4354" style="218" width="1.66"/>
    <col collapsed="false" customWidth="true" hidden="false" outlineLevel="0" max="4355" min="4355" style="218" width="4.17"/>
    <col collapsed="false" customWidth="true" hidden="false" outlineLevel="0" max="4356" min="4356" style="218" width="4.33"/>
    <col collapsed="false" customWidth="true" hidden="false" outlineLevel="0" max="4357" min="4357" style="218" width="17.16"/>
    <col collapsed="false" customWidth="true" hidden="false" outlineLevel="0" max="4359" min="4358" style="218" width="11.16"/>
    <col collapsed="false" customWidth="true" hidden="false" outlineLevel="0" max="4360" min="4360" style="218" width="12.5"/>
    <col collapsed="false" customWidth="true" hidden="false" outlineLevel="0" max="4361" min="4361" style="218" width="7"/>
    <col collapsed="false" customWidth="true" hidden="false" outlineLevel="0" max="4362" min="4362" style="218" width="5.16"/>
    <col collapsed="false" customWidth="true" hidden="false" outlineLevel="0" max="4363" min="4363" style="218" width="11.51"/>
    <col collapsed="false" customWidth="true" hidden="false" outlineLevel="0" max="4364" min="4364" style="218" width="12"/>
    <col collapsed="false" customWidth="true" hidden="false" outlineLevel="0" max="4366" min="4365" style="218" width="6"/>
    <col collapsed="false" customWidth="true" hidden="false" outlineLevel="0" max="4367" min="4367" style="218" width="2"/>
    <col collapsed="false" customWidth="true" hidden="false" outlineLevel="0" max="4368" min="4368" style="218" width="12.5"/>
    <col collapsed="false" customWidth="true" hidden="false" outlineLevel="0" max="4369" min="4369" style="218" width="4.17"/>
    <col collapsed="false" customWidth="true" hidden="false" outlineLevel="0" max="4370" min="4370" style="218" width="1.66"/>
    <col collapsed="false" customWidth="true" hidden="false" outlineLevel="0" max="4371" min="4371" style="218" width="8.17"/>
    <col collapsed="false" customWidth="true" hidden="true" outlineLevel="0" max="4380" min="4372" style="218" width="14.07"/>
    <col collapsed="false" customWidth="true" hidden="false" outlineLevel="0" max="4381" min="4381" style="218" width="11"/>
    <col collapsed="false" customWidth="true" hidden="false" outlineLevel="0" max="4382" min="4382" style="218" width="15"/>
    <col collapsed="false" customWidth="true" hidden="false" outlineLevel="0" max="4383" min="4383" style="218" width="16.33"/>
    <col collapsed="false" customWidth="false" hidden="false" outlineLevel="0" max="4395" min="4384" style="218" width="10.5"/>
    <col collapsed="false" customWidth="true" hidden="true" outlineLevel="0" max="4416" min="4396" style="218" width="14.07"/>
    <col collapsed="false" customWidth="false" hidden="false" outlineLevel="0" max="4608" min="4417" style="218" width="10.5"/>
    <col collapsed="false" customWidth="true" hidden="false" outlineLevel="0" max="4609" min="4609" style="218" width="8.33"/>
    <col collapsed="false" customWidth="true" hidden="false" outlineLevel="0" max="4610" min="4610" style="218" width="1.66"/>
    <col collapsed="false" customWidth="true" hidden="false" outlineLevel="0" max="4611" min="4611" style="218" width="4.17"/>
    <col collapsed="false" customWidth="true" hidden="false" outlineLevel="0" max="4612" min="4612" style="218" width="4.33"/>
    <col collapsed="false" customWidth="true" hidden="false" outlineLevel="0" max="4613" min="4613" style="218" width="17.16"/>
    <col collapsed="false" customWidth="true" hidden="false" outlineLevel="0" max="4615" min="4614" style="218" width="11.16"/>
    <col collapsed="false" customWidth="true" hidden="false" outlineLevel="0" max="4616" min="4616" style="218" width="12.5"/>
    <col collapsed="false" customWidth="true" hidden="false" outlineLevel="0" max="4617" min="4617" style="218" width="7"/>
    <col collapsed="false" customWidth="true" hidden="false" outlineLevel="0" max="4618" min="4618" style="218" width="5.16"/>
    <col collapsed="false" customWidth="true" hidden="false" outlineLevel="0" max="4619" min="4619" style="218" width="11.51"/>
    <col collapsed="false" customWidth="true" hidden="false" outlineLevel="0" max="4620" min="4620" style="218" width="12"/>
    <col collapsed="false" customWidth="true" hidden="false" outlineLevel="0" max="4622" min="4621" style="218" width="6"/>
    <col collapsed="false" customWidth="true" hidden="false" outlineLevel="0" max="4623" min="4623" style="218" width="2"/>
    <col collapsed="false" customWidth="true" hidden="false" outlineLevel="0" max="4624" min="4624" style="218" width="12.5"/>
    <col collapsed="false" customWidth="true" hidden="false" outlineLevel="0" max="4625" min="4625" style="218" width="4.17"/>
    <col collapsed="false" customWidth="true" hidden="false" outlineLevel="0" max="4626" min="4626" style="218" width="1.66"/>
    <col collapsed="false" customWidth="true" hidden="false" outlineLevel="0" max="4627" min="4627" style="218" width="8.17"/>
    <col collapsed="false" customWidth="true" hidden="true" outlineLevel="0" max="4636" min="4628" style="218" width="14.07"/>
    <col collapsed="false" customWidth="true" hidden="false" outlineLevel="0" max="4637" min="4637" style="218" width="11"/>
    <col collapsed="false" customWidth="true" hidden="false" outlineLevel="0" max="4638" min="4638" style="218" width="15"/>
    <col collapsed="false" customWidth="true" hidden="false" outlineLevel="0" max="4639" min="4639" style="218" width="16.33"/>
    <col collapsed="false" customWidth="false" hidden="false" outlineLevel="0" max="4651" min="4640" style="218" width="10.5"/>
    <col collapsed="false" customWidth="true" hidden="true" outlineLevel="0" max="4672" min="4652" style="218" width="14.07"/>
    <col collapsed="false" customWidth="false" hidden="false" outlineLevel="0" max="4864" min="4673" style="218" width="10.5"/>
    <col collapsed="false" customWidth="true" hidden="false" outlineLevel="0" max="4865" min="4865" style="218" width="8.33"/>
    <col collapsed="false" customWidth="true" hidden="false" outlineLevel="0" max="4866" min="4866" style="218" width="1.66"/>
    <col collapsed="false" customWidth="true" hidden="false" outlineLevel="0" max="4867" min="4867" style="218" width="4.17"/>
    <col collapsed="false" customWidth="true" hidden="false" outlineLevel="0" max="4868" min="4868" style="218" width="4.33"/>
    <col collapsed="false" customWidth="true" hidden="false" outlineLevel="0" max="4869" min="4869" style="218" width="17.16"/>
    <col collapsed="false" customWidth="true" hidden="false" outlineLevel="0" max="4871" min="4870" style="218" width="11.16"/>
    <col collapsed="false" customWidth="true" hidden="false" outlineLevel="0" max="4872" min="4872" style="218" width="12.5"/>
    <col collapsed="false" customWidth="true" hidden="false" outlineLevel="0" max="4873" min="4873" style="218" width="7"/>
    <col collapsed="false" customWidth="true" hidden="false" outlineLevel="0" max="4874" min="4874" style="218" width="5.16"/>
    <col collapsed="false" customWidth="true" hidden="false" outlineLevel="0" max="4875" min="4875" style="218" width="11.51"/>
    <col collapsed="false" customWidth="true" hidden="false" outlineLevel="0" max="4876" min="4876" style="218" width="12"/>
    <col collapsed="false" customWidth="true" hidden="false" outlineLevel="0" max="4878" min="4877" style="218" width="6"/>
    <col collapsed="false" customWidth="true" hidden="false" outlineLevel="0" max="4879" min="4879" style="218" width="2"/>
    <col collapsed="false" customWidth="true" hidden="false" outlineLevel="0" max="4880" min="4880" style="218" width="12.5"/>
    <col collapsed="false" customWidth="true" hidden="false" outlineLevel="0" max="4881" min="4881" style="218" width="4.17"/>
    <col collapsed="false" customWidth="true" hidden="false" outlineLevel="0" max="4882" min="4882" style="218" width="1.66"/>
    <col collapsed="false" customWidth="true" hidden="false" outlineLevel="0" max="4883" min="4883" style="218" width="8.17"/>
    <col collapsed="false" customWidth="true" hidden="true" outlineLevel="0" max="4892" min="4884" style="218" width="14.07"/>
    <col collapsed="false" customWidth="true" hidden="false" outlineLevel="0" max="4893" min="4893" style="218" width="11"/>
    <col collapsed="false" customWidth="true" hidden="false" outlineLevel="0" max="4894" min="4894" style="218" width="15"/>
    <col collapsed="false" customWidth="true" hidden="false" outlineLevel="0" max="4895" min="4895" style="218" width="16.33"/>
    <col collapsed="false" customWidth="false" hidden="false" outlineLevel="0" max="4907" min="4896" style="218" width="10.5"/>
    <col collapsed="false" customWidth="true" hidden="true" outlineLevel="0" max="4928" min="4908" style="218" width="14.07"/>
    <col collapsed="false" customWidth="false" hidden="false" outlineLevel="0" max="5120" min="4929" style="218" width="10.5"/>
    <col collapsed="false" customWidth="true" hidden="false" outlineLevel="0" max="5121" min="5121" style="218" width="8.33"/>
    <col collapsed="false" customWidth="true" hidden="false" outlineLevel="0" max="5122" min="5122" style="218" width="1.66"/>
    <col collapsed="false" customWidth="true" hidden="false" outlineLevel="0" max="5123" min="5123" style="218" width="4.17"/>
    <col collapsed="false" customWidth="true" hidden="false" outlineLevel="0" max="5124" min="5124" style="218" width="4.33"/>
    <col collapsed="false" customWidth="true" hidden="false" outlineLevel="0" max="5125" min="5125" style="218" width="17.16"/>
    <col collapsed="false" customWidth="true" hidden="false" outlineLevel="0" max="5127" min="5126" style="218" width="11.16"/>
    <col collapsed="false" customWidth="true" hidden="false" outlineLevel="0" max="5128" min="5128" style="218" width="12.5"/>
    <col collapsed="false" customWidth="true" hidden="false" outlineLevel="0" max="5129" min="5129" style="218" width="7"/>
    <col collapsed="false" customWidth="true" hidden="false" outlineLevel="0" max="5130" min="5130" style="218" width="5.16"/>
    <col collapsed="false" customWidth="true" hidden="false" outlineLevel="0" max="5131" min="5131" style="218" width="11.51"/>
    <col collapsed="false" customWidth="true" hidden="false" outlineLevel="0" max="5132" min="5132" style="218" width="12"/>
    <col collapsed="false" customWidth="true" hidden="false" outlineLevel="0" max="5134" min="5133" style="218" width="6"/>
    <col collapsed="false" customWidth="true" hidden="false" outlineLevel="0" max="5135" min="5135" style="218" width="2"/>
    <col collapsed="false" customWidth="true" hidden="false" outlineLevel="0" max="5136" min="5136" style="218" width="12.5"/>
    <col collapsed="false" customWidth="true" hidden="false" outlineLevel="0" max="5137" min="5137" style="218" width="4.17"/>
    <col collapsed="false" customWidth="true" hidden="false" outlineLevel="0" max="5138" min="5138" style="218" width="1.66"/>
    <col collapsed="false" customWidth="true" hidden="false" outlineLevel="0" max="5139" min="5139" style="218" width="8.17"/>
    <col collapsed="false" customWidth="true" hidden="true" outlineLevel="0" max="5148" min="5140" style="218" width="14.07"/>
    <col collapsed="false" customWidth="true" hidden="false" outlineLevel="0" max="5149" min="5149" style="218" width="11"/>
    <col collapsed="false" customWidth="true" hidden="false" outlineLevel="0" max="5150" min="5150" style="218" width="15"/>
    <col collapsed="false" customWidth="true" hidden="false" outlineLevel="0" max="5151" min="5151" style="218" width="16.33"/>
    <col collapsed="false" customWidth="false" hidden="false" outlineLevel="0" max="5163" min="5152" style="218" width="10.5"/>
    <col collapsed="false" customWidth="true" hidden="true" outlineLevel="0" max="5184" min="5164" style="218" width="14.07"/>
    <col collapsed="false" customWidth="false" hidden="false" outlineLevel="0" max="5376" min="5185" style="218" width="10.5"/>
    <col collapsed="false" customWidth="true" hidden="false" outlineLevel="0" max="5377" min="5377" style="218" width="8.33"/>
    <col collapsed="false" customWidth="true" hidden="false" outlineLevel="0" max="5378" min="5378" style="218" width="1.66"/>
    <col collapsed="false" customWidth="true" hidden="false" outlineLevel="0" max="5379" min="5379" style="218" width="4.17"/>
    <col collapsed="false" customWidth="true" hidden="false" outlineLevel="0" max="5380" min="5380" style="218" width="4.33"/>
    <col collapsed="false" customWidth="true" hidden="false" outlineLevel="0" max="5381" min="5381" style="218" width="17.16"/>
    <col collapsed="false" customWidth="true" hidden="false" outlineLevel="0" max="5383" min="5382" style="218" width="11.16"/>
    <col collapsed="false" customWidth="true" hidden="false" outlineLevel="0" max="5384" min="5384" style="218" width="12.5"/>
    <col collapsed="false" customWidth="true" hidden="false" outlineLevel="0" max="5385" min="5385" style="218" width="7"/>
    <col collapsed="false" customWidth="true" hidden="false" outlineLevel="0" max="5386" min="5386" style="218" width="5.16"/>
    <col collapsed="false" customWidth="true" hidden="false" outlineLevel="0" max="5387" min="5387" style="218" width="11.51"/>
    <col collapsed="false" customWidth="true" hidden="false" outlineLevel="0" max="5388" min="5388" style="218" width="12"/>
    <col collapsed="false" customWidth="true" hidden="false" outlineLevel="0" max="5390" min="5389" style="218" width="6"/>
    <col collapsed="false" customWidth="true" hidden="false" outlineLevel="0" max="5391" min="5391" style="218" width="2"/>
    <col collapsed="false" customWidth="true" hidden="false" outlineLevel="0" max="5392" min="5392" style="218" width="12.5"/>
    <col collapsed="false" customWidth="true" hidden="false" outlineLevel="0" max="5393" min="5393" style="218" width="4.17"/>
    <col collapsed="false" customWidth="true" hidden="false" outlineLevel="0" max="5394" min="5394" style="218" width="1.66"/>
    <col collapsed="false" customWidth="true" hidden="false" outlineLevel="0" max="5395" min="5395" style="218" width="8.17"/>
    <col collapsed="false" customWidth="true" hidden="true" outlineLevel="0" max="5404" min="5396" style="218" width="14.07"/>
    <col collapsed="false" customWidth="true" hidden="false" outlineLevel="0" max="5405" min="5405" style="218" width="11"/>
    <col collapsed="false" customWidth="true" hidden="false" outlineLevel="0" max="5406" min="5406" style="218" width="15"/>
    <col collapsed="false" customWidth="true" hidden="false" outlineLevel="0" max="5407" min="5407" style="218" width="16.33"/>
    <col collapsed="false" customWidth="false" hidden="false" outlineLevel="0" max="5419" min="5408" style="218" width="10.5"/>
    <col collapsed="false" customWidth="true" hidden="true" outlineLevel="0" max="5440" min="5420" style="218" width="14.07"/>
    <col collapsed="false" customWidth="false" hidden="false" outlineLevel="0" max="5632" min="5441" style="218" width="10.5"/>
    <col collapsed="false" customWidth="true" hidden="false" outlineLevel="0" max="5633" min="5633" style="218" width="8.33"/>
    <col collapsed="false" customWidth="true" hidden="false" outlineLevel="0" max="5634" min="5634" style="218" width="1.66"/>
    <col collapsed="false" customWidth="true" hidden="false" outlineLevel="0" max="5635" min="5635" style="218" width="4.17"/>
    <col collapsed="false" customWidth="true" hidden="false" outlineLevel="0" max="5636" min="5636" style="218" width="4.33"/>
    <col collapsed="false" customWidth="true" hidden="false" outlineLevel="0" max="5637" min="5637" style="218" width="17.16"/>
    <col collapsed="false" customWidth="true" hidden="false" outlineLevel="0" max="5639" min="5638" style="218" width="11.16"/>
    <col collapsed="false" customWidth="true" hidden="false" outlineLevel="0" max="5640" min="5640" style="218" width="12.5"/>
    <col collapsed="false" customWidth="true" hidden="false" outlineLevel="0" max="5641" min="5641" style="218" width="7"/>
    <col collapsed="false" customWidth="true" hidden="false" outlineLevel="0" max="5642" min="5642" style="218" width="5.16"/>
    <col collapsed="false" customWidth="true" hidden="false" outlineLevel="0" max="5643" min="5643" style="218" width="11.51"/>
    <col collapsed="false" customWidth="true" hidden="false" outlineLevel="0" max="5644" min="5644" style="218" width="12"/>
    <col collapsed="false" customWidth="true" hidden="false" outlineLevel="0" max="5646" min="5645" style="218" width="6"/>
    <col collapsed="false" customWidth="true" hidden="false" outlineLevel="0" max="5647" min="5647" style="218" width="2"/>
    <col collapsed="false" customWidth="true" hidden="false" outlineLevel="0" max="5648" min="5648" style="218" width="12.5"/>
    <col collapsed="false" customWidth="true" hidden="false" outlineLevel="0" max="5649" min="5649" style="218" width="4.17"/>
    <col collapsed="false" customWidth="true" hidden="false" outlineLevel="0" max="5650" min="5650" style="218" width="1.66"/>
    <col collapsed="false" customWidth="true" hidden="false" outlineLevel="0" max="5651" min="5651" style="218" width="8.17"/>
    <col collapsed="false" customWidth="true" hidden="true" outlineLevel="0" max="5660" min="5652" style="218" width="14.07"/>
    <col collapsed="false" customWidth="true" hidden="false" outlineLevel="0" max="5661" min="5661" style="218" width="11"/>
    <col collapsed="false" customWidth="true" hidden="false" outlineLevel="0" max="5662" min="5662" style="218" width="15"/>
    <col collapsed="false" customWidth="true" hidden="false" outlineLevel="0" max="5663" min="5663" style="218" width="16.33"/>
    <col collapsed="false" customWidth="false" hidden="false" outlineLevel="0" max="5675" min="5664" style="218" width="10.5"/>
    <col collapsed="false" customWidth="true" hidden="true" outlineLevel="0" max="5696" min="5676" style="218" width="14.07"/>
    <col collapsed="false" customWidth="false" hidden="false" outlineLevel="0" max="5888" min="5697" style="218" width="10.5"/>
    <col collapsed="false" customWidth="true" hidden="false" outlineLevel="0" max="5889" min="5889" style="218" width="8.33"/>
    <col collapsed="false" customWidth="true" hidden="false" outlineLevel="0" max="5890" min="5890" style="218" width="1.66"/>
    <col collapsed="false" customWidth="true" hidden="false" outlineLevel="0" max="5891" min="5891" style="218" width="4.17"/>
    <col collapsed="false" customWidth="true" hidden="false" outlineLevel="0" max="5892" min="5892" style="218" width="4.33"/>
    <col collapsed="false" customWidth="true" hidden="false" outlineLevel="0" max="5893" min="5893" style="218" width="17.16"/>
    <col collapsed="false" customWidth="true" hidden="false" outlineLevel="0" max="5895" min="5894" style="218" width="11.16"/>
    <col collapsed="false" customWidth="true" hidden="false" outlineLevel="0" max="5896" min="5896" style="218" width="12.5"/>
    <col collapsed="false" customWidth="true" hidden="false" outlineLevel="0" max="5897" min="5897" style="218" width="7"/>
    <col collapsed="false" customWidth="true" hidden="false" outlineLevel="0" max="5898" min="5898" style="218" width="5.16"/>
    <col collapsed="false" customWidth="true" hidden="false" outlineLevel="0" max="5899" min="5899" style="218" width="11.51"/>
    <col collapsed="false" customWidth="true" hidden="false" outlineLevel="0" max="5900" min="5900" style="218" width="12"/>
    <col collapsed="false" customWidth="true" hidden="false" outlineLevel="0" max="5902" min="5901" style="218" width="6"/>
    <col collapsed="false" customWidth="true" hidden="false" outlineLevel="0" max="5903" min="5903" style="218" width="2"/>
    <col collapsed="false" customWidth="true" hidden="false" outlineLevel="0" max="5904" min="5904" style="218" width="12.5"/>
    <col collapsed="false" customWidth="true" hidden="false" outlineLevel="0" max="5905" min="5905" style="218" width="4.17"/>
    <col collapsed="false" customWidth="true" hidden="false" outlineLevel="0" max="5906" min="5906" style="218" width="1.66"/>
    <col collapsed="false" customWidth="true" hidden="false" outlineLevel="0" max="5907" min="5907" style="218" width="8.17"/>
    <col collapsed="false" customWidth="true" hidden="true" outlineLevel="0" max="5916" min="5908" style="218" width="14.07"/>
    <col collapsed="false" customWidth="true" hidden="false" outlineLevel="0" max="5917" min="5917" style="218" width="11"/>
    <col collapsed="false" customWidth="true" hidden="false" outlineLevel="0" max="5918" min="5918" style="218" width="15"/>
    <col collapsed="false" customWidth="true" hidden="false" outlineLevel="0" max="5919" min="5919" style="218" width="16.33"/>
    <col collapsed="false" customWidth="false" hidden="false" outlineLevel="0" max="5931" min="5920" style="218" width="10.5"/>
    <col collapsed="false" customWidth="true" hidden="true" outlineLevel="0" max="5952" min="5932" style="218" width="14.07"/>
    <col collapsed="false" customWidth="false" hidden="false" outlineLevel="0" max="6144" min="5953" style="218" width="10.5"/>
    <col collapsed="false" customWidth="true" hidden="false" outlineLevel="0" max="6145" min="6145" style="218" width="8.33"/>
    <col collapsed="false" customWidth="true" hidden="false" outlineLevel="0" max="6146" min="6146" style="218" width="1.66"/>
    <col collapsed="false" customWidth="true" hidden="false" outlineLevel="0" max="6147" min="6147" style="218" width="4.17"/>
    <col collapsed="false" customWidth="true" hidden="false" outlineLevel="0" max="6148" min="6148" style="218" width="4.33"/>
    <col collapsed="false" customWidth="true" hidden="false" outlineLevel="0" max="6149" min="6149" style="218" width="17.16"/>
    <col collapsed="false" customWidth="true" hidden="false" outlineLevel="0" max="6151" min="6150" style="218" width="11.16"/>
    <col collapsed="false" customWidth="true" hidden="false" outlineLevel="0" max="6152" min="6152" style="218" width="12.5"/>
    <col collapsed="false" customWidth="true" hidden="false" outlineLevel="0" max="6153" min="6153" style="218" width="7"/>
    <col collapsed="false" customWidth="true" hidden="false" outlineLevel="0" max="6154" min="6154" style="218" width="5.16"/>
    <col collapsed="false" customWidth="true" hidden="false" outlineLevel="0" max="6155" min="6155" style="218" width="11.51"/>
    <col collapsed="false" customWidth="true" hidden="false" outlineLevel="0" max="6156" min="6156" style="218" width="12"/>
    <col collapsed="false" customWidth="true" hidden="false" outlineLevel="0" max="6158" min="6157" style="218" width="6"/>
    <col collapsed="false" customWidth="true" hidden="false" outlineLevel="0" max="6159" min="6159" style="218" width="2"/>
    <col collapsed="false" customWidth="true" hidden="false" outlineLevel="0" max="6160" min="6160" style="218" width="12.5"/>
    <col collapsed="false" customWidth="true" hidden="false" outlineLevel="0" max="6161" min="6161" style="218" width="4.17"/>
    <col collapsed="false" customWidth="true" hidden="false" outlineLevel="0" max="6162" min="6162" style="218" width="1.66"/>
    <col collapsed="false" customWidth="true" hidden="false" outlineLevel="0" max="6163" min="6163" style="218" width="8.17"/>
    <col collapsed="false" customWidth="true" hidden="true" outlineLevel="0" max="6172" min="6164" style="218" width="14.07"/>
    <col collapsed="false" customWidth="true" hidden="false" outlineLevel="0" max="6173" min="6173" style="218" width="11"/>
    <col collapsed="false" customWidth="true" hidden="false" outlineLevel="0" max="6174" min="6174" style="218" width="15"/>
    <col collapsed="false" customWidth="true" hidden="false" outlineLevel="0" max="6175" min="6175" style="218" width="16.33"/>
    <col collapsed="false" customWidth="false" hidden="false" outlineLevel="0" max="6187" min="6176" style="218" width="10.5"/>
    <col collapsed="false" customWidth="true" hidden="true" outlineLevel="0" max="6208" min="6188" style="218" width="14.07"/>
    <col collapsed="false" customWidth="false" hidden="false" outlineLevel="0" max="6400" min="6209" style="218" width="10.5"/>
    <col collapsed="false" customWidth="true" hidden="false" outlineLevel="0" max="6401" min="6401" style="218" width="8.33"/>
    <col collapsed="false" customWidth="true" hidden="false" outlineLevel="0" max="6402" min="6402" style="218" width="1.66"/>
    <col collapsed="false" customWidth="true" hidden="false" outlineLevel="0" max="6403" min="6403" style="218" width="4.17"/>
    <col collapsed="false" customWidth="true" hidden="false" outlineLevel="0" max="6404" min="6404" style="218" width="4.33"/>
    <col collapsed="false" customWidth="true" hidden="false" outlineLevel="0" max="6405" min="6405" style="218" width="17.16"/>
    <col collapsed="false" customWidth="true" hidden="false" outlineLevel="0" max="6407" min="6406" style="218" width="11.16"/>
    <col collapsed="false" customWidth="true" hidden="false" outlineLevel="0" max="6408" min="6408" style="218" width="12.5"/>
    <col collapsed="false" customWidth="true" hidden="false" outlineLevel="0" max="6409" min="6409" style="218" width="7"/>
    <col collapsed="false" customWidth="true" hidden="false" outlineLevel="0" max="6410" min="6410" style="218" width="5.16"/>
    <col collapsed="false" customWidth="true" hidden="false" outlineLevel="0" max="6411" min="6411" style="218" width="11.51"/>
    <col collapsed="false" customWidth="true" hidden="false" outlineLevel="0" max="6412" min="6412" style="218" width="12"/>
    <col collapsed="false" customWidth="true" hidden="false" outlineLevel="0" max="6414" min="6413" style="218" width="6"/>
    <col collapsed="false" customWidth="true" hidden="false" outlineLevel="0" max="6415" min="6415" style="218" width="2"/>
    <col collapsed="false" customWidth="true" hidden="false" outlineLevel="0" max="6416" min="6416" style="218" width="12.5"/>
    <col collapsed="false" customWidth="true" hidden="false" outlineLevel="0" max="6417" min="6417" style="218" width="4.17"/>
    <col collapsed="false" customWidth="true" hidden="false" outlineLevel="0" max="6418" min="6418" style="218" width="1.66"/>
    <col collapsed="false" customWidth="true" hidden="false" outlineLevel="0" max="6419" min="6419" style="218" width="8.17"/>
    <col collapsed="false" customWidth="true" hidden="true" outlineLevel="0" max="6428" min="6420" style="218" width="14.07"/>
    <col collapsed="false" customWidth="true" hidden="false" outlineLevel="0" max="6429" min="6429" style="218" width="11"/>
    <col collapsed="false" customWidth="true" hidden="false" outlineLevel="0" max="6430" min="6430" style="218" width="15"/>
    <col collapsed="false" customWidth="true" hidden="false" outlineLevel="0" max="6431" min="6431" style="218" width="16.33"/>
    <col collapsed="false" customWidth="false" hidden="false" outlineLevel="0" max="6443" min="6432" style="218" width="10.5"/>
    <col collapsed="false" customWidth="true" hidden="true" outlineLevel="0" max="6464" min="6444" style="218" width="14.07"/>
    <col collapsed="false" customWidth="false" hidden="false" outlineLevel="0" max="6656" min="6465" style="218" width="10.5"/>
    <col collapsed="false" customWidth="true" hidden="false" outlineLevel="0" max="6657" min="6657" style="218" width="8.33"/>
    <col collapsed="false" customWidth="true" hidden="false" outlineLevel="0" max="6658" min="6658" style="218" width="1.66"/>
    <col collapsed="false" customWidth="true" hidden="false" outlineLevel="0" max="6659" min="6659" style="218" width="4.17"/>
    <col collapsed="false" customWidth="true" hidden="false" outlineLevel="0" max="6660" min="6660" style="218" width="4.33"/>
    <col collapsed="false" customWidth="true" hidden="false" outlineLevel="0" max="6661" min="6661" style="218" width="17.16"/>
    <col collapsed="false" customWidth="true" hidden="false" outlineLevel="0" max="6663" min="6662" style="218" width="11.16"/>
    <col collapsed="false" customWidth="true" hidden="false" outlineLevel="0" max="6664" min="6664" style="218" width="12.5"/>
    <col collapsed="false" customWidth="true" hidden="false" outlineLevel="0" max="6665" min="6665" style="218" width="7"/>
    <col collapsed="false" customWidth="true" hidden="false" outlineLevel="0" max="6666" min="6666" style="218" width="5.16"/>
    <col collapsed="false" customWidth="true" hidden="false" outlineLevel="0" max="6667" min="6667" style="218" width="11.51"/>
    <col collapsed="false" customWidth="true" hidden="false" outlineLevel="0" max="6668" min="6668" style="218" width="12"/>
    <col collapsed="false" customWidth="true" hidden="false" outlineLevel="0" max="6670" min="6669" style="218" width="6"/>
    <col collapsed="false" customWidth="true" hidden="false" outlineLevel="0" max="6671" min="6671" style="218" width="2"/>
    <col collapsed="false" customWidth="true" hidden="false" outlineLevel="0" max="6672" min="6672" style="218" width="12.5"/>
    <col collapsed="false" customWidth="true" hidden="false" outlineLevel="0" max="6673" min="6673" style="218" width="4.17"/>
    <col collapsed="false" customWidth="true" hidden="false" outlineLevel="0" max="6674" min="6674" style="218" width="1.66"/>
    <col collapsed="false" customWidth="true" hidden="false" outlineLevel="0" max="6675" min="6675" style="218" width="8.17"/>
    <col collapsed="false" customWidth="true" hidden="true" outlineLevel="0" max="6684" min="6676" style="218" width="14.07"/>
    <col collapsed="false" customWidth="true" hidden="false" outlineLevel="0" max="6685" min="6685" style="218" width="11"/>
    <col collapsed="false" customWidth="true" hidden="false" outlineLevel="0" max="6686" min="6686" style="218" width="15"/>
    <col collapsed="false" customWidth="true" hidden="false" outlineLevel="0" max="6687" min="6687" style="218" width="16.33"/>
    <col collapsed="false" customWidth="false" hidden="false" outlineLevel="0" max="6699" min="6688" style="218" width="10.5"/>
    <col collapsed="false" customWidth="true" hidden="true" outlineLevel="0" max="6720" min="6700" style="218" width="14.07"/>
    <col collapsed="false" customWidth="false" hidden="false" outlineLevel="0" max="6912" min="6721" style="218" width="10.5"/>
    <col collapsed="false" customWidth="true" hidden="false" outlineLevel="0" max="6913" min="6913" style="218" width="8.33"/>
    <col collapsed="false" customWidth="true" hidden="false" outlineLevel="0" max="6914" min="6914" style="218" width="1.66"/>
    <col collapsed="false" customWidth="true" hidden="false" outlineLevel="0" max="6915" min="6915" style="218" width="4.17"/>
    <col collapsed="false" customWidth="true" hidden="false" outlineLevel="0" max="6916" min="6916" style="218" width="4.33"/>
    <col collapsed="false" customWidth="true" hidden="false" outlineLevel="0" max="6917" min="6917" style="218" width="17.16"/>
    <col collapsed="false" customWidth="true" hidden="false" outlineLevel="0" max="6919" min="6918" style="218" width="11.16"/>
    <col collapsed="false" customWidth="true" hidden="false" outlineLevel="0" max="6920" min="6920" style="218" width="12.5"/>
    <col collapsed="false" customWidth="true" hidden="false" outlineLevel="0" max="6921" min="6921" style="218" width="7"/>
    <col collapsed="false" customWidth="true" hidden="false" outlineLevel="0" max="6922" min="6922" style="218" width="5.16"/>
    <col collapsed="false" customWidth="true" hidden="false" outlineLevel="0" max="6923" min="6923" style="218" width="11.51"/>
    <col collapsed="false" customWidth="true" hidden="false" outlineLevel="0" max="6924" min="6924" style="218" width="12"/>
    <col collapsed="false" customWidth="true" hidden="false" outlineLevel="0" max="6926" min="6925" style="218" width="6"/>
    <col collapsed="false" customWidth="true" hidden="false" outlineLevel="0" max="6927" min="6927" style="218" width="2"/>
    <col collapsed="false" customWidth="true" hidden="false" outlineLevel="0" max="6928" min="6928" style="218" width="12.5"/>
    <col collapsed="false" customWidth="true" hidden="false" outlineLevel="0" max="6929" min="6929" style="218" width="4.17"/>
    <col collapsed="false" customWidth="true" hidden="false" outlineLevel="0" max="6930" min="6930" style="218" width="1.66"/>
    <col collapsed="false" customWidth="true" hidden="false" outlineLevel="0" max="6931" min="6931" style="218" width="8.17"/>
    <col collapsed="false" customWidth="true" hidden="true" outlineLevel="0" max="6940" min="6932" style="218" width="14.07"/>
    <col collapsed="false" customWidth="true" hidden="false" outlineLevel="0" max="6941" min="6941" style="218" width="11"/>
    <col collapsed="false" customWidth="true" hidden="false" outlineLevel="0" max="6942" min="6942" style="218" width="15"/>
    <col collapsed="false" customWidth="true" hidden="false" outlineLevel="0" max="6943" min="6943" style="218" width="16.33"/>
    <col collapsed="false" customWidth="false" hidden="false" outlineLevel="0" max="6955" min="6944" style="218" width="10.5"/>
    <col collapsed="false" customWidth="true" hidden="true" outlineLevel="0" max="6976" min="6956" style="218" width="14.07"/>
    <col collapsed="false" customWidth="false" hidden="false" outlineLevel="0" max="7168" min="6977" style="218" width="10.5"/>
    <col collapsed="false" customWidth="true" hidden="false" outlineLevel="0" max="7169" min="7169" style="218" width="8.33"/>
    <col collapsed="false" customWidth="true" hidden="false" outlineLevel="0" max="7170" min="7170" style="218" width="1.66"/>
    <col collapsed="false" customWidth="true" hidden="false" outlineLevel="0" max="7171" min="7171" style="218" width="4.17"/>
    <col collapsed="false" customWidth="true" hidden="false" outlineLevel="0" max="7172" min="7172" style="218" width="4.33"/>
    <col collapsed="false" customWidth="true" hidden="false" outlineLevel="0" max="7173" min="7173" style="218" width="17.16"/>
    <col collapsed="false" customWidth="true" hidden="false" outlineLevel="0" max="7175" min="7174" style="218" width="11.16"/>
    <col collapsed="false" customWidth="true" hidden="false" outlineLevel="0" max="7176" min="7176" style="218" width="12.5"/>
    <col collapsed="false" customWidth="true" hidden="false" outlineLevel="0" max="7177" min="7177" style="218" width="7"/>
    <col collapsed="false" customWidth="true" hidden="false" outlineLevel="0" max="7178" min="7178" style="218" width="5.16"/>
    <col collapsed="false" customWidth="true" hidden="false" outlineLevel="0" max="7179" min="7179" style="218" width="11.51"/>
    <col collapsed="false" customWidth="true" hidden="false" outlineLevel="0" max="7180" min="7180" style="218" width="12"/>
    <col collapsed="false" customWidth="true" hidden="false" outlineLevel="0" max="7182" min="7181" style="218" width="6"/>
    <col collapsed="false" customWidth="true" hidden="false" outlineLevel="0" max="7183" min="7183" style="218" width="2"/>
    <col collapsed="false" customWidth="true" hidden="false" outlineLevel="0" max="7184" min="7184" style="218" width="12.5"/>
    <col collapsed="false" customWidth="true" hidden="false" outlineLevel="0" max="7185" min="7185" style="218" width="4.17"/>
    <col collapsed="false" customWidth="true" hidden="false" outlineLevel="0" max="7186" min="7186" style="218" width="1.66"/>
    <col collapsed="false" customWidth="true" hidden="false" outlineLevel="0" max="7187" min="7187" style="218" width="8.17"/>
    <col collapsed="false" customWidth="true" hidden="true" outlineLevel="0" max="7196" min="7188" style="218" width="14.07"/>
    <col collapsed="false" customWidth="true" hidden="false" outlineLevel="0" max="7197" min="7197" style="218" width="11"/>
    <col collapsed="false" customWidth="true" hidden="false" outlineLevel="0" max="7198" min="7198" style="218" width="15"/>
    <col collapsed="false" customWidth="true" hidden="false" outlineLevel="0" max="7199" min="7199" style="218" width="16.33"/>
    <col collapsed="false" customWidth="false" hidden="false" outlineLevel="0" max="7211" min="7200" style="218" width="10.5"/>
    <col collapsed="false" customWidth="true" hidden="true" outlineLevel="0" max="7232" min="7212" style="218" width="14.07"/>
    <col collapsed="false" customWidth="false" hidden="false" outlineLevel="0" max="7424" min="7233" style="218" width="10.5"/>
    <col collapsed="false" customWidth="true" hidden="false" outlineLevel="0" max="7425" min="7425" style="218" width="8.33"/>
    <col collapsed="false" customWidth="true" hidden="false" outlineLevel="0" max="7426" min="7426" style="218" width="1.66"/>
    <col collapsed="false" customWidth="true" hidden="false" outlineLevel="0" max="7427" min="7427" style="218" width="4.17"/>
    <col collapsed="false" customWidth="true" hidden="false" outlineLevel="0" max="7428" min="7428" style="218" width="4.33"/>
    <col collapsed="false" customWidth="true" hidden="false" outlineLevel="0" max="7429" min="7429" style="218" width="17.16"/>
    <col collapsed="false" customWidth="true" hidden="false" outlineLevel="0" max="7431" min="7430" style="218" width="11.16"/>
    <col collapsed="false" customWidth="true" hidden="false" outlineLevel="0" max="7432" min="7432" style="218" width="12.5"/>
    <col collapsed="false" customWidth="true" hidden="false" outlineLevel="0" max="7433" min="7433" style="218" width="7"/>
    <col collapsed="false" customWidth="true" hidden="false" outlineLevel="0" max="7434" min="7434" style="218" width="5.16"/>
    <col collapsed="false" customWidth="true" hidden="false" outlineLevel="0" max="7435" min="7435" style="218" width="11.51"/>
    <col collapsed="false" customWidth="true" hidden="false" outlineLevel="0" max="7436" min="7436" style="218" width="12"/>
    <col collapsed="false" customWidth="true" hidden="false" outlineLevel="0" max="7438" min="7437" style="218" width="6"/>
    <col collapsed="false" customWidth="true" hidden="false" outlineLevel="0" max="7439" min="7439" style="218" width="2"/>
    <col collapsed="false" customWidth="true" hidden="false" outlineLevel="0" max="7440" min="7440" style="218" width="12.5"/>
    <col collapsed="false" customWidth="true" hidden="false" outlineLevel="0" max="7441" min="7441" style="218" width="4.17"/>
    <col collapsed="false" customWidth="true" hidden="false" outlineLevel="0" max="7442" min="7442" style="218" width="1.66"/>
    <col collapsed="false" customWidth="true" hidden="false" outlineLevel="0" max="7443" min="7443" style="218" width="8.17"/>
    <col collapsed="false" customWidth="true" hidden="true" outlineLevel="0" max="7452" min="7444" style="218" width="14.07"/>
    <col collapsed="false" customWidth="true" hidden="false" outlineLevel="0" max="7453" min="7453" style="218" width="11"/>
    <col collapsed="false" customWidth="true" hidden="false" outlineLevel="0" max="7454" min="7454" style="218" width="15"/>
    <col collapsed="false" customWidth="true" hidden="false" outlineLevel="0" max="7455" min="7455" style="218" width="16.33"/>
    <col collapsed="false" customWidth="false" hidden="false" outlineLevel="0" max="7467" min="7456" style="218" width="10.5"/>
    <col collapsed="false" customWidth="true" hidden="true" outlineLevel="0" max="7488" min="7468" style="218" width="14.07"/>
    <col collapsed="false" customWidth="false" hidden="false" outlineLevel="0" max="7680" min="7489" style="218" width="10.5"/>
    <col collapsed="false" customWidth="true" hidden="false" outlineLevel="0" max="7681" min="7681" style="218" width="8.33"/>
    <col collapsed="false" customWidth="true" hidden="false" outlineLevel="0" max="7682" min="7682" style="218" width="1.66"/>
    <col collapsed="false" customWidth="true" hidden="false" outlineLevel="0" max="7683" min="7683" style="218" width="4.17"/>
    <col collapsed="false" customWidth="true" hidden="false" outlineLevel="0" max="7684" min="7684" style="218" width="4.33"/>
    <col collapsed="false" customWidth="true" hidden="false" outlineLevel="0" max="7685" min="7685" style="218" width="17.16"/>
    <col collapsed="false" customWidth="true" hidden="false" outlineLevel="0" max="7687" min="7686" style="218" width="11.16"/>
    <col collapsed="false" customWidth="true" hidden="false" outlineLevel="0" max="7688" min="7688" style="218" width="12.5"/>
    <col collapsed="false" customWidth="true" hidden="false" outlineLevel="0" max="7689" min="7689" style="218" width="7"/>
    <col collapsed="false" customWidth="true" hidden="false" outlineLevel="0" max="7690" min="7690" style="218" width="5.16"/>
    <col collapsed="false" customWidth="true" hidden="false" outlineLevel="0" max="7691" min="7691" style="218" width="11.51"/>
    <col collapsed="false" customWidth="true" hidden="false" outlineLevel="0" max="7692" min="7692" style="218" width="12"/>
    <col collapsed="false" customWidth="true" hidden="false" outlineLevel="0" max="7694" min="7693" style="218" width="6"/>
    <col collapsed="false" customWidth="true" hidden="false" outlineLevel="0" max="7695" min="7695" style="218" width="2"/>
    <col collapsed="false" customWidth="true" hidden="false" outlineLevel="0" max="7696" min="7696" style="218" width="12.5"/>
    <col collapsed="false" customWidth="true" hidden="false" outlineLevel="0" max="7697" min="7697" style="218" width="4.17"/>
    <col collapsed="false" customWidth="true" hidden="false" outlineLevel="0" max="7698" min="7698" style="218" width="1.66"/>
    <col collapsed="false" customWidth="true" hidden="false" outlineLevel="0" max="7699" min="7699" style="218" width="8.17"/>
    <col collapsed="false" customWidth="true" hidden="true" outlineLevel="0" max="7708" min="7700" style="218" width="14.07"/>
    <col collapsed="false" customWidth="true" hidden="false" outlineLevel="0" max="7709" min="7709" style="218" width="11"/>
    <col collapsed="false" customWidth="true" hidden="false" outlineLevel="0" max="7710" min="7710" style="218" width="15"/>
    <col collapsed="false" customWidth="true" hidden="false" outlineLevel="0" max="7711" min="7711" style="218" width="16.33"/>
    <col collapsed="false" customWidth="false" hidden="false" outlineLevel="0" max="7723" min="7712" style="218" width="10.5"/>
    <col collapsed="false" customWidth="true" hidden="true" outlineLevel="0" max="7744" min="7724" style="218" width="14.07"/>
    <col collapsed="false" customWidth="false" hidden="false" outlineLevel="0" max="7936" min="7745" style="218" width="10.5"/>
    <col collapsed="false" customWidth="true" hidden="false" outlineLevel="0" max="7937" min="7937" style="218" width="8.33"/>
    <col collapsed="false" customWidth="true" hidden="false" outlineLevel="0" max="7938" min="7938" style="218" width="1.66"/>
    <col collapsed="false" customWidth="true" hidden="false" outlineLevel="0" max="7939" min="7939" style="218" width="4.17"/>
    <col collapsed="false" customWidth="true" hidden="false" outlineLevel="0" max="7940" min="7940" style="218" width="4.33"/>
    <col collapsed="false" customWidth="true" hidden="false" outlineLevel="0" max="7941" min="7941" style="218" width="17.16"/>
    <col collapsed="false" customWidth="true" hidden="false" outlineLevel="0" max="7943" min="7942" style="218" width="11.16"/>
    <col collapsed="false" customWidth="true" hidden="false" outlineLevel="0" max="7944" min="7944" style="218" width="12.5"/>
    <col collapsed="false" customWidth="true" hidden="false" outlineLevel="0" max="7945" min="7945" style="218" width="7"/>
    <col collapsed="false" customWidth="true" hidden="false" outlineLevel="0" max="7946" min="7946" style="218" width="5.16"/>
    <col collapsed="false" customWidth="true" hidden="false" outlineLevel="0" max="7947" min="7947" style="218" width="11.51"/>
    <col collapsed="false" customWidth="true" hidden="false" outlineLevel="0" max="7948" min="7948" style="218" width="12"/>
    <col collapsed="false" customWidth="true" hidden="false" outlineLevel="0" max="7950" min="7949" style="218" width="6"/>
    <col collapsed="false" customWidth="true" hidden="false" outlineLevel="0" max="7951" min="7951" style="218" width="2"/>
    <col collapsed="false" customWidth="true" hidden="false" outlineLevel="0" max="7952" min="7952" style="218" width="12.5"/>
    <col collapsed="false" customWidth="true" hidden="false" outlineLevel="0" max="7953" min="7953" style="218" width="4.17"/>
    <col collapsed="false" customWidth="true" hidden="false" outlineLevel="0" max="7954" min="7954" style="218" width="1.66"/>
    <col collapsed="false" customWidth="true" hidden="false" outlineLevel="0" max="7955" min="7955" style="218" width="8.17"/>
    <col collapsed="false" customWidth="true" hidden="true" outlineLevel="0" max="7964" min="7956" style="218" width="14.07"/>
    <col collapsed="false" customWidth="true" hidden="false" outlineLevel="0" max="7965" min="7965" style="218" width="11"/>
    <col collapsed="false" customWidth="true" hidden="false" outlineLevel="0" max="7966" min="7966" style="218" width="15"/>
    <col collapsed="false" customWidth="true" hidden="false" outlineLevel="0" max="7967" min="7967" style="218" width="16.33"/>
    <col collapsed="false" customWidth="false" hidden="false" outlineLevel="0" max="7979" min="7968" style="218" width="10.5"/>
    <col collapsed="false" customWidth="true" hidden="true" outlineLevel="0" max="8000" min="7980" style="218" width="14.07"/>
    <col collapsed="false" customWidth="false" hidden="false" outlineLevel="0" max="8192" min="8001" style="218" width="10.5"/>
    <col collapsed="false" customWidth="true" hidden="false" outlineLevel="0" max="8193" min="8193" style="218" width="8.33"/>
    <col collapsed="false" customWidth="true" hidden="false" outlineLevel="0" max="8194" min="8194" style="218" width="1.66"/>
    <col collapsed="false" customWidth="true" hidden="false" outlineLevel="0" max="8195" min="8195" style="218" width="4.17"/>
    <col collapsed="false" customWidth="true" hidden="false" outlineLevel="0" max="8196" min="8196" style="218" width="4.33"/>
    <col collapsed="false" customWidth="true" hidden="false" outlineLevel="0" max="8197" min="8197" style="218" width="17.16"/>
    <col collapsed="false" customWidth="true" hidden="false" outlineLevel="0" max="8199" min="8198" style="218" width="11.16"/>
    <col collapsed="false" customWidth="true" hidden="false" outlineLevel="0" max="8200" min="8200" style="218" width="12.5"/>
    <col collapsed="false" customWidth="true" hidden="false" outlineLevel="0" max="8201" min="8201" style="218" width="7"/>
    <col collapsed="false" customWidth="true" hidden="false" outlineLevel="0" max="8202" min="8202" style="218" width="5.16"/>
    <col collapsed="false" customWidth="true" hidden="false" outlineLevel="0" max="8203" min="8203" style="218" width="11.51"/>
    <col collapsed="false" customWidth="true" hidden="false" outlineLevel="0" max="8204" min="8204" style="218" width="12"/>
    <col collapsed="false" customWidth="true" hidden="false" outlineLevel="0" max="8206" min="8205" style="218" width="6"/>
    <col collapsed="false" customWidth="true" hidden="false" outlineLevel="0" max="8207" min="8207" style="218" width="2"/>
    <col collapsed="false" customWidth="true" hidden="false" outlineLevel="0" max="8208" min="8208" style="218" width="12.5"/>
    <col collapsed="false" customWidth="true" hidden="false" outlineLevel="0" max="8209" min="8209" style="218" width="4.17"/>
    <col collapsed="false" customWidth="true" hidden="false" outlineLevel="0" max="8210" min="8210" style="218" width="1.66"/>
    <col collapsed="false" customWidth="true" hidden="false" outlineLevel="0" max="8211" min="8211" style="218" width="8.17"/>
    <col collapsed="false" customWidth="true" hidden="true" outlineLevel="0" max="8220" min="8212" style="218" width="14.07"/>
    <col collapsed="false" customWidth="true" hidden="false" outlineLevel="0" max="8221" min="8221" style="218" width="11"/>
    <col collapsed="false" customWidth="true" hidden="false" outlineLevel="0" max="8222" min="8222" style="218" width="15"/>
    <col collapsed="false" customWidth="true" hidden="false" outlineLevel="0" max="8223" min="8223" style="218" width="16.33"/>
    <col collapsed="false" customWidth="false" hidden="false" outlineLevel="0" max="8235" min="8224" style="218" width="10.5"/>
    <col collapsed="false" customWidth="true" hidden="true" outlineLevel="0" max="8256" min="8236" style="218" width="14.07"/>
    <col collapsed="false" customWidth="false" hidden="false" outlineLevel="0" max="8448" min="8257" style="218" width="10.5"/>
    <col collapsed="false" customWidth="true" hidden="false" outlineLevel="0" max="8449" min="8449" style="218" width="8.33"/>
    <col collapsed="false" customWidth="true" hidden="false" outlineLevel="0" max="8450" min="8450" style="218" width="1.66"/>
    <col collapsed="false" customWidth="true" hidden="false" outlineLevel="0" max="8451" min="8451" style="218" width="4.17"/>
    <col collapsed="false" customWidth="true" hidden="false" outlineLevel="0" max="8452" min="8452" style="218" width="4.33"/>
    <col collapsed="false" customWidth="true" hidden="false" outlineLevel="0" max="8453" min="8453" style="218" width="17.16"/>
    <col collapsed="false" customWidth="true" hidden="false" outlineLevel="0" max="8455" min="8454" style="218" width="11.16"/>
    <col collapsed="false" customWidth="true" hidden="false" outlineLevel="0" max="8456" min="8456" style="218" width="12.5"/>
    <col collapsed="false" customWidth="true" hidden="false" outlineLevel="0" max="8457" min="8457" style="218" width="7"/>
    <col collapsed="false" customWidth="true" hidden="false" outlineLevel="0" max="8458" min="8458" style="218" width="5.16"/>
    <col collapsed="false" customWidth="true" hidden="false" outlineLevel="0" max="8459" min="8459" style="218" width="11.51"/>
    <col collapsed="false" customWidth="true" hidden="false" outlineLevel="0" max="8460" min="8460" style="218" width="12"/>
    <col collapsed="false" customWidth="true" hidden="false" outlineLevel="0" max="8462" min="8461" style="218" width="6"/>
    <col collapsed="false" customWidth="true" hidden="false" outlineLevel="0" max="8463" min="8463" style="218" width="2"/>
    <col collapsed="false" customWidth="true" hidden="false" outlineLevel="0" max="8464" min="8464" style="218" width="12.5"/>
    <col collapsed="false" customWidth="true" hidden="false" outlineLevel="0" max="8465" min="8465" style="218" width="4.17"/>
    <col collapsed="false" customWidth="true" hidden="false" outlineLevel="0" max="8466" min="8466" style="218" width="1.66"/>
    <col collapsed="false" customWidth="true" hidden="false" outlineLevel="0" max="8467" min="8467" style="218" width="8.17"/>
    <col collapsed="false" customWidth="true" hidden="true" outlineLevel="0" max="8476" min="8468" style="218" width="14.07"/>
    <col collapsed="false" customWidth="true" hidden="false" outlineLevel="0" max="8477" min="8477" style="218" width="11"/>
    <col collapsed="false" customWidth="true" hidden="false" outlineLevel="0" max="8478" min="8478" style="218" width="15"/>
    <col collapsed="false" customWidth="true" hidden="false" outlineLevel="0" max="8479" min="8479" style="218" width="16.33"/>
    <col collapsed="false" customWidth="false" hidden="false" outlineLevel="0" max="8491" min="8480" style="218" width="10.5"/>
    <col collapsed="false" customWidth="true" hidden="true" outlineLevel="0" max="8512" min="8492" style="218" width="14.07"/>
    <col collapsed="false" customWidth="false" hidden="false" outlineLevel="0" max="8704" min="8513" style="218" width="10.5"/>
    <col collapsed="false" customWidth="true" hidden="false" outlineLevel="0" max="8705" min="8705" style="218" width="8.33"/>
    <col collapsed="false" customWidth="true" hidden="false" outlineLevel="0" max="8706" min="8706" style="218" width="1.66"/>
    <col collapsed="false" customWidth="true" hidden="false" outlineLevel="0" max="8707" min="8707" style="218" width="4.17"/>
    <col collapsed="false" customWidth="true" hidden="false" outlineLevel="0" max="8708" min="8708" style="218" width="4.33"/>
    <col collapsed="false" customWidth="true" hidden="false" outlineLevel="0" max="8709" min="8709" style="218" width="17.16"/>
    <col collapsed="false" customWidth="true" hidden="false" outlineLevel="0" max="8711" min="8710" style="218" width="11.16"/>
    <col collapsed="false" customWidth="true" hidden="false" outlineLevel="0" max="8712" min="8712" style="218" width="12.5"/>
    <col collapsed="false" customWidth="true" hidden="false" outlineLevel="0" max="8713" min="8713" style="218" width="7"/>
    <col collapsed="false" customWidth="true" hidden="false" outlineLevel="0" max="8714" min="8714" style="218" width="5.16"/>
    <col collapsed="false" customWidth="true" hidden="false" outlineLevel="0" max="8715" min="8715" style="218" width="11.51"/>
    <col collapsed="false" customWidth="true" hidden="false" outlineLevel="0" max="8716" min="8716" style="218" width="12"/>
    <col collapsed="false" customWidth="true" hidden="false" outlineLevel="0" max="8718" min="8717" style="218" width="6"/>
    <col collapsed="false" customWidth="true" hidden="false" outlineLevel="0" max="8719" min="8719" style="218" width="2"/>
    <col collapsed="false" customWidth="true" hidden="false" outlineLevel="0" max="8720" min="8720" style="218" width="12.5"/>
    <col collapsed="false" customWidth="true" hidden="false" outlineLevel="0" max="8721" min="8721" style="218" width="4.17"/>
    <col collapsed="false" customWidth="true" hidden="false" outlineLevel="0" max="8722" min="8722" style="218" width="1.66"/>
    <col collapsed="false" customWidth="true" hidden="false" outlineLevel="0" max="8723" min="8723" style="218" width="8.17"/>
    <col collapsed="false" customWidth="true" hidden="true" outlineLevel="0" max="8732" min="8724" style="218" width="14.07"/>
    <col collapsed="false" customWidth="true" hidden="false" outlineLevel="0" max="8733" min="8733" style="218" width="11"/>
    <col collapsed="false" customWidth="true" hidden="false" outlineLevel="0" max="8734" min="8734" style="218" width="15"/>
    <col collapsed="false" customWidth="true" hidden="false" outlineLevel="0" max="8735" min="8735" style="218" width="16.33"/>
    <col collapsed="false" customWidth="false" hidden="false" outlineLevel="0" max="8747" min="8736" style="218" width="10.5"/>
    <col collapsed="false" customWidth="true" hidden="true" outlineLevel="0" max="8768" min="8748" style="218" width="14.07"/>
    <col collapsed="false" customWidth="false" hidden="false" outlineLevel="0" max="8960" min="8769" style="218" width="10.5"/>
    <col collapsed="false" customWidth="true" hidden="false" outlineLevel="0" max="8961" min="8961" style="218" width="8.33"/>
    <col collapsed="false" customWidth="true" hidden="false" outlineLevel="0" max="8962" min="8962" style="218" width="1.66"/>
    <col collapsed="false" customWidth="true" hidden="false" outlineLevel="0" max="8963" min="8963" style="218" width="4.17"/>
    <col collapsed="false" customWidth="true" hidden="false" outlineLevel="0" max="8964" min="8964" style="218" width="4.33"/>
    <col collapsed="false" customWidth="true" hidden="false" outlineLevel="0" max="8965" min="8965" style="218" width="17.16"/>
    <col collapsed="false" customWidth="true" hidden="false" outlineLevel="0" max="8967" min="8966" style="218" width="11.16"/>
    <col collapsed="false" customWidth="true" hidden="false" outlineLevel="0" max="8968" min="8968" style="218" width="12.5"/>
    <col collapsed="false" customWidth="true" hidden="false" outlineLevel="0" max="8969" min="8969" style="218" width="7"/>
    <col collapsed="false" customWidth="true" hidden="false" outlineLevel="0" max="8970" min="8970" style="218" width="5.16"/>
    <col collapsed="false" customWidth="true" hidden="false" outlineLevel="0" max="8971" min="8971" style="218" width="11.51"/>
    <col collapsed="false" customWidth="true" hidden="false" outlineLevel="0" max="8972" min="8972" style="218" width="12"/>
    <col collapsed="false" customWidth="true" hidden="false" outlineLevel="0" max="8974" min="8973" style="218" width="6"/>
    <col collapsed="false" customWidth="true" hidden="false" outlineLevel="0" max="8975" min="8975" style="218" width="2"/>
    <col collapsed="false" customWidth="true" hidden="false" outlineLevel="0" max="8976" min="8976" style="218" width="12.5"/>
    <col collapsed="false" customWidth="true" hidden="false" outlineLevel="0" max="8977" min="8977" style="218" width="4.17"/>
    <col collapsed="false" customWidth="true" hidden="false" outlineLevel="0" max="8978" min="8978" style="218" width="1.66"/>
    <col collapsed="false" customWidth="true" hidden="false" outlineLevel="0" max="8979" min="8979" style="218" width="8.17"/>
    <col collapsed="false" customWidth="true" hidden="true" outlineLevel="0" max="8988" min="8980" style="218" width="14.07"/>
    <col collapsed="false" customWidth="true" hidden="false" outlineLevel="0" max="8989" min="8989" style="218" width="11"/>
    <col collapsed="false" customWidth="true" hidden="false" outlineLevel="0" max="8990" min="8990" style="218" width="15"/>
    <col collapsed="false" customWidth="true" hidden="false" outlineLevel="0" max="8991" min="8991" style="218" width="16.33"/>
    <col collapsed="false" customWidth="false" hidden="false" outlineLevel="0" max="9003" min="8992" style="218" width="10.5"/>
    <col collapsed="false" customWidth="true" hidden="true" outlineLevel="0" max="9024" min="9004" style="218" width="14.07"/>
    <col collapsed="false" customWidth="false" hidden="false" outlineLevel="0" max="9216" min="9025" style="218" width="10.5"/>
    <col collapsed="false" customWidth="true" hidden="false" outlineLevel="0" max="9217" min="9217" style="218" width="8.33"/>
    <col collapsed="false" customWidth="true" hidden="false" outlineLevel="0" max="9218" min="9218" style="218" width="1.66"/>
    <col collapsed="false" customWidth="true" hidden="false" outlineLevel="0" max="9219" min="9219" style="218" width="4.17"/>
    <col collapsed="false" customWidth="true" hidden="false" outlineLevel="0" max="9220" min="9220" style="218" width="4.33"/>
    <col collapsed="false" customWidth="true" hidden="false" outlineLevel="0" max="9221" min="9221" style="218" width="17.16"/>
    <col collapsed="false" customWidth="true" hidden="false" outlineLevel="0" max="9223" min="9222" style="218" width="11.16"/>
    <col collapsed="false" customWidth="true" hidden="false" outlineLevel="0" max="9224" min="9224" style="218" width="12.5"/>
    <col collapsed="false" customWidth="true" hidden="false" outlineLevel="0" max="9225" min="9225" style="218" width="7"/>
    <col collapsed="false" customWidth="true" hidden="false" outlineLevel="0" max="9226" min="9226" style="218" width="5.16"/>
    <col collapsed="false" customWidth="true" hidden="false" outlineLevel="0" max="9227" min="9227" style="218" width="11.51"/>
    <col collapsed="false" customWidth="true" hidden="false" outlineLevel="0" max="9228" min="9228" style="218" width="12"/>
    <col collapsed="false" customWidth="true" hidden="false" outlineLevel="0" max="9230" min="9229" style="218" width="6"/>
    <col collapsed="false" customWidth="true" hidden="false" outlineLevel="0" max="9231" min="9231" style="218" width="2"/>
    <col collapsed="false" customWidth="true" hidden="false" outlineLevel="0" max="9232" min="9232" style="218" width="12.5"/>
    <col collapsed="false" customWidth="true" hidden="false" outlineLevel="0" max="9233" min="9233" style="218" width="4.17"/>
    <col collapsed="false" customWidth="true" hidden="false" outlineLevel="0" max="9234" min="9234" style="218" width="1.66"/>
    <col collapsed="false" customWidth="true" hidden="false" outlineLevel="0" max="9235" min="9235" style="218" width="8.17"/>
    <col collapsed="false" customWidth="true" hidden="true" outlineLevel="0" max="9244" min="9236" style="218" width="14.07"/>
    <col collapsed="false" customWidth="true" hidden="false" outlineLevel="0" max="9245" min="9245" style="218" width="11"/>
    <col collapsed="false" customWidth="true" hidden="false" outlineLevel="0" max="9246" min="9246" style="218" width="15"/>
    <col collapsed="false" customWidth="true" hidden="false" outlineLevel="0" max="9247" min="9247" style="218" width="16.33"/>
    <col collapsed="false" customWidth="false" hidden="false" outlineLevel="0" max="9259" min="9248" style="218" width="10.5"/>
    <col collapsed="false" customWidth="true" hidden="true" outlineLevel="0" max="9280" min="9260" style="218" width="14.07"/>
    <col collapsed="false" customWidth="false" hidden="false" outlineLevel="0" max="9472" min="9281" style="218" width="10.5"/>
    <col collapsed="false" customWidth="true" hidden="false" outlineLevel="0" max="9473" min="9473" style="218" width="8.33"/>
    <col collapsed="false" customWidth="true" hidden="false" outlineLevel="0" max="9474" min="9474" style="218" width="1.66"/>
    <col collapsed="false" customWidth="true" hidden="false" outlineLevel="0" max="9475" min="9475" style="218" width="4.17"/>
    <col collapsed="false" customWidth="true" hidden="false" outlineLevel="0" max="9476" min="9476" style="218" width="4.33"/>
    <col collapsed="false" customWidth="true" hidden="false" outlineLevel="0" max="9477" min="9477" style="218" width="17.16"/>
    <col collapsed="false" customWidth="true" hidden="false" outlineLevel="0" max="9479" min="9478" style="218" width="11.16"/>
    <col collapsed="false" customWidth="true" hidden="false" outlineLevel="0" max="9480" min="9480" style="218" width="12.5"/>
    <col collapsed="false" customWidth="true" hidden="false" outlineLevel="0" max="9481" min="9481" style="218" width="7"/>
    <col collapsed="false" customWidth="true" hidden="false" outlineLevel="0" max="9482" min="9482" style="218" width="5.16"/>
    <col collapsed="false" customWidth="true" hidden="false" outlineLevel="0" max="9483" min="9483" style="218" width="11.51"/>
    <col collapsed="false" customWidth="true" hidden="false" outlineLevel="0" max="9484" min="9484" style="218" width="12"/>
    <col collapsed="false" customWidth="true" hidden="false" outlineLevel="0" max="9486" min="9485" style="218" width="6"/>
    <col collapsed="false" customWidth="true" hidden="false" outlineLevel="0" max="9487" min="9487" style="218" width="2"/>
    <col collapsed="false" customWidth="true" hidden="false" outlineLevel="0" max="9488" min="9488" style="218" width="12.5"/>
    <col collapsed="false" customWidth="true" hidden="false" outlineLevel="0" max="9489" min="9489" style="218" width="4.17"/>
    <col collapsed="false" customWidth="true" hidden="false" outlineLevel="0" max="9490" min="9490" style="218" width="1.66"/>
    <col collapsed="false" customWidth="true" hidden="false" outlineLevel="0" max="9491" min="9491" style="218" width="8.17"/>
    <col collapsed="false" customWidth="true" hidden="true" outlineLevel="0" max="9500" min="9492" style="218" width="14.07"/>
    <col collapsed="false" customWidth="true" hidden="false" outlineLevel="0" max="9501" min="9501" style="218" width="11"/>
    <col collapsed="false" customWidth="true" hidden="false" outlineLevel="0" max="9502" min="9502" style="218" width="15"/>
    <col collapsed="false" customWidth="true" hidden="false" outlineLevel="0" max="9503" min="9503" style="218" width="16.33"/>
    <col collapsed="false" customWidth="false" hidden="false" outlineLevel="0" max="9515" min="9504" style="218" width="10.5"/>
    <col collapsed="false" customWidth="true" hidden="true" outlineLevel="0" max="9536" min="9516" style="218" width="14.07"/>
    <col collapsed="false" customWidth="false" hidden="false" outlineLevel="0" max="9728" min="9537" style="218" width="10.5"/>
    <col collapsed="false" customWidth="true" hidden="false" outlineLevel="0" max="9729" min="9729" style="218" width="8.33"/>
    <col collapsed="false" customWidth="true" hidden="false" outlineLevel="0" max="9730" min="9730" style="218" width="1.66"/>
    <col collapsed="false" customWidth="true" hidden="false" outlineLevel="0" max="9731" min="9731" style="218" width="4.17"/>
    <col collapsed="false" customWidth="true" hidden="false" outlineLevel="0" max="9732" min="9732" style="218" width="4.33"/>
    <col collapsed="false" customWidth="true" hidden="false" outlineLevel="0" max="9733" min="9733" style="218" width="17.16"/>
    <col collapsed="false" customWidth="true" hidden="false" outlineLevel="0" max="9735" min="9734" style="218" width="11.16"/>
    <col collapsed="false" customWidth="true" hidden="false" outlineLevel="0" max="9736" min="9736" style="218" width="12.5"/>
    <col collapsed="false" customWidth="true" hidden="false" outlineLevel="0" max="9737" min="9737" style="218" width="7"/>
    <col collapsed="false" customWidth="true" hidden="false" outlineLevel="0" max="9738" min="9738" style="218" width="5.16"/>
    <col collapsed="false" customWidth="true" hidden="false" outlineLevel="0" max="9739" min="9739" style="218" width="11.51"/>
    <col collapsed="false" customWidth="true" hidden="false" outlineLevel="0" max="9740" min="9740" style="218" width="12"/>
    <col collapsed="false" customWidth="true" hidden="false" outlineLevel="0" max="9742" min="9741" style="218" width="6"/>
    <col collapsed="false" customWidth="true" hidden="false" outlineLevel="0" max="9743" min="9743" style="218" width="2"/>
    <col collapsed="false" customWidth="true" hidden="false" outlineLevel="0" max="9744" min="9744" style="218" width="12.5"/>
    <col collapsed="false" customWidth="true" hidden="false" outlineLevel="0" max="9745" min="9745" style="218" width="4.17"/>
    <col collapsed="false" customWidth="true" hidden="false" outlineLevel="0" max="9746" min="9746" style="218" width="1.66"/>
    <col collapsed="false" customWidth="true" hidden="false" outlineLevel="0" max="9747" min="9747" style="218" width="8.17"/>
    <col collapsed="false" customWidth="true" hidden="true" outlineLevel="0" max="9756" min="9748" style="218" width="14.07"/>
    <col collapsed="false" customWidth="true" hidden="false" outlineLevel="0" max="9757" min="9757" style="218" width="11"/>
    <col collapsed="false" customWidth="true" hidden="false" outlineLevel="0" max="9758" min="9758" style="218" width="15"/>
    <col collapsed="false" customWidth="true" hidden="false" outlineLevel="0" max="9759" min="9759" style="218" width="16.33"/>
    <col collapsed="false" customWidth="false" hidden="false" outlineLevel="0" max="9771" min="9760" style="218" width="10.5"/>
    <col collapsed="false" customWidth="true" hidden="true" outlineLevel="0" max="9792" min="9772" style="218" width="14.07"/>
    <col collapsed="false" customWidth="false" hidden="false" outlineLevel="0" max="9984" min="9793" style="218" width="10.5"/>
    <col collapsed="false" customWidth="true" hidden="false" outlineLevel="0" max="9985" min="9985" style="218" width="8.33"/>
    <col collapsed="false" customWidth="true" hidden="false" outlineLevel="0" max="9986" min="9986" style="218" width="1.66"/>
    <col collapsed="false" customWidth="true" hidden="false" outlineLevel="0" max="9987" min="9987" style="218" width="4.17"/>
    <col collapsed="false" customWidth="true" hidden="false" outlineLevel="0" max="9988" min="9988" style="218" width="4.33"/>
    <col collapsed="false" customWidth="true" hidden="false" outlineLevel="0" max="9989" min="9989" style="218" width="17.16"/>
    <col collapsed="false" customWidth="true" hidden="false" outlineLevel="0" max="9991" min="9990" style="218" width="11.16"/>
    <col collapsed="false" customWidth="true" hidden="false" outlineLevel="0" max="9992" min="9992" style="218" width="12.5"/>
    <col collapsed="false" customWidth="true" hidden="false" outlineLevel="0" max="9993" min="9993" style="218" width="7"/>
    <col collapsed="false" customWidth="true" hidden="false" outlineLevel="0" max="9994" min="9994" style="218" width="5.16"/>
    <col collapsed="false" customWidth="true" hidden="false" outlineLevel="0" max="9995" min="9995" style="218" width="11.51"/>
    <col collapsed="false" customWidth="true" hidden="false" outlineLevel="0" max="9996" min="9996" style="218" width="12"/>
    <col collapsed="false" customWidth="true" hidden="false" outlineLevel="0" max="9998" min="9997" style="218" width="6"/>
    <col collapsed="false" customWidth="true" hidden="false" outlineLevel="0" max="9999" min="9999" style="218" width="2"/>
    <col collapsed="false" customWidth="true" hidden="false" outlineLevel="0" max="10000" min="10000" style="218" width="12.5"/>
    <col collapsed="false" customWidth="true" hidden="false" outlineLevel="0" max="10001" min="10001" style="218" width="4.17"/>
    <col collapsed="false" customWidth="true" hidden="false" outlineLevel="0" max="10002" min="10002" style="218" width="1.66"/>
    <col collapsed="false" customWidth="true" hidden="false" outlineLevel="0" max="10003" min="10003" style="218" width="8.17"/>
    <col collapsed="false" customWidth="true" hidden="true" outlineLevel="0" max="10012" min="10004" style="218" width="14.07"/>
    <col collapsed="false" customWidth="true" hidden="false" outlineLevel="0" max="10013" min="10013" style="218" width="11"/>
    <col collapsed="false" customWidth="true" hidden="false" outlineLevel="0" max="10014" min="10014" style="218" width="15"/>
    <col collapsed="false" customWidth="true" hidden="false" outlineLevel="0" max="10015" min="10015" style="218" width="16.33"/>
    <col collapsed="false" customWidth="false" hidden="false" outlineLevel="0" max="10027" min="10016" style="218" width="10.5"/>
    <col collapsed="false" customWidth="true" hidden="true" outlineLevel="0" max="10048" min="10028" style="218" width="14.07"/>
    <col collapsed="false" customWidth="false" hidden="false" outlineLevel="0" max="10240" min="10049" style="218" width="10.5"/>
    <col collapsed="false" customWidth="true" hidden="false" outlineLevel="0" max="10241" min="10241" style="218" width="8.33"/>
    <col collapsed="false" customWidth="true" hidden="false" outlineLevel="0" max="10242" min="10242" style="218" width="1.66"/>
    <col collapsed="false" customWidth="true" hidden="false" outlineLevel="0" max="10243" min="10243" style="218" width="4.17"/>
    <col collapsed="false" customWidth="true" hidden="false" outlineLevel="0" max="10244" min="10244" style="218" width="4.33"/>
    <col collapsed="false" customWidth="true" hidden="false" outlineLevel="0" max="10245" min="10245" style="218" width="17.16"/>
    <col collapsed="false" customWidth="true" hidden="false" outlineLevel="0" max="10247" min="10246" style="218" width="11.16"/>
    <col collapsed="false" customWidth="true" hidden="false" outlineLevel="0" max="10248" min="10248" style="218" width="12.5"/>
    <col collapsed="false" customWidth="true" hidden="false" outlineLevel="0" max="10249" min="10249" style="218" width="7"/>
    <col collapsed="false" customWidth="true" hidden="false" outlineLevel="0" max="10250" min="10250" style="218" width="5.16"/>
    <col collapsed="false" customWidth="true" hidden="false" outlineLevel="0" max="10251" min="10251" style="218" width="11.51"/>
    <col collapsed="false" customWidth="true" hidden="false" outlineLevel="0" max="10252" min="10252" style="218" width="12"/>
    <col collapsed="false" customWidth="true" hidden="false" outlineLevel="0" max="10254" min="10253" style="218" width="6"/>
    <col collapsed="false" customWidth="true" hidden="false" outlineLevel="0" max="10255" min="10255" style="218" width="2"/>
    <col collapsed="false" customWidth="true" hidden="false" outlineLevel="0" max="10256" min="10256" style="218" width="12.5"/>
    <col collapsed="false" customWidth="true" hidden="false" outlineLevel="0" max="10257" min="10257" style="218" width="4.17"/>
    <col collapsed="false" customWidth="true" hidden="false" outlineLevel="0" max="10258" min="10258" style="218" width="1.66"/>
    <col collapsed="false" customWidth="true" hidden="false" outlineLevel="0" max="10259" min="10259" style="218" width="8.17"/>
    <col collapsed="false" customWidth="true" hidden="true" outlineLevel="0" max="10268" min="10260" style="218" width="14.07"/>
    <col collapsed="false" customWidth="true" hidden="false" outlineLevel="0" max="10269" min="10269" style="218" width="11"/>
    <col collapsed="false" customWidth="true" hidden="false" outlineLevel="0" max="10270" min="10270" style="218" width="15"/>
    <col collapsed="false" customWidth="true" hidden="false" outlineLevel="0" max="10271" min="10271" style="218" width="16.33"/>
    <col collapsed="false" customWidth="false" hidden="false" outlineLevel="0" max="10283" min="10272" style="218" width="10.5"/>
    <col collapsed="false" customWidth="true" hidden="true" outlineLevel="0" max="10304" min="10284" style="218" width="14.07"/>
    <col collapsed="false" customWidth="false" hidden="false" outlineLevel="0" max="10496" min="10305" style="218" width="10.5"/>
    <col collapsed="false" customWidth="true" hidden="false" outlineLevel="0" max="10497" min="10497" style="218" width="8.33"/>
    <col collapsed="false" customWidth="true" hidden="false" outlineLevel="0" max="10498" min="10498" style="218" width="1.66"/>
    <col collapsed="false" customWidth="true" hidden="false" outlineLevel="0" max="10499" min="10499" style="218" width="4.17"/>
    <col collapsed="false" customWidth="true" hidden="false" outlineLevel="0" max="10500" min="10500" style="218" width="4.33"/>
    <col collapsed="false" customWidth="true" hidden="false" outlineLevel="0" max="10501" min="10501" style="218" width="17.16"/>
    <col collapsed="false" customWidth="true" hidden="false" outlineLevel="0" max="10503" min="10502" style="218" width="11.16"/>
    <col collapsed="false" customWidth="true" hidden="false" outlineLevel="0" max="10504" min="10504" style="218" width="12.5"/>
    <col collapsed="false" customWidth="true" hidden="false" outlineLevel="0" max="10505" min="10505" style="218" width="7"/>
    <col collapsed="false" customWidth="true" hidden="false" outlineLevel="0" max="10506" min="10506" style="218" width="5.16"/>
    <col collapsed="false" customWidth="true" hidden="false" outlineLevel="0" max="10507" min="10507" style="218" width="11.51"/>
    <col collapsed="false" customWidth="true" hidden="false" outlineLevel="0" max="10508" min="10508" style="218" width="12"/>
    <col collapsed="false" customWidth="true" hidden="false" outlineLevel="0" max="10510" min="10509" style="218" width="6"/>
    <col collapsed="false" customWidth="true" hidden="false" outlineLevel="0" max="10511" min="10511" style="218" width="2"/>
    <col collapsed="false" customWidth="true" hidden="false" outlineLevel="0" max="10512" min="10512" style="218" width="12.5"/>
    <col collapsed="false" customWidth="true" hidden="false" outlineLevel="0" max="10513" min="10513" style="218" width="4.17"/>
    <col collapsed="false" customWidth="true" hidden="false" outlineLevel="0" max="10514" min="10514" style="218" width="1.66"/>
    <col collapsed="false" customWidth="true" hidden="false" outlineLevel="0" max="10515" min="10515" style="218" width="8.17"/>
    <col collapsed="false" customWidth="true" hidden="true" outlineLevel="0" max="10524" min="10516" style="218" width="14.07"/>
    <col collapsed="false" customWidth="true" hidden="false" outlineLevel="0" max="10525" min="10525" style="218" width="11"/>
    <col collapsed="false" customWidth="true" hidden="false" outlineLevel="0" max="10526" min="10526" style="218" width="15"/>
    <col collapsed="false" customWidth="true" hidden="false" outlineLevel="0" max="10527" min="10527" style="218" width="16.33"/>
    <col collapsed="false" customWidth="false" hidden="false" outlineLevel="0" max="10539" min="10528" style="218" width="10.5"/>
    <col collapsed="false" customWidth="true" hidden="true" outlineLevel="0" max="10560" min="10540" style="218" width="14.07"/>
    <col collapsed="false" customWidth="false" hidden="false" outlineLevel="0" max="10752" min="10561" style="218" width="10.5"/>
    <col collapsed="false" customWidth="true" hidden="false" outlineLevel="0" max="10753" min="10753" style="218" width="8.33"/>
    <col collapsed="false" customWidth="true" hidden="false" outlineLevel="0" max="10754" min="10754" style="218" width="1.66"/>
    <col collapsed="false" customWidth="true" hidden="false" outlineLevel="0" max="10755" min="10755" style="218" width="4.17"/>
    <col collapsed="false" customWidth="true" hidden="false" outlineLevel="0" max="10756" min="10756" style="218" width="4.33"/>
    <col collapsed="false" customWidth="true" hidden="false" outlineLevel="0" max="10757" min="10757" style="218" width="17.16"/>
    <col collapsed="false" customWidth="true" hidden="false" outlineLevel="0" max="10759" min="10758" style="218" width="11.16"/>
    <col collapsed="false" customWidth="true" hidden="false" outlineLevel="0" max="10760" min="10760" style="218" width="12.5"/>
    <col collapsed="false" customWidth="true" hidden="false" outlineLevel="0" max="10761" min="10761" style="218" width="7"/>
    <col collapsed="false" customWidth="true" hidden="false" outlineLevel="0" max="10762" min="10762" style="218" width="5.16"/>
    <col collapsed="false" customWidth="true" hidden="false" outlineLevel="0" max="10763" min="10763" style="218" width="11.51"/>
    <col collapsed="false" customWidth="true" hidden="false" outlineLevel="0" max="10764" min="10764" style="218" width="12"/>
    <col collapsed="false" customWidth="true" hidden="false" outlineLevel="0" max="10766" min="10765" style="218" width="6"/>
    <col collapsed="false" customWidth="true" hidden="false" outlineLevel="0" max="10767" min="10767" style="218" width="2"/>
    <col collapsed="false" customWidth="true" hidden="false" outlineLevel="0" max="10768" min="10768" style="218" width="12.5"/>
    <col collapsed="false" customWidth="true" hidden="false" outlineLevel="0" max="10769" min="10769" style="218" width="4.17"/>
    <col collapsed="false" customWidth="true" hidden="false" outlineLevel="0" max="10770" min="10770" style="218" width="1.66"/>
    <col collapsed="false" customWidth="true" hidden="false" outlineLevel="0" max="10771" min="10771" style="218" width="8.17"/>
    <col collapsed="false" customWidth="true" hidden="true" outlineLevel="0" max="10780" min="10772" style="218" width="14.07"/>
    <col collapsed="false" customWidth="true" hidden="false" outlineLevel="0" max="10781" min="10781" style="218" width="11"/>
    <col collapsed="false" customWidth="true" hidden="false" outlineLevel="0" max="10782" min="10782" style="218" width="15"/>
    <col collapsed="false" customWidth="true" hidden="false" outlineLevel="0" max="10783" min="10783" style="218" width="16.33"/>
    <col collapsed="false" customWidth="false" hidden="false" outlineLevel="0" max="10795" min="10784" style="218" width="10.5"/>
    <col collapsed="false" customWidth="true" hidden="true" outlineLevel="0" max="10816" min="10796" style="218" width="14.07"/>
    <col collapsed="false" customWidth="false" hidden="false" outlineLevel="0" max="11008" min="10817" style="218" width="10.5"/>
    <col collapsed="false" customWidth="true" hidden="false" outlineLevel="0" max="11009" min="11009" style="218" width="8.33"/>
    <col collapsed="false" customWidth="true" hidden="false" outlineLevel="0" max="11010" min="11010" style="218" width="1.66"/>
    <col collapsed="false" customWidth="true" hidden="false" outlineLevel="0" max="11011" min="11011" style="218" width="4.17"/>
    <col collapsed="false" customWidth="true" hidden="false" outlineLevel="0" max="11012" min="11012" style="218" width="4.33"/>
    <col collapsed="false" customWidth="true" hidden="false" outlineLevel="0" max="11013" min="11013" style="218" width="17.16"/>
    <col collapsed="false" customWidth="true" hidden="false" outlineLevel="0" max="11015" min="11014" style="218" width="11.16"/>
    <col collapsed="false" customWidth="true" hidden="false" outlineLevel="0" max="11016" min="11016" style="218" width="12.5"/>
    <col collapsed="false" customWidth="true" hidden="false" outlineLevel="0" max="11017" min="11017" style="218" width="7"/>
    <col collapsed="false" customWidth="true" hidden="false" outlineLevel="0" max="11018" min="11018" style="218" width="5.16"/>
    <col collapsed="false" customWidth="true" hidden="false" outlineLevel="0" max="11019" min="11019" style="218" width="11.51"/>
    <col collapsed="false" customWidth="true" hidden="false" outlineLevel="0" max="11020" min="11020" style="218" width="12"/>
    <col collapsed="false" customWidth="true" hidden="false" outlineLevel="0" max="11022" min="11021" style="218" width="6"/>
    <col collapsed="false" customWidth="true" hidden="false" outlineLevel="0" max="11023" min="11023" style="218" width="2"/>
    <col collapsed="false" customWidth="true" hidden="false" outlineLevel="0" max="11024" min="11024" style="218" width="12.5"/>
    <col collapsed="false" customWidth="true" hidden="false" outlineLevel="0" max="11025" min="11025" style="218" width="4.17"/>
    <col collapsed="false" customWidth="true" hidden="false" outlineLevel="0" max="11026" min="11026" style="218" width="1.66"/>
    <col collapsed="false" customWidth="true" hidden="false" outlineLevel="0" max="11027" min="11027" style="218" width="8.17"/>
    <col collapsed="false" customWidth="true" hidden="true" outlineLevel="0" max="11036" min="11028" style="218" width="14.07"/>
    <col collapsed="false" customWidth="true" hidden="false" outlineLevel="0" max="11037" min="11037" style="218" width="11"/>
    <col collapsed="false" customWidth="true" hidden="false" outlineLevel="0" max="11038" min="11038" style="218" width="15"/>
    <col collapsed="false" customWidth="true" hidden="false" outlineLevel="0" max="11039" min="11039" style="218" width="16.33"/>
    <col collapsed="false" customWidth="false" hidden="false" outlineLevel="0" max="11051" min="11040" style="218" width="10.5"/>
    <col collapsed="false" customWidth="true" hidden="true" outlineLevel="0" max="11072" min="11052" style="218" width="14.07"/>
    <col collapsed="false" customWidth="false" hidden="false" outlineLevel="0" max="11264" min="11073" style="218" width="10.5"/>
    <col collapsed="false" customWidth="true" hidden="false" outlineLevel="0" max="11265" min="11265" style="218" width="8.33"/>
    <col collapsed="false" customWidth="true" hidden="false" outlineLevel="0" max="11266" min="11266" style="218" width="1.66"/>
    <col collapsed="false" customWidth="true" hidden="false" outlineLevel="0" max="11267" min="11267" style="218" width="4.17"/>
    <col collapsed="false" customWidth="true" hidden="false" outlineLevel="0" max="11268" min="11268" style="218" width="4.33"/>
    <col collapsed="false" customWidth="true" hidden="false" outlineLevel="0" max="11269" min="11269" style="218" width="17.16"/>
    <col collapsed="false" customWidth="true" hidden="false" outlineLevel="0" max="11271" min="11270" style="218" width="11.16"/>
    <col collapsed="false" customWidth="true" hidden="false" outlineLevel="0" max="11272" min="11272" style="218" width="12.5"/>
    <col collapsed="false" customWidth="true" hidden="false" outlineLevel="0" max="11273" min="11273" style="218" width="7"/>
    <col collapsed="false" customWidth="true" hidden="false" outlineLevel="0" max="11274" min="11274" style="218" width="5.16"/>
    <col collapsed="false" customWidth="true" hidden="false" outlineLevel="0" max="11275" min="11275" style="218" width="11.51"/>
    <col collapsed="false" customWidth="true" hidden="false" outlineLevel="0" max="11276" min="11276" style="218" width="12"/>
    <col collapsed="false" customWidth="true" hidden="false" outlineLevel="0" max="11278" min="11277" style="218" width="6"/>
    <col collapsed="false" customWidth="true" hidden="false" outlineLevel="0" max="11279" min="11279" style="218" width="2"/>
    <col collapsed="false" customWidth="true" hidden="false" outlineLevel="0" max="11280" min="11280" style="218" width="12.5"/>
    <col collapsed="false" customWidth="true" hidden="false" outlineLevel="0" max="11281" min="11281" style="218" width="4.17"/>
    <col collapsed="false" customWidth="true" hidden="false" outlineLevel="0" max="11282" min="11282" style="218" width="1.66"/>
    <col collapsed="false" customWidth="true" hidden="false" outlineLevel="0" max="11283" min="11283" style="218" width="8.17"/>
    <col collapsed="false" customWidth="true" hidden="true" outlineLevel="0" max="11292" min="11284" style="218" width="14.07"/>
    <col collapsed="false" customWidth="true" hidden="false" outlineLevel="0" max="11293" min="11293" style="218" width="11"/>
    <col collapsed="false" customWidth="true" hidden="false" outlineLevel="0" max="11294" min="11294" style="218" width="15"/>
    <col collapsed="false" customWidth="true" hidden="false" outlineLevel="0" max="11295" min="11295" style="218" width="16.33"/>
    <col collapsed="false" customWidth="false" hidden="false" outlineLevel="0" max="11307" min="11296" style="218" width="10.5"/>
    <col collapsed="false" customWidth="true" hidden="true" outlineLevel="0" max="11328" min="11308" style="218" width="14.07"/>
    <col collapsed="false" customWidth="false" hidden="false" outlineLevel="0" max="11520" min="11329" style="218" width="10.5"/>
    <col collapsed="false" customWidth="true" hidden="false" outlineLevel="0" max="11521" min="11521" style="218" width="8.33"/>
    <col collapsed="false" customWidth="true" hidden="false" outlineLevel="0" max="11522" min="11522" style="218" width="1.66"/>
    <col collapsed="false" customWidth="true" hidden="false" outlineLevel="0" max="11523" min="11523" style="218" width="4.17"/>
    <col collapsed="false" customWidth="true" hidden="false" outlineLevel="0" max="11524" min="11524" style="218" width="4.33"/>
    <col collapsed="false" customWidth="true" hidden="false" outlineLevel="0" max="11525" min="11525" style="218" width="17.16"/>
    <col collapsed="false" customWidth="true" hidden="false" outlineLevel="0" max="11527" min="11526" style="218" width="11.16"/>
    <col collapsed="false" customWidth="true" hidden="false" outlineLevel="0" max="11528" min="11528" style="218" width="12.5"/>
    <col collapsed="false" customWidth="true" hidden="false" outlineLevel="0" max="11529" min="11529" style="218" width="7"/>
    <col collapsed="false" customWidth="true" hidden="false" outlineLevel="0" max="11530" min="11530" style="218" width="5.16"/>
    <col collapsed="false" customWidth="true" hidden="false" outlineLevel="0" max="11531" min="11531" style="218" width="11.51"/>
    <col collapsed="false" customWidth="true" hidden="false" outlineLevel="0" max="11532" min="11532" style="218" width="12"/>
    <col collapsed="false" customWidth="true" hidden="false" outlineLevel="0" max="11534" min="11533" style="218" width="6"/>
    <col collapsed="false" customWidth="true" hidden="false" outlineLevel="0" max="11535" min="11535" style="218" width="2"/>
    <col collapsed="false" customWidth="true" hidden="false" outlineLevel="0" max="11536" min="11536" style="218" width="12.5"/>
    <col collapsed="false" customWidth="true" hidden="false" outlineLevel="0" max="11537" min="11537" style="218" width="4.17"/>
    <col collapsed="false" customWidth="true" hidden="false" outlineLevel="0" max="11538" min="11538" style="218" width="1.66"/>
    <col collapsed="false" customWidth="true" hidden="false" outlineLevel="0" max="11539" min="11539" style="218" width="8.17"/>
    <col collapsed="false" customWidth="true" hidden="true" outlineLevel="0" max="11548" min="11540" style="218" width="14.07"/>
    <col collapsed="false" customWidth="true" hidden="false" outlineLevel="0" max="11549" min="11549" style="218" width="11"/>
    <col collapsed="false" customWidth="true" hidden="false" outlineLevel="0" max="11550" min="11550" style="218" width="15"/>
    <col collapsed="false" customWidth="true" hidden="false" outlineLevel="0" max="11551" min="11551" style="218" width="16.33"/>
    <col collapsed="false" customWidth="false" hidden="false" outlineLevel="0" max="11563" min="11552" style="218" width="10.5"/>
    <col collapsed="false" customWidth="true" hidden="true" outlineLevel="0" max="11584" min="11564" style="218" width="14.07"/>
    <col collapsed="false" customWidth="false" hidden="false" outlineLevel="0" max="11776" min="11585" style="218" width="10.5"/>
    <col collapsed="false" customWidth="true" hidden="false" outlineLevel="0" max="11777" min="11777" style="218" width="8.33"/>
    <col collapsed="false" customWidth="true" hidden="false" outlineLevel="0" max="11778" min="11778" style="218" width="1.66"/>
    <col collapsed="false" customWidth="true" hidden="false" outlineLevel="0" max="11779" min="11779" style="218" width="4.17"/>
    <col collapsed="false" customWidth="true" hidden="false" outlineLevel="0" max="11780" min="11780" style="218" width="4.33"/>
    <col collapsed="false" customWidth="true" hidden="false" outlineLevel="0" max="11781" min="11781" style="218" width="17.16"/>
    <col collapsed="false" customWidth="true" hidden="false" outlineLevel="0" max="11783" min="11782" style="218" width="11.16"/>
    <col collapsed="false" customWidth="true" hidden="false" outlineLevel="0" max="11784" min="11784" style="218" width="12.5"/>
    <col collapsed="false" customWidth="true" hidden="false" outlineLevel="0" max="11785" min="11785" style="218" width="7"/>
    <col collapsed="false" customWidth="true" hidden="false" outlineLevel="0" max="11786" min="11786" style="218" width="5.16"/>
    <col collapsed="false" customWidth="true" hidden="false" outlineLevel="0" max="11787" min="11787" style="218" width="11.51"/>
    <col collapsed="false" customWidth="true" hidden="false" outlineLevel="0" max="11788" min="11788" style="218" width="12"/>
    <col collapsed="false" customWidth="true" hidden="false" outlineLevel="0" max="11790" min="11789" style="218" width="6"/>
    <col collapsed="false" customWidth="true" hidden="false" outlineLevel="0" max="11791" min="11791" style="218" width="2"/>
    <col collapsed="false" customWidth="true" hidden="false" outlineLevel="0" max="11792" min="11792" style="218" width="12.5"/>
    <col collapsed="false" customWidth="true" hidden="false" outlineLevel="0" max="11793" min="11793" style="218" width="4.17"/>
    <col collapsed="false" customWidth="true" hidden="false" outlineLevel="0" max="11794" min="11794" style="218" width="1.66"/>
    <col collapsed="false" customWidth="true" hidden="false" outlineLevel="0" max="11795" min="11795" style="218" width="8.17"/>
    <col collapsed="false" customWidth="true" hidden="true" outlineLevel="0" max="11804" min="11796" style="218" width="14.07"/>
    <col collapsed="false" customWidth="true" hidden="false" outlineLevel="0" max="11805" min="11805" style="218" width="11"/>
    <col collapsed="false" customWidth="true" hidden="false" outlineLevel="0" max="11806" min="11806" style="218" width="15"/>
    <col collapsed="false" customWidth="true" hidden="false" outlineLevel="0" max="11807" min="11807" style="218" width="16.33"/>
    <col collapsed="false" customWidth="false" hidden="false" outlineLevel="0" max="11819" min="11808" style="218" width="10.5"/>
    <col collapsed="false" customWidth="true" hidden="true" outlineLevel="0" max="11840" min="11820" style="218" width="14.07"/>
    <col collapsed="false" customWidth="false" hidden="false" outlineLevel="0" max="12032" min="11841" style="218" width="10.5"/>
    <col collapsed="false" customWidth="true" hidden="false" outlineLevel="0" max="12033" min="12033" style="218" width="8.33"/>
    <col collapsed="false" customWidth="true" hidden="false" outlineLevel="0" max="12034" min="12034" style="218" width="1.66"/>
    <col collapsed="false" customWidth="true" hidden="false" outlineLevel="0" max="12035" min="12035" style="218" width="4.17"/>
    <col collapsed="false" customWidth="true" hidden="false" outlineLevel="0" max="12036" min="12036" style="218" width="4.33"/>
    <col collapsed="false" customWidth="true" hidden="false" outlineLevel="0" max="12037" min="12037" style="218" width="17.16"/>
    <col collapsed="false" customWidth="true" hidden="false" outlineLevel="0" max="12039" min="12038" style="218" width="11.16"/>
    <col collapsed="false" customWidth="true" hidden="false" outlineLevel="0" max="12040" min="12040" style="218" width="12.5"/>
    <col collapsed="false" customWidth="true" hidden="false" outlineLevel="0" max="12041" min="12041" style="218" width="7"/>
    <col collapsed="false" customWidth="true" hidden="false" outlineLevel="0" max="12042" min="12042" style="218" width="5.16"/>
    <col collapsed="false" customWidth="true" hidden="false" outlineLevel="0" max="12043" min="12043" style="218" width="11.51"/>
    <col collapsed="false" customWidth="true" hidden="false" outlineLevel="0" max="12044" min="12044" style="218" width="12"/>
    <col collapsed="false" customWidth="true" hidden="false" outlineLevel="0" max="12046" min="12045" style="218" width="6"/>
    <col collapsed="false" customWidth="true" hidden="false" outlineLevel="0" max="12047" min="12047" style="218" width="2"/>
    <col collapsed="false" customWidth="true" hidden="false" outlineLevel="0" max="12048" min="12048" style="218" width="12.5"/>
    <col collapsed="false" customWidth="true" hidden="false" outlineLevel="0" max="12049" min="12049" style="218" width="4.17"/>
    <col collapsed="false" customWidth="true" hidden="false" outlineLevel="0" max="12050" min="12050" style="218" width="1.66"/>
    <col collapsed="false" customWidth="true" hidden="false" outlineLevel="0" max="12051" min="12051" style="218" width="8.17"/>
    <col collapsed="false" customWidth="true" hidden="true" outlineLevel="0" max="12060" min="12052" style="218" width="14.07"/>
    <col collapsed="false" customWidth="true" hidden="false" outlineLevel="0" max="12061" min="12061" style="218" width="11"/>
    <col collapsed="false" customWidth="true" hidden="false" outlineLevel="0" max="12062" min="12062" style="218" width="15"/>
    <col collapsed="false" customWidth="true" hidden="false" outlineLevel="0" max="12063" min="12063" style="218" width="16.33"/>
    <col collapsed="false" customWidth="false" hidden="false" outlineLevel="0" max="12075" min="12064" style="218" width="10.5"/>
    <col collapsed="false" customWidth="true" hidden="true" outlineLevel="0" max="12096" min="12076" style="218" width="14.07"/>
    <col collapsed="false" customWidth="false" hidden="false" outlineLevel="0" max="12288" min="12097" style="218" width="10.5"/>
    <col collapsed="false" customWidth="true" hidden="false" outlineLevel="0" max="12289" min="12289" style="218" width="8.33"/>
    <col collapsed="false" customWidth="true" hidden="false" outlineLevel="0" max="12290" min="12290" style="218" width="1.66"/>
    <col collapsed="false" customWidth="true" hidden="false" outlineLevel="0" max="12291" min="12291" style="218" width="4.17"/>
    <col collapsed="false" customWidth="true" hidden="false" outlineLevel="0" max="12292" min="12292" style="218" width="4.33"/>
    <col collapsed="false" customWidth="true" hidden="false" outlineLevel="0" max="12293" min="12293" style="218" width="17.16"/>
    <col collapsed="false" customWidth="true" hidden="false" outlineLevel="0" max="12295" min="12294" style="218" width="11.16"/>
    <col collapsed="false" customWidth="true" hidden="false" outlineLevel="0" max="12296" min="12296" style="218" width="12.5"/>
    <col collapsed="false" customWidth="true" hidden="false" outlineLevel="0" max="12297" min="12297" style="218" width="7"/>
    <col collapsed="false" customWidth="true" hidden="false" outlineLevel="0" max="12298" min="12298" style="218" width="5.16"/>
    <col collapsed="false" customWidth="true" hidden="false" outlineLevel="0" max="12299" min="12299" style="218" width="11.51"/>
    <col collapsed="false" customWidth="true" hidden="false" outlineLevel="0" max="12300" min="12300" style="218" width="12"/>
    <col collapsed="false" customWidth="true" hidden="false" outlineLevel="0" max="12302" min="12301" style="218" width="6"/>
    <col collapsed="false" customWidth="true" hidden="false" outlineLevel="0" max="12303" min="12303" style="218" width="2"/>
    <col collapsed="false" customWidth="true" hidden="false" outlineLevel="0" max="12304" min="12304" style="218" width="12.5"/>
    <col collapsed="false" customWidth="true" hidden="false" outlineLevel="0" max="12305" min="12305" style="218" width="4.17"/>
    <col collapsed="false" customWidth="true" hidden="false" outlineLevel="0" max="12306" min="12306" style="218" width="1.66"/>
    <col collapsed="false" customWidth="true" hidden="false" outlineLevel="0" max="12307" min="12307" style="218" width="8.17"/>
    <col collapsed="false" customWidth="true" hidden="true" outlineLevel="0" max="12316" min="12308" style="218" width="14.07"/>
    <col collapsed="false" customWidth="true" hidden="false" outlineLevel="0" max="12317" min="12317" style="218" width="11"/>
    <col collapsed="false" customWidth="true" hidden="false" outlineLevel="0" max="12318" min="12318" style="218" width="15"/>
    <col collapsed="false" customWidth="true" hidden="false" outlineLevel="0" max="12319" min="12319" style="218" width="16.33"/>
    <col collapsed="false" customWidth="false" hidden="false" outlineLevel="0" max="12331" min="12320" style="218" width="10.5"/>
    <col collapsed="false" customWidth="true" hidden="true" outlineLevel="0" max="12352" min="12332" style="218" width="14.07"/>
    <col collapsed="false" customWidth="false" hidden="false" outlineLevel="0" max="12544" min="12353" style="218" width="10.5"/>
    <col collapsed="false" customWidth="true" hidden="false" outlineLevel="0" max="12545" min="12545" style="218" width="8.33"/>
    <col collapsed="false" customWidth="true" hidden="false" outlineLevel="0" max="12546" min="12546" style="218" width="1.66"/>
    <col collapsed="false" customWidth="true" hidden="false" outlineLevel="0" max="12547" min="12547" style="218" width="4.17"/>
    <col collapsed="false" customWidth="true" hidden="false" outlineLevel="0" max="12548" min="12548" style="218" width="4.33"/>
    <col collapsed="false" customWidth="true" hidden="false" outlineLevel="0" max="12549" min="12549" style="218" width="17.16"/>
    <col collapsed="false" customWidth="true" hidden="false" outlineLevel="0" max="12551" min="12550" style="218" width="11.16"/>
    <col collapsed="false" customWidth="true" hidden="false" outlineLevel="0" max="12552" min="12552" style="218" width="12.5"/>
    <col collapsed="false" customWidth="true" hidden="false" outlineLevel="0" max="12553" min="12553" style="218" width="7"/>
    <col collapsed="false" customWidth="true" hidden="false" outlineLevel="0" max="12554" min="12554" style="218" width="5.16"/>
    <col collapsed="false" customWidth="true" hidden="false" outlineLevel="0" max="12555" min="12555" style="218" width="11.51"/>
    <col collapsed="false" customWidth="true" hidden="false" outlineLevel="0" max="12556" min="12556" style="218" width="12"/>
    <col collapsed="false" customWidth="true" hidden="false" outlineLevel="0" max="12558" min="12557" style="218" width="6"/>
    <col collapsed="false" customWidth="true" hidden="false" outlineLevel="0" max="12559" min="12559" style="218" width="2"/>
    <col collapsed="false" customWidth="true" hidden="false" outlineLevel="0" max="12560" min="12560" style="218" width="12.5"/>
    <col collapsed="false" customWidth="true" hidden="false" outlineLevel="0" max="12561" min="12561" style="218" width="4.17"/>
    <col collapsed="false" customWidth="true" hidden="false" outlineLevel="0" max="12562" min="12562" style="218" width="1.66"/>
    <col collapsed="false" customWidth="true" hidden="false" outlineLevel="0" max="12563" min="12563" style="218" width="8.17"/>
    <col collapsed="false" customWidth="true" hidden="true" outlineLevel="0" max="12572" min="12564" style="218" width="14.07"/>
    <col collapsed="false" customWidth="true" hidden="false" outlineLevel="0" max="12573" min="12573" style="218" width="11"/>
    <col collapsed="false" customWidth="true" hidden="false" outlineLevel="0" max="12574" min="12574" style="218" width="15"/>
    <col collapsed="false" customWidth="true" hidden="false" outlineLevel="0" max="12575" min="12575" style="218" width="16.33"/>
    <col collapsed="false" customWidth="false" hidden="false" outlineLevel="0" max="12587" min="12576" style="218" width="10.5"/>
    <col collapsed="false" customWidth="true" hidden="true" outlineLevel="0" max="12608" min="12588" style="218" width="14.07"/>
    <col collapsed="false" customWidth="false" hidden="false" outlineLevel="0" max="12800" min="12609" style="218" width="10.5"/>
    <col collapsed="false" customWidth="true" hidden="false" outlineLevel="0" max="12801" min="12801" style="218" width="8.33"/>
    <col collapsed="false" customWidth="true" hidden="false" outlineLevel="0" max="12802" min="12802" style="218" width="1.66"/>
    <col collapsed="false" customWidth="true" hidden="false" outlineLevel="0" max="12803" min="12803" style="218" width="4.17"/>
    <col collapsed="false" customWidth="true" hidden="false" outlineLevel="0" max="12804" min="12804" style="218" width="4.33"/>
    <col collapsed="false" customWidth="true" hidden="false" outlineLevel="0" max="12805" min="12805" style="218" width="17.16"/>
    <col collapsed="false" customWidth="true" hidden="false" outlineLevel="0" max="12807" min="12806" style="218" width="11.16"/>
    <col collapsed="false" customWidth="true" hidden="false" outlineLevel="0" max="12808" min="12808" style="218" width="12.5"/>
    <col collapsed="false" customWidth="true" hidden="false" outlineLevel="0" max="12809" min="12809" style="218" width="7"/>
    <col collapsed="false" customWidth="true" hidden="false" outlineLevel="0" max="12810" min="12810" style="218" width="5.16"/>
    <col collapsed="false" customWidth="true" hidden="false" outlineLevel="0" max="12811" min="12811" style="218" width="11.51"/>
    <col collapsed="false" customWidth="true" hidden="false" outlineLevel="0" max="12812" min="12812" style="218" width="12"/>
    <col collapsed="false" customWidth="true" hidden="false" outlineLevel="0" max="12814" min="12813" style="218" width="6"/>
    <col collapsed="false" customWidth="true" hidden="false" outlineLevel="0" max="12815" min="12815" style="218" width="2"/>
    <col collapsed="false" customWidth="true" hidden="false" outlineLevel="0" max="12816" min="12816" style="218" width="12.5"/>
    <col collapsed="false" customWidth="true" hidden="false" outlineLevel="0" max="12817" min="12817" style="218" width="4.17"/>
    <col collapsed="false" customWidth="true" hidden="false" outlineLevel="0" max="12818" min="12818" style="218" width="1.66"/>
    <col collapsed="false" customWidth="true" hidden="false" outlineLevel="0" max="12819" min="12819" style="218" width="8.17"/>
    <col collapsed="false" customWidth="true" hidden="true" outlineLevel="0" max="12828" min="12820" style="218" width="14.07"/>
    <col collapsed="false" customWidth="true" hidden="false" outlineLevel="0" max="12829" min="12829" style="218" width="11"/>
    <col collapsed="false" customWidth="true" hidden="false" outlineLevel="0" max="12830" min="12830" style="218" width="15"/>
    <col collapsed="false" customWidth="true" hidden="false" outlineLevel="0" max="12831" min="12831" style="218" width="16.33"/>
    <col collapsed="false" customWidth="false" hidden="false" outlineLevel="0" max="12843" min="12832" style="218" width="10.5"/>
    <col collapsed="false" customWidth="true" hidden="true" outlineLevel="0" max="12864" min="12844" style="218" width="14.07"/>
    <col collapsed="false" customWidth="false" hidden="false" outlineLevel="0" max="13056" min="12865" style="218" width="10.5"/>
    <col collapsed="false" customWidth="true" hidden="false" outlineLevel="0" max="13057" min="13057" style="218" width="8.33"/>
    <col collapsed="false" customWidth="true" hidden="false" outlineLevel="0" max="13058" min="13058" style="218" width="1.66"/>
    <col collapsed="false" customWidth="true" hidden="false" outlineLevel="0" max="13059" min="13059" style="218" width="4.17"/>
    <col collapsed="false" customWidth="true" hidden="false" outlineLevel="0" max="13060" min="13060" style="218" width="4.33"/>
    <col collapsed="false" customWidth="true" hidden="false" outlineLevel="0" max="13061" min="13061" style="218" width="17.16"/>
    <col collapsed="false" customWidth="true" hidden="false" outlineLevel="0" max="13063" min="13062" style="218" width="11.16"/>
    <col collapsed="false" customWidth="true" hidden="false" outlineLevel="0" max="13064" min="13064" style="218" width="12.5"/>
    <col collapsed="false" customWidth="true" hidden="false" outlineLevel="0" max="13065" min="13065" style="218" width="7"/>
    <col collapsed="false" customWidth="true" hidden="false" outlineLevel="0" max="13066" min="13066" style="218" width="5.16"/>
    <col collapsed="false" customWidth="true" hidden="false" outlineLevel="0" max="13067" min="13067" style="218" width="11.51"/>
    <col collapsed="false" customWidth="true" hidden="false" outlineLevel="0" max="13068" min="13068" style="218" width="12"/>
    <col collapsed="false" customWidth="true" hidden="false" outlineLevel="0" max="13070" min="13069" style="218" width="6"/>
    <col collapsed="false" customWidth="true" hidden="false" outlineLevel="0" max="13071" min="13071" style="218" width="2"/>
    <col collapsed="false" customWidth="true" hidden="false" outlineLevel="0" max="13072" min="13072" style="218" width="12.5"/>
    <col collapsed="false" customWidth="true" hidden="false" outlineLevel="0" max="13073" min="13073" style="218" width="4.17"/>
    <col collapsed="false" customWidth="true" hidden="false" outlineLevel="0" max="13074" min="13074" style="218" width="1.66"/>
    <col collapsed="false" customWidth="true" hidden="false" outlineLevel="0" max="13075" min="13075" style="218" width="8.17"/>
    <col collapsed="false" customWidth="true" hidden="true" outlineLevel="0" max="13084" min="13076" style="218" width="14.07"/>
    <col collapsed="false" customWidth="true" hidden="false" outlineLevel="0" max="13085" min="13085" style="218" width="11"/>
    <col collapsed="false" customWidth="true" hidden="false" outlineLevel="0" max="13086" min="13086" style="218" width="15"/>
    <col collapsed="false" customWidth="true" hidden="false" outlineLevel="0" max="13087" min="13087" style="218" width="16.33"/>
    <col collapsed="false" customWidth="false" hidden="false" outlineLevel="0" max="13099" min="13088" style="218" width="10.5"/>
    <col collapsed="false" customWidth="true" hidden="true" outlineLevel="0" max="13120" min="13100" style="218" width="14.07"/>
    <col collapsed="false" customWidth="false" hidden="false" outlineLevel="0" max="13312" min="13121" style="218" width="10.5"/>
    <col collapsed="false" customWidth="true" hidden="false" outlineLevel="0" max="13313" min="13313" style="218" width="8.33"/>
    <col collapsed="false" customWidth="true" hidden="false" outlineLevel="0" max="13314" min="13314" style="218" width="1.66"/>
    <col collapsed="false" customWidth="true" hidden="false" outlineLevel="0" max="13315" min="13315" style="218" width="4.17"/>
    <col collapsed="false" customWidth="true" hidden="false" outlineLevel="0" max="13316" min="13316" style="218" width="4.33"/>
    <col collapsed="false" customWidth="true" hidden="false" outlineLevel="0" max="13317" min="13317" style="218" width="17.16"/>
    <col collapsed="false" customWidth="true" hidden="false" outlineLevel="0" max="13319" min="13318" style="218" width="11.16"/>
    <col collapsed="false" customWidth="true" hidden="false" outlineLevel="0" max="13320" min="13320" style="218" width="12.5"/>
    <col collapsed="false" customWidth="true" hidden="false" outlineLevel="0" max="13321" min="13321" style="218" width="7"/>
    <col collapsed="false" customWidth="true" hidden="false" outlineLevel="0" max="13322" min="13322" style="218" width="5.16"/>
    <col collapsed="false" customWidth="true" hidden="false" outlineLevel="0" max="13323" min="13323" style="218" width="11.51"/>
    <col collapsed="false" customWidth="true" hidden="false" outlineLevel="0" max="13324" min="13324" style="218" width="12"/>
    <col collapsed="false" customWidth="true" hidden="false" outlineLevel="0" max="13326" min="13325" style="218" width="6"/>
    <col collapsed="false" customWidth="true" hidden="false" outlineLevel="0" max="13327" min="13327" style="218" width="2"/>
    <col collapsed="false" customWidth="true" hidden="false" outlineLevel="0" max="13328" min="13328" style="218" width="12.5"/>
    <col collapsed="false" customWidth="true" hidden="false" outlineLevel="0" max="13329" min="13329" style="218" width="4.17"/>
    <col collapsed="false" customWidth="true" hidden="false" outlineLevel="0" max="13330" min="13330" style="218" width="1.66"/>
    <col collapsed="false" customWidth="true" hidden="false" outlineLevel="0" max="13331" min="13331" style="218" width="8.17"/>
    <col collapsed="false" customWidth="true" hidden="true" outlineLevel="0" max="13340" min="13332" style="218" width="14.07"/>
    <col collapsed="false" customWidth="true" hidden="false" outlineLevel="0" max="13341" min="13341" style="218" width="11"/>
    <col collapsed="false" customWidth="true" hidden="false" outlineLevel="0" max="13342" min="13342" style="218" width="15"/>
    <col collapsed="false" customWidth="true" hidden="false" outlineLevel="0" max="13343" min="13343" style="218" width="16.33"/>
    <col collapsed="false" customWidth="false" hidden="false" outlineLevel="0" max="13355" min="13344" style="218" width="10.5"/>
    <col collapsed="false" customWidth="true" hidden="true" outlineLevel="0" max="13376" min="13356" style="218" width="14.07"/>
    <col collapsed="false" customWidth="false" hidden="false" outlineLevel="0" max="13568" min="13377" style="218" width="10.5"/>
    <col collapsed="false" customWidth="true" hidden="false" outlineLevel="0" max="13569" min="13569" style="218" width="8.33"/>
    <col collapsed="false" customWidth="true" hidden="false" outlineLevel="0" max="13570" min="13570" style="218" width="1.66"/>
    <col collapsed="false" customWidth="true" hidden="false" outlineLevel="0" max="13571" min="13571" style="218" width="4.17"/>
    <col collapsed="false" customWidth="true" hidden="false" outlineLevel="0" max="13572" min="13572" style="218" width="4.33"/>
    <col collapsed="false" customWidth="true" hidden="false" outlineLevel="0" max="13573" min="13573" style="218" width="17.16"/>
    <col collapsed="false" customWidth="true" hidden="false" outlineLevel="0" max="13575" min="13574" style="218" width="11.16"/>
    <col collapsed="false" customWidth="true" hidden="false" outlineLevel="0" max="13576" min="13576" style="218" width="12.5"/>
    <col collapsed="false" customWidth="true" hidden="false" outlineLevel="0" max="13577" min="13577" style="218" width="7"/>
    <col collapsed="false" customWidth="true" hidden="false" outlineLevel="0" max="13578" min="13578" style="218" width="5.16"/>
    <col collapsed="false" customWidth="true" hidden="false" outlineLevel="0" max="13579" min="13579" style="218" width="11.51"/>
    <col collapsed="false" customWidth="true" hidden="false" outlineLevel="0" max="13580" min="13580" style="218" width="12"/>
    <col collapsed="false" customWidth="true" hidden="false" outlineLevel="0" max="13582" min="13581" style="218" width="6"/>
    <col collapsed="false" customWidth="true" hidden="false" outlineLevel="0" max="13583" min="13583" style="218" width="2"/>
    <col collapsed="false" customWidth="true" hidden="false" outlineLevel="0" max="13584" min="13584" style="218" width="12.5"/>
    <col collapsed="false" customWidth="true" hidden="false" outlineLevel="0" max="13585" min="13585" style="218" width="4.17"/>
    <col collapsed="false" customWidth="true" hidden="false" outlineLevel="0" max="13586" min="13586" style="218" width="1.66"/>
    <col collapsed="false" customWidth="true" hidden="false" outlineLevel="0" max="13587" min="13587" style="218" width="8.17"/>
    <col collapsed="false" customWidth="true" hidden="true" outlineLevel="0" max="13596" min="13588" style="218" width="14.07"/>
    <col collapsed="false" customWidth="true" hidden="false" outlineLevel="0" max="13597" min="13597" style="218" width="11"/>
    <col collapsed="false" customWidth="true" hidden="false" outlineLevel="0" max="13598" min="13598" style="218" width="15"/>
    <col collapsed="false" customWidth="true" hidden="false" outlineLevel="0" max="13599" min="13599" style="218" width="16.33"/>
    <col collapsed="false" customWidth="false" hidden="false" outlineLevel="0" max="13611" min="13600" style="218" width="10.5"/>
    <col collapsed="false" customWidth="true" hidden="true" outlineLevel="0" max="13632" min="13612" style="218" width="14.07"/>
    <col collapsed="false" customWidth="false" hidden="false" outlineLevel="0" max="13824" min="13633" style="218" width="10.5"/>
    <col collapsed="false" customWidth="true" hidden="false" outlineLevel="0" max="13825" min="13825" style="218" width="8.33"/>
    <col collapsed="false" customWidth="true" hidden="false" outlineLevel="0" max="13826" min="13826" style="218" width="1.66"/>
    <col collapsed="false" customWidth="true" hidden="false" outlineLevel="0" max="13827" min="13827" style="218" width="4.17"/>
    <col collapsed="false" customWidth="true" hidden="false" outlineLevel="0" max="13828" min="13828" style="218" width="4.33"/>
    <col collapsed="false" customWidth="true" hidden="false" outlineLevel="0" max="13829" min="13829" style="218" width="17.16"/>
    <col collapsed="false" customWidth="true" hidden="false" outlineLevel="0" max="13831" min="13830" style="218" width="11.16"/>
    <col collapsed="false" customWidth="true" hidden="false" outlineLevel="0" max="13832" min="13832" style="218" width="12.5"/>
    <col collapsed="false" customWidth="true" hidden="false" outlineLevel="0" max="13833" min="13833" style="218" width="7"/>
    <col collapsed="false" customWidth="true" hidden="false" outlineLevel="0" max="13834" min="13834" style="218" width="5.16"/>
    <col collapsed="false" customWidth="true" hidden="false" outlineLevel="0" max="13835" min="13835" style="218" width="11.51"/>
    <col collapsed="false" customWidth="true" hidden="false" outlineLevel="0" max="13836" min="13836" style="218" width="12"/>
    <col collapsed="false" customWidth="true" hidden="false" outlineLevel="0" max="13838" min="13837" style="218" width="6"/>
    <col collapsed="false" customWidth="true" hidden="false" outlineLevel="0" max="13839" min="13839" style="218" width="2"/>
    <col collapsed="false" customWidth="true" hidden="false" outlineLevel="0" max="13840" min="13840" style="218" width="12.5"/>
    <col collapsed="false" customWidth="true" hidden="false" outlineLevel="0" max="13841" min="13841" style="218" width="4.17"/>
    <col collapsed="false" customWidth="true" hidden="false" outlineLevel="0" max="13842" min="13842" style="218" width="1.66"/>
    <col collapsed="false" customWidth="true" hidden="false" outlineLevel="0" max="13843" min="13843" style="218" width="8.17"/>
    <col collapsed="false" customWidth="true" hidden="true" outlineLevel="0" max="13852" min="13844" style="218" width="14.07"/>
    <col collapsed="false" customWidth="true" hidden="false" outlineLevel="0" max="13853" min="13853" style="218" width="11"/>
    <col collapsed="false" customWidth="true" hidden="false" outlineLevel="0" max="13854" min="13854" style="218" width="15"/>
    <col collapsed="false" customWidth="true" hidden="false" outlineLevel="0" max="13855" min="13855" style="218" width="16.33"/>
    <col collapsed="false" customWidth="false" hidden="false" outlineLevel="0" max="13867" min="13856" style="218" width="10.5"/>
    <col collapsed="false" customWidth="true" hidden="true" outlineLevel="0" max="13888" min="13868" style="218" width="14.07"/>
    <col collapsed="false" customWidth="false" hidden="false" outlineLevel="0" max="14080" min="13889" style="218" width="10.5"/>
    <col collapsed="false" customWidth="true" hidden="false" outlineLevel="0" max="14081" min="14081" style="218" width="8.33"/>
    <col collapsed="false" customWidth="true" hidden="false" outlineLevel="0" max="14082" min="14082" style="218" width="1.66"/>
    <col collapsed="false" customWidth="true" hidden="false" outlineLevel="0" max="14083" min="14083" style="218" width="4.17"/>
    <col collapsed="false" customWidth="true" hidden="false" outlineLevel="0" max="14084" min="14084" style="218" width="4.33"/>
    <col collapsed="false" customWidth="true" hidden="false" outlineLevel="0" max="14085" min="14085" style="218" width="17.16"/>
    <col collapsed="false" customWidth="true" hidden="false" outlineLevel="0" max="14087" min="14086" style="218" width="11.16"/>
    <col collapsed="false" customWidth="true" hidden="false" outlineLevel="0" max="14088" min="14088" style="218" width="12.5"/>
    <col collapsed="false" customWidth="true" hidden="false" outlineLevel="0" max="14089" min="14089" style="218" width="7"/>
    <col collapsed="false" customWidth="true" hidden="false" outlineLevel="0" max="14090" min="14090" style="218" width="5.16"/>
    <col collapsed="false" customWidth="true" hidden="false" outlineLevel="0" max="14091" min="14091" style="218" width="11.51"/>
    <col collapsed="false" customWidth="true" hidden="false" outlineLevel="0" max="14092" min="14092" style="218" width="12"/>
    <col collapsed="false" customWidth="true" hidden="false" outlineLevel="0" max="14094" min="14093" style="218" width="6"/>
    <col collapsed="false" customWidth="true" hidden="false" outlineLevel="0" max="14095" min="14095" style="218" width="2"/>
    <col collapsed="false" customWidth="true" hidden="false" outlineLevel="0" max="14096" min="14096" style="218" width="12.5"/>
    <col collapsed="false" customWidth="true" hidden="false" outlineLevel="0" max="14097" min="14097" style="218" width="4.17"/>
    <col collapsed="false" customWidth="true" hidden="false" outlineLevel="0" max="14098" min="14098" style="218" width="1.66"/>
    <col collapsed="false" customWidth="true" hidden="false" outlineLevel="0" max="14099" min="14099" style="218" width="8.17"/>
    <col collapsed="false" customWidth="true" hidden="true" outlineLevel="0" max="14108" min="14100" style="218" width="14.07"/>
    <col collapsed="false" customWidth="true" hidden="false" outlineLevel="0" max="14109" min="14109" style="218" width="11"/>
    <col collapsed="false" customWidth="true" hidden="false" outlineLevel="0" max="14110" min="14110" style="218" width="15"/>
    <col collapsed="false" customWidth="true" hidden="false" outlineLevel="0" max="14111" min="14111" style="218" width="16.33"/>
    <col collapsed="false" customWidth="false" hidden="false" outlineLevel="0" max="14123" min="14112" style="218" width="10.5"/>
    <col collapsed="false" customWidth="true" hidden="true" outlineLevel="0" max="14144" min="14124" style="218" width="14.07"/>
    <col collapsed="false" customWidth="false" hidden="false" outlineLevel="0" max="14336" min="14145" style="218" width="10.5"/>
    <col collapsed="false" customWidth="true" hidden="false" outlineLevel="0" max="14337" min="14337" style="218" width="8.33"/>
    <col collapsed="false" customWidth="true" hidden="false" outlineLevel="0" max="14338" min="14338" style="218" width="1.66"/>
    <col collapsed="false" customWidth="true" hidden="false" outlineLevel="0" max="14339" min="14339" style="218" width="4.17"/>
    <col collapsed="false" customWidth="true" hidden="false" outlineLevel="0" max="14340" min="14340" style="218" width="4.33"/>
    <col collapsed="false" customWidth="true" hidden="false" outlineLevel="0" max="14341" min="14341" style="218" width="17.16"/>
    <col collapsed="false" customWidth="true" hidden="false" outlineLevel="0" max="14343" min="14342" style="218" width="11.16"/>
    <col collapsed="false" customWidth="true" hidden="false" outlineLevel="0" max="14344" min="14344" style="218" width="12.5"/>
    <col collapsed="false" customWidth="true" hidden="false" outlineLevel="0" max="14345" min="14345" style="218" width="7"/>
    <col collapsed="false" customWidth="true" hidden="false" outlineLevel="0" max="14346" min="14346" style="218" width="5.16"/>
    <col collapsed="false" customWidth="true" hidden="false" outlineLevel="0" max="14347" min="14347" style="218" width="11.51"/>
    <col collapsed="false" customWidth="true" hidden="false" outlineLevel="0" max="14348" min="14348" style="218" width="12"/>
    <col collapsed="false" customWidth="true" hidden="false" outlineLevel="0" max="14350" min="14349" style="218" width="6"/>
    <col collapsed="false" customWidth="true" hidden="false" outlineLevel="0" max="14351" min="14351" style="218" width="2"/>
    <col collapsed="false" customWidth="true" hidden="false" outlineLevel="0" max="14352" min="14352" style="218" width="12.5"/>
    <col collapsed="false" customWidth="true" hidden="false" outlineLevel="0" max="14353" min="14353" style="218" width="4.17"/>
    <col collapsed="false" customWidth="true" hidden="false" outlineLevel="0" max="14354" min="14354" style="218" width="1.66"/>
    <col collapsed="false" customWidth="true" hidden="false" outlineLevel="0" max="14355" min="14355" style="218" width="8.17"/>
    <col collapsed="false" customWidth="true" hidden="true" outlineLevel="0" max="14364" min="14356" style="218" width="14.07"/>
    <col collapsed="false" customWidth="true" hidden="false" outlineLevel="0" max="14365" min="14365" style="218" width="11"/>
    <col collapsed="false" customWidth="true" hidden="false" outlineLevel="0" max="14366" min="14366" style="218" width="15"/>
    <col collapsed="false" customWidth="true" hidden="false" outlineLevel="0" max="14367" min="14367" style="218" width="16.33"/>
    <col collapsed="false" customWidth="false" hidden="false" outlineLevel="0" max="14379" min="14368" style="218" width="10.5"/>
    <col collapsed="false" customWidth="true" hidden="true" outlineLevel="0" max="14400" min="14380" style="218" width="14.07"/>
    <col collapsed="false" customWidth="false" hidden="false" outlineLevel="0" max="14592" min="14401" style="218" width="10.5"/>
    <col collapsed="false" customWidth="true" hidden="false" outlineLevel="0" max="14593" min="14593" style="218" width="8.33"/>
    <col collapsed="false" customWidth="true" hidden="false" outlineLevel="0" max="14594" min="14594" style="218" width="1.66"/>
    <col collapsed="false" customWidth="true" hidden="false" outlineLevel="0" max="14595" min="14595" style="218" width="4.17"/>
    <col collapsed="false" customWidth="true" hidden="false" outlineLevel="0" max="14596" min="14596" style="218" width="4.33"/>
    <col collapsed="false" customWidth="true" hidden="false" outlineLevel="0" max="14597" min="14597" style="218" width="17.16"/>
    <col collapsed="false" customWidth="true" hidden="false" outlineLevel="0" max="14599" min="14598" style="218" width="11.16"/>
    <col collapsed="false" customWidth="true" hidden="false" outlineLevel="0" max="14600" min="14600" style="218" width="12.5"/>
    <col collapsed="false" customWidth="true" hidden="false" outlineLevel="0" max="14601" min="14601" style="218" width="7"/>
    <col collapsed="false" customWidth="true" hidden="false" outlineLevel="0" max="14602" min="14602" style="218" width="5.16"/>
    <col collapsed="false" customWidth="true" hidden="false" outlineLevel="0" max="14603" min="14603" style="218" width="11.51"/>
    <col collapsed="false" customWidth="true" hidden="false" outlineLevel="0" max="14604" min="14604" style="218" width="12"/>
    <col collapsed="false" customWidth="true" hidden="false" outlineLevel="0" max="14606" min="14605" style="218" width="6"/>
    <col collapsed="false" customWidth="true" hidden="false" outlineLevel="0" max="14607" min="14607" style="218" width="2"/>
    <col collapsed="false" customWidth="true" hidden="false" outlineLevel="0" max="14608" min="14608" style="218" width="12.5"/>
    <col collapsed="false" customWidth="true" hidden="false" outlineLevel="0" max="14609" min="14609" style="218" width="4.17"/>
    <col collapsed="false" customWidth="true" hidden="false" outlineLevel="0" max="14610" min="14610" style="218" width="1.66"/>
    <col collapsed="false" customWidth="true" hidden="false" outlineLevel="0" max="14611" min="14611" style="218" width="8.17"/>
    <col collapsed="false" customWidth="true" hidden="true" outlineLevel="0" max="14620" min="14612" style="218" width="14.07"/>
    <col collapsed="false" customWidth="true" hidden="false" outlineLevel="0" max="14621" min="14621" style="218" width="11"/>
    <col collapsed="false" customWidth="true" hidden="false" outlineLevel="0" max="14622" min="14622" style="218" width="15"/>
    <col collapsed="false" customWidth="true" hidden="false" outlineLevel="0" max="14623" min="14623" style="218" width="16.33"/>
    <col collapsed="false" customWidth="false" hidden="false" outlineLevel="0" max="14635" min="14624" style="218" width="10.5"/>
    <col collapsed="false" customWidth="true" hidden="true" outlineLevel="0" max="14656" min="14636" style="218" width="14.07"/>
    <col collapsed="false" customWidth="false" hidden="false" outlineLevel="0" max="14848" min="14657" style="218" width="10.5"/>
    <col collapsed="false" customWidth="true" hidden="false" outlineLevel="0" max="14849" min="14849" style="218" width="8.33"/>
    <col collapsed="false" customWidth="true" hidden="false" outlineLevel="0" max="14850" min="14850" style="218" width="1.66"/>
    <col collapsed="false" customWidth="true" hidden="false" outlineLevel="0" max="14851" min="14851" style="218" width="4.17"/>
    <col collapsed="false" customWidth="true" hidden="false" outlineLevel="0" max="14852" min="14852" style="218" width="4.33"/>
    <col collapsed="false" customWidth="true" hidden="false" outlineLevel="0" max="14853" min="14853" style="218" width="17.16"/>
    <col collapsed="false" customWidth="true" hidden="false" outlineLevel="0" max="14855" min="14854" style="218" width="11.16"/>
    <col collapsed="false" customWidth="true" hidden="false" outlineLevel="0" max="14856" min="14856" style="218" width="12.5"/>
    <col collapsed="false" customWidth="true" hidden="false" outlineLevel="0" max="14857" min="14857" style="218" width="7"/>
    <col collapsed="false" customWidth="true" hidden="false" outlineLevel="0" max="14858" min="14858" style="218" width="5.16"/>
    <col collapsed="false" customWidth="true" hidden="false" outlineLevel="0" max="14859" min="14859" style="218" width="11.51"/>
    <col collapsed="false" customWidth="true" hidden="false" outlineLevel="0" max="14860" min="14860" style="218" width="12"/>
    <col collapsed="false" customWidth="true" hidden="false" outlineLevel="0" max="14862" min="14861" style="218" width="6"/>
    <col collapsed="false" customWidth="true" hidden="false" outlineLevel="0" max="14863" min="14863" style="218" width="2"/>
    <col collapsed="false" customWidth="true" hidden="false" outlineLevel="0" max="14864" min="14864" style="218" width="12.5"/>
    <col collapsed="false" customWidth="true" hidden="false" outlineLevel="0" max="14865" min="14865" style="218" width="4.17"/>
    <col collapsed="false" customWidth="true" hidden="false" outlineLevel="0" max="14866" min="14866" style="218" width="1.66"/>
    <col collapsed="false" customWidth="true" hidden="false" outlineLevel="0" max="14867" min="14867" style="218" width="8.17"/>
    <col collapsed="false" customWidth="true" hidden="true" outlineLevel="0" max="14876" min="14868" style="218" width="14.07"/>
    <col collapsed="false" customWidth="true" hidden="false" outlineLevel="0" max="14877" min="14877" style="218" width="11"/>
    <col collapsed="false" customWidth="true" hidden="false" outlineLevel="0" max="14878" min="14878" style="218" width="15"/>
    <col collapsed="false" customWidth="true" hidden="false" outlineLevel="0" max="14879" min="14879" style="218" width="16.33"/>
    <col collapsed="false" customWidth="false" hidden="false" outlineLevel="0" max="14891" min="14880" style="218" width="10.5"/>
    <col collapsed="false" customWidth="true" hidden="true" outlineLevel="0" max="14912" min="14892" style="218" width="14.07"/>
    <col collapsed="false" customWidth="false" hidden="false" outlineLevel="0" max="15104" min="14913" style="218" width="10.5"/>
    <col collapsed="false" customWidth="true" hidden="false" outlineLevel="0" max="15105" min="15105" style="218" width="8.33"/>
    <col collapsed="false" customWidth="true" hidden="false" outlineLevel="0" max="15106" min="15106" style="218" width="1.66"/>
    <col collapsed="false" customWidth="true" hidden="false" outlineLevel="0" max="15107" min="15107" style="218" width="4.17"/>
    <col collapsed="false" customWidth="true" hidden="false" outlineLevel="0" max="15108" min="15108" style="218" width="4.33"/>
    <col collapsed="false" customWidth="true" hidden="false" outlineLevel="0" max="15109" min="15109" style="218" width="17.16"/>
    <col collapsed="false" customWidth="true" hidden="false" outlineLevel="0" max="15111" min="15110" style="218" width="11.16"/>
    <col collapsed="false" customWidth="true" hidden="false" outlineLevel="0" max="15112" min="15112" style="218" width="12.5"/>
    <col collapsed="false" customWidth="true" hidden="false" outlineLevel="0" max="15113" min="15113" style="218" width="7"/>
    <col collapsed="false" customWidth="true" hidden="false" outlineLevel="0" max="15114" min="15114" style="218" width="5.16"/>
    <col collapsed="false" customWidth="true" hidden="false" outlineLevel="0" max="15115" min="15115" style="218" width="11.51"/>
    <col collapsed="false" customWidth="true" hidden="false" outlineLevel="0" max="15116" min="15116" style="218" width="12"/>
    <col collapsed="false" customWidth="true" hidden="false" outlineLevel="0" max="15118" min="15117" style="218" width="6"/>
    <col collapsed="false" customWidth="true" hidden="false" outlineLevel="0" max="15119" min="15119" style="218" width="2"/>
    <col collapsed="false" customWidth="true" hidden="false" outlineLevel="0" max="15120" min="15120" style="218" width="12.5"/>
    <col collapsed="false" customWidth="true" hidden="false" outlineLevel="0" max="15121" min="15121" style="218" width="4.17"/>
    <col collapsed="false" customWidth="true" hidden="false" outlineLevel="0" max="15122" min="15122" style="218" width="1.66"/>
    <col collapsed="false" customWidth="true" hidden="false" outlineLevel="0" max="15123" min="15123" style="218" width="8.17"/>
    <col collapsed="false" customWidth="true" hidden="true" outlineLevel="0" max="15132" min="15124" style="218" width="14.07"/>
    <col collapsed="false" customWidth="true" hidden="false" outlineLevel="0" max="15133" min="15133" style="218" width="11"/>
    <col collapsed="false" customWidth="true" hidden="false" outlineLevel="0" max="15134" min="15134" style="218" width="15"/>
    <col collapsed="false" customWidth="true" hidden="false" outlineLevel="0" max="15135" min="15135" style="218" width="16.33"/>
    <col collapsed="false" customWidth="false" hidden="false" outlineLevel="0" max="15147" min="15136" style="218" width="10.5"/>
    <col collapsed="false" customWidth="true" hidden="true" outlineLevel="0" max="15168" min="15148" style="218" width="14.07"/>
    <col collapsed="false" customWidth="false" hidden="false" outlineLevel="0" max="15360" min="15169" style="218" width="10.5"/>
    <col collapsed="false" customWidth="true" hidden="false" outlineLevel="0" max="15361" min="15361" style="218" width="8.33"/>
    <col collapsed="false" customWidth="true" hidden="false" outlineLevel="0" max="15362" min="15362" style="218" width="1.66"/>
    <col collapsed="false" customWidth="true" hidden="false" outlineLevel="0" max="15363" min="15363" style="218" width="4.17"/>
    <col collapsed="false" customWidth="true" hidden="false" outlineLevel="0" max="15364" min="15364" style="218" width="4.33"/>
    <col collapsed="false" customWidth="true" hidden="false" outlineLevel="0" max="15365" min="15365" style="218" width="17.16"/>
    <col collapsed="false" customWidth="true" hidden="false" outlineLevel="0" max="15367" min="15366" style="218" width="11.16"/>
    <col collapsed="false" customWidth="true" hidden="false" outlineLevel="0" max="15368" min="15368" style="218" width="12.5"/>
    <col collapsed="false" customWidth="true" hidden="false" outlineLevel="0" max="15369" min="15369" style="218" width="7"/>
    <col collapsed="false" customWidth="true" hidden="false" outlineLevel="0" max="15370" min="15370" style="218" width="5.16"/>
    <col collapsed="false" customWidth="true" hidden="false" outlineLevel="0" max="15371" min="15371" style="218" width="11.51"/>
    <col collapsed="false" customWidth="true" hidden="false" outlineLevel="0" max="15372" min="15372" style="218" width="12"/>
    <col collapsed="false" customWidth="true" hidden="false" outlineLevel="0" max="15374" min="15373" style="218" width="6"/>
    <col collapsed="false" customWidth="true" hidden="false" outlineLevel="0" max="15375" min="15375" style="218" width="2"/>
    <col collapsed="false" customWidth="true" hidden="false" outlineLevel="0" max="15376" min="15376" style="218" width="12.5"/>
    <col collapsed="false" customWidth="true" hidden="false" outlineLevel="0" max="15377" min="15377" style="218" width="4.17"/>
    <col collapsed="false" customWidth="true" hidden="false" outlineLevel="0" max="15378" min="15378" style="218" width="1.66"/>
    <col collapsed="false" customWidth="true" hidden="false" outlineLevel="0" max="15379" min="15379" style="218" width="8.17"/>
    <col collapsed="false" customWidth="true" hidden="true" outlineLevel="0" max="15388" min="15380" style="218" width="14.07"/>
    <col collapsed="false" customWidth="true" hidden="false" outlineLevel="0" max="15389" min="15389" style="218" width="11"/>
    <col collapsed="false" customWidth="true" hidden="false" outlineLevel="0" max="15390" min="15390" style="218" width="15"/>
    <col collapsed="false" customWidth="true" hidden="false" outlineLevel="0" max="15391" min="15391" style="218" width="16.33"/>
    <col collapsed="false" customWidth="false" hidden="false" outlineLevel="0" max="15403" min="15392" style="218" width="10.5"/>
    <col collapsed="false" customWidth="true" hidden="true" outlineLevel="0" max="15424" min="15404" style="218" width="14.07"/>
    <col collapsed="false" customWidth="false" hidden="false" outlineLevel="0" max="15616" min="15425" style="218" width="10.5"/>
    <col collapsed="false" customWidth="true" hidden="false" outlineLevel="0" max="15617" min="15617" style="218" width="8.33"/>
    <col collapsed="false" customWidth="true" hidden="false" outlineLevel="0" max="15618" min="15618" style="218" width="1.66"/>
    <col collapsed="false" customWidth="true" hidden="false" outlineLevel="0" max="15619" min="15619" style="218" width="4.17"/>
    <col collapsed="false" customWidth="true" hidden="false" outlineLevel="0" max="15620" min="15620" style="218" width="4.33"/>
    <col collapsed="false" customWidth="true" hidden="false" outlineLevel="0" max="15621" min="15621" style="218" width="17.16"/>
    <col collapsed="false" customWidth="true" hidden="false" outlineLevel="0" max="15623" min="15622" style="218" width="11.16"/>
    <col collapsed="false" customWidth="true" hidden="false" outlineLevel="0" max="15624" min="15624" style="218" width="12.5"/>
    <col collapsed="false" customWidth="true" hidden="false" outlineLevel="0" max="15625" min="15625" style="218" width="7"/>
    <col collapsed="false" customWidth="true" hidden="false" outlineLevel="0" max="15626" min="15626" style="218" width="5.16"/>
    <col collapsed="false" customWidth="true" hidden="false" outlineLevel="0" max="15627" min="15627" style="218" width="11.51"/>
    <col collapsed="false" customWidth="true" hidden="false" outlineLevel="0" max="15628" min="15628" style="218" width="12"/>
    <col collapsed="false" customWidth="true" hidden="false" outlineLevel="0" max="15630" min="15629" style="218" width="6"/>
    <col collapsed="false" customWidth="true" hidden="false" outlineLevel="0" max="15631" min="15631" style="218" width="2"/>
    <col collapsed="false" customWidth="true" hidden="false" outlineLevel="0" max="15632" min="15632" style="218" width="12.5"/>
    <col collapsed="false" customWidth="true" hidden="false" outlineLevel="0" max="15633" min="15633" style="218" width="4.17"/>
    <col collapsed="false" customWidth="true" hidden="false" outlineLevel="0" max="15634" min="15634" style="218" width="1.66"/>
    <col collapsed="false" customWidth="true" hidden="false" outlineLevel="0" max="15635" min="15635" style="218" width="8.17"/>
    <col collapsed="false" customWidth="true" hidden="true" outlineLevel="0" max="15644" min="15636" style="218" width="14.07"/>
    <col collapsed="false" customWidth="true" hidden="false" outlineLevel="0" max="15645" min="15645" style="218" width="11"/>
    <col collapsed="false" customWidth="true" hidden="false" outlineLevel="0" max="15646" min="15646" style="218" width="15"/>
    <col collapsed="false" customWidth="true" hidden="false" outlineLevel="0" max="15647" min="15647" style="218" width="16.33"/>
    <col collapsed="false" customWidth="false" hidden="false" outlineLevel="0" max="15659" min="15648" style="218" width="10.5"/>
    <col collapsed="false" customWidth="true" hidden="true" outlineLevel="0" max="15680" min="15660" style="218" width="14.07"/>
    <col collapsed="false" customWidth="false" hidden="false" outlineLevel="0" max="15872" min="15681" style="218" width="10.5"/>
    <col collapsed="false" customWidth="true" hidden="false" outlineLevel="0" max="15873" min="15873" style="218" width="8.33"/>
    <col collapsed="false" customWidth="true" hidden="false" outlineLevel="0" max="15874" min="15874" style="218" width="1.66"/>
    <col collapsed="false" customWidth="true" hidden="false" outlineLevel="0" max="15875" min="15875" style="218" width="4.17"/>
    <col collapsed="false" customWidth="true" hidden="false" outlineLevel="0" max="15876" min="15876" style="218" width="4.33"/>
    <col collapsed="false" customWidth="true" hidden="false" outlineLevel="0" max="15877" min="15877" style="218" width="17.16"/>
    <col collapsed="false" customWidth="true" hidden="false" outlineLevel="0" max="15879" min="15878" style="218" width="11.16"/>
    <col collapsed="false" customWidth="true" hidden="false" outlineLevel="0" max="15880" min="15880" style="218" width="12.5"/>
    <col collapsed="false" customWidth="true" hidden="false" outlineLevel="0" max="15881" min="15881" style="218" width="7"/>
    <col collapsed="false" customWidth="true" hidden="false" outlineLevel="0" max="15882" min="15882" style="218" width="5.16"/>
    <col collapsed="false" customWidth="true" hidden="false" outlineLevel="0" max="15883" min="15883" style="218" width="11.51"/>
    <col collapsed="false" customWidth="true" hidden="false" outlineLevel="0" max="15884" min="15884" style="218" width="12"/>
    <col collapsed="false" customWidth="true" hidden="false" outlineLevel="0" max="15886" min="15885" style="218" width="6"/>
    <col collapsed="false" customWidth="true" hidden="false" outlineLevel="0" max="15887" min="15887" style="218" width="2"/>
    <col collapsed="false" customWidth="true" hidden="false" outlineLevel="0" max="15888" min="15888" style="218" width="12.5"/>
    <col collapsed="false" customWidth="true" hidden="false" outlineLevel="0" max="15889" min="15889" style="218" width="4.17"/>
    <col collapsed="false" customWidth="true" hidden="false" outlineLevel="0" max="15890" min="15890" style="218" width="1.66"/>
    <col collapsed="false" customWidth="true" hidden="false" outlineLevel="0" max="15891" min="15891" style="218" width="8.17"/>
    <col collapsed="false" customWidth="true" hidden="true" outlineLevel="0" max="15900" min="15892" style="218" width="14.07"/>
    <col collapsed="false" customWidth="true" hidden="false" outlineLevel="0" max="15901" min="15901" style="218" width="11"/>
    <col collapsed="false" customWidth="true" hidden="false" outlineLevel="0" max="15902" min="15902" style="218" width="15"/>
    <col collapsed="false" customWidth="true" hidden="false" outlineLevel="0" max="15903" min="15903" style="218" width="16.33"/>
    <col collapsed="false" customWidth="false" hidden="false" outlineLevel="0" max="15915" min="15904" style="218" width="10.5"/>
    <col collapsed="false" customWidth="true" hidden="true" outlineLevel="0" max="15936" min="15916" style="218" width="14.07"/>
    <col collapsed="false" customWidth="false" hidden="false" outlineLevel="0" max="16128" min="15937" style="218" width="10.5"/>
    <col collapsed="false" customWidth="true" hidden="false" outlineLevel="0" max="16129" min="16129" style="218" width="8.33"/>
    <col collapsed="false" customWidth="true" hidden="false" outlineLevel="0" max="16130" min="16130" style="218" width="1.66"/>
    <col collapsed="false" customWidth="true" hidden="false" outlineLevel="0" max="16131" min="16131" style="218" width="4.17"/>
    <col collapsed="false" customWidth="true" hidden="false" outlineLevel="0" max="16132" min="16132" style="218" width="4.33"/>
    <col collapsed="false" customWidth="true" hidden="false" outlineLevel="0" max="16133" min="16133" style="218" width="17.16"/>
    <col collapsed="false" customWidth="true" hidden="false" outlineLevel="0" max="16135" min="16134" style="218" width="11.16"/>
    <col collapsed="false" customWidth="true" hidden="false" outlineLevel="0" max="16136" min="16136" style="218" width="12.5"/>
    <col collapsed="false" customWidth="true" hidden="false" outlineLevel="0" max="16137" min="16137" style="218" width="7"/>
    <col collapsed="false" customWidth="true" hidden="false" outlineLevel="0" max="16138" min="16138" style="218" width="5.16"/>
    <col collapsed="false" customWidth="true" hidden="false" outlineLevel="0" max="16139" min="16139" style="218" width="11.51"/>
    <col collapsed="false" customWidth="true" hidden="false" outlineLevel="0" max="16140" min="16140" style="218" width="12"/>
    <col collapsed="false" customWidth="true" hidden="false" outlineLevel="0" max="16142" min="16141" style="218" width="6"/>
    <col collapsed="false" customWidth="true" hidden="false" outlineLevel="0" max="16143" min="16143" style="218" width="2"/>
    <col collapsed="false" customWidth="true" hidden="false" outlineLevel="0" max="16144" min="16144" style="218" width="12.5"/>
    <col collapsed="false" customWidth="true" hidden="false" outlineLevel="0" max="16145" min="16145" style="218" width="4.17"/>
    <col collapsed="false" customWidth="true" hidden="false" outlineLevel="0" max="16146" min="16146" style="218" width="1.66"/>
    <col collapsed="false" customWidth="true" hidden="false" outlineLevel="0" max="16147" min="16147" style="218" width="8.17"/>
    <col collapsed="false" customWidth="true" hidden="true" outlineLevel="0" max="16156" min="16148" style="218" width="14.07"/>
    <col collapsed="false" customWidth="true" hidden="false" outlineLevel="0" max="16157" min="16157" style="218" width="11"/>
    <col collapsed="false" customWidth="true" hidden="false" outlineLevel="0" max="16158" min="16158" style="218" width="15"/>
    <col collapsed="false" customWidth="true" hidden="false" outlineLevel="0" max="16159" min="16159" style="218" width="16.33"/>
    <col collapsed="false" customWidth="false" hidden="false" outlineLevel="0" max="16171" min="16160" style="218" width="10.5"/>
    <col collapsed="false" customWidth="true" hidden="true" outlineLevel="0" max="16192" min="16172" style="218" width="14.07"/>
    <col collapsed="false" customWidth="false" hidden="false" outlineLevel="0" max="16384" min="16193" style="218" width="10.5"/>
  </cols>
  <sheetData>
    <row r="1" s="222" customFormat="true" ht="22.5" hidden="false" customHeight="true" outlineLevel="0" collapsed="false">
      <c r="A1" s="219"/>
      <c r="B1" s="220"/>
      <c r="C1" s="220"/>
      <c r="D1" s="221" t="s">
        <v>1</v>
      </c>
      <c r="E1" s="220"/>
      <c r="F1" s="6" t="s">
        <v>108</v>
      </c>
      <c r="G1" s="6"/>
      <c r="H1" s="125" t="s">
        <v>109</v>
      </c>
      <c r="I1" s="125"/>
      <c r="J1" s="125"/>
      <c r="K1" s="125"/>
      <c r="L1" s="6" t="s">
        <v>110</v>
      </c>
      <c r="M1" s="220"/>
      <c r="N1" s="220"/>
      <c r="O1" s="221" t="s">
        <v>111</v>
      </c>
      <c r="P1" s="220"/>
      <c r="Q1" s="220"/>
      <c r="R1" s="220"/>
      <c r="S1" s="6" t="s">
        <v>112</v>
      </c>
      <c r="T1" s="6"/>
      <c r="U1" s="219"/>
      <c r="V1" s="219"/>
    </row>
    <row r="2" customFormat="false" ht="37.5" hidden="false" customHeight="true" outlineLevel="0" collapsed="false">
      <c r="C2" s="223" t="s">
        <v>6</v>
      </c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S2" s="224" t="s">
        <v>7</v>
      </c>
      <c r="T2" s="224"/>
      <c r="U2" s="224"/>
      <c r="V2" s="224"/>
      <c r="W2" s="224"/>
      <c r="X2" s="224"/>
      <c r="Y2" s="224"/>
      <c r="Z2" s="224"/>
      <c r="AA2" s="224"/>
      <c r="AB2" s="224"/>
      <c r="AC2" s="224"/>
      <c r="AT2" s="218" t="s">
        <v>720</v>
      </c>
    </row>
    <row r="3" customFormat="false" ht="7.5" hidden="false" customHeight="true" outlineLevel="0" collapsed="false">
      <c r="B3" s="225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7"/>
      <c r="AT3" s="218" t="s">
        <v>114</v>
      </c>
    </row>
    <row r="4" customFormat="false" ht="37.5" hidden="false" customHeight="true" outlineLevel="0" collapsed="false">
      <c r="B4" s="228"/>
      <c r="C4" s="229" t="s">
        <v>115</v>
      </c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30"/>
      <c r="T4" s="231" t="s">
        <v>12</v>
      </c>
      <c r="AT4" s="218" t="s">
        <v>5</v>
      </c>
    </row>
    <row r="5" customFormat="false" ht="7.5" hidden="false" customHeight="true" outlineLevel="0" collapsed="false">
      <c r="B5" s="228"/>
      <c r="R5" s="230"/>
    </row>
    <row r="6" customFormat="false" ht="26.25" hidden="false" customHeight="true" outlineLevel="0" collapsed="false">
      <c r="B6" s="228"/>
      <c r="D6" s="232" t="s">
        <v>16</v>
      </c>
      <c r="F6" s="233" t="str">
        <f aca="false">'[1]Rekapitulace stavby'!$K$6</f>
        <v>Rekonstrukce komunikace III/00312 ul. Rooseveltova úsek Kolovratská - Kuříčko v Říčanech</v>
      </c>
      <c r="G6" s="233"/>
      <c r="H6" s="233"/>
      <c r="I6" s="233"/>
      <c r="J6" s="233"/>
      <c r="K6" s="233"/>
      <c r="L6" s="233"/>
      <c r="M6" s="233"/>
      <c r="N6" s="233"/>
      <c r="O6" s="233"/>
      <c r="P6" s="233"/>
      <c r="R6" s="230"/>
    </row>
    <row r="7" s="234" customFormat="true" ht="33.75" hidden="false" customHeight="true" outlineLevel="0" collapsed="false">
      <c r="B7" s="235"/>
      <c r="D7" s="236" t="s">
        <v>116</v>
      </c>
      <c r="F7" s="237" t="s">
        <v>826</v>
      </c>
      <c r="G7" s="237"/>
      <c r="H7" s="237"/>
      <c r="I7" s="237"/>
      <c r="J7" s="237"/>
      <c r="K7" s="237"/>
      <c r="L7" s="237"/>
      <c r="M7" s="237"/>
      <c r="N7" s="237"/>
      <c r="O7" s="237"/>
      <c r="P7" s="237"/>
      <c r="R7" s="238"/>
    </row>
    <row r="8" s="234" customFormat="true" ht="15" hidden="false" customHeight="true" outlineLevel="0" collapsed="false">
      <c r="B8" s="235"/>
      <c r="D8" s="232" t="s">
        <v>19</v>
      </c>
      <c r="F8" s="239" t="s">
        <v>722</v>
      </c>
      <c r="M8" s="232" t="s">
        <v>20</v>
      </c>
      <c r="O8" s="239" t="s">
        <v>21</v>
      </c>
      <c r="R8" s="238"/>
    </row>
    <row r="9" s="234" customFormat="true" ht="15" hidden="false" customHeight="true" outlineLevel="0" collapsed="false">
      <c r="B9" s="235"/>
      <c r="D9" s="232" t="s">
        <v>23</v>
      </c>
      <c r="F9" s="239" t="s">
        <v>24</v>
      </c>
      <c r="M9" s="232" t="s">
        <v>25</v>
      </c>
      <c r="O9" s="240" t="str">
        <f aca="false">'[1]Rekapitulace stavby'!$AN$8</f>
        <v>23.06.2014</v>
      </c>
      <c r="P9" s="240"/>
      <c r="R9" s="238"/>
    </row>
    <row r="10" s="234" customFormat="true" ht="22.5" hidden="false" customHeight="true" outlineLevel="0" collapsed="false">
      <c r="B10" s="235"/>
      <c r="D10" s="241" t="s">
        <v>119</v>
      </c>
      <c r="F10" s="242" t="s">
        <v>723</v>
      </c>
      <c r="M10" s="241" t="s">
        <v>121</v>
      </c>
      <c r="O10" s="242" t="s">
        <v>122</v>
      </c>
      <c r="R10" s="238"/>
    </row>
    <row r="11" s="234" customFormat="true" ht="15" hidden="false" customHeight="true" outlineLevel="0" collapsed="false">
      <c r="B11" s="235"/>
      <c r="D11" s="232" t="s">
        <v>28</v>
      </c>
      <c r="M11" s="232" t="s">
        <v>29</v>
      </c>
      <c r="O11" s="243"/>
      <c r="P11" s="243"/>
      <c r="R11" s="238"/>
    </row>
    <row r="12" s="234" customFormat="true" ht="18.75" hidden="false" customHeight="true" outlineLevel="0" collapsed="false">
      <c r="B12" s="235"/>
      <c r="E12" s="239" t="s">
        <v>24</v>
      </c>
      <c r="M12" s="232" t="s">
        <v>31</v>
      </c>
      <c r="O12" s="243"/>
      <c r="P12" s="243"/>
      <c r="R12" s="238"/>
    </row>
    <row r="13" s="234" customFormat="true" ht="7.5" hidden="false" customHeight="true" outlineLevel="0" collapsed="false">
      <c r="B13" s="235"/>
      <c r="R13" s="238"/>
    </row>
    <row r="14" s="234" customFormat="true" ht="15" hidden="false" customHeight="true" outlineLevel="0" collapsed="false">
      <c r="B14" s="235"/>
      <c r="D14" s="232" t="s">
        <v>32</v>
      </c>
      <c r="M14" s="232" t="s">
        <v>29</v>
      </c>
      <c r="O14" s="243" t="str">
        <f aca="false">IF('[1]Rekapitulace stavby'!$AN$13="","",'[1]Rekapitulace stavby'!$AN$13)</f>
        <v/>
      </c>
      <c r="P14" s="243"/>
      <c r="R14" s="238"/>
    </row>
    <row r="15" s="234" customFormat="true" ht="18.75" hidden="false" customHeight="true" outlineLevel="0" collapsed="false">
      <c r="B15" s="235"/>
      <c r="E15" s="239" t="str">
        <f aca="false">IF('[1]Rekapitulace stavby'!$E$14="","",'[1]Rekapitulace stavby'!$E$14)</f>
        <v> </v>
      </c>
      <c r="M15" s="232" t="s">
        <v>31</v>
      </c>
      <c r="O15" s="243" t="str">
        <f aca="false">IF('[1]Rekapitulace stavby'!$AN$14="","",'[1]Rekapitulace stavby'!$AN$14)</f>
        <v/>
      </c>
      <c r="P15" s="243"/>
      <c r="R15" s="238"/>
    </row>
    <row r="16" s="234" customFormat="true" ht="7.5" hidden="false" customHeight="true" outlineLevel="0" collapsed="false">
      <c r="B16" s="235"/>
      <c r="R16" s="238"/>
    </row>
    <row r="17" s="234" customFormat="true" ht="15" hidden="false" customHeight="true" outlineLevel="0" collapsed="false">
      <c r="B17" s="235"/>
      <c r="D17" s="232" t="s">
        <v>34</v>
      </c>
      <c r="M17" s="232" t="s">
        <v>29</v>
      </c>
      <c r="O17" s="243" t="s">
        <v>35</v>
      </c>
      <c r="P17" s="243"/>
      <c r="R17" s="238"/>
    </row>
    <row r="18" s="234" customFormat="true" ht="18.75" hidden="false" customHeight="true" outlineLevel="0" collapsed="false">
      <c r="B18" s="235"/>
      <c r="E18" s="239" t="s">
        <v>124</v>
      </c>
      <c r="M18" s="232" t="s">
        <v>31</v>
      </c>
      <c r="O18" s="243" t="s">
        <v>37</v>
      </c>
      <c r="P18" s="243"/>
      <c r="R18" s="238"/>
    </row>
    <row r="19" s="234" customFormat="true" ht="7.5" hidden="false" customHeight="true" outlineLevel="0" collapsed="false">
      <c r="B19" s="235"/>
      <c r="R19" s="238"/>
    </row>
    <row r="20" s="234" customFormat="true" ht="15" hidden="false" customHeight="true" outlineLevel="0" collapsed="false">
      <c r="B20" s="235"/>
      <c r="D20" s="232" t="s">
        <v>39</v>
      </c>
      <c r="M20" s="232" t="s">
        <v>29</v>
      </c>
      <c r="O20" s="243"/>
      <c r="P20" s="243"/>
      <c r="R20" s="238"/>
    </row>
    <row r="21" s="234" customFormat="true" ht="18.75" hidden="false" customHeight="true" outlineLevel="0" collapsed="false">
      <c r="B21" s="235"/>
      <c r="E21" s="239" t="s">
        <v>556</v>
      </c>
      <c r="M21" s="232" t="s">
        <v>31</v>
      </c>
      <c r="O21" s="243"/>
      <c r="P21" s="243"/>
      <c r="R21" s="238"/>
    </row>
    <row r="22" s="234" customFormat="true" ht="7.5" hidden="false" customHeight="true" outlineLevel="0" collapsed="false">
      <c r="B22" s="235"/>
      <c r="R22" s="238"/>
    </row>
    <row r="23" s="234" customFormat="true" ht="7.5" hidden="false" customHeight="true" outlineLevel="0" collapsed="false">
      <c r="B23" s="235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R23" s="238"/>
    </row>
    <row r="24" s="234" customFormat="true" ht="15" hidden="false" customHeight="true" outlineLevel="0" collapsed="false">
      <c r="B24" s="235"/>
      <c r="D24" s="245" t="s">
        <v>126</v>
      </c>
      <c r="M24" s="246" t="n">
        <f aca="false">$N$76</f>
        <v>0</v>
      </c>
      <c r="N24" s="246"/>
      <c r="O24" s="246"/>
      <c r="P24" s="246"/>
      <c r="R24" s="238"/>
    </row>
    <row r="25" s="234" customFormat="true" ht="15" hidden="false" customHeight="true" outlineLevel="0" collapsed="false">
      <c r="B25" s="235"/>
      <c r="D25" s="247" t="s">
        <v>127</v>
      </c>
      <c r="M25" s="246" t="n">
        <f aca="false">$N$87</f>
        <v>0</v>
      </c>
      <c r="N25" s="246"/>
      <c r="O25" s="246"/>
      <c r="P25" s="246"/>
      <c r="R25" s="238"/>
    </row>
    <row r="26" s="234" customFormat="true" ht="7.5" hidden="false" customHeight="true" outlineLevel="0" collapsed="false">
      <c r="B26" s="235"/>
      <c r="R26" s="238"/>
    </row>
    <row r="27" s="234" customFormat="true" ht="26.25" hidden="false" customHeight="true" outlineLevel="0" collapsed="false">
      <c r="B27" s="235"/>
      <c r="D27" s="248" t="s">
        <v>43</v>
      </c>
      <c r="M27" s="249" t="n">
        <f aca="false">ROUND($M$24+$M$25,2)</f>
        <v>0</v>
      </c>
      <c r="N27" s="249"/>
      <c r="O27" s="249"/>
      <c r="P27" s="249"/>
      <c r="R27" s="238"/>
    </row>
    <row r="28" s="234" customFormat="true" ht="7.5" hidden="false" customHeight="true" outlineLevel="0" collapsed="false">
      <c r="B28" s="235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R28" s="238"/>
    </row>
    <row r="29" s="234" customFormat="true" ht="15" hidden="false" customHeight="true" outlineLevel="0" collapsed="false">
      <c r="B29" s="235"/>
      <c r="D29" s="250" t="s">
        <v>44</v>
      </c>
      <c r="E29" s="250" t="s">
        <v>45</v>
      </c>
      <c r="F29" s="251" t="n">
        <v>0.21</v>
      </c>
      <c r="G29" s="252" t="s">
        <v>46</v>
      </c>
      <c r="H29" s="253" t="n">
        <f aca="false">ROUND((SUM($BE$87:$BE$90)+SUM($BE$108:$BE$191)),2)</f>
        <v>0</v>
      </c>
      <c r="I29" s="254"/>
      <c r="J29" s="254"/>
      <c r="M29" s="255" t="n">
        <f aca="false">ROUND((SUM($BE$87:$BE$90)+SUM($BE$108:$BE$191))*$F$29,2)</f>
        <v>0</v>
      </c>
      <c r="N29" s="255"/>
      <c r="O29" s="255"/>
      <c r="P29" s="255"/>
      <c r="R29" s="238"/>
    </row>
    <row r="30" s="234" customFormat="true" ht="15" hidden="false" customHeight="true" outlineLevel="0" collapsed="false">
      <c r="B30" s="235"/>
      <c r="E30" s="250" t="s">
        <v>47</v>
      </c>
      <c r="F30" s="251" t="n">
        <v>0.15</v>
      </c>
      <c r="G30" s="252" t="s">
        <v>46</v>
      </c>
      <c r="H30" s="255" t="n">
        <f aca="false">ROUND((SUM($BF$87:$BF$90)+SUM($BF$108:$BF$191)),2)</f>
        <v>0</v>
      </c>
      <c r="I30" s="255"/>
      <c r="J30" s="255"/>
      <c r="M30" s="255" t="n">
        <f aca="false">ROUND((SUM($BF$87:$BF$90)+SUM($BF$108:$BF$191))*$F$30,2)</f>
        <v>0</v>
      </c>
      <c r="N30" s="255"/>
      <c r="O30" s="255"/>
      <c r="P30" s="255"/>
      <c r="R30" s="238"/>
    </row>
    <row r="31" s="234" customFormat="true" ht="15" hidden="true" customHeight="true" outlineLevel="0" collapsed="false">
      <c r="B31" s="235"/>
      <c r="E31" s="250" t="s">
        <v>48</v>
      </c>
      <c r="F31" s="251" t="n">
        <v>0.21</v>
      </c>
      <c r="G31" s="252" t="s">
        <v>46</v>
      </c>
      <c r="H31" s="255" t="n">
        <f aca="false">ROUND((SUM($BG$87:$BG$90)+SUM($BG$108:$BG$191)),2)</f>
        <v>0</v>
      </c>
      <c r="I31" s="255"/>
      <c r="J31" s="255"/>
      <c r="M31" s="255" t="n">
        <v>0</v>
      </c>
      <c r="N31" s="255"/>
      <c r="O31" s="255"/>
      <c r="P31" s="255"/>
      <c r="R31" s="238"/>
    </row>
    <row r="32" s="234" customFormat="true" ht="15" hidden="true" customHeight="true" outlineLevel="0" collapsed="false">
      <c r="B32" s="235"/>
      <c r="E32" s="250" t="s">
        <v>49</v>
      </c>
      <c r="F32" s="251" t="n">
        <v>0.15</v>
      </c>
      <c r="G32" s="252" t="s">
        <v>46</v>
      </c>
      <c r="H32" s="255" t="n">
        <f aca="false">ROUND((SUM($BH$87:$BH$90)+SUM($BH$108:$BH$191)),2)</f>
        <v>0</v>
      </c>
      <c r="I32" s="255"/>
      <c r="J32" s="255"/>
      <c r="M32" s="255" t="n">
        <v>0</v>
      </c>
      <c r="N32" s="255"/>
      <c r="O32" s="255"/>
      <c r="P32" s="255"/>
      <c r="R32" s="238"/>
    </row>
    <row r="33" s="234" customFormat="true" ht="15" hidden="true" customHeight="true" outlineLevel="0" collapsed="false">
      <c r="B33" s="235"/>
      <c r="E33" s="250" t="s">
        <v>50</v>
      </c>
      <c r="F33" s="251" t="n">
        <v>0</v>
      </c>
      <c r="G33" s="252" t="s">
        <v>46</v>
      </c>
      <c r="H33" s="255" t="n">
        <f aca="false">ROUND((SUM($BI$87:$BI$90)+SUM($BI$108:$BI$191)),2)</f>
        <v>0</v>
      </c>
      <c r="I33" s="255"/>
      <c r="J33" s="255"/>
      <c r="M33" s="255" t="n">
        <v>0</v>
      </c>
      <c r="N33" s="255"/>
      <c r="O33" s="255"/>
      <c r="P33" s="255"/>
      <c r="R33" s="238"/>
    </row>
    <row r="34" s="234" customFormat="true" ht="7.5" hidden="false" customHeight="true" outlineLevel="0" collapsed="false">
      <c r="B34" s="235"/>
      <c r="R34" s="238"/>
    </row>
    <row r="35" s="234" customFormat="true" ht="26.25" hidden="false" customHeight="true" outlineLevel="0" collapsed="false">
      <c r="B35" s="235"/>
      <c r="C35" s="256"/>
      <c r="D35" s="257" t="s">
        <v>51</v>
      </c>
      <c r="E35" s="258"/>
      <c r="F35" s="258"/>
      <c r="G35" s="259" t="s">
        <v>52</v>
      </c>
      <c r="H35" s="260" t="s">
        <v>53</v>
      </c>
      <c r="I35" s="258"/>
      <c r="J35" s="258"/>
      <c r="K35" s="258"/>
      <c r="L35" s="261" t="n">
        <f aca="false">ROUND(SUM($M$27:$M$33),2)</f>
        <v>0</v>
      </c>
      <c r="M35" s="261"/>
      <c r="N35" s="261"/>
      <c r="O35" s="261"/>
      <c r="P35" s="261"/>
      <c r="Q35" s="256"/>
      <c r="R35" s="238"/>
    </row>
    <row r="36" s="234" customFormat="true" ht="15" hidden="false" customHeight="true" outlineLevel="0" collapsed="false">
      <c r="B36" s="235"/>
      <c r="R36" s="238"/>
    </row>
    <row r="37" customFormat="false" ht="14.25" hidden="false" customHeight="true" outlineLevel="0" collapsed="false">
      <c r="B37" s="228"/>
      <c r="R37" s="230"/>
    </row>
    <row r="38" s="234" customFormat="true" ht="15.75" hidden="false" customHeight="true" outlineLevel="0" collapsed="false">
      <c r="B38" s="235"/>
      <c r="D38" s="262" t="s">
        <v>54</v>
      </c>
      <c r="E38" s="244"/>
      <c r="F38" s="244"/>
      <c r="G38" s="244"/>
      <c r="H38" s="263"/>
      <c r="J38" s="262" t="s">
        <v>55</v>
      </c>
      <c r="K38" s="244"/>
      <c r="L38" s="244"/>
      <c r="M38" s="244"/>
      <c r="N38" s="244"/>
      <c r="O38" s="244"/>
      <c r="P38" s="263"/>
      <c r="R38" s="238"/>
    </row>
    <row r="39" customFormat="false" ht="14.25" hidden="false" customHeight="true" outlineLevel="0" collapsed="false">
      <c r="B39" s="228"/>
      <c r="D39" s="264"/>
      <c r="H39" s="265"/>
      <c r="J39" s="264"/>
      <c r="P39" s="265"/>
      <c r="R39" s="230"/>
    </row>
    <row r="40" customFormat="false" ht="14.25" hidden="false" customHeight="true" outlineLevel="0" collapsed="false">
      <c r="B40" s="228"/>
      <c r="D40" s="264"/>
      <c r="H40" s="265"/>
      <c r="J40" s="264"/>
      <c r="P40" s="265"/>
      <c r="R40" s="230"/>
    </row>
    <row r="41" customFormat="false" ht="14.25" hidden="false" customHeight="true" outlineLevel="0" collapsed="false">
      <c r="B41" s="228"/>
      <c r="D41" s="264"/>
      <c r="H41" s="265"/>
      <c r="J41" s="264"/>
      <c r="P41" s="265"/>
      <c r="R41" s="230"/>
    </row>
    <row r="42" customFormat="false" ht="14.25" hidden="false" customHeight="true" outlineLevel="0" collapsed="false">
      <c r="B42" s="228"/>
      <c r="D42" s="264"/>
      <c r="H42" s="265"/>
      <c r="J42" s="264"/>
      <c r="P42" s="265"/>
      <c r="R42" s="230"/>
    </row>
    <row r="43" customFormat="false" ht="14.25" hidden="false" customHeight="true" outlineLevel="0" collapsed="false">
      <c r="B43" s="228"/>
      <c r="D43" s="264"/>
      <c r="H43" s="265"/>
      <c r="J43" s="264"/>
      <c r="P43" s="265"/>
      <c r="R43" s="230"/>
    </row>
    <row r="44" customFormat="false" ht="14.25" hidden="false" customHeight="true" outlineLevel="0" collapsed="false">
      <c r="B44" s="228"/>
      <c r="D44" s="264"/>
      <c r="H44" s="265"/>
      <c r="J44" s="264"/>
      <c r="P44" s="265"/>
      <c r="R44" s="230"/>
    </row>
    <row r="45" customFormat="false" ht="14.25" hidden="false" customHeight="true" outlineLevel="0" collapsed="false">
      <c r="B45" s="228"/>
      <c r="D45" s="264"/>
      <c r="H45" s="265"/>
      <c r="J45" s="264"/>
      <c r="P45" s="265"/>
      <c r="R45" s="230"/>
    </row>
    <row r="46" customFormat="false" ht="14.25" hidden="false" customHeight="true" outlineLevel="0" collapsed="false">
      <c r="B46" s="228"/>
      <c r="D46" s="264"/>
      <c r="H46" s="265"/>
      <c r="J46" s="264"/>
      <c r="P46" s="265"/>
      <c r="R46" s="230"/>
    </row>
    <row r="47" s="234" customFormat="true" ht="15.75" hidden="false" customHeight="true" outlineLevel="0" collapsed="false">
      <c r="B47" s="235"/>
      <c r="D47" s="266" t="s">
        <v>56</v>
      </c>
      <c r="E47" s="267"/>
      <c r="F47" s="267"/>
      <c r="G47" s="268" t="s">
        <v>57</v>
      </c>
      <c r="H47" s="269"/>
      <c r="J47" s="266" t="s">
        <v>56</v>
      </c>
      <c r="K47" s="267"/>
      <c r="L47" s="267"/>
      <c r="M47" s="267"/>
      <c r="N47" s="268" t="s">
        <v>57</v>
      </c>
      <c r="O47" s="267"/>
      <c r="P47" s="269"/>
      <c r="R47" s="238"/>
    </row>
    <row r="48" customFormat="false" ht="14.25" hidden="false" customHeight="true" outlineLevel="0" collapsed="false">
      <c r="B48" s="228"/>
      <c r="R48" s="230"/>
    </row>
    <row r="49" s="234" customFormat="true" ht="15.75" hidden="false" customHeight="true" outlineLevel="0" collapsed="false">
      <c r="B49" s="235"/>
      <c r="D49" s="262" t="s">
        <v>58</v>
      </c>
      <c r="E49" s="244"/>
      <c r="F49" s="244"/>
      <c r="G49" s="244"/>
      <c r="H49" s="263"/>
      <c r="J49" s="262" t="s">
        <v>59</v>
      </c>
      <c r="K49" s="244"/>
      <c r="L49" s="244"/>
      <c r="M49" s="244"/>
      <c r="N49" s="244"/>
      <c r="O49" s="244"/>
      <c r="P49" s="263"/>
      <c r="R49" s="238"/>
    </row>
    <row r="50" customFormat="false" ht="14.25" hidden="false" customHeight="true" outlineLevel="0" collapsed="false">
      <c r="B50" s="228"/>
      <c r="D50" s="264"/>
      <c r="H50" s="265"/>
      <c r="J50" s="264"/>
      <c r="P50" s="265"/>
      <c r="R50" s="230"/>
    </row>
    <row r="51" customFormat="false" ht="14.25" hidden="false" customHeight="true" outlineLevel="0" collapsed="false">
      <c r="B51" s="228"/>
      <c r="D51" s="264"/>
      <c r="H51" s="265"/>
      <c r="J51" s="264"/>
      <c r="P51" s="265"/>
      <c r="R51" s="230"/>
    </row>
    <row r="52" customFormat="false" ht="14.25" hidden="false" customHeight="true" outlineLevel="0" collapsed="false">
      <c r="B52" s="228"/>
      <c r="D52" s="264"/>
      <c r="H52" s="265"/>
      <c r="J52" s="264"/>
      <c r="P52" s="265"/>
      <c r="R52" s="230"/>
    </row>
    <row r="53" customFormat="false" ht="14.25" hidden="false" customHeight="true" outlineLevel="0" collapsed="false">
      <c r="B53" s="228"/>
      <c r="D53" s="264"/>
      <c r="H53" s="265"/>
      <c r="J53" s="264"/>
      <c r="P53" s="265"/>
      <c r="R53" s="230"/>
    </row>
    <row r="54" customFormat="false" ht="14.25" hidden="false" customHeight="true" outlineLevel="0" collapsed="false">
      <c r="B54" s="228"/>
      <c r="D54" s="264"/>
      <c r="H54" s="265"/>
      <c r="J54" s="264"/>
      <c r="P54" s="265"/>
      <c r="R54" s="230"/>
    </row>
    <row r="55" customFormat="false" ht="14.25" hidden="false" customHeight="true" outlineLevel="0" collapsed="false">
      <c r="B55" s="228"/>
      <c r="D55" s="264"/>
      <c r="H55" s="265"/>
      <c r="J55" s="264"/>
      <c r="P55" s="265"/>
      <c r="R55" s="230"/>
    </row>
    <row r="56" customFormat="false" ht="14.25" hidden="false" customHeight="true" outlineLevel="0" collapsed="false">
      <c r="B56" s="228"/>
      <c r="D56" s="264"/>
      <c r="H56" s="265"/>
      <c r="J56" s="264"/>
      <c r="P56" s="265"/>
      <c r="R56" s="230"/>
    </row>
    <row r="57" customFormat="false" ht="14.25" hidden="false" customHeight="true" outlineLevel="0" collapsed="false">
      <c r="B57" s="228"/>
      <c r="D57" s="264"/>
      <c r="H57" s="265"/>
      <c r="J57" s="264"/>
      <c r="P57" s="265"/>
      <c r="R57" s="230"/>
    </row>
    <row r="58" s="234" customFormat="true" ht="15.75" hidden="false" customHeight="true" outlineLevel="0" collapsed="false">
      <c r="B58" s="235"/>
      <c r="D58" s="266" t="s">
        <v>56</v>
      </c>
      <c r="E58" s="267"/>
      <c r="F58" s="267"/>
      <c r="G58" s="268" t="s">
        <v>57</v>
      </c>
      <c r="H58" s="269"/>
      <c r="J58" s="266" t="s">
        <v>56</v>
      </c>
      <c r="K58" s="267"/>
      <c r="L58" s="267"/>
      <c r="M58" s="267"/>
      <c r="N58" s="268" t="s">
        <v>57</v>
      </c>
      <c r="O58" s="267"/>
      <c r="P58" s="269"/>
      <c r="R58" s="238"/>
    </row>
    <row r="59" s="234" customFormat="true" ht="15" hidden="false" customHeight="true" outlineLevel="0" collapsed="false">
      <c r="B59" s="270"/>
      <c r="C59" s="271"/>
      <c r="D59" s="271"/>
      <c r="E59" s="271"/>
      <c r="F59" s="271"/>
      <c r="G59" s="271"/>
      <c r="H59" s="271"/>
      <c r="I59" s="271"/>
      <c r="J59" s="271"/>
      <c r="K59" s="271"/>
      <c r="L59" s="271"/>
      <c r="M59" s="271"/>
      <c r="N59" s="271"/>
      <c r="O59" s="271"/>
      <c r="P59" s="271"/>
      <c r="Q59" s="271"/>
      <c r="R59" s="272"/>
    </row>
    <row r="63" s="234" customFormat="true" ht="7.5" hidden="false" customHeight="true" outlineLevel="0" collapsed="false">
      <c r="B63" s="273"/>
      <c r="C63" s="274"/>
      <c r="D63" s="274"/>
      <c r="E63" s="274"/>
      <c r="F63" s="274"/>
      <c r="G63" s="274"/>
      <c r="H63" s="274"/>
      <c r="I63" s="274"/>
      <c r="J63" s="274"/>
      <c r="K63" s="274"/>
      <c r="L63" s="274"/>
      <c r="M63" s="274"/>
      <c r="N63" s="274"/>
      <c r="O63" s="274"/>
      <c r="P63" s="274"/>
      <c r="Q63" s="274"/>
      <c r="R63" s="275"/>
    </row>
    <row r="64" s="234" customFormat="true" ht="37.5" hidden="false" customHeight="true" outlineLevel="0" collapsed="false">
      <c r="B64" s="235"/>
      <c r="C64" s="229" t="s">
        <v>128</v>
      </c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38"/>
    </row>
    <row r="65" s="234" customFormat="true" ht="7.5" hidden="false" customHeight="true" outlineLevel="0" collapsed="false">
      <c r="B65" s="235"/>
      <c r="R65" s="238"/>
    </row>
    <row r="66" s="234" customFormat="true" ht="30.75" hidden="false" customHeight="true" outlineLevel="0" collapsed="false">
      <c r="B66" s="235"/>
      <c r="C66" s="232" t="s">
        <v>16</v>
      </c>
      <c r="F66" s="233" t="str">
        <f aca="false">$F$6</f>
        <v>Rekonstrukce komunikace III/00312 ul. Rooseveltova úsek Kolovratská - Kuříčko v Říčanech</v>
      </c>
      <c r="G66" s="233"/>
      <c r="H66" s="233"/>
      <c r="I66" s="233"/>
      <c r="J66" s="233"/>
      <c r="K66" s="233"/>
      <c r="L66" s="233"/>
      <c r="M66" s="233"/>
      <c r="N66" s="233"/>
      <c r="O66" s="233"/>
      <c r="P66" s="233"/>
      <c r="R66" s="238"/>
    </row>
    <row r="67" s="234" customFormat="true" ht="37.5" hidden="false" customHeight="true" outlineLevel="0" collapsed="false">
      <c r="B67" s="235"/>
      <c r="C67" s="276" t="s">
        <v>116</v>
      </c>
      <c r="F67" s="277" t="str">
        <f aca="false">$F$7</f>
        <v>IO 03 Chodníky, úsek Vltavská - Solná stezka</v>
      </c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R67" s="238"/>
    </row>
    <row r="68" s="234" customFormat="true" ht="7.5" hidden="false" customHeight="true" outlineLevel="0" collapsed="false">
      <c r="B68" s="235"/>
      <c r="R68" s="238"/>
    </row>
    <row r="69" s="234" customFormat="true" ht="18.75" hidden="false" customHeight="true" outlineLevel="0" collapsed="false">
      <c r="B69" s="235"/>
      <c r="C69" s="232" t="s">
        <v>23</v>
      </c>
      <c r="F69" s="239" t="str">
        <f aca="false">$F$9</f>
        <v>Město Říčany</v>
      </c>
      <c r="K69" s="232" t="s">
        <v>25</v>
      </c>
      <c r="M69" s="240" t="str">
        <f aca="false">IF($O$9="","",$O$9)</f>
        <v>23.06.2014</v>
      </c>
      <c r="N69" s="240"/>
      <c r="O69" s="240"/>
      <c r="P69" s="240"/>
      <c r="R69" s="238"/>
    </row>
    <row r="70" s="234" customFormat="true" ht="7.5" hidden="false" customHeight="true" outlineLevel="0" collapsed="false">
      <c r="B70" s="235"/>
      <c r="R70" s="238"/>
    </row>
    <row r="71" s="234" customFormat="true" ht="15.75" hidden="false" customHeight="true" outlineLevel="0" collapsed="false">
      <c r="B71" s="235"/>
      <c r="C71" s="232" t="s">
        <v>28</v>
      </c>
      <c r="F71" s="239" t="str">
        <f aca="false">$E$12</f>
        <v>Město Říčany</v>
      </c>
      <c r="K71" s="232" t="s">
        <v>34</v>
      </c>
      <c r="M71" s="278" t="str">
        <f aca="false">$E$18</f>
        <v>Sella &amp; Agreta</v>
      </c>
      <c r="N71" s="278"/>
      <c r="O71" s="278"/>
      <c r="P71" s="278"/>
      <c r="Q71" s="278"/>
      <c r="R71" s="238"/>
    </row>
    <row r="72" s="234" customFormat="true" ht="15" hidden="false" customHeight="true" outlineLevel="0" collapsed="false">
      <c r="B72" s="235"/>
      <c r="C72" s="232" t="s">
        <v>32</v>
      </c>
      <c r="F72" s="239" t="str">
        <f aca="false">IF($E$15="","",$E$15)</f>
        <v> </v>
      </c>
      <c r="K72" s="232" t="s">
        <v>39</v>
      </c>
      <c r="M72" s="278" t="str">
        <f aca="false">$E$21</f>
        <v>Ing. Milan Petr</v>
      </c>
      <c r="N72" s="278"/>
      <c r="O72" s="278"/>
      <c r="P72" s="278"/>
      <c r="Q72" s="278"/>
      <c r="R72" s="238"/>
    </row>
    <row r="73" s="234" customFormat="true" ht="11.25" hidden="false" customHeight="true" outlineLevel="0" collapsed="false">
      <c r="B73" s="235"/>
      <c r="R73" s="238"/>
    </row>
    <row r="74" s="234" customFormat="true" ht="30" hidden="false" customHeight="true" outlineLevel="0" collapsed="false">
      <c r="B74" s="235"/>
      <c r="C74" s="279" t="s">
        <v>129</v>
      </c>
      <c r="D74" s="279"/>
      <c r="E74" s="279"/>
      <c r="F74" s="279"/>
      <c r="G74" s="279"/>
      <c r="H74" s="256"/>
      <c r="I74" s="256"/>
      <c r="J74" s="256"/>
      <c r="K74" s="256"/>
      <c r="L74" s="256"/>
      <c r="M74" s="256"/>
      <c r="N74" s="279" t="s">
        <v>130</v>
      </c>
      <c r="O74" s="279"/>
      <c r="P74" s="279"/>
      <c r="Q74" s="279"/>
      <c r="R74" s="238"/>
    </row>
    <row r="75" s="234" customFormat="true" ht="11.25" hidden="false" customHeight="true" outlineLevel="0" collapsed="false">
      <c r="B75" s="235"/>
      <c r="R75" s="238"/>
    </row>
    <row r="76" s="234" customFormat="true" ht="30" hidden="false" customHeight="true" outlineLevel="0" collapsed="false">
      <c r="B76" s="235"/>
      <c r="C76" s="280" t="s">
        <v>131</v>
      </c>
      <c r="N76" s="281" t="n">
        <f aca="false">ROUND($N$108,2)</f>
        <v>0</v>
      </c>
      <c r="O76" s="281"/>
      <c r="P76" s="281"/>
      <c r="Q76" s="281"/>
      <c r="R76" s="238"/>
      <c r="AU76" s="234" t="s">
        <v>132</v>
      </c>
    </row>
    <row r="77" s="282" customFormat="true" ht="25.5" hidden="false" customHeight="true" outlineLevel="0" collapsed="false">
      <c r="B77" s="283"/>
      <c r="D77" s="284" t="s">
        <v>133</v>
      </c>
      <c r="N77" s="285" t="n">
        <f aca="false">ROUND($N$109,2)</f>
        <v>0</v>
      </c>
      <c r="O77" s="285"/>
      <c r="P77" s="285"/>
      <c r="Q77" s="285"/>
      <c r="R77" s="286"/>
    </row>
    <row r="78" s="245" customFormat="true" ht="21" hidden="false" customHeight="true" outlineLevel="0" collapsed="false">
      <c r="B78" s="287"/>
      <c r="D78" s="288" t="s">
        <v>134</v>
      </c>
      <c r="N78" s="289" t="n">
        <f aca="false">ROUND($N$110,2)</f>
        <v>0</v>
      </c>
      <c r="O78" s="289"/>
      <c r="P78" s="289"/>
      <c r="Q78" s="289"/>
      <c r="R78" s="290"/>
    </row>
    <row r="79" s="245" customFormat="true" ht="21" hidden="false" customHeight="true" outlineLevel="0" collapsed="false">
      <c r="B79" s="287"/>
      <c r="D79" s="288" t="s">
        <v>135</v>
      </c>
      <c r="N79" s="289" t="n">
        <f aca="false">ROUND($N$140,2)</f>
        <v>0</v>
      </c>
      <c r="O79" s="289"/>
      <c r="P79" s="289"/>
      <c r="Q79" s="289"/>
      <c r="R79" s="290"/>
    </row>
    <row r="80" s="245" customFormat="true" ht="21" hidden="false" customHeight="true" outlineLevel="0" collapsed="false">
      <c r="B80" s="287"/>
      <c r="D80" s="288" t="s">
        <v>724</v>
      </c>
      <c r="N80" s="289" t="n">
        <f aca="false">ROUND($N$142,2)</f>
        <v>0</v>
      </c>
      <c r="O80" s="289"/>
      <c r="P80" s="289"/>
      <c r="Q80" s="289"/>
      <c r="R80" s="290"/>
    </row>
    <row r="81" s="245" customFormat="true" ht="21" hidden="false" customHeight="true" outlineLevel="0" collapsed="false">
      <c r="B81" s="287"/>
      <c r="D81" s="288" t="s">
        <v>136</v>
      </c>
      <c r="N81" s="289" t="n">
        <f aca="false">ROUND($N$158,2)</f>
        <v>0</v>
      </c>
      <c r="O81" s="289"/>
      <c r="P81" s="289"/>
      <c r="Q81" s="289"/>
      <c r="R81" s="290"/>
    </row>
    <row r="82" s="245" customFormat="true" ht="21" hidden="false" customHeight="true" outlineLevel="0" collapsed="false">
      <c r="B82" s="287"/>
      <c r="D82" s="288" t="s">
        <v>137</v>
      </c>
      <c r="N82" s="289" t="n">
        <f aca="false">ROUND($N$160,2)</f>
        <v>0</v>
      </c>
      <c r="O82" s="289"/>
      <c r="P82" s="289"/>
      <c r="Q82" s="289"/>
      <c r="R82" s="290"/>
    </row>
    <row r="83" s="245" customFormat="true" ht="21" hidden="false" customHeight="true" outlineLevel="0" collapsed="false">
      <c r="B83" s="287"/>
      <c r="D83" s="288" t="s">
        <v>138</v>
      </c>
      <c r="N83" s="289" t="n">
        <f aca="false">ROUND($N$176,2)</f>
        <v>0</v>
      </c>
      <c r="O83" s="289"/>
      <c r="P83" s="289"/>
      <c r="Q83" s="289"/>
      <c r="R83" s="290"/>
    </row>
    <row r="84" s="245" customFormat="true" ht="21" hidden="false" customHeight="true" outlineLevel="0" collapsed="false">
      <c r="B84" s="287"/>
      <c r="D84" s="288" t="s">
        <v>139</v>
      </c>
      <c r="N84" s="289" t="n">
        <f aca="false">ROUND($N$179,2)</f>
        <v>0</v>
      </c>
      <c r="O84" s="289"/>
      <c r="P84" s="289"/>
      <c r="Q84" s="289"/>
      <c r="R84" s="290"/>
    </row>
    <row r="85" s="245" customFormat="true" ht="15.75" hidden="false" customHeight="true" outlineLevel="0" collapsed="false">
      <c r="B85" s="287"/>
      <c r="D85" s="288" t="s">
        <v>140</v>
      </c>
      <c r="N85" s="289" t="n">
        <f aca="false">ROUND($N$190,2)</f>
        <v>0</v>
      </c>
      <c r="O85" s="289"/>
      <c r="P85" s="289"/>
      <c r="Q85" s="289"/>
      <c r="R85" s="290"/>
    </row>
    <row r="86" s="234" customFormat="true" ht="22.5" hidden="false" customHeight="true" outlineLevel="0" collapsed="false">
      <c r="B86" s="235"/>
      <c r="R86" s="238"/>
    </row>
    <row r="87" s="234" customFormat="true" ht="30" hidden="false" customHeight="true" outlineLevel="0" collapsed="false">
      <c r="B87" s="235"/>
      <c r="C87" s="280" t="s">
        <v>141</v>
      </c>
      <c r="N87" s="281" t="n">
        <f aca="false">ROUND($N$88+$N$89,2)</f>
        <v>0</v>
      </c>
      <c r="O87" s="281"/>
      <c r="P87" s="281"/>
      <c r="Q87" s="281"/>
      <c r="R87" s="238"/>
      <c r="T87" s="291"/>
      <c r="U87" s="292" t="s">
        <v>44</v>
      </c>
    </row>
    <row r="88" s="234" customFormat="true" ht="18.75" hidden="false" customHeight="true" outlineLevel="0" collapsed="false">
      <c r="B88" s="235"/>
      <c r="D88" s="293" t="s">
        <v>142</v>
      </c>
      <c r="E88" s="293"/>
      <c r="F88" s="293"/>
      <c r="G88" s="293"/>
      <c r="H88" s="293"/>
      <c r="N88" s="289" t="n">
        <v>0</v>
      </c>
      <c r="O88" s="289"/>
      <c r="P88" s="289"/>
      <c r="Q88" s="289"/>
      <c r="R88" s="238"/>
      <c r="T88" s="294"/>
      <c r="U88" s="295" t="s">
        <v>45</v>
      </c>
      <c r="AY88" s="234" t="s">
        <v>143</v>
      </c>
      <c r="BE88" s="296" t="n">
        <f aca="false">IF($U$88="základní",$N$88,0)</f>
        <v>0</v>
      </c>
      <c r="BF88" s="296" t="n">
        <f aca="false">IF($U$88="snížená",$N$88,0)</f>
        <v>0</v>
      </c>
      <c r="BG88" s="296" t="n">
        <f aca="false">IF($U$88="zákl. přenesená",$N$88,0)</f>
        <v>0</v>
      </c>
      <c r="BH88" s="296" t="n">
        <f aca="false">IF($U$88="sníž. přenesená",$N$88,0)</f>
        <v>0</v>
      </c>
      <c r="BI88" s="296" t="n">
        <f aca="false">IF($U$88="nulová",$N$88,0)</f>
        <v>0</v>
      </c>
      <c r="BJ88" s="234" t="s">
        <v>22</v>
      </c>
    </row>
    <row r="89" s="234" customFormat="true" ht="18.75" hidden="false" customHeight="true" outlineLevel="0" collapsed="false">
      <c r="B89" s="235"/>
      <c r="D89" s="293" t="s">
        <v>725</v>
      </c>
      <c r="E89" s="293"/>
      <c r="F89" s="293"/>
      <c r="G89" s="293"/>
      <c r="H89" s="293"/>
      <c r="N89" s="289" t="n">
        <v>0</v>
      </c>
      <c r="O89" s="289"/>
      <c r="P89" s="289"/>
      <c r="Q89" s="289"/>
      <c r="R89" s="238"/>
      <c r="T89" s="297"/>
      <c r="U89" s="298" t="s">
        <v>45</v>
      </c>
      <c r="AY89" s="234" t="s">
        <v>143</v>
      </c>
      <c r="BE89" s="296" t="n">
        <f aca="false">IF($U$89="základní",$N$89,0)</f>
        <v>0</v>
      </c>
      <c r="BF89" s="296" t="n">
        <f aca="false">IF($U$89="snížená",$N$89,0)</f>
        <v>0</v>
      </c>
      <c r="BG89" s="296" t="n">
        <f aca="false">IF($U$89="zákl. přenesená",$N$89,0)</f>
        <v>0</v>
      </c>
      <c r="BH89" s="296" t="n">
        <f aca="false">IF($U$89="sníž. přenesená",$N$89,0)</f>
        <v>0</v>
      </c>
      <c r="BI89" s="296" t="n">
        <f aca="false">IF($U$89="nulová",$N$89,0)</f>
        <v>0</v>
      </c>
      <c r="BJ89" s="234" t="s">
        <v>22</v>
      </c>
    </row>
    <row r="90" s="234" customFormat="true" ht="18.75" hidden="false" customHeight="true" outlineLevel="0" collapsed="false">
      <c r="B90" s="235"/>
      <c r="R90" s="238"/>
    </row>
    <row r="91" s="234" customFormat="true" ht="30" hidden="false" customHeight="true" outlineLevel="0" collapsed="false">
      <c r="B91" s="235"/>
      <c r="C91" s="299" t="s">
        <v>107</v>
      </c>
      <c r="D91" s="256"/>
      <c r="E91" s="256"/>
      <c r="F91" s="256"/>
      <c r="G91" s="256"/>
      <c r="H91" s="256"/>
      <c r="I91" s="256"/>
      <c r="J91" s="256"/>
      <c r="K91" s="256"/>
      <c r="L91" s="300" t="n">
        <f aca="false">ROUND(SUM($N$76+$N$87),2)</f>
        <v>0</v>
      </c>
      <c r="M91" s="300"/>
      <c r="N91" s="300"/>
      <c r="O91" s="300"/>
      <c r="P91" s="300"/>
      <c r="Q91" s="300"/>
      <c r="R91" s="238"/>
    </row>
    <row r="92" s="234" customFormat="true" ht="7.5" hidden="false" customHeight="true" outlineLevel="0" collapsed="false">
      <c r="B92" s="270"/>
      <c r="C92" s="271"/>
      <c r="D92" s="271"/>
      <c r="E92" s="271"/>
      <c r="F92" s="271"/>
      <c r="G92" s="271"/>
      <c r="H92" s="271"/>
      <c r="I92" s="271"/>
      <c r="J92" s="271"/>
      <c r="K92" s="271"/>
      <c r="L92" s="271"/>
      <c r="M92" s="271"/>
      <c r="N92" s="271"/>
      <c r="O92" s="271"/>
      <c r="P92" s="271"/>
      <c r="Q92" s="271"/>
      <c r="R92" s="272"/>
    </row>
    <row r="96" s="234" customFormat="true" ht="7.5" hidden="false" customHeight="true" outlineLevel="0" collapsed="false">
      <c r="B96" s="273"/>
      <c r="C96" s="274"/>
      <c r="D96" s="274"/>
      <c r="E96" s="274"/>
      <c r="F96" s="274"/>
      <c r="G96" s="274"/>
      <c r="H96" s="274"/>
      <c r="I96" s="274"/>
      <c r="J96" s="274"/>
      <c r="K96" s="274"/>
      <c r="L96" s="274"/>
      <c r="M96" s="274"/>
      <c r="N96" s="274"/>
      <c r="O96" s="274"/>
      <c r="P96" s="274"/>
      <c r="Q96" s="274"/>
      <c r="R96" s="275"/>
    </row>
    <row r="97" s="234" customFormat="true" ht="37.5" hidden="false" customHeight="true" outlineLevel="0" collapsed="false">
      <c r="B97" s="235"/>
      <c r="C97" s="229" t="s">
        <v>145</v>
      </c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38"/>
    </row>
    <row r="98" s="234" customFormat="true" ht="7.5" hidden="false" customHeight="true" outlineLevel="0" collapsed="false">
      <c r="B98" s="235"/>
      <c r="R98" s="238"/>
    </row>
    <row r="99" s="234" customFormat="true" ht="30.75" hidden="false" customHeight="true" outlineLevel="0" collapsed="false">
      <c r="B99" s="235"/>
      <c r="C99" s="232" t="s">
        <v>16</v>
      </c>
      <c r="F99" s="233" t="str">
        <f aca="false">$F$6</f>
        <v>Rekonstrukce komunikace III/00312 ul. Rooseveltova úsek Kolovratská - Kuříčko v Říčanech</v>
      </c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R99" s="238"/>
    </row>
    <row r="100" s="234" customFormat="true" ht="37.5" hidden="false" customHeight="true" outlineLevel="0" collapsed="false">
      <c r="B100" s="235"/>
      <c r="C100" s="276" t="s">
        <v>116</v>
      </c>
      <c r="F100" s="277" t="str">
        <f aca="false">$F$7</f>
        <v>IO 03 Chodníky, úsek Vltavská - Solná stezka</v>
      </c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R100" s="238"/>
    </row>
    <row r="101" s="234" customFormat="true" ht="7.5" hidden="false" customHeight="true" outlineLevel="0" collapsed="false">
      <c r="B101" s="235"/>
      <c r="R101" s="238"/>
    </row>
    <row r="102" s="234" customFormat="true" ht="18.75" hidden="false" customHeight="true" outlineLevel="0" collapsed="false">
      <c r="B102" s="235"/>
      <c r="C102" s="232" t="s">
        <v>23</v>
      </c>
      <c r="F102" s="239" t="str">
        <f aca="false">$F$9</f>
        <v>Město Říčany</v>
      </c>
      <c r="K102" s="232" t="s">
        <v>25</v>
      </c>
      <c r="M102" s="240" t="str">
        <f aca="false">IF($O$9="","",$O$9)</f>
        <v>23.06.2014</v>
      </c>
      <c r="N102" s="240"/>
      <c r="O102" s="240"/>
      <c r="P102" s="240"/>
      <c r="R102" s="238"/>
    </row>
    <row r="103" s="234" customFormat="true" ht="7.5" hidden="false" customHeight="true" outlineLevel="0" collapsed="false">
      <c r="B103" s="235"/>
      <c r="R103" s="238"/>
    </row>
    <row r="104" s="234" customFormat="true" ht="15.75" hidden="false" customHeight="true" outlineLevel="0" collapsed="false">
      <c r="B104" s="235"/>
      <c r="C104" s="232" t="s">
        <v>28</v>
      </c>
      <c r="F104" s="239" t="str">
        <f aca="false">$E$12</f>
        <v>Město Říčany</v>
      </c>
      <c r="K104" s="232" t="s">
        <v>34</v>
      </c>
      <c r="M104" s="278" t="str">
        <f aca="false">$E$18</f>
        <v>Sella &amp; Agreta</v>
      </c>
      <c r="N104" s="278"/>
      <c r="O104" s="278"/>
      <c r="P104" s="278"/>
      <c r="Q104" s="278"/>
      <c r="R104" s="238"/>
    </row>
    <row r="105" s="234" customFormat="true" ht="15" hidden="false" customHeight="true" outlineLevel="0" collapsed="false">
      <c r="B105" s="235"/>
      <c r="C105" s="232" t="s">
        <v>32</v>
      </c>
      <c r="F105" s="239" t="str">
        <f aca="false">IF($E$15="","",$E$15)</f>
        <v> </v>
      </c>
      <c r="K105" s="232" t="s">
        <v>39</v>
      </c>
      <c r="M105" s="278" t="str">
        <f aca="false">$E$21</f>
        <v>Ing. Milan Petr</v>
      </c>
      <c r="N105" s="278"/>
      <c r="O105" s="278"/>
      <c r="P105" s="278"/>
      <c r="Q105" s="278"/>
      <c r="R105" s="238"/>
    </row>
    <row r="106" s="234" customFormat="true" ht="11.25" hidden="false" customHeight="true" outlineLevel="0" collapsed="false">
      <c r="B106" s="235"/>
      <c r="R106" s="238"/>
    </row>
    <row r="107" s="301" customFormat="true" ht="30" hidden="false" customHeight="true" outlineLevel="0" collapsed="false">
      <c r="B107" s="302"/>
      <c r="C107" s="303" t="s">
        <v>146</v>
      </c>
      <c r="D107" s="304" t="s">
        <v>147</v>
      </c>
      <c r="E107" s="304" t="s">
        <v>62</v>
      </c>
      <c r="F107" s="304" t="s">
        <v>148</v>
      </c>
      <c r="G107" s="304"/>
      <c r="H107" s="304"/>
      <c r="I107" s="304"/>
      <c r="J107" s="304" t="s">
        <v>149</v>
      </c>
      <c r="K107" s="304" t="s">
        <v>150</v>
      </c>
      <c r="L107" s="304" t="s">
        <v>151</v>
      </c>
      <c r="M107" s="304"/>
      <c r="N107" s="305" t="s">
        <v>152</v>
      </c>
      <c r="O107" s="305"/>
      <c r="P107" s="305"/>
      <c r="Q107" s="305"/>
      <c r="R107" s="306"/>
      <c r="T107" s="307" t="s">
        <v>153</v>
      </c>
      <c r="U107" s="308" t="s">
        <v>44</v>
      </c>
      <c r="V107" s="308" t="s">
        <v>154</v>
      </c>
      <c r="W107" s="308" t="s">
        <v>155</v>
      </c>
      <c r="X107" s="308" t="s">
        <v>156</v>
      </c>
      <c r="Y107" s="308" t="s">
        <v>157</v>
      </c>
      <c r="Z107" s="308" t="s">
        <v>158</v>
      </c>
      <c r="AA107" s="309" t="s">
        <v>159</v>
      </c>
    </row>
    <row r="108" s="234" customFormat="true" ht="30" hidden="false" customHeight="true" outlineLevel="0" collapsed="false">
      <c r="B108" s="235"/>
      <c r="C108" s="280" t="s">
        <v>126</v>
      </c>
      <c r="N108" s="310" t="n">
        <f aca="false">$BK$108</f>
        <v>0</v>
      </c>
      <c r="O108" s="310"/>
      <c r="P108" s="310"/>
      <c r="Q108" s="310"/>
      <c r="R108" s="238"/>
      <c r="T108" s="311"/>
      <c r="U108" s="244"/>
      <c r="V108" s="244"/>
      <c r="W108" s="312" t="n">
        <f aca="false">$W$109</f>
        <v>1005.53376</v>
      </c>
      <c r="X108" s="244"/>
      <c r="Y108" s="312" t="n">
        <f aca="false">$Y$109</f>
        <v>317.1433592</v>
      </c>
      <c r="Z108" s="244"/>
      <c r="AA108" s="313" t="n">
        <f aca="false">$AA$109</f>
        <v>315.557</v>
      </c>
      <c r="AT108" s="234" t="s">
        <v>160</v>
      </c>
      <c r="AU108" s="234" t="s">
        <v>132</v>
      </c>
      <c r="BK108" s="314" t="n">
        <f aca="false">$BK$109</f>
        <v>0</v>
      </c>
    </row>
    <row r="109" s="315" customFormat="true" ht="37.5" hidden="false" customHeight="true" outlineLevel="0" collapsed="false">
      <c r="B109" s="316"/>
      <c r="D109" s="317" t="s">
        <v>133</v>
      </c>
      <c r="N109" s="318" t="n">
        <f aca="false">$BK$109</f>
        <v>0</v>
      </c>
      <c r="O109" s="318"/>
      <c r="P109" s="318"/>
      <c r="Q109" s="318"/>
      <c r="R109" s="319"/>
      <c r="T109" s="320"/>
      <c r="W109" s="321" t="n">
        <f aca="false">$W$110+$W$140+$W$142+$W$158+$W$160+$W$176+$W$179</f>
        <v>1005.53376</v>
      </c>
      <c r="Y109" s="321" t="n">
        <f aca="false">$Y$110+$Y$140+$Y$142+$Y$158+$Y$160+$Y$176+$Y$179</f>
        <v>317.1433592</v>
      </c>
      <c r="AA109" s="322" t="n">
        <f aca="false">$AA$110+$AA$140+$AA$142+$AA$158+$AA$160+$AA$176+$AA$179</f>
        <v>315.557</v>
      </c>
      <c r="AR109" s="323" t="s">
        <v>22</v>
      </c>
      <c r="AT109" s="323" t="s">
        <v>160</v>
      </c>
      <c r="AU109" s="323" t="s">
        <v>161</v>
      </c>
      <c r="AY109" s="323" t="s">
        <v>162</v>
      </c>
      <c r="BK109" s="324" t="n">
        <f aca="false">$BK$110+$BK$140+$BK$142+$BK$158+$BK$160+$BK$176+$BK$179</f>
        <v>0</v>
      </c>
    </row>
    <row r="110" s="315" customFormat="true" ht="21" hidden="false" customHeight="true" outlineLevel="0" collapsed="false">
      <c r="B110" s="316"/>
      <c r="D110" s="325" t="s">
        <v>134</v>
      </c>
      <c r="N110" s="326" t="n">
        <f aca="false">$BK$110</f>
        <v>0</v>
      </c>
      <c r="O110" s="326"/>
      <c r="P110" s="326"/>
      <c r="Q110" s="326"/>
      <c r="R110" s="319"/>
      <c r="T110" s="320"/>
      <c r="W110" s="321" t="n">
        <f aca="false">SUM($W$111:$W$139)</f>
        <v>507.025458</v>
      </c>
      <c r="Y110" s="321" t="n">
        <f aca="false">SUM($Y$111:$Y$139)</f>
        <v>0</v>
      </c>
      <c r="AA110" s="322" t="n">
        <f aca="false">SUM($AA$111:$AA$139)</f>
        <v>315.393</v>
      </c>
      <c r="AR110" s="323" t="s">
        <v>22</v>
      </c>
      <c r="AT110" s="323" t="s">
        <v>160</v>
      </c>
      <c r="AU110" s="323" t="s">
        <v>22</v>
      </c>
      <c r="AY110" s="323" t="s">
        <v>162</v>
      </c>
      <c r="BK110" s="324" t="n">
        <f aca="false">SUM($BK$111:$BK$139)</f>
        <v>0</v>
      </c>
    </row>
    <row r="111" s="234" customFormat="true" ht="27" hidden="true" customHeight="true" outlineLevel="0" collapsed="false">
      <c r="B111" s="235"/>
      <c r="C111" s="327" t="s">
        <v>22</v>
      </c>
      <c r="D111" s="327" t="s">
        <v>163</v>
      </c>
      <c r="E111" s="328" t="s">
        <v>726</v>
      </c>
      <c r="F111" s="329" t="s">
        <v>727</v>
      </c>
      <c r="G111" s="329"/>
      <c r="H111" s="329"/>
      <c r="I111" s="329"/>
      <c r="J111" s="330" t="s">
        <v>326</v>
      </c>
      <c r="K111" s="331" t="n">
        <v>0</v>
      </c>
      <c r="L111" s="332" t="n">
        <v>0</v>
      </c>
      <c r="M111" s="332"/>
      <c r="N111" s="332" t="n">
        <f aca="false">ROUND($L$111*$K$111,2)</f>
        <v>0</v>
      </c>
      <c r="O111" s="332"/>
      <c r="P111" s="332"/>
      <c r="Q111" s="332"/>
      <c r="R111" s="238"/>
      <c r="T111" s="333"/>
      <c r="U111" s="334" t="s">
        <v>45</v>
      </c>
      <c r="V111" s="335" t="n">
        <v>0.288</v>
      </c>
      <c r="W111" s="335" t="n">
        <f aca="false">$V$111*$K$111</f>
        <v>0</v>
      </c>
      <c r="X111" s="335" t="n">
        <v>0.00018</v>
      </c>
      <c r="Y111" s="335" t="n">
        <f aca="false">$X$111*$K$111</f>
        <v>0</v>
      </c>
      <c r="Z111" s="335" t="n">
        <v>0</v>
      </c>
      <c r="AA111" s="336" t="n">
        <f aca="false">$Z$111*$K$111</f>
        <v>0</v>
      </c>
      <c r="AR111" s="234" t="s">
        <v>167</v>
      </c>
      <c r="AT111" s="234" t="s">
        <v>163</v>
      </c>
      <c r="AU111" s="234" t="s">
        <v>114</v>
      </c>
      <c r="AY111" s="234" t="s">
        <v>162</v>
      </c>
      <c r="BE111" s="296" t="n">
        <f aca="false">IF($U$111="základní",$N$111,0)</f>
        <v>0</v>
      </c>
      <c r="BF111" s="296" t="n">
        <f aca="false">IF($U$111="snížená",$N$111,0)</f>
        <v>0</v>
      </c>
      <c r="BG111" s="296" t="n">
        <f aca="false">IF($U$111="zákl. přenesená",$N$111,0)</f>
        <v>0</v>
      </c>
      <c r="BH111" s="296" t="n">
        <f aca="false">IF($U$111="sníž. přenesená",$N$111,0)</f>
        <v>0</v>
      </c>
      <c r="BI111" s="296" t="n">
        <f aca="false">IF($U$111="nulová",$N$111,0)</f>
        <v>0</v>
      </c>
      <c r="BJ111" s="234" t="s">
        <v>22</v>
      </c>
      <c r="BK111" s="296" t="n">
        <f aca="false">ROUND($L$111*$K$111,2)</f>
        <v>0</v>
      </c>
      <c r="BL111" s="234" t="s">
        <v>167</v>
      </c>
    </row>
    <row r="112" s="234" customFormat="true" ht="27" hidden="true" customHeight="true" outlineLevel="0" collapsed="false">
      <c r="B112" s="235"/>
      <c r="C112" s="327" t="s">
        <v>114</v>
      </c>
      <c r="D112" s="327" t="s">
        <v>163</v>
      </c>
      <c r="E112" s="328" t="s">
        <v>728</v>
      </c>
      <c r="F112" s="329" t="s">
        <v>729</v>
      </c>
      <c r="G112" s="329"/>
      <c r="H112" s="329"/>
      <c r="I112" s="329"/>
      <c r="J112" s="330" t="s">
        <v>166</v>
      </c>
      <c r="K112" s="331" t="n">
        <v>0</v>
      </c>
      <c r="L112" s="332" t="n">
        <v>0</v>
      </c>
      <c r="M112" s="332"/>
      <c r="N112" s="332" t="n">
        <f aca="false">ROUND($L$112*$K$112,2)</f>
        <v>0</v>
      </c>
      <c r="O112" s="332"/>
      <c r="P112" s="332"/>
      <c r="Q112" s="332"/>
      <c r="R112" s="238"/>
      <c r="T112" s="333"/>
      <c r="U112" s="334" t="s">
        <v>45</v>
      </c>
      <c r="V112" s="335" t="n">
        <v>0.172</v>
      </c>
      <c r="W112" s="335" t="n">
        <f aca="false">$V$112*$K$112</f>
        <v>0</v>
      </c>
      <c r="X112" s="335" t="n">
        <v>0</v>
      </c>
      <c r="Y112" s="335" t="n">
        <f aca="false">$X$112*$K$112</f>
        <v>0</v>
      </c>
      <c r="Z112" s="335" t="n">
        <v>0</v>
      </c>
      <c r="AA112" s="336" t="n">
        <f aca="false">$Z$112*$K$112</f>
        <v>0</v>
      </c>
      <c r="AR112" s="234" t="s">
        <v>167</v>
      </c>
      <c r="AT112" s="234" t="s">
        <v>163</v>
      </c>
      <c r="AU112" s="234" t="s">
        <v>114</v>
      </c>
      <c r="AY112" s="234" t="s">
        <v>162</v>
      </c>
      <c r="BE112" s="296" t="n">
        <f aca="false">IF($U$112="základní",$N$112,0)</f>
        <v>0</v>
      </c>
      <c r="BF112" s="296" t="n">
        <f aca="false">IF($U$112="snížená",$N$112,0)</f>
        <v>0</v>
      </c>
      <c r="BG112" s="296" t="n">
        <f aca="false">IF($U$112="zákl. přenesená",$N$112,0)</f>
        <v>0</v>
      </c>
      <c r="BH112" s="296" t="n">
        <f aca="false">IF($U$112="sníž. přenesená",$N$112,0)</f>
        <v>0</v>
      </c>
      <c r="BI112" s="296" t="n">
        <f aca="false">IF($U$112="nulová",$N$112,0)</f>
        <v>0</v>
      </c>
      <c r="BJ112" s="234" t="s">
        <v>22</v>
      </c>
      <c r="BK112" s="296" t="n">
        <f aca="false">ROUND($L$112*$K$112,2)</f>
        <v>0</v>
      </c>
      <c r="BL112" s="234" t="s">
        <v>167</v>
      </c>
    </row>
    <row r="113" s="234" customFormat="true" ht="15.75" hidden="true" customHeight="true" outlineLevel="0" collapsed="false">
      <c r="B113" s="235"/>
      <c r="C113" s="327" t="s">
        <v>170</v>
      </c>
      <c r="D113" s="327" t="s">
        <v>163</v>
      </c>
      <c r="E113" s="328" t="s">
        <v>730</v>
      </c>
      <c r="F113" s="329" t="s">
        <v>731</v>
      </c>
      <c r="G113" s="329"/>
      <c r="H113" s="329"/>
      <c r="I113" s="329"/>
      <c r="J113" s="330" t="s">
        <v>326</v>
      </c>
      <c r="K113" s="331" t="n">
        <v>0</v>
      </c>
      <c r="L113" s="332" t="n">
        <v>0</v>
      </c>
      <c r="M113" s="332"/>
      <c r="N113" s="332" t="n">
        <f aca="false">ROUND($L$113*$K$113,2)</f>
        <v>0</v>
      </c>
      <c r="O113" s="332"/>
      <c r="P113" s="332"/>
      <c r="Q113" s="332"/>
      <c r="R113" s="238"/>
      <c r="T113" s="333"/>
      <c r="U113" s="334" t="s">
        <v>45</v>
      </c>
      <c r="V113" s="335" t="n">
        <v>0.49</v>
      </c>
      <c r="W113" s="335" t="n">
        <f aca="false">$V$113*$K$113</f>
        <v>0</v>
      </c>
      <c r="X113" s="335" t="n">
        <v>0</v>
      </c>
      <c r="Y113" s="335" t="n">
        <f aca="false">$X$113*$K$113</f>
        <v>0</v>
      </c>
      <c r="Z113" s="335" t="n">
        <v>0</v>
      </c>
      <c r="AA113" s="336" t="n">
        <f aca="false">$Z$113*$K$113</f>
        <v>0</v>
      </c>
      <c r="AR113" s="234" t="s">
        <v>167</v>
      </c>
      <c r="AT113" s="234" t="s">
        <v>163</v>
      </c>
      <c r="AU113" s="234" t="s">
        <v>114</v>
      </c>
      <c r="AY113" s="234" t="s">
        <v>162</v>
      </c>
      <c r="BE113" s="296" t="n">
        <f aca="false">IF($U$113="základní",$N$113,0)</f>
        <v>0</v>
      </c>
      <c r="BF113" s="296" t="n">
        <f aca="false">IF($U$113="snížená",$N$113,0)</f>
        <v>0</v>
      </c>
      <c r="BG113" s="296" t="n">
        <f aca="false">IF($U$113="zákl. přenesená",$N$113,0)</f>
        <v>0</v>
      </c>
      <c r="BH113" s="296" t="n">
        <f aca="false">IF($U$113="sníž. přenesená",$N$113,0)</f>
        <v>0</v>
      </c>
      <c r="BI113" s="296" t="n">
        <f aca="false">IF($U$113="nulová",$N$113,0)</f>
        <v>0</v>
      </c>
      <c r="BJ113" s="234" t="s">
        <v>22</v>
      </c>
      <c r="BK113" s="296" t="n">
        <f aca="false">ROUND($L$113*$K$113,2)</f>
        <v>0</v>
      </c>
      <c r="BL113" s="234" t="s">
        <v>167</v>
      </c>
    </row>
    <row r="114" s="234" customFormat="true" ht="27" hidden="false" customHeight="true" outlineLevel="0" collapsed="false">
      <c r="B114" s="235"/>
      <c r="C114" s="327" t="s">
        <v>167</v>
      </c>
      <c r="D114" s="327" t="s">
        <v>163</v>
      </c>
      <c r="E114" s="328" t="s">
        <v>732</v>
      </c>
      <c r="F114" s="329" t="s">
        <v>733</v>
      </c>
      <c r="G114" s="329"/>
      <c r="H114" s="329"/>
      <c r="I114" s="329"/>
      <c r="J114" s="330" t="s">
        <v>191</v>
      </c>
      <c r="K114" s="331" t="n">
        <v>24</v>
      </c>
      <c r="L114" s="332" t="n">
        <v>0</v>
      </c>
      <c r="M114" s="332"/>
      <c r="N114" s="332" t="n">
        <f aca="false">ROUND($L$114*$K$114,2)</f>
        <v>0</v>
      </c>
      <c r="O114" s="332"/>
      <c r="P114" s="332"/>
      <c r="Q114" s="332"/>
      <c r="R114" s="238"/>
      <c r="T114" s="333"/>
      <c r="U114" s="334" t="s">
        <v>45</v>
      </c>
      <c r="V114" s="335" t="n">
        <v>2.32</v>
      </c>
      <c r="W114" s="335" t="n">
        <f aca="false">$V$114*$K$114</f>
        <v>55.68</v>
      </c>
      <c r="X114" s="335" t="n">
        <v>0</v>
      </c>
      <c r="Y114" s="335" t="n">
        <f aca="false">$X$114*$K$114</f>
        <v>0</v>
      </c>
      <c r="Z114" s="335" t="n">
        <v>0</v>
      </c>
      <c r="AA114" s="336" t="n">
        <f aca="false">$Z$114*$K$114</f>
        <v>0</v>
      </c>
      <c r="AR114" s="234" t="s">
        <v>167</v>
      </c>
      <c r="AT114" s="234" t="s">
        <v>163</v>
      </c>
      <c r="AU114" s="234" t="s">
        <v>114</v>
      </c>
      <c r="AY114" s="234" t="s">
        <v>162</v>
      </c>
      <c r="BE114" s="296" t="n">
        <f aca="false">IF($U$114="základní",$N$114,0)</f>
        <v>0</v>
      </c>
      <c r="BF114" s="296" t="n">
        <f aca="false">IF($U$114="snížená",$N$114,0)</f>
        <v>0</v>
      </c>
      <c r="BG114" s="296" t="n">
        <f aca="false">IF($U$114="zákl. přenesená",$N$114,0)</f>
        <v>0</v>
      </c>
      <c r="BH114" s="296" t="n">
        <f aca="false">IF($U$114="sníž. přenesená",$N$114,0)</f>
        <v>0</v>
      </c>
      <c r="BI114" s="296" t="n">
        <f aca="false">IF($U$114="nulová",$N$114,0)</f>
        <v>0</v>
      </c>
      <c r="BJ114" s="234" t="s">
        <v>22</v>
      </c>
      <c r="BK114" s="296" t="n">
        <f aca="false">ROUND($L$114*$K$114,2)</f>
        <v>0</v>
      </c>
      <c r="BL114" s="234" t="s">
        <v>167</v>
      </c>
    </row>
    <row r="115" s="234" customFormat="true" ht="27" hidden="true" customHeight="true" outlineLevel="0" collapsed="false">
      <c r="B115" s="235"/>
      <c r="C115" s="327" t="s">
        <v>175</v>
      </c>
      <c r="D115" s="327" t="s">
        <v>163</v>
      </c>
      <c r="E115" s="328" t="s">
        <v>734</v>
      </c>
      <c r="F115" s="329" t="s">
        <v>735</v>
      </c>
      <c r="G115" s="329"/>
      <c r="H115" s="329"/>
      <c r="I115" s="329"/>
      <c r="J115" s="330" t="s">
        <v>326</v>
      </c>
      <c r="K115" s="331" t="n">
        <v>0</v>
      </c>
      <c r="L115" s="332" t="n">
        <v>0</v>
      </c>
      <c r="M115" s="332"/>
      <c r="N115" s="332" t="n">
        <f aca="false">ROUND($L$115*$K$115,2)</f>
        <v>0</v>
      </c>
      <c r="O115" s="332"/>
      <c r="P115" s="332"/>
      <c r="Q115" s="332"/>
      <c r="R115" s="238"/>
      <c r="T115" s="333"/>
      <c r="U115" s="334" t="s">
        <v>45</v>
      </c>
      <c r="V115" s="335" t="n">
        <v>0.622</v>
      </c>
      <c r="W115" s="335" t="n">
        <f aca="false">$V$115*$K$115</f>
        <v>0</v>
      </c>
      <c r="X115" s="335" t="n">
        <v>0</v>
      </c>
      <c r="Y115" s="335" t="n">
        <f aca="false">$X$115*$K$115</f>
        <v>0</v>
      </c>
      <c r="Z115" s="335" t="n">
        <v>0</v>
      </c>
      <c r="AA115" s="336" t="n">
        <f aca="false">$Z$115*$K$115</f>
        <v>0</v>
      </c>
      <c r="AR115" s="234" t="s">
        <v>167</v>
      </c>
      <c r="AT115" s="234" t="s">
        <v>163</v>
      </c>
      <c r="AU115" s="234" t="s">
        <v>114</v>
      </c>
      <c r="AY115" s="234" t="s">
        <v>162</v>
      </c>
      <c r="BE115" s="296" t="n">
        <f aca="false">IF($U$115="základní",$N$115,0)</f>
        <v>0</v>
      </c>
      <c r="BF115" s="296" t="n">
        <f aca="false">IF($U$115="snížená",$N$115,0)</f>
        <v>0</v>
      </c>
      <c r="BG115" s="296" t="n">
        <f aca="false">IF($U$115="zákl. přenesená",$N$115,0)</f>
        <v>0</v>
      </c>
      <c r="BH115" s="296" t="n">
        <f aca="false">IF($U$115="sníž. přenesená",$N$115,0)</f>
        <v>0</v>
      </c>
      <c r="BI115" s="296" t="n">
        <f aca="false">IF($U$115="nulová",$N$115,0)</f>
        <v>0</v>
      </c>
      <c r="BJ115" s="234" t="s">
        <v>22</v>
      </c>
      <c r="BK115" s="296" t="n">
        <f aca="false">ROUND($L$115*$K$115,2)</f>
        <v>0</v>
      </c>
      <c r="BL115" s="234" t="s">
        <v>167</v>
      </c>
    </row>
    <row r="116" s="234" customFormat="true" ht="27" hidden="true" customHeight="true" outlineLevel="0" collapsed="false">
      <c r="B116" s="235"/>
      <c r="C116" s="327" t="s">
        <v>178</v>
      </c>
      <c r="D116" s="327" t="s">
        <v>163</v>
      </c>
      <c r="E116" s="328" t="s">
        <v>736</v>
      </c>
      <c r="F116" s="329" t="s">
        <v>737</v>
      </c>
      <c r="G116" s="329"/>
      <c r="H116" s="329"/>
      <c r="I116" s="329"/>
      <c r="J116" s="330" t="s">
        <v>191</v>
      </c>
      <c r="K116" s="331" t="n">
        <v>0</v>
      </c>
      <c r="L116" s="332" t="n">
        <v>0</v>
      </c>
      <c r="M116" s="332"/>
      <c r="N116" s="332" t="n">
        <f aca="false">ROUND($L$116*$K$116,2)</f>
        <v>0</v>
      </c>
      <c r="O116" s="332"/>
      <c r="P116" s="332"/>
      <c r="Q116" s="332"/>
      <c r="R116" s="238"/>
      <c r="T116" s="333"/>
      <c r="U116" s="334" t="s">
        <v>45</v>
      </c>
      <c r="V116" s="335" t="n">
        <v>0.116</v>
      </c>
      <c r="W116" s="335" t="n">
        <f aca="false">$V$116*$K$116</f>
        <v>0</v>
      </c>
      <c r="X116" s="335" t="n">
        <v>0</v>
      </c>
      <c r="Y116" s="335" t="n">
        <f aca="false">$X$116*$K$116</f>
        <v>0</v>
      </c>
      <c r="Z116" s="335" t="n">
        <v>0</v>
      </c>
      <c r="AA116" s="336" t="n">
        <f aca="false">$Z$116*$K$116</f>
        <v>0</v>
      </c>
      <c r="AR116" s="234" t="s">
        <v>167</v>
      </c>
      <c r="AT116" s="234" t="s">
        <v>163</v>
      </c>
      <c r="AU116" s="234" t="s">
        <v>114</v>
      </c>
      <c r="AY116" s="234" t="s">
        <v>162</v>
      </c>
      <c r="BE116" s="296" t="n">
        <f aca="false">IF($U$116="základní",$N$116,0)</f>
        <v>0</v>
      </c>
      <c r="BF116" s="296" t="n">
        <f aca="false">IF($U$116="snížená",$N$116,0)</f>
        <v>0</v>
      </c>
      <c r="BG116" s="296" t="n">
        <f aca="false">IF($U$116="zákl. přenesená",$N$116,0)</f>
        <v>0</v>
      </c>
      <c r="BH116" s="296" t="n">
        <f aca="false">IF($U$116="sníž. přenesená",$N$116,0)</f>
        <v>0</v>
      </c>
      <c r="BI116" s="296" t="n">
        <f aca="false">IF($U$116="nulová",$N$116,0)</f>
        <v>0</v>
      </c>
      <c r="BJ116" s="234" t="s">
        <v>22</v>
      </c>
      <c r="BK116" s="296" t="n">
        <f aca="false">ROUND($L$116*$K$116,2)</f>
        <v>0</v>
      </c>
      <c r="BL116" s="234" t="s">
        <v>167</v>
      </c>
    </row>
    <row r="117" s="234" customFormat="true" ht="15.75" hidden="false" customHeight="true" outlineLevel="0" collapsed="false">
      <c r="B117" s="235"/>
      <c r="C117" s="327" t="s">
        <v>181</v>
      </c>
      <c r="D117" s="327" t="s">
        <v>163</v>
      </c>
      <c r="E117" s="328" t="s">
        <v>738</v>
      </c>
      <c r="F117" s="329" t="s">
        <v>739</v>
      </c>
      <c r="G117" s="329"/>
      <c r="H117" s="329"/>
      <c r="I117" s="329"/>
      <c r="J117" s="330" t="s">
        <v>187</v>
      </c>
      <c r="K117" s="331" t="n">
        <v>35</v>
      </c>
      <c r="L117" s="332" t="n">
        <v>0</v>
      </c>
      <c r="M117" s="332"/>
      <c r="N117" s="332" t="n">
        <f aca="false">ROUND($L$117*$K$117,2)</f>
        <v>0</v>
      </c>
      <c r="O117" s="332"/>
      <c r="P117" s="332"/>
      <c r="Q117" s="332"/>
      <c r="R117" s="238"/>
      <c r="T117" s="333"/>
      <c r="U117" s="334" t="s">
        <v>45</v>
      </c>
      <c r="V117" s="335" t="n">
        <v>0.227</v>
      </c>
      <c r="W117" s="335" t="n">
        <f aca="false">$V$117*$K$117</f>
        <v>7.945</v>
      </c>
      <c r="X117" s="335" t="n">
        <v>0</v>
      </c>
      <c r="Y117" s="335" t="n">
        <f aca="false">$X$117*$K$117</f>
        <v>0</v>
      </c>
      <c r="Z117" s="335" t="n">
        <v>0.23</v>
      </c>
      <c r="AA117" s="336" t="n">
        <f aca="false">$Z$117*$K$117</f>
        <v>8.05</v>
      </c>
      <c r="AR117" s="234" t="s">
        <v>167</v>
      </c>
      <c r="AT117" s="234" t="s">
        <v>163</v>
      </c>
      <c r="AU117" s="234" t="s">
        <v>114</v>
      </c>
      <c r="AY117" s="234" t="s">
        <v>162</v>
      </c>
      <c r="BE117" s="296" t="n">
        <f aca="false">IF($U$117="základní",$N$117,0)</f>
        <v>0</v>
      </c>
      <c r="BF117" s="296" t="n">
        <f aca="false">IF($U$117="snížená",$N$117,0)</f>
        <v>0</v>
      </c>
      <c r="BG117" s="296" t="n">
        <f aca="false">IF($U$117="zákl. přenesená",$N$117,0)</f>
        <v>0</v>
      </c>
      <c r="BH117" s="296" t="n">
        <f aca="false">IF($U$117="sníž. přenesená",$N$117,0)</f>
        <v>0</v>
      </c>
      <c r="BI117" s="296" t="n">
        <f aca="false">IF($U$117="nulová",$N$117,0)</f>
        <v>0</v>
      </c>
      <c r="BJ117" s="234" t="s">
        <v>22</v>
      </c>
      <c r="BK117" s="296" t="n">
        <f aca="false">ROUND($L$117*$K$117,2)</f>
        <v>0</v>
      </c>
      <c r="BL117" s="234" t="s">
        <v>167</v>
      </c>
    </row>
    <row r="118" s="234" customFormat="true" ht="27" hidden="true" customHeight="true" outlineLevel="0" collapsed="false">
      <c r="B118" s="235"/>
      <c r="C118" s="327" t="s">
        <v>184</v>
      </c>
      <c r="D118" s="327" t="s">
        <v>163</v>
      </c>
      <c r="E118" s="328" t="s">
        <v>168</v>
      </c>
      <c r="F118" s="329" t="s">
        <v>740</v>
      </c>
      <c r="G118" s="329"/>
      <c r="H118" s="329"/>
      <c r="I118" s="329"/>
      <c r="J118" s="330" t="s">
        <v>166</v>
      </c>
      <c r="K118" s="331" t="n">
        <v>0</v>
      </c>
      <c r="L118" s="332" t="n">
        <v>0</v>
      </c>
      <c r="M118" s="332"/>
      <c r="N118" s="332" t="n">
        <f aca="false">ROUND($L$118*$K$118,2)</f>
        <v>0</v>
      </c>
      <c r="O118" s="332"/>
      <c r="P118" s="332"/>
      <c r="Q118" s="332"/>
      <c r="R118" s="238"/>
      <c r="T118" s="333"/>
      <c r="U118" s="334" t="s">
        <v>45</v>
      </c>
      <c r="V118" s="335" t="n">
        <v>0.21</v>
      </c>
      <c r="W118" s="335" t="n">
        <f aca="false">$V$118*$K$118</f>
        <v>0</v>
      </c>
      <c r="X118" s="335" t="n">
        <v>0</v>
      </c>
      <c r="Y118" s="335" t="n">
        <f aca="false">$X$118*$K$118</f>
        <v>0</v>
      </c>
      <c r="Z118" s="335" t="n">
        <v>0.26</v>
      </c>
      <c r="AA118" s="336" t="n">
        <f aca="false">$Z$118*$K$118</f>
        <v>0</v>
      </c>
      <c r="AR118" s="234" t="s">
        <v>167</v>
      </c>
      <c r="AT118" s="234" t="s">
        <v>163</v>
      </c>
      <c r="AU118" s="234" t="s">
        <v>114</v>
      </c>
      <c r="AY118" s="234" t="s">
        <v>162</v>
      </c>
      <c r="BE118" s="296" t="n">
        <f aca="false">IF($U$118="základní",$N$118,0)</f>
        <v>0</v>
      </c>
      <c r="BF118" s="296" t="n">
        <f aca="false">IF($U$118="snížená",$N$118,0)</f>
        <v>0</v>
      </c>
      <c r="BG118" s="296" t="n">
        <f aca="false">IF($U$118="zákl. přenesená",$N$118,0)</f>
        <v>0</v>
      </c>
      <c r="BH118" s="296" t="n">
        <f aca="false">IF($U$118="sníž. přenesená",$N$118,0)</f>
        <v>0</v>
      </c>
      <c r="BI118" s="296" t="n">
        <f aca="false">IF($U$118="nulová",$N$118,0)</f>
        <v>0</v>
      </c>
      <c r="BJ118" s="234" t="s">
        <v>22</v>
      </c>
      <c r="BK118" s="296" t="n">
        <f aca="false">ROUND($L$118*$K$118,2)</f>
        <v>0</v>
      </c>
      <c r="BL118" s="234" t="s">
        <v>167</v>
      </c>
    </row>
    <row r="119" s="234" customFormat="true" ht="27" hidden="false" customHeight="true" outlineLevel="0" collapsed="false">
      <c r="B119" s="235"/>
      <c r="C119" s="327" t="s">
        <v>188</v>
      </c>
      <c r="D119" s="327" t="s">
        <v>163</v>
      </c>
      <c r="E119" s="328" t="s">
        <v>741</v>
      </c>
      <c r="F119" s="329" t="s">
        <v>742</v>
      </c>
      <c r="G119" s="329"/>
      <c r="H119" s="329"/>
      <c r="I119" s="329"/>
      <c r="J119" s="330" t="s">
        <v>166</v>
      </c>
      <c r="K119" s="331" t="n">
        <v>503</v>
      </c>
      <c r="L119" s="332" t="n">
        <v>0</v>
      </c>
      <c r="M119" s="332"/>
      <c r="N119" s="332" t="n">
        <f aca="false">ROUND($L$119*$K$119,2)</f>
        <v>0</v>
      </c>
      <c r="O119" s="332"/>
      <c r="P119" s="332"/>
      <c r="Q119" s="332"/>
      <c r="R119" s="238"/>
      <c r="T119" s="333"/>
      <c r="U119" s="334" t="s">
        <v>45</v>
      </c>
      <c r="V119" s="335" t="n">
        <v>0.078</v>
      </c>
      <c r="W119" s="335" t="n">
        <f aca="false">$V$119*$K$119</f>
        <v>39.234</v>
      </c>
      <c r="X119" s="335" t="n">
        <v>0</v>
      </c>
      <c r="Y119" s="335" t="n">
        <f aca="false">$X$119*$K$119</f>
        <v>0</v>
      </c>
      <c r="Z119" s="335" t="n">
        <v>0.181</v>
      </c>
      <c r="AA119" s="336" t="n">
        <f aca="false">$Z$119*$K$119</f>
        <v>91.043</v>
      </c>
      <c r="AR119" s="234" t="s">
        <v>167</v>
      </c>
      <c r="AT119" s="234" t="s">
        <v>163</v>
      </c>
      <c r="AU119" s="234" t="s">
        <v>114</v>
      </c>
      <c r="AY119" s="234" t="s">
        <v>162</v>
      </c>
      <c r="BE119" s="296" t="n">
        <f aca="false">IF($U$119="základní",$N$119,0)</f>
        <v>0</v>
      </c>
      <c r="BF119" s="296" t="n">
        <f aca="false">IF($U$119="snížená",$N$119,0)</f>
        <v>0</v>
      </c>
      <c r="BG119" s="296" t="n">
        <f aca="false">IF($U$119="zákl. přenesená",$N$119,0)</f>
        <v>0</v>
      </c>
      <c r="BH119" s="296" t="n">
        <f aca="false">IF($U$119="sníž. přenesená",$N$119,0)</f>
        <v>0</v>
      </c>
      <c r="BI119" s="296" t="n">
        <f aca="false">IF($U$119="nulová",$N$119,0)</f>
        <v>0</v>
      </c>
      <c r="BJ119" s="234" t="s">
        <v>22</v>
      </c>
      <c r="BK119" s="296" t="n">
        <f aca="false">ROUND($L$119*$K$119,2)</f>
        <v>0</v>
      </c>
      <c r="BL119" s="234" t="s">
        <v>167</v>
      </c>
    </row>
    <row r="120" s="234" customFormat="true" ht="27" hidden="false" customHeight="true" outlineLevel="0" collapsed="false">
      <c r="B120" s="235"/>
      <c r="C120" s="327" t="s">
        <v>26</v>
      </c>
      <c r="D120" s="327" t="s">
        <v>163</v>
      </c>
      <c r="E120" s="328" t="s">
        <v>743</v>
      </c>
      <c r="F120" s="329" t="s">
        <v>744</v>
      </c>
      <c r="G120" s="329"/>
      <c r="H120" s="329"/>
      <c r="I120" s="329"/>
      <c r="J120" s="330" t="s">
        <v>166</v>
      </c>
      <c r="K120" s="331" t="n">
        <v>523</v>
      </c>
      <c r="L120" s="332" t="n">
        <v>0</v>
      </c>
      <c r="M120" s="332"/>
      <c r="N120" s="332" t="n">
        <f aca="false">ROUND($L$120*$K$120,2)</f>
        <v>0</v>
      </c>
      <c r="O120" s="332"/>
      <c r="P120" s="332"/>
      <c r="Q120" s="332"/>
      <c r="R120" s="238"/>
      <c r="T120" s="333"/>
      <c r="U120" s="334" t="s">
        <v>45</v>
      </c>
      <c r="V120" s="335" t="n">
        <v>0.119</v>
      </c>
      <c r="W120" s="335" t="n">
        <f aca="false">$V$120*$K$120</f>
        <v>62.237</v>
      </c>
      <c r="X120" s="335" t="n">
        <v>0</v>
      </c>
      <c r="Y120" s="335" t="n">
        <f aca="false">$X$120*$K$120</f>
        <v>0</v>
      </c>
      <c r="Z120" s="335" t="n">
        <v>0.4</v>
      </c>
      <c r="AA120" s="336" t="n">
        <f aca="false">$Z$120*$K$120</f>
        <v>209.2</v>
      </c>
      <c r="AR120" s="234" t="s">
        <v>167</v>
      </c>
      <c r="AT120" s="234" t="s">
        <v>163</v>
      </c>
      <c r="AU120" s="234" t="s">
        <v>114</v>
      </c>
      <c r="AY120" s="234" t="s">
        <v>162</v>
      </c>
      <c r="BE120" s="296" t="n">
        <f aca="false">IF($U$120="základní",$N$120,0)</f>
        <v>0</v>
      </c>
      <c r="BF120" s="296" t="n">
        <f aca="false">IF($U$120="snížená",$N$120,0)</f>
        <v>0</v>
      </c>
      <c r="BG120" s="296" t="n">
        <f aca="false">IF($U$120="zákl. přenesená",$N$120,0)</f>
        <v>0</v>
      </c>
      <c r="BH120" s="296" t="n">
        <f aca="false">IF($U$120="sníž. přenesená",$N$120,0)</f>
        <v>0</v>
      </c>
      <c r="BI120" s="296" t="n">
        <f aca="false">IF($U$120="nulová",$N$120,0)</f>
        <v>0</v>
      </c>
      <c r="BJ120" s="234" t="s">
        <v>22</v>
      </c>
      <c r="BK120" s="296" t="n">
        <f aca="false">ROUND($L$120*$K$120,2)</f>
        <v>0</v>
      </c>
      <c r="BL120" s="234" t="s">
        <v>167</v>
      </c>
    </row>
    <row r="121" s="234" customFormat="true" ht="15.75" hidden="false" customHeight="true" outlineLevel="0" collapsed="false">
      <c r="B121" s="235"/>
      <c r="C121" s="327" t="s">
        <v>194</v>
      </c>
      <c r="D121" s="327" t="s">
        <v>163</v>
      </c>
      <c r="E121" s="328" t="s">
        <v>745</v>
      </c>
      <c r="F121" s="329" t="s">
        <v>746</v>
      </c>
      <c r="G121" s="329"/>
      <c r="H121" s="329"/>
      <c r="I121" s="329"/>
      <c r="J121" s="330" t="s">
        <v>166</v>
      </c>
      <c r="K121" s="331" t="n">
        <v>20</v>
      </c>
      <c r="L121" s="332" t="n">
        <v>0</v>
      </c>
      <c r="M121" s="332"/>
      <c r="N121" s="332" t="n">
        <f aca="false">ROUND($L$121*$K$121,2)</f>
        <v>0</v>
      </c>
      <c r="O121" s="332"/>
      <c r="P121" s="332"/>
      <c r="Q121" s="332"/>
      <c r="R121" s="238"/>
      <c r="T121" s="333"/>
      <c r="U121" s="334" t="s">
        <v>45</v>
      </c>
      <c r="V121" s="335" t="n">
        <v>0.062</v>
      </c>
      <c r="W121" s="335" t="n">
        <f aca="false">$V$121*$K$121</f>
        <v>1.24</v>
      </c>
      <c r="X121" s="335" t="n">
        <v>0</v>
      </c>
      <c r="Y121" s="335" t="n">
        <f aca="false">$X$121*$K$121</f>
        <v>0</v>
      </c>
      <c r="Z121" s="335" t="n">
        <v>0.355</v>
      </c>
      <c r="AA121" s="336" t="n">
        <f aca="false">$Z$121*$K$121</f>
        <v>7.1</v>
      </c>
      <c r="AR121" s="234" t="s">
        <v>167</v>
      </c>
      <c r="AT121" s="234" t="s">
        <v>163</v>
      </c>
      <c r="AU121" s="234" t="s">
        <v>114</v>
      </c>
      <c r="AY121" s="234" t="s">
        <v>162</v>
      </c>
      <c r="BE121" s="296" t="n">
        <f aca="false">IF($U$121="základní",$N$121,0)</f>
        <v>0</v>
      </c>
      <c r="BF121" s="296" t="n">
        <f aca="false">IF($U$121="snížená",$N$121,0)</f>
        <v>0</v>
      </c>
      <c r="BG121" s="296" t="n">
        <f aca="false">IF($U$121="zákl. přenesená",$N$121,0)</f>
        <v>0</v>
      </c>
      <c r="BH121" s="296" t="n">
        <f aca="false">IF($U$121="sníž. přenesená",$N$121,0)</f>
        <v>0</v>
      </c>
      <c r="BI121" s="296" t="n">
        <f aca="false">IF($U$121="nulová",$N$121,0)</f>
        <v>0</v>
      </c>
      <c r="BJ121" s="234" t="s">
        <v>22</v>
      </c>
      <c r="BK121" s="296" t="n">
        <f aca="false">ROUND($L$121*$K$121,2)</f>
        <v>0</v>
      </c>
      <c r="BL121" s="234" t="s">
        <v>167</v>
      </c>
    </row>
    <row r="122" s="234" customFormat="true" ht="27" hidden="false" customHeight="true" outlineLevel="0" collapsed="false">
      <c r="B122" s="235"/>
      <c r="C122" s="327" t="s">
        <v>197</v>
      </c>
      <c r="D122" s="327" t="s">
        <v>163</v>
      </c>
      <c r="E122" s="328" t="s">
        <v>189</v>
      </c>
      <c r="F122" s="329" t="s">
        <v>190</v>
      </c>
      <c r="G122" s="329"/>
      <c r="H122" s="329"/>
      <c r="I122" s="329"/>
      <c r="J122" s="330" t="s">
        <v>191</v>
      </c>
      <c r="K122" s="331" t="n">
        <v>50</v>
      </c>
      <c r="L122" s="332" t="n">
        <v>0</v>
      </c>
      <c r="M122" s="332"/>
      <c r="N122" s="332" t="n">
        <f aca="false">ROUND($L$122*$K$122,2)</f>
        <v>0</v>
      </c>
      <c r="O122" s="332"/>
      <c r="P122" s="332"/>
      <c r="Q122" s="332"/>
      <c r="R122" s="238"/>
      <c r="T122" s="333"/>
      <c r="U122" s="334" t="s">
        <v>45</v>
      </c>
      <c r="V122" s="335" t="n">
        <v>1.548</v>
      </c>
      <c r="W122" s="335" t="n">
        <f aca="false">$V$122*$K$122</f>
        <v>77.4</v>
      </c>
      <c r="X122" s="335" t="n">
        <v>0</v>
      </c>
      <c r="Y122" s="335" t="n">
        <f aca="false">$X$122*$K$122</f>
        <v>0</v>
      </c>
      <c r="Z122" s="335" t="n">
        <v>0</v>
      </c>
      <c r="AA122" s="336" t="n">
        <f aca="false">$Z$122*$K$122</f>
        <v>0</v>
      </c>
      <c r="AR122" s="234" t="s">
        <v>167</v>
      </c>
      <c r="AT122" s="234" t="s">
        <v>163</v>
      </c>
      <c r="AU122" s="234" t="s">
        <v>114</v>
      </c>
      <c r="AY122" s="234" t="s">
        <v>162</v>
      </c>
      <c r="BE122" s="296" t="n">
        <f aca="false">IF($U$122="základní",$N$122,0)</f>
        <v>0</v>
      </c>
      <c r="BF122" s="296" t="n">
        <f aca="false">IF($U$122="snížená",$N$122,0)</f>
        <v>0</v>
      </c>
      <c r="BG122" s="296" t="n">
        <f aca="false">IF($U$122="zákl. přenesená",$N$122,0)</f>
        <v>0</v>
      </c>
      <c r="BH122" s="296" t="n">
        <f aca="false">IF($U$122="sníž. přenesená",$N$122,0)</f>
        <v>0</v>
      </c>
      <c r="BI122" s="296" t="n">
        <f aca="false">IF($U$122="nulová",$N$122,0)</f>
        <v>0</v>
      </c>
      <c r="BJ122" s="234" t="s">
        <v>22</v>
      </c>
      <c r="BK122" s="296" t="n">
        <f aca="false">ROUND($L$122*$K$122,2)</f>
        <v>0</v>
      </c>
      <c r="BL122" s="234" t="s">
        <v>167</v>
      </c>
    </row>
    <row r="123" s="234" customFormat="true" ht="27" hidden="false" customHeight="true" outlineLevel="0" collapsed="false">
      <c r="B123" s="235"/>
      <c r="C123" s="327" t="s">
        <v>201</v>
      </c>
      <c r="D123" s="327" t="s">
        <v>163</v>
      </c>
      <c r="E123" s="328" t="s">
        <v>747</v>
      </c>
      <c r="F123" s="329" t="s">
        <v>748</v>
      </c>
      <c r="G123" s="329"/>
      <c r="H123" s="329"/>
      <c r="I123" s="329"/>
      <c r="J123" s="330" t="s">
        <v>191</v>
      </c>
      <c r="K123" s="331" t="n">
        <v>2.5</v>
      </c>
      <c r="L123" s="332" t="n">
        <v>0</v>
      </c>
      <c r="M123" s="332"/>
      <c r="N123" s="332" t="n">
        <f aca="false">ROUND($L$123*$K$123,2)</f>
        <v>0</v>
      </c>
      <c r="O123" s="332"/>
      <c r="P123" s="332"/>
      <c r="Q123" s="332"/>
      <c r="R123" s="238"/>
      <c r="T123" s="333"/>
      <c r="U123" s="334" t="s">
        <v>45</v>
      </c>
      <c r="V123" s="335" t="n">
        <v>16.002</v>
      </c>
      <c r="W123" s="335" t="n">
        <f aca="false">$V$123*$K$123</f>
        <v>40.005</v>
      </c>
      <c r="X123" s="335" t="n">
        <v>0</v>
      </c>
      <c r="Y123" s="335" t="n">
        <f aca="false">$X$123*$K$123</f>
        <v>0</v>
      </c>
      <c r="Z123" s="335" t="n">
        <v>0</v>
      </c>
      <c r="AA123" s="336" t="n">
        <f aca="false">$Z$123*$K$123</f>
        <v>0</v>
      </c>
      <c r="AR123" s="234" t="s">
        <v>167</v>
      </c>
      <c r="AT123" s="234" t="s">
        <v>163</v>
      </c>
      <c r="AU123" s="234" t="s">
        <v>114</v>
      </c>
      <c r="AY123" s="234" t="s">
        <v>162</v>
      </c>
      <c r="BE123" s="296" t="n">
        <f aca="false">IF($U$123="základní",$N$123,0)</f>
        <v>0</v>
      </c>
      <c r="BF123" s="296" t="n">
        <f aca="false">IF($U$123="snížená",$N$123,0)</f>
        <v>0</v>
      </c>
      <c r="BG123" s="296" t="n">
        <f aca="false">IF($U$123="zákl. přenesená",$N$123,0)</f>
        <v>0</v>
      </c>
      <c r="BH123" s="296" t="n">
        <f aca="false">IF($U$123="sníž. přenesená",$N$123,0)</f>
        <v>0</v>
      </c>
      <c r="BI123" s="296" t="n">
        <f aca="false">IF($U$123="nulová",$N$123,0)</f>
        <v>0</v>
      </c>
      <c r="BJ123" s="234" t="s">
        <v>22</v>
      </c>
      <c r="BK123" s="296" t="n">
        <f aca="false">ROUND($L$123*$K$123,2)</f>
        <v>0</v>
      </c>
      <c r="BL123" s="234" t="s">
        <v>167</v>
      </c>
    </row>
    <row r="124" s="234" customFormat="true" ht="27" hidden="false" customHeight="true" outlineLevel="0" collapsed="false">
      <c r="B124" s="235"/>
      <c r="C124" s="327" t="s">
        <v>204</v>
      </c>
      <c r="D124" s="327" t="s">
        <v>163</v>
      </c>
      <c r="E124" s="328" t="s">
        <v>749</v>
      </c>
      <c r="F124" s="329" t="s">
        <v>750</v>
      </c>
      <c r="G124" s="329"/>
      <c r="H124" s="329"/>
      <c r="I124" s="329"/>
      <c r="J124" s="330" t="s">
        <v>191</v>
      </c>
      <c r="K124" s="331" t="n">
        <v>29.85</v>
      </c>
      <c r="L124" s="332" t="n">
        <v>0</v>
      </c>
      <c r="M124" s="332"/>
      <c r="N124" s="332" t="n">
        <f aca="false">ROUND($L$124*$K$124,2)</f>
        <v>0</v>
      </c>
      <c r="O124" s="332"/>
      <c r="P124" s="332"/>
      <c r="Q124" s="332"/>
      <c r="R124" s="238"/>
      <c r="T124" s="333"/>
      <c r="U124" s="334" t="s">
        <v>45</v>
      </c>
      <c r="V124" s="335" t="n">
        <v>0.818</v>
      </c>
      <c r="W124" s="335" t="n">
        <f aca="false">$V$124*$K$124</f>
        <v>24.4173</v>
      </c>
      <c r="X124" s="335" t="n">
        <v>0</v>
      </c>
      <c r="Y124" s="335" t="n">
        <f aca="false">$X$124*$K$124</f>
        <v>0</v>
      </c>
      <c r="Z124" s="335" t="n">
        <v>0</v>
      </c>
      <c r="AA124" s="336" t="n">
        <f aca="false">$Z$124*$K$124</f>
        <v>0</v>
      </c>
      <c r="AR124" s="234" t="s">
        <v>167</v>
      </c>
      <c r="AT124" s="234" t="s">
        <v>163</v>
      </c>
      <c r="AU124" s="234" t="s">
        <v>114</v>
      </c>
      <c r="AY124" s="234" t="s">
        <v>162</v>
      </c>
      <c r="BE124" s="296" t="n">
        <f aca="false">IF($U$124="základní",$N$124,0)</f>
        <v>0</v>
      </c>
      <c r="BF124" s="296" t="n">
        <f aca="false">IF($U$124="snížená",$N$124,0)</f>
        <v>0</v>
      </c>
      <c r="BG124" s="296" t="n">
        <f aca="false">IF($U$124="zákl. přenesená",$N$124,0)</f>
        <v>0</v>
      </c>
      <c r="BH124" s="296" t="n">
        <f aca="false">IF($U$124="sníž. přenesená",$N$124,0)</f>
        <v>0</v>
      </c>
      <c r="BI124" s="296" t="n">
        <f aca="false">IF($U$124="nulová",$N$124,0)</f>
        <v>0</v>
      </c>
      <c r="BJ124" s="234" t="s">
        <v>22</v>
      </c>
      <c r="BK124" s="296" t="n">
        <f aca="false">ROUND($L$124*$K$124,2)</f>
        <v>0</v>
      </c>
      <c r="BL124" s="234" t="s">
        <v>167</v>
      </c>
    </row>
    <row r="125" s="234" customFormat="true" ht="27" hidden="false" customHeight="true" outlineLevel="0" collapsed="false">
      <c r="B125" s="235"/>
      <c r="C125" s="327" t="s">
        <v>10</v>
      </c>
      <c r="D125" s="327" t="s">
        <v>163</v>
      </c>
      <c r="E125" s="328" t="s">
        <v>217</v>
      </c>
      <c r="F125" s="329" t="s">
        <v>218</v>
      </c>
      <c r="G125" s="329"/>
      <c r="H125" s="329"/>
      <c r="I125" s="329"/>
      <c r="J125" s="330" t="s">
        <v>191</v>
      </c>
      <c r="K125" s="331" t="n">
        <v>53.85</v>
      </c>
      <c r="L125" s="332" t="n">
        <v>0</v>
      </c>
      <c r="M125" s="332"/>
      <c r="N125" s="332" t="n">
        <f aca="false">ROUND($L$125*$K$125,2)</f>
        <v>0</v>
      </c>
      <c r="O125" s="332"/>
      <c r="P125" s="332"/>
      <c r="Q125" s="332"/>
      <c r="R125" s="238"/>
      <c r="T125" s="333"/>
      <c r="U125" s="334" t="s">
        <v>45</v>
      </c>
      <c r="V125" s="335" t="n">
        <v>0.046</v>
      </c>
      <c r="W125" s="335" t="n">
        <f aca="false">$V$125*$K$125</f>
        <v>2.4771</v>
      </c>
      <c r="X125" s="335" t="n">
        <v>0</v>
      </c>
      <c r="Y125" s="335" t="n">
        <f aca="false">$X$125*$K$125</f>
        <v>0</v>
      </c>
      <c r="Z125" s="335" t="n">
        <v>0</v>
      </c>
      <c r="AA125" s="336" t="n">
        <f aca="false">$Z$125*$K$125</f>
        <v>0</v>
      </c>
      <c r="AR125" s="234" t="s">
        <v>167</v>
      </c>
      <c r="AT125" s="234" t="s">
        <v>163</v>
      </c>
      <c r="AU125" s="234" t="s">
        <v>114</v>
      </c>
      <c r="AY125" s="234" t="s">
        <v>162</v>
      </c>
      <c r="BE125" s="296" t="n">
        <f aca="false">IF($U$125="základní",$N$125,0)</f>
        <v>0</v>
      </c>
      <c r="BF125" s="296" t="n">
        <f aca="false">IF($U$125="snížená",$N$125,0)</f>
        <v>0</v>
      </c>
      <c r="BG125" s="296" t="n">
        <f aca="false">IF($U$125="zákl. přenesená",$N$125,0)</f>
        <v>0</v>
      </c>
      <c r="BH125" s="296" t="n">
        <f aca="false">IF($U$125="sníž. přenesená",$N$125,0)</f>
        <v>0</v>
      </c>
      <c r="BI125" s="296" t="n">
        <f aca="false">IF($U$125="nulová",$N$125,0)</f>
        <v>0</v>
      </c>
      <c r="BJ125" s="234" t="s">
        <v>22</v>
      </c>
      <c r="BK125" s="296" t="n">
        <f aca="false">ROUND($L$125*$K$125,2)</f>
        <v>0</v>
      </c>
      <c r="BL125" s="234" t="s">
        <v>167</v>
      </c>
    </row>
    <row r="126" s="234" customFormat="true" ht="27" hidden="false" customHeight="true" outlineLevel="0" collapsed="false">
      <c r="B126" s="235"/>
      <c r="C126" s="327" t="s">
        <v>210</v>
      </c>
      <c r="D126" s="327" t="s">
        <v>163</v>
      </c>
      <c r="E126" s="328" t="s">
        <v>221</v>
      </c>
      <c r="F126" s="329" t="s">
        <v>222</v>
      </c>
      <c r="G126" s="329"/>
      <c r="H126" s="329"/>
      <c r="I126" s="329"/>
      <c r="J126" s="330" t="s">
        <v>191</v>
      </c>
      <c r="K126" s="331" t="n">
        <v>53.85</v>
      </c>
      <c r="L126" s="332" t="n">
        <v>0</v>
      </c>
      <c r="M126" s="332"/>
      <c r="N126" s="332" t="n">
        <f aca="false">ROUND($L$126*$K$126,2)</f>
        <v>0</v>
      </c>
      <c r="O126" s="332"/>
      <c r="P126" s="332"/>
      <c r="Q126" s="332"/>
      <c r="R126" s="238"/>
      <c r="T126" s="333"/>
      <c r="U126" s="334" t="s">
        <v>45</v>
      </c>
      <c r="V126" s="335" t="n">
        <v>0.083</v>
      </c>
      <c r="W126" s="335" t="n">
        <f aca="false">$V$126*$K$126</f>
        <v>4.46955</v>
      </c>
      <c r="X126" s="335" t="n">
        <v>0</v>
      </c>
      <c r="Y126" s="335" t="n">
        <f aca="false">$X$126*$K$126</f>
        <v>0</v>
      </c>
      <c r="Z126" s="335" t="n">
        <v>0</v>
      </c>
      <c r="AA126" s="336" t="n">
        <f aca="false">$Z$126*$K$126</f>
        <v>0</v>
      </c>
      <c r="AR126" s="234" t="s">
        <v>167</v>
      </c>
      <c r="AT126" s="234" t="s">
        <v>163</v>
      </c>
      <c r="AU126" s="234" t="s">
        <v>114</v>
      </c>
      <c r="AY126" s="234" t="s">
        <v>162</v>
      </c>
      <c r="BE126" s="296" t="n">
        <f aca="false">IF($U$126="základní",$N$126,0)</f>
        <v>0</v>
      </c>
      <c r="BF126" s="296" t="n">
        <f aca="false">IF($U$126="snížená",$N$126,0)</f>
        <v>0</v>
      </c>
      <c r="BG126" s="296" t="n">
        <f aca="false">IF($U$126="zákl. přenesená",$N$126,0)</f>
        <v>0</v>
      </c>
      <c r="BH126" s="296" t="n">
        <f aca="false">IF($U$126="sníž. přenesená",$N$126,0)</f>
        <v>0</v>
      </c>
      <c r="BI126" s="296" t="n">
        <f aca="false">IF($U$126="nulová",$N$126,0)</f>
        <v>0</v>
      </c>
      <c r="BJ126" s="234" t="s">
        <v>22</v>
      </c>
      <c r="BK126" s="296" t="n">
        <f aca="false">ROUND($L$126*$K$126,2)</f>
        <v>0</v>
      </c>
      <c r="BL126" s="234" t="s">
        <v>167</v>
      </c>
    </row>
    <row r="127" s="234" customFormat="true" ht="27" hidden="false" customHeight="true" outlineLevel="0" collapsed="false">
      <c r="B127" s="235"/>
      <c r="C127" s="327" t="s">
        <v>213</v>
      </c>
      <c r="D127" s="327" t="s">
        <v>163</v>
      </c>
      <c r="E127" s="328" t="s">
        <v>231</v>
      </c>
      <c r="F127" s="329" t="s">
        <v>232</v>
      </c>
      <c r="G127" s="329"/>
      <c r="H127" s="329"/>
      <c r="I127" s="329"/>
      <c r="J127" s="330" t="s">
        <v>191</v>
      </c>
      <c r="K127" s="331" t="n">
        <v>53.85</v>
      </c>
      <c r="L127" s="332" t="n">
        <v>0</v>
      </c>
      <c r="M127" s="332"/>
      <c r="N127" s="332" t="n">
        <f aca="false">ROUND($L$127*$K$127,2)</f>
        <v>0</v>
      </c>
      <c r="O127" s="332"/>
      <c r="P127" s="332"/>
      <c r="Q127" s="332"/>
      <c r="R127" s="238"/>
      <c r="T127" s="333"/>
      <c r="U127" s="334" t="s">
        <v>45</v>
      </c>
      <c r="V127" s="335" t="n">
        <v>0.097</v>
      </c>
      <c r="W127" s="335" t="n">
        <f aca="false">$V$127*$K$127</f>
        <v>5.22345</v>
      </c>
      <c r="X127" s="335" t="n">
        <v>0</v>
      </c>
      <c r="Y127" s="335" t="n">
        <f aca="false">$X$127*$K$127</f>
        <v>0</v>
      </c>
      <c r="Z127" s="335" t="n">
        <v>0</v>
      </c>
      <c r="AA127" s="336" t="n">
        <f aca="false">$Z$127*$K$127</f>
        <v>0</v>
      </c>
      <c r="AR127" s="234" t="s">
        <v>167</v>
      </c>
      <c r="AT127" s="234" t="s">
        <v>163</v>
      </c>
      <c r="AU127" s="234" t="s">
        <v>114</v>
      </c>
      <c r="AY127" s="234" t="s">
        <v>162</v>
      </c>
      <c r="BE127" s="296" t="n">
        <f aca="false">IF($U$127="základní",$N$127,0)</f>
        <v>0</v>
      </c>
      <c r="BF127" s="296" t="n">
        <f aca="false">IF($U$127="snížená",$N$127,0)</f>
        <v>0</v>
      </c>
      <c r="BG127" s="296" t="n">
        <f aca="false">IF($U$127="zákl. přenesená",$N$127,0)</f>
        <v>0</v>
      </c>
      <c r="BH127" s="296" t="n">
        <f aca="false">IF($U$127="sníž. přenesená",$N$127,0)</f>
        <v>0</v>
      </c>
      <c r="BI127" s="296" t="n">
        <f aca="false">IF($U$127="nulová",$N$127,0)</f>
        <v>0</v>
      </c>
      <c r="BJ127" s="234" t="s">
        <v>22</v>
      </c>
      <c r="BK127" s="296" t="n">
        <f aca="false">ROUND($L$127*$K$127,2)</f>
        <v>0</v>
      </c>
      <c r="BL127" s="234" t="s">
        <v>167</v>
      </c>
    </row>
    <row r="128" s="234" customFormat="true" ht="27" hidden="true" customHeight="true" outlineLevel="0" collapsed="false">
      <c r="B128" s="235"/>
      <c r="C128" s="327" t="s">
        <v>216</v>
      </c>
      <c r="D128" s="327" t="s">
        <v>163</v>
      </c>
      <c r="E128" s="328" t="s">
        <v>751</v>
      </c>
      <c r="F128" s="329" t="s">
        <v>752</v>
      </c>
      <c r="G128" s="329"/>
      <c r="H128" s="329"/>
      <c r="I128" s="329"/>
      <c r="J128" s="330" t="s">
        <v>191</v>
      </c>
      <c r="K128" s="331" t="n">
        <v>0</v>
      </c>
      <c r="L128" s="332" t="n">
        <v>0</v>
      </c>
      <c r="M128" s="332"/>
      <c r="N128" s="332" t="n">
        <f aca="false">ROUND($L$128*$K$128,2)</f>
        <v>0</v>
      </c>
      <c r="O128" s="332"/>
      <c r="P128" s="332"/>
      <c r="Q128" s="332"/>
      <c r="R128" s="238"/>
      <c r="T128" s="333"/>
      <c r="U128" s="334" t="s">
        <v>45</v>
      </c>
      <c r="V128" s="335" t="n">
        <v>0.043</v>
      </c>
      <c r="W128" s="335" t="n">
        <f aca="false">$V$128*$K$128</f>
        <v>0</v>
      </c>
      <c r="X128" s="335" t="n">
        <v>0</v>
      </c>
      <c r="Y128" s="335" t="n">
        <f aca="false">$X$128*$K$128</f>
        <v>0</v>
      </c>
      <c r="Z128" s="335" t="n">
        <v>0</v>
      </c>
      <c r="AA128" s="336" t="n">
        <f aca="false">$Z$128*$K$128</f>
        <v>0</v>
      </c>
      <c r="AR128" s="234" t="s">
        <v>167</v>
      </c>
      <c r="AT128" s="234" t="s">
        <v>163</v>
      </c>
      <c r="AU128" s="234" t="s">
        <v>114</v>
      </c>
      <c r="AY128" s="234" t="s">
        <v>162</v>
      </c>
      <c r="BE128" s="296" t="n">
        <f aca="false">IF($U$128="základní",$N$128,0)</f>
        <v>0</v>
      </c>
      <c r="BF128" s="296" t="n">
        <f aca="false">IF($U$128="snížená",$N$128,0)</f>
        <v>0</v>
      </c>
      <c r="BG128" s="296" t="n">
        <f aca="false">IF($U$128="zákl. přenesená",$N$128,0)</f>
        <v>0</v>
      </c>
      <c r="BH128" s="296" t="n">
        <f aca="false">IF($U$128="sníž. přenesená",$N$128,0)</f>
        <v>0</v>
      </c>
      <c r="BI128" s="296" t="n">
        <f aca="false">IF($U$128="nulová",$N$128,0)</f>
        <v>0</v>
      </c>
      <c r="BJ128" s="234" t="s">
        <v>22</v>
      </c>
      <c r="BK128" s="296" t="n">
        <f aca="false">ROUND($L$128*$K$128,2)</f>
        <v>0</v>
      </c>
      <c r="BL128" s="234" t="s">
        <v>167</v>
      </c>
    </row>
    <row r="129" s="234" customFormat="true" ht="15.75" hidden="false" customHeight="true" outlineLevel="0" collapsed="false">
      <c r="B129" s="235"/>
      <c r="C129" s="327" t="s">
        <v>220</v>
      </c>
      <c r="D129" s="327" t="s">
        <v>163</v>
      </c>
      <c r="E129" s="328" t="s">
        <v>244</v>
      </c>
      <c r="F129" s="329" t="s">
        <v>245</v>
      </c>
      <c r="G129" s="329"/>
      <c r="H129" s="329"/>
      <c r="I129" s="329"/>
      <c r="J129" s="330" t="s">
        <v>191</v>
      </c>
      <c r="K129" s="331" t="n">
        <v>86</v>
      </c>
      <c r="L129" s="332" t="n">
        <v>0</v>
      </c>
      <c r="M129" s="332"/>
      <c r="N129" s="332" t="n">
        <f aca="false">ROUND($L$129*$K$129,2)</f>
        <v>0</v>
      </c>
      <c r="O129" s="332"/>
      <c r="P129" s="332"/>
      <c r="Q129" s="332"/>
      <c r="R129" s="238"/>
      <c r="T129" s="333"/>
      <c r="U129" s="334" t="s">
        <v>45</v>
      </c>
      <c r="V129" s="335" t="n">
        <v>0.009</v>
      </c>
      <c r="W129" s="335" t="n">
        <f aca="false">$V$129*$K$129</f>
        <v>0.774</v>
      </c>
      <c r="X129" s="335" t="n">
        <v>0</v>
      </c>
      <c r="Y129" s="335" t="n">
        <f aca="false">$X$129*$K$129</f>
        <v>0</v>
      </c>
      <c r="Z129" s="335" t="n">
        <v>0</v>
      </c>
      <c r="AA129" s="336" t="n">
        <f aca="false">$Z$129*$K$129</f>
        <v>0</v>
      </c>
      <c r="AR129" s="234" t="s">
        <v>167</v>
      </c>
      <c r="AT129" s="234" t="s">
        <v>163</v>
      </c>
      <c r="AU129" s="234" t="s">
        <v>114</v>
      </c>
      <c r="AY129" s="234" t="s">
        <v>162</v>
      </c>
      <c r="BE129" s="296" t="n">
        <f aca="false">IF($U$129="základní",$N$129,0)</f>
        <v>0</v>
      </c>
      <c r="BF129" s="296" t="n">
        <f aca="false">IF($U$129="snížená",$N$129,0)</f>
        <v>0</v>
      </c>
      <c r="BG129" s="296" t="n">
        <f aca="false">IF($U$129="zákl. přenesená",$N$129,0)</f>
        <v>0</v>
      </c>
      <c r="BH129" s="296" t="n">
        <f aca="false">IF($U$129="sníž. přenesená",$N$129,0)</f>
        <v>0</v>
      </c>
      <c r="BI129" s="296" t="n">
        <f aca="false">IF($U$129="nulová",$N$129,0)</f>
        <v>0</v>
      </c>
      <c r="BJ129" s="234" t="s">
        <v>22</v>
      </c>
      <c r="BK129" s="296" t="n">
        <f aca="false">ROUND($L$129*$K$129,2)</f>
        <v>0</v>
      </c>
      <c r="BL129" s="234" t="s">
        <v>167</v>
      </c>
    </row>
    <row r="130" s="234" customFormat="true" ht="27" hidden="true" customHeight="true" outlineLevel="0" collapsed="false">
      <c r="B130" s="235"/>
      <c r="C130" s="327" t="s">
        <v>223</v>
      </c>
      <c r="D130" s="327" t="s">
        <v>163</v>
      </c>
      <c r="E130" s="328" t="s">
        <v>247</v>
      </c>
      <c r="F130" s="329" t="s">
        <v>579</v>
      </c>
      <c r="G130" s="329"/>
      <c r="H130" s="329"/>
      <c r="I130" s="329"/>
      <c r="J130" s="330" t="s">
        <v>191</v>
      </c>
      <c r="K130" s="331" t="n">
        <v>0</v>
      </c>
      <c r="L130" s="332" t="n">
        <v>0</v>
      </c>
      <c r="M130" s="332"/>
      <c r="N130" s="332" t="n">
        <f aca="false">ROUND($L$130*$K$130,2)</f>
        <v>0</v>
      </c>
      <c r="O130" s="332"/>
      <c r="P130" s="332"/>
      <c r="Q130" s="332"/>
      <c r="R130" s="238"/>
      <c r="T130" s="333"/>
      <c r="U130" s="334" t="s">
        <v>45</v>
      </c>
      <c r="V130" s="335" t="n">
        <v>0.299</v>
      </c>
      <c r="W130" s="335" t="n">
        <f aca="false">$V$130*$K$130</f>
        <v>0</v>
      </c>
      <c r="X130" s="335" t="n">
        <v>0</v>
      </c>
      <c r="Y130" s="335" t="n">
        <f aca="false">$X$130*$K$130</f>
        <v>0</v>
      </c>
      <c r="Z130" s="335" t="n">
        <v>0</v>
      </c>
      <c r="AA130" s="336" t="n">
        <f aca="false">$Z$130*$K$130</f>
        <v>0</v>
      </c>
      <c r="AR130" s="234" t="s">
        <v>167</v>
      </c>
      <c r="AT130" s="234" t="s">
        <v>163</v>
      </c>
      <c r="AU130" s="234" t="s">
        <v>114</v>
      </c>
      <c r="AY130" s="234" t="s">
        <v>162</v>
      </c>
      <c r="BE130" s="296" t="n">
        <f aca="false">IF($U$130="základní",$N$130,0)</f>
        <v>0</v>
      </c>
      <c r="BF130" s="296" t="n">
        <f aca="false">IF($U$130="snížená",$N$130,0)</f>
        <v>0</v>
      </c>
      <c r="BG130" s="296" t="n">
        <f aca="false">IF($U$130="zákl. přenesená",$N$130,0)</f>
        <v>0</v>
      </c>
      <c r="BH130" s="296" t="n">
        <f aca="false">IF($U$130="sníž. přenesená",$N$130,0)</f>
        <v>0</v>
      </c>
      <c r="BI130" s="296" t="n">
        <f aca="false">IF($U$130="nulová",$N$130,0)</f>
        <v>0</v>
      </c>
      <c r="BJ130" s="234" t="s">
        <v>22</v>
      </c>
      <c r="BK130" s="296" t="n">
        <f aca="false">ROUND($L$130*$K$130,2)</f>
        <v>0</v>
      </c>
      <c r="BL130" s="234" t="s">
        <v>167</v>
      </c>
    </row>
    <row r="131" s="234" customFormat="true" ht="15.75" hidden="true" customHeight="true" outlineLevel="0" collapsed="false">
      <c r="B131" s="235"/>
      <c r="C131" s="337" t="s">
        <v>9</v>
      </c>
      <c r="D131" s="337" t="s">
        <v>237</v>
      </c>
      <c r="E131" s="338" t="s">
        <v>250</v>
      </c>
      <c r="F131" s="339" t="s">
        <v>753</v>
      </c>
      <c r="G131" s="339"/>
      <c r="H131" s="339"/>
      <c r="I131" s="339"/>
      <c r="J131" s="340" t="s">
        <v>200</v>
      </c>
      <c r="K131" s="341" t="n">
        <v>0</v>
      </c>
      <c r="L131" s="332" t="n">
        <v>0</v>
      </c>
      <c r="M131" s="332"/>
      <c r="N131" s="342" t="n">
        <f aca="false">ROUND($L$131*$K$131,2)</f>
        <v>0</v>
      </c>
      <c r="O131" s="342"/>
      <c r="P131" s="342"/>
      <c r="Q131" s="342"/>
      <c r="R131" s="238"/>
      <c r="T131" s="333"/>
      <c r="U131" s="334" t="s">
        <v>45</v>
      </c>
      <c r="V131" s="335" t="n">
        <v>0</v>
      </c>
      <c r="W131" s="335" t="n">
        <f aca="false">$V$131*$K$131</f>
        <v>0</v>
      </c>
      <c r="X131" s="335" t="n">
        <v>1</v>
      </c>
      <c r="Y131" s="335" t="n">
        <f aca="false">$X$131*$K$131</f>
        <v>0</v>
      </c>
      <c r="Z131" s="335" t="n">
        <v>0</v>
      </c>
      <c r="AA131" s="336" t="n">
        <f aca="false">$Z$131*$K$131</f>
        <v>0</v>
      </c>
      <c r="AR131" s="234" t="s">
        <v>184</v>
      </c>
      <c r="AT131" s="234" t="s">
        <v>237</v>
      </c>
      <c r="AU131" s="234" t="s">
        <v>114</v>
      </c>
      <c r="AY131" s="234" t="s">
        <v>162</v>
      </c>
      <c r="BE131" s="296" t="n">
        <f aca="false">IF($U$131="základní",$N$131,0)</f>
        <v>0</v>
      </c>
      <c r="BF131" s="296" t="n">
        <f aca="false">IF($U$131="snížená",$N$131,0)</f>
        <v>0</v>
      </c>
      <c r="BG131" s="296" t="n">
        <f aca="false">IF($U$131="zákl. přenesená",$N$131,0)</f>
        <v>0</v>
      </c>
      <c r="BH131" s="296" t="n">
        <f aca="false">IF($U$131="sníž. přenesená",$N$131,0)</f>
        <v>0</v>
      </c>
      <c r="BI131" s="296" t="n">
        <f aca="false">IF($U$131="nulová",$N$131,0)</f>
        <v>0</v>
      </c>
      <c r="BJ131" s="234" t="s">
        <v>22</v>
      </c>
      <c r="BK131" s="296" t="n">
        <f aca="false">ROUND($L$131*$K$131,2)</f>
        <v>0</v>
      </c>
      <c r="BL131" s="234" t="s">
        <v>167</v>
      </c>
    </row>
    <row r="132" s="234" customFormat="true" ht="27" hidden="true" customHeight="true" outlineLevel="0" collapsed="false">
      <c r="B132" s="235"/>
      <c r="C132" s="327" t="s">
        <v>230</v>
      </c>
      <c r="D132" s="327" t="s">
        <v>163</v>
      </c>
      <c r="E132" s="328" t="s">
        <v>253</v>
      </c>
      <c r="F132" s="329" t="s">
        <v>254</v>
      </c>
      <c r="G132" s="329"/>
      <c r="H132" s="329"/>
      <c r="I132" s="329"/>
      <c r="J132" s="330" t="s">
        <v>166</v>
      </c>
      <c r="K132" s="331" t="n">
        <v>0</v>
      </c>
      <c r="L132" s="332" t="n">
        <v>0</v>
      </c>
      <c r="M132" s="332"/>
      <c r="N132" s="332" t="n">
        <f aca="false">ROUND($L$132*$K$132,2)</f>
        <v>0</v>
      </c>
      <c r="O132" s="332"/>
      <c r="P132" s="332"/>
      <c r="Q132" s="332"/>
      <c r="R132" s="238"/>
      <c r="T132" s="333"/>
      <c r="U132" s="334" t="s">
        <v>45</v>
      </c>
      <c r="V132" s="335" t="n">
        <v>0.06</v>
      </c>
      <c r="W132" s="335" t="n">
        <f aca="false">$V$132*$K$132</f>
        <v>0</v>
      </c>
      <c r="X132" s="335" t="n">
        <v>0</v>
      </c>
      <c r="Y132" s="335" t="n">
        <f aca="false">$X$132*$K$132</f>
        <v>0</v>
      </c>
      <c r="Z132" s="335" t="n">
        <v>0</v>
      </c>
      <c r="AA132" s="336" t="n">
        <f aca="false">$Z$132*$K$132</f>
        <v>0</v>
      </c>
      <c r="AR132" s="234" t="s">
        <v>167</v>
      </c>
      <c r="AT132" s="234" t="s">
        <v>163</v>
      </c>
      <c r="AU132" s="234" t="s">
        <v>114</v>
      </c>
      <c r="AY132" s="234" t="s">
        <v>162</v>
      </c>
      <c r="BE132" s="296" t="n">
        <f aca="false">IF($U$132="základní",$N$132,0)</f>
        <v>0</v>
      </c>
      <c r="BF132" s="296" t="n">
        <f aca="false">IF($U$132="snížená",$N$132,0)</f>
        <v>0</v>
      </c>
      <c r="BG132" s="296" t="n">
        <f aca="false">IF($U$132="zákl. přenesená",$N$132,0)</f>
        <v>0</v>
      </c>
      <c r="BH132" s="296" t="n">
        <f aca="false">IF($U$132="sníž. přenesená",$N$132,0)</f>
        <v>0</v>
      </c>
      <c r="BI132" s="296" t="n">
        <f aca="false">IF($U$132="nulová",$N$132,0)</f>
        <v>0</v>
      </c>
      <c r="BJ132" s="234" t="s">
        <v>22</v>
      </c>
      <c r="BK132" s="296" t="n">
        <f aca="false">ROUND($L$132*$K$132,2)</f>
        <v>0</v>
      </c>
      <c r="BL132" s="234" t="s">
        <v>167</v>
      </c>
    </row>
    <row r="133" s="234" customFormat="true" ht="27" hidden="true" customHeight="true" outlineLevel="0" collapsed="false">
      <c r="B133" s="235"/>
      <c r="C133" s="327" t="s">
        <v>233</v>
      </c>
      <c r="D133" s="327" t="s">
        <v>163</v>
      </c>
      <c r="E133" s="328" t="s">
        <v>263</v>
      </c>
      <c r="F133" s="329" t="s">
        <v>754</v>
      </c>
      <c r="G133" s="329"/>
      <c r="H133" s="329"/>
      <c r="I133" s="329"/>
      <c r="J133" s="330" t="s">
        <v>166</v>
      </c>
      <c r="K133" s="331" t="n">
        <v>0</v>
      </c>
      <c r="L133" s="332" t="n">
        <v>0</v>
      </c>
      <c r="M133" s="332"/>
      <c r="N133" s="332" t="n">
        <f aca="false">ROUND($L$133*$K$133,2)</f>
        <v>0</v>
      </c>
      <c r="O133" s="332"/>
      <c r="P133" s="332"/>
      <c r="Q133" s="332"/>
      <c r="R133" s="238"/>
      <c r="T133" s="333"/>
      <c r="U133" s="334" t="s">
        <v>45</v>
      </c>
      <c r="V133" s="335" t="n">
        <v>0.019</v>
      </c>
      <c r="W133" s="335" t="n">
        <f aca="false">$V$133*$K$133</f>
        <v>0</v>
      </c>
      <c r="X133" s="335" t="n">
        <v>0</v>
      </c>
      <c r="Y133" s="335" t="n">
        <f aca="false">$X$133*$K$133</f>
        <v>0</v>
      </c>
      <c r="Z133" s="335" t="n">
        <v>0</v>
      </c>
      <c r="AA133" s="336" t="n">
        <f aca="false">$Z$133*$K$133</f>
        <v>0</v>
      </c>
      <c r="AR133" s="234" t="s">
        <v>167</v>
      </c>
      <c r="AT133" s="234" t="s">
        <v>163</v>
      </c>
      <c r="AU133" s="234" t="s">
        <v>114</v>
      </c>
      <c r="AY133" s="234" t="s">
        <v>162</v>
      </c>
      <c r="BE133" s="296" t="n">
        <f aca="false">IF($U$133="základní",$N$133,0)</f>
        <v>0</v>
      </c>
      <c r="BF133" s="296" t="n">
        <f aca="false">IF($U$133="snížená",$N$133,0)</f>
        <v>0</v>
      </c>
      <c r="BG133" s="296" t="n">
        <f aca="false">IF($U$133="zákl. přenesená",$N$133,0)</f>
        <v>0</v>
      </c>
      <c r="BH133" s="296" t="n">
        <f aca="false">IF($U$133="sníž. přenesená",$N$133,0)</f>
        <v>0</v>
      </c>
      <c r="BI133" s="296" t="n">
        <f aca="false">IF($U$133="nulová",$N$133,0)</f>
        <v>0</v>
      </c>
      <c r="BJ133" s="234" t="s">
        <v>22</v>
      </c>
      <c r="BK133" s="296" t="n">
        <f aca="false">ROUND($L$133*$K$133,2)</f>
        <v>0</v>
      </c>
      <c r="BL133" s="234" t="s">
        <v>167</v>
      </c>
    </row>
    <row r="134" s="234" customFormat="true" ht="15.75" hidden="false" customHeight="true" outlineLevel="0" collapsed="false">
      <c r="B134" s="235"/>
      <c r="C134" s="327" t="s">
        <v>236</v>
      </c>
      <c r="D134" s="327" t="s">
        <v>163</v>
      </c>
      <c r="E134" s="328" t="s">
        <v>755</v>
      </c>
      <c r="F134" s="329" t="s">
        <v>756</v>
      </c>
      <c r="G134" s="329"/>
      <c r="H134" s="329"/>
      <c r="I134" s="329"/>
      <c r="J134" s="330" t="s">
        <v>166</v>
      </c>
      <c r="K134" s="331" t="n">
        <v>528.15</v>
      </c>
      <c r="L134" s="332" t="n">
        <v>0</v>
      </c>
      <c r="M134" s="332"/>
      <c r="N134" s="332" t="n">
        <f aca="false">ROUND($L$134*$K$134,2)</f>
        <v>0</v>
      </c>
      <c r="O134" s="332"/>
      <c r="P134" s="332"/>
      <c r="Q134" s="332"/>
      <c r="R134" s="238"/>
      <c r="T134" s="333"/>
      <c r="U134" s="334" t="s">
        <v>45</v>
      </c>
      <c r="V134" s="335" t="n">
        <v>0.027</v>
      </c>
      <c r="W134" s="335" t="n">
        <f aca="false">$V$134*$K$134</f>
        <v>14.26005</v>
      </c>
      <c r="X134" s="335" t="n">
        <v>0</v>
      </c>
      <c r="Y134" s="335" t="n">
        <f aca="false">$X$134*$K$134</f>
        <v>0</v>
      </c>
      <c r="Z134" s="335" t="n">
        <v>0</v>
      </c>
      <c r="AA134" s="336" t="n">
        <f aca="false">$Z$134*$K$134</f>
        <v>0</v>
      </c>
      <c r="AR134" s="234" t="s">
        <v>167</v>
      </c>
      <c r="AT134" s="234" t="s">
        <v>163</v>
      </c>
      <c r="AU134" s="234" t="s">
        <v>114</v>
      </c>
      <c r="AY134" s="234" t="s">
        <v>162</v>
      </c>
      <c r="BE134" s="296" t="n">
        <f aca="false">IF($U$134="základní",$N$134,0)</f>
        <v>0</v>
      </c>
      <c r="BF134" s="296" t="n">
        <f aca="false">IF($U$134="snížená",$N$134,0)</f>
        <v>0</v>
      </c>
      <c r="BG134" s="296" t="n">
        <f aca="false">IF($U$134="zákl. přenesená",$N$134,0)</f>
        <v>0</v>
      </c>
      <c r="BH134" s="296" t="n">
        <f aca="false">IF($U$134="sníž. přenesená",$N$134,0)</f>
        <v>0</v>
      </c>
      <c r="BI134" s="296" t="n">
        <f aca="false">IF($U$134="nulová",$N$134,0)</f>
        <v>0</v>
      </c>
      <c r="BJ134" s="234" t="s">
        <v>22</v>
      </c>
      <c r="BK134" s="296" t="n">
        <f aca="false">ROUND($L$134*$K$134,2)</f>
        <v>0</v>
      </c>
      <c r="BL134" s="234" t="s">
        <v>167</v>
      </c>
    </row>
    <row r="135" s="234" customFormat="true" ht="15.75" hidden="true" customHeight="true" outlineLevel="0" collapsed="false">
      <c r="B135" s="235"/>
      <c r="C135" s="327" t="s">
        <v>240</v>
      </c>
      <c r="D135" s="327" t="s">
        <v>163</v>
      </c>
      <c r="E135" s="328" t="s">
        <v>757</v>
      </c>
      <c r="F135" s="329" t="s">
        <v>758</v>
      </c>
      <c r="G135" s="329"/>
      <c r="H135" s="329"/>
      <c r="I135" s="329"/>
      <c r="J135" s="330" t="s">
        <v>166</v>
      </c>
      <c r="K135" s="331" t="n">
        <v>0</v>
      </c>
      <c r="L135" s="332" t="n">
        <v>0</v>
      </c>
      <c r="M135" s="332"/>
      <c r="N135" s="332" t="n">
        <f aca="false">ROUND($L$135*$K$135,2)</f>
        <v>0</v>
      </c>
      <c r="O135" s="332"/>
      <c r="P135" s="332"/>
      <c r="Q135" s="332"/>
      <c r="R135" s="238"/>
      <c r="T135" s="333"/>
      <c r="U135" s="334" t="s">
        <v>45</v>
      </c>
      <c r="V135" s="335" t="n">
        <v>0.107</v>
      </c>
      <c r="W135" s="335" t="n">
        <f aca="false">$V$135*$K$135</f>
        <v>0</v>
      </c>
      <c r="X135" s="335" t="n">
        <v>0</v>
      </c>
      <c r="Y135" s="335" t="n">
        <f aca="false">$X$135*$K$135</f>
        <v>0</v>
      </c>
      <c r="Z135" s="335" t="n">
        <v>0</v>
      </c>
      <c r="AA135" s="336" t="n">
        <f aca="false">$Z$135*$K$135</f>
        <v>0</v>
      </c>
      <c r="AR135" s="234" t="s">
        <v>167</v>
      </c>
      <c r="AT135" s="234" t="s">
        <v>163</v>
      </c>
      <c r="AU135" s="234" t="s">
        <v>114</v>
      </c>
      <c r="AY135" s="234" t="s">
        <v>162</v>
      </c>
      <c r="BE135" s="296" t="n">
        <f aca="false">IF($U$135="základní",$N$135,0)</f>
        <v>0</v>
      </c>
      <c r="BF135" s="296" t="n">
        <f aca="false">IF($U$135="snížená",$N$135,0)</f>
        <v>0</v>
      </c>
      <c r="BG135" s="296" t="n">
        <f aca="false">IF($U$135="zákl. přenesená",$N$135,0)</f>
        <v>0</v>
      </c>
      <c r="BH135" s="296" t="n">
        <f aca="false">IF($U$135="sníž. přenesená",$N$135,0)</f>
        <v>0</v>
      </c>
      <c r="BI135" s="296" t="n">
        <f aca="false">IF($U$135="nulová",$N$135,0)</f>
        <v>0</v>
      </c>
      <c r="BJ135" s="234" t="s">
        <v>22</v>
      </c>
      <c r="BK135" s="296" t="n">
        <f aca="false">ROUND($L$135*$K$135,2)</f>
        <v>0</v>
      </c>
      <c r="BL135" s="234" t="s">
        <v>167</v>
      </c>
    </row>
    <row r="136" s="234" customFormat="true" ht="15.75" hidden="true" customHeight="true" outlineLevel="0" collapsed="false">
      <c r="B136" s="235"/>
      <c r="C136" s="337" t="s">
        <v>243</v>
      </c>
      <c r="D136" s="337" t="s">
        <v>237</v>
      </c>
      <c r="E136" s="338" t="s">
        <v>266</v>
      </c>
      <c r="F136" s="339" t="s">
        <v>267</v>
      </c>
      <c r="G136" s="339"/>
      <c r="H136" s="339"/>
      <c r="I136" s="339"/>
      <c r="J136" s="340" t="s">
        <v>191</v>
      </c>
      <c r="K136" s="341" t="n">
        <v>0</v>
      </c>
      <c r="L136" s="332" t="n">
        <v>0</v>
      </c>
      <c r="M136" s="332"/>
      <c r="N136" s="342" t="n">
        <f aca="false">ROUND($L$136*$K$136,2)</f>
        <v>0</v>
      </c>
      <c r="O136" s="342"/>
      <c r="P136" s="342"/>
      <c r="Q136" s="342"/>
      <c r="R136" s="238"/>
      <c r="T136" s="333"/>
      <c r="U136" s="334" t="s">
        <v>45</v>
      </c>
      <c r="V136" s="335" t="n">
        <v>0</v>
      </c>
      <c r="W136" s="335" t="n">
        <f aca="false">$V$136*$K$136</f>
        <v>0</v>
      </c>
      <c r="X136" s="335" t="n">
        <v>1.83</v>
      </c>
      <c r="Y136" s="335" t="n">
        <f aca="false">$X$136*$K$136</f>
        <v>0</v>
      </c>
      <c r="Z136" s="335" t="n">
        <v>0</v>
      </c>
      <c r="AA136" s="336" t="n">
        <f aca="false">$Z$136*$K$136</f>
        <v>0</v>
      </c>
      <c r="AR136" s="234" t="s">
        <v>184</v>
      </c>
      <c r="AT136" s="234" t="s">
        <v>237</v>
      </c>
      <c r="AU136" s="234" t="s">
        <v>114</v>
      </c>
      <c r="AY136" s="234" t="s">
        <v>162</v>
      </c>
      <c r="BE136" s="296" t="n">
        <f aca="false">IF($U$136="základní",$N$136,0)</f>
        <v>0</v>
      </c>
      <c r="BF136" s="296" t="n">
        <f aca="false">IF($U$136="snížená",$N$136,0)</f>
        <v>0</v>
      </c>
      <c r="BG136" s="296" t="n">
        <f aca="false">IF($U$136="zákl. přenesená",$N$136,0)</f>
        <v>0</v>
      </c>
      <c r="BH136" s="296" t="n">
        <f aca="false">IF($U$136="sníž. přenesená",$N$136,0)</f>
        <v>0</v>
      </c>
      <c r="BI136" s="296" t="n">
        <f aca="false">IF($U$136="nulová",$N$136,0)</f>
        <v>0</v>
      </c>
      <c r="BJ136" s="234" t="s">
        <v>22</v>
      </c>
      <c r="BK136" s="296" t="n">
        <f aca="false">ROUND($L$136*$K$136,2)</f>
        <v>0</v>
      </c>
      <c r="BL136" s="234" t="s">
        <v>167</v>
      </c>
    </row>
    <row r="137" s="234" customFormat="true" ht="27" hidden="false" customHeight="true" outlineLevel="0" collapsed="false">
      <c r="B137" s="235"/>
      <c r="C137" s="327" t="s">
        <v>246</v>
      </c>
      <c r="D137" s="327" t="s">
        <v>163</v>
      </c>
      <c r="E137" s="328" t="s">
        <v>269</v>
      </c>
      <c r="F137" s="329" t="s">
        <v>270</v>
      </c>
      <c r="G137" s="329"/>
      <c r="H137" s="329"/>
      <c r="I137" s="329"/>
      <c r="J137" s="330" t="s">
        <v>200</v>
      </c>
      <c r="K137" s="331" t="n">
        <v>3155.57</v>
      </c>
      <c r="L137" s="332" t="n">
        <v>0</v>
      </c>
      <c r="M137" s="332"/>
      <c r="N137" s="332" t="n">
        <f aca="false">ROUND($L$137*$K$137,2)</f>
        <v>0</v>
      </c>
      <c r="O137" s="332"/>
      <c r="P137" s="332"/>
      <c r="Q137" s="332"/>
      <c r="R137" s="238"/>
      <c r="T137" s="333"/>
      <c r="U137" s="334" t="s">
        <v>45</v>
      </c>
      <c r="V137" s="335" t="n">
        <v>0.014</v>
      </c>
      <c r="W137" s="335" t="n">
        <f aca="false">$V$137*$K$137</f>
        <v>44.17798</v>
      </c>
      <c r="X137" s="335" t="n">
        <v>0</v>
      </c>
      <c r="Y137" s="335" t="n">
        <f aca="false">$X$137*$K$137</f>
        <v>0</v>
      </c>
      <c r="Z137" s="335" t="n">
        <v>0</v>
      </c>
      <c r="AA137" s="336" t="n">
        <f aca="false">$Z$137*$K$137</f>
        <v>0</v>
      </c>
      <c r="AR137" s="234" t="s">
        <v>167</v>
      </c>
      <c r="AT137" s="234" t="s">
        <v>163</v>
      </c>
      <c r="AU137" s="234" t="s">
        <v>114</v>
      </c>
      <c r="AY137" s="234" t="s">
        <v>162</v>
      </c>
      <c r="BE137" s="296" t="n">
        <f aca="false">IF($U$137="základní",$N$137,0)</f>
        <v>0</v>
      </c>
      <c r="BF137" s="296" t="n">
        <f aca="false">IF($U$137="snížená",$N$137,0)</f>
        <v>0</v>
      </c>
      <c r="BG137" s="296" t="n">
        <f aca="false">IF($U$137="zákl. přenesená",$N$137,0)</f>
        <v>0</v>
      </c>
      <c r="BH137" s="296" t="n">
        <f aca="false">IF($U$137="sníž. přenesená",$N$137,0)</f>
        <v>0</v>
      </c>
      <c r="BI137" s="296" t="n">
        <f aca="false">IF($U$137="nulová",$N$137,0)</f>
        <v>0</v>
      </c>
      <c r="BJ137" s="234" t="s">
        <v>22</v>
      </c>
      <c r="BK137" s="296" t="n">
        <f aca="false">ROUND($L$137*$K$137,2)</f>
        <v>0</v>
      </c>
      <c r="BL137" s="234" t="s">
        <v>167</v>
      </c>
    </row>
    <row r="138" s="234" customFormat="true" ht="27" hidden="false" customHeight="true" outlineLevel="0" collapsed="false">
      <c r="B138" s="235"/>
      <c r="C138" s="327" t="s">
        <v>249</v>
      </c>
      <c r="D138" s="327" t="s">
        <v>163</v>
      </c>
      <c r="E138" s="328" t="s">
        <v>275</v>
      </c>
      <c r="F138" s="329" t="s">
        <v>276</v>
      </c>
      <c r="G138" s="329"/>
      <c r="H138" s="329"/>
      <c r="I138" s="329"/>
      <c r="J138" s="330" t="s">
        <v>200</v>
      </c>
      <c r="K138" s="331" t="n">
        <v>315.557</v>
      </c>
      <c r="L138" s="332" t="n">
        <v>0</v>
      </c>
      <c r="M138" s="332"/>
      <c r="N138" s="332" t="n">
        <f aca="false">ROUND($L$138*$K$138,2)</f>
        <v>0</v>
      </c>
      <c r="O138" s="332"/>
      <c r="P138" s="332"/>
      <c r="Q138" s="332"/>
      <c r="R138" s="238"/>
      <c r="T138" s="333"/>
      <c r="U138" s="334" t="s">
        <v>45</v>
      </c>
      <c r="V138" s="335" t="n">
        <v>0.24</v>
      </c>
      <c r="W138" s="335" t="n">
        <f aca="false">$V$138*$K$138</f>
        <v>75.73368</v>
      </c>
      <c r="X138" s="335" t="n">
        <v>0</v>
      </c>
      <c r="Y138" s="335" t="n">
        <f aca="false">$X$138*$K$138</f>
        <v>0</v>
      </c>
      <c r="Z138" s="335" t="n">
        <v>0</v>
      </c>
      <c r="AA138" s="336" t="n">
        <f aca="false">$Z$138*$K$138</f>
        <v>0</v>
      </c>
      <c r="AR138" s="234" t="s">
        <v>167</v>
      </c>
      <c r="AT138" s="234" t="s">
        <v>163</v>
      </c>
      <c r="AU138" s="234" t="s">
        <v>114</v>
      </c>
      <c r="AY138" s="234" t="s">
        <v>162</v>
      </c>
      <c r="BE138" s="296" t="n">
        <f aca="false">IF($U$138="základní",$N$138,0)</f>
        <v>0</v>
      </c>
      <c r="BF138" s="296" t="n">
        <f aca="false">IF($U$138="snížená",$N$138,0)</f>
        <v>0</v>
      </c>
      <c r="BG138" s="296" t="n">
        <f aca="false">IF($U$138="zákl. přenesená",$N$138,0)</f>
        <v>0</v>
      </c>
      <c r="BH138" s="296" t="n">
        <f aca="false">IF($U$138="sníž. přenesená",$N$138,0)</f>
        <v>0</v>
      </c>
      <c r="BI138" s="296" t="n">
        <f aca="false">IF($U$138="nulová",$N$138,0)</f>
        <v>0</v>
      </c>
      <c r="BJ138" s="234" t="s">
        <v>22</v>
      </c>
      <c r="BK138" s="296" t="n">
        <f aca="false">ROUND($L$138*$K$138,2)</f>
        <v>0</v>
      </c>
      <c r="BL138" s="234" t="s">
        <v>167</v>
      </c>
    </row>
    <row r="139" s="234" customFormat="true" ht="27" hidden="false" customHeight="true" outlineLevel="0" collapsed="false">
      <c r="B139" s="235"/>
      <c r="C139" s="327" t="s">
        <v>252</v>
      </c>
      <c r="D139" s="327" t="s">
        <v>163</v>
      </c>
      <c r="E139" s="328" t="s">
        <v>272</v>
      </c>
      <c r="F139" s="329" t="s">
        <v>273</v>
      </c>
      <c r="G139" s="329"/>
      <c r="H139" s="329"/>
      <c r="I139" s="329"/>
      <c r="J139" s="330" t="s">
        <v>200</v>
      </c>
      <c r="K139" s="331" t="n">
        <v>315.557</v>
      </c>
      <c r="L139" s="332" t="n">
        <v>0</v>
      </c>
      <c r="M139" s="332"/>
      <c r="N139" s="332" t="n">
        <f aca="false">ROUND($L$139*$K$139,2)</f>
        <v>0</v>
      </c>
      <c r="O139" s="332"/>
      <c r="P139" s="332"/>
      <c r="Q139" s="332"/>
      <c r="R139" s="238"/>
      <c r="T139" s="333"/>
      <c r="U139" s="334" t="s">
        <v>45</v>
      </c>
      <c r="V139" s="335" t="n">
        <v>0.164</v>
      </c>
      <c r="W139" s="335" t="n">
        <f aca="false">$V$139*$K$139</f>
        <v>51.751348</v>
      </c>
      <c r="X139" s="335" t="n">
        <v>0</v>
      </c>
      <c r="Y139" s="335" t="n">
        <f aca="false">$X$139*$K$139</f>
        <v>0</v>
      </c>
      <c r="Z139" s="335" t="n">
        <v>0</v>
      </c>
      <c r="AA139" s="336" t="n">
        <f aca="false">$Z$139*$K$139</f>
        <v>0</v>
      </c>
      <c r="AR139" s="234" t="s">
        <v>167</v>
      </c>
      <c r="AT139" s="234" t="s">
        <v>163</v>
      </c>
      <c r="AU139" s="234" t="s">
        <v>114</v>
      </c>
      <c r="AY139" s="234" t="s">
        <v>162</v>
      </c>
      <c r="BE139" s="296" t="n">
        <f aca="false">IF($U$139="základní",$N$139,0)</f>
        <v>0</v>
      </c>
      <c r="BF139" s="296" t="n">
        <f aca="false">IF($U$139="snížená",$N$139,0)</f>
        <v>0</v>
      </c>
      <c r="BG139" s="296" t="n">
        <f aca="false">IF($U$139="zákl. přenesená",$N$139,0)</f>
        <v>0</v>
      </c>
      <c r="BH139" s="296" t="n">
        <f aca="false">IF($U$139="sníž. přenesená",$N$139,0)</f>
        <v>0</v>
      </c>
      <c r="BI139" s="296" t="n">
        <f aca="false">IF($U$139="nulová",$N$139,0)</f>
        <v>0</v>
      </c>
      <c r="BJ139" s="234" t="s">
        <v>22</v>
      </c>
      <c r="BK139" s="296" t="n">
        <f aca="false">ROUND($L$139*$K$139,2)</f>
        <v>0</v>
      </c>
      <c r="BL139" s="234" t="s">
        <v>167</v>
      </c>
    </row>
    <row r="140" s="315" customFormat="true" ht="30.75" hidden="false" customHeight="true" outlineLevel="0" collapsed="false">
      <c r="B140" s="316"/>
      <c r="D140" s="325" t="s">
        <v>135</v>
      </c>
      <c r="N140" s="326" t="n">
        <f aca="false">$BK$140</f>
        <v>0</v>
      </c>
      <c r="O140" s="326"/>
      <c r="P140" s="326"/>
      <c r="Q140" s="326"/>
      <c r="R140" s="319"/>
      <c r="T140" s="320"/>
      <c r="W140" s="321" t="n">
        <f aca="false">$W$141</f>
        <v>22.08</v>
      </c>
      <c r="Y140" s="321" t="n">
        <f aca="false">$Y$141</f>
        <v>0</v>
      </c>
      <c r="AA140" s="322" t="n">
        <f aca="false">$AA$141</f>
        <v>0</v>
      </c>
      <c r="AR140" s="323" t="s">
        <v>22</v>
      </c>
      <c r="AT140" s="323" t="s">
        <v>160</v>
      </c>
      <c r="AU140" s="323" t="s">
        <v>22</v>
      </c>
      <c r="AY140" s="323" t="s">
        <v>162</v>
      </c>
      <c r="BK140" s="324" t="n">
        <f aca="false">$BK$141</f>
        <v>0</v>
      </c>
    </row>
    <row r="141" s="234" customFormat="true" ht="27" hidden="false" customHeight="true" outlineLevel="0" collapsed="false">
      <c r="B141" s="235"/>
      <c r="C141" s="327" t="s">
        <v>255</v>
      </c>
      <c r="D141" s="327" t="s">
        <v>163</v>
      </c>
      <c r="E141" s="328" t="s">
        <v>664</v>
      </c>
      <c r="F141" s="329" t="s">
        <v>665</v>
      </c>
      <c r="G141" s="329"/>
      <c r="H141" s="329"/>
      <c r="I141" s="329"/>
      <c r="J141" s="330" t="s">
        <v>191</v>
      </c>
      <c r="K141" s="331" t="n">
        <v>24</v>
      </c>
      <c r="L141" s="332" t="n">
        <v>0</v>
      </c>
      <c r="M141" s="332"/>
      <c r="N141" s="332" t="n">
        <f aca="false">ROUND($L$141*$K$141,2)</f>
        <v>0</v>
      </c>
      <c r="O141" s="332"/>
      <c r="P141" s="332"/>
      <c r="Q141" s="332"/>
      <c r="R141" s="238"/>
      <c r="T141" s="333"/>
      <c r="U141" s="334" t="s">
        <v>45</v>
      </c>
      <c r="V141" s="335" t="n">
        <v>0.92</v>
      </c>
      <c r="W141" s="335" t="n">
        <f aca="false">$V$141*$K$141</f>
        <v>22.08</v>
      </c>
      <c r="X141" s="335" t="n">
        <v>0</v>
      </c>
      <c r="Y141" s="335" t="n">
        <f aca="false">$X$141*$K$141</f>
        <v>0</v>
      </c>
      <c r="Z141" s="335" t="n">
        <v>0</v>
      </c>
      <c r="AA141" s="336" t="n">
        <f aca="false">$Z$141*$K$141</f>
        <v>0</v>
      </c>
      <c r="AR141" s="234" t="s">
        <v>167</v>
      </c>
      <c r="AT141" s="234" t="s">
        <v>163</v>
      </c>
      <c r="AU141" s="234" t="s">
        <v>114</v>
      </c>
      <c r="AY141" s="234" t="s">
        <v>162</v>
      </c>
      <c r="BE141" s="296" t="n">
        <f aca="false">IF($U$141="základní",$N$141,0)</f>
        <v>0</v>
      </c>
      <c r="BF141" s="296" t="n">
        <f aca="false">IF($U$141="snížená",$N$141,0)</f>
        <v>0</v>
      </c>
      <c r="BG141" s="296" t="n">
        <f aca="false">IF($U$141="zákl. přenesená",$N$141,0)</f>
        <v>0</v>
      </c>
      <c r="BH141" s="296" t="n">
        <f aca="false">IF($U$141="sníž. přenesená",$N$141,0)</f>
        <v>0</v>
      </c>
      <c r="BI141" s="296" t="n">
        <f aca="false">IF($U$141="nulová",$N$141,0)</f>
        <v>0</v>
      </c>
      <c r="BJ141" s="234" t="s">
        <v>22</v>
      </c>
      <c r="BK141" s="296" t="n">
        <f aca="false">ROUND($L$141*$K$141,2)</f>
        <v>0</v>
      </c>
      <c r="BL141" s="234" t="s">
        <v>167</v>
      </c>
    </row>
    <row r="142" s="315" customFormat="true" ht="30.75" hidden="false" customHeight="true" outlineLevel="0" collapsed="false">
      <c r="B142" s="316"/>
      <c r="D142" s="325" t="s">
        <v>724</v>
      </c>
      <c r="N142" s="326" t="n">
        <f aca="false">$BK$142</f>
        <v>0</v>
      </c>
      <c r="O142" s="326"/>
      <c r="P142" s="326"/>
      <c r="Q142" s="326"/>
      <c r="R142" s="319"/>
      <c r="T142" s="320"/>
      <c r="W142" s="321" t="n">
        <f aca="false">SUM($W$143:$W$157)</f>
        <v>42.166</v>
      </c>
      <c r="Y142" s="321" t="n">
        <f aca="false">SUM($Y$143:$Y$157)</f>
        <v>0.22005</v>
      </c>
      <c r="AA142" s="322" t="n">
        <f aca="false">SUM($AA$143:$AA$157)</f>
        <v>0</v>
      </c>
      <c r="AR142" s="323" t="s">
        <v>22</v>
      </c>
      <c r="AT142" s="323" t="s">
        <v>160</v>
      </c>
      <c r="AU142" s="323" t="s">
        <v>22</v>
      </c>
      <c r="AY142" s="323" t="s">
        <v>162</v>
      </c>
      <c r="BK142" s="324" t="n">
        <f aca="false">SUM($BK$143:$BK$157)</f>
        <v>0</v>
      </c>
    </row>
    <row r="143" s="234" customFormat="true" ht="15.75" hidden="true" customHeight="true" outlineLevel="0" collapsed="false">
      <c r="B143" s="235"/>
      <c r="C143" s="327" t="s">
        <v>259</v>
      </c>
      <c r="D143" s="327" t="s">
        <v>163</v>
      </c>
      <c r="E143" s="328" t="s">
        <v>759</v>
      </c>
      <c r="F143" s="329" t="s">
        <v>760</v>
      </c>
      <c r="G143" s="329"/>
      <c r="H143" s="329"/>
      <c r="I143" s="329"/>
      <c r="J143" s="330" t="s">
        <v>191</v>
      </c>
      <c r="K143" s="331" t="n">
        <v>0</v>
      </c>
      <c r="L143" s="332" t="n">
        <v>0</v>
      </c>
      <c r="M143" s="332"/>
      <c r="N143" s="332" t="n">
        <f aca="false">ROUND($L$143*$K$143,2)</f>
        <v>0</v>
      </c>
      <c r="O143" s="332"/>
      <c r="P143" s="332"/>
      <c r="Q143" s="332"/>
      <c r="R143" s="238"/>
      <c r="T143" s="333"/>
      <c r="U143" s="334" t="s">
        <v>45</v>
      </c>
      <c r="V143" s="335" t="n">
        <v>0.696</v>
      </c>
      <c r="W143" s="335" t="n">
        <f aca="false">$V$143*$K$143</f>
        <v>0</v>
      </c>
      <c r="X143" s="335" t="n">
        <v>2.25634</v>
      </c>
      <c r="Y143" s="335" t="n">
        <f aca="false">$X$143*$K$143</f>
        <v>0</v>
      </c>
      <c r="Z143" s="335" t="n">
        <v>0</v>
      </c>
      <c r="AA143" s="336" t="n">
        <f aca="false">$Z$143*$K$143</f>
        <v>0</v>
      </c>
      <c r="AR143" s="234" t="s">
        <v>167</v>
      </c>
      <c r="AT143" s="234" t="s">
        <v>163</v>
      </c>
      <c r="AU143" s="234" t="s">
        <v>114</v>
      </c>
      <c r="AY143" s="234" t="s">
        <v>162</v>
      </c>
      <c r="BE143" s="296" t="n">
        <f aca="false">IF($U$143="základní",$N$143,0)</f>
        <v>0</v>
      </c>
      <c r="BF143" s="296" t="n">
        <f aca="false">IF($U$143="snížená",$N$143,0)</f>
        <v>0</v>
      </c>
      <c r="BG143" s="296" t="n">
        <f aca="false">IF($U$143="zákl. přenesená",$N$143,0)</f>
        <v>0</v>
      </c>
      <c r="BH143" s="296" t="n">
        <f aca="false">IF($U$143="sníž. přenesená",$N$143,0)</f>
        <v>0</v>
      </c>
      <c r="BI143" s="296" t="n">
        <f aca="false">IF($U$143="nulová",$N$143,0)</f>
        <v>0</v>
      </c>
      <c r="BJ143" s="234" t="s">
        <v>22</v>
      </c>
      <c r="BK143" s="296" t="n">
        <f aca="false">ROUND($L$143*$K$143,2)</f>
        <v>0</v>
      </c>
      <c r="BL143" s="234" t="s">
        <v>167</v>
      </c>
    </row>
    <row r="144" s="234" customFormat="true" ht="27" hidden="false" customHeight="true" outlineLevel="0" collapsed="false">
      <c r="B144" s="235"/>
      <c r="C144" s="327" t="s">
        <v>262</v>
      </c>
      <c r="D144" s="327" t="s">
        <v>163</v>
      </c>
      <c r="E144" s="328" t="s">
        <v>761</v>
      </c>
      <c r="F144" s="329" t="s">
        <v>762</v>
      </c>
      <c r="G144" s="329"/>
      <c r="H144" s="329"/>
      <c r="I144" s="329"/>
      <c r="J144" s="330" t="s">
        <v>166</v>
      </c>
      <c r="K144" s="331" t="n">
        <v>163</v>
      </c>
      <c r="L144" s="332" t="n">
        <v>0</v>
      </c>
      <c r="M144" s="332"/>
      <c r="N144" s="332" t="n">
        <f aca="false">ROUND($L$144*$K$144,2)</f>
        <v>0</v>
      </c>
      <c r="O144" s="332"/>
      <c r="P144" s="332"/>
      <c r="Q144" s="332"/>
      <c r="R144" s="238"/>
      <c r="T144" s="333"/>
      <c r="U144" s="334" t="s">
        <v>45</v>
      </c>
      <c r="V144" s="335" t="n">
        <v>0.092</v>
      </c>
      <c r="W144" s="335" t="n">
        <f aca="false">$V$144*$K$144</f>
        <v>14.996</v>
      </c>
      <c r="X144" s="335" t="n">
        <v>0.0008</v>
      </c>
      <c r="Y144" s="335" t="n">
        <f aca="false">$X$144*$K$144</f>
        <v>0.1304</v>
      </c>
      <c r="Z144" s="335" t="n">
        <v>0</v>
      </c>
      <c r="AA144" s="336" t="n">
        <f aca="false">$Z$144*$K$144</f>
        <v>0</v>
      </c>
      <c r="AR144" s="234" t="s">
        <v>167</v>
      </c>
      <c r="AT144" s="234" t="s">
        <v>163</v>
      </c>
      <c r="AU144" s="234" t="s">
        <v>114</v>
      </c>
      <c r="AY144" s="234" t="s">
        <v>162</v>
      </c>
      <c r="BE144" s="296" t="n">
        <f aca="false">IF($U$144="základní",$N$144,0)</f>
        <v>0</v>
      </c>
      <c r="BF144" s="296" t="n">
        <f aca="false">IF($U$144="snížená",$N$144,0)</f>
        <v>0</v>
      </c>
      <c r="BG144" s="296" t="n">
        <f aca="false">IF($U$144="zákl. přenesená",$N$144,0)</f>
        <v>0</v>
      </c>
      <c r="BH144" s="296" t="n">
        <f aca="false">IF($U$144="sníž. přenesená",$N$144,0)</f>
        <v>0</v>
      </c>
      <c r="BI144" s="296" t="n">
        <f aca="false">IF($U$144="nulová",$N$144,0)</f>
        <v>0</v>
      </c>
      <c r="BJ144" s="234" t="s">
        <v>22</v>
      </c>
      <c r="BK144" s="296" t="n">
        <f aca="false">ROUND($L$144*$K$144,2)</f>
        <v>0</v>
      </c>
      <c r="BL144" s="234" t="s">
        <v>167</v>
      </c>
    </row>
    <row r="145" s="234" customFormat="true" ht="27" hidden="false" customHeight="true" outlineLevel="0" collapsed="false">
      <c r="B145" s="235"/>
      <c r="C145" s="337" t="s">
        <v>265</v>
      </c>
      <c r="D145" s="337" t="s">
        <v>237</v>
      </c>
      <c r="E145" s="338" t="s">
        <v>763</v>
      </c>
      <c r="F145" s="339" t="s">
        <v>764</v>
      </c>
      <c r="G145" s="339"/>
      <c r="H145" s="339"/>
      <c r="I145" s="339"/>
      <c r="J145" s="340" t="s">
        <v>166</v>
      </c>
      <c r="K145" s="341" t="n">
        <v>179.3</v>
      </c>
      <c r="L145" s="342" t="n">
        <v>0</v>
      </c>
      <c r="M145" s="342"/>
      <c r="N145" s="342" t="n">
        <f aca="false">ROUND($L$145*$K$145,2)</f>
        <v>0</v>
      </c>
      <c r="O145" s="342"/>
      <c r="P145" s="342"/>
      <c r="Q145" s="342"/>
      <c r="R145" s="238"/>
      <c r="T145" s="333"/>
      <c r="U145" s="334" t="s">
        <v>45</v>
      </c>
      <c r="V145" s="335" t="n">
        <v>0</v>
      </c>
      <c r="W145" s="335" t="n">
        <f aca="false">$V$145*$K$145</f>
        <v>0</v>
      </c>
      <c r="X145" s="335" t="n">
        <v>0.0005</v>
      </c>
      <c r="Y145" s="335" t="n">
        <f aca="false">$X$145*$K$145</f>
        <v>0.08965</v>
      </c>
      <c r="Z145" s="335" t="n">
        <v>0</v>
      </c>
      <c r="AA145" s="336" t="n">
        <f aca="false">$Z$145*$K$145</f>
        <v>0</v>
      </c>
      <c r="AR145" s="234" t="s">
        <v>184</v>
      </c>
      <c r="AT145" s="234" t="s">
        <v>237</v>
      </c>
      <c r="AU145" s="234" t="s">
        <v>114</v>
      </c>
      <c r="AY145" s="234" t="s">
        <v>162</v>
      </c>
      <c r="BE145" s="296" t="n">
        <f aca="false">IF($U$145="základní",$N$145,0)</f>
        <v>0</v>
      </c>
      <c r="BF145" s="296" t="n">
        <f aca="false">IF($U$145="snížená",$N$145,0)</f>
        <v>0</v>
      </c>
      <c r="BG145" s="296" t="n">
        <f aca="false">IF($U$145="zákl. přenesená",$N$145,0)</f>
        <v>0</v>
      </c>
      <c r="BH145" s="296" t="n">
        <f aca="false">IF($U$145="sníž. přenesená",$N$145,0)</f>
        <v>0</v>
      </c>
      <c r="BI145" s="296" t="n">
        <f aca="false">IF($U$145="nulová",$N$145,0)</f>
        <v>0</v>
      </c>
      <c r="BJ145" s="234" t="s">
        <v>22</v>
      </c>
      <c r="BK145" s="296" t="n">
        <f aca="false">ROUND($L$145*$K$145,2)</f>
        <v>0</v>
      </c>
      <c r="BL145" s="234" t="s">
        <v>167</v>
      </c>
    </row>
    <row r="146" s="234" customFormat="true" ht="15.75" hidden="true" customHeight="true" outlineLevel="0" collapsed="false">
      <c r="B146" s="235"/>
      <c r="C146" s="327" t="s">
        <v>268</v>
      </c>
      <c r="D146" s="327" t="s">
        <v>163</v>
      </c>
      <c r="E146" s="328" t="s">
        <v>765</v>
      </c>
      <c r="F146" s="329" t="s">
        <v>766</v>
      </c>
      <c r="G146" s="329"/>
      <c r="H146" s="329"/>
      <c r="I146" s="329"/>
      <c r="J146" s="330" t="s">
        <v>326</v>
      </c>
      <c r="K146" s="331" t="n">
        <v>0</v>
      </c>
      <c r="L146" s="332" t="n">
        <v>0</v>
      </c>
      <c r="M146" s="332"/>
      <c r="N146" s="332" t="n">
        <f aca="false">ROUND($L$146*$K$146,2)</f>
        <v>0</v>
      </c>
      <c r="O146" s="332"/>
      <c r="P146" s="332"/>
      <c r="Q146" s="332"/>
      <c r="R146" s="238"/>
      <c r="T146" s="333"/>
      <c r="U146" s="334" t="s">
        <v>45</v>
      </c>
      <c r="V146" s="335" t="n">
        <v>0.507</v>
      </c>
      <c r="W146" s="335" t="n">
        <f aca="false">$V$146*$K$146</f>
        <v>0</v>
      </c>
      <c r="X146" s="335" t="n">
        <v>0</v>
      </c>
      <c r="Y146" s="335" t="n">
        <f aca="false">$X$146*$K$146</f>
        <v>0</v>
      </c>
      <c r="Z146" s="335" t="n">
        <v>0.02961</v>
      </c>
      <c r="AA146" s="336" t="n">
        <f aca="false">$Z$146*$K$146</f>
        <v>0</v>
      </c>
      <c r="AR146" s="234" t="s">
        <v>167</v>
      </c>
      <c r="AT146" s="234" t="s">
        <v>163</v>
      </c>
      <c r="AU146" s="234" t="s">
        <v>114</v>
      </c>
      <c r="AY146" s="234" t="s">
        <v>162</v>
      </c>
      <c r="BE146" s="296" t="n">
        <f aca="false">IF($U$146="základní",$N$146,0)</f>
        <v>0</v>
      </c>
      <c r="BF146" s="296" t="n">
        <f aca="false">IF($U$146="snížená",$N$146,0)</f>
        <v>0</v>
      </c>
      <c r="BG146" s="296" t="n">
        <f aca="false">IF($U$146="zákl. přenesená",$N$146,0)</f>
        <v>0</v>
      </c>
      <c r="BH146" s="296" t="n">
        <f aca="false">IF($U$146="sníž. přenesená",$N$146,0)</f>
        <v>0</v>
      </c>
      <c r="BI146" s="296" t="n">
        <f aca="false">IF($U$146="nulová",$N$146,0)</f>
        <v>0</v>
      </c>
      <c r="BJ146" s="234" t="s">
        <v>22</v>
      </c>
      <c r="BK146" s="296" t="n">
        <f aca="false">ROUND($L$146*$K$146,2)</f>
        <v>0</v>
      </c>
      <c r="BL146" s="234" t="s">
        <v>167</v>
      </c>
    </row>
    <row r="147" s="234" customFormat="true" ht="27" hidden="true" customHeight="true" outlineLevel="0" collapsed="false">
      <c r="B147" s="235"/>
      <c r="C147" s="337" t="s">
        <v>271</v>
      </c>
      <c r="D147" s="337" t="s">
        <v>237</v>
      </c>
      <c r="E147" s="338" t="s">
        <v>767</v>
      </c>
      <c r="F147" s="339" t="s">
        <v>768</v>
      </c>
      <c r="G147" s="339"/>
      <c r="H147" s="339"/>
      <c r="I147" s="339"/>
      <c r="J147" s="340" t="s">
        <v>326</v>
      </c>
      <c r="K147" s="341" t="n">
        <v>0</v>
      </c>
      <c r="L147" s="342" t="n">
        <v>0</v>
      </c>
      <c r="M147" s="342"/>
      <c r="N147" s="342" t="n">
        <f aca="false">ROUND($L$147*$K$147,2)</f>
        <v>0</v>
      </c>
      <c r="O147" s="342"/>
      <c r="P147" s="342"/>
      <c r="Q147" s="342"/>
      <c r="R147" s="238"/>
      <c r="T147" s="333"/>
      <c r="U147" s="334" t="s">
        <v>45</v>
      </c>
      <c r="V147" s="335" t="n">
        <v>0</v>
      </c>
      <c r="W147" s="335" t="n">
        <f aca="false">$V$147*$K$147</f>
        <v>0</v>
      </c>
      <c r="X147" s="335" t="n">
        <v>0.02</v>
      </c>
      <c r="Y147" s="335" t="n">
        <f aca="false">$X$147*$K$147</f>
        <v>0</v>
      </c>
      <c r="Z147" s="335" t="n">
        <v>0</v>
      </c>
      <c r="AA147" s="336" t="n">
        <f aca="false">$Z$147*$K$147</f>
        <v>0</v>
      </c>
      <c r="AR147" s="234" t="s">
        <v>184</v>
      </c>
      <c r="AT147" s="234" t="s">
        <v>237</v>
      </c>
      <c r="AU147" s="234" t="s">
        <v>114</v>
      </c>
      <c r="AY147" s="234" t="s">
        <v>162</v>
      </c>
      <c r="BE147" s="296" t="n">
        <f aca="false">IF($U$147="základní",$N$147,0)</f>
        <v>0</v>
      </c>
      <c r="BF147" s="296" t="n">
        <f aca="false">IF($U$147="snížená",$N$147,0)</f>
        <v>0</v>
      </c>
      <c r="BG147" s="296" t="n">
        <f aca="false">IF($U$147="zákl. přenesená",$N$147,0)</f>
        <v>0</v>
      </c>
      <c r="BH147" s="296" t="n">
        <f aca="false">IF($U$147="sníž. přenesená",$N$147,0)</f>
        <v>0</v>
      </c>
      <c r="BI147" s="296" t="n">
        <f aca="false">IF($U$147="nulová",$N$147,0)</f>
        <v>0</v>
      </c>
      <c r="BJ147" s="234" t="s">
        <v>22</v>
      </c>
      <c r="BK147" s="296" t="n">
        <f aca="false">ROUND($L$147*$K$147,2)</f>
        <v>0</v>
      </c>
      <c r="BL147" s="234" t="s">
        <v>167</v>
      </c>
    </row>
    <row r="148" s="234" customFormat="true" ht="27" hidden="true" customHeight="true" outlineLevel="0" collapsed="false">
      <c r="B148" s="235"/>
      <c r="C148" s="327" t="s">
        <v>274</v>
      </c>
      <c r="D148" s="327" t="s">
        <v>163</v>
      </c>
      <c r="E148" s="328" t="s">
        <v>769</v>
      </c>
      <c r="F148" s="329" t="s">
        <v>770</v>
      </c>
      <c r="G148" s="329"/>
      <c r="H148" s="329"/>
      <c r="I148" s="329"/>
      <c r="J148" s="330" t="s">
        <v>326</v>
      </c>
      <c r="K148" s="331" t="n">
        <v>0</v>
      </c>
      <c r="L148" s="332" t="n">
        <v>0</v>
      </c>
      <c r="M148" s="332"/>
      <c r="N148" s="332" t="n">
        <f aca="false">ROUND($L$148*$K$148,2)</f>
        <v>0</v>
      </c>
      <c r="O148" s="332"/>
      <c r="P148" s="332"/>
      <c r="Q148" s="332"/>
      <c r="R148" s="238"/>
      <c r="T148" s="333"/>
      <c r="U148" s="334" t="s">
        <v>45</v>
      </c>
      <c r="V148" s="335" t="n">
        <v>0.465</v>
      </c>
      <c r="W148" s="335" t="n">
        <f aca="false">$V$148*$K$148</f>
        <v>0</v>
      </c>
      <c r="X148" s="335" t="n">
        <v>0</v>
      </c>
      <c r="Y148" s="335" t="n">
        <f aca="false">$X$148*$K$148</f>
        <v>0</v>
      </c>
      <c r="Z148" s="335" t="n">
        <v>0.02517</v>
      </c>
      <c r="AA148" s="336" t="n">
        <f aca="false">$Z$148*$K$148</f>
        <v>0</v>
      </c>
      <c r="AR148" s="234" t="s">
        <v>167</v>
      </c>
      <c r="AT148" s="234" t="s">
        <v>163</v>
      </c>
      <c r="AU148" s="234" t="s">
        <v>114</v>
      </c>
      <c r="AY148" s="234" t="s">
        <v>162</v>
      </c>
      <c r="BE148" s="296" t="n">
        <f aca="false">IF($U$148="základní",$N$148,0)</f>
        <v>0</v>
      </c>
      <c r="BF148" s="296" t="n">
        <f aca="false">IF($U$148="snížená",$N$148,0)</f>
        <v>0</v>
      </c>
      <c r="BG148" s="296" t="n">
        <f aca="false">IF($U$148="zákl. přenesená",$N$148,0)</f>
        <v>0</v>
      </c>
      <c r="BH148" s="296" t="n">
        <f aca="false">IF($U$148="sníž. přenesená",$N$148,0)</f>
        <v>0</v>
      </c>
      <c r="BI148" s="296" t="n">
        <f aca="false">IF($U$148="nulová",$N$148,0)</f>
        <v>0</v>
      </c>
      <c r="BJ148" s="234" t="s">
        <v>22</v>
      </c>
      <c r="BK148" s="296" t="n">
        <f aca="false">ROUND($L$148*$K$148,2)</f>
        <v>0</v>
      </c>
      <c r="BL148" s="234" t="s">
        <v>167</v>
      </c>
    </row>
    <row r="149" s="234" customFormat="true" ht="15.75" hidden="true" customHeight="true" outlineLevel="0" collapsed="false">
      <c r="B149" s="235"/>
      <c r="C149" s="337" t="s">
        <v>277</v>
      </c>
      <c r="D149" s="337" t="s">
        <v>237</v>
      </c>
      <c r="E149" s="338" t="s">
        <v>771</v>
      </c>
      <c r="F149" s="339" t="s">
        <v>772</v>
      </c>
      <c r="G149" s="339"/>
      <c r="H149" s="339"/>
      <c r="I149" s="339"/>
      <c r="J149" s="340" t="s">
        <v>326</v>
      </c>
      <c r="K149" s="341" t="n">
        <v>0</v>
      </c>
      <c r="L149" s="342" t="n">
        <v>0</v>
      </c>
      <c r="M149" s="342"/>
      <c r="N149" s="342" t="n">
        <f aca="false">ROUND($L$149*$K$149,2)</f>
        <v>0</v>
      </c>
      <c r="O149" s="342"/>
      <c r="P149" s="342"/>
      <c r="Q149" s="342"/>
      <c r="R149" s="238"/>
      <c r="T149" s="333"/>
      <c r="U149" s="334" t="s">
        <v>45</v>
      </c>
      <c r="V149" s="335" t="n">
        <v>0</v>
      </c>
      <c r="W149" s="335" t="n">
        <f aca="false">$V$149*$K$149</f>
        <v>0</v>
      </c>
      <c r="X149" s="335" t="n">
        <v>0.0255</v>
      </c>
      <c r="Y149" s="335" t="n">
        <f aca="false">$X$149*$K$149</f>
        <v>0</v>
      </c>
      <c r="Z149" s="335" t="n">
        <v>0</v>
      </c>
      <c r="AA149" s="336" t="n">
        <f aca="false">$Z$149*$K$149</f>
        <v>0</v>
      </c>
      <c r="AR149" s="234" t="s">
        <v>184</v>
      </c>
      <c r="AT149" s="234" t="s">
        <v>237</v>
      </c>
      <c r="AU149" s="234" t="s">
        <v>114</v>
      </c>
      <c r="AY149" s="234" t="s">
        <v>162</v>
      </c>
      <c r="BE149" s="296" t="n">
        <f aca="false">IF($U$149="základní",$N$149,0)</f>
        <v>0</v>
      </c>
      <c r="BF149" s="296" t="n">
        <f aca="false">IF($U$149="snížená",$N$149,0)</f>
        <v>0</v>
      </c>
      <c r="BG149" s="296" t="n">
        <f aca="false">IF($U$149="zákl. přenesená",$N$149,0)</f>
        <v>0</v>
      </c>
      <c r="BH149" s="296" t="n">
        <f aca="false">IF($U$149="sníž. přenesená",$N$149,0)</f>
        <v>0</v>
      </c>
      <c r="BI149" s="296" t="n">
        <f aca="false">IF($U$149="nulová",$N$149,0)</f>
        <v>0</v>
      </c>
      <c r="BJ149" s="234" t="s">
        <v>22</v>
      </c>
      <c r="BK149" s="296" t="n">
        <f aca="false">ROUND($L$149*$K$149,2)</f>
        <v>0</v>
      </c>
      <c r="BL149" s="234" t="s">
        <v>167</v>
      </c>
    </row>
    <row r="150" s="234" customFormat="true" ht="27" hidden="true" customHeight="true" outlineLevel="0" collapsed="false">
      <c r="B150" s="235"/>
      <c r="C150" s="327" t="s">
        <v>280</v>
      </c>
      <c r="D150" s="327" t="s">
        <v>163</v>
      </c>
      <c r="E150" s="328" t="s">
        <v>773</v>
      </c>
      <c r="F150" s="329" t="s">
        <v>774</v>
      </c>
      <c r="G150" s="329"/>
      <c r="H150" s="329"/>
      <c r="I150" s="329"/>
      <c r="J150" s="330" t="s">
        <v>166</v>
      </c>
      <c r="K150" s="331" t="n">
        <v>0</v>
      </c>
      <c r="L150" s="332" t="n">
        <v>0</v>
      </c>
      <c r="M150" s="332"/>
      <c r="N150" s="332" t="n">
        <f aca="false">ROUND($L$150*$K$150,2)</f>
        <v>0</v>
      </c>
      <c r="O150" s="332"/>
      <c r="P150" s="332"/>
      <c r="Q150" s="332"/>
      <c r="R150" s="238"/>
      <c r="T150" s="333"/>
      <c r="U150" s="334" t="s">
        <v>45</v>
      </c>
      <c r="V150" s="335" t="n">
        <v>0.111</v>
      </c>
      <c r="W150" s="335" t="n">
        <f aca="false">$V$150*$K$150</f>
        <v>0</v>
      </c>
      <c r="X150" s="335" t="n">
        <v>0</v>
      </c>
      <c r="Y150" s="335" t="n">
        <f aca="false">$X$150*$K$150</f>
        <v>0</v>
      </c>
      <c r="Z150" s="335" t="n">
        <v>0</v>
      </c>
      <c r="AA150" s="336" t="n">
        <f aca="false">$Z$150*$K$150</f>
        <v>0</v>
      </c>
      <c r="AR150" s="234" t="s">
        <v>167</v>
      </c>
      <c r="AT150" s="234" t="s">
        <v>163</v>
      </c>
      <c r="AU150" s="234" t="s">
        <v>114</v>
      </c>
      <c r="AY150" s="234" t="s">
        <v>162</v>
      </c>
      <c r="BE150" s="296" t="n">
        <f aca="false">IF($U$150="základní",$N$150,0)</f>
        <v>0</v>
      </c>
      <c r="BF150" s="296" t="n">
        <f aca="false">IF($U$150="snížená",$N$150,0)</f>
        <v>0</v>
      </c>
      <c r="BG150" s="296" t="n">
        <f aca="false">IF($U$150="zákl. přenesená",$N$150,0)</f>
        <v>0</v>
      </c>
      <c r="BH150" s="296" t="n">
        <f aca="false">IF($U$150="sníž. přenesená",$N$150,0)</f>
        <v>0</v>
      </c>
      <c r="BI150" s="296" t="n">
        <f aca="false">IF($U$150="nulová",$N$150,0)</f>
        <v>0</v>
      </c>
      <c r="BJ150" s="234" t="s">
        <v>22</v>
      </c>
      <c r="BK150" s="296" t="n">
        <f aca="false">ROUND($L$150*$K$150,2)</f>
        <v>0</v>
      </c>
      <c r="BL150" s="234" t="s">
        <v>167</v>
      </c>
    </row>
    <row r="151" s="234" customFormat="true" ht="27" hidden="true" customHeight="true" outlineLevel="0" collapsed="false">
      <c r="B151" s="235"/>
      <c r="C151" s="327" t="s">
        <v>283</v>
      </c>
      <c r="D151" s="327" t="s">
        <v>163</v>
      </c>
      <c r="E151" s="328" t="s">
        <v>775</v>
      </c>
      <c r="F151" s="329" t="s">
        <v>776</v>
      </c>
      <c r="G151" s="329"/>
      <c r="H151" s="329"/>
      <c r="I151" s="329"/>
      <c r="J151" s="330" t="s">
        <v>166</v>
      </c>
      <c r="K151" s="331" t="n">
        <v>0</v>
      </c>
      <c r="L151" s="332" t="n">
        <v>0</v>
      </c>
      <c r="M151" s="332"/>
      <c r="N151" s="332" t="n">
        <f aca="false">ROUND($L$151*$K$151,2)</f>
        <v>0</v>
      </c>
      <c r="O151" s="332"/>
      <c r="P151" s="332"/>
      <c r="Q151" s="332"/>
      <c r="R151" s="238"/>
      <c r="T151" s="333"/>
      <c r="U151" s="334" t="s">
        <v>45</v>
      </c>
      <c r="V151" s="335" t="n">
        <v>0.603</v>
      </c>
      <c r="W151" s="335" t="n">
        <f aca="false">$V$151*$K$151</f>
        <v>0</v>
      </c>
      <c r="X151" s="335" t="n">
        <v>0.00022</v>
      </c>
      <c r="Y151" s="335" t="n">
        <f aca="false">$X$151*$K$151</f>
        <v>0</v>
      </c>
      <c r="Z151" s="335" t="n">
        <v>0</v>
      </c>
      <c r="AA151" s="336" t="n">
        <f aca="false">$Z$151*$K$151</f>
        <v>0</v>
      </c>
      <c r="AR151" s="234" t="s">
        <v>167</v>
      </c>
      <c r="AT151" s="234" t="s">
        <v>163</v>
      </c>
      <c r="AU151" s="234" t="s">
        <v>114</v>
      </c>
      <c r="AY151" s="234" t="s">
        <v>162</v>
      </c>
      <c r="BE151" s="296" t="n">
        <f aca="false">IF($U$151="základní",$N$151,0)</f>
        <v>0</v>
      </c>
      <c r="BF151" s="296" t="n">
        <f aca="false">IF($U$151="snížená",$N$151,0)</f>
        <v>0</v>
      </c>
      <c r="BG151" s="296" t="n">
        <f aca="false">IF($U$151="zákl. přenesená",$N$151,0)</f>
        <v>0</v>
      </c>
      <c r="BH151" s="296" t="n">
        <f aca="false">IF($U$151="sníž. přenesená",$N$151,0)</f>
        <v>0</v>
      </c>
      <c r="BI151" s="296" t="n">
        <f aca="false">IF($U$151="nulová",$N$151,0)</f>
        <v>0</v>
      </c>
      <c r="BJ151" s="234" t="s">
        <v>22</v>
      </c>
      <c r="BK151" s="296" t="n">
        <f aca="false">ROUND($L$151*$K$151,2)</f>
        <v>0</v>
      </c>
      <c r="BL151" s="234" t="s">
        <v>167</v>
      </c>
    </row>
    <row r="152" s="234" customFormat="true" ht="27" hidden="true" customHeight="true" outlineLevel="0" collapsed="false">
      <c r="B152" s="235"/>
      <c r="C152" s="327" t="s">
        <v>286</v>
      </c>
      <c r="D152" s="327" t="s">
        <v>163</v>
      </c>
      <c r="E152" s="328" t="s">
        <v>777</v>
      </c>
      <c r="F152" s="329" t="s">
        <v>778</v>
      </c>
      <c r="G152" s="329"/>
      <c r="H152" s="329"/>
      <c r="I152" s="329"/>
      <c r="J152" s="330" t="s">
        <v>326</v>
      </c>
      <c r="K152" s="331" t="n">
        <v>0</v>
      </c>
      <c r="L152" s="332" t="n">
        <v>0</v>
      </c>
      <c r="M152" s="332"/>
      <c r="N152" s="332" t="n">
        <f aca="false">ROUND($L$152*$K$152,2)</f>
        <v>0</v>
      </c>
      <c r="O152" s="332"/>
      <c r="P152" s="332"/>
      <c r="Q152" s="332"/>
      <c r="R152" s="238"/>
      <c r="T152" s="333"/>
      <c r="U152" s="334" t="s">
        <v>45</v>
      </c>
      <c r="V152" s="335" t="n">
        <v>0.365</v>
      </c>
      <c r="W152" s="335" t="n">
        <f aca="false">$V$152*$K$152</f>
        <v>0</v>
      </c>
      <c r="X152" s="335" t="n">
        <v>0.08266</v>
      </c>
      <c r="Y152" s="335" t="n">
        <f aca="false">$X$152*$K$152</f>
        <v>0</v>
      </c>
      <c r="Z152" s="335" t="n">
        <v>0</v>
      </c>
      <c r="AA152" s="336" t="n">
        <f aca="false">$Z$152*$K$152</f>
        <v>0</v>
      </c>
      <c r="AR152" s="234" t="s">
        <v>167</v>
      </c>
      <c r="AT152" s="234" t="s">
        <v>163</v>
      </c>
      <c r="AU152" s="234" t="s">
        <v>114</v>
      </c>
      <c r="AY152" s="234" t="s">
        <v>162</v>
      </c>
      <c r="BE152" s="296" t="n">
        <f aca="false">IF($U$152="základní",$N$152,0)</f>
        <v>0</v>
      </c>
      <c r="BF152" s="296" t="n">
        <f aca="false">IF($U$152="snížená",$N$152,0)</f>
        <v>0</v>
      </c>
      <c r="BG152" s="296" t="n">
        <f aca="false">IF($U$152="zákl. přenesená",$N$152,0)</f>
        <v>0</v>
      </c>
      <c r="BH152" s="296" t="n">
        <f aca="false">IF($U$152="sníž. přenesená",$N$152,0)</f>
        <v>0</v>
      </c>
      <c r="BI152" s="296" t="n">
        <f aca="false">IF($U$152="nulová",$N$152,0)</f>
        <v>0</v>
      </c>
      <c r="BJ152" s="234" t="s">
        <v>22</v>
      </c>
      <c r="BK152" s="296" t="n">
        <f aca="false">ROUND($L$152*$K$152,2)</f>
        <v>0</v>
      </c>
      <c r="BL152" s="234" t="s">
        <v>167</v>
      </c>
    </row>
    <row r="153" s="234" customFormat="true" ht="27" hidden="true" customHeight="true" outlineLevel="0" collapsed="false">
      <c r="B153" s="235"/>
      <c r="C153" s="337" t="s">
        <v>289</v>
      </c>
      <c r="D153" s="337" t="s">
        <v>237</v>
      </c>
      <c r="E153" s="338" t="s">
        <v>779</v>
      </c>
      <c r="F153" s="339" t="s">
        <v>780</v>
      </c>
      <c r="G153" s="339"/>
      <c r="H153" s="339"/>
      <c r="I153" s="339"/>
      <c r="J153" s="340" t="s">
        <v>326</v>
      </c>
      <c r="K153" s="341" t="n">
        <v>0</v>
      </c>
      <c r="L153" s="342" t="n">
        <v>0</v>
      </c>
      <c r="M153" s="342"/>
      <c r="N153" s="342" t="n">
        <f aca="false">ROUND($L$153*$K$153,2)</f>
        <v>0</v>
      </c>
      <c r="O153" s="342"/>
      <c r="P153" s="342"/>
      <c r="Q153" s="342"/>
      <c r="R153" s="238"/>
      <c r="T153" s="333"/>
      <c r="U153" s="334" t="s">
        <v>45</v>
      </c>
      <c r="V153" s="335" t="n">
        <v>0</v>
      </c>
      <c r="W153" s="335" t="n">
        <f aca="false">$V$153*$K$153</f>
        <v>0</v>
      </c>
      <c r="X153" s="335" t="n">
        <v>0.1005</v>
      </c>
      <c r="Y153" s="335" t="n">
        <f aca="false">$X$153*$K$153</f>
        <v>0</v>
      </c>
      <c r="Z153" s="335" t="n">
        <v>0</v>
      </c>
      <c r="AA153" s="336" t="n">
        <f aca="false">$Z$153*$K$153</f>
        <v>0</v>
      </c>
      <c r="AR153" s="234" t="s">
        <v>184</v>
      </c>
      <c r="AT153" s="234" t="s">
        <v>237</v>
      </c>
      <c r="AU153" s="234" t="s">
        <v>114</v>
      </c>
      <c r="AY153" s="234" t="s">
        <v>162</v>
      </c>
      <c r="BE153" s="296" t="n">
        <f aca="false">IF($U$153="základní",$N$153,0)</f>
        <v>0</v>
      </c>
      <c r="BF153" s="296" t="n">
        <f aca="false">IF($U$153="snížená",$N$153,0)</f>
        <v>0</v>
      </c>
      <c r="BG153" s="296" t="n">
        <f aca="false">IF($U$153="zákl. přenesená",$N$153,0)</f>
        <v>0</v>
      </c>
      <c r="BH153" s="296" t="n">
        <f aca="false">IF($U$153="sníž. přenesená",$N$153,0)</f>
        <v>0</v>
      </c>
      <c r="BI153" s="296" t="n">
        <f aca="false">IF($U$153="nulová",$N$153,0)</f>
        <v>0</v>
      </c>
      <c r="BJ153" s="234" t="s">
        <v>22</v>
      </c>
      <c r="BK153" s="296" t="n">
        <f aca="false">ROUND($L$153*$K$153,2)</f>
        <v>0</v>
      </c>
      <c r="BL153" s="234" t="s">
        <v>167</v>
      </c>
    </row>
    <row r="154" s="234" customFormat="true" ht="27" hidden="true" customHeight="true" outlineLevel="0" collapsed="false">
      <c r="B154" s="235"/>
      <c r="C154" s="327" t="s">
        <v>292</v>
      </c>
      <c r="D154" s="327" t="s">
        <v>163</v>
      </c>
      <c r="E154" s="328" t="s">
        <v>781</v>
      </c>
      <c r="F154" s="329" t="s">
        <v>782</v>
      </c>
      <c r="G154" s="329"/>
      <c r="H154" s="329"/>
      <c r="I154" s="329"/>
      <c r="J154" s="330" t="s">
        <v>187</v>
      </c>
      <c r="K154" s="331" t="n">
        <v>0</v>
      </c>
      <c r="L154" s="332" t="n">
        <v>0</v>
      </c>
      <c r="M154" s="332"/>
      <c r="N154" s="332" t="n">
        <f aca="false">ROUND($L$154*$K$154,2)</f>
        <v>0</v>
      </c>
      <c r="O154" s="332"/>
      <c r="P154" s="332"/>
      <c r="Q154" s="332"/>
      <c r="R154" s="238"/>
      <c r="T154" s="333"/>
      <c r="U154" s="334" t="s">
        <v>45</v>
      </c>
      <c r="V154" s="335" t="n">
        <v>0.28</v>
      </c>
      <c r="W154" s="335" t="n">
        <f aca="false">$V$154*$K$154</f>
        <v>0</v>
      </c>
      <c r="X154" s="335" t="n">
        <v>0</v>
      </c>
      <c r="Y154" s="335" t="n">
        <f aca="false">$X$154*$K$154</f>
        <v>0</v>
      </c>
      <c r="Z154" s="335" t="n">
        <v>0</v>
      </c>
      <c r="AA154" s="336" t="n">
        <f aca="false">$Z$154*$K$154</f>
        <v>0</v>
      </c>
      <c r="AR154" s="234" t="s">
        <v>167</v>
      </c>
      <c r="AT154" s="234" t="s">
        <v>163</v>
      </c>
      <c r="AU154" s="234" t="s">
        <v>114</v>
      </c>
      <c r="AY154" s="234" t="s">
        <v>162</v>
      </c>
      <c r="BE154" s="296" t="n">
        <f aca="false">IF($U$154="základní",$N$154,0)</f>
        <v>0</v>
      </c>
      <c r="BF154" s="296" t="n">
        <f aca="false">IF($U$154="snížená",$N$154,0)</f>
        <v>0</v>
      </c>
      <c r="BG154" s="296" t="n">
        <f aca="false">IF($U$154="zákl. přenesená",$N$154,0)</f>
        <v>0</v>
      </c>
      <c r="BH154" s="296" t="n">
        <f aca="false">IF($U$154="sníž. přenesená",$N$154,0)</f>
        <v>0</v>
      </c>
      <c r="BI154" s="296" t="n">
        <f aca="false">IF($U$154="nulová",$N$154,0)</f>
        <v>0</v>
      </c>
      <c r="BJ154" s="234" t="s">
        <v>22</v>
      </c>
      <c r="BK154" s="296" t="n">
        <f aca="false">ROUND($L$154*$K$154,2)</f>
        <v>0</v>
      </c>
      <c r="BL154" s="234" t="s">
        <v>167</v>
      </c>
    </row>
    <row r="155" s="234" customFormat="true" ht="39" hidden="true" customHeight="true" outlineLevel="0" collapsed="false">
      <c r="B155" s="235"/>
      <c r="C155" s="327" t="s">
        <v>295</v>
      </c>
      <c r="D155" s="327" t="s">
        <v>163</v>
      </c>
      <c r="E155" s="328" t="s">
        <v>783</v>
      </c>
      <c r="F155" s="329" t="s">
        <v>784</v>
      </c>
      <c r="G155" s="329"/>
      <c r="H155" s="329"/>
      <c r="I155" s="329"/>
      <c r="J155" s="330" t="s">
        <v>187</v>
      </c>
      <c r="K155" s="331" t="n">
        <v>0</v>
      </c>
      <c r="L155" s="332" t="n">
        <v>0</v>
      </c>
      <c r="M155" s="332"/>
      <c r="N155" s="332" t="n">
        <f aca="false">ROUND($L$155*$K$155,2)</f>
        <v>0</v>
      </c>
      <c r="O155" s="332"/>
      <c r="P155" s="332"/>
      <c r="Q155" s="332"/>
      <c r="R155" s="238"/>
      <c r="T155" s="333"/>
      <c r="U155" s="334" t="s">
        <v>45</v>
      </c>
      <c r="V155" s="335" t="n">
        <v>0.28</v>
      </c>
      <c r="W155" s="335" t="n">
        <f aca="false">$V$155*$K$155</f>
        <v>0</v>
      </c>
      <c r="X155" s="335" t="n">
        <v>0</v>
      </c>
      <c r="Y155" s="335" t="n">
        <f aca="false">$X$155*$K$155</f>
        <v>0</v>
      </c>
      <c r="Z155" s="335" t="n">
        <v>0</v>
      </c>
      <c r="AA155" s="336" t="n">
        <f aca="false">$Z$155*$K$155</f>
        <v>0</v>
      </c>
      <c r="AR155" s="234" t="s">
        <v>167</v>
      </c>
      <c r="AT155" s="234" t="s">
        <v>163</v>
      </c>
      <c r="AU155" s="234" t="s">
        <v>114</v>
      </c>
      <c r="AY155" s="234" t="s">
        <v>162</v>
      </c>
      <c r="BE155" s="296" t="n">
        <f aca="false">IF($U$155="základní",$N$155,0)</f>
        <v>0</v>
      </c>
      <c r="BF155" s="296" t="n">
        <f aca="false">IF($U$155="snížená",$N$155,0)</f>
        <v>0</v>
      </c>
      <c r="BG155" s="296" t="n">
        <f aca="false">IF($U$155="zákl. přenesená",$N$155,0)</f>
        <v>0</v>
      </c>
      <c r="BH155" s="296" t="n">
        <f aca="false">IF($U$155="sníž. přenesená",$N$155,0)</f>
        <v>0</v>
      </c>
      <c r="BI155" s="296" t="n">
        <f aca="false">IF($U$155="nulová",$N$155,0)</f>
        <v>0</v>
      </c>
      <c r="BJ155" s="234" t="s">
        <v>22</v>
      </c>
      <c r="BK155" s="296" t="n">
        <f aca="false">ROUND($L$155*$K$155,2)</f>
        <v>0</v>
      </c>
      <c r="BL155" s="234" t="s">
        <v>167</v>
      </c>
    </row>
    <row r="156" s="234" customFormat="true" ht="27" hidden="true" customHeight="true" outlineLevel="0" collapsed="false">
      <c r="B156" s="235"/>
      <c r="C156" s="327" t="s">
        <v>298</v>
      </c>
      <c r="D156" s="327" t="s">
        <v>163</v>
      </c>
      <c r="E156" s="328" t="s">
        <v>785</v>
      </c>
      <c r="F156" s="329" t="s">
        <v>786</v>
      </c>
      <c r="G156" s="329"/>
      <c r="H156" s="329"/>
      <c r="I156" s="329"/>
      <c r="J156" s="330" t="s">
        <v>187</v>
      </c>
      <c r="K156" s="331" t="n">
        <v>0</v>
      </c>
      <c r="L156" s="332" t="n">
        <v>0</v>
      </c>
      <c r="M156" s="332"/>
      <c r="N156" s="332" t="n">
        <f aca="false">ROUND($L$156*$K$156,2)</f>
        <v>0</v>
      </c>
      <c r="O156" s="332"/>
      <c r="P156" s="332"/>
      <c r="Q156" s="332"/>
      <c r="R156" s="238"/>
      <c r="T156" s="333"/>
      <c r="U156" s="334" t="s">
        <v>45</v>
      </c>
      <c r="V156" s="335" t="n">
        <v>0.588</v>
      </c>
      <c r="W156" s="335" t="n">
        <f aca="false">$V$156*$K$156</f>
        <v>0</v>
      </c>
      <c r="X156" s="335" t="n">
        <v>0.03822</v>
      </c>
      <c r="Y156" s="335" t="n">
        <f aca="false">$X$156*$K$156</f>
        <v>0</v>
      </c>
      <c r="Z156" s="335" t="n">
        <v>0</v>
      </c>
      <c r="AA156" s="336" t="n">
        <f aca="false">$Z$156*$K$156</f>
        <v>0</v>
      </c>
      <c r="AR156" s="234" t="s">
        <v>167</v>
      </c>
      <c r="AT156" s="234" t="s">
        <v>163</v>
      </c>
      <c r="AU156" s="234" t="s">
        <v>114</v>
      </c>
      <c r="AY156" s="234" t="s">
        <v>162</v>
      </c>
      <c r="BE156" s="296" t="n">
        <f aca="false">IF($U$156="základní",$N$156,0)</f>
        <v>0</v>
      </c>
      <c r="BF156" s="296" t="n">
        <f aca="false">IF($U$156="snížená",$N$156,0)</f>
        <v>0</v>
      </c>
      <c r="BG156" s="296" t="n">
        <f aca="false">IF($U$156="zákl. přenesená",$N$156,0)</f>
        <v>0</v>
      </c>
      <c r="BH156" s="296" t="n">
        <f aca="false">IF($U$156="sníž. přenesená",$N$156,0)</f>
        <v>0</v>
      </c>
      <c r="BI156" s="296" t="n">
        <f aca="false">IF($U$156="nulová",$N$156,0)</f>
        <v>0</v>
      </c>
      <c r="BJ156" s="234" t="s">
        <v>22</v>
      </c>
      <c r="BK156" s="296" t="n">
        <f aca="false">ROUND($L$156*$K$156,2)</f>
        <v>0</v>
      </c>
      <c r="BL156" s="234" t="s">
        <v>167</v>
      </c>
    </row>
    <row r="157" s="234" customFormat="true" ht="27" hidden="false" customHeight="true" outlineLevel="0" collapsed="false">
      <c r="B157" s="235"/>
      <c r="C157" s="327" t="s">
        <v>301</v>
      </c>
      <c r="D157" s="327" t="s">
        <v>163</v>
      </c>
      <c r="E157" s="328" t="s">
        <v>787</v>
      </c>
      <c r="F157" s="329" t="s">
        <v>788</v>
      </c>
      <c r="G157" s="329"/>
      <c r="H157" s="329"/>
      <c r="I157" s="329"/>
      <c r="J157" s="330" t="s">
        <v>200</v>
      </c>
      <c r="K157" s="331" t="n">
        <v>0.65</v>
      </c>
      <c r="L157" s="332" t="n">
        <v>0</v>
      </c>
      <c r="M157" s="332"/>
      <c r="N157" s="332" t="n">
        <f aca="false">ROUND($L$157*$K$157,2)</f>
        <v>0</v>
      </c>
      <c r="O157" s="332"/>
      <c r="P157" s="332"/>
      <c r="Q157" s="332"/>
      <c r="R157" s="238"/>
      <c r="T157" s="333"/>
      <c r="U157" s="334" t="s">
        <v>45</v>
      </c>
      <c r="V157" s="335" t="n">
        <v>41.8</v>
      </c>
      <c r="W157" s="335" t="n">
        <f aca="false">$V$157*$K$157</f>
        <v>27.17</v>
      </c>
      <c r="X157" s="335" t="n">
        <v>0</v>
      </c>
      <c r="Y157" s="335" t="n">
        <f aca="false">$X$157*$K$157</f>
        <v>0</v>
      </c>
      <c r="Z157" s="335" t="n">
        <v>0</v>
      </c>
      <c r="AA157" s="336" t="n">
        <f aca="false">$Z$157*$K$157</f>
        <v>0</v>
      </c>
      <c r="AR157" s="234" t="s">
        <v>167</v>
      </c>
      <c r="AT157" s="234" t="s">
        <v>163</v>
      </c>
      <c r="AU157" s="234" t="s">
        <v>114</v>
      </c>
      <c r="AY157" s="234" t="s">
        <v>162</v>
      </c>
      <c r="BE157" s="296" t="n">
        <f aca="false">IF($U$157="základní",$N$157,0)</f>
        <v>0</v>
      </c>
      <c r="BF157" s="296" t="n">
        <f aca="false">IF($U$157="snížená",$N$157,0)</f>
        <v>0</v>
      </c>
      <c r="BG157" s="296" t="n">
        <f aca="false">IF($U$157="zákl. přenesená",$N$157,0)</f>
        <v>0</v>
      </c>
      <c r="BH157" s="296" t="n">
        <f aca="false">IF($U$157="sníž. přenesená",$N$157,0)</f>
        <v>0</v>
      </c>
      <c r="BI157" s="296" t="n">
        <f aca="false">IF($U$157="nulová",$N$157,0)</f>
        <v>0</v>
      </c>
      <c r="BJ157" s="234" t="s">
        <v>22</v>
      </c>
      <c r="BK157" s="296" t="n">
        <f aca="false">ROUND($L$157*$K$157,2)</f>
        <v>0</v>
      </c>
      <c r="BL157" s="234" t="s">
        <v>167</v>
      </c>
    </row>
    <row r="158" s="315" customFormat="true" ht="30.75" hidden="false" customHeight="true" outlineLevel="0" collapsed="false">
      <c r="B158" s="316"/>
      <c r="D158" s="325" t="s">
        <v>136</v>
      </c>
      <c r="N158" s="326" t="n">
        <f aca="false">$BK$158</f>
        <v>0</v>
      </c>
      <c r="O158" s="326"/>
      <c r="P158" s="326"/>
      <c r="Q158" s="326"/>
      <c r="R158" s="319"/>
      <c r="T158" s="320"/>
      <c r="W158" s="321" t="n">
        <f aca="false">$W$159</f>
        <v>0</v>
      </c>
      <c r="Y158" s="321" t="n">
        <f aca="false">$Y$159</f>
        <v>0</v>
      </c>
      <c r="AA158" s="322" t="n">
        <f aca="false">$AA$159</f>
        <v>0</v>
      </c>
      <c r="AR158" s="323" t="s">
        <v>22</v>
      </c>
      <c r="AT158" s="323" t="s">
        <v>160</v>
      </c>
      <c r="AU158" s="323" t="s">
        <v>22</v>
      </c>
      <c r="AY158" s="323" t="s">
        <v>162</v>
      </c>
      <c r="BK158" s="324" t="n">
        <f aca="false">$BK$159</f>
        <v>0</v>
      </c>
    </row>
    <row r="159" s="234" customFormat="true" ht="15.75" hidden="true" customHeight="true" outlineLevel="0" collapsed="false">
      <c r="B159" s="235"/>
      <c r="C159" s="327" t="s">
        <v>304</v>
      </c>
      <c r="D159" s="327" t="s">
        <v>163</v>
      </c>
      <c r="E159" s="328" t="s">
        <v>299</v>
      </c>
      <c r="F159" s="329" t="s">
        <v>300</v>
      </c>
      <c r="G159" s="329"/>
      <c r="H159" s="329"/>
      <c r="I159" s="329"/>
      <c r="J159" s="330" t="s">
        <v>187</v>
      </c>
      <c r="K159" s="331" t="n">
        <v>0</v>
      </c>
      <c r="L159" s="332" t="n">
        <v>0</v>
      </c>
      <c r="M159" s="332"/>
      <c r="N159" s="332" t="n">
        <f aca="false">ROUND($L$159*$K$159,2)</f>
        <v>0</v>
      </c>
      <c r="O159" s="332"/>
      <c r="P159" s="332"/>
      <c r="Q159" s="332"/>
      <c r="R159" s="238"/>
      <c r="T159" s="333"/>
      <c r="U159" s="334" t="s">
        <v>45</v>
      </c>
      <c r="V159" s="335" t="n">
        <v>0.05</v>
      </c>
      <c r="W159" s="335" t="n">
        <f aca="false">$V$159*$K$159</f>
        <v>0</v>
      </c>
      <c r="X159" s="335" t="n">
        <v>0.00081</v>
      </c>
      <c r="Y159" s="335" t="n">
        <f aca="false">$X$159*$K$159</f>
        <v>0</v>
      </c>
      <c r="Z159" s="335" t="n">
        <v>0</v>
      </c>
      <c r="AA159" s="336" t="n">
        <f aca="false">$Z$159*$K$159</f>
        <v>0</v>
      </c>
      <c r="AR159" s="234" t="s">
        <v>167</v>
      </c>
      <c r="AT159" s="234" t="s">
        <v>163</v>
      </c>
      <c r="AU159" s="234" t="s">
        <v>114</v>
      </c>
      <c r="AY159" s="234" t="s">
        <v>162</v>
      </c>
      <c r="BE159" s="296" t="n">
        <f aca="false">IF($U$159="základní",$N$159,0)</f>
        <v>0</v>
      </c>
      <c r="BF159" s="296" t="n">
        <f aca="false">IF($U$159="snížená",$N$159,0)</f>
        <v>0</v>
      </c>
      <c r="BG159" s="296" t="n">
        <f aca="false">IF($U$159="zákl. přenesená",$N$159,0)</f>
        <v>0</v>
      </c>
      <c r="BH159" s="296" t="n">
        <f aca="false">IF($U$159="sníž. přenesená",$N$159,0)</f>
        <v>0</v>
      </c>
      <c r="BI159" s="296" t="n">
        <f aca="false">IF($U$159="nulová",$N$159,0)</f>
        <v>0</v>
      </c>
      <c r="BJ159" s="234" t="s">
        <v>22</v>
      </c>
      <c r="BK159" s="296" t="n">
        <f aca="false">ROUND($L$159*$K$159,2)</f>
        <v>0</v>
      </c>
      <c r="BL159" s="234" t="s">
        <v>167</v>
      </c>
    </row>
    <row r="160" s="315" customFormat="true" ht="30.75" hidden="false" customHeight="true" outlineLevel="0" collapsed="false">
      <c r="B160" s="316"/>
      <c r="D160" s="325" t="s">
        <v>137</v>
      </c>
      <c r="N160" s="326" t="n">
        <f aca="false">$BK$160</f>
        <v>0</v>
      </c>
      <c r="O160" s="326"/>
      <c r="P160" s="326"/>
      <c r="Q160" s="326"/>
      <c r="R160" s="319"/>
      <c r="T160" s="320"/>
      <c r="W160" s="321" t="n">
        <f aca="false">SUM($W$161:$W$175)</f>
        <v>339.84328</v>
      </c>
      <c r="Y160" s="321" t="n">
        <f aca="false">SUM($Y$161:$Y$175)</f>
        <v>316.9233092</v>
      </c>
      <c r="AA160" s="322" t="n">
        <f aca="false">SUM($AA$161:$AA$175)</f>
        <v>0</v>
      </c>
      <c r="AR160" s="323" t="s">
        <v>22</v>
      </c>
      <c r="AT160" s="323" t="s">
        <v>160</v>
      </c>
      <c r="AU160" s="323" t="s">
        <v>22</v>
      </c>
      <c r="AY160" s="323" t="s">
        <v>162</v>
      </c>
      <c r="BK160" s="324" t="n">
        <f aca="false">SUM($BK$161:$BK$175)</f>
        <v>0</v>
      </c>
    </row>
    <row r="161" s="234" customFormat="true" ht="27" hidden="false" customHeight="true" outlineLevel="0" collapsed="false">
      <c r="B161" s="235"/>
      <c r="C161" s="327" t="s">
        <v>308</v>
      </c>
      <c r="D161" s="327" t="s">
        <v>163</v>
      </c>
      <c r="E161" s="328" t="s">
        <v>789</v>
      </c>
      <c r="F161" s="329" t="s">
        <v>790</v>
      </c>
      <c r="G161" s="329"/>
      <c r="H161" s="329"/>
      <c r="I161" s="329"/>
      <c r="J161" s="330" t="s">
        <v>166</v>
      </c>
      <c r="K161" s="331" t="n">
        <v>456</v>
      </c>
      <c r="L161" s="332" t="n">
        <v>0</v>
      </c>
      <c r="M161" s="332"/>
      <c r="N161" s="332" t="n">
        <f aca="false">ROUND($L$161*$K$161,2)</f>
        <v>0</v>
      </c>
      <c r="O161" s="332"/>
      <c r="P161" s="332"/>
      <c r="Q161" s="332"/>
      <c r="R161" s="238"/>
      <c r="T161" s="333"/>
      <c r="U161" s="334" t="s">
        <v>45</v>
      </c>
      <c r="V161" s="335" t="n">
        <v>0.5</v>
      </c>
      <c r="W161" s="335" t="n">
        <f aca="false">$V$161*$K$161</f>
        <v>228</v>
      </c>
      <c r="X161" s="335" t="n">
        <v>0.08425</v>
      </c>
      <c r="Y161" s="335" t="n">
        <f aca="false">$X$161*$K$161</f>
        <v>38.418</v>
      </c>
      <c r="Z161" s="335" t="n">
        <v>0</v>
      </c>
      <c r="AA161" s="336" t="n">
        <f aca="false">$Z$161*$K$161</f>
        <v>0</v>
      </c>
      <c r="AR161" s="234" t="s">
        <v>167</v>
      </c>
      <c r="AT161" s="234" t="s">
        <v>163</v>
      </c>
      <c r="AU161" s="234" t="s">
        <v>114</v>
      </c>
      <c r="AY161" s="234" t="s">
        <v>162</v>
      </c>
      <c r="BE161" s="296" t="n">
        <f aca="false">IF($U$161="základní",$N$161,0)</f>
        <v>0</v>
      </c>
      <c r="BF161" s="296" t="n">
        <f aca="false">IF($U$161="snížená",$N$161,0)</f>
        <v>0</v>
      </c>
      <c r="BG161" s="296" t="n">
        <f aca="false">IF($U$161="zákl. přenesená",$N$161,0)</f>
        <v>0</v>
      </c>
      <c r="BH161" s="296" t="n">
        <f aca="false">IF($U$161="sníž. přenesená",$N$161,0)</f>
        <v>0</v>
      </c>
      <c r="BI161" s="296" t="n">
        <f aca="false">IF($U$161="nulová",$N$161,0)</f>
        <v>0</v>
      </c>
      <c r="BJ161" s="234" t="s">
        <v>22</v>
      </c>
      <c r="BK161" s="296" t="n">
        <f aca="false">ROUND($L$161*$K$161,2)</f>
        <v>0</v>
      </c>
      <c r="BL161" s="234" t="s">
        <v>167</v>
      </c>
    </row>
    <row r="162" s="234" customFormat="true" ht="15.75" hidden="false" customHeight="true" outlineLevel="0" collapsed="false">
      <c r="B162" s="235"/>
      <c r="C162" s="337" t="s">
        <v>311</v>
      </c>
      <c r="D162" s="337" t="s">
        <v>237</v>
      </c>
      <c r="E162" s="338" t="s">
        <v>791</v>
      </c>
      <c r="F162" s="339" t="s">
        <v>792</v>
      </c>
      <c r="G162" s="339"/>
      <c r="H162" s="339"/>
      <c r="I162" s="339"/>
      <c r="J162" s="340" t="s">
        <v>166</v>
      </c>
      <c r="K162" s="341" t="n">
        <v>478.8</v>
      </c>
      <c r="L162" s="342" t="n">
        <v>0</v>
      </c>
      <c r="M162" s="342"/>
      <c r="N162" s="342" t="n">
        <f aca="false">ROUND($L$162*$K$162,2)</f>
        <v>0</v>
      </c>
      <c r="O162" s="342"/>
      <c r="P162" s="342"/>
      <c r="Q162" s="342"/>
      <c r="R162" s="238"/>
      <c r="T162" s="333"/>
      <c r="U162" s="334" t="s">
        <v>45</v>
      </c>
      <c r="V162" s="335" t="n">
        <v>0</v>
      </c>
      <c r="W162" s="335" t="n">
        <f aca="false">$V$162*$K$162</f>
        <v>0</v>
      </c>
      <c r="X162" s="335" t="n">
        <v>0.14</v>
      </c>
      <c r="Y162" s="335" t="n">
        <f aca="false">$X$162*$K$162</f>
        <v>67.032</v>
      </c>
      <c r="Z162" s="335" t="n">
        <v>0</v>
      </c>
      <c r="AA162" s="336" t="n">
        <f aca="false">$Z$162*$K$162</f>
        <v>0</v>
      </c>
      <c r="AR162" s="234" t="s">
        <v>184</v>
      </c>
      <c r="AT162" s="234" t="s">
        <v>237</v>
      </c>
      <c r="AU162" s="234" t="s">
        <v>114</v>
      </c>
      <c r="AY162" s="234" t="s">
        <v>162</v>
      </c>
      <c r="BE162" s="296" t="n">
        <f aca="false">IF($U$162="základní",$N$162,0)</f>
        <v>0</v>
      </c>
      <c r="BF162" s="296" t="n">
        <f aca="false">IF($U$162="snížená",$N$162,0)</f>
        <v>0</v>
      </c>
      <c r="BG162" s="296" t="n">
        <f aca="false">IF($U$162="zákl. přenesená",$N$162,0)</f>
        <v>0</v>
      </c>
      <c r="BH162" s="296" t="n">
        <f aca="false">IF($U$162="sníž. přenesená",$N$162,0)</f>
        <v>0</v>
      </c>
      <c r="BI162" s="296" t="n">
        <f aca="false">IF($U$162="nulová",$N$162,0)</f>
        <v>0</v>
      </c>
      <c r="BJ162" s="234" t="s">
        <v>22</v>
      </c>
      <c r="BK162" s="296" t="n">
        <f aca="false">ROUND($L$162*$K$162,2)</f>
        <v>0</v>
      </c>
      <c r="BL162" s="234" t="s">
        <v>167</v>
      </c>
    </row>
    <row r="163" s="234" customFormat="true" ht="39" hidden="false" customHeight="true" outlineLevel="0" collapsed="false">
      <c r="B163" s="235"/>
      <c r="C163" s="327" t="s">
        <v>314</v>
      </c>
      <c r="D163" s="327" t="s">
        <v>163</v>
      </c>
      <c r="E163" s="328" t="s">
        <v>793</v>
      </c>
      <c r="F163" s="329" t="s">
        <v>794</v>
      </c>
      <c r="G163" s="329"/>
      <c r="H163" s="329"/>
      <c r="I163" s="329"/>
      <c r="J163" s="330" t="s">
        <v>166</v>
      </c>
      <c r="K163" s="331" t="n">
        <v>10</v>
      </c>
      <c r="L163" s="332" t="n">
        <v>0</v>
      </c>
      <c r="M163" s="332"/>
      <c r="N163" s="332" t="n">
        <f aca="false">ROUND($L$163*$K$163,2)</f>
        <v>0</v>
      </c>
      <c r="O163" s="332"/>
      <c r="P163" s="332"/>
      <c r="Q163" s="332"/>
      <c r="R163" s="238"/>
      <c r="T163" s="333"/>
      <c r="U163" s="334" t="s">
        <v>45</v>
      </c>
      <c r="V163" s="335" t="n">
        <v>0.06</v>
      </c>
      <c r="W163" s="335" t="n">
        <f aca="false">$V$163*$K$163</f>
        <v>0.6</v>
      </c>
      <c r="X163" s="335" t="n">
        <v>0</v>
      </c>
      <c r="Y163" s="335" t="n">
        <f aca="false">$X$163*$K$163</f>
        <v>0</v>
      </c>
      <c r="Z163" s="335" t="n">
        <v>0</v>
      </c>
      <c r="AA163" s="336" t="n">
        <f aca="false">$Z$163*$K$163</f>
        <v>0</v>
      </c>
      <c r="AR163" s="234" t="s">
        <v>167</v>
      </c>
      <c r="AT163" s="234" t="s">
        <v>163</v>
      </c>
      <c r="AU163" s="234" t="s">
        <v>114</v>
      </c>
      <c r="AY163" s="234" t="s">
        <v>162</v>
      </c>
      <c r="BE163" s="296" t="n">
        <f aca="false">IF($U$163="základní",$N$163,0)</f>
        <v>0</v>
      </c>
      <c r="BF163" s="296" t="n">
        <f aca="false">IF($U$163="snížená",$N$163,0)</f>
        <v>0</v>
      </c>
      <c r="BG163" s="296" t="n">
        <f aca="false">IF($U$163="zákl. přenesená",$N$163,0)</f>
        <v>0</v>
      </c>
      <c r="BH163" s="296" t="n">
        <f aca="false">IF($U$163="sníž. přenesená",$N$163,0)</f>
        <v>0</v>
      </c>
      <c r="BI163" s="296" t="n">
        <f aca="false">IF($U$163="nulová",$N$163,0)</f>
        <v>0</v>
      </c>
      <c r="BJ163" s="234" t="s">
        <v>22</v>
      </c>
      <c r="BK163" s="296" t="n">
        <f aca="false">ROUND($L$163*$K$163,2)</f>
        <v>0</v>
      </c>
      <c r="BL163" s="234" t="s">
        <v>167</v>
      </c>
    </row>
    <row r="164" s="234" customFormat="true" ht="15.75" hidden="false" customHeight="true" outlineLevel="0" collapsed="false">
      <c r="B164" s="235"/>
      <c r="C164" s="337" t="s">
        <v>317</v>
      </c>
      <c r="D164" s="337" t="s">
        <v>237</v>
      </c>
      <c r="E164" s="338" t="s">
        <v>795</v>
      </c>
      <c r="F164" s="339" t="s">
        <v>796</v>
      </c>
      <c r="G164" s="339"/>
      <c r="H164" s="339"/>
      <c r="I164" s="339"/>
      <c r="J164" s="340" t="s">
        <v>166</v>
      </c>
      <c r="K164" s="341" t="n">
        <v>410</v>
      </c>
      <c r="L164" s="342" t="n">
        <v>0</v>
      </c>
      <c r="M164" s="342"/>
      <c r="N164" s="342" t="n">
        <f aca="false">ROUND($L$164*$K$164,2)</f>
        <v>0</v>
      </c>
      <c r="O164" s="342"/>
      <c r="P164" s="342"/>
      <c r="Q164" s="342"/>
      <c r="R164" s="238"/>
      <c r="T164" s="333"/>
      <c r="U164" s="334" t="s">
        <v>45</v>
      </c>
      <c r="V164" s="335" t="n">
        <v>0</v>
      </c>
      <c r="W164" s="335" t="n">
        <f aca="false">$V$164*$K$164</f>
        <v>0</v>
      </c>
      <c r="X164" s="335" t="n">
        <v>0.146</v>
      </c>
      <c r="Y164" s="335" t="n">
        <f aca="false">$X$164*$K$164</f>
        <v>59.86</v>
      </c>
      <c r="Z164" s="335" t="n">
        <v>0</v>
      </c>
      <c r="AA164" s="336" t="n">
        <f aca="false">$Z$164*$K$164</f>
        <v>0</v>
      </c>
      <c r="AR164" s="234" t="s">
        <v>184</v>
      </c>
      <c r="AT164" s="234" t="s">
        <v>237</v>
      </c>
      <c r="AU164" s="234" t="s">
        <v>114</v>
      </c>
      <c r="AY164" s="234" t="s">
        <v>162</v>
      </c>
      <c r="BE164" s="296" t="n">
        <f aca="false">IF($U$164="základní",$N$164,0)</f>
        <v>0</v>
      </c>
      <c r="BF164" s="296" t="n">
        <f aca="false">IF($U$164="snížená",$N$164,0)</f>
        <v>0</v>
      </c>
      <c r="BG164" s="296" t="n">
        <f aca="false">IF($U$164="zákl. přenesená",$N$164,0)</f>
        <v>0</v>
      </c>
      <c r="BH164" s="296" t="n">
        <f aca="false">IF($U$164="sníž. přenesená",$N$164,0)</f>
        <v>0</v>
      </c>
      <c r="BI164" s="296" t="n">
        <f aca="false">IF($U$164="nulová",$N$164,0)</f>
        <v>0</v>
      </c>
      <c r="BJ164" s="234" t="s">
        <v>22</v>
      </c>
      <c r="BK164" s="296" t="n">
        <f aca="false">ROUND($L$164*$K$164,2)</f>
        <v>0</v>
      </c>
      <c r="BL164" s="234" t="s">
        <v>167</v>
      </c>
    </row>
    <row r="165" s="234" customFormat="true" ht="27" hidden="false" customHeight="true" outlineLevel="0" collapsed="false">
      <c r="B165" s="235"/>
      <c r="C165" s="327" t="s">
        <v>320</v>
      </c>
      <c r="D165" s="327" t="s">
        <v>163</v>
      </c>
      <c r="E165" s="328" t="s">
        <v>358</v>
      </c>
      <c r="F165" s="329" t="s">
        <v>359</v>
      </c>
      <c r="G165" s="329"/>
      <c r="H165" s="329"/>
      <c r="I165" s="329"/>
      <c r="J165" s="330" t="s">
        <v>166</v>
      </c>
      <c r="K165" s="331" t="n">
        <v>523.12</v>
      </c>
      <c r="L165" s="332" t="n">
        <v>0</v>
      </c>
      <c r="M165" s="332"/>
      <c r="N165" s="332" t="n">
        <f aca="false">ROUND($L$165*$K$165,2)</f>
        <v>0</v>
      </c>
      <c r="O165" s="332"/>
      <c r="P165" s="332"/>
      <c r="Q165" s="332"/>
      <c r="R165" s="238"/>
      <c r="T165" s="333"/>
      <c r="U165" s="334" t="s">
        <v>45</v>
      </c>
      <c r="V165" s="335" t="n">
        <v>0.037</v>
      </c>
      <c r="W165" s="335" t="n">
        <f aca="false">$V$165*$K$165</f>
        <v>19.35544</v>
      </c>
      <c r="X165" s="335" t="n">
        <v>0.20266</v>
      </c>
      <c r="Y165" s="335" t="n">
        <f aca="false">$X$165*$K$165</f>
        <v>106.0154992</v>
      </c>
      <c r="Z165" s="335" t="n">
        <v>0</v>
      </c>
      <c r="AA165" s="336" t="n">
        <f aca="false">$Z$165*$K$165</f>
        <v>0</v>
      </c>
      <c r="AR165" s="234" t="s">
        <v>167</v>
      </c>
      <c r="AT165" s="234" t="s">
        <v>163</v>
      </c>
      <c r="AU165" s="234" t="s">
        <v>114</v>
      </c>
      <c r="AY165" s="234" t="s">
        <v>162</v>
      </c>
      <c r="BE165" s="296" t="n">
        <f aca="false">IF($U$165="základní",$N$165,0)</f>
        <v>0</v>
      </c>
      <c r="BF165" s="296" t="n">
        <f aca="false">IF($U$165="snížená",$N$165,0)</f>
        <v>0</v>
      </c>
      <c r="BG165" s="296" t="n">
        <f aca="false">IF($U$165="zákl. přenesená",$N$165,0)</f>
        <v>0</v>
      </c>
      <c r="BH165" s="296" t="n">
        <f aca="false">IF($U$165="sníž. přenesená",$N$165,0)</f>
        <v>0</v>
      </c>
      <c r="BI165" s="296" t="n">
        <f aca="false">IF($U$165="nulová",$N$165,0)</f>
        <v>0</v>
      </c>
      <c r="BJ165" s="234" t="s">
        <v>22</v>
      </c>
      <c r="BK165" s="296" t="n">
        <f aca="false">ROUND($L$165*$K$165,2)</f>
        <v>0</v>
      </c>
      <c r="BL165" s="234" t="s">
        <v>167</v>
      </c>
    </row>
    <row r="166" s="234" customFormat="true" ht="15.75" hidden="false" customHeight="true" outlineLevel="0" collapsed="false">
      <c r="B166" s="235"/>
      <c r="C166" s="327" t="s">
        <v>323</v>
      </c>
      <c r="D166" s="327" t="s">
        <v>163</v>
      </c>
      <c r="E166" s="328" t="s">
        <v>797</v>
      </c>
      <c r="F166" s="329" t="s">
        <v>362</v>
      </c>
      <c r="G166" s="329"/>
      <c r="H166" s="329"/>
      <c r="I166" s="329"/>
      <c r="J166" s="330" t="s">
        <v>166</v>
      </c>
      <c r="K166" s="331" t="n">
        <v>474.24</v>
      </c>
      <c r="L166" s="332" t="n">
        <v>0</v>
      </c>
      <c r="M166" s="332"/>
      <c r="N166" s="332" t="n">
        <f aca="false">ROUND($L$166*$K$166,2)</f>
        <v>0</v>
      </c>
      <c r="O166" s="332"/>
      <c r="P166" s="332"/>
      <c r="Q166" s="332"/>
      <c r="R166" s="238"/>
      <c r="T166" s="333"/>
      <c r="U166" s="334" t="s">
        <v>45</v>
      </c>
      <c r="V166" s="335" t="n">
        <v>0.029</v>
      </c>
      <c r="W166" s="335" t="n">
        <f aca="false">$V$166*$K$166</f>
        <v>13.75296</v>
      </c>
      <c r="X166" s="335" t="n">
        <v>0</v>
      </c>
      <c r="Y166" s="335" t="n">
        <f aca="false">$X$166*$K$166</f>
        <v>0</v>
      </c>
      <c r="Z166" s="335" t="n">
        <v>0</v>
      </c>
      <c r="AA166" s="336" t="n">
        <f aca="false">$Z$166*$K$166</f>
        <v>0</v>
      </c>
      <c r="AR166" s="234" t="s">
        <v>167</v>
      </c>
      <c r="AT166" s="234" t="s">
        <v>163</v>
      </c>
      <c r="AU166" s="234" t="s">
        <v>114</v>
      </c>
      <c r="AY166" s="234" t="s">
        <v>162</v>
      </c>
      <c r="BE166" s="296" t="n">
        <f aca="false">IF($U$166="základní",$N$166,0)</f>
        <v>0</v>
      </c>
      <c r="BF166" s="296" t="n">
        <f aca="false">IF($U$166="snížená",$N$166,0)</f>
        <v>0</v>
      </c>
      <c r="BG166" s="296" t="n">
        <f aca="false">IF($U$166="zákl. přenesená",$N$166,0)</f>
        <v>0</v>
      </c>
      <c r="BH166" s="296" t="n">
        <f aca="false">IF($U$166="sníž. přenesená",$N$166,0)</f>
        <v>0</v>
      </c>
      <c r="BI166" s="296" t="n">
        <f aca="false">IF($U$166="nulová",$N$166,0)</f>
        <v>0</v>
      </c>
      <c r="BJ166" s="234" t="s">
        <v>22</v>
      </c>
      <c r="BK166" s="296" t="n">
        <f aca="false">ROUND($L$166*$K$166,2)</f>
        <v>0</v>
      </c>
      <c r="BL166" s="234" t="s">
        <v>167</v>
      </c>
    </row>
    <row r="167" s="234" customFormat="true" ht="27" hidden="false" customHeight="true" outlineLevel="0" collapsed="false">
      <c r="B167" s="235"/>
      <c r="C167" s="327" t="s">
        <v>327</v>
      </c>
      <c r="D167" s="327" t="s">
        <v>163</v>
      </c>
      <c r="E167" s="328" t="s">
        <v>798</v>
      </c>
      <c r="F167" s="329" t="s">
        <v>799</v>
      </c>
      <c r="G167" s="329"/>
      <c r="H167" s="329"/>
      <c r="I167" s="329"/>
      <c r="J167" s="330" t="s">
        <v>166</v>
      </c>
      <c r="K167" s="331" t="n">
        <v>47</v>
      </c>
      <c r="L167" s="332" t="n">
        <v>0</v>
      </c>
      <c r="M167" s="332"/>
      <c r="N167" s="332" t="n">
        <f aca="false">ROUND($L$167*$K$167,2)</f>
        <v>0</v>
      </c>
      <c r="O167" s="332"/>
      <c r="P167" s="332"/>
      <c r="Q167" s="332"/>
      <c r="R167" s="238"/>
      <c r="T167" s="333"/>
      <c r="U167" s="334" t="s">
        <v>45</v>
      </c>
      <c r="V167" s="335" t="n">
        <v>0.56</v>
      </c>
      <c r="W167" s="335" t="n">
        <f aca="false">$V$167*$K$167</f>
        <v>26.32</v>
      </c>
      <c r="X167" s="335" t="n">
        <v>0.08565</v>
      </c>
      <c r="Y167" s="335" t="n">
        <f aca="false">$X$167*$K$167</f>
        <v>4.02555</v>
      </c>
      <c r="Z167" s="335" t="n">
        <v>0</v>
      </c>
      <c r="AA167" s="336" t="n">
        <f aca="false">$Z$167*$K$167</f>
        <v>0</v>
      </c>
      <c r="AR167" s="234" t="s">
        <v>167</v>
      </c>
      <c r="AT167" s="234" t="s">
        <v>163</v>
      </c>
      <c r="AU167" s="234" t="s">
        <v>114</v>
      </c>
      <c r="AY167" s="234" t="s">
        <v>162</v>
      </c>
      <c r="BE167" s="296" t="n">
        <f aca="false">IF($U$167="základní",$N$167,0)</f>
        <v>0</v>
      </c>
      <c r="BF167" s="296" t="n">
        <f aca="false">IF($U$167="snížená",$N$167,0)</f>
        <v>0</v>
      </c>
      <c r="BG167" s="296" t="n">
        <f aca="false">IF($U$167="zákl. přenesená",$N$167,0)</f>
        <v>0</v>
      </c>
      <c r="BH167" s="296" t="n">
        <f aca="false">IF($U$167="sníž. přenesená",$N$167,0)</f>
        <v>0</v>
      </c>
      <c r="BI167" s="296" t="n">
        <f aca="false">IF($U$167="nulová",$N$167,0)</f>
        <v>0</v>
      </c>
      <c r="BJ167" s="234" t="s">
        <v>22</v>
      </c>
      <c r="BK167" s="296" t="n">
        <f aca="false">ROUND($L$167*$K$167,2)</f>
        <v>0</v>
      </c>
      <c r="BL167" s="234" t="s">
        <v>167</v>
      </c>
    </row>
    <row r="168" s="234" customFormat="true" ht="15.75" hidden="false" customHeight="true" outlineLevel="0" collapsed="false">
      <c r="B168" s="235"/>
      <c r="C168" s="337" t="s">
        <v>330</v>
      </c>
      <c r="D168" s="337" t="s">
        <v>237</v>
      </c>
      <c r="E168" s="338" t="s">
        <v>800</v>
      </c>
      <c r="F168" s="339" t="s">
        <v>801</v>
      </c>
      <c r="G168" s="339"/>
      <c r="H168" s="339"/>
      <c r="I168" s="339"/>
      <c r="J168" s="340" t="s">
        <v>166</v>
      </c>
      <c r="K168" s="341" t="n">
        <v>21</v>
      </c>
      <c r="L168" s="342" t="n">
        <v>0</v>
      </c>
      <c r="M168" s="342"/>
      <c r="N168" s="342" t="n">
        <f aca="false">ROUND($L$168*$K$168,2)</f>
        <v>0</v>
      </c>
      <c r="O168" s="342"/>
      <c r="P168" s="342"/>
      <c r="Q168" s="342"/>
      <c r="R168" s="238"/>
      <c r="T168" s="333"/>
      <c r="U168" s="334" t="s">
        <v>45</v>
      </c>
      <c r="V168" s="335" t="n">
        <v>0</v>
      </c>
      <c r="W168" s="335" t="n">
        <f aca="false">$V$168*$K$168</f>
        <v>0</v>
      </c>
      <c r="X168" s="335" t="n">
        <v>0.18</v>
      </c>
      <c r="Y168" s="335" t="n">
        <f aca="false">$X$168*$K$168</f>
        <v>3.78</v>
      </c>
      <c r="Z168" s="335" t="n">
        <v>0</v>
      </c>
      <c r="AA168" s="336" t="n">
        <f aca="false">$Z$168*$K$168</f>
        <v>0</v>
      </c>
      <c r="AR168" s="234" t="s">
        <v>184</v>
      </c>
      <c r="AT168" s="234" t="s">
        <v>237</v>
      </c>
      <c r="AU168" s="234" t="s">
        <v>114</v>
      </c>
      <c r="AY168" s="234" t="s">
        <v>162</v>
      </c>
      <c r="BE168" s="296" t="n">
        <f aca="false">IF($U$168="základní",$N$168,0)</f>
        <v>0</v>
      </c>
      <c r="BF168" s="296" t="n">
        <f aca="false">IF($U$168="snížená",$N$168,0)</f>
        <v>0</v>
      </c>
      <c r="BG168" s="296" t="n">
        <f aca="false">IF($U$168="zákl. přenesená",$N$168,0)</f>
        <v>0</v>
      </c>
      <c r="BH168" s="296" t="n">
        <f aca="false">IF($U$168="sníž. přenesená",$N$168,0)</f>
        <v>0</v>
      </c>
      <c r="BI168" s="296" t="n">
        <f aca="false">IF($U$168="nulová",$N$168,0)</f>
        <v>0</v>
      </c>
      <c r="BJ168" s="234" t="s">
        <v>22</v>
      </c>
      <c r="BK168" s="296" t="n">
        <f aca="false">ROUND($L$168*$K$168,2)</f>
        <v>0</v>
      </c>
      <c r="BL168" s="234" t="s">
        <v>167</v>
      </c>
    </row>
    <row r="169" s="234" customFormat="true" ht="39" hidden="false" customHeight="true" outlineLevel="0" collapsed="false">
      <c r="B169" s="235"/>
      <c r="C169" s="327" t="s">
        <v>333</v>
      </c>
      <c r="D169" s="327" t="s">
        <v>163</v>
      </c>
      <c r="E169" s="328" t="s">
        <v>802</v>
      </c>
      <c r="F169" s="329" t="s">
        <v>803</v>
      </c>
      <c r="G169" s="329"/>
      <c r="H169" s="329"/>
      <c r="I169" s="329"/>
      <c r="J169" s="330" t="s">
        <v>166</v>
      </c>
      <c r="K169" s="331" t="n">
        <v>26</v>
      </c>
      <c r="L169" s="332" t="n">
        <v>0</v>
      </c>
      <c r="M169" s="332"/>
      <c r="N169" s="332" t="n">
        <f aca="false">ROUND($L$169*$K$169,2)</f>
        <v>0</v>
      </c>
      <c r="O169" s="332"/>
      <c r="P169" s="332"/>
      <c r="Q169" s="332"/>
      <c r="R169" s="238"/>
      <c r="T169" s="333"/>
      <c r="U169" s="334" t="s">
        <v>45</v>
      </c>
      <c r="V169" s="335" t="n">
        <v>0.06</v>
      </c>
      <c r="W169" s="335" t="n">
        <f aca="false">$V$169*$K$169</f>
        <v>1.56</v>
      </c>
      <c r="X169" s="335" t="n">
        <v>0</v>
      </c>
      <c r="Y169" s="335" t="n">
        <f aca="false">$X$169*$K$169</f>
        <v>0</v>
      </c>
      <c r="Z169" s="335" t="n">
        <v>0</v>
      </c>
      <c r="AA169" s="336" t="n">
        <f aca="false">$Z$169*$K$169</f>
        <v>0</v>
      </c>
      <c r="AR169" s="234" t="s">
        <v>167</v>
      </c>
      <c r="AT169" s="234" t="s">
        <v>163</v>
      </c>
      <c r="AU169" s="234" t="s">
        <v>114</v>
      </c>
      <c r="AY169" s="234" t="s">
        <v>162</v>
      </c>
      <c r="BE169" s="296" t="n">
        <f aca="false">IF($U$169="základní",$N$169,0)</f>
        <v>0</v>
      </c>
      <c r="BF169" s="296" t="n">
        <f aca="false">IF($U$169="snížená",$N$169,0)</f>
        <v>0</v>
      </c>
      <c r="BG169" s="296" t="n">
        <f aca="false">IF($U$169="zákl. přenesená",$N$169,0)</f>
        <v>0</v>
      </c>
      <c r="BH169" s="296" t="n">
        <f aca="false">IF($U$169="sníž. přenesená",$N$169,0)</f>
        <v>0</v>
      </c>
      <c r="BI169" s="296" t="n">
        <f aca="false">IF($U$169="nulová",$N$169,0)</f>
        <v>0</v>
      </c>
      <c r="BJ169" s="234" t="s">
        <v>22</v>
      </c>
      <c r="BK169" s="296" t="n">
        <f aca="false">ROUND($L$169*$K$169,2)</f>
        <v>0</v>
      </c>
      <c r="BL169" s="234" t="s">
        <v>167</v>
      </c>
    </row>
    <row r="170" s="234" customFormat="true" ht="15.75" hidden="false" customHeight="true" outlineLevel="0" collapsed="false">
      <c r="B170" s="235"/>
      <c r="C170" s="337" t="s">
        <v>336</v>
      </c>
      <c r="D170" s="337" t="s">
        <v>237</v>
      </c>
      <c r="E170" s="338" t="s">
        <v>804</v>
      </c>
      <c r="F170" s="339" t="s">
        <v>805</v>
      </c>
      <c r="G170" s="339"/>
      <c r="H170" s="339"/>
      <c r="I170" s="339"/>
      <c r="J170" s="340" t="s">
        <v>166</v>
      </c>
      <c r="K170" s="341" t="n">
        <v>27.04</v>
      </c>
      <c r="L170" s="342" t="n">
        <v>0</v>
      </c>
      <c r="M170" s="342"/>
      <c r="N170" s="342" t="n">
        <f aca="false">ROUND($L$170*$K$170,2)</f>
        <v>0</v>
      </c>
      <c r="O170" s="342"/>
      <c r="P170" s="342"/>
      <c r="Q170" s="342"/>
      <c r="R170" s="238"/>
      <c r="T170" s="333"/>
      <c r="U170" s="334" t="s">
        <v>45</v>
      </c>
      <c r="V170" s="335" t="n">
        <v>0</v>
      </c>
      <c r="W170" s="335" t="n">
        <f aca="false">$V$170*$K$170</f>
        <v>0</v>
      </c>
      <c r="X170" s="335" t="n">
        <v>0.197</v>
      </c>
      <c r="Y170" s="335" t="n">
        <f aca="false">$X$170*$K$170</f>
        <v>5.32688</v>
      </c>
      <c r="Z170" s="335" t="n">
        <v>0</v>
      </c>
      <c r="AA170" s="336" t="n">
        <f aca="false">$Z$170*$K$170</f>
        <v>0</v>
      </c>
      <c r="AR170" s="234" t="s">
        <v>184</v>
      </c>
      <c r="AT170" s="234" t="s">
        <v>237</v>
      </c>
      <c r="AU170" s="234" t="s">
        <v>114</v>
      </c>
      <c r="AY170" s="234" t="s">
        <v>162</v>
      </c>
      <c r="BE170" s="296" t="n">
        <f aca="false">IF($U$170="základní",$N$170,0)</f>
        <v>0</v>
      </c>
      <c r="BF170" s="296" t="n">
        <f aca="false">IF($U$170="snížená",$N$170,0)</f>
        <v>0</v>
      </c>
      <c r="BG170" s="296" t="n">
        <f aca="false">IF($U$170="zákl. přenesená",$N$170,0)</f>
        <v>0</v>
      </c>
      <c r="BH170" s="296" t="n">
        <f aca="false">IF($U$170="sníž. přenesená",$N$170,0)</f>
        <v>0</v>
      </c>
      <c r="BI170" s="296" t="n">
        <f aca="false">IF($U$170="nulová",$N$170,0)</f>
        <v>0</v>
      </c>
      <c r="BJ170" s="234" t="s">
        <v>22</v>
      </c>
      <c r="BK170" s="296" t="n">
        <f aca="false">ROUND($L$170*$K$170,2)</f>
        <v>0</v>
      </c>
      <c r="BL170" s="234" t="s">
        <v>167</v>
      </c>
    </row>
    <row r="171" s="234" customFormat="true" ht="15.75" hidden="false" customHeight="true" outlineLevel="0" collapsed="false">
      <c r="B171" s="235"/>
      <c r="C171" s="327" t="s">
        <v>339</v>
      </c>
      <c r="D171" s="327" t="s">
        <v>163</v>
      </c>
      <c r="E171" s="328" t="s">
        <v>806</v>
      </c>
      <c r="F171" s="329" t="s">
        <v>807</v>
      </c>
      <c r="G171" s="329"/>
      <c r="H171" s="329"/>
      <c r="I171" s="329"/>
      <c r="J171" s="330" t="s">
        <v>166</v>
      </c>
      <c r="K171" s="331" t="n">
        <v>48.88</v>
      </c>
      <c r="L171" s="332" t="n">
        <v>0</v>
      </c>
      <c r="M171" s="332"/>
      <c r="N171" s="332" t="n">
        <f aca="false">ROUND($L$171*$K$171,2)</f>
        <v>0</v>
      </c>
      <c r="O171" s="332"/>
      <c r="P171" s="332"/>
      <c r="Q171" s="332"/>
      <c r="R171" s="238"/>
      <c r="T171" s="333"/>
      <c r="U171" s="334" t="s">
        <v>45</v>
      </c>
      <c r="V171" s="335" t="n">
        <v>0.026</v>
      </c>
      <c r="W171" s="335" t="n">
        <f aca="false">$V$171*$K$171</f>
        <v>1.27088</v>
      </c>
      <c r="X171" s="335" t="n">
        <v>0</v>
      </c>
      <c r="Y171" s="335" t="n">
        <f aca="false">$X$171*$K$171</f>
        <v>0</v>
      </c>
      <c r="Z171" s="335" t="n">
        <v>0</v>
      </c>
      <c r="AA171" s="336" t="n">
        <f aca="false">$Z$171*$K$171</f>
        <v>0</v>
      </c>
      <c r="AR171" s="234" t="s">
        <v>167</v>
      </c>
      <c r="AT171" s="234" t="s">
        <v>163</v>
      </c>
      <c r="AU171" s="234" t="s">
        <v>114</v>
      </c>
      <c r="AY171" s="234" t="s">
        <v>162</v>
      </c>
      <c r="BE171" s="296" t="n">
        <f aca="false">IF($U$171="základní",$N$171,0)</f>
        <v>0</v>
      </c>
      <c r="BF171" s="296" t="n">
        <f aca="false">IF($U$171="snížená",$N$171,0)</f>
        <v>0</v>
      </c>
      <c r="BG171" s="296" t="n">
        <f aca="false">IF($U$171="zákl. přenesená",$N$171,0)</f>
        <v>0</v>
      </c>
      <c r="BH171" s="296" t="n">
        <f aca="false">IF($U$171="sníž. přenesená",$N$171,0)</f>
        <v>0</v>
      </c>
      <c r="BI171" s="296" t="n">
        <f aca="false">IF($U$171="nulová",$N$171,0)</f>
        <v>0</v>
      </c>
      <c r="BJ171" s="234" t="s">
        <v>22</v>
      </c>
      <c r="BK171" s="296" t="n">
        <f aca="false">ROUND($L$171*$K$171,2)</f>
        <v>0</v>
      </c>
      <c r="BL171" s="234" t="s">
        <v>167</v>
      </c>
    </row>
    <row r="172" s="234" customFormat="true" ht="27" hidden="false" customHeight="true" outlineLevel="0" collapsed="false">
      <c r="B172" s="235"/>
      <c r="C172" s="327" t="s">
        <v>342</v>
      </c>
      <c r="D172" s="327" t="s">
        <v>163</v>
      </c>
      <c r="E172" s="328" t="s">
        <v>808</v>
      </c>
      <c r="F172" s="329" t="s">
        <v>809</v>
      </c>
      <c r="G172" s="329"/>
      <c r="H172" s="329"/>
      <c r="I172" s="329"/>
      <c r="J172" s="330" t="s">
        <v>166</v>
      </c>
      <c r="K172" s="331" t="n">
        <v>47</v>
      </c>
      <c r="L172" s="332" t="n">
        <v>0</v>
      </c>
      <c r="M172" s="332"/>
      <c r="N172" s="332" t="n">
        <f aca="false">ROUND($L$172*$K$172,2)</f>
        <v>0</v>
      </c>
      <c r="O172" s="332"/>
      <c r="P172" s="332"/>
      <c r="Q172" s="332"/>
      <c r="R172" s="238"/>
      <c r="T172" s="333"/>
      <c r="U172" s="334" t="s">
        <v>45</v>
      </c>
      <c r="V172" s="335" t="n">
        <v>0.027</v>
      </c>
      <c r="W172" s="335" t="n">
        <f aca="false">$V$172*$K$172</f>
        <v>1.269</v>
      </c>
      <c r="X172" s="335" t="n">
        <v>0</v>
      </c>
      <c r="Y172" s="335" t="n">
        <f aca="false">$X$172*$K$172</f>
        <v>0</v>
      </c>
      <c r="Z172" s="335" t="n">
        <v>0</v>
      </c>
      <c r="AA172" s="336" t="n">
        <f aca="false">$Z$172*$K$172</f>
        <v>0</v>
      </c>
      <c r="AR172" s="234" t="s">
        <v>167</v>
      </c>
      <c r="AT172" s="234" t="s">
        <v>163</v>
      </c>
      <c r="AU172" s="234" t="s">
        <v>114</v>
      </c>
      <c r="AY172" s="234" t="s">
        <v>162</v>
      </c>
      <c r="BE172" s="296" t="n">
        <f aca="false">IF($U$172="základní",$N$172,0)</f>
        <v>0</v>
      </c>
      <c r="BF172" s="296" t="n">
        <f aca="false">IF($U$172="snížená",$N$172,0)</f>
        <v>0</v>
      </c>
      <c r="BG172" s="296" t="n">
        <f aca="false">IF($U$172="zákl. přenesená",$N$172,0)</f>
        <v>0</v>
      </c>
      <c r="BH172" s="296" t="n">
        <f aca="false">IF($U$172="sníž. přenesená",$N$172,0)</f>
        <v>0</v>
      </c>
      <c r="BI172" s="296" t="n">
        <f aca="false">IF($U$172="nulová",$N$172,0)</f>
        <v>0</v>
      </c>
      <c r="BJ172" s="234" t="s">
        <v>22</v>
      </c>
      <c r="BK172" s="296" t="n">
        <f aca="false">ROUND($L$172*$K$172,2)</f>
        <v>0</v>
      </c>
      <c r="BL172" s="234" t="s">
        <v>167</v>
      </c>
    </row>
    <row r="173" s="234" customFormat="true" ht="27" hidden="false" customHeight="true" outlineLevel="0" collapsed="false">
      <c r="B173" s="235"/>
      <c r="C173" s="327" t="s">
        <v>345</v>
      </c>
      <c r="D173" s="327" t="s">
        <v>163</v>
      </c>
      <c r="E173" s="328" t="s">
        <v>810</v>
      </c>
      <c r="F173" s="329" t="s">
        <v>811</v>
      </c>
      <c r="G173" s="329"/>
      <c r="H173" s="329"/>
      <c r="I173" s="329"/>
      <c r="J173" s="330" t="s">
        <v>187</v>
      </c>
      <c r="K173" s="331" t="n">
        <v>236</v>
      </c>
      <c r="L173" s="332" t="n">
        <v>0</v>
      </c>
      <c r="M173" s="332"/>
      <c r="N173" s="332" t="n">
        <f aca="false">ROUND($L$173*$K$173,2)</f>
        <v>0</v>
      </c>
      <c r="O173" s="332"/>
      <c r="P173" s="332"/>
      <c r="Q173" s="332"/>
      <c r="R173" s="238"/>
      <c r="T173" s="333"/>
      <c r="U173" s="334" t="s">
        <v>45</v>
      </c>
      <c r="V173" s="335" t="n">
        <v>0.14</v>
      </c>
      <c r="W173" s="335" t="n">
        <f aca="false">$V$173*$K$173</f>
        <v>33.04</v>
      </c>
      <c r="X173" s="335" t="n">
        <v>0.10095</v>
      </c>
      <c r="Y173" s="335" t="n">
        <f aca="false">$X$173*$K$173</f>
        <v>23.8242</v>
      </c>
      <c r="Z173" s="335" t="n">
        <v>0</v>
      </c>
      <c r="AA173" s="336" t="n">
        <f aca="false">$Z$173*$K$173</f>
        <v>0</v>
      </c>
      <c r="AR173" s="234" t="s">
        <v>167</v>
      </c>
      <c r="AT173" s="234" t="s">
        <v>163</v>
      </c>
      <c r="AU173" s="234" t="s">
        <v>114</v>
      </c>
      <c r="AY173" s="234" t="s">
        <v>162</v>
      </c>
      <c r="BE173" s="296" t="n">
        <f aca="false">IF($U$173="základní",$N$173,0)</f>
        <v>0</v>
      </c>
      <c r="BF173" s="296" t="n">
        <f aca="false">IF($U$173="snížená",$N$173,0)</f>
        <v>0</v>
      </c>
      <c r="BG173" s="296" t="n">
        <f aca="false">IF($U$173="zákl. přenesená",$N$173,0)</f>
        <v>0</v>
      </c>
      <c r="BH173" s="296" t="n">
        <f aca="false">IF($U$173="sníž. přenesená",$N$173,0)</f>
        <v>0</v>
      </c>
      <c r="BI173" s="296" t="n">
        <f aca="false">IF($U$173="nulová",$N$173,0)</f>
        <v>0</v>
      </c>
      <c r="BJ173" s="234" t="s">
        <v>22</v>
      </c>
      <c r="BK173" s="296" t="n">
        <f aca="false">ROUND($L$173*$K$173,2)</f>
        <v>0</v>
      </c>
      <c r="BL173" s="234" t="s">
        <v>167</v>
      </c>
    </row>
    <row r="174" s="234" customFormat="true" ht="27" hidden="false" customHeight="true" outlineLevel="0" collapsed="false">
      <c r="B174" s="235"/>
      <c r="C174" s="337" t="s">
        <v>348</v>
      </c>
      <c r="D174" s="337" t="s">
        <v>237</v>
      </c>
      <c r="E174" s="338" t="s">
        <v>812</v>
      </c>
      <c r="F174" s="339" t="s">
        <v>813</v>
      </c>
      <c r="G174" s="339"/>
      <c r="H174" s="339"/>
      <c r="I174" s="339"/>
      <c r="J174" s="340" t="s">
        <v>326</v>
      </c>
      <c r="K174" s="341" t="n">
        <v>490.88</v>
      </c>
      <c r="L174" s="342" t="n">
        <v>0</v>
      </c>
      <c r="M174" s="342"/>
      <c r="N174" s="342" t="n">
        <f aca="false">ROUND($L$174*$K$174,2)</f>
        <v>0</v>
      </c>
      <c r="O174" s="342"/>
      <c r="P174" s="342"/>
      <c r="Q174" s="342"/>
      <c r="R174" s="238"/>
      <c r="T174" s="333"/>
      <c r="U174" s="334" t="s">
        <v>45</v>
      </c>
      <c r="V174" s="335" t="n">
        <v>0</v>
      </c>
      <c r="W174" s="335" t="n">
        <f aca="false">$V$174*$K$174</f>
        <v>0</v>
      </c>
      <c r="X174" s="335" t="n">
        <v>0.011</v>
      </c>
      <c r="Y174" s="335" t="n">
        <f aca="false">$X$174*$K$174</f>
        <v>5.39968</v>
      </c>
      <c r="Z174" s="335" t="n">
        <v>0</v>
      </c>
      <c r="AA174" s="336" t="n">
        <f aca="false">$Z$174*$K$174</f>
        <v>0</v>
      </c>
      <c r="AR174" s="234" t="s">
        <v>184</v>
      </c>
      <c r="AT174" s="234" t="s">
        <v>237</v>
      </c>
      <c r="AU174" s="234" t="s">
        <v>114</v>
      </c>
      <c r="AY174" s="234" t="s">
        <v>162</v>
      </c>
      <c r="BE174" s="296" t="n">
        <f aca="false">IF($U$174="základní",$N$174,0)</f>
        <v>0</v>
      </c>
      <c r="BF174" s="296" t="n">
        <f aca="false">IF($U$174="snížená",$N$174,0)</f>
        <v>0</v>
      </c>
      <c r="BG174" s="296" t="n">
        <f aca="false">IF($U$174="zákl. přenesená",$N$174,0)</f>
        <v>0</v>
      </c>
      <c r="BH174" s="296" t="n">
        <f aca="false">IF($U$174="sníž. přenesená",$N$174,0)</f>
        <v>0</v>
      </c>
      <c r="BI174" s="296" t="n">
        <f aca="false">IF($U$174="nulová",$N$174,0)</f>
        <v>0</v>
      </c>
      <c r="BJ174" s="234" t="s">
        <v>22</v>
      </c>
      <c r="BK174" s="296" t="n">
        <f aca="false">ROUND($L$174*$K$174,2)</f>
        <v>0</v>
      </c>
      <c r="BL174" s="234" t="s">
        <v>167</v>
      </c>
    </row>
    <row r="175" s="234" customFormat="true" ht="39" hidden="false" customHeight="true" outlineLevel="0" collapsed="false">
      <c r="B175" s="235"/>
      <c r="C175" s="327" t="s">
        <v>351</v>
      </c>
      <c r="D175" s="327" t="s">
        <v>163</v>
      </c>
      <c r="E175" s="328" t="s">
        <v>814</v>
      </c>
      <c r="F175" s="329" t="s">
        <v>815</v>
      </c>
      <c r="G175" s="329"/>
      <c r="H175" s="329"/>
      <c r="I175" s="329"/>
      <c r="J175" s="330" t="s">
        <v>166</v>
      </c>
      <c r="K175" s="331" t="n">
        <v>25</v>
      </c>
      <c r="L175" s="332" t="n">
        <v>0</v>
      </c>
      <c r="M175" s="332"/>
      <c r="N175" s="332" t="n">
        <f aca="false">ROUND($L$175*$K$175,2)</f>
        <v>0</v>
      </c>
      <c r="O175" s="332"/>
      <c r="P175" s="332"/>
      <c r="Q175" s="332"/>
      <c r="R175" s="238"/>
      <c r="T175" s="333"/>
      <c r="U175" s="334" t="s">
        <v>45</v>
      </c>
      <c r="V175" s="335" t="n">
        <v>0.587</v>
      </c>
      <c r="W175" s="335" t="n">
        <f aca="false">$V$175*$K$175</f>
        <v>14.675</v>
      </c>
      <c r="X175" s="335" t="n">
        <v>0.12966</v>
      </c>
      <c r="Y175" s="335" t="n">
        <f aca="false">$X$175*$K$175</f>
        <v>3.2415</v>
      </c>
      <c r="Z175" s="335" t="n">
        <v>0</v>
      </c>
      <c r="AA175" s="336" t="n">
        <f aca="false">$Z$175*$K$175</f>
        <v>0</v>
      </c>
      <c r="AR175" s="234" t="s">
        <v>167</v>
      </c>
      <c r="AT175" s="234" t="s">
        <v>163</v>
      </c>
      <c r="AU175" s="234" t="s">
        <v>114</v>
      </c>
      <c r="AY175" s="234" t="s">
        <v>162</v>
      </c>
      <c r="BE175" s="296" t="n">
        <f aca="false">IF($U$175="základní",$N$175,0)</f>
        <v>0</v>
      </c>
      <c r="BF175" s="296" t="n">
        <f aca="false">IF($U$175="snížená",$N$175,0)</f>
        <v>0</v>
      </c>
      <c r="BG175" s="296" t="n">
        <f aca="false">IF($U$175="zákl. přenesená",$N$175,0)</f>
        <v>0</v>
      </c>
      <c r="BH175" s="296" t="n">
        <f aca="false">IF($U$175="sníž. přenesená",$N$175,0)</f>
        <v>0</v>
      </c>
      <c r="BI175" s="296" t="n">
        <f aca="false">IF($U$175="nulová",$N$175,0)</f>
        <v>0</v>
      </c>
      <c r="BJ175" s="234" t="s">
        <v>22</v>
      </c>
      <c r="BK175" s="296" t="n">
        <f aca="false">ROUND($L$175*$K$175,2)</f>
        <v>0</v>
      </c>
      <c r="BL175" s="234" t="s">
        <v>167</v>
      </c>
    </row>
    <row r="176" s="315" customFormat="true" ht="30.75" hidden="false" customHeight="true" outlineLevel="0" collapsed="false">
      <c r="B176" s="316"/>
      <c r="D176" s="325" t="s">
        <v>138</v>
      </c>
      <c r="N176" s="326" t="n">
        <f aca="false">$BK$176</f>
        <v>0</v>
      </c>
      <c r="O176" s="326"/>
      <c r="P176" s="326"/>
      <c r="Q176" s="326"/>
      <c r="R176" s="319"/>
      <c r="T176" s="320"/>
      <c r="W176" s="321" t="n">
        <f aca="false">SUM($W$177:$W$178)</f>
        <v>0</v>
      </c>
      <c r="Y176" s="321" t="n">
        <f aca="false">SUM($Y$177:$Y$178)</f>
        <v>0</v>
      </c>
      <c r="AA176" s="322" t="n">
        <f aca="false">SUM($AA$177:$AA$178)</f>
        <v>0</v>
      </c>
      <c r="AR176" s="323" t="s">
        <v>22</v>
      </c>
      <c r="AT176" s="323" t="s">
        <v>160</v>
      </c>
      <c r="AU176" s="323" t="s">
        <v>22</v>
      </c>
      <c r="AY176" s="323" t="s">
        <v>162</v>
      </c>
      <c r="BK176" s="324" t="n">
        <f aca="false">SUM($BK$177:$BK$178)</f>
        <v>0</v>
      </c>
    </row>
    <row r="177" s="234" customFormat="true" ht="15.75" hidden="true" customHeight="true" outlineLevel="0" collapsed="false">
      <c r="B177" s="235"/>
      <c r="C177" s="327" t="s">
        <v>354</v>
      </c>
      <c r="D177" s="327" t="s">
        <v>163</v>
      </c>
      <c r="E177" s="328" t="s">
        <v>367</v>
      </c>
      <c r="F177" s="329" t="s">
        <v>368</v>
      </c>
      <c r="G177" s="329"/>
      <c r="H177" s="329"/>
      <c r="I177" s="329"/>
      <c r="J177" s="330" t="s">
        <v>326</v>
      </c>
      <c r="K177" s="331" t="n">
        <v>0</v>
      </c>
      <c r="L177" s="332" t="n">
        <v>0</v>
      </c>
      <c r="M177" s="332"/>
      <c r="N177" s="332" t="n">
        <f aca="false">ROUND($L$177*$K$177,2)</f>
        <v>0</v>
      </c>
      <c r="O177" s="332"/>
      <c r="P177" s="332"/>
      <c r="Q177" s="332"/>
      <c r="R177" s="238"/>
      <c r="T177" s="333"/>
      <c r="U177" s="334" t="s">
        <v>45</v>
      </c>
      <c r="V177" s="335" t="n">
        <v>0.101</v>
      </c>
      <c r="W177" s="335" t="n">
        <f aca="false">$V$177*$K$177</f>
        <v>0</v>
      </c>
      <c r="X177" s="335" t="n">
        <v>0</v>
      </c>
      <c r="Y177" s="335" t="n">
        <f aca="false">$X$177*$K$177</f>
        <v>0</v>
      </c>
      <c r="Z177" s="335" t="n">
        <v>0</v>
      </c>
      <c r="AA177" s="336" t="n">
        <f aca="false">$Z$177*$K$177</f>
        <v>0</v>
      </c>
      <c r="AR177" s="234" t="s">
        <v>167</v>
      </c>
      <c r="AT177" s="234" t="s">
        <v>163</v>
      </c>
      <c r="AU177" s="234" t="s">
        <v>114</v>
      </c>
      <c r="AY177" s="234" t="s">
        <v>162</v>
      </c>
      <c r="BE177" s="296" t="n">
        <f aca="false">IF($U$177="základní",$N$177,0)</f>
        <v>0</v>
      </c>
      <c r="BF177" s="296" t="n">
        <f aca="false">IF($U$177="snížená",$N$177,0)</f>
        <v>0</v>
      </c>
      <c r="BG177" s="296" t="n">
        <f aca="false">IF($U$177="zákl. přenesená",$N$177,0)</f>
        <v>0</v>
      </c>
      <c r="BH177" s="296" t="n">
        <f aca="false">IF($U$177="sníž. přenesená",$N$177,0)</f>
        <v>0</v>
      </c>
      <c r="BI177" s="296" t="n">
        <f aca="false">IF($U$177="nulová",$N$177,0)</f>
        <v>0</v>
      </c>
      <c r="BJ177" s="234" t="s">
        <v>22</v>
      </c>
      <c r="BK177" s="296" t="n">
        <f aca="false">ROUND($L$177*$K$177,2)</f>
        <v>0</v>
      </c>
      <c r="BL177" s="234" t="s">
        <v>167</v>
      </c>
    </row>
    <row r="178" s="234" customFormat="true" ht="27" hidden="true" customHeight="true" outlineLevel="0" collapsed="false">
      <c r="B178" s="235"/>
      <c r="C178" s="327" t="s">
        <v>357</v>
      </c>
      <c r="D178" s="327" t="s">
        <v>163</v>
      </c>
      <c r="E178" s="328" t="s">
        <v>430</v>
      </c>
      <c r="F178" s="329" t="s">
        <v>431</v>
      </c>
      <c r="G178" s="329"/>
      <c r="H178" s="329"/>
      <c r="I178" s="329"/>
      <c r="J178" s="330" t="s">
        <v>326</v>
      </c>
      <c r="K178" s="331" t="n">
        <v>0</v>
      </c>
      <c r="L178" s="332" t="n">
        <v>0</v>
      </c>
      <c r="M178" s="332"/>
      <c r="N178" s="332" t="n">
        <f aca="false">ROUND($L$178*$K$178,2)</f>
        <v>0</v>
      </c>
      <c r="O178" s="332"/>
      <c r="P178" s="332"/>
      <c r="Q178" s="332"/>
      <c r="R178" s="238"/>
      <c r="T178" s="333"/>
      <c r="U178" s="334" t="s">
        <v>45</v>
      </c>
      <c r="V178" s="335" t="n">
        <v>3.817</v>
      </c>
      <c r="W178" s="335" t="n">
        <f aca="false">$V$178*$K$178</f>
        <v>0</v>
      </c>
      <c r="X178" s="335" t="n">
        <v>0.4208</v>
      </c>
      <c r="Y178" s="335" t="n">
        <f aca="false">$X$178*$K$178</f>
        <v>0</v>
      </c>
      <c r="Z178" s="335" t="n">
        <v>0</v>
      </c>
      <c r="AA178" s="336" t="n">
        <f aca="false">$Z$178*$K$178</f>
        <v>0</v>
      </c>
      <c r="AR178" s="234" t="s">
        <v>167</v>
      </c>
      <c r="AT178" s="234" t="s">
        <v>163</v>
      </c>
      <c r="AU178" s="234" t="s">
        <v>114</v>
      </c>
      <c r="AY178" s="234" t="s">
        <v>162</v>
      </c>
      <c r="BE178" s="296" t="n">
        <f aca="false">IF($U$178="základní",$N$178,0)</f>
        <v>0</v>
      </c>
      <c r="BF178" s="296" t="n">
        <f aca="false">IF($U$178="snížená",$N$178,0)</f>
        <v>0</v>
      </c>
      <c r="BG178" s="296" t="n">
        <f aca="false">IF($U$178="zákl. přenesená",$N$178,0)</f>
        <v>0</v>
      </c>
      <c r="BH178" s="296" t="n">
        <f aca="false">IF($U$178="sníž. přenesená",$N$178,0)</f>
        <v>0</v>
      </c>
      <c r="BI178" s="296" t="n">
        <f aca="false">IF($U$178="nulová",$N$178,0)</f>
        <v>0</v>
      </c>
      <c r="BJ178" s="234" t="s">
        <v>22</v>
      </c>
      <c r="BK178" s="296" t="n">
        <f aca="false">ROUND($L$178*$K$178,2)</f>
        <v>0</v>
      </c>
      <c r="BL178" s="234" t="s">
        <v>167</v>
      </c>
    </row>
    <row r="179" s="315" customFormat="true" ht="30.75" hidden="false" customHeight="true" outlineLevel="0" collapsed="false">
      <c r="B179" s="316"/>
      <c r="D179" s="325" t="s">
        <v>139</v>
      </c>
      <c r="N179" s="326" t="n">
        <f aca="false">$BK$179</f>
        <v>0</v>
      </c>
      <c r="O179" s="326"/>
      <c r="P179" s="326"/>
      <c r="Q179" s="326"/>
      <c r="R179" s="319"/>
      <c r="T179" s="320"/>
      <c r="W179" s="321" t="n">
        <f aca="false">$W$180+SUM($W$181:$W$190)</f>
        <v>94.419022</v>
      </c>
      <c r="Y179" s="321" t="n">
        <f aca="false">$Y$180+SUM($Y$181:$Y$190)</f>
        <v>0</v>
      </c>
      <c r="AA179" s="322" t="n">
        <f aca="false">$AA$180+SUM($AA$181:$AA$190)</f>
        <v>0.164</v>
      </c>
      <c r="AR179" s="323" t="s">
        <v>22</v>
      </c>
      <c r="AT179" s="323" t="s">
        <v>160</v>
      </c>
      <c r="AU179" s="323" t="s">
        <v>22</v>
      </c>
      <c r="AY179" s="323" t="s">
        <v>162</v>
      </c>
      <c r="BK179" s="324" t="n">
        <f aca="false">$BK$180+SUM($BK$181:$BK$190)</f>
        <v>0</v>
      </c>
    </row>
    <row r="180" s="234" customFormat="true" ht="27" hidden="true" customHeight="true" outlineLevel="0" collapsed="false">
      <c r="B180" s="235"/>
      <c r="C180" s="327" t="s">
        <v>360</v>
      </c>
      <c r="D180" s="327" t="s">
        <v>163</v>
      </c>
      <c r="E180" s="328" t="s">
        <v>208</v>
      </c>
      <c r="F180" s="329" t="s">
        <v>816</v>
      </c>
      <c r="G180" s="329"/>
      <c r="H180" s="329"/>
      <c r="I180" s="329"/>
      <c r="J180" s="330" t="s">
        <v>191</v>
      </c>
      <c r="K180" s="331" t="n">
        <v>0</v>
      </c>
      <c r="L180" s="332" t="n">
        <v>0</v>
      </c>
      <c r="M180" s="332"/>
      <c r="N180" s="332" t="n">
        <f aca="false">ROUND($L$180*$K$180,2)</f>
        <v>0</v>
      </c>
      <c r="O180" s="332"/>
      <c r="P180" s="332"/>
      <c r="Q180" s="332"/>
      <c r="R180" s="238"/>
      <c r="T180" s="333"/>
      <c r="U180" s="334" t="s">
        <v>45</v>
      </c>
      <c r="V180" s="335" t="n">
        <v>16.002</v>
      </c>
      <c r="W180" s="335" t="n">
        <f aca="false">$V$180*$K$180</f>
        <v>0</v>
      </c>
      <c r="X180" s="335" t="n">
        <v>0</v>
      </c>
      <c r="Y180" s="335" t="n">
        <f aca="false">$X$180*$K$180</f>
        <v>0</v>
      </c>
      <c r="Z180" s="335" t="n">
        <v>0</v>
      </c>
      <c r="AA180" s="336" t="n">
        <f aca="false">$Z$180*$K$180</f>
        <v>0</v>
      </c>
      <c r="AR180" s="234" t="s">
        <v>167</v>
      </c>
      <c r="AT180" s="234" t="s">
        <v>163</v>
      </c>
      <c r="AU180" s="234" t="s">
        <v>114</v>
      </c>
      <c r="AY180" s="234" t="s">
        <v>162</v>
      </c>
      <c r="BE180" s="296" t="n">
        <f aca="false">IF($U$180="základní",$N$180,0)</f>
        <v>0</v>
      </c>
      <c r="BF180" s="296" t="n">
        <f aca="false">IF($U$180="snížená",$N$180,0)</f>
        <v>0</v>
      </c>
      <c r="BG180" s="296" t="n">
        <f aca="false">IF($U$180="zákl. přenesená",$N$180,0)</f>
        <v>0</v>
      </c>
      <c r="BH180" s="296" t="n">
        <f aca="false">IF($U$180="sníž. přenesená",$N$180,0)</f>
        <v>0</v>
      </c>
      <c r="BI180" s="296" t="n">
        <f aca="false">IF($U$180="nulová",$N$180,0)</f>
        <v>0</v>
      </c>
      <c r="BJ180" s="234" t="s">
        <v>22</v>
      </c>
      <c r="BK180" s="296" t="n">
        <f aca="false">ROUND($L$180*$K$180,2)</f>
        <v>0</v>
      </c>
      <c r="BL180" s="234" t="s">
        <v>167</v>
      </c>
    </row>
    <row r="181" s="234" customFormat="true" ht="15.75" hidden="true" customHeight="true" outlineLevel="0" collapsed="false">
      <c r="B181" s="235"/>
      <c r="C181" s="327" t="s">
        <v>363</v>
      </c>
      <c r="D181" s="327" t="s">
        <v>163</v>
      </c>
      <c r="E181" s="328" t="s">
        <v>817</v>
      </c>
      <c r="F181" s="329" t="s">
        <v>818</v>
      </c>
      <c r="G181" s="329"/>
      <c r="H181" s="329"/>
      <c r="I181" s="329"/>
      <c r="J181" s="330" t="s">
        <v>326</v>
      </c>
      <c r="K181" s="331" t="n">
        <v>0</v>
      </c>
      <c r="L181" s="332" t="n">
        <v>0</v>
      </c>
      <c r="M181" s="332"/>
      <c r="N181" s="332" t="n">
        <f aca="false">ROUND($L$181*$K$181,2)</f>
        <v>0</v>
      </c>
      <c r="O181" s="332"/>
      <c r="P181" s="332"/>
      <c r="Q181" s="332"/>
      <c r="R181" s="238"/>
      <c r="T181" s="333"/>
      <c r="U181" s="334" t="s">
        <v>45</v>
      </c>
      <c r="V181" s="335" t="n">
        <v>2.057</v>
      </c>
      <c r="W181" s="335" t="n">
        <f aca="false">$V$181*$K$181</f>
        <v>0</v>
      </c>
      <c r="X181" s="335" t="n">
        <v>0</v>
      </c>
      <c r="Y181" s="335" t="n">
        <f aca="false">$X$181*$K$181</f>
        <v>0</v>
      </c>
      <c r="Z181" s="335" t="n">
        <v>0</v>
      </c>
      <c r="AA181" s="336" t="n">
        <f aca="false">$Z$181*$K$181</f>
        <v>0</v>
      </c>
      <c r="AR181" s="234" t="s">
        <v>167</v>
      </c>
      <c r="AT181" s="234" t="s">
        <v>163</v>
      </c>
      <c r="AU181" s="234" t="s">
        <v>114</v>
      </c>
      <c r="AY181" s="234" t="s">
        <v>162</v>
      </c>
      <c r="BE181" s="296" t="n">
        <f aca="false">IF($U$181="základní",$N$181,0)</f>
        <v>0</v>
      </c>
      <c r="BF181" s="296" t="n">
        <f aca="false">IF($U$181="snížená",$N$181,0)</f>
        <v>0</v>
      </c>
      <c r="BG181" s="296" t="n">
        <f aca="false">IF($U$181="zákl. přenesená",$N$181,0)</f>
        <v>0</v>
      </c>
      <c r="BH181" s="296" t="n">
        <f aca="false">IF($U$181="sníž. přenesená",$N$181,0)</f>
        <v>0</v>
      </c>
      <c r="BI181" s="296" t="n">
        <f aca="false">IF($U$181="nulová",$N$181,0)</f>
        <v>0</v>
      </c>
      <c r="BJ181" s="234" t="s">
        <v>22</v>
      </c>
      <c r="BK181" s="296" t="n">
        <f aca="false">ROUND($L$181*$K$181,2)</f>
        <v>0</v>
      </c>
      <c r="BL181" s="234" t="s">
        <v>167</v>
      </c>
    </row>
    <row r="182" s="234" customFormat="true" ht="27" hidden="false" customHeight="true" outlineLevel="0" collapsed="false">
      <c r="B182" s="235"/>
      <c r="C182" s="327" t="s">
        <v>366</v>
      </c>
      <c r="D182" s="327" t="s">
        <v>163</v>
      </c>
      <c r="E182" s="328" t="s">
        <v>510</v>
      </c>
      <c r="F182" s="329" t="s">
        <v>511</v>
      </c>
      <c r="G182" s="329"/>
      <c r="H182" s="329"/>
      <c r="I182" s="329"/>
      <c r="J182" s="330" t="s">
        <v>187</v>
      </c>
      <c r="K182" s="331" t="n">
        <v>95</v>
      </c>
      <c r="L182" s="332" t="n">
        <v>0</v>
      </c>
      <c r="M182" s="332"/>
      <c r="N182" s="332" t="n">
        <f aca="false">ROUND($L$182*$K$182,2)</f>
        <v>0</v>
      </c>
      <c r="O182" s="332"/>
      <c r="P182" s="332"/>
      <c r="Q182" s="332"/>
      <c r="R182" s="238"/>
      <c r="T182" s="333"/>
      <c r="U182" s="334" t="s">
        <v>45</v>
      </c>
      <c r="V182" s="335" t="n">
        <v>0.018</v>
      </c>
      <c r="W182" s="335" t="n">
        <f aca="false">$V$182*$K$182</f>
        <v>1.71</v>
      </c>
      <c r="X182" s="335" t="n">
        <v>0</v>
      </c>
      <c r="Y182" s="335" t="n">
        <f aca="false">$X$182*$K$182</f>
        <v>0</v>
      </c>
      <c r="Z182" s="335" t="n">
        <v>0</v>
      </c>
      <c r="AA182" s="336" t="n">
        <f aca="false">$Z$182*$K$182</f>
        <v>0</v>
      </c>
      <c r="AR182" s="234" t="s">
        <v>167</v>
      </c>
      <c r="AT182" s="234" t="s">
        <v>163</v>
      </c>
      <c r="AU182" s="234" t="s">
        <v>114</v>
      </c>
      <c r="AY182" s="234" t="s">
        <v>162</v>
      </c>
      <c r="BE182" s="296" t="n">
        <f aca="false">IF($U$182="základní",$N$182,0)</f>
        <v>0</v>
      </c>
      <c r="BF182" s="296" t="n">
        <f aca="false">IF($U$182="snížená",$N$182,0)</f>
        <v>0</v>
      </c>
      <c r="BG182" s="296" t="n">
        <f aca="false">IF($U$182="zákl. přenesená",$N$182,0)</f>
        <v>0</v>
      </c>
      <c r="BH182" s="296" t="n">
        <f aca="false">IF($U$182="sníž. přenesená",$N$182,0)</f>
        <v>0</v>
      </c>
      <c r="BI182" s="296" t="n">
        <f aca="false">IF($U$182="nulová",$N$182,0)</f>
        <v>0</v>
      </c>
      <c r="BJ182" s="234" t="s">
        <v>22</v>
      </c>
      <c r="BK182" s="296" t="n">
        <f aca="false">ROUND($L$182*$K$182,2)</f>
        <v>0</v>
      </c>
      <c r="BL182" s="234" t="s">
        <v>167</v>
      </c>
    </row>
    <row r="183" s="234" customFormat="true" ht="27" hidden="false" customHeight="true" outlineLevel="0" collapsed="false">
      <c r="B183" s="235"/>
      <c r="C183" s="327" t="s">
        <v>369</v>
      </c>
      <c r="D183" s="327" t="s">
        <v>163</v>
      </c>
      <c r="E183" s="328" t="s">
        <v>819</v>
      </c>
      <c r="F183" s="329" t="s">
        <v>820</v>
      </c>
      <c r="G183" s="329"/>
      <c r="H183" s="329"/>
      <c r="I183" s="329"/>
      <c r="J183" s="330" t="s">
        <v>326</v>
      </c>
      <c r="K183" s="331" t="n">
        <v>2</v>
      </c>
      <c r="L183" s="332" t="n">
        <v>0</v>
      </c>
      <c r="M183" s="332"/>
      <c r="N183" s="332" t="n">
        <f aca="false">ROUND($L$183*$K$183,2)</f>
        <v>0</v>
      </c>
      <c r="O183" s="332"/>
      <c r="P183" s="332"/>
      <c r="Q183" s="332"/>
      <c r="R183" s="238"/>
      <c r="T183" s="333"/>
      <c r="U183" s="334" t="s">
        <v>45</v>
      </c>
      <c r="V183" s="335" t="n">
        <v>0.557</v>
      </c>
      <c r="W183" s="335" t="n">
        <f aca="false">$V$183*$K$183</f>
        <v>1.114</v>
      </c>
      <c r="X183" s="335" t="n">
        <v>0</v>
      </c>
      <c r="Y183" s="335" t="n">
        <f aca="false">$X$183*$K$183</f>
        <v>0</v>
      </c>
      <c r="Z183" s="335" t="n">
        <v>0.082</v>
      </c>
      <c r="AA183" s="336" t="n">
        <f aca="false">$Z$183*$K$183</f>
        <v>0.164</v>
      </c>
      <c r="AR183" s="234" t="s">
        <v>167</v>
      </c>
      <c r="AT183" s="234" t="s">
        <v>163</v>
      </c>
      <c r="AU183" s="234" t="s">
        <v>114</v>
      </c>
      <c r="AY183" s="234" t="s">
        <v>162</v>
      </c>
      <c r="BE183" s="296" t="n">
        <f aca="false">IF($U$183="základní",$N$183,0)</f>
        <v>0</v>
      </c>
      <c r="BF183" s="296" t="n">
        <f aca="false">IF($U$183="snížená",$N$183,0)</f>
        <v>0</v>
      </c>
      <c r="BG183" s="296" t="n">
        <f aca="false">IF($U$183="zákl. přenesená",$N$183,0)</f>
        <v>0</v>
      </c>
      <c r="BH183" s="296" t="n">
        <f aca="false">IF($U$183="sníž. přenesená",$N$183,0)</f>
        <v>0</v>
      </c>
      <c r="BI183" s="296" t="n">
        <f aca="false">IF($U$183="nulová",$N$183,0)</f>
        <v>0</v>
      </c>
      <c r="BJ183" s="234" t="s">
        <v>22</v>
      </c>
      <c r="BK183" s="296" t="n">
        <f aca="false">ROUND($L$183*$K$183,2)</f>
        <v>0</v>
      </c>
      <c r="BL183" s="234" t="s">
        <v>167</v>
      </c>
    </row>
    <row r="184" s="234" customFormat="true" ht="15.75" hidden="true" customHeight="true" outlineLevel="0" collapsed="false">
      <c r="B184" s="235"/>
      <c r="C184" s="327" t="s">
        <v>372</v>
      </c>
      <c r="D184" s="327" t="s">
        <v>163</v>
      </c>
      <c r="E184" s="328" t="s">
        <v>522</v>
      </c>
      <c r="F184" s="329" t="s">
        <v>821</v>
      </c>
      <c r="G184" s="329"/>
      <c r="H184" s="329"/>
      <c r="I184" s="329"/>
      <c r="J184" s="330" t="s">
        <v>200</v>
      </c>
      <c r="K184" s="331" t="n">
        <v>0</v>
      </c>
      <c r="L184" s="332" t="n">
        <v>0</v>
      </c>
      <c r="M184" s="332"/>
      <c r="N184" s="332" t="n">
        <f aca="false">ROUND($L$184*$K$184,2)</f>
        <v>0</v>
      </c>
      <c r="O184" s="332"/>
      <c r="P184" s="332"/>
      <c r="Q184" s="332"/>
      <c r="R184" s="238"/>
      <c r="T184" s="333"/>
      <c r="U184" s="334" t="s">
        <v>45</v>
      </c>
      <c r="V184" s="335" t="n">
        <v>0</v>
      </c>
      <c r="W184" s="335" t="n">
        <f aca="false">$V$184*$K$184</f>
        <v>0</v>
      </c>
      <c r="X184" s="335" t="n">
        <v>0</v>
      </c>
      <c r="Y184" s="335" t="n">
        <f aca="false">$X$184*$K$184</f>
        <v>0</v>
      </c>
      <c r="Z184" s="335" t="n">
        <v>0</v>
      </c>
      <c r="AA184" s="336" t="n">
        <f aca="false">$Z$184*$K$184</f>
        <v>0</v>
      </c>
      <c r="AR184" s="234" t="s">
        <v>167</v>
      </c>
      <c r="AT184" s="234" t="s">
        <v>163</v>
      </c>
      <c r="AU184" s="234" t="s">
        <v>114</v>
      </c>
      <c r="AY184" s="234" t="s">
        <v>162</v>
      </c>
      <c r="BE184" s="296" t="n">
        <f aca="false">IF($U$184="základní",$N$184,0)</f>
        <v>0</v>
      </c>
      <c r="BF184" s="296" t="n">
        <f aca="false">IF($U$184="snížená",$N$184,0)</f>
        <v>0</v>
      </c>
      <c r="BG184" s="296" t="n">
        <f aca="false">IF($U$184="zákl. přenesená",$N$184,0)</f>
        <v>0</v>
      </c>
      <c r="BH184" s="296" t="n">
        <f aca="false">IF($U$184="sníž. přenesená",$N$184,0)</f>
        <v>0</v>
      </c>
      <c r="BI184" s="296" t="n">
        <f aca="false">IF($U$184="nulová",$N$184,0)</f>
        <v>0</v>
      </c>
      <c r="BJ184" s="234" t="s">
        <v>22</v>
      </c>
      <c r="BK184" s="296" t="n">
        <f aca="false">ROUND($L$184*$K$184,2)</f>
        <v>0</v>
      </c>
      <c r="BL184" s="234" t="s">
        <v>167</v>
      </c>
    </row>
    <row r="185" s="234" customFormat="true" ht="15.75" hidden="false" customHeight="true" outlineLevel="0" collapsed="false">
      <c r="B185" s="235"/>
      <c r="C185" s="327" t="s">
        <v>375</v>
      </c>
      <c r="D185" s="327" t="s">
        <v>163</v>
      </c>
      <c r="E185" s="328" t="s">
        <v>822</v>
      </c>
      <c r="F185" s="329" t="s">
        <v>523</v>
      </c>
      <c r="G185" s="329"/>
      <c r="H185" s="329"/>
      <c r="I185" s="329"/>
      <c r="J185" s="330" t="s">
        <v>200</v>
      </c>
      <c r="K185" s="331" t="n">
        <v>89.93</v>
      </c>
      <c r="L185" s="332" t="n">
        <v>0</v>
      </c>
      <c r="M185" s="332"/>
      <c r="N185" s="332" t="n">
        <f aca="false">ROUND($L$185*$K$185,2)</f>
        <v>0</v>
      </c>
      <c r="O185" s="332"/>
      <c r="P185" s="332"/>
      <c r="Q185" s="332"/>
      <c r="R185" s="238"/>
      <c r="T185" s="333"/>
      <c r="U185" s="334" t="s">
        <v>45</v>
      </c>
      <c r="V185" s="335" t="n">
        <v>0</v>
      </c>
      <c r="W185" s="335" t="n">
        <f aca="false">$V$185*$K$185</f>
        <v>0</v>
      </c>
      <c r="X185" s="335" t="n">
        <v>0</v>
      </c>
      <c r="Y185" s="335" t="n">
        <f aca="false">$X$185*$K$185</f>
        <v>0</v>
      </c>
      <c r="Z185" s="335" t="n">
        <v>0</v>
      </c>
      <c r="AA185" s="336" t="n">
        <f aca="false">$Z$185*$K$185</f>
        <v>0</v>
      </c>
      <c r="AR185" s="234" t="s">
        <v>167</v>
      </c>
      <c r="AT185" s="234" t="s">
        <v>163</v>
      </c>
      <c r="AU185" s="234" t="s">
        <v>114</v>
      </c>
      <c r="AY185" s="234" t="s">
        <v>162</v>
      </c>
      <c r="BE185" s="296" t="n">
        <f aca="false">IF($U$185="základní",$N$185,0)</f>
        <v>0</v>
      </c>
      <c r="BF185" s="296" t="n">
        <f aca="false">IF($U$185="snížená",$N$185,0)</f>
        <v>0</v>
      </c>
      <c r="BG185" s="296" t="n">
        <f aca="false">IF($U$185="zákl. přenesená",$N$185,0)</f>
        <v>0</v>
      </c>
      <c r="BH185" s="296" t="n">
        <f aca="false">IF($U$185="sníž. přenesená",$N$185,0)</f>
        <v>0</v>
      </c>
      <c r="BI185" s="296" t="n">
        <f aca="false">IF($U$185="nulová",$N$185,0)</f>
        <v>0</v>
      </c>
      <c r="BJ185" s="234" t="s">
        <v>22</v>
      </c>
      <c r="BK185" s="296" t="n">
        <f aca="false">ROUND($L$185*$K$185,2)</f>
        <v>0</v>
      </c>
      <c r="BL185" s="234" t="s">
        <v>167</v>
      </c>
    </row>
    <row r="186" s="234" customFormat="true" ht="15.75" hidden="false" customHeight="true" outlineLevel="0" collapsed="false">
      <c r="B186" s="235"/>
      <c r="C186" s="327" t="s">
        <v>378</v>
      </c>
      <c r="D186" s="327" t="s">
        <v>163</v>
      </c>
      <c r="E186" s="328" t="s">
        <v>525</v>
      </c>
      <c r="F186" s="329" t="s">
        <v>526</v>
      </c>
      <c r="G186" s="329"/>
      <c r="H186" s="329"/>
      <c r="I186" s="329"/>
      <c r="J186" s="330" t="s">
        <v>200</v>
      </c>
      <c r="K186" s="331" t="n">
        <v>315.557</v>
      </c>
      <c r="L186" s="332" t="n">
        <v>0</v>
      </c>
      <c r="M186" s="332"/>
      <c r="N186" s="332" t="n">
        <f aca="false">ROUND($L$186*$K$186,2)</f>
        <v>0</v>
      </c>
      <c r="O186" s="332"/>
      <c r="P186" s="332"/>
      <c r="Q186" s="332"/>
      <c r="R186" s="238"/>
      <c r="T186" s="333"/>
      <c r="U186" s="334" t="s">
        <v>45</v>
      </c>
      <c r="V186" s="335" t="n">
        <v>0</v>
      </c>
      <c r="W186" s="335" t="n">
        <f aca="false">$V$186*$K$186</f>
        <v>0</v>
      </c>
      <c r="X186" s="335" t="n">
        <v>0</v>
      </c>
      <c r="Y186" s="335" t="n">
        <f aca="false">$X$186*$K$186</f>
        <v>0</v>
      </c>
      <c r="Z186" s="335" t="n">
        <v>0</v>
      </c>
      <c r="AA186" s="336" t="n">
        <f aca="false">$Z$186*$K$186</f>
        <v>0</v>
      </c>
      <c r="AR186" s="234" t="s">
        <v>167</v>
      </c>
      <c r="AT186" s="234" t="s">
        <v>163</v>
      </c>
      <c r="AU186" s="234" t="s">
        <v>114</v>
      </c>
      <c r="AY186" s="234" t="s">
        <v>162</v>
      </c>
      <c r="BE186" s="296" t="n">
        <f aca="false">IF($U$186="základní",$N$186,0)</f>
        <v>0</v>
      </c>
      <c r="BF186" s="296" t="n">
        <f aca="false">IF($U$186="snížená",$N$186,0)</f>
        <v>0</v>
      </c>
      <c r="BG186" s="296" t="n">
        <f aca="false">IF($U$186="zákl. přenesená",$N$186,0)</f>
        <v>0</v>
      </c>
      <c r="BH186" s="296" t="n">
        <f aca="false">IF($U$186="sníž. přenesená",$N$186,0)</f>
        <v>0</v>
      </c>
      <c r="BI186" s="296" t="n">
        <f aca="false">IF($U$186="nulová",$N$186,0)</f>
        <v>0</v>
      </c>
      <c r="BJ186" s="234" t="s">
        <v>22</v>
      </c>
      <c r="BK186" s="296" t="n">
        <f aca="false">ROUND($L$186*$K$186,2)</f>
        <v>0</v>
      </c>
      <c r="BL186" s="234" t="s">
        <v>167</v>
      </c>
    </row>
    <row r="187" s="234" customFormat="true" ht="15.75" hidden="true" customHeight="true" outlineLevel="0" collapsed="false">
      <c r="B187" s="235"/>
      <c r="C187" s="327" t="s">
        <v>381</v>
      </c>
      <c r="D187" s="327" t="s">
        <v>163</v>
      </c>
      <c r="E187" s="328" t="s">
        <v>535</v>
      </c>
      <c r="F187" s="329" t="s">
        <v>536</v>
      </c>
      <c r="G187" s="329"/>
      <c r="H187" s="329"/>
      <c r="I187" s="329"/>
      <c r="J187" s="330" t="s">
        <v>533</v>
      </c>
      <c r="K187" s="331" t="n">
        <v>0</v>
      </c>
      <c r="L187" s="332" t="n">
        <v>6800</v>
      </c>
      <c r="M187" s="332"/>
      <c r="N187" s="332" t="n">
        <f aca="false">ROUND($L$187*$K$187,2)</f>
        <v>0</v>
      </c>
      <c r="O187" s="332"/>
      <c r="P187" s="332"/>
      <c r="Q187" s="332"/>
      <c r="R187" s="238"/>
      <c r="T187" s="333"/>
      <c r="U187" s="334" t="s">
        <v>45</v>
      </c>
      <c r="V187" s="335" t="n">
        <v>0</v>
      </c>
      <c r="W187" s="335" t="n">
        <f aca="false">$V$187*$K$187</f>
        <v>0</v>
      </c>
      <c r="X187" s="335" t="n">
        <v>0</v>
      </c>
      <c r="Y187" s="335" t="n">
        <f aca="false">$X$187*$K$187</f>
        <v>0</v>
      </c>
      <c r="Z187" s="335" t="n">
        <v>0</v>
      </c>
      <c r="AA187" s="336" t="n">
        <f aca="false">$Z$187*$K$187</f>
        <v>0</v>
      </c>
      <c r="AR187" s="234" t="s">
        <v>167</v>
      </c>
      <c r="AT187" s="234" t="s">
        <v>163</v>
      </c>
      <c r="AU187" s="234" t="s">
        <v>114</v>
      </c>
      <c r="AY187" s="234" t="s">
        <v>162</v>
      </c>
      <c r="BE187" s="296" t="n">
        <f aca="false">IF($U$187="základní",$N$187,0)</f>
        <v>0</v>
      </c>
      <c r="BF187" s="296" t="n">
        <f aca="false">IF($U$187="snížená",$N$187,0)</f>
        <v>0</v>
      </c>
      <c r="BG187" s="296" t="n">
        <f aca="false">IF($U$187="zákl. přenesená",$N$187,0)</f>
        <v>0</v>
      </c>
      <c r="BH187" s="296" t="n">
        <f aca="false">IF($U$187="sníž. přenesená",$N$187,0)</f>
        <v>0</v>
      </c>
      <c r="BI187" s="296" t="n">
        <f aca="false">IF($U$187="nulová",$N$187,0)</f>
        <v>0</v>
      </c>
      <c r="BJ187" s="234" t="s">
        <v>22</v>
      </c>
      <c r="BK187" s="296" t="n">
        <f aca="false">ROUND($L$187*$K$187,2)</f>
        <v>0</v>
      </c>
      <c r="BL187" s="234" t="s">
        <v>167</v>
      </c>
    </row>
    <row r="188" s="234" customFormat="true" ht="15.75" hidden="true" customHeight="true" outlineLevel="0" collapsed="false">
      <c r="B188" s="235"/>
      <c r="C188" s="327" t="s">
        <v>384</v>
      </c>
      <c r="D188" s="327" t="s">
        <v>163</v>
      </c>
      <c r="E188" s="328" t="s">
        <v>531</v>
      </c>
      <c r="F188" s="329" t="s">
        <v>532</v>
      </c>
      <c r="G188" s="329"/>
      <c r="H188" s="329"/>
      <c r="I188" s="329"/>
      <c r="J188" s="330" t="s">
        <v>533</v>
      </c>
      <c r="K188" s="331" t="n">
        <v>0</v>
      </c>
      <c r="L188" s="332" t="n">
        <v>6800</v>
      </c>
      <c r="M188" s="332"/>
      <c r="N188" s="332" t="n">
        <f aca="false">ROUND($L$188*$K$188,2)</f>
        <v>0</v>
      </c>
      <c r="O188" s="332"/>
      <c r="P188" s="332"/>
      <c r="Q188" s="332"/>
      <c r="R188" s="238"/>
      <c r="T188" s="333"/>
      <c r="U188" s="334" t="s">
        <v>45</v>
      </c>
      <c r="V188" s="335" t="n">
        <v>0</v>
      </c>
      <c r="W188" s="335" t="n">
        <f aca="false">$V$188*$K$188</f>
        <v>0</v>
      </c>
      <c r="X188" s="335" t="n">
        <v>0</v>
      </c>
      <c r="Y188" s="335" t="n">
        <f aca="false">$X$188*$K$188</f>
        <v>0</v>
      </c>
      <c r="Z188" s="335" t="n">
        <v>0</v>
      </c>
      <c r="AA188" s="336" t="n">
        <f aca="false">$Z$188*$K$188</f>
        <v>0</v>
      </c>
      <c r="AR188" s="234" t="s">
        <v>167</v>
      </c>
      <c r="AT188" s="234" t="s">
        <v>163</v>
      </c>
      <c r="AU188" s="234" t="s">
        <v>114</v>
      </c>
      <c r="AY188" s="234" t="s">
        <v>162</v>
      </c>
      <c r="BE188" s="296" t="n">
        <f aca="false">IF($U$188="základní",$N$188,0)</f>
        <v>0</v>
      </c>
      <c r="BF188" s="296" t="n">
        <f aca="false">IF($U$188="snížená",$N$188,0)</f>
        <v>0</v>
      </c>
      <c r="BG188" s="296" t="n">
        <f aca="false">IF($U$188="zákl. přenesená",$N$188,0)</f>
        <v>0</v>
      </c>
      <c r="BH188" s="296" t="n">
        <f aca="false">IF($U$188="sníž. přenesená",$N$188,0)</f>
        <v>0</v>
      </c>
      <c r="BI188" s="296" t="n">
        <f aca="false">IF($U$188="nulová",$N$188,0)</f>
        <v>0</v>
      </c>
      <c r="BJ188" s="234" t="s">
        <v>22</v>
      </c>
      <c r="BK188" s="296" t="n">
        <f aca="false">ROUND($L$188*$K$188,2)</f>
        <v>0</v>
      </c>
      <c r="BL188" s="234" t="s">
        <v>167</v>
      </c>
    </row>
    <row r="189" s="234" customFormat="true" ht="15.75" hidden="true" customHeight="true" outlineLevel="0" collapsed="false">
      <c r="B189" s="235"/>
      <c r="C189" s="327" t="s">
        <v>387</v>
      </c>
      <c r="D189" s="327" t="s">
        <v>163</v>
      </c>
      <c r="E189" s="328" t="s">
        <v>823</v>
      </c>
      <c r="F189" s="329" t="s">
        <v>84</v>
      </c>
      <c r="G189" s="329"/>
      <c r="H189" s="329"/>
      <c r="I189" s="329"/>
      <c r="J189" s="330" t="s">
        <v>533</v>
      </c>
      <c r="K189" s="331" t="n">
        <v>0</v>
      </c>
      <c r="L189" s="332" t="n">
        <v>20400</v>
      </c>
      <c r="M189" s="332"/>
      <c r="N189" s="332" t="n">
        <f aca="false">ROUND($L$189*$K$189,2)</f>
        <v>0</v>
      </c>
      <c r="O189" s="332"/>
      <c r="P189" s="332"/>
      <c r="Q189" s="332"/>
      <c r="R189" s="238"/>
      <c r="T189" s="333"/>
      <c r="U189" s="334" t="s">
        <v>45</v>
      </c>
      <c r="V189" s="335" t="n">
        <v>0</v>
      </c>
      <c r="W189" s="335" t="n">
        <f aca="false">$V$189*$K$189</f>
        <v>0</v>
      </c>
      <c r="X189" s="335" t="n">
        <v>0</v>
      </c>
      <c r="Y189" s="335" t="n">
        <f aca="false">$X$189*$K$189</f>
        <v>0</v>
      </c>
      <c r="Z189" s="335" t="n">
        <v>0</v>
      </c>
      <c r="AA189" s="336" t="n">
        <f aca="false">$Z$189*$K$189</f>
        <v>0</v>
      </c>
      <c r="AR189" s="234" t="s">
        <v>167</v>
      </c>
      <c r="AT189" s="234" t="s">
        <v>163</v>
      </c>
      <c r="AU189" s="234" t="s">
        <v>114</v>
      </c>
      <c r="AY189" s="234" t="s">
        <v>162</v>
      </c>
      <c r="BE189" s="296" t="n">
        <f aca="false">IF($U$189="základní",$N$189,0)</f>
        <v>0</v>
      </c>
      <c r="BF189" s="296" t="n">
        <f aca="false">IF($U$189="snížená",$N$189,0)</f>
        <v>0</v>
      </c>
      <c r="BG189" s="296" t="n">
        <f aca="false">IF($U$189="zákl. přenesená",$N$189,0)</f>
        <v>0</v>
      </c>
      <c r="BH189" s="296" t="n">
        <f aca="false">IF($U$189="sníž. přenesená",$N$189,0)</f>
        <v>0</v>
      </c>
      <c r="BI189" s="296" t="n">
        <f aca="false">IF($U$189="nulová",$N$189,0)</f>
        <v>0</v>
      </c>
      <c r="BJ189" s="234" t="s">
        <v>22</v>
      </c>
      <c r="BK189" s="296" t="n">
        <f aca="false">ROUND($L$189*$K$189,2)</f>
        <v>0</v>
      </c>
      <c r="BL189" s="234" t="s">
        <v>167</v>
      </c>
    </row>
    <row r="190" s="315" customFormat="true" ht="23.25" hidden="false" customHeight="true" outlineLevel="0" collapsed="false">
      <c r="B190" s="316"/>
      <c r="D190" s="325" t="s">
        <v>140</v>
      </c>
      <c r="N190" s="326" t="n">
        <f aca="false">$BK$190</f>
        <v>0</v>
      </c>
      <c r="O190" s="326"/>
      <c r="P190" s="326"/>
      <c r="Q190" s="326"/>
      <c r="R190" s="319"/>
      <c r="T190" s="320"/>
      <c r="W190" s="321" t="n">
        <f aca="false">$W$191</f>
        <v>91.595022</v>
      </c>
      <c r="Y190" s="321" t="n">
        <f aca="false">$Y$191</f>
        <v>0</v>
      </c>
      <c r="AA190" s="322" t="n">
        <f aca="false">$AA$191</f>
        <v>0</v>
      </c>
      <c r="AR190" s="323" t="s">
        <v>22</v>
      </c>
      <c r="AT190" s="323" t="s">
        <v>160</v>
      </c>
      <c r="AU190" s="323" t="s">
        <v>114</v>
      </c>
      <c r="AY190" s="323" t="s">
        <v>162</v>
      </c>
      <c r="BK190" s="324" t="n">
        <f aca="false">$BK$191</f>
        <v>0</v>
      </c>
    </row>
    <row r="191" s="234" customFormat="true" ht="27" hidden="false" customHeight="true" outlineLevel="0" collapsed="false">
      <c r="B191" s="235"/>
      <c r="C191" s="327" t="n">
        <v>71</v>
      </c>
      <c r="D191" s="327" t="s">
        <v>163</v>
      </c>
      <c r="E191" s="328" t="s">
        <v>548</v>
      </c>
      <c r="F191" s="329" t="s">
        <v>549</v>
      </c>
      <c r="G191" s="329"/>
      <c r="H191" s="329"/>
      <c r="I191" s="329"/>
      <c r="J191" s="330" t="s">
        <v>200</v>
      </c>
      <c r="K191" s="331" t="n">
        <v>258.743</v>
      </c>
      <c r="L191" s="332" t="n">
        <v>0</v>
      </c>
      <c r="M191" s="332"/>
      <c r="N191" s="332" t="n">
        <f aca="false">ROUND($L$191*$K$191,2)</f>
        <v>0</v>
      </c>
      <c r="O191" s="332"/>
      <c r="P191" s="332"/>
      <c r="Q191" s="332"/>
      <c r="R191" s="238"/>
      <c r="T191" s="333"/>
      <c r="U191" s="343" t="s">
        <v>45</v>
      </c>
      <c r="V191" s="344" t="n">
        <v>0.354</v>
      </c>
      <c r="W191" s="344" t="n">
        <f aca="false">$V$191*$K$191</f>
        <v>91.595022</v>
      </c>
      <c r="X191" s="344" t="n">
        <v>0</v>
      </c>
      <c r="Y191" s="344" t="n">
        <f aca="false">$X$191*$K$191</f>
        <v>0</v>
      </c>
      <c r="Z191" s="344" t="n">
        <v>0</v>
      </c>
      <c r="AA191" s="345" t="n">
        <f aca="false">$Z$191*$K$191</f>
        <v>0</v>
      </c>
      <c r="AR191" s="234" t="s">
        <v>167</v>
      </c>
      <c r="AT191" s="234" t="s">
        <v>163</v>
      </c>
      <c r="AU191" s="234" t="s">
        <v>170</v>
      </c>
      <c r="AY191" s="234" t="s">
        <v>162</v>
      </c>
      <c r="BE191" s="296" t="n">
        <f aca="false">IF($U$191="základní",$N$191,0)</f>
        <v>0</v>
      </c>
      <c r="BF191" s="296" t="n">
        <f aca="false">IF($U$191="snížená",$N$191,0)</f>
        <v>0</v>
      </c>
      <c r="BG191" s="296" t="n">
        <f aca="false">IF($U$191="zákl. přenesená",$N$191,0)</f>
        <v>0</v>
      </c>
      <c r="BH191" s="296" t="n">
        <f aca="false">IF($U$191="sníž. přenesená",$N$191,0)</f>
        <v>0</v>
      </c>
      <c r="BI191" s="296" t="n">
        <f aca="false">IF($U$191="nulová",$N$191,0)</f>
        <v>0</v>
      </c>
      <c r="BJ191" s="234" t="s">
        <v>22</v>
      </c>
      <c r="BK191" s="296" t="n">
        <f aca="false">ROUND($L$191*$K$191,2)</f>
        <v>0</v>
      </c>
      <c r="BL191" s="234" t="s">
        <v>167</v>
      </c>
    </row>
    <row r="192" s="234" customFormat="true" ht="7.5" hidden="false" customHeight="true" outlineLevel="0" collapsed="false">
      <c r="B192" s="270"/>
      <c r="C192" s="271"/>
      <c r="D192" s="271"/>
      <c r="E192" s="271"/>
      <c r="F192" s="271"/>
      <c r="G192" s="271"/>
      <c r="H192" s="271"/>
      <c r="I192" s="271"/>
      <c r="J192" s="271"/>
      <c r="K192" s="271"/>
      <c r="L192" s="271"/>
      <c r="M192" s="271"/>
      <c r="N192" s="271"/>
      <c r="O192" s="271"/>
      <c r="P192" s="271"/>
      <c r="Q192" s="271"/>
      <c r="R192" s="272"/>
    </row>
  </sheetData>
  <mergeCells count="29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64:Q64"/>
    <mergeCell ref="F66:P66"/>
    <mergeCell ref="F67:P67"/>
    <mergeCell ref="M69:P69"/>
    <mergeCell ref="M71:Q71"/>
    <mergeCell ref="M72:Q72"/>
    <mergeCell ref="C74:G74"/>
    <mergeCell ref="N74:Q74"/>
    <mergeCell ref="N76:Q76"/>
    <mergeCell ref="N77:Q77"/>
    <mergeCell ref="N78:Q78"/>
    <mergeCell ref="N79:Q79"/>
    <mergeCell ref="N80:Q80"/>
    <mergeCell ref="N81:Q81"/>
    <mergeCell ref="N82:Q82"/>
    <mergeCell ref="N83:Q83"/>
    <mergeCell ref="N84:Q84"/>
    <mergeCell ref="N85:Q85"/>
    <mergeCell ref="N87:Q87"/>
    <mergeCell ref="D88:H88"/>
    <mergeCell ref="N88:Q88"/>
    <mergeCell ref="D89:H89"/>
    <mergeCell ref="N89:Q89"/>
    <mergeCell ref="L91:Q91"/>
    <mergeCell ref="C97:Q97"/>
    <mergeCell ref="F99:P99"/>
    <mergeCell ref="F100:P100"/>
    <mergeCell ref="M102:P102"/>
    <mergeCell ref="M104:Q104"/>
    <mergeCell ref="M105:Q105"/>
    <mergeCell ref="F107:I107"/>
    <mergeCell ref="L107:M107"/>
    <mergeCell ref="N107:Q107"/>
    <mergeCell ref="N108:Q108"/>
    <mergeCell ref="N109:Q109"/>
    <mergeCell ref="N110:Q110"/>
    <mergeCell ref="F111:I111"/>
    <mergeCell ref="L111:M111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N176:Q176"/>
    <mergeCell ref="F177:I177"/>
    <mergeCell ref="L177:M177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N190:Q190"/>
    <mergeCell ref="F191:I191"/>
    <mergeCell ref="L191:M191"/>
    <mergeCell ref="N191:Q191"/>
  </mergeCells>
  <hyperlinks>
    <hyperlink ref="F1" location="C2" display="1) Krycí list rozpočtu"/>
    <hyperlink ref="H1" location="C85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11:32:16Z</dcterms:created>
  <dc:creator>Landkammer Dominik Arch.</dc:creator>
  <dc:description/>
  <dc:language>en-US</dc:language>
  <cp:lastModifiedBy>Landkammer Dominik Arch.</cp:lastModifiedBy>
  <cp:lastPrinted>2014-11-04T14:01:15Z</cp:lastPrinted>
  <dcterms:modified xsi:type="dcterms:W3CDTF">2015-01-14T07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